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 год " sheetId="1" state="visible" r:id="rId2"/>
  </sheets>
  <definedNames>
    <definedName function="false" hidden="false" localSheetId="0" name="_xlnm.Print_Area" vbProcedure="false">'2016 год '!$A$1:$I$822</definedName>
    <definedName function="false" hidden="true" localSheetId="0" name="_xlnm._FilterDatabase" vbProcedure="false">'2016 год '!$A$14:$K$822</definedName>
    <definedName function="false" hidden="false" localSheetId="0" name="Z_2EB26682_1E14_41BF_A300_9871E16F1E86__wvu_FilterData" vbProcedure="false">'2016 год '!$A$15:$F$822</definedName>
    <definedName function="false" hidden="false" localSheetId="0" name="Z_2EB26682_1E14_41BF_A300_9871E16F1E86__wvu_PrintArea" vbProcedure="false">'2016 год '!$A$2:$F$822</definedName>
    <definedName function="false" hidden="false" localSheetId="0" name="Z_3708D406_71C9_49CC_A67A_2D2190B41A82__wvu_FilterData" vbProcedure="false">'2016 год '!$A$15:$K$822</definedName>
    <definedName function="false" hidden="false" localSheetId="0" name="Z_742DD9F2_8A71_4480_AC11_A74320E5619E__wvu_FilterData" vbProcedure="false">'2016 год '!$A$15:$K$822</definedName>
    <definedName function="false" hidden="false" localSheetId="0" name="Z_829AF458_32E9_4EBE_8AEA_C1C6BE533EAE__wvu_FilterData" vbProcedure="false">'2016 год '!$A$15:$K$822</definedName>
    <definedName function="false" hidden="false" localSheetId="0" name="Z_829AF458_32E9_4EBE_8AEA_C1C6BE533EAE__wvu_PrintArea" vbProcedure="false">'2016 год '!$A$2:$F$838</definedName>
    <definedName function="false" hidden="false" localSheetId="0" name="Z_829AF458_32E9_4EBE_8AEA_C1C6BE533EAE__wvu_PrintTitles" vbProcedure="false">'2016 год '!$12:$14</definedName>
    <definedName function="false" hidden="false" localSheetId="0" name="Z_829AF458_32E9_4EBE_8AEA_C1C6BE533EAE__wvu_Rows" vbProcedure="false">#REF!</definedName>
    <definedName function="false" hidden="false" localSheetId="0" name="Z_8E538972_DCB6_4DF0_B6A0_1DAF22EE85A5__wvu_FilterData" vbProcedure="false">'2016 год '!$A$15:$F$822</definedName>
    <definedName function="false" hidden="false" localSheetId="0" name="Z_8E538972_DCB6_4DF0_B6A0_1DAF22EE85A5__wvu_PrintArea" vbProcedure="false">'2016 год '!$A$2:$F$822</definedName>
    <definedName function="false" hidden="false" localSheetId="0" name="Z_9EB2C763_BF55_421A_9B12_FB75DAF70818__wvu_FilterData" vbProcedure="false">'2016 год '!$A$9:$F$822</definedName>
    <definedName function="false" hidden="false" localSheetId="0" name="Z_A8461B4A_AE19_4EF2_B6F9_F9B973A06FD1__wvu_FilterData" vbProcedure="false">'2016 год '!$A$15:$F$822</definedName>
    <definedName function="false" hidden="false" localSheetId="0" name="Z_A8461B4A_AE19_4EF2_B6F9_F9B973A06FD1__wvu_PrintArea" vbProcedure="false">'2016 год '!$A$2:$F$822</definedName>
    <definedName function="false" hidden="false" localSheetId="0" name="Z_B3932895_A846_447D_8D2E_8A665303D3FC__wvu_FilterData" vbProcedure="false">'2016 год '!$A$9:$F$822</definedName>
    <definedName function="false" hidden="false" localSheetId="0" name="Z_B452F1D7_E242_4E66_AEEE_75884A98B5E4__wvu_FilterData" vbProcedure="false">'2016 год '!$A$15:$K$822</definedName>
    <definedName function="false" hidden="false" localSheetId="0" name="Z_D0B00AD6_8582_4105_AEEE_647425D7F180__wvu_FilterData" vbProcedure="false">'2016 год '!$A$9:$F$822</definedName>
    <definedName function="false" hidden="false" localSheetId="0" name="Z_DEEAFF70_302D_4EE4_8D9C_7BB1BBA5AB30__wvu_FilterData" vbProcedure="false">'2016 год '!$A$15:$K$822</definedName>
    <definedName function="false" hidden="false" localSheetId="0" name="Z_E26F76F3_B5FD_4390_A599_DF837A45612F__wvu_FilterData" vbProcedure="false">'2016 год '!$A$9:$F$822</definedName>
    <definedName function="false" hidden="false" localSheetId="0" name="Z_E6BE4A0A_65C8_4D78_A29F_DDA803BF07E4__wvu_FilterData" vbProcedure="false">'2016 год '!$A$15:$F$822</definedName>
    <definedName function="false" hidden="false" localSheetId="0" name="Z_E6BE4A0A_65C8_4D78_A29F_DDA803BF07E4__wvu_PrintArea" vbProcedure="false">'2016 год '!$A$2:$F$822</definedName>
    <definedName function="false" hidden="false" localSheetId="0" name="Z_F18CDA44_02C6_4BCD_94BC_76E4781E3F1C__wvu_FilterData" vbProcedure="false">'2016 год '!$A$15:$F$822</definedName>
    <definedName function="false" hidden="false" localSheetId="0" name="Z_F18CDA44_02C6_4BCD_94BC_76E4781E3F1C__wvu_PrintArea" vbProcedure="false">'2016 год '!$A$2:$F$8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3" uniqueCount="564">
  <si>
    <t xml:space="preserve">Приложение № 2</t>
  </si>
  <si>
    <t xml:space="preserve">к решению Совета депутатов</t>
  </si>
  <si>
    <t xml:space="preserve">Сергиево-Посадского</t>
  </si>
  <si>
    <t xml:space="preserve">муниципального района</t>
  </si>
  <si>
    <t xml:space="preserve">Московской области</t>
  </si>
  <si>
    <t xml:space="preserve">от 26.05.2016 № 08/02</t>
  </si>
  <si>
    <t xml:space="preserve">Исполнение бюджета Сергиево-Посадского муниципального района  по расходам за 1 квартал  2016 г</t>
  </si>
  <si>
    <t xml:space="preserve">тыс.руб.</t>
  </si>
  <si>
    <t xml:space="preserve">Наименование</t>
  </si>
  <si>
    <t xml:space="preserve">Код</t>
  </si>
  <si>
    <t xml:space="preserve">ВСЕГО</t>
  </si>
  <si>
    <t xml:space="preserve">в том числе за счет  межбюджетных трансфертов</t>
  </si>
  <si>
    <t xml:space="preserve">Исполнено ВСЕГО</t>
  </si>
  <si>
    <t xml:space="preserve">% исполнения</t>
  </si>
  <si>
    <t xml:space="preserve">Раздел подраздел</t>
  </si>
  <si>
    <t xml:space="preserve">Целевая статья</t>
  </si>
  <si>
    <t xml:space="preserve">Вид расхода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  </t>
  </si>
  <si>
    <t xml:space="preserve">0102</t>
  </si>
  <si>
    <t xml:space="preserve">Муниципальная программа  "Муниципальное управление на 2015-2019 годы"</t>
  </si>
  <si>
    <t xml:space="preserve">12 0 00 00000</t>
  </si>
  <si>
    <t xml:space="preserve">Обеспечивающая подпрограмма</t>
  </si>
  <si>
    <t xml:space="preserve">12 5 00 00000</t>
  </si>
  <si>
    <t xml:space="preserve">Руководство и управление в сфере установленных функций органов государственной власти Московской области и органов местного самоуправления</t>
  </si>
  <si>
    <t xml:space="preserve">12 5 00 01000</t>
  </si>
  <si>
    <t xml:space="preserve">Глава муниципального образова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муниципальных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95 0 00 00000</t>
  </si>
  <si>
    <t xml:space="preserve">000</t>
  </si>
  <si>
    <t xml:space="preserve">Центральный аппарат</t>
  </si>
  <si>
    <t xml:space="preserve">95 0 00 04000</t>
  </si>
  <si>
    <t xml:space="preserve">Центральный аппарат (муниципальные служащие)</t>
  </si>
  <si>
    <t xml:space="preserve">95 0 00 04980</t>
  </si>
  <si>
    <t xml:space="preserve">Прочие расходы на обеспечение деятельности центрального аппарата</t>
  </si>
  <si>
    <t xml:space="preserve">95 0 00 04990</t>
  </si>
  <si>
    <t xml:space="preserve">Закупка товаров, работ и услуг для муниципальных нужд</t>
  </si>
  <si>
    <t xml:space="preserve">200</t>
  </si>
  <si>
    <t xml:space="preserve">Иные закупки товаров, работ и услуг для обеспечения муниципальных нужд</t>
  </si>
  <si>
    <t xml:space="preserve">240</t>
  </si>
  <si>
    <t xml:space="preserve">Социальное обеспечение и иные выплаты населению </t>
  </si>
  <si>
    <t xml:space="preserve">1003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Подпрограмма 2 "Развитие архивного дела Сергиево-Посадского муниципального района Московской области на 2015-2019 годы"</t>
  </si>
  <si>
    <t xml:space="preserve">12 2 00 00000</t>
  </si>
  <si>
    <t xml:space="preserve">Субвенция на обеспечение переданных муниципальным районам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   </t>
  </si>
  <si>
    <t xml:space="preserve">12 2 00 60690</t>
  </si>
  <si>
    <t xml:space="preserve">12 2 00 04000</t>
  </si>
  <si>
    <t xml:space="preserve">Центральный аппарат (технические служащие)</t>
  </si>
  <si>
    <t xml:space="preserve">12 2 00 04970</t>
  </si>
  <si>
    <t xml:space="preserve">12 2 00 88880</t>
  </si>
  <si>
    <t xml:space="preserve">Подпрограмма 3 "Развитие муниципальной службы муниципального образования "Сергиево-Посадский муниципальный район на 2015-2019 годы"</t>
  </si>
  <si>
    <t xml:space="preserve">12 3 00 00000</t>
  </si>
  <si>
    <t xml:space="preserve">12 3 00 88880</t>
  </si>
  <si>
    <t xml:space="preserve">Подпрограмма 4 "Развитие информационно-коммуникационных технологий для повышения эффективности процессов управления</t>
  </si>
  <si>
    <t xml:space="preserve">12 4 00 00000</t>
  </si>
  <si>
    <t xml:space="preserve">12 4 00 88880</t>
  </si>
  <si>
    <t xml:space="preserve">12 5 00 04000</t>
  </si>
  <si>
    <t xml:space="preserve">12 5 00 04970</t>
  </si>
  <si>
    <t xml:space="preserve">12 5 00 04980</t>
  </si>
  <si>
    <t xml:space="preserve">12 5 00 0499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Муниципальная программа  "Развитие образования в Сергиево-Посадском муниципальном районе на 2014-2018 годы"</t>
  </si>
  <si>
    <t xml:space="preserve">03 0 00 00000</t>
  </si>
  <si>
    <t xml:space="preserve">Подпрограмма II "Развитие общего образования"</t>
  </si>
  <si>
    <t xml:space="preserve">03 2 00 00000</t>
  </si>
  <si>
    <t xml:space="preserve">Субвенция на обеспечение переданных государственных полномочий в сфере образования и организации деятельности комиссий по делам несовершеннолетних и защите их прав городов и районов</t>
  </si>
  <si>
    <t xml:space="preserve">03 2 00 6068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существление полномочий (части полномочий) по составлению проектов бюджетов поселений, кассовому обслуживанию исполнения бюджетов поселений, составлению отчета о кассовом исполнении бюджетов поселений  за счет иных межбюджетных трансфертов из бюджетов поселений</t>
  </si>
  <si>
    <t xml:space="preserve">12 5 00 07000</t>
  </si>
  <si>
    <t xml:space="preserve">Осуществление полномочий (части полномочий) по составлению проекта бюджета поселения, кассовому обслуживанию исполнения бюджета поселения, составлению отчета о кассовом исполнении бюджета поселения  за счет иных межбюджетных трансфертов из бюджета городского поселения Пересвет</t>
  </si>
  <si>
    <t xml:space="preserve">12 5 00 07003</t>
  </si>
  <si>
    <t xml:space="preserve">Осуществление полномочий (части полномочий) по составлению проекта бюджета поселения, кассовому обслуживанию исполнения бюджета поселения, составлению отчета о кассовом исполнении бюджета поселения  за счет иных межбюджетных трансфертов из бюджета городского поселения Сергиев Посад</t>
  </si>
  <si>
    <t xml:space="preserve">12 5 00 07004</t>
  </si>
  <si>
    <t xml:space="preserve">Осуществление полномочий (части полномочий) по составлению проекта бюджета поселения, кассовому обслуживанию исполнения бюджета поселения, составлению отчета о кассовом исполнении бюджета поселения  за счет иных межбюджетных трансфертов из бюджета городского поселения Хотьково</t>
  </si>
  <si>
    <t xml:space="preserve">12 5 00 07006</t>
  </si>
  <si>
    <t xml:space="preserve">Осуществление полномочий (части полномочий) по составлению проекта бюджета поселения, кассовому обслуживанию исполнения бюджета поселения, составлению отчета о кассовом исполнении бюджета поселения  за счет иных межбюджетных трансфертов из бюджета сельского поселения Березняковское</t>
  </si>
  <si>
    <t xml:space="preserve">12 5 00 07007</t>
  </si>
  <si>
    <t xml:space="preserve">Осуществление полномочий (части полномочий) по составлению проекта бюджета поселения, кассовому обслуживанию исполнения бюджета поселения, составлению отчета о кассовом исполнении бюджета поселения  за счет иных межбюджетных трансфертов из бюджета сельского поселения Васильевское</t>
  </si>
  <si>
    <t xml:space="preserve">12 5 00 07008</t>
  </si>
  <si>
    <t xml:space="preserve">Осуществление полномочий (части полномочий) по составлению проекта бюджета поселения, кассовому обслуживанию исполнения бюджета поселения, составлению отчета о кассовом исполнении бюджета поселения  за счет иных межбюджетных трансфертов из бюджета сельского поселения Лозовское</t>
  </si>
  <si>
    <t xml:space="preserve">12 5 00 07009</t>
  </si>
  <si>
    <t xml:space="preserve">Осуществление полномочий (части полномочий) по составлению проекта бюджета поселения, кассовому обслуживанию исполнения бюджета поселения, составлению отчета о кассовом исполнении бюджета поселения  за счет иных межбюджетных трансфертов из бюджета сельского поселения Реммаш</t>
  </si>
  <si>
    <t xml:space="preserve">12 5 00 07010</t>
  </si>
  <si>
    <t xml:space="preserve">Осуществление полномочий (части полномочий) по составлению проекта бюджета поселения, кассовому обслуживанию исполнения бюджета поселения, составлению отчета о кассовом исполнении бюджета поселения  за счет иных межбюджетных трансфертов из бюджета сельского поселения Селковское</t>
  </si>
  <si>
    <t xml:space="preserve">12 5 00 07011</t>
  </si>
  <si>
    <t xml:space="preserve">Осуществление полномочий (части полномочий) по составлению проекта бюджета поселения, кассовому обслуживанию исполнения бюджета поселения, составлению отчета о кассовом исполнении бюджета поселения  за счет иных межбюджетных трансфертов из бюджета сельского поселения Шеметовское</t>
  </si>
  <si>
    <t xml:space="preserve">12 5 00 07012</t>
  </si>
  <si>
    <t xml:space="preserve">Осуществление внешнего муниципального финансового контроля Контрольно-счетной комиссией Сергиево-Посадского муниципального района за счет иных межбюджетных трансфертов из бюджетов поселений</t>
  </si>
  <si>
    <t xml:space="preserve">95 0 00 07700</t>
  </si>
  <si>
    <t xml:space="preserve">Осуществление внешнего муниципального финансового контроля Контрольно-счетной комиссией Сергиево-Посадского муниципального района за счет иных межбюджетных трансфертов из бюджета городского  поселения Пересвет</t>
  </si>
  <si>
    <t xml:space="preserve">95 0 00 07703</t>
  </si>
  <si>
    <t xml:space="preserve">Осуществление внешнего муниципального финансового контроля Контрольно-счетной комиссией Сергиево-Посадского муниципального района за счет иных межбюджетных трансфертов из бюджета городского  поселения Сергиев Посад</t>
  </si>
  <si>
    <t xml:space="preserve">95 0 00 07704</t>
  </si>
  <si>
    <t xml:space="preserve">Осуществление внешнего муниципального финансового контроля Контрольно-счетной комиссией Сергиево-Посадского муниципального района за счет иных межбюджетных трансфертов из бюджета городского  поселения Скоропусковский</t>
  </si>
  <si>
    <t xml:space="preserve">95 0 00 07705</t>
  </si>
  <si>
    <t xml:space="preserve">Осуществление внешнего муниципального финансового контроля Контрольно-счетной комиссией Сергиево-Посадского муниципального района за счет иных межбюджетных трансфертов из бюджета городского  поселения Хотьково</t>
  </si>
  <si>
    <t xml:space="preserve">95 0 00 07706</t>
  </si>
  <si>
    <t xml:space="preserve">Осуществление внешнего муниципального финансового контроля Контрольно-счетной комиссией Сергиево-Посадского муниципального района за счет иных межбюджетных трансфертов из бюджета сельского  поселения Березняковское</t>
  </si>
  <si>
    <t xml:space="preserve">95 0 00 07707</t>
  </si>
  <si>
    <t xml:space="preserve">Осуществление внешнего муниципального финансового контроля Контрольно-счетной комиссией Сергиево-Посадского муниципального района за счет иных межбюджетных трансфертов из бюджета сельского  поселения Васильевское</t>
  </si>
  <si>
    <t xml:space="preserve">95 0 00 07708</t>
  </si>
  <si>
    <t xml:space="preserve">Осуществление внешнего муниципального финансового контроля Контрольно-счетной комиссией Сергиево-Посадского муниципального района за счет иных межбюджетных трансфертов из бюджета сельского  поселения Лозовское</t>
  </si>
  <si>
    <t xml:space="preserve">95 0 00 07709</t>
  </si>
  <si>
    <t xml:space="preserve">Осуществление внешнего муниципального финансового контроля Контрольно-счетной комиссией Сергиево-Посадского муниципального района за счет иных межбюджетных трансфертов из бюджета сельского  поселения Реммаш</t>
  </si>
  <si>
    <t xml:space="preserve">95 0 00 07710</t>
  </si>
  <si>
    <t xml:space="preserve">Осуществление внешнего муниципального финансового контроля Контрольно-счетной комиссией Сергиево-Посадского муниципального района за счет иных межбюджетных трансфертов из бюджета сельского  поселения Селковское</t>
  </si>
  <si>
    <t xml:space="preserve">95 0 00 07711</t>
  </si>
  <si>
    <t xml:space="preserve">Осуществление внешнего муниципального финансового контроля Контрольно-счетной комиссией Сергиево-Посадского муниципального района за счет иных межбюджетных трансфертов из бюджета сельского  поселения Шеметовское</t>
  </si>
  <si>
    <t xml:space="preserve">95 0 00 07712</t>
  </si>
  <si>
    <t xml:space="preserve">Руководитель контрольно-счетной палаты муниципального образования и его заместители</t>
  </si>
  <si>
    <t xml:space="preserve">95 0 00 05010</t>
  </si>
  <si>
    <t xml:space="preserve">Расходы на выплаты руководителю Контрольно-счетной комиссии Сергиево-Посадского муниципального района за счет иных межбюджетных трансфертов из бюджетов поселений</t>
  </si>
  <si>
    <t xml:space="preserve">95 0 00 05009</t>
  </si>
  <si>
    <t xml:space="preserve">Резервные фонды</t>
  </si>
  <si>
    <t xml:space="preserve">0111</t>
  </si>
  <si>
    <t xml:space="preserve">Резервные фонды местных администраций</t>
  </si>
  <si>
    <t xml:space="preserve">99 0 00 050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Муниципальная программа  "Развитие сельского хозяйства и регулирования рынков сельскохозяйственной продукции, сырья и продовольствия в Сергиево-Посадском муниципальном районе Московской области на 2015 -2020 годы"</t>
  </si>
  <si>
    <t xml:space="preserve">06 0 00 00000</t>
  </si>
  <si>
    <t xml:space="preserve">06 0 00 88880</t>
  </si>
  <si>
    <t xml:space="preserve">Субвенция на проведение Всероссийской сельскохозяйственной переписи в 2016 году</t>
  </si>
  <si>
    <t xml:space="preserve">06 0 00 53910</t>
  </si>
  <si>
    <t xml:space="preserve">Расходы на обеспечение деятельности (оказание услуг) казенных учреждений</t>
  </si>
  <si>
    <t xml:space="preserve">12 5 00 90000</t>
  </si>
  <si>
    <t xml:space="preserve">Расходы на содержание МУ "Хозяйственно-эксплуатационный центр"</t>
  </si>
  <si>
    <t xml:space="preserve">12 5 00 90590</t>
  </si>
  <si>
    <t xml:space="preserve">Расходы на выплаты персоналу казенных учреждений</t>
  </si>
  <si>
    <t xml:space="preserve">110</t>
  </si>
  <si>
    <t xml:space="preserve">Обеспечение деятельности  МКУ "Центр муниципальных закупок"</t>
  </si>
  <si>
    <t xml:space="preserve">12 5 00 90690</t>
  </si>
  <si>
    <t xml:space="preserve">Обеспечение деятельности  МКУ "Центр муниципальных закупок" за счет иных межбюджетных трансфертов из бюджетов поселений</t>
  </si>
  <si>
    <t xml:space="preserve">12 5 00 09000</t>
  </si>
  <si>
    <t xml:space="preserve">Осуществление полномочий (части полномочий) в сфере осуществления закупок товаров, работ и услуг  за счет иных межбюджетных трансфертов из бюджетов поселений</t>
  </si>
  <si>
    <t xml:space="preserve">Осуществление полномочий (части полномочий) в сфере осуществления закупок товаров, работ и услуг  за счет иных межбюджетных трансфертов из бюджета городского  поселения Пересвет</t>
  </si>
  <si>
    <t xml:space="preserve">12 5 00 09003</t>
  </si>
  <si>
    <t xml:space="preserve">Осуществление полномочий (части полномочий) в сфере осуществления закупок товаров, работ и услуг  за счет иных межбюджетных трансфертов из бюджета городского  поселения Сергиев Посад</t>
  </si>
  <si>
    <t xml:space="preserve">12 5 00 09004</t>
  </si>
  <si>
    <t xml:space="preserve">Осуществление полномочий (части полномочий) в сфере осуществления закупок товаров, работ и услуг  за счет иных межбюджетных трансфертов из бюджета городского  поселения Хотьково</t>
  </si>
  <si>
    <t xml:space="preserve">12 5 00 09006</t>
  </si>
  <si>
    <t xml:space="preserve">Осуществление полномочий (части полномочий) в сфере осуществления закупок товаров, работ и услуг  за счет иных межбюджетных трансфертов из бюджета городского  поселения Березняковское</t>
  </si>
  <si>
    <t xml:space="preserve">12 5 00 09007</t>
  </si>
  <si>
    <t xml:space="preserve">Осуществление полномочий (части полномочий) в сфере осуществления закупок товаров, работ и услуг  за счет иных межбюджетных трансфертов из бюджета сельского  поселения Васильевское</t>
  </si>
  <si>
    <t xml:space="preserve">12 5 00 09008</t>
  </si>
  <si>
    <t xml:space="preserve">Осуществление полномочий (части полномочий) в сфере осуществления закупок товаров, работ и услуг  за счет иных межбюджетных трансфертов из бюджета сельского  поселения Шеметовское</t>
  </si>
  <si>
    <t xml:space="preserve">12 5 00 09012</t>
  </si>
  <si>
    <t xml:space="preserve">Проведение массовых и общественных мероприятий</t>
  </si>
  <si>
    <t xml:space="preserve">12 5 00 00600</t>
  </si>
  <si>
    <t xml:space="preserve">Осуществление государственных полномочий в соответствии с Законом Московской области № 107/2014-ОЗ "О наделении органов местного самоуправления муниципальных образований Московской области отдельными государственными полномочиями Московской области"</t>
  </si>
  <si>
    <t xml:space="preserve">12 5 00 60700</t>
  </si>
  <si>
    <t xml:space="preserve">Осуществление государственных полномочий в соответствии с Законом Московской области № 191/2015-ОЗ "О наделении органов местного самоуправления муниципальных образований Московской области отдельными государственными полномочиями Московской области в области земельных отношений"</t>
  </si>
  <si>
    <t xml:space="preserve">12 5 00 60740</t>
  </si>
  <si>
    <t xml:space="preserve">Исполнение судебных актов и мировых соглашений по возмещению вреда, причиненного в результате незаконных действий(бездействия) органов местного самоуправления либо должностных лиц этих органов, а также в результате деятельности казенных учреждений </t>
  </si>
  <si>
    <t xml:space="preserve">12 5 00 06000</t>
  </si>
  <si>
    <t xml:space="preserve">Исполнение судебных актов и мировых соглашений по возмещению вреда, причиненного в результате незаконных действий(бездействия) органов местного самоуправления либо должностных лиц этих органов, а также в результате деятельности казенных учреждений по земельным отношениям</t>
  </si>
  <si>
    <t xml:space="preserve">12 5 00 06020</t>
  </si>
  <si>
    <t xml:space="preserve">Исполнение судебных актов </t>
  </si>
  <si>
    <t xml:space="preserve">830</t>
  </si>
  <si>
    <t xml:space="preserve">Исполнение судебных актов и мировых соглашений по возмещению вреда, причиненного в результате незаконных действий(бездействия) органов местного самоуправления либо должностных лиц этих органов, а также в результате деятельности казенных учреждений по субсидиарной ответственности</t>
  </si>
  <si>
    <t xml:space="preserve">12 5 00 06030</t>
  </si>
  <si>
    <t xml:space="preserve">99 0 00 06030</t>
  </si>
  <si>
    <t xml:space="preserve">Исполнение судебных актов и мировых соглашений по возмещению вреда, причиненного в результате незаконных действий(бездействия) органов местного самоуправления либо должностных лиц этих органов, а также в результате деятельности казенных учреждений по имущественным отношениям</t>
  </si>
  <si>
    <t xml:space="preserve">12 5 00 06040</t>
  </si>
  <si>
    <t xml:space="preserve">Прочие расходы на обеспечение деятельности </t>
  </si>
  <si>
    <t xml:space="preserve">12 5 00 06001</t>
  </si>
  <si>
    <t xml:space="preserve">Муниципальная программа  "Снижение административных барьеров, повышение качества предоставления муниципальных услуг на базе муниципального бюджетного учреждения "Многофункциональный центр предоставления государственных и муниципальных услуг Сергиево-Посадского муниципального района"</t>
  </si>
  <si>
    <t xml:space="preserve">17 0 00 00000</t>
  </si>
  <si>
    <t xml:space="preserve">Предоставление субсидий бюджетным, автономным учреждениям и иным некоммерческим организациям</t>
  </si>
  <si>
    <t xml:space="preserve">17 0 00 88880</t>
  </si>
  <si>
    <t xml:space="preserve">600</t>
  </si>
  <si>
    <t xml:space="preserve">Субсидии бюджетным учреждениям </t>
  </si>
  <si>
    <t xml:space="preserve">610</t>
  </si>
  <si>
    <t xml:space="preserve">Муниципальная  программа  "Управление муниципальным имуществом и земельными ресурсами  Сергиево-Посадского муниципального района"</t>
  </si>
  <si>
    <t xml:space="preserve">19 0 00 00000</t>
  </si>
  <si>
    <t xml:space="preserve">Уплата взноса на капитальный ремонт муниципального жилищного фонда</t>
  </si>
  <si>
    <t xml:space="preserve">19 0 00 00610</t>
  </si>
  <si>
    <t xml:space="preserve">Расходы на содержание муниципальной казны</t>
  </si>
  <si>
    <t xml:space="preserve">19 0 00 00620</t>
  </si>
  <si>
    <t xml:space="preserve">Национальная оборона</t>
  </si>
  <si>
    <t xml:space="preserve">0200</t>
  </si>
  <si>
    <t xml:space="preserve">Мобилизационная подготовка экономики</t>
  </si>
  <si>
    <t xml:space="preserve">0204</t>
  </si>
  <si>
    <t xml:space="preserve">Мероприятия по обеспечению мобилизационной готовности экономики</t>
  </si>
  <si>
    <t xml:space="preserve">12 5 00 0103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 чрезвычайных ситуаций природного и техногенного характера, гражданская оборона</t>
  </si>
  <si>
    <t xml:space="preserve">0309</t>
  </si>
  <si>
    <t xml:space="preserve">Муниципальная программа  "Обеспечение безопасности жизнедеятельности населения Сергиево-Посадского муниципального района"</t>
  </si>
  <si>
    <t xml:space="preserve">08 0 00 00000</t>
  </si>
  <si>
    <t xml:space="preserve">Подпрограмма "Снижение рисков и смягчение последствий чрезвычайных ситуаций природного и техногенного характера"</t>
  </si>
  <si>
    <t xml:space="preserve">08 1 00 00000 </t>
  </si>
  <si>
    <t xml:space="preserve">08 1 00 88810</t>
  </si>
  <si>
    <t xml:space="preserve">Подпрограмма  "Развитие и совершенствование систем оповещения и информирования населения "</t>
  </si>
  <si>
    <t xml:space="preserve">08 2 00 00000</t>
  </si>
  <si>
    <t xml:space="preserve">08 2 00 88810</t>
  </si>
  <si>
    <t xml:space="preserve">Подпрограмма  "Обеспечение пожарной безопасности"</t>
  </si>
  <si>
    <t xml:space="preserve">08 3 00 00000</t>
  </si>
  <si>
    <t xml:space="preserve">08 3 00 88810</t>
  </si>
  <si>
    <t xml:space="preserve">Подпрограмма  "Обеспечение мероприятий гражданской обороны"</t>
  </si>
  <si>
    <t xml:space="preserve">08 4 00 00000</t>
  </si>
  <si>
    <t xml:space="preserve">08 4 00 88810</t>
  </si>
  <si>
    <t xml:space="preserve">Муниципальная программа  "Безопасность  Сергиево-Посадского муниципального района на 2015 -2019 годы"</t>
  </si>
  <si>
    <t xml:space="preserve">18 0 00 00000</t>
  </si>
  <si>
    <t xml:space="preserve">18 0 00 88880</t>
  </si>
  <si>
    <t xml:space="preserve">Национальная экономика</t>
  </si>
  <si>
    <t xml:space="preserve">0400</t>
  </si>
  <si>
    <t xml:space="preserve">Транспорт</t>
  </si>
  <si>
    <t xml:space="preserve">0408</t>
  </si>
  <si>
    <t xml:space="preserve">Муниципальная  программа  "Развитие и функционирование дорожно-транспортного комплекса на территории  Сергиево-Посадского муниципального района на 2015-2019 годы"</t>
  </si>
  <si>
    <t xml:space="preserve">14 0 00 00000</t>
  </si>
  <si>
    <t xml:space="preserve">Расходы на организацию транспортного обслуживания населения автомобильным транспортом  в соответствии с муниципальными контрактами на оказание услуг по перевозке пассажиров</t>
  </si>
  <si>
    <t xml:space="preserve">14 0 00 88880</t>
  </si>
  <si>
    <t xml:space="preserve">Исполнение судебных актов судебных органов</t>
  </si>
  <si>
    <t xml:space="preserve">14 0 00 88890</t>
  </si>
  <si>
    <t xml:space="preserve">Исполнение судебных актов</t>
  </si>
  <si>
    <t xml:space="preserve">Осуществление части полномочий  по созданию условий для обеспечения жителей поселения услугами связи, предоставление транспортных услуг населению и организацию транспортного обслуживания населения в границах поселения  за счет иных межбюджетных трансфертов из бюджета городского поселения Сергиев Посад</t>
  </si>
  <si>
    <t xml:space="preserve">14 0 00 08804</t>
  </si>
  <si>
    <t xml:space="preserve">Дорожное хозяйство (дорожные фонды)</t>
  </si>
  <si>
    <t xml:space="preserve">0409</t>
  </si>
  <si>
    <t xml:space="preserve">Осуществление дорожной деятельности в отношении автомобильных дорог и объектов дорожного хозяйства, находящихся в муниципальной собственности Сергиево-Посадского муниципального района</t>
  </si>
  <si>
    <t xml:space="preserve">14 0 00 99590</t>
  </si>
  <si>
    <t xml:space="preserve">Расходы на обеспечение деятельности (оказание услуг) муниципальных учреждений</t>
  </si>
  <si>
    <t xml:space="preserve">Обеспечение деятельности МБУ "Дорожник Сергиево-Посадского муниципального района Московской области"</t>
  </si>
  <si>
    <t xml:space="preserve">Организация ремонта, ремонта и содержания закрепленных автомобильных дорог общего пользования и искусственных дорожных сооружений в их составе городского поселения Сергиев Посад (средства дорожного фонда) за счет иных межбюджетных трансфертов</t>
  </si>
  <si>
    <t xml:space="preserve">14 0 00 08004</t>
  </si>
  <si>
    <t xml:space="preserve">Организация ремонта, ремонта и содержания закрепленных автомобильных дорог общего пользования и искусственных дорожных сооружений в их составе городского поселения Хотьково (средства дорожного фонда) за счет иных межбюджетных трансфертов</t>
  </si>
  <si>
    <t xml:space="preserve">14 0 00 08006</t>
  </si>
  <si>
    <t xml:space="preserve">Организация ремонта, ремонта и содержания закрепленных автомобильных дорог общего пользования и искусственных дорожных сооружений в их составе сельских поселений Сергиево-Посадского муниципального района (средства дорожного фонда) </t>
  </si>
  <si>
    <t xml:space="preserve">14 0 00 89000</t>
  </si>
  <si>
    <t xml:space="preserve">Осуществление полномочий (части полномочий) по осуществлению дорожной деятельности в отношении автомобильных дорог общего пользования в границах населенных пунктов за счет иных межбюджетных трансфертов из бюджета городского поселения Сергиев Посад</t>
  </si>
  <si>
    <t xml:space="preserve">Осуществление полномочий (части полномочий) по осуществлению дорожной деятельности в отношении автомобильных дорог общего пользования в границах населенных пунктов за счет иных межбюджетных трансфертов из бюджета городского поселения Хотьково</t>
  </si>
  <si>
    <t xml:space="preserve">Другие вопросы в области национальной экономики</t>
  </si>
  <si>
    <t xml:space="preserve">0412</t>
  </si>
  <si>
    <t xml:space="preserve">Расходы на содержание  МБУ "Развитие"</t>
  </si>
  <si>
    <t xml:space="preserve">12 5 00 99590</t>
  </si>
  <si>
    <t xml:space="preserve">Транспортировка в морг с мест обнаружения или происшествия умерших</t>
  </si>
  <si>
    <t xml:space="preserve">Муниципальная  программа  "Развитие субъектов малого и среднего предпринимательства в Сергиево-Посадском муниципальном районе на 2014-2018 годы"</t>
  </si>
  <si>
    <t xml:space="preserve">11 0 00 00000</t>
  </si>
  <si>
    <t xml:space="preserve">11 0 00 17590</t>
  </si>
  <si>
    <t xml:space="preserve">11 0 00 8888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Муниципальная программа "Энергосбережение в муниципальных казенных, бюджетных и автономных учреждениях Сергиево-Посадского муниципального района Московской области на 2014-2018 годы и с прогнозом до 2020 года"</t>
  </si>
  <si>
    <t xml:space="preserve">15 0 00 00000</t>
  </si>
  <si>
    <t xml:space="preserve">15 0 00 88880</t>
  </si>
  <si>
    <t xml:space="preserve">19 0 00 99590</t>
  </si>
  <si>
    <t xml:space="preserve">Расходы на содержание  МБУ "Фонд земельных ресурсов"</t>
  </si>
  <si>
    <t xml:space="preserve">Обеспечение земельными участками многодетных семей</t>
  </si>
  <si>
    <t xml:space="preserve">19 0 00 00630</t>
  </si>
  <si>
    <t xml:space="preserve">Непрограммные расходы бюджета </t>
  </si>
  <si>
    <t xml:space="preserve">99 0 00 00000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Муниципальная программа  "Содержание и развитие жилищно-коммунального хозяйства  Сергиево-Посадского муниципального района на 2015-2019  годы"</t>
  </si>
  <si>
    <t xml:space="preserve">10 0 00 00000</t>
  </si>
  <si>
    <t xml:space="preserve">Субсидия на капитальные вложения в объекты коммунальной инфраструктуры</t>
  </si>
  <si>
    <t xml:space="preserve">10 0 00 6411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460</t>
  </si>
  <si>
    <t xml:space="preserve">Софинансирование мероприятий подпрограммы "Модернизация объектов коммунальной инфраструктуры" государственной программы Московской области "Развитие жилищно-коммунального хозяйства"</t>
  </si>
  <si>
    <t xml:space="preserve">10 0 00 88890</t>
  </si>
  <si>
    <t xml:space="preserve">Исполнение муниципальных гарантий</t>
  </si>
  <si>
    <t xml:space="preserve">10 0 00 88990</t>
  </si>
  <si>
    <t xml:space="preserve">Исполнение государственных (муниципальных) гарантий без права регрессного требования гаранта к принципалу или уступки гаранту прав требования бенефициара к принципалу</t>
  </si>
  <si>
    <t xml:space="preserve">840</t>
  </si>
  <si>
    <t xml:space="preserve">Муниципальная программа  "Газификация сельских населенных пунктов  Сергиево-Посадского муниципального района Московской области на 2014-2018  годы"</t>
  </si>
  <si>
    <t xml:space="preserve">20 0 00 00000</t>
  </si>
  <si>
    <t xml:space="preserve">20 0 00 88880</t>
  </si>
  <si>
    <t xml:space="preserve">Благоустройство</t>
  </si>
  <si>
    <t xml:space="preserve">0503</t>
  </si>
  <si>
    <t xml:space="preserve">Реализация мероприятий по благоустройству </t>
  </si>
  <si>
    <t xml:space="preserve">Муниципальная программа  "Развитие потребительского рынка и услуг на территории Сергиево-Посадского муниципального района Московской области на 2015-2019 годы"</t>
  </si>
  <si>
    <t xml:space="preserve">22 0 00 00000</t>
  </si>
  <si>
    <t xml:space="preserve">Содержание  мест захоронений</t>
  </si>
  <si>
    <t xml:space="preserve">22 0 00 88880</t>
  </si>
  <si>
    <t xml:space="preserve">Другие вопросы в области жилищно-коммунального хозяйства</t>
  </si>
  <si>
    <t xml:space="preserve">0505</t>
  </si>
  <si>
    <t xml:space="preserve">Субвенция на организацию предоставления гражданам РФ, имеющим место жительства в Московской области, субсидий на оплату жилого помещения и коммунальных услуг        </t>
  </si>
  <si>
    <t xml:space="preserve">Субвенция на обеспечение предоставления гражданам субсидий на оплату жилого помещения и коммунальных услуг   </t>
  </si>
  <si>
    <t xml:space="preserve">10 0 00 61420</t>
  </si>
  <si>
    <t xml:space="preserve">Охрана окружающей среды</t>
  </si>
  <si>
    <t xml:space="preserve">0600</t>
  </si>
  <si>
    <t xml:space="preserve">Другие вопросы в области охраны окружающей среды</t>
  </si>
  <si>
    <t xml:space="preserve">0605</t>
  </si>
  <si>
    <t xml:space="preserve">Муниципальная программа  "Охрана окружающей среды Сергиево-Посадского муниципального района на 2014 -2018 годы"</t>
  </si>
  <si>
    <t xml:space="preserve">07 0 00 00000</t>
  </si>
  <si>
    <t xml:space="preserve">07 0 00 88880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Муниципальная программа "Развитие образования в Сергиево-Посадском муниципальном районе на 2014-2018 годы"</t>
  </si>
  <si>
    <t xml:space="preserve">Подпрограмма I "Развитие дошкольного образования"</t>
  </si>
  <si>
    <t xml:space="preserve">03 1 00 00000</t>
  </si>
  <si>
    <t xml:space="preserve">Субвенция на  обеспечение государственных гарантий реализации прав граждан на получение общедоступного и бесплатного дошкольного образования в муниципальных  дошкольных образовательных организациях 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3 1 00 62110</t>
  </si>
  <si>
    <t xml:space="preserve">Софинансирование субсидии на внедрение современных технологий</t>
  </si>
  <si>
    <t xml:space="preserve">03 1 00 60605</t>
  </si>
  <si>
    <t xml:space="preserve">Обеспечение деятельности подведомственных учреждений</t>
  </si>
  <si>
    <t xml:space="preserve">03 1 00 77770</t>
  </si>
  <si>
    <t xml:space="preserve">Мероприятия в сфере образования</t>
  </si>
  <si>
    <t xml:space="preserve">03 1 00 88810</t>
  </si>
  <si>
    <t xml:space="preserve">Укрепление материально-технической базы учреждений</t>
  </si>
  <si>
    <t xml:space="preserve">03 1 00 88820</t>
  </si>
  <si>
    <t xml:space="preserve">Софинансирование муниципальных учреждений -победителей конкурсов</t>
  </si>
  <si>
    <t xml:space="preserve">03 1 00 62135</t>
  </si>
  <si>
    <t xml:space="preserve">Софинансирование на проектирование и строительство детских дошкольных учреждений</t>
  </si>
  <si>
    <t xml:space="preserve">03 1 00 88840</t>
  </si>
  <si>
    <t xml:space="preserve">Прочие расходы на обеспечение деятельности образовательных учреждений</t>
  </si>
  <si>
    <t xml:space="preserve">03 1 00 88850</t>
  </si>
  <si>
    <t xml:space="preserve">Общее образование</t>
  </si>
  <si>
    <t xml:space="preserve">0702</t>
  </si>
  <si>
    <t xml:space="preserve">Иные межбюджетные трансферты.Премия Губернатора Московской области "Прорыв года"</t>
  </si>
  <si>
    <t xml:space="preserve">03 2 00 60550</t>
  </si>
  <si>
    <t xml:space="preserve">Премии и гранты</t>
  </si>
  <si>
    <t xml:space="preserve">350</t>
  </si>
  <si>
    <t xml:space="preserve">Субвенция на обеспечение государственных гарантий  реализации прав граждан на получение общедоступного и бесплатного дошкольного, начального общего, основного общего, среднего  общего образования, также дополнительного образования в муниципальных обще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 за исключением расходов на содержание зданий и оплату коммунальных услуг)</t>
  </si>
  <si>
    <t xml:space="preserve">03 2 00 62200</t>
  </si>
  <si>
    <t xml:space="preserve">Субвенция на финансовое обеспечение  получения гражданами  дошкольного, начального общего, основного общего, среднего  общего образования в частных общеобразовательных 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3 2 00 62210</t>
  </si>
  <si>
    <t xml:space="preserve">Субсидии некоммерческим организациям (за исключением муниципальных учреждений)</t>
  </si>
  <si>
    <t xml:space="preserve">630</t>
  </si>
  <si>
    <t xml:space="preserve">Субвенция на частичную компенсацию стоимости питания отдельным категориям обучающихся в муниципальных общеобразовательных учреждениях и в негосударственных общеобразовательных учреждениях, прошедших государственную аккредитацию</t>
  </si>
  <si>
    <t xml:space="preserve">03 2 00 62220</t>
  </si>
  <si>
    <t xml:space="preserve">Субвенция на оплату расходов, связанных с компенсацией проезда к месту учебы и обратно отдельным категориям обучающихся по очной форме обучения  муниципальных общеобразовательных организаций в Московской области</t>
  </si>
  <si>
    <t xml:space="preserve">03 2 00 62230</t>
  </si>
  <si>
    <t xml:space="preserve">Субвенция на реализацию мер  социальной поддержки и социального обеспечения  детей сирот и детей, оставшихся без попечения родителей, а также лиц из их числа в муниципальных и частных организациях в Московской области для детей-сирот и детей, оставшихся без попечения родителей    </t>
  </si>
  <si>
    <t xml:space="preserve">03 2 00 62240</t>
  </si>
  <si>
    <t xml:space="preserve">Субвенция на выплату  вознаграждения за выполнение функций классного руководителя педагогическим работникам муниципальных общеобразовательных организаций</t>
  </si>
  <si>
    <t xml:space="preserve">03 2 00 62250</t>
  </si>
  <si>
    <t xml:space="preserve">Субсидия на обеспечение подвоза учащихся к месту обучения в муниципальные общеобразовательные организации, расположенные в сельской местности</t>
  </si>
  <si>
    <t xml:space="preserve">03 2 00 62270</t>
  </si>
  <si>
    <t xml:space="preserve">Субсидия на капитальные вложения в общеобразовательные организации в целях ликвидации второй смены</t>
  </si>
  <si>
    <t xml:space="preserve">03 2 00 64400</t>
  </si>
  <si>
    <t xml:space="preserve">Софинансирование субсидии на приобретение автобусов для доставки обучающихся в общеобразовательные организации, расположенные в сельской местности</t>
  </si>
  <si>
    <t xml:space="preserve">03 2 00 62265</t>
  </si>
  <si>
    <t xml:space="preserve">Софинансирование на обеспечение подвоза обучающихся к месту обучения в муниципальные общеобразовательные учреждения, расположенные в сельской местности</t>
  </si>
  <si>
    <t xml:space="preserve">03 2 00 62275</t>
  </si>
  <si>
    <t xml:space="preserve">03 2 00 60605</t>
  </si>
  <si>
    <t xml:space="preserve">Совершенствование организации питания обучающихся в муниципальных учреждениях</t>
  </si>
  <si>
    <t xml:space="preserve">03 2 00 77730</t>
  </si>
  <si>
    <t xml:space="preserve">Обеспечение деятельности бюджетных  подведомственных учреждений</t>
  </si>
  <si>
    <t xml:space="preserve">03 2 00 77770</t>
  </si>
  <si>
    <t xml:space="preserve">03 2 00 88810</t>
  </si>
  <si>
    <t xml:space="preserve">03 2 00 88820</t>
  </si>
  <si>
    <t xml:space="preserve">03 2 00 88830</t>
  </si>
  <si>
    <t xml:space="preserve">Софинансирование на проектирование и строительство общеобразовательных учреждений</t>
  </si>
  <si>
    <t xml:space="preserve">03 2 00 88840</t>
  </si>
  <si>
    <t xml:space="preserve">03 2 00 88850</t>
  </si>
  <si>
    <t xml:space="preserve">Учреждения по внешкольной работе с детьми</t>
  </si>
  <si>
    <t xml:space="preserve">Подпрограмма III "Развитие дополнительного образования, системы воспитания и психолого-социального сопровождения детей и подростков"</t>
  </si>
  <si>
    <t xml:space="preserve">03 3 00 00000</t>
  </si>
  <si>
    <t xml:space="preserve">Расходы на содержание учреждений по внешкольной работе с детьми</t>
  </si>
  <si>
    <t xml:space="preserve">03 3 00 77770</t>
  </si>
  <si>
    <t xml:space="preserve">03 3 00 88810</t>
  </si>
  <si>
    <t xml:space="preserve">03 3 00 88820</t>
  </si>
  <si>
    <t xml:space="preserve">Муниципальная программа "Развитие  культуры в  Сергиево-Посадском муниципальном районе на период 2014–2018 годов"</t>
  </si>
  <si>
    <t xml:space="preserve">02 0 00 00000</t>
  </si>
  <si>
    <t xml:space="preserve">Подпрограмма III "Развитие дополнительного образования детей сферы культуры"</t>
  </si>
  <si>
    <t xml:space="preserve">02 3 00 00000</t>
  </si>
  <si>
    <t xml:space="preserve">Субсидия на мероприятия по проведению капитального ремонта и технического переоснащения муниципальных организаций дополнительного образования детей в Московской области, осуществляющих деятельность в сфере культуры</t>
  </si>
  <si>
    <t xml:space="preserve">02 3 00 62360</t>
  </si>
  <si>
    <t xml:space="preserve">02 3 00 77770</t>
  </si>
  <si>
    <t xml:space="preserve">Мероприятия в сфере дополнительного образования</t>
  </si>
  <si>
    <t xml:space="preserve">02 3 00 77710</t>
  </si>
  <si>
    <t xml:space="preserve">Укрепление материально-технической базы учреждений дополнительного образования</t>
  </si>
  <si>
    <t xml:space="preserve">02 3 00 88820</t>
  </si>
  <si>
    <t xml:space="preserve">Муниципальная программа  "Развитие физической культуры и спорта в Сергиево-Посадском муниципальном районе на 2014 -2018 годы"</t>
  </si>
  <si>
    <t xml:space="preserve">05 0 00 00000</t>
  </si>
  <si>
    <t xml:space="preserve">Подпрограмма II "Развитие физической культуры и спорта бюджетных учреждений дополнительного образования"</t>
  </si>
  <si>
    <t xml:space="preserve">05 2 00 77770</t>
  </si>
  <si>
    <t xml:space="preserve">Муниципальная программа  "Доступная среда  на 2014 -2018 годы"</t>
  </si>
  <si>
    <t xml:space="preserve">23 0 00 00000</t>
  </si>
  <si>
    <t xml:space="preserve">23 0 00 88880</t>
  </si>
  <si>
    <t xml:space="preserve">Высшее и послевузовское профессиональное образование</t>
  </si>
  <si>
    <t xml:space="preserve">0706</t>
  </si>
  <si>
    <t xml:space="preserve">Субвенция на реализацию мер социальной поддержки и социального обеспечения детей-сирот и детей, оставшихся без попечения родителей, а также лиц из их числа, обучающихся по очной форме обучения в муниципальных и частных образовательных организациях высшего образования, находящихся на территории Московской области</t>
  </si>
  <si>
    <t xml:space="preserve">03 2 00 62500</t>
  </si>
  <si>
    <t xml:space="preserve">Молодежная политика и оздоровление детей</t>
  </si>
  <si>
    <t xml:space="preserve">0707</t>
  </si>
  <si>
    <t xml:space="preserve">03 3 00 77720</t>
  </si>
  <si>
    <t xml:space="preserve">Муниципальная  программа  "Молодое поколение  Сергиево-Посадского муниципального района  на 2014-2018 годы"</t>
  </si>
  <si>
    <t xml:space="preserve">25 0 00 00000</t>
  </si>
  <si>
    <t xml:space="preserve">Подпрограмма I "Создание условий для реализации молодежной политики на территории Сергиево-Посадского муниципального района"</t>
  </si>
  <si>
    <t xml:space="preserve">25 1 00 00000</t>
  </si>
  <si>
    <t xml:space="preserve">25 1 00 77770</t>
  </si>
  <si>
    <t xml:space="preserve">Организация и проведение мероприятий для детей и молодежи</t>
  </si>
  <si>
    <t xml:space="preserve">25 1 00 77710</t>
  </si>
  <si>
    <t xml:space="preserve">Другие вопросы в области образования</t>
  </si>
  <si>
    <t xml:space="preserve">0709</t>
  </si>
  <si>
    <t xml:space="preserve">Подпрограмма IV "Обеспечивающая подпрограмма "</t>
  </si>
  <si>
    <t xml:space="preserve">03 4 00 00000</t>
  </si>
  <si>
    <t xml:space="preserve">03 4 00 04000</t>
  </si>
  <si>
    <t xml:space="preserve">03 4 00 04970</t>
  </si>
  <si>
    <t xml:space="preserve">03 4 00 04980</t>
  </si>
  <si>
    <t xml:space="preserve">03 4 00 04990</t>
  </si>
  <si>
    <t xml:space="preserve">Закупка товаров, работ и услуг в сфере информационно-коммуникационных технологий</t>
  </si>
  <si>
    <t xml:space="preserve">Прочая закупка товаров, работ и услуг для обеспечения муниципальных нужд</t>
  </si>
  <si>
    <t xml:space="preserve">Субвенция на выплаты компенсации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 </t>
  </si>
  <si>
    <t xml:space="preserve">03 1 00 62140</t>
  </si>
  <si>
    <t xml:space="preserve">Другие расходы на обеспечение деятельности учебно-методических кабинетов, централизованных бухгалтерий, групп хозяйственного обслуживания, учебной фильмотеки, межшкольных учебно-производственных комбинатов, логопедических пунктов</t>
  </si>
  <si>
    <t xml:space="preserve">03 4 00 77590</t>
  </si>
  <si>
    <t xml:space="preserve">03 4 00 77770</t>
  </si>
  <si>
    <t xml:space="preserve">03 4 00 8881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"Развитие  культуры в  Сергиево-Посадском муниципальном районе на  2014–2018 годы"</t>
  </si>
  <si>
    <t xml:space="preserve">Подпрограмма I "Развитие библиотечного дела"</t>
  </si>
  <si>
    <t xml:space="preserve">02 1 00 00000</t>
  </si>
  <si>
    <t xml:space="preserve">Обеспечение деятельности библиотек</t>
  </si>
  <si>
    <t xml:space="preserve">02 1 00 77770</t>
  </si>
  <si>
    <t xml:space="preserve">Комплектование книжных фондов</t>
  </si>
  <si>
    <t xml:space="preserve">02 1 00 51445</t>
  </si>
  <si>
    <t xml:space="preserve">02 1 00 88820</t>
  </si>
  <si>
    <t xml:space="preserve">Организация библиотечного обслуживания и досуга в сельских поселениях</t>
  </si>
  <si>
    <t xml:space="preserve">02 1 00 88830</t>
  </si>
  <si>
    <t xml:space="preserve">Подпрограмма II "Развитие досуговой деятельности, народного творчества и профессионального искусства и создание комфортных условий для отдыха населения"</t>
  </si>
  <si>
    <t xml:space="preserve">02 2 00 00000</t>
  </si>
  <si>
    <t xml:space="preserve">Обеспечение деятельности учреждений культуры</t>
  </si>
  <si>
    <t xml:space="preserve">02 2 00 77770</t>
  </si>
  <si>
    <t xml:space="preserve">Мероприятия в сфере культуры и кинематографии</t>
  </si>
  <si>
    <t xml:space="preserve">02 2 00 77710</t>
  </si>
  <si>
    <t xml:space="preserve">Подпрограмма VII "Создание условий для развития туризма"</t>
  </si>
  <si>
    <t xml:space="preserve">02 7 00 00000</t>
  </si>
  <si>
    <t xml:space="preserve">02 7 00 88810</t>
  </si>
  <si>
    <t xml:space="preserve">Другие вопросы в области культуры, кинематографии</t>
  </si>
  <si>
    <t xml:space="preserve">0804</t>
  </si>
  <si>
    <t xml:space="preserve">Подпрограмма V "Обеспечивающая подпрограмма"</t>
  </si>
  <si>
    <t xml:space="preserve">02 5 00 000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02 5 00 77590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Муниципальная  программа  "Создание условий для оказания медицинской помощи населению Сергиево-Посадского муниципального района  на период 2015-2020 годов"</t>
  </si>
  <si>
    <t xml:space="preserve">01 0 00 00000</t>
  </si>
  <si>
    <t xml:space="preserve">Социальная поддержка отдельных категорий медицинских работников муниципального района, создание условий для снижения дефицита медицинских кадров</t>
  </si>
  <si>
    <t xml:space="preserve">01 0 00 88880</t>
  </si>
  <si>
    <t xml:space="preserve">Социальное обеспечение и иные выплаты населению</t>
  </si>
  <si>
    <t xml:space="preserve">Субвенция на обеспечение полноценным питанием беременных женщин, кормящих матерей, а также детей в возрасте до трех лет в Московской области</t>
  </si>
  <si>
    <t xml:space="preserve">01 0 00 62080</t>
  </si>
  <si>
    <t xml:space="preserve">Социальная политика</t>
  </si>
  <si>
    <t xml:space="preserve">1000</t>
  </si>
  <si>
    <t xml:space="preserve">Пенсионное обеспечение</t>
  </si>
  <si>
    <t xml:space="preserve">Доплаты к пенсиям, дополнильное пенсионное обеспечение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Субвенция на организацию  предоставления гражданам Российской Федерации, имеющим место жительства в Московской области, субсидий на оплату жилого помещения и коммунальных услуг</t>
  </si>
  <si>
    <t xml:space="preserve">10 0 00 61410</t>
  </si>
  <si>
    <t xml:space="preserve">Муниципальная программа Сергиево-Посадского муниципального района "Жилище"</t>
  </si>
  <si>
    <t xml:space="preserve">09 0 00 00000</t>
  </si>
  <si>
    <t xml:space="preserve">Подпрограмма 1 "Обеспечение жильем молодых семей"</t>
  </si>
  <si>
    <t xml:space="preserve">09 1 00 00000</t>
  </si>
  <si>
    <t xml:space="preserve">09 1 00 8888</t>
  </si>
  <si>
    <t xml:space="preserve">09 1 00 88880</t>
  </si>
  <si>
    <t xml:space="preserve">Подпрограмма 4 "Улучшение жилищных условий семей, имеющих семь и более детей"</t>
  </si>
  <si>
    <t xml:space="preserve">09 4 00 00000</t>
  </si>
  <si>
    <t xml:space="preserve">09 4 00 88880</t>
  </si>
  <si>
    <t xml:space="preserve">Подпрограмма 5 "Обеспечение жильем ветеранов, инвалидов и семей, имеющих детей инвалидов"</t>
  </si>
  <si>
    <t xml:space="preserve">09 5 00 00000</t>
  </si>
  <si>
    <t xml:space="preserve">Осуществление полномочий по обеспечению жильем отдельных категорий граждан, установленных Федеральным законом от 12 января 1995 года № 5-ФЗ «О ветеранах», в соответствии с Указом Президента Российской Федерации от 7 мая 2008 года № 714 «Об обеспечении жильем ветеранов Великой Отечественной войны 1941 - 1945 годов»</t>
  </si>
  <si>
    <t xml:space="preserve">09 5 00 51340</t>
  </si>
  <si>
    <t xml:space="preserve">Иные выплаты населению</t>
  </si>
  <si>
    <t xml:space="preserve">360</t>
  </si>
  <si>
    <t xml:space="preserve">Осуществление полномочий по обеспечению жильем отдельных категорий граждан, установленных федеральными законами от 12 января 1995 года № 5-ФЗ «О ветеранах» и от 24 ноября 1995 года № 181-ФЗ «О социальной защите инвалидов в Российской Федерации»</t>
  </si>
  <si>
    <t xml:space="preserve">09 5 00 51350</t>
  </si>
  <si>
    <t xml:space="preserve">Подпрограмма 6 "Предоставление жилых помещений гражданам, стоящим в очереди на улучшение жилищных условий"</t>
  </si>
  <si>
    <t xml:space="preserve">09 6 00 00000</t>
  </si>
  <si>
    <t xml:space="preserve">Субвенция на обеспечение жилыми помещениями отдельных категорий граждан в соответствии с Федеральным законом от 8 декабря 2010 года № 342-ФЗ «О внесении изменений в Федеральный закон «О статусе военнослужащих» и об обеспечении жилыми помещениями некоторых категорий граждан» и совместно проживающих членов их семей</t>
  </si>
  <si>
    <t xml:space="preserve">09 6 00 54850</t>
  </si>
  <si>
    <t xml:space="preserve">Охрана семьи и детства</t>
  </si>
  <si>
    <t xml:space="preserve">1004</t>
  </si>
  <si>
    <t xml:space="preserve">Подпрограмма "Дошкольное образование"</t>
  </si>
  <si>
    <t xml:space="preserve">Субвенция на выплаты компенсации  родительской платы за присмотр и уход за детьми, осваивающими образовательные программы дошкольного образования в организациях Московской области, осуществляющих образовательную деятельность     </t>
  </si>
  <si>
    <t xml:space="preserve">Подпрограмма 2 "Обеспечение жильем детей-сирот и детей, оставшихся без попечения родителей, а также лиц из их числа"</t>
  </si>
  <si>
    <t xml:space="preserve">09 2 00 00000</t>
  </si>
  <si>
    <t xml:space="preserve">Субвенция на обеспечение предоставления жилых помещений детям-сиротам и  детям, оставшимся без попечения родителей, лицам из их числа по договорам найма специализированных жилых помещений      </t>
  </si>
  <si>
    <t xml:space="preserve">09 2 00 R0820</t>
  </si>
  <si>
    <t xml:space="preserve">Капитальные вложения в объекты недвижимого имущества муниципальной собственности</t>
  </si>
  <si>
    <t xml:space="preserve">Бюджетные инвестиции </t>
  </si>
  <si>
    <t xml:space="preserve">410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1101</t>
  </si>
  <si>
    <t xml:space="preserve">Муниципальная программа "Развитие физической культуры и спорта в Сергиево-Посадском муниципальном районе на 2014 -2018 годы"</t>
  </si>
  <si>
    <t xml:space="preserve">Подпрограмма I "Развитие физической культуры и спорта бюджетных учреждений"</t>
  </si>
  <si>
    <t xml:space="preserve">05 1 00 00000</t>
  </si>
  <si>
    <t xml:space="preserve">Мероприятия в сфере физической культуры и спорта</t>
  </si>
  <si>
    <t xml:space="preserve">05 1 00 77710</t>
  </si>
  <si>
    <t xml:space="preserve">Обеспечение деятельности  подведомственных учреждений</t>
  </si>
  <si>
    <t xml:space="preserve">05 1 00 77770</t>
  </si>
  <si>
    <t xml:space="preserve">05 2 00 00000</t>
  </si>
  <si>
    <t xml:space="preserve">05 2 00 77710</t>
  </si>
  <si>
    <t xml:space="preserve">Подпрограмма IV "Проектирование и строительство физкультурно-оздоровительных комплексов"</t>
  </si>
  <si>
    <t xml:space="preserve">05 4 00 00000</t>
  </si>
  <si>
    <t xml:space="preserve">Субсидия на капитальные вложения в крытые спортивные объекты с искусственным льдом</t>
  </si>
  <si>
    <t xml:space="preserve">05 4 00 64350</t>
  </si>
  <si>
    <t xml:space="preserve">Софинансирование мероприятий на строительство крытого спортивного объекта с искусственным льдом</t>
  </si>
  <si>
    <t xml:space="preserve">05 4 00 88870</t>
  </si>
  <si>
    <t xml:space="preserve">Софинансирование мероприятий на строительство физкультурно-оздоровительного комплекса с плавательным бассейном</t>
  </si>
  <si>
    <t xml:space="preserve">05 4 00 88860</t>
  </si>
  <si>
    <t xml:space="preserve">Средства массовой информации</t>
  </si>
  <si>
    <t xml:space="preserve">1200</t>
  </si>
  <si>
    <t xml:space="preserve">Муниципальная программа "Реализация информационной политики и развития средств массовой информации  Сергиево-Посадского муниципального района на 2015 -2019 годы"</t>
  </si>
  <si>
    <t xml:space="preserve">13 0 00 00000</t>
  </si>
  <si>
    <t xml:space="preserve">Телевидение и радиовещание</t>
  </si>
  <si>
    <t xml:space="preserve">1201</t>
  </si>
  <si>
    <t xml:space="preserve">Обеспечение деятельности телерадиокомпаний и телеорганизаций</t>
  </si>
  <si>
    <t xml:space="preserve">13 0 00 88880</t>
  </si>
  <si>
    <t xml:space="preserve">Периодическая печать и издательства</t>
  </si>
  <si>
    <t xml:space="preserve">1202</t>
  </si>
  <si>
    <t xml:space="preserve">Обеспечение деятельности издательств</t>
  </si>
  <si>
    <t xml:space="preserve">Субсидии автономным учреждениям </t>
  </si>
  <si>
    <t xml:space="preserve">62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Подпрограмма 1 "Управление муниципальными финансами"</t>
  </si>
  <si>
    <t xml:space="preserve">12 1 00 00000</t>
  </si>
  <si>
    <t xml:space="preserve">Процентные платежи по муниципальному долгу</t>
  </si>
  <si>
    <t xml:space="preserve">12 1 00 88880</t>
  </si>
  <si>
    <t xml:space="preserve">Обслуживание муниципального долга</t>
  </si>
  <si>
    <t xml:space="preserve">700</t>
  </si>
  <si>
    <t xml:space="preserve">730</t>
  </si>
  <si>
    <t xml:space="preserve">Межбюджетные трансферты общего характера бюджетам бюджетной системы  Российской Федерации </t>
  </si>
  <si>
    <t xml:space="preserve">1400</t>
  </si>
  <si>
    <t xml:space="preserve">Прочие межбюджетные трансферты общего характера</t>
  </si>
  <si>
    <t xml:space="preserve">1403</t>
  </si>
  <si>
    <t xml:space="preserve">Межбюджетные трансферты </t>
  </si>
  <si>
    <t xml:space="preserve">99 0 00 89000</t>
  </si>
  <si>
    <t xml:space="preserve">500</t>
  </si>
  <si>
    <t xml:space="preserve">Иные межбюджетные трансферты </t>
  </si>
  <si>
    <t xml:space="preserve">540</t>
  </si>
  <si>
    <t xml:space="preserve">ВСЕГО РАС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"/>
    <numFmt numFmtId="167" formatCode="0.0"/>
    <numFmt numFmtId="168" formatCode="000000"/>
    <numFmt numFmtId="169" formatCode="0.00"/>
    <numFmt numFmtId="170" formatCode="#,##0.0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04"/>
    </font>
    <font>
      <sz val="9"/>
      <color rgb="FFFFFFFF"/>
      <name val="Arial"/>
      <family val="2"/>
      <charset val="204"/>
    </font>
    <font>
      <sz val="9"/>
      <color rgb="FF333399"/>
      <name val="Arial"/>
      <family val="2"/>
      <charset val="204"/>
    </font>
    <font>
      <b val="true"/>
      <sz val="9"/>
      <color rgb="FF333333"/>
      <name val="Arial"/>
      <family val="2"/>
      <charset val="204"/>
    </font>
    <font>
      <b val="true"/>
      <sz val="9"/>
      <color rgb="FFFF9900"/>
      <name val="Arial"/>
      <family val="2"/>
      <charset val="204"/>
    </font>
    <font>
      <b val="true"/>
      <sz val="15"/>
      <color rgb="FF666699"/>
      <name val="Arial"/>
      <family val="2"/>
      <charset val="204"/>
    </font>
    <font>
      <b val="true"/>
      <sz val="13"/>
      <color rgb="FF666699"/>
      <name val="Arial"/>
      <family val="2"/>
      <charset val="204"/>
    </font>
    <font>
      <b val="true"/>
      <sz val="11"/>
      <color rgb="FF666699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9"/>
      <color rgb="FFFFFFFF"/>
      <name val="Arial"/>
      <family val="2"/>
      <charset val="204"/>
    </font>
    <font>
      <sz val="18"/>
      <color rgb="FF666699"/>
      <name val="Calibri Light"/>
      <family val="2"/>
      <charset val="204"/>
    </font>
    <font>
      <sz val="9"/>
      <color rgb="FF993300"/>
      <name val="Arial"/>
      <family val="2"/>
      <charset val="204"/>
    </font>
    <font>
      <sz val="9"/>
      <color rgb="FF800080"/>
      <name val="Arial"/>
      <family val="2"/>
      <charset val="204"/>
    </font>
    <font>
      <i val="true"/>
      <sz val="9"/>
      <color rgb="FF808080"/>
      <name val="Arial"/>
      <family val="2"/>
      <charset val="204"/>
    </font>
    <font>
      <sz val="9"/>
      <color rgb="FFFF9900"/>
      <name val="Arial"/>
      <family val="2"/>
      <charset val="204"/>
    </font>
    <font>
      <sz val="9"/>
      <color rgb="FFFF0000"/>
      <name val="Arial"/>
      <family val="2"/>
      <charset val="204"/>
    </font>
    <font>
      <sz val="9"/>
      <color rgb="FF008000"/>
      <name val="Arial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1"/>
      <name val="Arial Cyr"/>
      <family val="0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u val="single"/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832"/>
  <sheetViews>
    <sheetView showFormulas="false" showGridLines="true" showRowColHeaders="true" showZeros="true" rightToLeft="false" tabSelected="true" showOutlineSymbols="true" defaultGridColor="true" view="pageBreakPreview" topLeftCell="A37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85"/>
    <col collapsed="false" customWidth="true" hidden="false" outlineLevel="0" max="2" min="2" style="0" width="11.28"/>
    <col collapsed="false" customWidth="true" hidden="false" outlineLevel="0" max="3" min="3" style="0" width="14.85"/>
    <col collapsed="false" customWidth="true" hidden="false" outlineLevel="0" max="4" min="4" style="0" width="8.56"/>
    <col collapsed="false" customWidth="true" hidden="false" outlineLevel="0" max="6" min="5" style="0" width="15.28"/>
    <col collapsed="false" customWidth="true" hidden="false" outlineLevel="0" max="7" min="7" style="0" width="16.28"/>
    <col collapsed="false" customWidth="true" hidden="false" outlineLevel="0" max="8" min="8" style="0" width="14.85"/>
    <col collapsed="false" customWidth="true" hidden="false" outlineLevel="0" max="10" min="10" style="0" width="10.71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</row>
    <row r="2" customFormat="false" ht="15.75" hidden="false" customHeight="false" outlineLevel="0" collapsed="false">
      <c r="A2" s="1"/>
      <c r="B2" s="1"/>
      <c r="C2" s="1"/>
      <c r="D2" s="1"/>
      <c r="E2" s="2"/>
      <c r="F2" s="1"/>
      <c r="G2" s="3" t="s">
        <v>0</v>
      </c>
      <c r="H2" s="4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3" t="s">
        <v>1</v>
      </c>
      <c r="H3" s="4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3" t="s">
        <v>2</v>
      </c>
      <c r="H4" s="4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3" t="s">
        <v>3</v>
      </c>
      <c r="H5" s="4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3" t="s">
        <v>4</v>
      </c>
      <c r="H6" s="4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5" t="s">
        <v>5</v>
      </c>
      <c r="H7" s="4"/>
    </row>
    <row r="8" customFormat="false" ht="15" hidden="false" customHeight="false" outlineLevel="0" collapsed="false">
      <c r="A8" s="1"/>
      <c r="B8" s="1"/>
      <c r="C8" s="1"/>
      <c r="D8" s="1"/>
      <c r="E8" s="1"/>
      <c r="F8" s="1"/>
    </row>
    <row r="9" customFormat="false" ht="21.6" hidden="false" customHeight="true" outlineLevel="0" collapsed="false">
      <c r="A9" s="6" t="s">
        <v>6</v>
      </c>
      <c r="B9" s="6"/>
      <c r="C9" s="6"/>
      <c r="D9" s="6"/>
      <c r="E9" s="6"/>
      <c r="F9" s="6"/>
      <c r="G9" s="6"/>
      <c r="H9" s="6"/>
      <c r="I9" s="6"/>
    </row>
    <row r="10" customFormat="false" ht="9.75" hidden="false" customHeight="true" outlineLevel="0" collapsed="false">
      <c r="A10" s="7"/>
      <c r="B10" s="7"/>
      <c r="C10" s="7"/>
      <c r="D10" s="7"/>
      <c r="E10" s="7"/>
      <c r="F10" s="7"/>
    </row>
    <row r="11" customFormat="false" ht="8.25" hidden="false" customHeight="true" outlineLevel="0" collapsed="false">
      <c r="A11" s="7"/>
      <c r="B11" s="7"/>
      <c r="C11" s="7"/>
      <c r="D11" s="7"/>
      <c r="E11" s="7"/>
      <c r="F11" s="7"/>
    </row>
    <row r="12" customFormat="false" ht="15" hidden="false" customHeight="false" outlineLevel="0" collapsed="false">
      <c r="A12" s="1"/>
      <c r="B12" s="1"/>
      <c r="C12" s="1"/>
      <c r="D12" s="1"/>
      <c r="E12" s="1"/>
      <c r="F12" s="8"/>
      <c r="H12" s="8" t="s">
        <v>7</v>
      </c>
    </row>
    <row r="13" s="11" customFormat="true" ht="38.25" hidden="false" customHeight="true" outlineLevel="0" collapsed="false">
      <c r="A13" s="9" t="s">
        <v>8</v>
      </c>
      <c r="B13" s="9" t="s">
        <v>9</v>
      </c>
      <c r="C13" s="9"/>
      <c r="D13" s="9"/>
      <c r="E13" s="9" t="s">
        <v>10</v>
      </c>
      <c r="F13" s="9" t="s">
        <v>11</v>
      </c>
      <c r="G13" s="10" t="s">
        <v>12</v>
      </c>
      <c r="H13" s="10" t="s">
        <v>11</v>
      </c>
      <c r="I13" s="10" t="s">
        <v>13</v>
      </c>
    </row>
    <row r="14" s="11" customFormat="true" ht="30" hidden="false" customHeight="true" outlineLevel="0" collapsed="false">
      <c r="A14" s="9"/>
      <c r="B14" s="9" t="s">
        <v>14</v>
      </c>
      <c r="C14" s="9" t="s">
        <v>15</v>
      </c>
      <c r="D14" s="9" t="s">
        <v>16</v>
      </c>
      <c r="E14" s="9"/>
      <c r="F14" s="9"/>
      <c r="G14" s="10"/>
      <c r="H14" s="10"/>
      <c r="I14" s="10"/>
    </row>
    <row r="15" s="16" customFormat="true" ht="20.25" hidden="false" customHeight="true" outlineLevel="0" collapsed="false">
      <c r="A15" s="12" t="s">
        <v>17</v>
      </c>
      <c r="B15" s="13" t="s">
        <v>18</v>
      </c>
      <c r="C15" s="14"/>
      <c r="D15" s="13"/>
      <c r="E15" s="15" t="n">
        <f aca="false">E16+E34+E268+E82+E272+E23</f>
        <v>483529</v>
      </c>
      <c r="F15" s="15" t="n">
        <f aca="false">F16+F34+F268+F82+F272</f>
        <v>39087</v>
      </c>
      <c r="G15" s="15" t="n">
        <f aca="false">G16+G34+G268+G82+G272+G23</f>
        <v>62752</v>
      </c>
      <c r="H15" s="15" t="n">
        <f aca="false">H16+H34+H268+H82+H272</f>
        <v>5145.9</v>
      </c>
      <c r="I15" s="15" t="n">
        <f aca="false">G15/E15*100</f>
        <v>12.9779185943346</v>
      </c>
    </row>
    <row r="16" s="11" customFormat="true" ht="43.9" hidden="false" customHeight="true" outlineLevel="0" collapsed="false">
      <c r="A16" s="17" t="s">
        <v>19</v>
      </c>
      <c r="B16" s="18" t="s">
        <v>20</v>
      </c>
      <c r="C16" s="19"/>
      <c r="D16" s="19"/>
      <c r="E16" s="20" t="n">
        <f aca="false">E17</f>
        <v>2570.2</v>
      </c>
      <c r="F16" s="20"/>
      <c r="G16" s="20" t="n">
        <f aca="false">G17</f>
        <v>360.4</v>
      </c>
      <c r="H16" s="20"/>
      <c r="I16" s="21"/>
    </row>
    <row r="17" s="11" customFormat="true" ht="30.75" hidden="false" customHeight="true" outlineLevel="0" collapsed="false">
      <c r="A17" s="22" t="s">
        <v>21</v>
      </c>
      <c r="B17" s="23" t="s">
        <v>20</v>
      </c>
      <c r="C17" s="23" t="s">
        <v>22</v>
      </c>
      <c r="D17" s="24"/>
      <c r="E17" s="25" t="n">
        <f aca="false">E18</f>
        <v>2570.2</v>
      </c>
      <c r="F17" s="26"/>
      <c r="G17" s="25" t="n">
        <f aca="false">G18</f>
        <v>360.4</v>
      </c>
      <c r="H17" s="26"/>
      <c r="I17" s="21"/>
    </row>
    <row r="18" s="11" customFormat="true" ht="21.75" hidden="false" customHeight="true" outlineLevel="0" collapsed="false">
      <c r="A18" s="27" t="s">
        <v>23</v>
      </c>
      <c r="B18" s="23" t="s">
        <v>20</v>
      </c>
      <c r="C18" s="24" t="s">
        <v>24</v>
      </c>
      <c r="D18" s="24"/>
      <c r="E18" s="25" t="n">
        <f aca="false">E19</f>
        <v>2570.2</v>
      </c>
      <c r="F18" s="26"/>
      <c r="G18" s="25" t="n">
        <f aca="false">G19</f>
        <v>360.4</v>
      </c>
      <c r="H18" s="26"/>
      <c r="I18" s="21"/>
    </row>
    <row r="19" s="11" customFormat="true" ht="47.25" hidden="false" customHeight="true" outlineLevel="0" collapsed="false">
      <c r="A19" s="28" t="s">
        <v>25</v>
      </c>
      <c r="B19" s="23" t="s">
        <v>20</v>
      </c>
      <c r="C19" s="24" t="s">
        <v>26</v>
      </c>
      <c r="D19" s="24"/>
      <c r="E19" s="25" t="n">
        <f aca="false">E20</f>
        <v>2570.2</v>
      </c>
      <c r="F19" s="25"/>
      <c r="G19" s="25" t="n">
        <f aca="false">G20</f>
        <v>360.4</v>
      </c>
      <c r="H19" s="25"/>
      <c r="I19" s="21"/>
    </row>
    <row r="20" s="11" customFormat="true" ht="18" hidden="false" customHeight="true" outlineLevel="0" collapsed="false">
      <c r="A20" s="28" t="s">
        <v>27</v>
      </c>
      <c r="B20" s="23" t="s">
        <v>20</v>
      </c>
      <c r="C20" s="24" t="str">
        <f aca="false">$C$19</f>
        <v>12 5 00 01000</v>
      </c>
      <c r="D20" s="24"/>
      <c r="E20" s="25" t="n">
        <f aca="false">E21</f>
        <v>2570.2</v>
      </c>
      <c r="F20" s="25"/>
      <c r="G20" s="25" t="n">
        <f aca="false">G21</f>
        <v>360.4</v>
      </c>
      <c r="H20" s="25"/>
      <c r="I20" s="21"/>
    </row>
    <row r="21" s="11" customFormat="true" ht="70.15" hidden="false" customHeight="true" outlineLevel="0" collapsed="false">
      <c r="A21" s="28" t="s">
        <v>28</v>
      </c>
      <c r="B21" s="23" t="s">
        <v>20</v>
      </c>
      <c r="C21" s="24" t="str">
        <f aca="false">$C$20</f>
        <v>12 5 00 01000</v>
      </c>
      <c r="D21" s="24" t="s">
        <v>29</v>
      </c>
      <c r="E21" s="25" t="n">
        <f aca="false">E22</f>
        <v>2570.2</v>
      </c>
      <c r="F21" s="25"/>
      <c r="G21" s="25" t="n">
        <f aca="false">G22</f>
        <v>360.4</v>
      </c>
      <c r="H21" s="25"/>
      <c r="I21" s="21"/>
    </row>
    <row r="22" s="11" customFormat="true" ht="21" hidden="false" customHeight="true" outlineLevel="0" collapsed="false">
      <c r="A22" s="28" t="s">
        <v>30</v>
      </c>
      <c r="B22" s="23" t="s">
        <v>20</v>
      </c>
      <c r="C22" s="24" t="str">
        <f aca="false">$C$20</f>
        <v>12 5 00 01000</v>
      </c>
      <c r="D22" s="24" t="s">
        <v>31</v>
      </c>
      <c r="E22" s="25" t="n">
        <f aca="false">1953.1+617.1</f>
        <v>2570.2</v>
      </c>
      <c r="F22" s="25"/>
      <c r="G22" s="25" t="n">
        <v>360.4</v>
      </c>
      <c r="H22" s="25"/>
      <c r="I22" s="21"/>
    </row>
    <row r="23" s="11" customFormat="true" ht="48" hidden="false" customHeight="true" outlineLevel="0" collapsed="false">
      <c r="A23" s="17" t="s">
        <v>32</v>
      </c>
      <c r="B23" s="18" t="s">
        <v>33</v>
      </c>
      <c r="C23" s="19"/>
      <c r="D23" s="19"/>
      <c r="E23" s="20" t="n">
        <f aca="false">E24</f>
        <v>1068.4</v>
      </c>
      <c r="F23" s="20"/>
      <c r="G23" s="20" t="n">
        <f aca="false">G24</f>
        <v>728.3</v>
      </c>
      <c r="H23" s="20"/>
      <c r="I23" s="21"/>
    </row>
    <row r="24" s="11" customFormat="true" ht="48.75" hidden="false" customHeight="true" outlineLevel="0" collapsed="false">
      <c r="A24" s="28" t="s">
        <v>25</v>
      </c>
      <c r="B24" s="23" t="s">
        <v>33</v>
      </c>
      <c r="C24" s="24" t="s">
        <v>34</v>
      </c>
      <c r="D24" s="24" t="s">
        <v>35</v>
      </c>
      <c r="E24" s="25" t="n">
        <f aca="false">E25</f>
        <v>1068.4</v>
      </c>
      <c r="F24" s="25"/>
      <c r="G24" s="25" t="n">
        <f aca="false">G25</f>
        <v>728.3</v>
      </c>
      <c r="H24" s="25"/>
      <c r="I24" s="21"/>
    </row>
    <row r="25" s="11" customFormat="true" ht="21" hidden="false" customHeight="true" outlineLevel="0" collapsed="false">
      <c r="A25" s="28" t="s">
        <v>36</v>
      </c>
      <c r="B25" s="23" t="s">
        <v>33</v>
      </c>
      <c r="C25" s="24" t="s">
        <v>37</v>
      </c>
      <c r="D25" s="24" t="s">
        <v>35</v>
      </c>
      <c r="E25" s="25" t="n">
        <f aca="false">E26+E29+E32</f>
        <v>1068.4</v>
      </c>
      <c r="F25" s="25"/>
      <c r="G25" s="25" t="n">
        <f aca="false">G26+G29+G32</f>
        <v>728.3</v>
      </c>
      <c r="H25" s="25"/>
      <c r="I25" s="21"/>
    </row>
    <row r="26" s="11" customFormat="true" ht="25.5" hidden="false" customHeight="true" outlineLevel="0" collapsed="false">
      <c r="A26" s="28" t="s">
        <v>38</v>
      </c>
      <c r="B26" s="23" t="s">
        <v>33</v>
      </c>
      <c r="C26" s="24" t="s">
        <v>39</v>
      </c>
      <c r="D26" s="24" t="s">
        <v>35</v>
      </c>
      <c r="E26" s="25" t="n">
        <f aca="false">E27</f>
        <v>255.6</v>
      </c>
      <c r="F26" s="25"/>
      <c r="G26" s="25" t="n">
        <f aca="false">G27</f>
        <v>27.4</v>
      </c>
      <c r="H26" s="25"/>
      <c r="I26" s="21"/>
    </row>
    <row r="27" s="11" customFormat="true" ht="60.75" hidden="false" customHeight="true" outlineLevel="0" collapsed="false">
      <c r="A27" s="28" t="s">
        <v>28</v>
      </c>
      <c r="B27" s="23" t="s">
        <v>33</v>
      </c>
      <c r="C27" s="24" t="s">
        <v>39</v>
      </c>
      <c r="D27" s="24" t="s">
        <v>29</v>
      </c>
      <c r="E27" s="25" t="n">
        <f aca="false">E28</f>
        <v>255.6</v>
      </c>
      <c r="F27" s="25"/>
      <c r="G27" s="25" t="n">
        <f aca="false">G28</f>
        <v>27.4</v>
      </c>
      <c r="H27" s="25"/>
      <c r="I27" s="21"/>
    </row>
    <row r="28" s="11" customFormat="true" ht="21" hidden="false" customHeight="true" outlineLevel="0" collapsed="false">
      <c r="A28" s="28" t="s">
        <v>30</v>
      </c>
      <c r="B28" s="23" t="s">
        <v>33</v>
      </c>
      <c r="C28" s="24" t="s">
        <v>39</v>
      </c>
      <c r="D28" s="24" t="s">
        <v>31</v>
      </c>
      <c r="E28" s="25" t="n">
        <v>255.6</v>
      </c>
      <c r="F28" s="25"/>
      <c r="G28" s="25" t="n">
        <v>27.4</v>
      </c>
      <c r="H28" s="25"/>
      <c r="I28" s="21"/>
    </row>
    <row r="29" s="11" customFormat="true" ht="30.75" hidden="false" customHeight="true" outlineLevel="0" collapsed="false">
      <c r="A29" s="28" t="s">
        <v>40</v>
      </c>
      <c r="B29" s="23" t="s">
        <v>33</v>
      </c>
      <c r="C29" s="24" t="s">
        <v>41</v>
      </c>
      <c r="D29" s="24" t="s">
        <v>35</v>
      </c>
      <c r="E29" s="25" t="n">
        <f aca="false">E30</f>
        <v>143.7</v>
      </c>
      <c r="F29" s="25"/>
      <c r="G29" s="25" t="n">
        <f aca="false">G30</f>
        <v>51.3</v>
      </c>
      <c r="H29" s="25"/>
      <c r="I29" s="21"/>
    </row>
    <row r="30" s="11" customFormat="true" ht="19.5" hidden="false" customHeight="true" outlineLevel="0" collapsed="false">
      <c r="A30" s="28" t="s">
        <v>42</v>
      </c>
      <c r="B30" s="23" t="s">
        <v>33</v>
      </c>
      <c r="C30" s="24" t="s">
        <v>41</v>
      </c>
      <c r="D30" s="24" t="s">
        <v>43</v>
      </c>
      <c r="E30" s="25" t="n">
        <f aca="false">E31</f>
        <v>143.7</v>
      </c>
      <c r="F30" s="25"/>
      <c r="G30" s="25" t="n">
        <f aca="false">G31</f>
        <v>51.3</v>
      </c>
      <c r="H30" s="25"/>
      <c r="I30" s="21"/>
    </row>
    <row r="31" s="11" customFormat="true" ht="30.75" hidden="false" customHeight="true" outlineLevel="0" collapsed="false">
      <c r="A31" s="28" t="s">
        <v>44</v>
      </c>
      <c r="B31" s="23" t="s">
        <v>33</v>
      </c>
      <c r="C31" s="24" t="s">
        <v>41</v>
      </c>
      <c r="D31" s="24" t="s">
        <v>45</v>
      </c>
      <c r="E31" s="25" t="n">
        <v>143.7</v>
      </c>
      <c r="F31" s="25"/>
      <c r="G31" s="25" t="n">
        <v>51.3</v>
      </c>
      <c r="H31" s="25"/>
      <c r="I31" s="21"/>
    </row>
    <row r="32" s="11" customFormat="true" ht="21" hidden="false" customHeight="true" outlineLevel="0" collapsed="false">
      <c r="A32" s="28" t="s">
        <v>46</v>
      </c>
      <c r="B32" s="23" t="s">
        <v>47</v>
      </c>
      <c r="C32" s="24" t="s">
        <v>41</v>
      </c>
      <c r="D32" s="24" t="s">
        <v>48</v>
      </c>
      <c r="E32" s="25" t="n">
        <f aca="false">E33</f>
        <v>669.1</v>
      </c>
      <c r="F32" s="25"/>
      <c r="G32" s="25" t="n">
        <f aca="false">G33</f>
        <v>649.6</v>
      </c>
      <c r="H32" s="25"/>
      <c r="I32" s="21"/>
    </row>
    <row r="33" s="11" customFormat="true" ht="29.25" hidden="false" customHeight="true" outlineLevel="0" collapsed="false">
      <c r="A33" s="28" t="s">
        <v>49</v>
      </c>
      <c r="B33" s="23" t="s">
        <v>47</v>
      </c>
      <c r="C33" s="24" t="s">
        <v>41</v>
      </c>
      <c r="D33" s="24" t="s">
        <v>50</v>
      </c>
      <c r="E33" s="25" t="n">
        <v>669.1</v>
      </c>
      <c r="F33" s="25"/>
      <c r="G33" s="25" t="n">
        <v>649.6</v>
      </c>
      <c r="H33" s="25"/>
      <c r="I33" s="21"/>
    </row>
    <row r="34" s="11" customFormat="true" ht="58.15" hidden="false" customHeight="true" outlineLevel="0" collapsed="false">
      <c r="A34" s="29" t="s">
        <v>51</v>
      </c>
      <c r="B34" s="19" t="s">
        <v>52</v>
      </c>
      <c r="C34" s="19"/>
      <c r="D34" s="19"/>
      <c r="E34" s="20" t="n">
        <f aca="false">E35+E75</f>
        <v>247743.5</v>
      </c>
      <c r="F34" s="20" t="n">
        <f aca="false">F35+F75</f>
        <v>14488</v>
      </c>
      <c r="G34" s="20" t="n">
        <f aca="false">G35+G75</f>
        <v>30307.8</v>
      </c>
      <c r="H34" s="20" t="n">
        <f aca="false">H35+H75</f>
        <v>2111.6</v>
      </c>
      <c r="I34" s="21"/>
    </row>
    <row r="35" s="11" customFormat="true" ht="46.5" hidden="false" customHeight="true" outlineLevel="0" collapsed="false">
      <c r="A35" s="28" t="s">
        <v>25</v>
      </c>
      <c r="B35" s="24" t="s">
        <v>52</v>
      </c>
      <c r="C35" s="23" t="s">
        <v>22</v>
      </c>
      <c r="D35" s="24"/>
      <c r="E35" s="25" t="n">
        <f aca="false">E55+E36</f>
        <v>239885.5</v>
      </c>
      <c r="F35" s="25" t="n">
        <f aca="false">F55+F36</f>
        <v>6630</v>
      </c>
      <c r="G35" s="25" t="n">
        <f aca="false">G55+G36</f>
        <v>29150.2</v>
      </c>
      <c r="H35" s="25" t="n">
        <f aca="false">H55+H36</f>
        <v>954</v>
      </c>
      <c r="I35" s="21"/>
    </row>
    <row r="36" s="11" customFormat="true" ht="30" hidden="false" customHeight="true" outlineLevel="0" collapsed="false">
      <c r="A36" s="22" t="s">
        <v>21</v>
      </c>
      <c r="B36" s="24" t="s">
        <v>52</v>
      </c>
      <c r="C36" s="23" t="s">
        <v>22</v>
      </c>
      <c r="D36" s="24"/>
      <c r="E36" s="25" t="n">
        <f aca="false">E52+E49+E37</f>
        <v>24104.3</v>
      </c>
      <c r="F36" s="25" t="n">
        <f aca="false">F52+F49+F37</f>
        <v>6630</v>
      </c>
      <c r="G36" s="25" t="n">
        <f aca="false">G52+G49+G37</f>
        <v>2613.1</v>
      </c>
      <c r="H36" s="25" t="n">
        <f aca="false">H52+H49+H37</f>
        <v>954</v>
      </c>
      <c r="I36" s="21"/>
    </row>
    <row r="37" s="11" customFormat="true" ht="45.75" hidden="false" customHeight="true" outlineLevel="0" collapsed="false">
      <c r="A37" s="22" t="s">
        <v>53</v>
      </c>
      <c r="B37" s="30" t="s">
        <v>52</v>
      </c>
      <c r="C37" s="23" t="s">
        <v>54</v>
      </c>
      <c r="D37" s="30"/>
      <c r="E37" s="31" t="n">
        <f aca="false">E38+E45+E47</f>
        <v>7749.3</v>
      </c>
      <c r="F37" s="31" t="n">
        <f aca="false">F38</f>
        <v>6630</v>
      </c>
      <c r="G37" s="31" t="n">
        <f aca="false">G38+G43+G47</f>
        <v>1192</v>
      </c>
      <c r="H37" s="31" t="n">
        <f aca="false">H38</f>
        <v>954</v>
      </c>
      <c r="I37" s="21"/>
    </row>
    <row r="38" s="11" customFormat="true" ht="85.5" hidden="false" customHeight="true" outlineLevel="0" collapsed="false">
      <c r="A38" s="22" t="s">
        <v>55</v>
      </c>
      <c r="B38" s="30" t="s">
        <v>52</v>
      </c>
      <c r="C38" s="30" t="s">
        <v>56</v>
      </c>
      <c r="D38" s="30"/>
      <c r="E38" s="31" t="n">
        <f aca="false">E39+E41</f>
        <v>6630</v>
      </c>
      <c r="F38" s="31" t="n">
        <f aca="false">F39+F41</f>
        <v>6630</v>
      </c>
      <c r="G38" s="31" t="n">
        <f aca="false">G39+G41</f>
        <v>954</v>
      </c>
      <c r="H38" s="31" t="n">
        <f aca="false">H39+H41</f>
        <v>954</v>
      </c>
      <c r="I38" s="21"/>
    </row>
    <row r="39" s="11" customFormat="true" ht="71.25" hidden="false" customHeight="true" outlineLevel="0" collapsed="false">
      <c r="A39" s="32" t="s">
        <v>28</v>
      </c>
      <c r="B39" s="30" t="s">
        <v>52</v>
      </c>
      <c r="C39" s="30" t="str">
        <f aca="false">$C$38</f>
        <v>12 2 00 60690</v>
      </c>
      <c r="D39" s="30" t="s">
        <v>29</v>
      </c>
      <c r="E39" s="31" t="n">
        <f aca="false">E40</f>
        <v>5676.5</v>
      </c>
      <c r="F39" s="31" t="n">
        <f aca="false">F40</f>
        <v>5676.5</v>
      </c>
      <c r="G39" s="31" t="n">
        <f aca="false">G40</f>
        <v>954</v>
      </c>
      <c r="H39" s="31" t="n">
        <f aca="false">H40</f>
        <v>954</v>
      </c>
      <c r="I39" s="21"/>
    </row>
    <row r="40" s="11" customFormat="true" ht="30" hidden="false" customHeight="true" outlineLevel="0" collapsed="false">
      <c r="A40" s="32" t="s">
        <v>30</v>
      </c>
      <c r="B40" s="30" t="s">
        <v>52</v>
      </c>
      <c r="C40" s="30" t="str">
        <f aca="false">$C$38</f>
        <v>12 2 00 60690</v>
      </c>
      <c r="D40" s="30" t="s">
        <v>31</v>
      </c>
      <c r="E40" s="31" t="n">
        <f aca="false">3639+1099+720.8+217.7</f>
        <v>5676.5</v>
      </c>
      <c r="F40" s="31" t="n">
        <f aca="false">E40</f>
        <v>5676.5</v>
      </c>
      <c r="G40" s="31" t="n">
        <v>954</v>
      </c>
      <c r="H40" s="31" t="n">
        <v>954</v>
      </c>
      <c r="I40" s="21"/>
    </row>
    <row r="41" s="11" customFormat="true" ht="18.75" hidden="false" customHeight="true" outlineLevel="0" collapsed="false">
      <c r="A41" s="32" t="s">
        <v>42</v>
      </c>
      <c r="B41" s="30" t="s">
        <v>52</v>
      </c>
      <c r="C41" s="30" t="str">
        <f aca="false">$C$38</f>
        <v>12 2 00 60690</v>
      </c>
      <c r="D41" s="30" t="s">
        <v>43</v>
      </c>
      <c r="E41" s="31" t="n">
        <f aca="false">E42</f>
        <v>953.5</v>
      </c>
      <c r="F41" s="31" t="n">
        <f aca="false">F42</f>
        <v>953.5</v>
      </c>
      <c r="G41" s="31" t="n">
        <f aca="false">G42</f>
        <v>0</v>
      </c>
      <c r="H41" s="31" t="n">
        <f aca="false">H42</f>
        <v>0</v>
      </c>
      <c r="I41" s="21"/>
    </row>
    <row r="42" s="11" customFormat="true" ht="30" hidden="false" customHeight="true" outlineLevel="0" collapsed="false">
      <c r="A42" s="32" t="s">
        <v>44</v>
      </c>
      <c r="B42" s="30" t="s">
        <v>52</v>
      </c>
      <c r="C42" s="30" t="str">
        <f aca="false">$C$38</f>
        <v>12 2 00 60690</v>
      </c>
      <c r="D42" s="30" t="s">
        <v>45</v>
      </c>
      <c r="E42" s="31" t="n">
        <f aca="false">953.5</f>
        <v>953.5</v>
      </c>
      <c r="F42" s="31" t="n">
        <f aca="false">E42</f>
        <v>953.5</v>
      </c>
      <c r="G42" s="31" t="n">
        <v>0</v>
      </c>
      <c r="H42" s="31" t="n">
        <v>0</v>
      </c>
      <c r="I42" s="21"/>
    </row>
    <row r="43" s="11" customFormat="true" ht="24.75" hidden="false" customHeight="true" outlineLevel="0" collapsed="false">
      <c r="A43" s="27" t="s">
        <v>36</v>
      </c>
      <c r="B43" s="24" t="s">
        <v>52</v>
      </c>
      <c r="C43" s="24" t="s">
        <v>57</v>
      </c>
      <c r="D43" s="24"/>
      <c r="E43" s="31" t="n">
        <f aca="false">E44</f>
        <v>518.2</v>
      </c>
      <c r="F43" s="31"/>
      <c r="G43" s="31" t="n">
        <f aca="false">G44</f>
        <v>134.8</v>
      </c>
      <c r="H43" s="31"/>
      <c r="I43" s="21"/>
    </row>
    <row r="44" s="11" customFormat="true" ht="21.75" hidden="false" customHeight="true" outlineLevel="0" collapsed="false">
      <c r="A44" s="32" t="s">
        <v>58</v>
      </c>
      <c r="B44" s="24" t="s">
        <v>52</v>
      </c>
      <c r="C44" s="24" t="s">
        <v>59</v>
      </c>
      <c r="D44" s="24"/>
      <c r="E44" s="31" t="n">
        <f aca="false">E45</f>
        <v>518.2</v>
      </c>
      <c r="F44" s="31"/>
      <c r="G44" s="31" t="n">
        <f aca="false">G45</f>
        <v>134.8</v>
      </c>
      <c r="H44" s="31"/>
      <c r="I44" s="21"/>
    </row>
    <row r="45" s="11" customFormat="true" ht="61.5" hidden="false" customHeight="true" outlineLevel="0" collapsed="false">
      <c r="A45" s="28" t="s">
        <v>28</v>
      </c>
      <c r="B45" s="24" t="s">
        <v>52</v>
      </c>
      <c r="C45" s="24" t="s">
        <v>59</v>
      </c>
      <c r="D45" s="24" t="s">
        <v>29</v>
      </c>
      <c r="E45" s="31" t="n">
        <f aca="false">E46</f>
        <v>518.2</v>
      </c>
      <c r="F45" s="31"/>
      <c r="G45" s="31" t="n">
        <f aca="false">G46</f>
        <v>134.8</v>
      </c>
      <c r="H45" s="31"/>
      <c r="I45" s="21"/>
    </row>
    <row r="46" s="11" customFormat="true" ht="24" hidden="false" customHeight="true" outlineLevel="0" collapsed="false">
      <c r="A46" s="28" t="s">
        <v>30</v>
      </c>
      <c r="B46" s="24" t="s">
        <v>52</v>
      </c>
      <c r="C46" s="24" t="s">
        <v>59</v>
      </c>
      <c r="D46" s="24" t="s">
        <v>31</v>
      </c>
      <c r="E46" s="31" t="n">
        <f aca="false">398+120.2</f>
        <v>518.2</v>
      </c>
      <c r="F46" s="31"/>
      <c r="G46" s="31" t="n">
        <v>134.8</v>
      </c>
      <c r="H46" s="31"/>
      <c r="I46" s="21"/>
    </row>
    <row r="47" s="11" customFormat="true" ht="22.5" hidden="false" customHeight="true" outlineLevel="0" collapsed="false">
      <c r="A47" s="28" t="s">
        <v>42</v>
      </c>
      <c r="B47" s="30" t="s">
        <v>52</v>
      </c>
      <c r="C47" s="23" t="s">
        <v>60</v>
      </c>
      <c r="D47" s="30" t="s">
        <v>43</v>
      </c>
      <c r="E47" s="31" t="n">
        <f aca="false">E48</f>
        <v>601.1</v>
      </c>
      <c r="F47" s="31"/>
      <c r="G47" s="31" t="n">
        <f aca="false">G48</f>
        <v>103.2</v>
      </c>
      <c r="H47" s="31"/>
      <c r="I47" s="21"/>
    </row>
    <row r="48" s="11" customFormat="true" ht="36" hidden="false" customHeight="true" outlineLevel="0" collapsed="false">
      <c r="A48" s="28" t="s">
        <v>44</v>
      </c>
      <c r="B48" s="30" t="s">
        <v>52</v>
      </c>
      <c r="C48" s="23" t="s">
        <v>60</v>
      </c>
      <c r="D48" s="30" t="s">
        <v>45</v>
      </c>
      <c r="E48" s="31" t="n">
        <v>601.1</v>
      </c>
      <c r="F48" s="31"/>
      <c r="G48" s="31" t="n">
        <v>103.2</v>
      </c>
      <c r="H48" s="31"/>
      <c r="I48" s="21"/>
    </row>
    <row r="49" s="11" customFormat="true" ht="45.6" hidden="false" customHeight="true" outlineLevel="0" collapsed="false">
      <c r="A49" s="22" t="s">
        <v>61</v>
      </c>
      <c r="B49" s="24" t="s">
        <v>52</v>
      </c>
      <c r="C49" s="23" t="s">
        <v>62</v>
      </c>
      <c r="D49" s="24"/>
      <c r="E49" s="25" t="n">
        <f aca="false">E50</f>
        <v>360</v>
      </c>
      <c r="F49" s="25"/>
      <c r="G49" s="25" t="n">
        <f aca="false">G50</f>
        <v>170</v>
      </c>
      <c r="H49" s="25"/>
      <c r="I49" s="21"/>
    </row>
    <row r="50" s="11" customFormat="true" ht="19.5" hidden="false" customHeight="true" outlineLevel="0" collapsed="false">
      <c r="A50" s="32" t="s">
        <v>42</v>
      </c>
      <c r="B50" s="24" t="s">
        <v>52</v>
      </c>
      <c r="C50" s="23" t="s">
        <v>63</v>
      </c>
      <c r="D50" s="24" t="s">
        <v>43</v>
      </c>
      <c r="E50" s="25" t="n">
        <f aca="false">E51</f>
        <v>360</v>
      </c>
      <c r="F50" s="25"/>
      <c r="G50" s="25" t="n">
        <f aca="false">G51</f>
        <v>170</v>
      </c>
      <c r="H50" s="25"/>
      <c r="I50" s="21"/>
    </row>
    <row r="51" s="11" customFormat="true" ht="30.75" hidden="false" customHeight="true" outlineLevel="0" collapsed="false">
      <c r="A51" s="32" t="s">
        <v>44</v>
      </c>
      <c r="B51" s="24" t="s">
        <v>52</v>
      </c>
      <c r="C51" s="23" t="s">
        <v>63</v>
      </c>
      <c r="D51" s="24" t="s">
        <v>45</v>
      </c>
      <c r="E51" s="25" t="n">
        <f aca="false">300+60</f>
        <v>360</v>
      </c>
      <c r="F51" s="25"/>
      <c r="G51" s="25" t="n">
        <v>170</v>
      </c>
      <c r="H51" s="25"/>
      <c r="I51" s="21"/>
    </row>
    <row r="52" s="11" customFormat="true" ht="48.75" hidden="false" customHeight="true" outlineLevel="0" collapsed="false">
      <c r="A52" s="22" t="s">
        <v>64</v>
      </c>
      <c r="B52" s="24" t="s">
        <v>52</v>
      </c>
      <c r="C52" s="23" t="s">
        <v>65</v>
      </c>
      <c r="D52" s="24"/>
      <c r="E52" s="25" t="n">
        <f aca="false">E53</f>
        <v>15995</v>
      </c>
      <c r="F52" s="25"/>
      <c r="G52" s="25" t="n">
        <f aca="false">G53</f>
        <v>1251.1</v>
      </c>
      <c r="H52" s="25"/>
      <c r="I52" s="21"/>
    </row>
    <row r="53" s="11" customFormat="true" ht="19.5" hidden="false" customHeight="true" outlineLevel="0" collapsed="false">
      <c r="A53" s="32" t="s">
        <v>42</v>
      </c>
      <c r="B53" s="24" t="s">
        <v>52</v>
      </c>
      <c r="C53" s="23" t="s">
        <v>66</v>
      </c>
      <c r="D53" s="24" t="s">
        <v>43</v>
      </c>
      <c r="E53" s="25" t="n">
        <f aca="false">E54</f>
        <v>15995</v>
      </c>
      <c r="F53" s="25"/>
      <c r="G53" s="25" t="n">
        <f aca="false">G54</f>
        <v>1251.1</v>
      </c>
      <c r="H53" s="25"/>
      <c r="I53" s="21"/>
    </row>
    <row r="54" s="11" customFormat="true" ht="28.5" hidden="false" customHeight="true" outlineLevel="0" collapsed="false">
      <c r="A54" s="32" t="s">
        <v>44</v>
      </c>
      <c r="B54" s="24" t="s">
        <v>52</v>
      </c>
      <c r="C54" s="23" t="s">
        <v>66</v>
      </c>
      <c r="D54" s="24" t="s">
        <v>45</v>
      </c>
      <c r="E54" s="25" t="n">
        <f aca="false">3000+12755+240</f>
        <v>15995</v>
      </c>
      <c r="F54" s="25"/>
      <c r="G54" s="25" t="n">
        <v>1251.1</v>
      </c>
      <c r="H54" s="25"/>
      <c r="I54" s="21"/>
    </row>
    <row r="55" s="11" customFormat="true" ht="31.5" hidden="false" customHeight="true" outlineLevel="0" collapsed="false">
      <c r="A55" s="22" t="s">
        <v>21</v>
      </c>
      <c r="B55" s="24" t="s">
        <v>52</v>
      </c>
      <c r="C55" s="23" t="s">
        <v>22</v>
      </c>
      <c r="D55" s="24"/>
      <c r="E55" s="25" t="n">
        <f aca="false">E56</f>
        <v>215781.2</v>
      </c>
      <c r="F55" s="26"/>
      <c r="G55" s="25" t="n">
        <f aca="false">G56</f>
        <v>26537.1</v>
      </c>
      <c r="H55" s="26"/>
      <c r="I55" s="21"/>
    </row>
    <row r="56" s="11" customFormat="true" ht="21" hidden="false" customHeight="true" outlineLevel="0" collapsed="false">
      <c r="A56" s="27" t="s">
        <v>23</v>
      </c>
      <c r="B56" s="24" t="s">
        <v>52</v>
      </c>
      <c r="C56" s="23" t="s">
        <v>24</v>
      </c>
      <c r="D56" s="24"/>
      <c r="E56" s="25" t="n">
        <f aca="false">E57</f>
        <v>215781.2</v>
      </c>
      <c r="F56" s="26"/>
      <c r="G56" s="25" t="n">
        <f aca="false">G57</f>
        <v>26537.1</v>
      </c>
      <c r="H56" s="26"/>
      <c r="I56" s="21"/>
    </row>
    <row r="57" s="11" customFormat="true" ht="18.75" hidden="false" customHeight="true" outlineLevel="0" collapsed="false">
      <c r="A57" s="27" t="s">
        <v>36</v>
      </c>
      <c r="B57" s="24" t="s">
        <v>52</v>
      </c>
      <c r="C57" s="24" t="s">
        <v>67</v>
      </c>
      <c r="D57" s="24"/>
      <c r="E57" s="25" t="n">
        <f aca="false">E58+E63+E68</f>
        <v>215781.2</v>
      </c>
      <c r="F57" s="25" t="n">
        <f aca="false">F58+F63+F68</f>
        <v>0</v>
      </c>
      <c r="G57" s="25" t="n">
        <f aca="false">G58+G63+G68</f>
        <v>26537.1</v>
      </c>
      <c r="H57" s="25" t="n">
        <f aca="false">H58+H63+H68</f>
        <v>0</v>
      </c>
      <c r="I57" s="21"/>
    </row>
    <row r="58" s="11" customFormat="true" ht="19.5" hidden="false" customHeight="true" outlineLevel="0" collapsed="false">
      <c r="A58" s="32" t="s">
        <v>58</v>
      </c>
      <c r="B58" s="24" t="s">
        <v>52</v>
      </c>
      <c r="C58" s="24" t="s">
        <v>68</v>
      </c>
      <c r="D58" s="24"/>
      <c r="E58" s="25" t="n">
        <f aca="false">E59+E61</f>
        <v>58904.9</v>
      </c>
      <c r="F58" s="25"/>
      <c r="G58" s="25" t="n">
        <f aca="false">G59+G61</f>
        <v>6733.3</v>
      </c>
      <c r="H58" s="25"/>
      <c r="I58" s="21"/>
    </row>
    <row r="59" s="11" customFormat="true" ht="68.45" hidden="false" customHeight="true" outlineLevel="0" collapsed="false">
      <c r="A59" s="28" t="s">
        <v>28</v>
      </c>
      <c r="B59" s="24" t="s">
        <v>52</v>
      </c>
      <c r="C59" s="24" t="s">
        <v>68</v>
      </c>
      <c r="D59" s="24" t="s">
        <v>29</v>
      </c>
      <c r="E59" s="25" t="n">
        <f aca="false">E60</f>
        <v>58804.9</v>
      </c>
      <c r="F59" s="25"/>
      <c r="G59" s="25" t="n">
        <f aca="false">G60</f>
        <v>6733.3</v>
      </c>
      <c r="H59" s="25"/>
      <c r="I59" s="21"/>
    </row>
    <row r="60" s="11" customFormat="true" ht="24" hidden="false" customHeight="true" outlineLevel="0" collapsed="false">
      <c r="A60" s="28" t="s">
        <v>30</v>
      </c>
      <c r="B60" s="24" t="s">
        <v>52</v>
      </c>
      <c r="C60" s="24" t="s">
        <v>68</v>
      </c>
      <c r="D60" s="24" t="s">
        <v>31</v>
      </c>
      <c r="E60" s="25" t="n">
        <f aca="false">58804.9</f>
        <v>58804.9</v>
      </c>
      <c r="F60" s="25"/>
      <c r="G60" s="25" t="n">
        <v>6733.3</v>
      </c>
      <c r="H60" s="25"/>
      <c r="I60" s="21"/>
    </row>
    <row r="61" s="11" customFormat="true" ht="24" hidden="false" customHeight="true" outlineLevel="0" collapsed="false">
      <c r="A61" s="28" t="s">
        <v>46</v>
      </c>
      <c r="B61" s="24" t="s">
        <v>52</v>
      </c>
      <c r="C61" s="24" t="s">
        <v>68</v>
      </c>
      <c r="D61" s="24" t="s">
        <v>48</v>
      </c>
      <c r="E61" s="25" t="n">
        <f aca="false">E62</f>
        <v>100</v>
      </c>
      <c r="F61" s="25"/>
      <c r="G61" s="25" t="n">
        <f aca="false">G62</f>
        <v>0</v>
      </c>
      <c r="H61" s="25"/>
      <c r="I61" s="21"/>
    </row>
    <row r="62" s="11" customFormat="true" ht="30.75" hidden="false" customHeight="true" outlineLevel="0" collapsed="false">
      <c r="A62" s="28" t="s">
        <v>49</v>
      </c>
      <c r="B62" s="24" t="s">
        <v>52</v>
      </c>
      <c r="C62" s="24" t="s">
        <v>68</v>
      </c>
      <c r="D62" s="24" t="s">
        <v>50</v>
      </c>
      <c r="E62" s="25" t="n">
        <v>100</v>
      </c>
      <c r="F62" s="25"/>
      <c r="G62" s="25" t="n">
        <v>0</v>
      </c>
      <c r="H62" s="25"/>
      <c r="I62" s="21"/>
    </row>
    <row r="63" s="11" customFormat="true" ht="21" hidden="false" customHeight="true" outlineLevel="0" collapsed="false">
      <c r="A63" s="32" t="s">
        <v>38</v>
      </c>
      <c r="B63" s="24" t="s">
        <v>52</v>
      </c>
      <c r="C63" s="24" t="s">
        <v>69</v>
      </c>
      <c r="D63" s="24"/>
      <c r="E63" s="25" t="n">
        <f aca="false">E64+E66</f>
        <v>133458.9</v>
      </c>
      <c r="F63" s="25"/>
      <c r="G63" s="25" t="n">
        <f aca="false">G64+G66</f>
        <v>17254</v>
      </c>
      <c r="H63" s="25"/>
      <c r="I63" s="21"/>
    </row>
    <row r="64" s="11" customFormat="true" ht="70.15" hidden="false" customHeight="true" outlineLevel="0" collapsed="false">
      <c r="A64" s="28" t="s">
        <v>28</v>
      </c>
      <c r="B64" s="24" t="s">
        <v>52</v>
      </c>
      <c r="C64" s="24" t="s">
        <v>69</v>
      </c>
      <c r="D64" s="24" t="s">
        <v>29</v>
      </c>
      <c r="E64" s="25" t="n">
        <f aca="false">E65</f>
        <v>132809.9</v>
      </c>
      <c r="F64" s="25"/>
      <c r="G64" s="25" t="n">
        <f aca="false">G65</f>
        <v>17254</v>
      </c>
      <c r="H64" s="25"/>
      <c r="I64" s="21"/>
    </row>
    <row r="65" s="11" customFormat="true" ht="21" hidden="false" customHeight="true" outlineLevel="0" collapsed="false">
      <c r="A65" s="28" t="s">
        <v>30</v>
      </c>
      <c r="B65" s="24" t="s">
        <v>52</v>
      </c>
      <c r="C65" s="24" t="s">
        <v>69</v>
      </c>
      <c r="D65" s="24" t="s">
        <v>31</v>
      </c>
      <c r="E65" s="25" t="n">
        <f aca="false">91029+19437+20000+1800.1+543.6+0.2</f>
        <v>132809.9</v>
      </c>
      <c r="F65" s="25"/>
      <c r="G65" s="25" t="n">
        <v>17254</v>
      </c>
      <c r="H65" s="25"/>
      <c r="I65" s="21"/>
    </row>
    <row r="66" s="11" customFormat="true" ht="21" hidden="false" customHeight="true" outlineLevel="0" collapsed="false">
      <c r="A66" s="28" t="s">
        <v>46</v>
      </c>
      <c r="B66" s="24" t="s">
        <v>52</v>
      </c>
      <c r="C66" s="24" t="s">
        <v>69</v>
      </c>
      <c r="D66" s="24" t="s">
        <v>48</v>
      </c>
      <c r="E66" s="25" t="n">
        <f aca="false">E67</f>
        <v>649</v>
      </c>
      <c r="F66" s="25"/>
      <c r="G66" s="25" t="n">
        <f aca="false">G67</f>
        <v>0</v>
      </c>
      <c r="H66" s="25"/>
      <c r="I66" s="21"/>
    </row>
    <row r="67" s="11" customFormat="true" ht="29.25" hidden="false" customHeight="true" outlineLevel="0" collapsed="false">
      <c r="A67" s="28" t="s">
        <v>49</v>
      </c>
      <c r="B67" s="24" t="s">
        <v>52</v>
      </c>
      <c r="C67" s="24" t="s">
        <v>69</v>
      </c>
      <c r="D67" s="24" t="s">
        <v>50</v>
      </c>
      <c r="E67" s="25" t="n">
        <v>649</v>
      </c>
      <c r="F67" s="25"/>
      <c r="G67" s="25" t="n">
        <v>0</v>
      </c>
      <c r="H67" s="25"/>
      <c r="I67" s="21"/>
    </row>
    <row r="68" s="11" customFormat="true" ht="30" hidden="false" customHeight="false" outlineLevel="0" collapsed="false">
      <c r="A68" s="32" t="s">
        <v>40</v>
      </c>
      <c r="B68" s="24" t="s">
        <v>52</v>
      </c>
      <c r="C68" s="24" t="s">
        <v>70</v>
      </c>
      <c r="D68" s="24"/>
      <c r="E68" s="25" t="n">
        <f aca="false">E69+E73+E71</f>
        <v>23417.4</v>
      </c>
      <c r="F68" s="25"/>
      <c r="G68" s="25" t="n">
        <f aca="false">G69+G73+G71</f>
        <v>2549.8</v>
      </c>
      <c r="H68" s="25"/>
      <c r="I68" s="21"/>
    </row>
    <row r="69" s="11" customFormat="true" ht="18.75" hidden="false" customHeight="true" outlineLevel="0" collapsed="false">
      <c r="A69" s="32" t="s">
        <v>42</v>
      </c>
      <c r="B69" s="24" t="s">
        <v>52</v>
      </c>
      <c r="C69" s="24" t="s">
        <v>70</v>
      </c>
      <c r="D69" s="24" t="s">
        <v>43</v>
      </c>
      <c r="E69" s="25" t="n">
        <f aca="false">E70</f>
        <v>21772.8</v>
      </c>
      <c r="F69" s="25"/>
      <c r="G69" s="25" t="n">
        <f aca="false">G70</f>
        <v>1870.1</v>
      </c>
      <c r="H69" s="25"/>
      <c r="I69" s="21"/>
    </row>
    <row r="70" s="11" customFormat="true" ht="29.25" hidden="false" customHeight="true" outlineLevel="0" collapsed="false">
      <c r="A70" s="32" t="s">
        <v>44</v>
      </c>
      <c r="B70" s="24" t="s">
        <v>52</v>
      </c>
      <c r="C70" s="24" t="s">
        <v>70</v>
      </c>
      <c r="D70" s="24" t="s">
        <v>45</v>
      </c>
      <c r="E70" s="25" t="n">
        <f aca="false">33709.5-3000-60-12755+1800+120.3+3943.1-1119.3-865.8</f>
        <v>21772.8</v>
      </c>
      <c r="F70" s="25"/>
      <c r="G70" s="25" t="n">
        <v>1870.1</v>
      </c>
      <c r="H70" s="25"/>
      <c r="I70" s="21"/>
    </row>
    <row r="71" s="11" customFormat="true" ht="22.5" hidden="false" customHeight="true" outlineLevel="0" collapsed="false">
      <c r="A71" s="28" t="s">
        <v>46</v>
      </c>
      <c r="B71" s="24" t="s">
        <v>52</v>
      </c>
      <c r="C71" s="24" t="str">
        <f aca="false">$C$70</f>
        <v>12 5 00 04990</v>
      </c>
      <c r="D71" s="24" t="s">
        <v>48</v>
      </c>
      <c r="E71" s="25" t="n">
        <f aca="false">E72</f>
        <v>865.8</v>
      </c>
      <c r="F71" s="25"/>
      <c r="G71" s="25" t="n">
        <f aca="false">G72</f>
        <v>601.2</v>
      </c>
      <c r="H71" s="25"/>
      <c r="I71" s="21"/>
    </row>
    <row r="72" s="11" customFormat="true" ht="32.25" hidden="false" customHeight="true" outlineLevel="0" collapsed="false">
      <c r="A72" s="28" t="s">
        <v>49</v>
      </c>
      <c r="B72" s="24" t="s">
        <v>52</v>
      </c>
      <c r="C72" s="24" t="str">
        <f aca="false">$C$70</f>
        <v>12 5 00 04990</v>
      </c>
      <c r="D72" s="24" t="s">
        <v>50</v>
      </c>
      <c r="E72" s="25" t="n">
        <v>865.8</v>
      </c>
      <c r="F72" s="25"/>
      <c r="G72" s="25" t="n">
        <v>601.2</v>
      </c>
      <c r="H72" s="25"/>
      <c r="I72" s="21"/>
    </row>
    <row r="73" s="11" customFormat="true" ht="21.75" hidden="false" customHeight="true" outlineLevel="0" collapsed="false">
      <c r="A73" s="32" t="s">
        <v>71</v>
      </c>
      <c r="B73" s="24" t="s">
        <v>52</v>
      </c>
      <c r="C73" s="24" t="str">
        <f aca="false">$C$70</f>
        <v>12 5 00 04990</v>
      </c>
      <c r="D73" s="24" t="s">
        <v>72</v>
      </c>
      <c r="E73" s="25" t="n">
        <f aca="false">E74</f>
        <v>778.8</v>
      </c>
      <c r="F73" s="25"/>
      <c r="G73" s="25" t="n">
        <f aca="false">G74</f>
        <v>78.5</v>
      </c>
      <c r="H73" s="25"/>
      <c r="I73" s="21"/>
    </row>
    <row r="74" s="11" customFormat="true" ht="21.75" hidden="false" customHeight="true" outlineLevel="0" collapsed="false">
      <c r="A74" s="32" t="s">
        <v>73</v>
      </c>
      <c r="B74" s="24" t="s">
        <v>52</v>
      </c>
      <c r="C74" s="24" t="str">
        <f aca="false">$C$70</f>
        <v>12 5 00 04990</v>
      </c>
      <c r="D74" s="24" t="s">
        <v>74</v>
      </c>
      <c r="E74" s="25" t="n">
        <f aca="false">500+123.8+155</f>
        <v>778.8</v>
      </c>
      <c r="F74" s="25"/>
      <c r="G74" s="25" t="n">
        <v>78.5</v>
      </c>
      <c r="H74" s="25"/>
      <c r="I74" s="21"/>
    </row>
    <row r="75" s="11" customFormat="true" ht="45" hidden="false" customHeight="true" outlineLevel="0" collapsed="false">
      <c r="A75" s="33" t="s">
        <v>75</v>
      </c>
      <c r="B75" s="24" t="s">
        <v>52</v>
      </c>
      <c r="C75" s="24" t="s">
        <v>76</v>
      </c>
      <c r="D75" s="23"/>
      <c r="E75" s="25" t="n">
        <f aca="false">E76</f>
        <v>7858</v>
      </c>
      <c r="F75" s="25" t="n">
        <f aca="false">F76</f>
        <v>7858</v>
      </c>
      <c r="G75" s="25" t="n">
        <f aca="false">G76</f>
        <v>1157.6</v>
      </c>
      <c r="H75" s="25" t="n">
        <f aca="false">H76</f>
        <v>1157.6</v>
      </c>
      <c r="I75" s="21"/>
    </row>
    <row r="76" s="11" customFormat="true" ht="17.25" hidden="false" customHeight="true" outlineLevel="0" collapsed="false">
      <c r="A76" s="22" t="s">
        <v>77</v>
      </c>
      <c r="B76" s="24" t="s">
        <v>52</v>
      </c>
      <c r="C76" s="24" t="s">
        <v>78</v>
      </c>
      <c r="D76" s="23"/>
      <c r="E76" s="25" t="n">
        <f aca="false">E77</f>
        <v>7858</v>
      </c>
      <c r="F76" s="25" t="n">
        <f aca="false">F77</f>
        <v>7858</v>
      </c>
      <c r="G76" s="25" t="n">
        <f aca="false">G77</f>
        <v>1157.6</v>
      </c>
      <c r="H76" s="25" t="n">
        <f aca="false">H77</f>
        <v>1157.6</v>
      </c>
      <c r="I76" s="21"/>
    </row>
    <row r="77" s="11" customFormat="true" ht="63.75" hidden="false" customHeight="true" outlineLevel="0" collapsed="false">
      <c r="A77" s="27" t="s">
        <v>79</v>
      </c>
      <c r="B77" s="24" t="s">
        <v>52</v>
      </c>
      <c r="C77" s="24" t="s">
        <v>80</v>
      </c>
      <c r="D77" s="24"/>
      <c r="E77" s="25" t="n">
        <f aca="false">E78+E80</f>
        <v>7858</v>
      </c>
      <c r="F77" s="25" t="n">
        <f aca="false">F78+F80</f>
        <v>7858</v>
      </c>
      <c r="G77" s="25" t="n">
        <f aca="false">G78+G80</f>
        <v>1157.6</v>
      </c>
      <c r="H77" s="25" t="n">
        <f aca="false">H78+H80</f>
        <v>1157.6</v>
      </c>
      <c r="I77" s="21"/>
    </row>
    <row r="78" s="11" customFormat="true" ht="66.75" hidden="false" customHeight="true" outlineLevel="0" collapsed="false">
      <c r="A78" s="28" t="s">
        <v>28</v>
      </c>
      <c r="B78" s="24" t="s">
        <v>52</v>
      </c>
      <c r="C78" s="24" t="s">
        <v>80</v>
      </c>
      <c r="D78" s="24" t="s">
        <v>29</v>
      </c>
      <c r="E78" s="25" t="n">
        <f aca="false">E79</f>
        <v>7786.5</v>
      </c>
      <c r="F78" s="25" t="n">
        <f aca="false">F79</f>
        <v>7786.5</v>
      </c>
      <c r="G78" s="25" t="n">
        <f aca="false">G79</f>
        <v>1117.9</v>
      </c>
      <c r="H78" s="25" t="n">
        <f aca="false">H79</f>
        <v>1117.9</v>
      </c>
      <c r="I78" s="21"/>
    </row>
    <row r="79" s="11" customFormat="true" ht="18.75" hidden="false" customHeight="true" outlineLevel="0" collapsed="false">
      <c r="A79" s="28" t="s">
        <v>30</v>
      </c>
      <c r="B79" s="24" t="s">
        <v>52</v>
      </c>
      <c r="C79" s="24" t="str">
        <f aca="false">$C$78</f>
        <v>03 2 00 60680</v>
      </c>
      <c r="D79" s="24" t="s">
        <v>31</v>
      </c>
      <c r="E79" s="25" t="n">
        <f aca="false">7786.5</f>
        <v>7786.5</v>
      </c>
      <c r="F79" s="25" t="n">
        <f aca="false">E79</f>
        <v>7786.5</v>
      </c>
      <c r="G79" s="25" t="n">
        <v>1117.9</v>
      </c>
      <c r="H79" s="25" t="n">
        <v>1117.9</v>
      </c>
      <c r="I79" s="21"/>
    </row>
    <row r="80" s="11" customFormat="true" ht="18.75" hidden="false" customHeight="true" outlineLevel="0" collapsed="false">
      <c r="A80" s="32" t="s">
        <v>42</v>
      </c>
      <c r="B80" s="24" t="s">
        <v>52</v>
      </c>
      <c r="C80" s="24" t="str">
        <f aca="false">$C$78</f>
        <v>03 2 00 60680</v>
      </c>
      <c r="D80" s="24" t="s">
        <v>43</v>
      </c>
      <c r="E80" s="25" t="n">
        <f aca="false">E81</f>
        <v>71.5</v>
      </c>
      <c r="F80" s="25" t="n">
        <f aca="false">F81</f>
        <v>71.5</v>
      </c>
      <c r="G80" s="25" t="n">
        <f aca="false">G81</f>
        <v>39.7</v>
      </c>
      <c r="H80" s="25" t="n">
        <f aca="false">H81</f>
        <v>39.7</v>
      </c>
      <c r="I80" s="21"/>
    </row>
    <row r="81" s="11" customFormat="true" ht="30" hidden="false" customHeight="true" outlineLevel="0" collapsed="false">
      <c r="A81" s="32" t="s">
        <v>44</v>
      </c>
      <c r="B81" s="24" t="s">
        <v>52</v>
      </c>
      <c r="C81" s="24" t="str">
        <f aca="false">$C$78</f>
        <v>03 2 00 60680</v>
      </c>
      <c r="D81" s="24" t="s">
        <v>45</v>
      </c>
      <c r="E81" s="25" t="n">
        <f aca="false">71.5</f>
        <v>71.5</v>
      </c>
      <c r="F81" s="25" t="n">
        <f aca="false">E81</f>
        <v>71.5</v>
      </c>
      <c r="G81" s="25" t="n">
        <v>39.7</v>
      </c>
      <c r="H81" s="25" t="n">
        <f aca="false">G81</f>
        <v>39.7</v>
      </c>
      <c r="I81" s="21"/>
    </row>
    <row r="82" s="11" customFormat="true" ht="44.25" hidden="false" customHeight="true" outlineLevel="0" collapsed="false">
      <c r="A82" s="34" t="s">
        <v>81</v>
      </c>
      <c r="B82" s="19" t="s">
        <v>82</v>
      </c>
      <c r="C82" s="19"/>
      <c r="D82" s="19"/>
      <c r="E82" s="20" t="n">
        <f aca="false">E175+E83</f>
        <v>45259.8</v>
      </c>
      <c r="F82" s="20" t="n">
        <f aca="false">F175</f>
        <v>0</v>
      </c>
      <c r="G82" s="20" t="n">
        <f aca="false">G175+G83</f>
        <v>5539.2</v>
      </c>
      <c r="H82" s="20" t="n">
        <f aca="false">H175</f>
        <v>0</v>
      </c>
      <c r="I82" s="21"/>
    </row>
    <row r="83" s="11" customFormat="true" ht="29.25" hidden="false" customHeight="true" outlineLevel="0" collapsed="false">
      <c r="A83" s="22" t="s">
        <v>21</v>
      </c>
      <c r="B83" s="24" t="s">
        <v>82</v>
      </c>
      <c r="C83" s="23" t="s">
        <v>22</v>
      </c>
      <c r="D83" s="24"/>
      <c r="E83" s="25" t="n">
        <f aca="false">E84+E90+E87</f>
        <v>34466.4</v>
      </c>
      <c r="F83" s="25" t="n">
        <f aca="false">F175</f>
        <v>0</v>
      </c>
      <c r="G83" s="25" t="n">
        <f aca="false">G84+G90+G87</f>
        <v>4123.3</v>
      </c>
      <c r="H83" s="25" t="n">
        <f aca="false">H175</f>
        <v>0</v>
      </c>
      <c r="I83" s="21"/>
    </row>
    <row r="84" s="11" customFormat="true" ht="44.25" hidden="false" customHeight="true" outlineLevel="0" collapsed="false">
      <c r="A84" s="22" t="s">
        <v>61</v>
      </c>
      <c r="B84" s="24" t="s">
        <v>82</v>
      </c>
      <c r="C84" s="23" t="s">
        <v>62</v>
      </c>
      <c r="D84" s="24"/>
      <c r="E84" s="25" t="n">
        <f aca="false">E85</f>
        <v>250</v>
      </c>
      <c r="F84" s="25"/>
      <c r="G84" s="25" t="n">
        <f aca="false">G85</f>
        <v>0</v>
      </c>
      <c r="H84" s="25"/>
      <c r="I84" s="21"/>
    </row>
    <row r="85" s="11" customFormat="true" ht="24.75" hidden="false" customHeight="true" outlineLevel="0" collapsed="false">
      <c r="A85" s="32" t="s">
        <v>42</v>
      </c>
      <c r="B85" s="24" t="s">
        <v>82</v>
      </c>
      <c r="C85" s="23" t="s">
        <v>63</v>
      </c>
      <c r="D85" s="24" t="s">
        <v>43</v>
      </c>
      <c r="E85" s="25" t="n">
        <f aca="false">E86</f>
        <v>250</v>
      </c>
      <c r="F85" s="25"/>
      <c r="G85" s="25" t="n">
        <f aca="false">G86</f>
        <v>0</v>
      </c>
      <c r="H85" s="25"/>
      <c r="I85" s="21"/>
    </row>
    <row r="86" s="11" customFormat="true" ht="30" hidden="false" customHeight="true" outlineLevel="0" collapsed="false">
      <c r="A86" s="32" t="s">
        <v>44</v>
      </c>
      <c r="B86" s="24" t="s">
        <v>82</v>
      </c>
      <c r="C86" s="23" t="s">
        <v>63</v>
      </c>
      <c r="D86" s="24" t="s">
        <v>45</v>
      </c>
      <c r="E86" s="25" t="n">
        <f aca="false">150+100</f>
        <v>250</v>
      </c>
      <c r="F86" s="25"/>
      <c r="G86" s="25" t="n">
        <v>0</v>
      </c>
      <c r="H86" s="25"/>
      <c r="I86" s="21"/>
    </row>
    <row r="87" s="11" customFormat="true" ht="45.75" hidden="false" customHeight="true" outlineLevel="0" collapsed="false">
      <c r="A87" s="22" t="s">
        <v>64</v>
      </c>
      <c r="B87" s="24" t="s">
        <v>82</v>
      </c>
      <c r="C87" s="23" t="s">
        <v>65</v>
      </c>
      <c r="D87" s="24"/>
      <c r="E87" s="25" t="n">
        <f aca="false">E88</f>
        <v>1517.5</v>
      </c>
      <c r="F87" s="25"/>
      <c r="G87" s="25" t="n">
        <f aca="false">G88</f>
        <v>19.8</v>
      </c>
      <c r="H87" s="25"/>
      <c r="I87" s="21"/>
    </row>
    <row r="88" s="11" customFormat="true" ht="23.25" hidden="false" customHeight="true" outlineLevel="0" collapsed="false">
      <c r="A88" s="32" t="s">
        <v>42</v>
      </c>
      <c r="B88" s="24" t="s">
        <v>82</v>
      </c>
      <c r="C88" s="23" t="s">
        <v>66</v>
      </c>
      <c r="D88" s="24" t="s">
        <v>43</v>
      </c>
      <c r="E88" s="25" t="n">
        <f aca="false">E89</f>
        <v>1517.5</v>
      </c>
      <c r="F88" s="25"/>
      <c r="G88" s="25" t="n">
        <f aca="false">G89</f>
        <v>19.8</v>
      </c>
      <c r="H88" s="25"/>
      <c r="I88" s="21"/>
    </row>
    <row r="89" s="11" customFormat="true" ht="33" hidden="false" customHeight="true" outlineLevel="0" collapsed="false">
      <c r="A89" s="32" t="s">
        <v>44</v>
      </c>
      <c r="B89" s="24" t="s">
        <v>82</v>
      </c>
      <c r="C89" s="23" t="s">
        <v>66</v>
      </c>
      <c r="D89" s="24" t="s">
        <v>45</v>
      </c>
      <c r="E89" s="25" t="n">
        <v>1517.5</v>
      </c>
      <c r="F89" s="25"/>
      <c r="G89" s="25" t="n">
        <v>19.8</v>
      </c>
      <c r="H89" s="25"/>
      <c r="I89" s="21"/>
    </row>
    <row r="90" s="11" customFormat="true" ht="21" hidden="false" customHeight="true" outlineLevel="0" collapsed="false">
      <c r="A90" s="27" t="s">
        <v>23</v>
      </c>
      <c r="B90" s="24" t="s">
        <v>82</v>
      </c>
      <c r="C90" s="23" t="s">
        <v>24</v>
      </c>
      <c r="D90" s="24"/>
      <c r="E90" s="25" t="n">
        <f aca="false">E91+E105</f>
        <v>32698.9</v>
      </c>
      <c r="F90" s="25"/>
      <c r="G90" s="25" t="n">
        <f aca="false">G91+G105</f>
        <v>4103.5</v>
      </c>
      <c r="H90" s="25"/>
      <c r="I90" s="21"/>
    </row>
    <row r="91" s="11" customFormat="true" ht="21.75" hidden="false" customHeight="true" outlineLevel="0" collapsed="false">
      <c r="A91" s="27" t="s">
        <v>36</v>
      </c>
      <c r="B91" s="24" t="s">
        <v>82</v>
      </c>
      <c r="C91" s="24" t="s">
        <v>67</v>
      </c>
      <c r="D91" s="24"/>
      <c r="E91" s="25" t="n">
        <f aca="false">E92+E95+E98</f>
        <v>27472.6</v>
      </c>
      <c r="F91" s="25"/>
      <c r="G91" s="25" t="n">
        <f aca="false">G92+G95+G98</f>
        <v>3796.5</v>
      </c>
      <c r="H91" s="25"/>
      <c r="I91" s="21"/>
    </row>
    <row r="92" s="11" customFormat="true" ht="24.75" hidden="false" customHeight="true" outlineLevel="0" collapsed="false">
      <c r="A92" s="32" t="s">
        <v>58</v>
      </c>
      <c r="B92" s="24" t="s">
        <v>82</v>
      </c>
      <c r="C92" s="24" t="s">
        <v>68</v>
      </c>
      <c r="D92" s="24"/>
      <c r="E92" s="25" t="n">
        <f aca="false">E93</f>
        <v>5967.6</v>
      </c>
      <c r="F92" s="25"/>
      <c r="G92" s="25" t="n">
        <f aca="false">G93</f>
        <v>1015.1</v>
      </c>
      <c r="H92" s="25"/>
      <c r="I92" s="21"/>
    </row>
    <row r="93" s="11" customFormat="true" ht="69" hidden="false" customHeight="true" outlineLevel="0" collapsed="false">
      <c r="A93" s="28" t="s">
        <v>28</v>
      </c>
      <c r="B93" s="24" t="s">
        <v>82</v>
      </c>
      <c r="C93" s="24" t="s">
        <v>68</v>
      </c>
      <c r="D93" s="24" t="s">
        <v>29</v>
      </c>
      <c r="E93" s="25" t="n">
        <f aca="false">E94</f>
        <v>5967.6</v>
      </c>
      <c r="F93" s="25"/>
      <c r="G93" s="25" t="n">
        <f aca="false">G94</f>
        <v>1015.1</v>
      </c>
      <c r="H93" s="25"/>
      <c r="I93" s="21"/>
    </row>
    <row r="94" s="11" customFormat="true" ht="22.5" hidden="false" customHeight="true" outlineLevel="0" collapsed="false">
      <c r="A94" s="28" t="s">
        <v>30</v>
      </c>
      <c r="B94" s="24" t="s">
        <v>82</v>
      </c>
      <c r="C94" s="24" t="s">
        <v>68</v>
      </c>
      <c r="D94" s="24" t="s">
        <v>31</v>
      </c>
      <c r="E94" s="25" t="n">
        <f aca="false">5967.6</f>
        <v>5967.6</v>
      </c>
      <c r="F94" s="25"/>
      <c r="G94" s="25" t="n">
        <v>1015.1</v>
      </c>
      <c r="H94" s="25"/>
      <c r="I94" s="21"/>
    </row>
    <row r="95" s="11" customFormat="true" ht="24" hidden="false" customHeight="true" outlineLevel="0" collapsed="false">
      <c r="A95" s="32" t="s">
        <v>38</v>
      </c>
      <c r="B95" s="24" t="s">
        <v>82</v>
      </c>
      <c r="C95" s="24" t="s">
        <v>69</v>
      </c>
      <c r="D95" s="24"/>
      <c r="E95" s="25" t="n">
        <f aca="false">E96</f>
        <v>14145.1</v>
      </c>
      <c r="F95" s="25"/>
      <c r="G95" s="25" t="n">
        <f aca="false">G96</f>
        <v>2226.4</v>
      </c>
      <c r="H95" s="25"/>
      <c r="I95" s="21"/>
    </row>
    <row r="96" s="11" customFormat="true" ht="66.75" hidden="false" customHeight="true" outlineLevel="0" collapsed="false">
      <c r="A96" s="28" t="s">
        <v>28</v>
      </c>
      <c r="B96" s="24" t="s">
        <v>82</v>
      </c>
      <c r="C96" s="24" t="s">
        <v>69</v>
      </c>
      <c r="D96" s="24" t="s">
        <v>29</v>
      </c>
      <c r="E96" s="25" t="n">
        <f aca="false">E97</f>
        <v>14145.1</v>
      </c>
      <c r="F96" s="25"/>
      <c r="G96" s="25" t="n">
        <f aca="false">G97</f>
        <v>2226.4</v>
      </c>
      <c r="H96" s="25"/>
      <c r="I96" s="21"/>
    </row>
    <row r="97" s="11" customFormat="true" ht="19.5" hidden="false" customHeight="true" outlineLevel="0" collapsed="false">
      <c r="A97" s="28" t="s">
        <v>30</v>
      </c>
      <c r="B97" s="24" t="s">
        <v>82</v>
      </c>
      <c r="C97" s="24" t="s">
        <v>69</v>
      </c>
      <c r="D97" s="24" t="s">
        <v>31</v>
      </c>
      <c r="E97" s="25" t="n">
        <f aca="false">11245.3+2899.8</f>
        <v>14145.1</v>
      </c>
      <c r="F97" s="25"/>
      <c r="G97" s="25" t="n">
        <v>2226.4</v>
      </c>
      <c r="H97" s="25"/>
      <c r="I97" s="21"/>
    </row>
    <row r="98" s="11" customFormat="true" ht="30.75" hidden="false" customHeight="true" outlineLevel="0" collapsed="false">
      <c r="A98" s="32" t="s">
        <v>40</v>
      </c>
      <c r="B98" s="24" t="s">
        <v>82</v>
      </c>
      <c r="C98" s="24" t="s">
        <v>70</v>
      </c>
      <c r="D98" s="24"/>
      <c r="E98" s="25" t="n">
        <f aca="false">E99+E103+E101</f>
        <v>7359.9</v>
      </c>
      <c r="F98" s="25"/>
      <c r="G98" s="25" t="n">
        <f aca="false">G99+G103+G101</f>
        <v>555</v>
      </c>
      <c r="H98" s="25"/>
      <c r="I98" s="21"/>
    </row>
    <row r="99" s="11" customFormat="true" ht="20.25" hidden="false" customHeight="true" outlineLevel="0" collapsed="false">
      <c r="A99" s="32" t="s">
        <v>42</v>
      </c>
      <c r="B99" s="24" t="s">
        <v>82</v>
      </c>
      <c r="C99" s="24" t="s">
        <v>70</v>
      </c>
      <c r="D99" s="24" t="s">
        <v>43</v>
      </c>
      <c r="E99" s="25" t="n">
        <f aca="false">E100</f>
        <v>6308.9</v>
      </c>
      <c r="F99" s="25"/>
      <c r="G99" s="25" t="n">
        <f aca="false">G100</f>
        <v>331.9</v>
      </c>
      <c r="H99" s="25"/>
      <c r="I99" s="21"/>
    </row>
    <row r="100" s="11" customFormat="true" ht="33.75" hidden="false" customHeight="true" outlineLevel="0" collapsed="false">
      <c r="A100" s="22" t="s">
        <v>44</v>
      </c>
      <c r="B100" s="24" t="s">
        <v>82</v>
      </c>
      <c r="C100" s="24" t="s">
        <v>70</v>
      </c>
      <c r="D100" s="24" t="s">
        <v>45</v>
      </c>
      <c r="E100" s="25" t="n">
        <f aca="false">3976.4-150-1517.5+4000</f>
        <v>6308.9</v>
      </c>
      <c r="F100" s="25"/>
      <c r="G100" s="25" t="n">
        <v>331.9</v>
      </c>
      <c r="H100" s="25"/>
      <c r="I100" s="21"/>
    </row>
    <row r="101" s="11" customFormat="true" ht="21.75" hidden="false" customHeight="true" outlineLevel="0" collapsed="false">
      <c r="A101" s="28" t="s">
        <v>46</v>
      </c>
      <c r="B101" s="24" t="s">
        <v>82</v>
      </c>
      <c r="C101" s="24" t="s">
        <v>70</v>
      </c>
      <c r="D101" s="24" t="s">
        <v>48</v>
      </c>
      <c r="E101" s="25" t="n">
        <f aca="false">E102</f>
        <v>1000</v>
      </c>
      <c r="F101" s="25"/>
      <c r="G101" s="25" t="n">
        <f aca="false">G102</f>
        <v>220.3</v>
      </c>
      <c r="H101" s="25"/>
      <c r="I101" s="21"/>
    </row>
    <row r="102" s="11" customFormat="true" ht="31.5" hidden="false" customHeight="true" outlineLevel="0" collapsed="false">
      <c r="A102" s="28" t="s">
        <v>49</v>
      </c>
      <c r="B102" s="24" t="s">
        <v>82</v>
      </c>
      <c r="C102" s="24" t="s">
        <v>70</v>
      </c>
      <c r="D102" s="24" t="s">
        <v>50</v>
      </c>
      <c r="E102" s="25" t="n">
        <v>1000</v>
      </c>
      <c r="F102" s="25"/>
      <c r="G102" s="25" t="n">
        <v>220.3</v>
      </c>
      <c r="H102" s="25"/>
      <c r="I102" s="21"/>
    </row>
    <row r="103" s="11" customFormat="true" ht="23.25" hidden="false" customHeight="true" outlineLevel="0" collapsed="false">
      <c r="A103" s="32" t="s">
        <v>71</v>
      </c>
      <c r="B103" s="24" t="s">
        <v>82</v>
      </c>
      <c r="C103" s="24" t="s">
        <v>70</v>
      </c>
      <c r="D103" s="24" t="s">
        <v>72</v>
      </c>
      <c r="E103" s="25" t="n">
        <f aca="false">E104</f>
        <v>51</v>
      </c>
      <c r="F103" s="25"/>
      <c r="G103" s="25" t="n">
        <f aca="false">G104</f>
        <v>2.8</v>
      </c>
      <c r="H103" s="25"/>
      <c r="I103" s="21"/>
    </row>
    <row r="104" s="11" customFormat="true" ht="18" hidden="false" customHeight="true" outlineLevel="0" collapsed="false">
      <c r="A104" s="32" t="s">
        <v>73</v>
      </c>
      <c r="B104" s="24" t="s">
        <v>82</v>
      </c>
      <c r="C104" s="24" t="s">
        <v>70</v>
      </c>
      <c r="D104" s="24" t="s">
        <v>74</v>
      </c>
      <c r="E104" s="25" t="n">
        <v>51</v>
      </c>
      <c r="F104" s="25"/>
      <c r="G104" s="25" t="n">
        <v>2.8</v>
      </c>
      <c r="H104" s="25"/>
      <c r="I104" s="21"/>
    </row>
    <row r="105" s="11" customFormat="true" ht="91.5" hidden="false" customHeight="true" outlineLevel="0" collapsed="false">
      <c r="A105" s="32" t="s">
        <v>83</v>
      </c>
      <c r="B105" s="24" t="s">
        <v>82</v>
      </c>
      <c r="C105" s="24" t="s">
        <v>84</v>
      </c>
      <c r="D105" s="24"/>
      <c r="E105" s="25" t="n">
        <f aca="false">E106+E109</f>
        <v>5226.3</v>
      </c>
      <c r="F105" s="25"/>
      <c r="G105" s="25" t="n">
        <f aca="false">G106+G109</f>
        <v>307</v>
      </c>
      <c r="H105" s="25"/>
      <c r="I105" s="21"/>
    </row>
    <row r="106" s="11" customFormat="true" ht="18" hidden="false" customHeight="true" outlineLevel="0" collapsed="false">
      <c r="A106" s="32" t="s">
        <v>36</v>
      </c>
      <c r="B106" s="24" t="s">
        <v>82</v>
      </c>
      <c r="C106" s="24" t="s">
        <v>84</v>
      </c>
      <c r="D106" s="24"/>
      <c r="E106" s="25" t="n">
        <f aca="false">E107</f>
        <v>4355.3</v>
      </c>
      <c r="F106" s="25"/>
      <c r="G106" s="25" t="n">
        <f aca="false">G107</f>
        <v>307</v>
      </c>
      <c r="H106" s="25"/>
      <c r="I106" s="21"/>
    </row>
    <row r="107" s="11" customFormat="true" ht="63" hidden="false" customHeight="true" outlineLevel="0" collapsed="false">
      <c r="A107" s="28" t="s">
        <v>28</v>
      </c>
      <c r="B107" s="24" t="s">
        <v>82</v>
      </c>
      <c r="C107" s="24" t="s">
        <v>84</v>
      </c>
      <c r="D107" s="24" t="s">
        <v>29</v>
      </c>
      <c r="E107" s="25" t="n">
        <f aca="false">E108</f>
        <v>4355.3</v>
      </c>
      <c r="F107" s="25"/>
      <c r="G107" s="25" t="n">
        <f aca="false">G108</f>
        <v>307</v>
      </c>
      <c r="H107" s="25"/>
      <c r="I107" s="21"/>
    </row>
    <row r="108" s="11" customFormat="true" ht="18" hidden="false" customHeight="true" outlineLevel="0" collapsed="false">
      <c r="A108" s="28" t="s">
        <v>30</v>
      </c>
      <c r="B108" s="24" t="s">
        <v>82</v>
      </c>
      <c r="C108" s="24" t="s">
        <v>84</v>
      </c>
      <c r="D108" s="24" t="s">
        <v>31</v>
      </c>
      <c r="E108" s="25" t="n">
        <f aca="false">E115+E122+E129+E136+E143+E150+E157+E164+E171</f>
        <v>4355.3</v>
      </c>
      <c r="F108" s="25"/>
      <c r="G108" s="25" t="n">
        <f aca="false">G115+G122+G129+G136+G143+G150+G157+G164+G171</f>
        <v>307</v>
      </c>
      <c r="H108" s="25"/>
      <c r="I108" s="21"/>
    </row>
    <row r="109" s="11" customFormat="true" ht="33" hidden="false" customHeight="true" outlineLevel="0" collapsed="false">
      <c r="A109" s="32" t="s">
        <v>40</v>
      </c>
      <c r="B109" s="24" t="s">
        <v>82</v>
      </c>
      <c r="C109" s="24" t="s">
        <v>84</v>
      </c>
      <c r="D109" s="24"/>
      <c r="E109" s="25" t="n">
        <f aca="false">E110</f>
        <v>871</v>
      </c>
      <c r="F109" s="25"/>
      <c r="G109" s="25" t="n">
        <f aca="false">G110</f>
        <v>0</v>
      </c>
      <c r="H109" s="25"/>
      <c r="I109" s="21"/>
    </row>
    <row r="110" s="11" customFormat="true" ht="22.5" hidden="false" customHeight="true" outlineLevel="0" collapsed="false">
      <c r="A110" s="32" t="s">
        <v>42</v>
      </c>
      <c r="B110" s="24" t="s">
        <v>82</v>
      </c>
      <c r="C110" s="24" t="s">
        <v>84</v>
      </c>
      <c r="D110" s="24" t="s">
        <v>43</v>
      </c>
      <c r="E110" s="25" t="n">
        <f aca="false">E111</f>
        <v>871</v>
      </c>
      <c r="F110" s="25"/>
      <c r="G110" s="25" t="n">
        <f aca="false">G111</f>
        <v>0</v>
      </c>
      <c r="H110" s="25"/>
      <c r="I110" s="21"/>
    </row>
    <row r="111" s="11" customFormat="true" ht="36" hidden="false" customHeight="true" outlineLevel="0" collapsed="false">
      <c r="A111" s="32" t="s">
        <v>44</v>
      </c>
      <c r="B111" s="24" t="s">
        <v>82</v>
      </c>
      <c r="C111" s="24" t="s">
        <v>84</v>
      </c>
      <c r="D111" s="24" t="s">
        <v>45</v>
      </c>
      <c r="E111" s="25" t="n">
        <f aca="false">E118+E125+E132+E139+E146+E153+E160+E167+E174</f>
        <v>871</v>
      </c>
      <c r="F111" s="25"/>
      <c r="G111" s="25" t="n">
        <f aca="false">G118+G125+G132+G139+G146+G153+G160+G167+G174</f>
        <v>0</v>
      </c>
      <c r="H111" s="25"/>
      <c r="I111" s="21"/>
    </row>
    <row r="112" s="11" customFormat="true" ht="93.75" hidden="false" customHeight="true" outlineLevel="0" collapsed="false">
      <c r="A112" s="32" t="s">
        <v>85</v>
      </c>
      <c r="B112" s="24" t="s">
        <v>82</v>
      </c>
      <c r="C112" s="24" t="s">
        <v>86</v>
      </c>
      <c r="D112" s="24"/>
      <c r="E112" s="25" t="n">
        <f aca="false">E113+E116</f>
        <v>402</v>
      </c>
      <c r="F112" s="25"/>
      <c r="G112" s="25" t="n">
        <f aca="false">G113+G116</f>
        <v>64</v>
      </c>
      <c r="H112" s="25"/>
      <c r="I112" s="21"/>
    </row>
    <row r="113" s="11" customFormat="true" ht="20.25" hidden="false" customHeight="true" outlineLevel="0" collapsed="false">
      <c r="A113" s="32" t="s">
        <v>36</v>
      </c>
      <c r="B113" s="24" t="s">
        <v>82</v>
      </c>
      <c r="C113" s="24" t="s">
        <v>86</v>
      </c>
      <c r="D113" s="24"/>
      <c r="E113" s="25" t="n">
        <f aca="false">E114</f>
        <v>335</v>
      </c>
      <c r="F113" s="25"/>
      <c r="G113" s="25" t="n">
        <f aca="false">G114</f>
        <v>64</v>
      </c>
      <c r="H113" s="25"/>
      <c r="I113" s="21"/>
    </row>
    <row r="114" s="11" customFormat="true" ht="63" hidden="false" customHeight="true" outlineLevel="0" collapsed="false">
      <c r="A114" s="28" t="s">
        <v>28</v>
      </c>
      <c r="B114" s="24" t="s">
        <v>82</v>
      </c>
      <c r="C114" s="24" t="s">
        <v>86</v>
      </c>
      <c r="D114" s="24" t="s">
        <v>29</v>
      </c>
      <c r="E114" s="25" t="n">
        <f aca="false">E115</f>
        <v>335</v>
      </c>
      <c r="F114" s="25"/>
      <c r="G114" s="25" t="n">
        <f aca="false">G115</f>
        <v>64</v>
      </c>
      <c r="H114" s="25"/>
      <c r="I114" s="21"/>
    </row>
    <row r="115" s="11" customFormat="true" ht="23.25" hidden="false" customHeight="true" outlineLevel="0" collapsed="false">
      <c r="A115" s="28" t="s">
        <v>30</v>
      </c>
      <c r="B115" s="24" t="s">
        <v>82</v>
      </c>
      <c r="C115" s="24" t="s">
        <v>86</v>
      </c>
      <c r="D115" s="24" t="s">
        <v>31</v>
      </c>
      <c r="E115" s="25" t="n">
        <v>335</v>
      </c>
      <c r="F115" s="25"/>
      <c r="G115" s="25" t="n">
        <v>64</v>
      </c>
      <c r="H115" s="25"/>
      <c r="I115" s="21"/>
    </row>
    <row r="116" s="11" customFormat="true" ht="34.5" hidden="false" customHeight="true" outlineLevel="0" collapsed="false">
      <c r="A116" s="32" t="s">
        <v>40</v>
      </c>
      <c r="B116" s="24" t="s">
        <v>82</v>
      </c>
      <c r="C116" s="24" t="s">
        <v>86</v>
      </c>
      <c r="D116" s="24"/>
      <c r="E116" s="25" t="n">
        <f aca="false">E117</f>
        <v>67</v>
      </c>
      <c r="F116" s="25"/>
      <c r="G116" s="25" t="n">
        <f aca="false">G117</f>
        <v>0</v>
      </c>
      <c r="H116" s="25"/>
      <c r="I116" s="21"/>
    </row>
    <row r="117" s="11" customFormat="true" ht="22.5" hidden="false" customHeight="true" outlineLevel="0" collapsed="false">
      <c r="A117" s="32" t="s">
        <v>42</v>
      </c>
      <c r="B117" s="24" t="s">
        <v>82</v>
      </c>
      <c r="C117" s="24" t="s">
        <v>86</v>
      </c>
      <c r="D117" s="24" t="s">
        <v>43</v>
      </c>
      <c r="E117" s="25" t="n">
        <f aca="false">E118</f>
        <v>67</v>
      </c>
      <c r="F117" s="25"/>
      <c r="G117" s="25" t="n">
        <f aca="false">G118</f>
        <v>0</v>
      </c>
      <c r="H117" s="25"/>
      <c r="I117" s="21"/>
    </row>
    <row r="118" s="11" customFormat="true" ht="33" hidden="false" customHeight="true" outlineLevel="0" collapsed="false">
      <c r="A118" s="32" t="s">
        <v>44</v>
      </c>
      <c r="B118" s="24" t="s">
        <v>82</v>
      </c>
      <c r="C118" s="24" t="s">
        <v>86</v>
      </c>
      <c r="D118" s="24" t="s">
        <v>45</v>
      </c>
      <c r="E118" s="25" t="n">
        <v>67</v>
      </c>
      <c r="F118" s="25"/>
      <c r="G118" s="25" t="n">
        <v>0</v>
      </c>
      <c r="H118" s="25"/>
      <c r="I118" s="21"/>
    </row>
    <row r="119" s="11" customFormat="true" ht="96" hidden="false" customHeight="true" outlineLevel="0" collapsed="false">
      <c r="A119" s="32" t="s">
        <v>87</v>
      </c>
      <c r="B119" s="24" t="s">
        <v>82</v>
      </c>
      <c r="C119" s="24" t="s">
        <v>88</v>
      </c>
      <c r="D119" s="24"/>
      <c r="E119" s="25" t="n">
        <f aca="false">E120+E123</f>
        <v>1608.1</v>
      </c>
      <c r="F119" s="25"/>
      <c r="G119" s="25" t="n">
        <f aca="false">G120+G123</f>
        <v>179</v>
      </c>
      <c r="H119" s="25"/>
      <c r="I119" s="21"/>
    </row>
    <row r="120" s="11" customFormat="true" ht="24.75" hidden="false" customHeight="true" outlineLevel="0" collapsed="false">
      <c r="A120" s="32" t="s">
        <v>36</v>
      </c>
      <c r="B120" s="24" t="s">
        <v>82</v>
      </c>
      <c r="C120" s="24" t="s">
        <v>88</v>
      </c>
      <c r="D120" s="24"/>
      <c r="E120" s="25" t="n">
        <f aca="false">E121</f>
        <v>1340.1</v>
      </c>
      <c r="F120" s="25"/>
      <c r="G120" s="25" t="n">
        <f aca="false">G121</f>
        <v>179</v>
      </c>
      <c r="H120" s="25"/>
      <c r="I120" s="21"/>
    </row>
    <row r="121" s="11" customFormat="true" ht="61.5" hidden="false" customHeight="true" outlineLevel="0" collapsed="false">
      <c r="A121" s="28" t="s">
        <v>28</v>
      </c>
      <c r="B121" s="24" t="s">
        <v>82</v>
      </c>
      <c r="C121" s="24" t="s">
        <v>88</v>
      </c>
      <c r="D121" s="24" t="s">
        <v>29</v>
      </c>
      <c r="E121" s="25" t="n">
        <f aca="false">E122</f>
        <v>1340.1</v>
      </c>
      <c r="F121" s="25"/>
      <c r="G121" s="25" t="n">
        <f aca="false">G122</f>
        <v>179</v>
      </c>
      <c r="H121" s="25"/>
      <c r="I121" s="21"/>
    </row>
    <row r="122" s="11" customFormat="true" ht="24.75" hidden="false" customHeight="true" outlineLevel="0" collapsed="false">
      <c r="A122" s="28" t="s">
        <v>30</v>
      </c>
      <c r="B122" s="24" t="s">
        <v>82</v>
      </c>
      <c r="C122" s="24" t="s">
        <v>88</v>
      </c>
      <c r="D122" s="24" t="s">
        <v>31</v>
      </c>
      <c r="E122" s="25" t="n">
        <v>1340.1</v>
      </c>
      <c r="F122" s="25"/>
      <c r="G122" s="25" t="n">
        <v>179</v>
      </c>
      <c r="H122" s="25"/>
      <c r="I122" s="21"/>
    </row>
    <row r="123" s="11" customFormat="true" ht="33" hidden="false" customHeight="true" outlineLevel="0" collapsed="false">
      <c r="A123" s="32" t="s">
        <v>40</v>
      </c>
      <c r="B123" s="24" t="s">
        <v>82</v>
      </c>
      <c r="C123" s="24" t="s">
        <v>88</v>
      </c>
      <c r="D123" s="24"/>
      <c r="E123" s="25" t="n">
        <f aca="false">E124</f>
        <v>268</v>
      </c>
      <c r="F123" s="25"/>
      <c r="G123" s="25" t="n">
        <f aca="false">G124</f>
        <v>0</v>
      </c>
      <c r="H123" s="25"/>
      <c r="I123" s="21"/>
    </row>
    <row r="124" s="11" customFormat="true" ht="24.75" hidden="false" customHeight="true" outlineLevel="0" collapsed="false">
      <c r="A124" s="32" t="s">
        <v>42</v>
      </c>
      <c r="B124" s="24" t="s">
        <v>82</v>
      </c>
      <c r="C124" s="24" t="s">
        <v>88</v>
      </c>
      <c r="D124" s="24" t="s">
        <v>43</v>
      </c>
      <c r="E124" s="25" t="n">
        <f aca="false">E125</f>
        <v>268</v>
      </c>
      <c r="F124" s="25"/>
      <c r="G124" s="25" t="n">
        <f aca="false">G125</f>
        <v>0</v>
      </c>
      <c r="H124" s="25"/>
      <c r="I124" s="21"/>
    </row>
    <row r="125" s="11" customFormat="true" ht="33" hidden="false" customHeight="true" outlineLevel="0" collapsed="false">
      <c r="A125" s="32" t="s">
        <v>44</v>
      </c>
      <c r="B125" s="24" t="s">
        <v>82</v>
      </c>
      <c r="C125" s="24" t="s">
        <v>88</v>
      </c>
      <c r="D125" s="24" t="s">
        <v>45</v>
      </c>
      <c r="E125" s="25" t="n">
        <v>268</v>
      </c>
      <c r="F125" s="25"/>
      <c r="G125" s="25" t="n">
        <v>0</v>
      </c>
      <c r="H125" s="25"/>
      <c r="I125" s="21"/>
    </row>
    <row r="126" s="11" customFormat="true" ht="94.5" hidden="false" customHeight="true" outlineLevel="0" collapsed="false">
      <c r="A126" s="32" t="s">
        <v>89</v>
      </c>
      <c r="B126" s="24" t="s">
        <v>82</v>
      </c>
      <c r="C126" s="24" t="s">
        <v>90</v>
      </c>
      <c r="D126" s="24"/>
      <c r="E126" s="25" t="n">
        <f aca="false">E127+E130</f>
        <v>804.1</v>
      </c>
      <c r="F126" s="25"/>
      <c r="G126" s="25" t="n">
        <f aca="false">G127+G130</f>
        <v>0</v>
      </c>
      <c r="H126" s="25"/>
      <c r="I126" s="21"/>
    </row>
    <row r="127" s="11" customFormat="true" ht="23.25" hidden="false" customHeight="true" outlineLevel="0" collapsed="false">
      <c r="A127" s="32" t="s">
        <v>36</v>
      </c>
      <c r="B127" s="24" t="s">
        <v>82</v>
      </c>
      <c r="C127" s="24" t="s">
        <v>90</v>
      </c>
      <c r="D127" s="24"/>
      <c r="E127" s="25" t="n">
        <f aca="false">E128</f>
        <v>670.1</v>
      </c>
      <c r="F127" s="25"/>
      <c r="G127" s="25" t="n">
        <f aca="false">G128</f>
        <v>0</v>
      </c>
      <c r="H127" s="25"/>
      <c r="I127" s="21"/>
    </row>
    <row r="128" s="11" customFormat="true" ht="63.75" hidden="false" customHeight="true" outlineLevel="0" collapsed="false">
      <c r="A128" s="28" t="s">
        <v>28</v>
      </c>
      <c r="B128" s="24" t="s">
        <v>82</v>
      </c>
      <c r="C128" s="24" t="s">
        <v>90</v>
      </c>
      <c r="D128" s="24" t="s">
        <v>29</v>
      </c>
      <c r="E128" s="25" t="n">
        <f aca="false">E129</f>
        <v>670.1</v>
      </c>
      <c r="F128" s="25"/>
      <c r="G128" s="25" t="n">
        <f aca="false">G129</f>
        <v>0</v>
      </c>
      <c r="H128" s="25"/>
      <c r="I128" s="21"/>
    </row>
    <row r="129" s="11" customFormat="true" ht="24.75" hidden="false" customHeight="true" outlineLevel="0" collapsed="false">
      <c r="A129" s="28" t="s">
        <v>30</v>
      </c>
      <c r="B129" s="24" t="s">
        <v>82</v>
      </c>
      <c r="C129" s="24" t="s">
        <v>90</v>
      </c>
      <c r="D129" s="24" t="s">
        <v>31</v>
      </c>
      <c r="E129" s="25" t="n">
        <v>670.1</v>
      </c>
      <c r="F129" s="25"/>
      <c r="G129" s="25" t="n">
        <v>0</v>
      </c>
      <c r="H129" s="25"/>
      <c r="I129" s="21"/>
    </row>
    <row r="130" s="11" customFormat="true" ht="33" hidden="false" customHeight="true" outlineLevel="0" collapsed="false">
      <c r="A130" s="32" t="s">
        <v>40</v>
      </c>
      <c r="B130" s="24" t="s">
        <v>82</v>
      </c>
      <c r="C130" s="24" t="s">
        <v>90</v>
      </c>
      <c r="D130" s="24"/>
      <c r="E130" s="25" t="n">
        <f aca="false">E131</f>
        <v>134</v>
      </c>
      <c r="F130" s="25"/>
      <c r="G130" s="25" t="n">
        <f aca="false">G131</f>
        <v>0</v>
      </c>
      <c r="H130" s="25"/>
      <c r="I130" s="21"/>
    </row>
    <row r="131" s="11" customFormat="true" ht="23.25" hidden="false" customHeight="true" outlineLevel="0" collapsed="false">
      <c r="A131" s="32" t="s">
        <v>42</v>
      </c>
      <c r="B131" s="24" t="s">
        <v>82</v>
      </c>
      <c r="C131" s="24" t="s">
        <v>90</v>
      </c>
      <c r="D131" s="24" t="s">
        <v>43</v>
      </c>
      <c r="E131" s="25" t="n">
        <f aca="false">E132</f>
        <v>134</v>
      </c>
      <c r="F131" s="25"/>
      <c r="G131" s="25" t="n">
        <f aca="false">G132</f>
        <v>0</v>
      </c>
      <c r="H131" s="25"/>
      <c r="I131" s="21"/>
    </row>
    <row r="132" s="11" customFormat="true" ht="33" hidden="false" customHeight="true" outlineLevel="0" collapsed="false">
      <c r="A132" s="32" t="s">
        <v>44</v>
      </c>
      <c r="B132" s="24" t="s">
        <v>82</v>
      </c>
      <c r="C132" s="24" t="s">
        <v>90</v>
      </c>
      <c r="D132" s="24" t="s">
        <v>45</v>
      </c>
      <c r="E132" s="25" t="n">
        <v>134</v>
      </c>
      <c r="F132" s="25"/>
      <c r="G132" s="25" t="n">
        <v>0</v>
      </c>
      <c r="H132" s="25"/>
      <c r="I132" s="21"/>
    </row>
    <row r="133" s="11" customFormat="true" ht="90.75" hidden="false" customHeight="true" outlineLevel="0" collapsed="false">
      <c r="A133" s="32" t="s">
        <v>91</v>
      </c>
      <c r="B133" s="24" t="s">
        <v>82</v>
      </c>
      <c r="C133" s="24" t="s">
        <v>92</v>
      </c>
      <c r="D133" s="24"/>
      <c r="E133" s="25" t="n">
        <f aca="false">E134+E137</f>
        <v>402</v>
      </c>
      <c r="F133" s="25"/>
      <c r="G133" s="25" t="n">
        <f aca="false">G134+G137</f>
        <v>64</v>
      </c>
      <c r="H133" s="25"/>
      <c r="I133" s="21"/>
    </row>
    <row r="134" s="11" customFormat="true" ht="23.25" hidden="false" customHeight="true" outlineLevel="0" collapsed="false">
      <c r="A134" s="32" t="s">
        <v>36</v>
      </c>
      <c r="B134" s="24" t="s">
        <v>82</v>
      </c>
      <c r="C134" s="24" t="s">
        <v>92</v>
      </c>
      <c r="D134" s="24"/>
      <c r="E134" s="25" t="n">
        <f aca="false">E135</f>
        <v>335</v>
      </c>
      <c r="F134" s="25"/>
      <c r="G134" s="25" t="n">
        <f aca="false">G135</f>
        <v>64</v>
      </c>
      <c r="H134" s="25"/>
      <c r="I134" s="21"/>
    </row>
    <row r="135" s="11" customFormat="true" ht="63" hidden="false" customHeight="true" outlineLevel="0" collapsed="false">
      <c r="A135" s="28" t="s">
        <v>28</v>
      </c>
      <c r="B135" s="24" t="s">
        <v>82</v>
      </c>
      <c r="C135" s="24" t="s">
        <v>92</v>
      </c>
      <c r="D135" s="24" t="s">
        <v>29</v>
      </c>
      <c r="E135" s="25" t="n">
        <f aca="false">E136</f>
        <v>335</v>
      </c>
      <c r="F135" s="25"/>
      <c r="G135" s="25" t="n">
        <f aca="false">G136</f>
        <v>64</v>
      </c>
      <c r="H135" s="25"/>
      <c r="I135" s="21"/>
    </row>
    <row r="136" s="11" customFormat="true" ht="25.5" hidden="false" customHeight="true" outlineLevel="0" collapsed="false">
      <c r="A136" s="28" t="s">
        <v>30</v>
      </c>
      <c r="B136" s="24" t="s">
        <v>82</v>
      </c>
      <c r="C136" s="24" t="s">
        <v>92</v>
      </c>
      <c r="D136" s="24" t="s">
        <v>31</v>
      </c>
      <c r="E136" s="25" t="n">
        <v>335</v>
      </c>
      <c r="F136" s="25"/>
      <c r="G136" s="25" t="n">
        <v>64</v>
      </c>
      <c r="H136" s="25"/>
      <c r="I136" s="21"/>
    </row>
    <row r="137" s="11" customFormat="true" ht="30.75" hidden="false" customHeight="true" outlineLevel="0" collapsed="false">
      <c r="A137" s="32" t="s">
        <v>40</v>
      </c>
      <c r="B137" s="24" t="s">
        <v>82</v>
      </c>
      <c r="C137" s="24" t="s">
        <v>92</v>
      </c>
      <c r="D137" s="24"/>
      <c r="E137" s="25" t="n">
        <f aca="false">E138</f>
        <v>67</v>
      </c>
      <c r="F137" s="25"/>
      <c r="G137" s="25" t="n">
        <f aca="false">G138</f>
        <v>0</v>
      </c>
      <c r="H137" s="25"/>
      <c r="I137" s="21"/>
    </row>
    <row r="138" s="11" customFormat="true" ht="21" hidden="false" customHeight="true" outlineLevel="0" collapsed="false">
      <c r="A138" s="32" t="s">
        <v>42</v>
      </c>
      <c r="B138" s="24" t="s">
        <v>82</v>
      </c>
      <c r="C138" s="24" t="s">
        <v>92</v>
      </c>
      <c r="D138" s="24" t="s">
        <v>43</v>
      </c>
      <c r="E138" s="25" t="n">
        <f aca="false">E139</f>
        <v>67</v>
      </c>
      <c r="F138" s="25"/>
      <c r="G138" s="25" t="n">
        <f aca="false">G139</f>
        <v>0</v>
      </c>
      <c r="H138" s="25"/>
      <c r="I138" s="21"/>
    </row>
    <row r="139" s="11" customFormat="true" ht="31.5" hidden="false" customHeight="true" outlineLevel="0" collapsed="false">
      <c r="A139" s="32" t="s">
        <v>44</v>
      </c>
      <c r="B139" s="24" t="s">
        <v>82</v>
      </c>
      <c r="C139" s="24" t="s">
        <v>92</v>
      </c>
      <c r="D139" s="24" t="s">
        <v>45</v>
      </c>
      <c r="E139" s="25" t="n">
        <v>67</v>
      </c>
      <c r="F139" s="25"/>
      <c r="G139" s="25" t="n">
        <v>0</v>
      </c>
      <c r="H139" s="25"/>
      <c r="I139" s="21"/>
    </row>
    <row r="140" s="11" customFormat="true" ht="94.5" hidden="false" customHeight="true" outlineLevel="0" collapsed="false">
      <c r="A140" s="32" t="s">
        <v>93</v>
      </c>
      <c r="B140" s="24" t="s">
        <v>82</v>
      </c>
      <c r="C140" s="24" t="s">
        <v>94</v>
      </c>
      <c r="D140" s="24"/>
      <c r="E140" s="25" t="n">
        <f aca="false">E141+E144</f>
        <v>402</v>
      </c>
      <c r="F140" s="25"/>
      <c r="G140" s="25" t="n">
        <f aca="false">G141+G144</f>
        <v>0</v>
      </c>
      <c r="H140" s="25"/>
      <c r="I140" s="21"/>
    </row>
    <row r="141" s="11" customFormat="true" ht="25.5" hidden="false" customHeight="true" outlineLevel="0" collapsed="false">
      <c r="A141" s="32" t="s">
        <v>36</v>
      </c>
      <c r="B141" s="24" t="s">
        <v>82</v>
      </c>
      <c r="C141" s="24" t="s">
        <v>94</v>
      </c>
      <c r="D141" s="24"/>
      <c r="E141" s="25" t="n">
        <f aca="false">E142</f>
        <v>335</v>
      </c>
      <c r="F141" s="25"/>
      <c r="G141" s="25" t="n">
        <f aca="false">G142</f>
        <v>0</v>
      </c>
      <c r="H141" s="25"/>
      <c r="I141" s="21"/>
    </row>
    <row r="142" s="11" customFormat="true" ht="62.25" hidden="false" customHeight="true" outlineLevel="0" collapsed="false">
      <c r="A142" s="28" t="s">
        <v>28</v>
      </c>
      <c r="B142" s="24" t="s">
        <v>82</v>
      </c>
      <c r="C142" s="24" t="s">
        <v>94</v>
      </c>
      <c r="D142" s="24" t="s">
        <v>29</v>
      </c>
      <c r="E142" s="25" t="n">
        <f aca="false">E143</f>
        <v>335</v>
      </c>
      <c r="F142" s="25"/>
      <c r="G142" s="25" t="n">
        <f aca="false">G143</f>
        <v>0</v>
      </c>
      <c r="H142" s="25"/>
      <c r="I142" s="21"/>
    </row>
    <row r="143" s="11" customFormat="true" ht="24" hidden="false" customHeight="true" outlineLevel="0" collapsed="false">
      <c r="A143" s="28" t="s">
        <v>30</v>
      </c>
      <c r="B143" s="24" t="s">
        <v>82</v>
      </c>
      <c r="C143" s="24" t="s">
        <v>94</v>
      </c>
      <c r="D143" s="24" t="s">
        <v>31</v>
      </c>
      <c r="E143" s="25" t="n">
        <v>335</v>
      </c>
      <c r="F143" s="25"/>
      <c r="G143" s="25" t="n">
        <v>0</v>
      </c>
      <c r="H143" s="25"/>
      <c r="I143" s="21"/>
    </row>
    <row r="144" s="11" customFormat="true" ht="30.75" hidden="false" customHeight="true" outlineLevel="0" collapsed="false">
      <c r="A144" s="32" t="s">
        <v>40</v>
      </c>
      <c r="B144" s="24" t="s">
        <v>82</v>
      </c>
      <c r="C144" s="24" t="s">
        <v>94</v>
      </c>
      <c r="D144" s="24"/>
      <c r="E144" s="25" t="n">
        <f aca="false">E145</f>
        <v>67</v>
      </c>
      <c r="F144" s="25"/>
      <c r="G144" s="25" t="n">
        <f aca="false">G145</f>
        <v>0</v>
      </c>
      <c r="H144" s="25"/>
      <c r="I144" s="21"/>
    </row>
    <row r="145" s="11" customFormat="true" ht="19.5" hidden="false" customHeight="true" outlineLevel="0" collapsed="false">
      <c r="A145" s="32" t="s">
        <v>42</v>
      </c>
      <c r="B145" s="24" t="s">
        <v>82</v>
      </c>
      <c r="C145" s="24" t="s">
        <v>94</v>
      </c>
      <c r="D145" s="24" t="s">
        <v>43</v>
      </c>
      <c r="E145" s="25" t="n">
        <f aca="false">E146</f>
        <v>67</v>
      </c>
      <c r="F145" s="25"/>
      <c r="G145" s="25" t="n">
        <f aca="false">G146</f>
        <v>0</v>
      </c>
      <c r="H145" s="25"/>
      <c r="I145" s="21"/>
    </row>
    <row r="146" s="11" customFormat="true" ht="36" hidden="false" customHeight="true" outlineLevel="0" collapsed="false">
      <c r="A146" s="32" t="s">
        <v>44</v>
      </c>
      <c r="B146" s="24" t="s">
        <v>82</v>
      </c>
      <c r="C146" s="24" t="s">
        <v>94</v>
      </c>
      <c r="D146" s="24" t="s">
        <v>45</v>
      </c>
      <c r="E146" s="25" t="n">
        <v>67</v>
      </c>
      <c r="F146" s="25"/>
      <c r="G146" s="25" t="n">
        <v>0</v>
      </c>
      <c r="H146" s="25"/>
      <c r="I146" s="21"/>
    </row>
    <row r="147" s="11" customFormat="true" ht="93" hidden="false" customHeight="true" outlineLevel="0" collapsed="false">
      <c r="A147" s="32" t="s">
        <v>95</v>
      </c>
      <c r="B147" s="24" t="s">
        <v>82</v>
      </c>
      <c r="C147" s="24" t="s">
        <v>96</v>
      </c>
      <c r="D147" s="24"/>
      <c r="E147" s="25" t="n">
        <f aca="false">E148+E151</f>
        <v>402</v>
      </c>
      <c r="F147" s="25"/>
      <c r="G147" s="25" t="n">
        <f aca="false">G148+G151</f>
        <v>0</v>
      </c>
      <c r="H147" s="25"/>
      <c r="I147" s="21"/>
    </row>
    <row r="148" s="11" customFormat="true" ht="24.75" hidden="false" customHeight="true" outlineLevel="0" collapsed="false">
      <c r="A148" s="32" t="s">
        <v>36</v>
      </c>
      <c r="B148" s="24" t="s">
        <v>82</v>
      </c>
      <c r="C148" s="24" t="s">
        <v>96</v>
      </c>
      <c r="D148" s="24"/>
      <c r="E148" s="25" t="n">
        <f aca="false">E149</f>
        <v>335</v>
      </c>
      <c r="F148" s="25"/>
      <c r="G148" s="25" t="n">
        <f aca="false">G149</f>
        <v>0</v>
      </c>
      <c r="H148" s="25"/>
      <c r="I148" s="21"/>
    </row>
    <row r="149" s="11" customFormat="true" ht="62.25" hidden="false" customHeight="true" outlineLevel="0" collapsed="false">
      <c r="A149" s="28" t="s">
        <v>28</v>
      </c>
      <c r="B149" s="24" t="s">
        <v>82</v>
      </c>
      <c r="C149" s="24" t="s">
        <v>96</v>
      </c>
      <c r="D149" s="24" t="s">
        <v>29</v>
      </c>
      <c r="E149" s="25" t="n">
        <f aca="false">E150</f>
        <v>335</v>
      </c>
      <c r="F149" s="25"/>
      <c r="G149" s="25" t="n">
        <f aca="false">G150</f>
        <v>0</v>
      </c>
      <c r="H149" s="25"/>
      <c r="I149" s="21"/>
    </row>
    <row r="150" s="11" customFormat="true" ht="21" hidden="false" customHeight="true" outlineLevel="0" collapsed="false">
      <c r="A150" s="28" t="s">
        <v>30</v>
      </c>
      <c r="B150" s="24" t="s">
        <v>82</v>
      </c>
      <c r="C150" s="24" t="s">
        <v>96</v>
      </c>
      <c r="D150" s="24" t="s">
        <v>31</v>
      </c>
      <c r="E150" s="25" t="n">
        <v>335</v>
      </c>
      <c r="F150" s="25"/>
      <c r="G150" s="25" t="n">
        <v>0</v>
      </c>
      <c r="H150" s="25"/>
      <c r="I150" s="21"/>
    </row>
    <row r="151" s="11" customFormat="true" ht="33" hidden="false" customHeight="true" outlineLevel="0" collapsed="false">
      <c r="A151" s="32" t="s">
        <v>40</v>
      </c>
      <c r="B151" s="24" t="s">
        <v>82</v>
      </c>
      <c r="C151" s="24" t="s">
        <v>96</v>
      </c>
      <c r="D151" s="24"/>
      <c r="E151" s="25" t="n">
        <f aca="false">E152</f>
        <v>67</v>
      </c>
      <c r="F151" s="25"/>
      <c r="G151" s="25" t="n">
        <f aca="false">G152</f>
        <v>0</v>
      </c>
      <c r="H151" s="25"/>
      <c r="I151" s="21"/>
    </row>
    <row r="152" s="11" customFormat="true" ht="23.25" hidden="false" customHeight="true" outlineLevel="0" collapsed="false">
      <c r="A152" s="32" t="s">
        <v>42</v>
      </c>
      <c r="B152" s="24" t="s">
        <v>82</v>
      </c>
      <c r="C152" s="24" t="s">
        <v>96</v>
      </c>
      <c r="D152" s="24" t="s">
        <v>43</v>
      </c>
      <c r="E152" s="25" t="n">
        <f aca="false">E153</f>
        <v>67</v>
      </c>
      <c r="F152" s="25"/>
      <c r="G152" s="25" t="n">
        <f aca="false">G153</f>
        <v>0</v>
      </c>
      <c r="H152" s="25"/>
      <c r="I152" s="21"/>
    </row>
    <row r="153" s="11" customFormat="true" ht="30" hidden="false" customHeight="true" outlineLevel="0" collapsed="false">
      <c r="A153" s="32" t="s">
        <v>44</v>
      </c>
      <c r="B153" s="24" t="s">
        <v>82</v>
      </c>
      <c r="C153" s="24" t="s">
        <v>96</v>
      </c>
      <c r="D153" s="24" t="s">
        <v>45</v>
      </c>
      <c r="E153" s="25" t="n">
        <v>67</v>
      </c>
      <c r="F153" s="25"/>
      <c r="G153" s="25" t="n">
        <v>0</v>
      </c>
      <c r="H153" s="25"/>
      <c r="I153" s="21"/>
    </row>
    <row r="154" s="11" customFormat="true" ht="91.5" hidden="false" customHeight="true" outlineLevel="0" collapsed="false">
      <c r="A154" s="32" t="s">
        <v>97</v>
      </c>
      <c r="B154" s="24" t="s">
        <v>82</v>
      </c>
      <c r="C154" s="24" t="s">
        <v>98</v>
      </c>
      <c r="D154" s="24"/>
      <c r="E154" s="25" t="n">
        <f aca="false">E155+E158</f>
        <v>402</v>
      </c>
      <c r="F154" s="25"/>
      <c r="G154" s="25" t="n">
        <f aca="false">G155+G158</f>
        <v>0</v>
      </c>
      <c r="H154" s="25"/>
      <c r="I154" s="21"/>
    </row>
    <row r="155" s="11" customFormat="true" ht="24" hidden="false" customHeight="true" outlineLevel="0" collapsed="false">
      <c r="A155" s="32" t="s">
        <v>36</v>
      </c>
      <c r="B155" s="24" t="s">
        <v>82</v>
      </c>
      <c r="C155" s="24" t="s">
        <v>98</v>
      </c>
      <c r="D155" s="24"/>
      <c r="E155" s="25" t="n">
        <f aca="false">E156</f>
        <v>335</v>
      </c>
      <c r="F155" s="25"/>
      <c r="G155" s="25" t="n">
        <f aca="false">G156</f>
        <v>0</v>
      </c>
      <c r="H155" s="25"/>
      <c r="I155" s="21"/>
    </row>
    <row r="156" s="11" customFormat="true" ht="65.25" hidden="false" customHeight="true" outlineLevel="0" collapsed="false">
      <c r="A156" s="28" t="s">
        <v>28</v>
      </c>
      <c r="B156" s="24" t="s">
        <v>82</v>
      </c>
      <c r="C156" s="24" t="s">
        <v>98</v>
      </c>
      <c r="D156" s="24" t="s">
        <v>29</v>
      </c>
      <c r="E156" s="25" t="n">
        <f aca="false">E157</f>
        <v>335</v>
      </c>
      <c r="F156" s="25"/>
      <c r="G156" s="25" t="n">
        <f aca="false">G157</f>
        <v>0</v>
      </c>
      <c r="H156" s="25"/>
      <c r="I156" s="21"/>
    </row>
    <row r="157" s="11" customFormat="true" ht="22.5" hidden="false" customHeight="true" outlineLevel="0" collapsed="false">
      <c r="A157" s="28" t="s">
        <v>30</v>
      </c>
      <c r="B157" s="24" t="s">
        <v>82</v>
      </c>
      <c r="C157" s="24" t="s">
        <v>98</v>
      </c>
      <c r="D157" s="24" t="s">
        <v>31</v>
      </c>
      <c r="E157" s="25" t="n">
        <v>335</v>
      </c>
      <c r="F157" s="25"/>
      <c r="G157" s="25" t="n">
        <v>0</v>
      </c>
      <c r="H157" s="25"/>
      <c r="I157" s="21"/>
    </row>
    <row r="158" s="11" customFormat="true" ht="30" hidden="false" customHeight="true" outlineLevel="0" collapsed="false">
      <c r="A158" s="32" t="s">
        <v>40</v>
      </c>
      <c r="B158" s="24" t="s">
        <v>82</v>
      </c>
      <c r="C158" s="24" t="s">
        <v>98</v>
      </c>
      <c r="D158" s="24"/>
      <c r="E158" s="25" t="n">
        <f aca="false">E159</f>
        <v>67</v>
      </c>
      <c r="F158" s="25"/>
      <c r="G158" s="25" t="n">
        <f aca="false">G159</f>
        <v>0</v>
      </c>
      <c r="H158" s="25"/>
      <c r="I158" s="21"/>
    </row>
    <row r="159" s="11" customFormat="true" ht="24.75" hidden="false" customHeight="true" outlineLevel="0" collapsed="false">
      <c r="A159" s="32" t="s">
        <v>42</v>
      </c>
      <c r="B159" s="24" t="s">
        <v>82</v>
      </c>
      <c r="C159" s="24" t="s">
        <v>98</v>
      </c>
      <c r="D159" s="24" t="s">
        <v>43</v>
      </c>
      <c r="E159" s="25" t="n">
        <f aca="false">E160</f>
        <v>67</v>
      </c>
      <c r="F159" s="25"/>
      <c r="G159" s="25" t="n">
        <f aca="false">G160</f>
        <v>0</v>
      </c>
      <c r="H159" s="25"/>
      <c r="I159" s="21"/>
    </row>
    <row r="160" s="11" customFormat="true" ht="30" hidden="false" customHeight="true" outlineLevel="0" collapsed="false">
      <c r="A160" s="32" t="s">
        <v>44</v>
      </c>
      <c r="B160" s="24" t="s">
        <v>82</v>
      </c>
      <c r="C160" s="24" t="s">
        <v>98</v>
      </c>
      <c r="D160" s="24" t="s">
        <v>45</v>
      </c>
      <c r="E160" s="25" t="n">
        <v>67</v>
      </c>
      <c r="F160" s="25"/>
      <c r="G160" s="25" t="n">
        <v>0</v>
      </c>
      <c r="H160" s="25"/>
      <c r="I160" s="21"/>
    </row>
    <row r="161" s="11" customFormat="true" ht="96" hidden="false" customHeight="true" outlineLevel="0" collapsed="false">
      <c r="A161" s="32" t="s">
        <v>99</v>
      </c>
      <c r="B161" s="24" t="s">
        <v>82</v>
      </c>
      <c r="C161" s="24" t="s">
        <v>100</v>
      </c>
      <c r="D161" s="24"/>
      <c r="E161" s="25" t="n">
        <f aca="false">E162+E165</f>
        <v>402</v>
      </c>
      <c r="F161" s="25"/>
      <c r="G161" s="25" t="n">
        <f aca="false">G162+G165</f>
        <v>0</v>
      </c>
      <c r="H161" s="25"/>
      <c r="I161" s="21"/>
    </row>
    <row r="162" s="11" customFormat="true" ht="30" hidden="false" customHeight="true" outlineLevel="0" collapsed="false">
      <c r="A162" s="32" t="s">
        <v>36</v>
      </c>
      <c r="B162" s="24" t="s">
        <v>82</v>
      </c>
      <c r="C162" s="24" t="s">
        <v>100</v>
      </c>
      <c r="D162" s="24"/>
      <c r="E162" s="25" t="n">
        <f aca="false">E163</f>
        <v>335</v>
      </c>
      <c r="F162" s="25"/>
      <c r="G162" s="25" t="n">
        <f aca="false">G163</f>
        <v>0</v>
      </c>
      <c r="H162" s="25"/>
      <c r="I162" s="21"/>
    </row>
    <row r="163" s="11" customFormat="true" ht="63.75" hidden="false" customHeight="true" outlineLevel="0" collapsed="false">
      <c r="A163" s="28" t="s">
        <v>28</v>
      </c>
      <c r="B163" s="24" t="s">
        <v>82</v>
      </c>
      <c r="C163" s="24" t="s">
        <v>100</v>
      </c>
      <c r="D163" s="24" t="s">
        <v>29</v>
      </c>
      <c r="E163" s="25" t="n">
        <f aca="false">E164</f>
        <v>335</v>
      </c>
      <c r="F163" s="25"/>
      <c r="G163" s="25" t="n">
        <f aca="false">G164</f>
        <v>0</v>
      </c>
      <c r="H163" s="25"/>
      <c r="I163" s="21"/>
    </row>
    <row r="164" s="11" customFormat="true" ht="24" hidden="false" customHeight="true" outlineLevel="0" collapsed="false">
      <c r="A164" s="28" t="s">
        <v>30</v>
      </c>
      <c r="B164" s="24" t="s">
        <v>82</v>
      </c>
      <c r="C164" s="24" t="s">
        <v>100</v>
      </c>
      <c r="D164" s="24" t="s">
        <v>31</v>
      </c>
      <c r="E164" s="25" t="n">
        <v>335</v>
      </c>
      <c r="F164" s="25"/>
      <c r="G164" s="25" t="n">
        <v>0</v>
      </c>
      <c r="H164" s="25"/>
      <c r="I164" s="21"/>
    </row>
    <row r="165" s="11" customFormat="true" ht="30" hidden="false" customHeight="true" outlineLevel="0" collapsed="false">
      <c r="A165" s="32" t="s">
        <v>40</v>
      </c>
      <c r="B165" s="24" t="s">
        <v>82</v>
      </c>
      <c r="C165" s="24" t="s">
        <v>100</v>
      </c>
      <c r="D165" s="24"/>
      <c r="E165" s="25" t="n">
        <f aca="false">E166</f>
        <v>67</v>
      </c>
      <c r="F165" s="25"/>
      <c r="G165" s="25" t="n">
        <f aca="false">G166</f>
        <v>0</v>
      </c>
      <c r="H165" s="25"/>
      <c r="I165" s="21"/>
    </row>
    <row r="166" s="11" customFormat="true" ht="21.75" hidden="false" customHeight="true" outlineLevel="0" collapsed="false">
      <c r="A166" s="32" t="s">
        <v>42</v>
      </c>
      <c r="B166" s="24" t="s">
        <v>82</v>
      </c>
      <c r="C166" s="24" t="s">
        <v>100</v>
      </c>
      <c r="D166" s="24" t="s">
        <v>43</v>
      </c>
      <c r="E166" s="25" t="n">
        <f aca="false">E167</f>
        <v>67</v>
      </c>
      <c r="F166" s="25"/>
      <c r="G166" s="25" t="n">
        <f aca="false">G167</f>
        <v>0</v>
      </c>
      <c r="H166" s="25"/>
      <c r="I166" s="21"/>
    </row>
    <row r="167" s="11" customFormat="true" ht="30" hidden="false" customHeight="true" outlineLevel="0" collapsed="false">
      <c r="A167" s="32" t="s">
        <v>44</v>
      </c>
      <c r="B167" s="24" t="s">
        <v>82</v>
      </c>
      <c r="C167" s="24" t="s">
        <v>100</v>
      </c>
      <c r="D167" s="24" t="s">
        <v>45</v>
      </c>
      <c r="E167" s="25" t="n">
        <v>67</v>
      </c>
      <c r="F167" s="25"/>
      <c r="G167" s="25" t="n">
        <v>0</v>
      </c>
      <c r="H167" s="25"/>
      <c r="I167" s="21"/>
    </row>
    <row r="168" s="11" customFormat="true" ht="91.5" hidden="false" customHeight="true" outlineLevel="0" collapsed="false">
      <c r="A168" s="32" t="s">
        <v>101</v>
      </c>
      <c r="B168" s="24" t="s">
        <v>82</v>
      </c>
      <c r="C168" s="24" t="s">
        <v>102</v>
      </c>
      <c r="D168" s="24"/>
      <c r="E168" s="25" t="n">
        <f aca="false">E169+E172</f>
        <v>402.1</v>
      </c>
      <c r="F168" s="25"/>
      <c r="G168" s="25" t="n">
        <f aca="false">G169+G172</f>
        <v>0</v>
      </c>
      <c r="H168" s="25"/>
      <c r="I168" s="21"/>
    </row>
    <row r="169" s="11" customFormat="true" ht="30" hidden="false" customHeight="true" outlineLevel="0" collapsed="false">
      <c r="A169" s="32" t="s">
        <v>36</v>
      </c>
      <c r="B169" s="24" t="s">
        <v>82</v>
      </c>
      <c r="C169" s="24" t="s">
        <v>102</v>
      </c>
      <c r="D169" s="24"/>
      <c r="E169" s="25" t="n">
        <f aca="false">E170</f>
        <v>335.1</v>
      </c>
      <c r="F169" s="25"/>
      <c r="G169" s="25" t="n">
        <f aca="false">G170</f>
        <v>0</v>
      </c>
      <c r="H169" s="25"/>
      <c r="I169" s="21"/>
    </row>
    <row r="170" s="11" customFormat="true" ht="30" hidden="false" customHeight="true" outlineLevel="0" collapsed="false">
      <c r="A170" s="28" t="s">
        <v>28</v>
      </c>
      <c r="B170" s="24" t="s">
        <v>82</v>
      </c>
      <c r="C170" s="24" t="s">
        <v>102</v>
      </c>
      <c r="D170" s="24" t="s">
        <v>29</v>
      </c>
      <c r="E170" s="25" t="n">
        <f aca="false">E171</f>
        <v>335.1</v>
      </c>
      <c r="F170" s="25"/>
      <c r="G170" s="25" t="n">
        <f aca="false">G171</f>
        <v>0</v>
      </c>
      <c r="H170" s="25"/>
      <c r="I170" s="21"/>
    </row>
    <row r="171" s="11" customFormat="true" ht="30" hidden="false" customHeight="true" outlineLevel="0" collapsed="false">
      <c r="A171" s="28" t="s">
        <v>30</v>
      </c>
      <c r="B171" s="24" t="s">
        <v>82</v>
      </c>
      <c r="C171" s="24" t="s">
        <v>102</v>
      </c>
      <c r="D171" s="24" t="s">
        <v>31</v>
      </c>
      <c r="E171" s="25" t="n">
        <v>335.1</v>
      </c>
      <c r="F171" s="25"/>
      <c r="G171" s="25" t="n">
        <v>0</v>
      </c>
      <c r="H171" s="25"/>
      <c r="I171" s="21"/>
    </row>
    <row r="172" s="11" customFormat="true" ht="30" hidden="false" customHeight="true" outlineLevel="0" collapsed="false">
      <c r="A172" s="32" t="s">
        <v>40</v>
      </c>
      <c r="B172" s="24" t="s">
        <v>82</v>
      </c>
      <c r="C172" s="24" t="s">
        <v>102</v>
      </c>
      <c r="D172" s="24"/>
      <c r="E172" s="25" t="n">
        <f aca="false">E173</f>
        <v>67</v>
      </c>
      <c r="F172" s="25"/>
      <c r="G172" s="25" t="n">
        <f aca="false">G173</f>
        <v>0</v>
      </c>
      <c r="H172" s="25"/>
      <c r="I172" s="21"/>
    </row>
    <row r="173" s="11" customFormat="true" ht="27" hidden="false" customHeight="true" outlineLevel="0" collapsed="false">
      <c r="A173" s="32" t="s">
        <v>42</v>
      </c>
      <c r="B173" s="24" t="s">
        <v>82</v>
      </c>
      <c r="C173" s="24" t="s">
        <v>102</v>
      </c>
      <c r="D173" s="24" t="s">
        <v>43</v>
      </c>
      <c r="E173" s="25" t="n">
        <f aca="false">E174</f>
        <v>67</v>
      </c>
      <c r="F173" s="25"/>
      <c r="G173" s="25" t="n">
        <f aca="false">G174</f>
        <v>0</v>
      </c>
      <c r="H173" s="25"/>
      <c r="I173" s="21"/>
    </row>
    <row r="174" s="11" customFormat="true" ht="39" hidden="false" customHeight="true" outlineLevel="0" collapsed="false">
      <c r="A174" s="32" t="s">
        <v>44</v>
      </c>
      <c r="B174" s="24" t="s">
        <v>82</v>
      </c>
      <c r="C174" s="24" t="s">
        <v>102</v>
      </c>
      <c r="D174" s="24" t="s">
        <v>45</v>
      </c>
      <c r="E174" s="25" t="n">
        <v>67</v>
      </c>
      <c r="F174" s="25"/>
      <c r="G174" s="25" t="n">
        <v>0</v>
      </c>
      <c r="H174" s="25"/>
      <c r="I174" s="21"/>
    </row>
    <row r="175" s="11" customFormat="true" ht="45.75" hidden="false" customHeight="true" outlineLevel="0" collapsed="false">
      <c r="A175" s="28" t="s">
        <v>25</v>
      </c>
      <c r="B175" s="24" t="s">
        <v>82</v>
      </c>
      <c r="C175" s="24" t="s">
        <v>34</v>
      </c>
      <c r="D175" s="24"/>
      <c r="E175" s="25" t="n">
        <f aca="false">E176+E262+E185</f>
        <v>10793.4</v>
      </c>
      <c r="F175" s="25" t="n">
        <f aca="false">F176</f>
        <v>0</v>
      </c>
      <c r="G175" s="25" t="n">
        <f aca="false">G176+G262+G185</f>
        <v>1415.9</v>
      </c>
      <c r="H175" s="25" t="n">
        <f aca="false">H176</f>
        <v>0</v>
      </c>
      <c r="I175" s="21"/>
    </row>
    <row r="176" s="11" customFormat="true" ht="17.25" hidden="false" customHeight="true" outlineLevel="0" collapsed="false">
      <c r="A176" s="27" t="s">
        <v>36</v>
      </c>
      <c r="B176" s="24" t="s">
        <v>82</v>
      </c>
      <c r="C176" s="24" t="s">
        <v>37</v>
      </c>
      <c r="D176" s="24"/>
      <c r="E176" s="25" t="n">
        <f aca="false">E177+E180</f>
        <v>3913</v>
      </c>
      <c r="F176" s="25"/>
      <c r="G176" s="25" t="n">
        <f aca="false">G177+G180</f>
        <v>688.8</v>
      </c>
      <c r="H176" s="25"/>
      <c r="I176" s="21"/>
    </row>
    <row r="177" s="11" customFormat="true" ht="21" hidden="false" customHeight="true" outlineLevel="0" collapsed="false">
      <c r="A177" s="32" t="s">
        <v>38</v>
      </c>
      <c r="B177" s="24" t="s">
        <v>82</v>
      </c>
      <c r="C177" s="24" t="s">
        <v>39</v>
      </c>
      <c r="D177" s="24"/>
      <c r="E177" s="25" t="n">
        <f aca="false">E178</f>
        <v>2897.9</v>
      </c>
      <c r="F177" s="25"/>
      <c r="G177" s="25" t="n">
        <f aca="false">G178</f>
        <v>459.8</v>
      </c>
      <c r="H177" s="25"/>
      <c r="I177" s="21"/>
    </row>
    <row r="178" s="11" customFormat="true" ht="69" hidden="false" customHeight="true" outlineLevel="0" collapsed="false">
      <c r="A178" s="28" t="s">
        <v>28</v>
      </c>
      <c r="B178" s="24" t="s">
        <v>82</v>
      </c>
      <c r="C178" s="24" t="s">
        <v>39</v>
      </c>
      <c r="D178" s="24" t="s">
        <v>29</v>
      </c>
      <c r="E178" s="25" t="n">
        <f aca="false">E179</f>
        <v>2897.9</v>
      </c>
      <c r="F178" s="25"/>
      <c r="G178" s="25" t="n">
        <f aca="false">G179</f>
        <v>459.8</v>
      </c>
      <c r="H178" s="25"/>
      <c r="I178" s="21"/>
    </row>
    <row r="179" s="11" customFormat="true" ht="21" hidden="false" customHeight="true" outlineLevel="0" collapsed="false">
      <c r="A179" s="28" t="s">
        <v>30</v>
      </c>
      <c r="B179" s="24" t="s">
        <v>82</v>
      </c>
      <c r="C179" s="24" t="s">
        <v>39</v>
      </c>
      <c r="D179" s="24" t="s">
        <v>31</v>
      </c>
      <c r="E179" s="25" t="n">
        <f aca="false">2241.3+656.6</f>
        <v>2897.9</v>
      </c>
      <c r="F179" s="25"/>
      <c r="G179" s="25" t="n">
        <v>459.8</v>
      </c>
      <c r="H179" s="25"/>
      <c r="I179" s="21"/>
    </row>
    <row r="180" s="11" customFormat="true" ht="30.75" hidden="false" customHeight="true" outlineLevel="0" collapsed="false">
      <c r="A180" s="32" t="s">
        <v>40</v>
      </c>
      <c r="B180" s="24" t="s">
        <v>82</v>
      </c>
      <c r="C180" s="24" t="s">
        <v>41</v>
      </c>
      <c r="D180" s="24"/>
      <c r="E180" s="25" t="n">
        <f aca="false">E181+E183</f>
        <v>1015.1</v>
      </c>
      <c r="F180" s="25"/>
      <c r="G180" s="25" t="n">
        <f aca="false">G181+G183</f>
        <v>229</v>
      </c>
      <c r="H180" s="25"/>
      <c r="I180" s="21"/>
    </row>
    <row r="181" s="11" customFormat="true" ht="20.25" hidden="false" customHeight="true" outlineLevel="0" collapsed="false">
      <c r="A181" s="32" t="s">
        <v>42</v>
      </c>
      <c r="B181" s="24" t="s">
        <v>82</v>
      </c>
      <c r="C181" s="24" t="str">
        <f aca="false">$C$180</f>
        <v>95 0 00 04990</v>
      </c>
      <c r="D181" s="24" t="s">
        <v>43</v>
      </c>
      <c r="E181" s="25" t="n">
        <f aca="false">E182</f>
        <v>1013.1</v>
      </c>
      <c r="F181" s="25"/>
      <c r="G181" s="25" t="n">
        <f aca="false">G182</f>
        <v>227</v>
      </c>
      <c r="H181" s="25"/>
      <c r="I181" s="21"/>
    </row>
    <row r="182" s="11" customFormat="true" ht="36" hidden="false" customHeight="true" outlineLevel="0" collapsed="false">
      <c r="A182" s="32" t="s">
        <v>44</v>
      </c>
      <c r="B182" s="24" t="s">
        <v>82</v>
      </c>
      <c r="C182" s="24" t="str">
        <f aca="false">$C$180</f>
        <v>95 0 00 04990</v>
      </c>
      <c r="D182" s="24" t="s">
        <v>45</v>
      </c>
      <c r="E182" s="25" t="n">
        <f aca="false">1115.1-100-2</f>
        <v>1013.1</v>
      </c>
      <c r="F182" s="25"/>
      <c r="G182" s="25" t="n">
        <v>227</v>
      </c>
      <c r="H182" s="25"/>
      <c r="I182" s="21"/>
    </row>
    <row r="183" s="11" customFormat="true" ht="21.75" hidden="false" customHeight="true" outlineLevel="0" collapsed="false">
      <c r="A183" s="32" t="s">
        <v>71</v>
      </c>
      <c r="B183" s="24" t="s">
        <v>82</v>
      </c>
      <c r="C183" s="24" t="str">
        <f aca="false">$C$180</f>
        <v>95 0 00 04990</v>
      </c>
      <c r="D183" s="24" t="s">
        <v>72</v>
      </c>
      <c r="E183" s="25" t="n">
        <f aca="false">E184</f>
        <v>2</v>
      </c>
      <c r="F183" s="25"/>
      <c r="G183" s="25" t="n">
        <f aca="false">G184</f>
        <v>2</v>
      </c>
      <c r="H183" s="25"/>
      <c r="I183" s="21"/>
    </row>
    <row r="184" s="11" customFormat="true" ht="20.25" hidden="false" customHeight="true" outlineLevel="0" collapsed="false">
      <c r="A184" s="32" t="s">
        <v>73</v>
      </c>
      <c r="B184" s="24" t="s">
        <v>82</v>
      </c>
      <c r="C184" s="24" t="str">
        <f aca="false">$C$180</f>
        <v>95 0 00 04990</v>
      </c>
      <c r="D184" s="24" t="s">
        <v>74</v>
      </c>
      <c r="E184" s="25" t="n">
        <f aca="false">2</f>
        <v>2</v>
      </c>
      <c r="F184" s="25"/>
      <c r="G184" s="25" t="n">
        <v>2</v>
      </c>
      <c r="H184" s="25"/>
      <c r="I184" s="21"/>
    </row>
    <row r="185" s="11" customFormat="true" ht="60.75" hidden="false" customHeight="true" outlineLevel="0" collapsed="false">
      <c r="A185" s="32" t="s">
        <v>103</v>
      </c>
      <c r="B185" s="24" t="s">
        <v>82</v>
      </c>
      <c r="C185" s="24" t="s">
        <v>104</v>
      </c>
      <c r="D185" s="24"/>
      <c r="E185" s="25" t="n">
        <f aca="false">E186+E189</f>
        <v>4714.5</v>
      </c>
      <c r="F185" s="25"/>
      <c r="G185" s="25" t="n">
        <f aca="false">G186+G189</f>
        <v>283.7</v>
      </c>
      <c r="H185" s="25"/>
      <c r="I185" s="21"/>
    </row>
    <row r="186" s="11" customFormat="true" ht="24" hidden="false" customHeight="true" outlineLevel="0" collapsed="false">
      <c r="A186" s="32" t="s">
        <v>38</v>
      </c>
      <c r="B186" s="24" t="s">
        <v>82</v>
      </c>
      <c r="C186" s="24" t="s">
        <v>104</v>
      </c>
      <c r="D186" s="24"/>
      <c r="E186" s="25" t="n">
        <f aca="false">E187</f>
        <v>3641.7</v>
      </c>
      <c r="F186" s="25"/>
      <c r="G186" s="25" t="n">
        <f aca="false">G187</f>
        <v>279.7</v>
      </c>
      <c r="H186" s="25"/>
      <c r="I186" s="21"/>
    </row>
    <row r="187" s="11" customFormat="true" ht="69" hidden="false" customHeight="true" outlineLevel="0" collapsed="false">
      <c r="A187" s="28" t="s">
        <v>28</v>
      </c>
      <c r="B187" s="24" t="s">
        <v>82</v>
      </c>
      <c r="C187" s="24" t="str">
        <f aca="false">$C$186</f>
        <v>95 0 00 07700</v>
      </c>
      <c r="D187" s="24" t="s">
        <v>29</v>
      </c>
      <c r="E187" s="25" t="n">
        <f aca="false">E188</f>
        <v>3641.7</v>
      </c>
      <c r="F187" s="25"/>
      <c r="G187" s="25" t="n">
        <f aca="false">G188</f>
        <v>279.7</v>
      </c>
      <c r="H187" s="25"/>
      <c r="I187" s="21"/>
    </row>
    <row r="188" s="11" customFormat="true" ht="19.5" hidden="false" customHeight="true" outlineLevel="0" collapsed="false">
      <c r="A188" s="28" t="s">
        <v>30</v>
      </c>
      <c r="B188" s="24" t="s">
        <v>82</v>
      </c>
      <c r="C188" s="24" t="str">
        <f aca="false">$C$186</f>
        <v>95 0 00 07700</v>
      </c>
      <c r="D188" s="24" t="s">
        <v>31</v>
      </c>
      <c r="E188" s="25" t="n">
        <f aca="false">E195+E202+E209+E216+E223+E230+E237+E244+E251+E258</f>
        <v>3641.7</v>
      </c>
      <c r="F188" s="25"/>
      <c r="G188" s="25" t="n">
        <f aca="false">G195+G202+G209+G216+G223+G230+G237+G244+G251+G258</f>
        <v>279.7</v>
      </c>
      <c r="H188" s="25"/>
      <c r="I188" s="21"/>
    </row>
    <row r="189" s="11" customFormat="true" ht="29.25" hidden="false" customHeight="true" outlineLevel="0" collapsed="false">
      <c r="A189" s="32" t="s">
        <v>40</v>
      </c>
      <c r="B189" s="24" t="s">
        <v>82</v>
      </c>
      <c r="C189" s="24" t="s">
        <v>104</v>
      </c>
      <c r="D189" s="24"/>
      <c r="E189" s="25" t="n">
        <f aca="false">E190</f>
        <v>1072.8</v>
      </c>
      <c r="F189" s="25"/>
      <c r="G189" s="25" t="n">
        <f aca="false">G190</f>
        <v>4</v>
      </c>
      <c r="H189" s="25"/>
      <c r="I189" s="21"/>
    </row>
    <row r="190" s="11" customFormat="true" ht="19.5" hidden="false" customHeight="true" outlineLevel="0" collapsed="false">
      <c r="A190" s="32" t="s">
        <v>42</v>
      </c>
      <c r="B190" s="24" t="s">
        <v>82</v>
      </c>
      <c r="C190" s="24" t="s">
        <v>104</v>
      </c>
      <c r="D190" s="24" t="s">
        <v>43</v>
      </c>
      <c r="E190" s="25" t="n">
        <f aca="false">E191</f>
        <v>1072.8</v>
      </c>
      <c r="F190" s="25"/>
      <c r="G190" s="25" t="n">
        <f aca="false">G191</f>
        <v>4</v>
      </c>
      <c r="H190" s="25"/>
      <c r="I190" s="21"/>
    </row>
    <row r="191" s="11" customFormat="true" ht="32.25" hidden="false" customHeight="true" outlineLevel="0" collapsed="false">
      <c r="A191" s="32" t="s">
        <v>44</v>
      </c>
      <c r="B191" s="24" t="s">
        <v>82</v>
      </c>
      <c r="C191" s="24" t="s">
        <v>104</v>
      </c>
      <c r="D191" s="24" t="s">
        <v>45</v>
      </c>
      <c r="E191" s="25" t="n">
        <f aca="false">E198+E205+E212+E219+E226+E233+E240+E247+E254+E261</f>
        <v>1072.8</v>
      </c>
      <c r="F191" s="25"/>
      <c r="G191" s="25" t="n">
        <f aca="false">G198+G205+G212+G219+G226+G233+G240+G247+G254+G261</f>
        <v>4</v>
      </c>
      <c r="H191" s="25"/>
      <c r="I191" s="21"/>
    </row>
    <row r="192" s="11" customFormat="true" ht="78" hidden="false" customHeight="true" outlineLevel="0" collapsed="false">
      <c r="A192" s="32" t="s">
        <v>105</v>
      </c>
      <c r="B192" s="24" t="s">
        <v>82</v>
      </c>
      <c r="C192" s="24" t="s">
        <v>106</v>
      </c>
      <c r="D192" s="24"/>
      <c r="E192" s="25" t="n">
        <f aca="false">E193+E196</f>
        <v>957.2</v>
      </c>
      <c r="F192" s="25"/>
      <c r="G192" s="25" t="n">
        <f aca="false">G193+G196</f>
        <v>0</v>
      </c>
      <c r="H192" s="25"/>
      <c r="I192" s="21"/>
    </row>
    <row r="193" s="11" customFormat="true" ht="32.25" hidden="false" customHeight="true" outlineLevel="0" collapsed="false">
      <c r="A193" s="32" t="s">
        <v>38</v>
      </c>
      <c r="B193" s="24" t="s">
        <v>82</v>
      </c>
      <c r="C193" s="24" t="s">
        <v>106</v>
      </c>
      <c r="D193" s="24"/>
      <c r="E193" s="25" t="n">
        <f aca="false">E194</f>
        <v>669.4</v>
      </c>
      <c r="F193" s="25"/>
      <c r="G193" s="25" t="n">
        <f aca="false">G194</f>
        <v>0</v>
      </c>
      <c r="H193" s="25"/>
      <c r="I193" s="21"/>
    </row>
    <row r="194" s="11" customFormat="true" ht="65.25" hidden="false" customHeight="true" outlineLevel="0" collapsed="false">
      <c r="A194" s="28" t="s">
        <v>28</v>
      </c>
      <c r="B194" s="24" t="s">
        <v>82</v>
      </c>
      <c r="C194" s="24" t="s">
        <v>106</v>
      </c>
      <c r="D194" s="24" t="s">
        <v>29</v>
      </c>
      <c r="E194" s="25" t="n">
        <f aca="false">E195</f>
        <v>669.4</v>
      </c>
      <c r="F194" s="25"/>
      <c r="G194" s="25" t="n">
        <f aca="false">G195</f>
        <v>0</v>
      </c>
      <c r="H194" s="25"/>
      <c r="I194" s="21"/>
    </row>
    <row r="195" s="11" customFormat="true" ht="26.25" hidden="false" customHeight="true" outlineLevel="0" collapsed="false">
      <c r="A195" s="28" t="s">
        <v>30</v>
      </c>
      <c r="B195" s="24" t="s">
        <v>82</v>
      </c>
      <c r="C195" s="24" t="s">
        <v>106</v>
      </c>
      <c r="D195" s="24" t="s">
        <v>31</v>
      </c>
      <c r="E195" s="25" t="n">
        <v>669.4</v>
      </c>
      <c r="F195" s="25"/>
      <c r="G195" s="25" t="n">
        <v>0</v>
      </c>
      <c r="H195" s="25"/>
      <c r="I195" s="21"/>
    </row>
    <row r="196" s="11" customFormat="true" ht="32.25" hidden="false" customHeight="true" outlineLevel="0" collapsed="false">
      <c r="A196" s="32" t="s">
        <v>40</v>
      </c>
      <c r="B196" s="24" t="s">
        <v>82</v>
      </c>
      <c r="C196" s="24" t="s">
        <v>106</v>
      </c>
      <c r="D196" s="24"/>
      <c r="E196" s="25" t="n">
        <f aca="false">E197</f>
        <v>287.8</v>
      </c>
      <c r="F196" s="25"/>
      <c r="G196" s="25" t="n">
        <f aca="false">G197</f>
        <v>0</v>
      </c>
      <c r="H196" s="25"/>
      <c r="I196" s="21"/>
    </row>
    <row r="197" s="11" customFormat="true" ht="24" hidden="false" customHeight="true" outlineLevel="0" collapsed="false">
      <c r="A197" s="32" t="s">
        <v>42</v>
      </c>
      <c r="B197" s="24" t="s">
        <v>82</v>
      </c>
      <c r="C197" s="24" t="s">
        <v>106</v>
      </c>
      <c r="D197" s="24" t="s">
        <v>43</v>
      </c>
      <c r="E197" s="25" t="n">
        <f aca="false">E198</f>
        <v>287.8</v>
      </c>
      <c r="F197" s="25"/>
      <c r="G197" s="25" t="n">
        <f aca="false">G198</f>
        <v>0</v>
      </c>
      <c r="H197" s="25"/>
      <c r="I197" s="21"/>
    </row>
    <row r="198" s="11" customFormat="true" ht="32.25" hidden="false" customHeight="true" outlineLevel="0" collapsed="false">
      <c r="A198" s="32" t="s">
        <v>44</v>
      </c>
      <c r="B198" s="24" t="s">
        <v>82</v>
      </c>
      <c r="C198" s="24" t="s">
        <v>106</v>
      </c>
      <c r="D198" s="24" t="s">
        <v>45</v>
      </c>
      <c r="E198" s="25" t="n">
        <v>287.8</v>
      </c>
      <c r="F198" s="25"/>
      <c r="G198" s="25" t="n">
        <v>0</v>
      </c>
      <c r="H198" s="25"/>
      <c r="I198" s="21"/>
    </row>
    <row r="199" s="11" customFormat="true" ht="78" hidden="false" customHeight="true" outlineLevel="0" collapsed="false">
      <c r="A199" s="32" t="s">
        <v>107</v>
      </c>
      <c r="B199" s="24" t="s">
        <v>82</v>
      </c>
      <c r="C199" s="24" t="s">
        <v>108</v>
      </c>
      <c r="D199" s="24"/>
      <c r="E199" s="25" t="n">
        <f aca="false">E200+E203</f>
        <v>1224.8</v>
      </c>
      <c r="F199" s="25"/>
      <c r="G199" s="25" t="n">
        <f aca="false">G200+G203</f>
        <v>283.7</v>
      </c>
      <c r="H199" s="25"/>
      <c r="I199" s="21"/>
    </row>
    <row r="200" s="11" customFormat="true" ht="21.75" hidden="false" customHeight="true" outlineLevel="0" collapsed="false">
      <c r="A200" s="32" t="s">
        <v>38</v>
      </c>
      <c r="B200" s="24" t="s">
        <v>82</v>
      </c>
      <c r="C200" s="24" t="s">
        <v>108</v>
      </c>
      <c r="D200" s="24"/>
      <c r="E200" s="25" t="n">
        <f aca="false">E201</f>
        <v>1020.7</v>
      </c>
      <c r="F200" s="25"/>
      <c r="G200" s="25" t="n">
        <f aca="false">G201</f>
        <v>279.7</v>
      </c>
      <c r="H200" s="25"/>
      <c r="I200" s="21"/>
    </row>
    <row r="201" s="11" customFormat="true" ht="66.75" hidden="false" customHeight="true" outlineLevel="0" collapsed="false">
      <c r="A201" s="28" t="s">
        <v>28</v>
      </c>
      <c r="B201" s="24" t="s">
        <v>82</v>
      </c>
      <c r="C201" s="24" t="s">
        <v>108</v>
      </c>
      <c r="D201" s="24" t="s">
        <v>29</v>
      </c>
      <c r="E201" s="25" t="n">
        <f aca="false">E202</f>
        <v>1020.7</v>
      </c>
      <c r="F201" s="25"/>
      <c r="G201" s="25" t="n">
        <f aca="false">G202</f>
        <v>279.7</v>
      </c>
      <c r="H201" s="25"/>
      <c r="I201" s="21"/>
    </row>
    <row r="202" s="11" customFormat="true" ht="27" hidden="false" customHeight="true" outlineLevel="0" collapsed="false">
      <c r="A202" s="28" t="s">
        <v>30</v>
      </c>
      <c r="B202" s="24" t="s">
        <v>82</v>
      </c>
      <c r="C202" s="24" t="s">
        <v>108</v>
      </c>
      <c r="D202" s="24" t="s">
        <v>31</v>
      </c>
      <c r="E202" s="25" t="n">
        <v>1020.7</v>
      </c>
      <c r="F202" s="25"/>
      <c r="G202" s="25" t="n">
        <v>279.7</v>
      </c>
      <c r="H202" s="25"/>
      <c r="I202" s="21"/>
    </row>
    <row r="203" s="11" customFormat="true" ht="32.25" hidden="false" customHeight="true" outlineLevel="0" collapsed="false">
      <c r="A203" s="32" t="s">
        <v>40</v>
      </c>
      <c r="B203" s="24" t="s">
        <v>82</v>
      </c>
      <c r="C203" s="24" t="s">
        <v>108</v>
      </c>
      <c r="D203" s="24"/>
      <c r="E203" s="25" t="n">
        <f aca="false">E204</f>
        <v>204.1</v>
      </c>
      <c r="F203" s="25"/>
      <c r="G203" s="25" t="n">
        <f aca="false">G204</f>
        <v>4</v>
      </c>
      <c r="H203" s="25"/>
      <c r="I203" s="21"/>
    </row>
    <row r="204" s="11" customFormat="true" ht="22.5" hidden="false" customHeight="true" outlineLevel="0" collapsed="false">
      <c r="A204" s="32" t="s">
        <v>42</v>
      </c>
      <c r="B204" s="24" t="s">
        <v>82</v>
      </c>
      <c r="C204" s="24" t="s">
        <v>108</v>
      </c>
      <c r="D204" s="24" t="s">
        <v>43</v>
      </c>
      <c r="E204" s="25" t="n">
        <f aca="false">E205</f>
        <v>204.1</v>
      </c>
      <c r="F204" s="25"/>
      <c r="G204" s="25" t="n">
        <f aca="false">G205</f>
        <v>4</v>
      </c>
      <c r="H204" s="25"/>
      <c r="I204" s="21"/>
    </row>
    <row r="205" s="11" customFormat="true" ht="36" hidden="false" customHeight="true" outlineLevel="0" collapsed="false">
      <c r="A205" s="32" t="s">
        <v>44</v>
      </c>
      <c r="B205" s="24" t="s">
        <v>82</v>
      </c>
      <c r="C205" s="24" t="s">
        <v>108</v>
      </c>
      <c r="D205" s="24" t="s">
        <v>45</v>
      </c>
      <c r="E205" s="25" t="n">
        <v>204.1</v>
      </c>
      <c r="F205" s="25"/>
      <c r="G205" s="25" t="n">
        <v>4</v>
      </c>
      <c r="H205" s="25"/>
      <c r="I205" s="21"/>
    </row>
    <row r="206" s="11" customFormat="true" ht="76.5" hidden="false" customHeight="true" outlineLevel="0" collapsed="false">
      <c r="A206" s="32" t="s">
        <v>109</v>
      </c>
      <c r="B206" s="24" t="s">
        <v>82</v>
      </c>
      <c r="C206" s="24" t="s">
        <v>110</v>
      </c>
      <c r="D206" s="24"/>
      <c r="E206" s="25" t="n">
        <f aca="false">E207+E210</f>
        <v>183.7</v>
      </c>
      <c r="F206" s="25"/>
      <c r="G206" s="25" t="n">
        <f aca="false">G207+G210</f>
        <v>0</v>
      </c>
      <c r="H206" s="25"/>
      <c r="I206" s="21"/>
    </row>
    <row r="207" s="11" customFormat="true" ht="27" hidden="false" customHeight="true" outlineLevel="0" collapsed="false">
      <c r="A207" s="32" t="s">
        <v>38</v>
      </c>
      <c r="B207" s="24" t="s">
        <v>82</v>
      </c>
      <c r="C207" s="24" t="s">
        <v>110</v>
      </c>
      <c r="D207" s="24"/>
      <c r="E207" s="25" t="n">
        <f aca="false">E208</f>
        <v>141.3</v>
      </c>
      <c r="F207" s="25"/>
      <c r="G207" s="25" t="n">
        <f aca="false">G208</f>
        <v>0</v>
      </c>
      <c r="H207" s="25"/>
      <c r="I207" s="21"/>
    </row>
    <row r="208" s="11" customFormat="true" ht="63" hidden="false" customHeight="true" outlineLevel="0" collapsed="false">
      <c r="A208" s="28" t="s">
        <v>28</v>
      </c>
      <c r="B208" s="24" t="s">
        <v>82</v>
      </c>
      <c r="C208" s="24" t="s">
        <v>110</v>
      </c>
      <c r="D208" s="24" t="s">
        <v>29</v>
      </c>
      <c r="E208" s="25" t="n">
        <f aca="false">E209</f>
        <v>141.3</v>
      </c>
      <c r="F208" s="25"/>
      <c r="G208" s="25" t="n">
        <f aca="false">G209</f>
        <v>0</v>
      </c>
      <c r="H208" s="25"/>
      <c r="I208" s="21"/>
    </row>
    <row r="209" s="11" customFormat="true" ht="24.75" hidden="false" customHeight="true" outlineLevel="0" collapsed="false">
      <c r="A209" s="28" t="s">
        <v>30</v>
      </c>
      <c r="B209" s="24" t="s">
        <v>82</v>
      </c>
      <c r="C209" s="24" t="s">
        <v>110</v>
      </c>
      <c r="D209" s="24" t="s">
        <v>31</v>
      </c>
      <c r="E209" s="25" t="n">
        <v>141.3</v>
      </c>
      <c r="F209" s="25"/>
      <c r="G209" s="25" t="n">
        <v>0</v>
      </c>
      <c r="H209" s="25"/>
      <c r="I209" s="21"/>
    </row>
    <row r="210" s="11" customFormat="true" ht="32.25" hidden="false" customHeight="true" outlineLevel="0" collapsed="false">
      <c r="A210" s="32" t="s">
        <v>40</v>
      </c>
      <c r="B210" s="24" t="s">
        <v>82</v>
      </c>
      <c r="C210" s="24" t="s">
        <v>110</v>
      </c>
      <c r="D210" s="24"/>
      <c r="E210" s="25" t="n">
        <f aca="false">E211</f>
        <v>42.4</v>
      </c>
      <c r="F210" s="25"/>
      <c r="G210" s="25" t="n">
        <f aca="false">G211</f>
        <v>0</v>
      </c>
      <c r="H210" s="25"/>
      <c r="I210" s="21"/>
    </row>
    <row r="211" s="11" customFormat="true" ht="25.5" hidden="false" customHeight="true" outlineLevel="0" collapsed="false">
      <c r="A211" s="32" t="s">
        <v>42</v>
      </c>
      <c r="B211" s="24" t="s">
        <v>82</v>
      </c>
      <c r="C211" s="24" t="s">
        <v>110</v>
      </c>
      <c r="D211" s="24" t="s">
        <v>43</v>
      </c>
      <c r="E211" s="25" t="n">
        <f aca="false">E212</f>
        <v>42.4</v>
      </c>
      <c r="F211" s="25"/>
      <c r="G211" s="25" t="n">
        <f aca="false">G212</f>
        <v>0</v>
      </c>
      <c r="H211" s="25"/>
      <c r="I211" s="21"/>
    </row>
    <row r="212" s="11" customFormat="true" ht="32.25" hidden="false" customHeight="true" outlineLevel="0" collapsed="false">
      <c r="A212" s="32" t="s">
        <v>44</v>
      </c>
      <c r="B212" s="24" t="s">
        <v>82</v>
      </c>
      <c r="C212" s="24" t="s">
        <v>110</v>
      </c>
      <c r="D212" s="24" t="s">
        <v>45</v>
      </c>
      <c r="E212" s="25" t="n">
        <v>42.4</v>
      </c>
      <c r="F212" s="25"/>
      <c r="G212" s="25" t="n">
        <v>0</v>
      </c>
      <c r="H212" s="25"/>
      <c r="I212" s="21"/>
    </row>
    <row r="213" s="11" customFormat="true" ht="78.75" hidden="false" customHeight="true" outlineLevel="0" collapsed="false">
      <c r="A213" s="32" t="s">
        <v>111</v>
      </c>
      <c r="B213" s="24" t="s">
        <v>82</v>
      </c>
      <c r="C213" s="24" t="s">
        <v>112</v>
      </c>
      <c r="D213" s="24"/>
      <c r="E213" s="25" t="n">
        <f aca="false">E214+E217</f>
        <v>804.1</v>
      </c>
      <c r="F213" s="25"/>
      <c r="G213" s="25" t="n">
        <f aca="false">G214+G217</f>
        <v>0</v>
      </c>
      <c r="H213" s="25"/>
      <c r="I213" s="21"/>
    </row>
    <row r="214" s="11" customFormat="true" ht="32.25" hidden="false" customHeight="true" outlineLevel="0" collapsed="false">
      <c r="A214" s="32" t="s">
        <v>38</v>
      </c>
      <c r="B214" s="24" t="s">
        <v>82</v>
      </c>
      <c r="C214" s="24" t="s">
        <v>112</v>
      </c>
      <c r="D214" s="24"/>
      <c r="E214" s="25" t="n">
        <f aca="false">E215</f>
        <v>670.1</v>
      </c>
      <c r="F214" s="25"/>
      <c r="G214" s="25" t="n">
        <f aca="false">G215</f>
        <v>0</v>
      </c>
      <c r="H214" s="25"/>
      <c r="I214" s="21"/>
    </row>
    <row r="215" s="11" customFormat="true" ht="66" hidden="false" customHeight="true" outlineLevel="0" collapsed="false">
      <c r="A215" s="28" t="s">
        <v>28</v>
      </c>
      <c r="B215" s="24" t="s">
        <v>82</v>
      </c>
      <c r="C215" s="24" t="s">
        <v>112</v>
      </c>
      <c r="D215" s="24" t="s">
        <v>29</v>
      </c>
      <c r="E215" s="25" t="n">
        <f aca="false">E216</f>
        <v>670.1</v>
      </c>
      <c r="F215" s="25"/>
      <c r="G215" s="25" t="n">
        <f aca="false">G216</f>
        <v>0</v>
      </c>
      <c r="H215" s="25"/>
      <c r="I215" s="21"/>
    </row>
    <row r="216" s="11" customFormat="true" ht="27" hidden="false" customHeight="true" outlineLevel="0" collapsed="false">
      <c r="A216" s="28" t="s">
        <v>30</v>
      </c>
      <c r="B216" s="24" t="s">
        <v>82</v>
      </c>
      <c r="C216" s="24" t="s">
        <v>112</v>
      </c>
      <c r="D216" s="24" t="s">
        <v>31</v>
      </c>
      <c r="E216" s="25" t="n">
        <v>670.1</v>
      </c>
      <c r="F216" s="25"/>
      <c r="G216" s="25" t="n">
        <v>0</v>
      </c>
      <c r="H216" s="25"/>
      <c r="I216" s="21"/>
    </row>
    <row r="217" s="11" customFormat="true" ht="32.25" hidden="false" customHeight="true" outlineLevel="0" collapsed="false">
      <c r="A217" s="32" t="s">
        <v>40</v>
      </c>
      <c r="B217" s="24" t="s">
        <v>82</v>
      </c>
      <c r="C217" s="24" t="s">
        <v>112</v>
      </c>
      <c r="D217" s="24"/>
      <c r="E217" s="25" t="n">
        <f aca="false">E218</f>
        <v>134</v>
      </c>
      <c r="F217" s="25"/>
      <c r="G217" s="25" t="n">
        <f aca="false">G218</f>
        <v>0</v>
      </c>
      <c r="H217" s="25"/>
      <c r="I217" s="21"/>
    </row>
    <row r="218" s="11" customFormat="true" ht="27.75" hidden="false" customHeight="true" outlineLevel="0" collapsed="false">
      <c r="A218" s="32" t="s">
        <v>42</v>
      </c>
      <c r="B218" s="24" t="s">
        <v>82</v>
      </c>
      <c r="C218" s="24" t="s">
        <v>112</v>
      </c>
      <c r="D218" s="24" t="s">
        <v>43</v>
      </c>
      <c r="E218" s="25" t="n">
        <f aca="false">E219</f>
        <v>134</v>
      </c>
      <c r="F218" s="25"/>
      <c r="G218" s="25" t="n">
        <f aca="false">G219</f>
        <v>0</v>
      </c>
      <c r="H218" s="25"/>
      <c r="I218" s="21"/>
    </row>
    <row r="219" s="11" customFormat="true" ht="32.25" hidden="false" customHeight="true" outlineLevel="0" collapsed="false">
      <c r="A219" s="32" t="s">
        <v>44</v>
      </c>
      <c r="B219" s="24" t="s">
        <v>82</v>
      </c>
      <c r="C219" s="24" t="s">
        <v>112</v>
      </c>
      <c r="D219" s="24" t="s">
        <v>45</v>
      </c>
      <c r="E219" s="25" t="n">
        <v>134</v>
      </c>
      <c r="F219" s="25"/>
      <c r="G219" s="25" t="n">
        <v>0</v>
      </c>
      <c r="H219" s="25"/>
      <c r="I219" s="21"/>
    </row>
    <row r="220" s="11" customFormat="true" ht="77.25" hidden="false" customHeight="true" outlineLevel="0" collapsed="false">
      <c r="A220" s="32" t="s">
        <v>113</v>
      </c>
      <c r="B220" s="24" t="s">
        <v>82</v>
      </c>
      <c r="C220" s="24" t="s">
        <v>114</v>
      </c>
      <c r="D220" s="24"/>
      <c r="E220" s="25" t="n">
        <f aca="false">E221+E224</f>
        <v>241.2</v>
      </c>
      <c r="F220" s="25"/>
      <c r="G220" s="25" t="n">
        <f aca="false">G221+G224</f>
        <v>0</v>
      </c>
      <c r="H220" s="25"/>
      <c r="I220" s="21"/>
    </row>
    <row r="221" s="11" customFormat="true" ht="26.25" hidden="false" customHeight="true" outlineLevel="0" collapsed="false">
      <c r="A221" s="32" t="s">
        <v>38</v>
      </c>
      <c r="B221" s="24" t="s">
        <v>82</v>
      </c>
      <c r="C221" s="24" t="s">
        <v>114</v>
      </c>
      <c r="D221" s="24"/>
      <c r="E221" s="25" t="n">
        <f aca="false">E222</f>
        <v>201</v>
      </c>
      <c r="F221" s="25"/>
      <c r="G221" s="25" t="n">
        <f aca="false">G222</f>
        <v>0</v>
      </c>
      <c r="H221" s="25"/>
      <c r="I221" s="21"/>
    </row>
    <row r="222" s="11" customFormat="true" ht="63" hidden="false" customHeight="true" outlineLevel="0" collapsed="false">
      <c r="A222" s="28" t="s">
        <v>28</v>
      </c>
      <c r="B222" s="24" t="s">
        <v>82</v>
      </c>
      <c r="C222" s="24" t="s">
        <v>114</v>
      </c>
      <c r="D222" s="24" t="s">
        <v>29</v>
      </c>
      <c r="E222" s="25" t="n">
        <f aca="false">E223</f>
        <v>201</v>
      </c>
      <c r="F222" s="25"/>
      <c r="G222" s="25" t="n">
        <f aca="false">G223</f>
        <v>0</v>
      </c>
      <c r="H222" s="25"/>
      <c r="I222" s="21"/>
    </row>
    <row r="223" s="11" customFormat="true" ht="27.75" hidden="false" customHeight="true" outlineLevel="0" collapsed="false">
      <c r="A223" s="28" t="s">
        <v>30</v>
      </c>
      <c r="B223" s="24" t="s">
        <v>82</v>
      </c>
      <c r="C223" s="24" t="s">
        <v>114</v>
      </c>
      <c r="D223" s="24" t="s">
        <v>31</v>
      </c>
      <c r="E223" s="25" t="n">
        <v>201</v>
      </c>
      <c r="F223" s="25"/>
      <c r="G223" s="25" t="n">
        <v>0</v>
      </c>
      <c r="H223" s="25"/>
      <c r="I223" s="21"/>
    </row>
    <row r="224" s="11" customFormat="true" ht="32.25" hidden="false" customHeight="true" outlineLevel="0" collapsed="false">
      <c r="A224" s="32" t="s">
        <v>40</v>
      </c>
      <c r="B224" s="24" t="s">
        <v>82</v>
      </c>
      <c r="C224" s="24" t="s">
        <v>114</v>
      </c>
      <c r="D224" s="24"/>
      <c r="E224" s="25" t="n">
        <f aca="false">E225</f>
        <v>40.2</v>
      </c>
      <c r="F224" s="25"/>
      <c r="G224" s="25" t="n">
        <f aca="false">G225</f>
        <v>0</v>
      </c>
      <c r="H224" s="25"/>
      <c r="I224" s="21"/>
    </row>
    <row r="225" s="11" customFormat="true" ht="24" hidden="false" customHeight="true" outlineLevel="0" collapsed="false">
      <c r="A225" s="32" t="s">
        <v>42</v>
      </c>
      <c r="B225" s="24" t="s">
        <v>82</v>
      </c>
      <c r="C225" s="24" t="s">
        <v>114</v>
      </c>
      <c r="D225" s="24" t="s">
        <v>43</v>
      </c>
      <c r="E225" s="25" t="n">
        <f aca="false">E226</f>
        <v>40.2</v>
      </c>
      <c r="F225" s="25"/>
      <c r="G225" s="25" t="n">
        <f aca="false">G226</f>
        <v>0</v>
      </c>
      <c r="H225" s="25"/>
      <c r="I225" s="21"/>
    </row>
    <row r="226" s="11" customFormat="true" ht="32.25" hidden="false" customHeight="true" outlineLevel="0" collapsed="false">
      <c r="A226" s="32" t="s">
        <v>44</v>
      </c>
      <c r="B226" s="24" t="s">
        <v>82</v>
      </c>
      <c r="C226" s="24" t="s">
        <v>114</v>
      </c>
      <c r="D226" s="24" t="s">
        <v>45</v>
      </c>
      <c r="E226" s="25" t="n">
        <v>40.2</v>
      </c>
      <c r="F226" s="25"/>
      <c r="G226" s="25" t="n">
        <v>0</v>
      </c>
      <c r="H226" s="25"/>
      <c r="I226" s="21"/>
    </row>
    <row r="227" s="11" customFormat="true" ht="76.5" hidden="false" customHeight="true" outlineLevel="0" collapsed="false">
      <c r="A227" s="32" t="s">
        <v>115</v>
      </c>
      <c r="B227" s="24" t="s">
        <v>82</v>
      </c>
      <c r="C227" s="24" t="s">
        <v>116</v>
      </c>
      <c r="D227" s="24"/>
      <c r="E227" s="25" t="n">
        <f aca="false">E228+E231</f>
        <v>244.2</v>
      </c>
      <c r="F227" s="25"/>
      <c r="G227" s="25" t="n">
        <f aca="false">G228+G231</f>
        <v>0</v>
      </c>
      <c r="H227" s="25"/>
      <c r="I227" s="21"/>
    </row>
    <row r="228" s="11" customFormat="true" ht="32.25" hidden="false" customHeight="true" outlineLevel="0" collapsed="false">
      <c r="A228" s="32" t="s">
        <v>38</v>
      </c>
      <c r="B228" s="24" t="s">
        <v>82</v>
      </c>
      <c r="C228" s="24" t="s">
        <v>116</v>
      </c>
      <c r="D228" s="24"/>
      <c r="E228" s="25" t="n">
        <f aca="false">E229</f>
        <v>187.8</v>
      </c>
      <c r="F228" s="25"/>
      <c r="G228" s="25" t="n">
        <f aca="false">G229</f>
        <v>0</v>
      </c>
      <c r="H228" s="25"/>
      <c r="I228" s="21"/>
    </row>
    <row r="229" s="11" customFormat="true" ht="63" hidden="false" customHeight="true" outlineLevel="0" collapsed="false">
      <c r="A229" s="28" t="s">
        <v>28</v>
      </c>
      <c r="B229" s="24" t="s">
        <v>82</v>
      </c>
      <c r="C229" s="24" t="s">
        <v>116</v>
      </c>
      <c r="D229" s="24" t="s">
        <v>29</v>
      </c>
      <c r="E229" s="25" t="n">
        <f aca="false">E230</f>
        <v>187.8</v>
      </c>
      <c r="F229" s="25"/>
      <c r="G229" s="25" t="n">
        <f aca="false">G230</f>
        <v>0</v>
      </c>
      <c r="H229" s="25"/>
      <c r="I229" s="21"/>
    </row>
    <row r="230" s="11" customFormat="true" ht="32.25" hidden="false" customHeight="true" outlineLevel="0" collapsed="false">
      <c r="A230" s="28" t="s">
        <v>30</v>
      </c>
      <c r="B230" s="24" t="s">
        <v>82</v>
      </c>
      <c r="C230" s="24" t="s">
        <v>116</v>
      </c>
      <c r="D230" s="24" t="s">
        <v>31</v>
      </c>
      <c r="E230" s="25" t="n">
        <v>187.8</v>
      </c>
      <c r="F230" s="25"/>
      <c r="G230" s="25" t="n">
        <v>0</v>
      </c>
      <c r="H230" s="25"/>
      <c r="I230" s="21"/>
    </row>
    <row r="231" s="11" customFormat="true" ht="32.25" hidden="false" customHeight="true" outlineLevel="0" collapsed="false">
      <c r="A231" s="32" t="s">
        <v>40</v>
      </c>
      <c r="B231" s="24" t="s">
        <v>82</v>
      </c>
      <c r="C231" s="24" t="s">
        <v>116</v>
      </c>
      <c r="D231" s="24"/>
      <c r="E231" s="25" t="n">
        <f aca="false">E232</f>
        <v>56.4</v>
      </c>
      <c r="F231" s="25"/>
      <c r="G231" s="25" t="n">
        <f aca="false">G232</f>
        <v>0</v>
      </c>
      <c r="H231" s="25"/>
      <c r="I231" s="21"/>
    </row>
    <row r="232" s="11" customFormat="true" ht="32.25" hidden="false" customHeight="true" outlineLevel="0" collapsed="false">
      <c r="A232" s="32" t="s">
        <v>42</v>
      </c>
      <c r="B232" s="24" t="s">
        <v>82</v>
      </c>
      <c r="C232" s="24" t="s">
        <v>116</v>
      </c>
      <c r="D232" s="24" t="s">
        <v>43</v>
      </c>
      <c r="E232" s="25" t="n">
        <f aca="false">E233</f>
        <v>56.4</v>
      </c>
      <c r="F232" s="25"/>
      <c r="G232" s="25" t="n">
        <f aca="false">G233</f>
        <v>0</v>
      </c>
      <c r="H232" s="25"/>
      <c r="I232" s="21"/>
    </row>
    <row r="233" s="11" customFormat="true" ht="32.25" hidden="false" customHeight="true" outlineLevel="0" collapsed="false">
      <c r="A233" s="32" t="s">
        <v>44</v>
      </c>
      <c r="B233" s="24" t="s">
        <v>82</v>
      </c>
      <c r="C233" s="24" t="s">
        <v>116</v>
      </c>
      <c r="D233" s="24" t="s">
        <v>45</v>
      </c>
      <c r="E233" s="25" t="n">
        <v>56.4</v>
      </c>
      <c r="F233" s="25"/>
      <c r="G233" s="25" t="n">
        <v>0</v>
      </c>
      <c r="H233" s="25"/>
      <c r="I233" s="21"/>
    </row>
    <row r="234" s="11" customFormat="true" ht="76.5" hidden="false" customHeight="true" outlineLevel="0" collapsed="false">
      <c r="A234" s="32" t="s">
        <v>117</v>
      </c>
      <c r="B234" s="24" t="s">
        <v>82</v>
      </c>
      <c r="C234" s="24" t="s">
        <v>118</v>
      </c>
      <c r="D234" s="24"/>
      <c r="E234" s="25" t="n">
        <f aca="false">E235+E238</f>
        <v>203.1</v>
      </c>
      <c r="F234" s="25"/>
      <c r="G234" s="25" t="n">
        <f aca="false">G235+G238</f>
        <v>0</v>
      </c>
      <c r="H234" s="25"/>
      <c r="I234" s="21"/>
    </row>
    <row r="235" s="11" customFormat="true" ht="25.5" hidden="false" customHeight="true" outlineLevel="0" collapsed="false">
      <c r="A235" s="32" t="s">
        <v>38</v>
      </c>
      <c r="B235" s="24" t="s">
        <v>82</v>
      </c>
      <c r="C235" s="24" t="s">
        <v>118</v>
      </c>
      <c r="D235" s="24"/>
      <c r="E235" s="25" t="n">
        <f aca="false">E236</f>
        <v>156.2</v>
      </c>
      <c r="F235" s="25"/>
      <c r="G235" s="25" t="n">
        <f aca="false">G236</f>
        <v>0</v>
      </c>
      <c r="H235" s="25"/>
      <c r="I235" s="21"/>
    </row>
    <row r="236" s="11" customFormat="true" ht="63" hidden="false" customHeight="true" outlineLevel="0" collapsed="false">
      <c r="A236" s="28" t="s">
        <v>28</v>
      </c>
      <c r="B236" s="24" t="s">
        <v>82</v>
      </c>
      <c r="C236" s="24" t="s">
        <v>118</v>
      </c>
      <c r="D236" s="24" t="s">
        <v>29</v>
      </c>
      <c r="E236" s="25" t="n">
        <f aca="false">E237</f>
        <v>156.2</v>
      </c>
      <c r="F236" s="25"/>
      <c r="G236" s="25" t="n">
        <f aca="false">G237</f>
        <v>0</v>
      </c>
      <c r="H236" s="25"/>
      <c r="I236" s="21"/>
    </row>
    <row r="237" s="11" customFormat="true" ht="26.25" hidden="false" customHeight="true" outlineLevel="0" collapsed="false">
      <c r="A237" s="28" t="s">
        <v>30</v>
      </c>
      <c r="B237" s="24" t="s">
        <v>82</v>
      </c>
      <c r="C237" s="24" t="s">
        <v>118</v>
      </c>
      <c r="D237" s="24" t="s">
        <v>31</v>
      </c>
      <c r="E237" s="25" t="n">
        <v>156.2</v>
      </c>
      <c r="F237" s="25"/>
      <c r="G237" s="25" t="n">
        <v>0</v>
      </c>
      <c r="H237" s="25"/>
      <c r="I237" s="21"/>
    </row>
    <row r="238" s="11" customFormat="true" ht="32.25" hidden="false" customHeight="true" outlineLevel="0" collapsed="false">
      <c r="A238" s="32" t="s">
        <v>40</v>
      </c>
      <c r="B238" s="24" t="s">
        <v>82</v>
      </c>
      <c r="C238" s="24" t="s">
        <v>118</v>
      </c>
      <c r="D238" s="24"/>
      <c r="E238" s="25" t="n">
        <f aca="false">E239</f>
        <v>46.9</v>
      </c>
      <c r="F238" s="25"/>
      <c r="G238" s="25" t="n">
        <f aca="false">G239</f>
        <v>0</v>
      </c>
      <c r="H238" s="25"/>
      <c r="I238" s="21"/>
    </row>
    <row r="239" s="11" customFormat="true" ht="26.25" hidden="false" customHeight="true" outlineLevel="0" collapsed="false">
      <c r="A239" s="32" t="s">
        <v>42</v>
      </c>
      <c r="B239" s="24" t="s">
        <v>82</v>
      </c>
      <c r="C239" s="24" t="s">
        <v>118</v>
      </c>
      <c r="D239" s="24" t="s">
        <v>43</v>
      </c>
      <c r="E239" s="25" t="n">
        <f aca="false">E240</f>
        <v>46.9</v>
      </c>
      <c r="F239" s="25"/>
      <c r="G239" s="25" t="n">
        <f aca="false">G240</f>
        <v>0</v>
      </c>
      <c r="H239" s="25"/>
      <c r="I239" s="21"/>
    </row>
    <row r="240" s="11" customFormat="true" ht="32.25" hidden="false" customHeight="true" outlineLevel="0" collapsed="false">
      <c r="A240" s="32" t="s">
        <v>44</v>
      </c>
      <c r="B240" s="24" t="s">
        <v>82</v>
      </c>
      <c r="C240" s="24" t="s">
        <v>118</v>
      </c>
      <c r="D240" s="24" t="s">
        <v>45</v>
      </c>
      <c r="E240" s="25" t="n">
        <v>46.9</v>
      </c>
      <c r="F240" s="25"/>
      <c r="G240" s="25" t="n">
        <v>0</v>
      </c>
      <c r="H240" s="25"/>
      <c r="I240" s="21"/>
    </row>
    <row r="241" s="11" customFormat="true" ht="81.75" hidden="false" customHeight="true" outlineLevel="0" collapsed="false">
      <c r="A241" s="32" t="s">
        <v>119</v>
      </c>
      <c r="B241" s="24" t="s">
        <v>82</v>
      </c>
      <c r="C241" s="24" t="s">
        <v>120</v>
      </c>
      <c r="D241" s="24"/>
      <c r="E241" s="25" t="n">
        <f aca="false">E242+E245</f>
        <v>241.2</v>
      </c>
      <c r="F241" s="25"/>
      <c r="G241" s="25" t="n">
        <f aca="false">G242+G245</f>
        <v>0</v>
      </c>
      <c r="H241" s="25"/>
      <c r="I241" s="21"/>
    </row>
    <row r="242" s="11" customFormat="true" ht="27" hidden="false" customHeight="true" outlineLevel="0" collapsed="false">
      <c r="A242" s="32" t="s">
        <v>38</v>
      </c>
      <c r="B242" s="24" t="s">
        <v>82</v>
      </c>
      <c r="C242" s="24" t="s">
        <v>120</v>
      </c>
      <c r="D242" s="24"/>
      <c r="E242" s="25" t="n">
        <f aca="false">E243</f>
        <v>201</v>
      </c>
      <c r="F242" s="25"/>
      <c r="G242" s="25" t="n">
        <f aca="false">G243</f>
        <v>0</v>
      </c>
      <c r="H242" s="25"/>
      <c r="I242" s="21"/>
    </row>
    <row r="243" s="11" customFormat="true" ht="60.75" hidden="false" customHeight="true" outlineLevel="0" collapsed="false">
      <c r="A243" s="28" t="s">
        <v>28</v>
      </c>
      <c r="B243" s="24" t="s">
        <v>82</v>
      </c>
      <c r="C243" s="24" t="s">
        <v>120</v>
      </c>
      <c r="D243" s="24" t="s">
        <v>29</v>
      </c>
      <c r="E243" s="25" t="n">
        <f aca="false">E244</f>
        <v>201</v>
      </c>
      <c r="F243" s="25"/>
      <c r="G243" s="25" t="n">
        <f aca="false">G244</f>
        <v>0</v>
      </c>
      <c r="H243" s="25"/>
      <c r="I243" s="21"/>
    </row>
    <row r="244" s="11" customFormat="true" ht="27.75" hidden="false" customHeight="true" outlineLevel="0" collapsed="false">
      <c r="A244" s="28" t="s">
        <v>30</v>
      </c>
      <c r="B244" s="24" t="s">
        <v>82</v>
      </c>
      <c r="C244" s="24" t="s">
        <v>120</v>
      </c>
      <c r="D244" s="24" t="s">
        <v>31</v>
      </c>
      <c r="E244" s="25" t="n">
        <v>201</v>
      </c>
      <c r="F244" s="25"/>
      <c r="G244" s="25" t="n">
        <v>0</v>
      </c>
      <c r="H244" s="25"/>
      <c r="I244" s="21"/>
    </row>
    <row r="245" s="11" customFormat="true" ht="32.25" hidden="false" customHeight="true" outlineLevel="0" collapsed="false">
      <c r="A245" s="32" t="s">
        <v>40</v>
      </c>
      <c r="B245" s="24" t="s">
        <v>82</v>
      </c>
      <c r="C245" s="24" t="s">
        <v>120</v>
      </c>
      <c r="D245" s="24"/>
      <c r="E245" s="25" t="n">
        <f aca="false">E246</f>
        <v>40.2</v>
      </c>
      <c r="F245" s="25"/>
      <c r="G245" s="25" t="n">
        <f aca="false">G246</f>
        <v>0</v>
      </c>
      <c r="H245" s="25"/>
      <c r="I245" s="21"/>
    </row>
    <row r="246" s="11" customFormat="true" ht="27.75" hidden="false" customHeight="true" outlineLevel="0" collapsed="false">
      <c r="A246" s="32" t="s">
        <v>42</v>
      </c>
      <c r="B246" s="24" t="s">
        <v>82</v>
      </c>
      <c r="C246" s="24" t="s">
        <v>120</v>
      </c>
      <c r="D246" s="24" t="s">
        <v>43</v>
      </c>
      <c r="E246" s="25" t="n">
        <f aca="false">E247</f>
        <v>40.2</v>
      </c>
      <c r="F246" s="25"/>
      <c r="G246" s="25" t="n">
        <f aca="false">G247</f>
        <v>0</v>
      </c>
      <c r="H246" s="25"/>
      <c r="I246" s="21"/>
    </row>
    <row r="247" s="11" customFormat="true" ht="32.25" hidden="false" customHeight="true" outlineLevel="0" collapsed="false">
      <c r="A247" s="32" t="s">
        <v>44</v>
      </c>
      <c r="B247" s="24" t="s">
        <v>82</v>
      </c>
      <c r="C247" s="24" t="s">
        <v>120</v>
      </c>
      <c r="D247" s="24" t="s">
        <v>45</v>
      </c>
      <c r="E247" s="25" t="n">
        <v>40.2</v>
      </c>
      <c r="F247" s="25"/>
      <c r="G247" s="25" t="n">
        <v>0</v>
      </c>
      <c r="H247" s="25"/>
      <c r="I247" s="21"/>
    </row>
    <row r="248" s="11" customFormat="true" ht="78.75" hidden="false" customHeight="true" outlineLevel="0" collapsed="false">
      <c r="A248" s="32" t="s">
        <v>121</v>
      </c>
      <c r="B248" s="24" t="s">
        <v>82</v>
      </c>
      <c r="C248" s="24" t="s">
        <v>122</v>
      </c>
      <c r="D248" s="24"/>
      <c r="E248" s="25" t="n">
        <f aca="false">E249+E252</f>
        <v>208.9</v>
      </c>
      <c r="F248" s="25"/>
      <c r="G248" s="25" t="n">
        <f aca="false">G249+G252</f>
        <v>0</v>
      </c>
      <c r="H248" s="25"/>
      <c r="I248" s="21"/>
    </row>
    <row r="249" s="11" customFormat="true" ht="26.25" hidden="false" customHeight="true" outlineLevel="0" collapsed="false">
      <c r="A249" s="32" t="s">
        <v>38</v>
      </c>
      <c r="B249" s="24" t="s">
        <v>82</v>
      </c>
      <c r="C249" s="24" t="s">
        <v>122</v>
      </c>
      <c r="D249" s="24"/>
      <c r="E249" s="25" t="n">
        <f aca="false">E250</f>
        <v>133.9</v>
      </c>
      <c r="F249" s="25"/>
      <c r="G249" s="25" t="n">
        <f aca="false">G250</f>
        <v>0</v>
      </c>
      <c r="H249" s="25"/>
      <c r="I249" s="21"/>
    </row>
    <row r="250" s="11" customFormat="true" ht="60.75" hidden="false" customHeight="true" outlineLevel="0" collapsed="false">
      <c r="A250" s="28" t="s">
        <v>28</v>
      </c>
      <c r="B250" s="24" t="s">
        <v>82</v>
      </c>
      <c r="C250" s="24" t="s">
        <v>122</v>
      </c>
      <c r="D250" s="24" t="s">
        <v>29</v>
      </c>
      <c r="E250" s="25" t="n">
        <f aca="false">E251</f>
        <v>133.9</v>
      </c>
      <c r="F250" s="25"/>
      <c r="G250" s="25" t="n">
        <f aca="false">G251</f>
        <v>0</v>
      </c>
      <c r="H250" s="25"/>
      <c r="I250" s="21"/>
    </row>
    <row r="251" s="11" customFormat="true" ht="24.75" hidden="false" customHeight="true" outlineLevel="0" collapsed="false">
      <c r="A251" s="28" t="s">
        <v>30</v>
      </c>
      <c r="B251" s="24" t="s">
        <v>82</v>
      </c>
      <c r="C251" s="24" t="s">
        <v>122</v>
      </c>
      <c r="D251" s="24" t="s">
        <v>31</v>
      </c>
      <c r="E251" s="25" t="n">
        <v>133.9</v>
      </c>
      <c r="F251" s="25"/>
      <c r="G251" s="25" t="n">
        <v>0</v>
      </c>
      <c r="H251" s="25"/>
      <c r="I251" s="21"/>
    </row>
    <row r="252" s="11" customFormat="true" ht="32.25" hidden="false" customHeight="true" outlineLevel="0" collapsed="false">
      <c r="A252" s="32" t="s">
        <v>40</v>
      </c>
      <c r="B252" s="24" t="s">
        <v>82</v>
      </c>
      <c r="C252" s="24" t="s">
        <v>122</v>
      </c>
      <c r="D252" s="24"/>
      <c r="E252" s="25" t="n">
        <f aca="false">E253</f>
        <v>75</v>
      </c>
      <c r="F252" s="25"/>
      <c r="G252" s="25" t="n">
        <f aca="false">G253</f>
        <v>0</v>
      </c>
      <c r="H252" s="25"/>
      <c r="I252" s="21"/>
    </row>
    <row r="253" s="11" customFormat="true" ht="23.25" hidden="false" customHeight="true" outlineLevel="0" collapsed="false">
      <c r="A253" s="32" t="s">
        <v>42</v>
      </c>
      <c r="B253" s="24" t="s">
        <v>82</v>
      </c>
      <c r="C253" s="24" t="s">
        <v>122</v>
      </c>
      <c r="D253" s="24" t="s">
        <v>43</v>
      </c>
      <c r="E253" s="25" t="n">
        <f aca="false">E254</f>
        <v>75</v>
      </c>
      <c r="F253" s="25"/>
      <c r="G253" s="25" t="n">
        <f aca="false">G254</f>
        <v>0</v>
      </c>
      <c r="H253" s="25"/>
      <c r="I253" s="21"/>
    </row>
    <row r="254" s="11" customFormat="true" ht="32.25" hidden="false" customHeight="true" outlineLevel="0" collapsed="false">
      <c r="A254" s="32" t="s">
        <v>44</v>
      </c>
      <c r="B254" s="24" t="s">
        <v>82</v>
      </c>
      <c r="C254" s="24" t="s">
        <v>122</v>
      </c>
      <c r="D254" s="24" t="s">
        <v>45</v>
      </c>
      <c r="E254" s="25" t="n">
        <v>75</v>
      </c>
      <c r="F254" s="25"/>
      <c r="G254" s="25" t="n">
        <v>0</v>
      </c>
      <c r="H254" s="25"/>
      <c r="I254" s="21"/>
    </row>
    <row r="255" s="11" customFormat="true" ht="76.5" hidden="false" customHeight="true" outlineLevel="0" collapsed="false">
      <c r="A255" s="32" t="s">
        <v>123</v>
      </c>
      <c r="B255" s="24" t="s">
        <v>82</v>
      </c>
      <c r="C255" s="24" t="s">
        <v>124</v>
      </c>
      <c r="D255" s="24"/>
      <c r="E255" s="25" t="n">
        <f aca="false">E256+E259</f>
        <v>406.1</v>
      </c>
      <c r="F255" s="25"/>
      <c r="G255" s="25" t="n">
        <f aca="false">G256+G259</f>
        <v>0</v>
      </c>
      <c r="H255" s="25"/>
      <c r="I255" s="21"/>
    </row>
    <row r="256" s="11" customFormat="true" ht="25.5" hidden="false" customHeight="true" outlineLevel="0" collapsed="false">
      <c r="A256" s="32" t="s">
        <v>38</v>
      </c>
      <c r="B256" s="24" t="s">
        <v>82</v>
      </c>
      <c r="C256" s="24" t="s">
        <v>124</v>
      </c>
      <c r="D256" s="24"/>
      <c r="E256" s="25" t="n">
        <f aca="false">E257</f>
        <v>260.3</v>
      </c>
      <c r="F256" s="25"/>
      <c r="G256" s="25" t="n">
        <f aca="false">G257</f>
        <v>0</v>
      </c>
      <c r="H256" s="25"/>
      <c r="I256" s="21"/>
    </row>
    <row r="257" s="11" customFormat="true" ht="63" hidden="false" customHeight="true" outlineLevel="0" collapsed="false">
      <c r="A257" s="28" t="s">
        <v>28</v>
      </c>
      <c r="B257" s="24" t="s">
        <v>82</v>
      </c>
      <c r="C257" s="24" t="s">
        <v>124</v>
      </c>
      <c r="D257" s="24" t="s">
        <v>29</v>
      </c>
      <c r="E257" s="25" t="n">
        <f aca="false">E258</f>
        <v>260.3</v>
      </c>
      <c r="F257" s="25"/>
      <c r="G257" s="25" t="n">
        <f aca="false">G258</f>
        <v>0</v>
      </c>
      <c r="H257" s="25"/>
      <c r="I257" s="21"/>
    </row>
    <row r="258" s="11" customFormat="true" ht="24" hidden="false" customHeight="true" outlineLevel="0" collapsed="false">
      <c r="A258" s="28" t="s">
        <v>30</v>
      </c>
      <c r="B258" s="24" t="s">
        <v>82</v>
      </c>
      <c r="C258" s="24" t="s">
        <v>124</v>
      </c>
      <c r="D258" s="24" t="s">
        <v>31</v>
      </c>
      <c r="E258" s="25" t="n">
        <v>260.3</v>
      </c>
      <c r="F258" s="25"/>
      <c r="G258" s="25" t="n">
        <v>0</v>
      </c>
      <c r="H258" s="25"/>
      <c r="I258" s="21"/>
    </row>
    <row r="259" s="11" customFormat="true" ht="32.25" hidden="false" customHeight="true" outlineLevel="0" collapsed="false">
      <c r="A259" s="32" t="s">
        <v>40</v>
      </c>
      <c r="B259" s="24" t="s">
        <v>82</v>
      </c>
      <c r="C259" s="24" t="s">
        <v>124</v>
      </c>
      <c r="D259" s="24"/>
      <c r="E259" s="25" t="n">
        <f aca="false">E260</f>
        <v>145.8</v>
      </c>
      <c r="F259" s="25"/>
      <c r="G259" s="25" t="n">
        <f aca="false">G260</f>
        <v>0</v>
      </c>
      <c r="H259" s="25"/>
      <c r="I259" s="21"/>
    </row>
    <row r="260" s="11" customFormat="true" ht="23.25" hidden="false" customHeight="true" outlineLevel="0" collapsed="false">
      <c r="A260" s="32" t="s">
        <v>42</v>
      </c>
      <c r="B260" s="24" t="s">
        <v>82</v>
      </c>
      <c r="C260" s="24" t="s">
        <v>124</v>
      </c>
      <c r="D260" s="24" t="s">
        <v>43</v>
      </c>
      <c r="E260" s="25" t="n">
        <f aca="false">E261</f>
        <v>145.8</v>
      </c>
      <c r="F260" s="25"/>
      <c r="G260" s="25" t="n">
        <f aca="false">G261</f>
        <v>0</v>
      </c>
      <c r="H260" s="25"/>
      <c r="I260" s="21"/>
    </row>
    <row r="261" s="11" customFormat="true" ht="32.25" hidden="false" customHeight="true" outlineLevel="0" collapsed="false">
      <c r="A261" s="32" t="s">
        <v>44</v>
      </c>
      <c r="B261" s="24" t="s">
        <v>82</v>
      </c>
      <c r="C261" s="24" t="s">
        <v>124</v>
      </c>
      <c r="D261" s="24" t="s">
        <v>45</v>
      </c>
      <c r="E261" s="25" t="n">
        <v>145.8</v>
      </c>
      <c r="F261" s="25"/>
      <c r="G261" s="25" t="n">
        <v>0</v>
      </c>
      <c r="H261" s="25"/>
      <c r="I261" s="21"/>
    </row>
    <row r="262" s="11" customFormat="true" ht="30" hidden="false" customHeight="true" outlineLevel="0" collapsed="false">
      <c r="A262" s="35" t="s">
        <v>125</v>
      </c>
      <c r="B262" s="24" t="s">
        <v>82</v>
      </c>
      <c r="C262" s="24" t="s">
        <v>126</v>
      </c>
      <c r="D262" s="24"/>
      <c r="E262" s="25" t="n">
        <f aca="false">E263+E265</f>
        <v>2165.9</v>
      </c>
      <c r="F262" s="25"/>
      <c r="G262" s="25" t="n">
        <f aca="false">G263+G265</f>
        <v>443.4</v>
      </c>
      <c r="H262" s="25"/>
      <c r="I262" s="21"/>
    </row>
    <row r="263" s="11" customFormat="true" ht="70.15" hidden="false" customHeight="true" outlineLevel="0" collapsed="false">
      <c r="A263" s="28" t="s">
        <v>28</v>
      </c>
      <c r="B263" s="24" t="s">
        <v>82</v>
      </c>
      <c r="C263" s="24" t="s">
        <v>126</v>
      </c>
      <c r="D263" s="24" t="s">
        <v>29</v>
      </c>
      <c r="E263" s="25" t="n">
        <f aca="false">E264</f>
        <v>2165.9</v>
      </c>
      <c r="F263" s="25"/>
      <c r="G263" s="25" t="n">
        <f aca="false">G264</f>
        <v>443.4</v>
      </c>
      <c r="H263" s="25"/>
      <c r="I263" s="21"/>
    </row>
    <row r="264" s="11" customFormat="true" ht="22.5" hidden="false" customHeight="true" outlineLevel="0" collapsed="false">
      <c r="A264" s="28" t="s">
        <v>30</v>
      </c>
      <c r="B264" s="24" t="s">
        <v>82</v>
      </c>
      <c r="C264" s="24" t="s">
        <v>126</v>
      </c>
      <c r="D264" s="24" t="s">
        <v>31</v>
      </c>
      <c r="E264" s="25" t="n">
        <f aca="false">1548.7+617.2</f>
        <v>2165.9</v>
      </c>
      <c r="F264" s="25"/>
      <c r="G264" s="25" t="n">
        <v>443.4</v>
      </c>
      <c r="H264" s="25"/>
      <c r="I264" s="21"/>
    </row>
    <row r="265" s="11" customFormat="true" ht="60.75" hidden="false" customHeight="true" outlineLevel="0" collapsed="false">
      <c r="A265" s="28" t="s">
        <v>127</v>
      </c>
      <c r="B265" s="24" t="s">
        <v>82</v>
      </c>
      <c r="C265" s="24" t="s">
        <v>128</v>
      </c>
      <c r="D265" s="24"/>
      <c r="E265" s="25" t="n">
        <f aca="false">E266</f>
        <v>0</v>
      </c>
      <c r="F265" s="25"/>
      <c r="G265" s="25" t="n">
        <f aca="false">G266</f>
        <v>0</v>
      </c>
      <c r="H265" s="25"/>
      <c r="I265" s="21"/>
    </row>
    <row r="266" s="11" customFormat="true" ht="59.25" hidden="false" customHeight="true" outlineLevel="0" collapsed="false">
      <c r="A266" s="28" t="s">
        <v>28</v>
      </c>
      <c r="B266" s="24" t="s">
        <v>82</v>
      </c>
      <c r="C266" s="24" t="s">
        <v>128</v>
      </c>
      <c r="D266" s="24" t="s">
        <v>29</v>
      </c>
      <c r="E266" s="25" t="n">
        <f aca="false">E267</f>
        <v>0</v>
      </c>
      <c r="F266" s="25"/>
      <c r="G266" s="25" t="n">
        <f aca="false">G267</f>
        <v>0</v>
      </c>
      <c r="H266" s="25"/>
      <c r="I266" s="21"/>
    </row>
    <row r="267" s="11" customFormat="true" ht="22.5" hidden="false" customHeight="true" outlineLevel="0" collapsed="false">
      <c r="A267" s="28" t="s">
        <v>30</v>
      </c>
      <c r="B267" s="24" t="s">
        <v>82</v>
      </c>
      <c r="C267" s="24" t="s">
        <v>128</v>
      </c>
      <c r="D267" s="24" t="s">
        <v>31</v>
      </c>
      <c r="E267" s="25"/>
      <c r="F267" s="25"/>
      <c r="G267" s="25" t="n">
        <v>0</v>
      </c>
      <c r="H267" s="25"/>
      <c r="I267" s="21"/>
    </row>
    <row r="268" s="11" customFormat="true" ht="16.5" hidden="false" customHeight="true" outlineLevel="0" collapsed="false">
      <c r="A268" s="36" t="s">
        <v>129</v>
      </c>
      <c r="B268" s="24" t="s">
        <v>130</v>
      </c>
      <c r="C268" s="30"/>
      <c r="D268" s="24"/>
      <c r="E268" s="25" t="n">
        <f aca="false">E269</f>
        <v>5000</v>
      </c>
      <c r="F268" s="25"/>
      <c r="G268" s="25" t="n">
        <f aca="false">G269</f>
        <v>0</v>
      </c>
      <c r="H268" s="25"/>
      <c r="I268" s="21"/>
    </row>
    <row r="269" s="11" customFormat="true" ht="17.25" hidden="false" customHeight="true" outlineLevel="0" collapsed="false">
      <c r="A269" s="27" t="s">
        <v>131</v>
      </c>
      <c r="B269" s="24" t="s">
        <v>130</v>
      </c>
      <c r="C269" s="30" t="s">
        <v>132</v>
      </c>
      <c r="D269" s="24"/>
      <c r="E269" s="25" t="n">
        <f aca="false">E270</f>
        <v>5000</v>
      </c>
      <c r="F269" s="25"/>
      <c r="G269" s="25" t="n">
        <f aca="false">G270</f>
        <v>0</v>
      </c>
      <c r="H269" s="25"/>
      <c r="I269" s="21"/>
    </row>
    <row r="270" s="11" customFormat="true" ht="17.25" hidden="false" customHeight="true" outlineLevel="0" collapsed="false">
      <c r="A270" s="32" t="s">
        <v>71</v>
      </c>
      <c r="B270" s="24" t="s">
        <v>130</v>
      </c>
      <c r="C270" s="30" t="str">
        <f aca="false">$C$269</f>
        <v>99 0 00 05000</v>
      </c>
      <c r="D270" s="24" t="s">
        <v>72</v>
      </c>
      <c r="E270" s="25" t="n">
        <f aca="false">E271</f>
        <v>5000</v>
      </c>
      <c r="F270" s="25"/>
      <c r="G270" s="25" t="n">
        <f aca="false">G271</f>
        <v>0</v>
      </c>
      <c r="H270" s="25"/>
      <c r="I270" s="21"/>
    </row>
    <row r="271" s="11" customFormat="true" ht="19.5" hidden="false" customHeight="true" outlineLevel="0" collapsed="false">
      <c r="A271" s="27" t="s">
        <v>133</v>
      </c>
      <c r="B271" s="24" t="s">
        <v>130</v>
      </c>
      <c r="C271" s="30" t="str">
        <f aca="false">$C$269</f>
        <v>99 0 00 05000</v>
      </c>
      <c r="D271" s="24" t="s">
        <v>134</v>
      </c>
      <c r="E271" s="25" t="n">
        <f aca="false">5000</f>
        <v>5000</v>
      </c>
      <c r="F271" s="25"/>
      <c r="G271" s="25" t="n">
        <v>0</v>
      </c>
      <c r="H271" s="25"/>
      <c r="I271" s="21"/>
    </row>
    <row r="272" s="11" customFormat="true" ht="21" hidden="false" customHeight="true" outlineLevel="0" collapsed="false">
      <c r="A272" s="29" t="s">
        <v>135</v>
      </c>
      <c r="B272" s="19" t="s">
        <v>136</v>
      </c>
      <c r="C272" s="19"/>
      <c r="D272" s="19"/>
      <c r="E272" s="20" t="n">
        <f aca="false">E273+E357+E279+E360+E348</f>
        <v>181887.1</v>
      </c>
      <c r="F272" s="20" t="n">
        <f aca="false">F273+F357+F279+F360</f>
        <v>24599</v>
      </c>
      <c r="G272" s="20" t="n">
        <f aca="false">G273+G357+G279+G360+G348</f>
        <v>25816.3</v>
      </c>
      <c r="H272" s="20" t="n">
        <f aca="false">H273+H357+H279+H360</f>
        <v>3034.3</v>
      </c>
      <c r="I272" s="21"/>
    </row>
    <row r="273" s="11" customFormat="true" ht="79.5" hidden="false" customHeight="true" outlineLevel="0" collapsed="false">
      <c r="A273" s="22" t="s">
        <v>137</v>
      </c>
      <c r="B273" s="24" t="s">
        <v>136</v>
      </c>
      <c r="C273" s="24" t="s">
        <v>138</v>
      </c>
      <c r="D273" s="24"/>
      <c r="E273" s="25" t="n">
        <f aca="false">E274+E276</f>
        <v>3514</v>
      </c>
      <c r="F273" s="25" t="n">
        <f aca="false">F274+F276</f>
        <v>3314</v>
      </c>
      <c r="G273" s="25" t="n">
        <f aca="false">G274+G276</f>
        <v>0</v>
      </c>
      <c r="H273" s="25" t="n">
        <f aca="false">H274+H276</f>
        <v>0</v>
      </c>
      <c r="I273" s="21"/>
    </row>
    <row r="274" s="11" customFormat="true" ht="21" hidden="false" customHeight="true" outlineLevel="0" collapsed="false">
      <c r="A274" s="32" t="s">
        <v>42</v>
      </c>
      <c r="B274" s="24" t="s">
        <v>136</v>
      </c>
      <c r="C274" s="24" t="s">
        <v>139</v>
      </c>
      <c r="D274" s="23" t="s">
        <v>43</v>
      </c>
      <c r="E274" s="25" t="n">
        <f aca="false">E275</f>
        <v>200</v>
      </c>
      <c r="F274" s="25"/>
      <c r="G274" s="25" t="n">
        <f aca="false">G275</f>
        <v>0</v>
      </c>
      <c r="H274" s="25"/>
      <c r="I274" s="21"/>
    </row>
    <row r="275" s="11" customFormat="true" ht="32.25" hidden="false" customHeight="true" outlineLevel="0" collapsed="false">
      <c r="A275" s="32" t="s">
        <v>44</v>
      </c>
      <c r="B275" s="24" t="s">
        <v>136</v>
      </c>
      <c r="C275" s="24" t="s">
        <v>139</v>
      </c>
      <c r="D275" s="23" t="s">
        <v>45</v>
      </c>
      <c r="E275" s="25" t="n">
        <f aca="false">150+50</f>
        <v>200</v>
      </c>
      <c r="F275" s="25"/>
      <c r="G275" s="25" t="n">
        <v>0</v>
      </c>
      <c r="H275" s="25"/>
      <c r="I275" s="21"/>
    </row>
    <row r="276" s="11" customFormat="true" ht="35.25" hidden="false" customHeight="true" outlineLevel="0" collapsed="false">
      <c r="A276" s="32" t="s">
        <v>140</v>
      </c>
      <c r="B276" s="24" t="s">
        <v>136</v>
      </c>
      <c r="C276" s="24" t="s">
        <v>141</v>
      </c>
      <c r="D276" s="23"/>
      <c r="E276" s="25" t="n">
        <f aca="false">E277</f>
        <v>3314</v>
      </c>
      <c r="F276" s="25" t="n">
        <f aca="false">F277</f>
        <v>3314</v>
      </c>
      <c r="G276" s="25" t="n">
        <f aca="false">G277</f>
        <v>0</v>
      </c>
      <c r="H276" s="25" t="n">
        <f aca="false">H277</f>
        <v>0</v>
      </c>
      <c r="I276" s="21"/>
    </row>
    <row r="277" s="11" customFormat="true" ht="27" hidden="false" customHeight="true" outlineLevel="0" collapsed="false">
      <c r="A277" s="32" t="s">
        <v>42</v>
      </c>
      <c r="B277" s="24" t="s">
        <v>136</v>
      </c>
      <c r="C277" s="24" t="s">
        <v>141</v>
      </c>
      <c r="D277" s="23" t="s">
        <v>43</v>
      </c>
      <c r="E277" s="25" t="n">
        <f aca="false">E278</f>
        <v>3314</v>
      </c>
      <c r="F277" s="25" t="n">
        <f aca="false">F278</f>
        <v>3314</v>
      </c>
      <c r="G277" s="25" t="n">
        <f aca="false">G278</f>
        <v>0</v>
      </c>
      <c r="H277" s="25" t="n">
        <f aca="false">H278</f>
        <v>0</v>
      </c>
      <c r="I277" s="21"/>
    </row>
    <row r="278" s="11" customFormat="true" ht="32.25" hidden="false" customHeight="true" outlineLevel="0" collapsed="false">
      <c r="A278" s="32" t="s">
        <v>44</v>
      </c>
      <c r="B278" s="24" t="s">
        <v>136</v>
      </c>
      <c r="C278" s="24" t="s">
        <v>141</v>
      </c>
      <c r="D278" s="23" t="s">
        <v>45</v>
      </c>
      <c r="E278" s="25" t="n">
        <v>3314</v>
      </c>
      <c r="F278" s="25" t="n">
        <f aca="false">E278</f>
        <v>3314</v>
      </c>
      <c r="G278" s="25" t="n">
        <v>0</v>
      </c>
      <c r="H278" s="25"/>
      <c r="I278" s="21"/>
    </row>
    <row r="279" s="11" customFormat="true" ht="31.9" hidden="false" customHeight="true" outlineLevel="0" collapsed="false">
      <c r="A279" s="22" t="s">
        <v>21</v>
      </c>
      <c r="B279" s="24" t="s">
        <v>136</v>
      </c>
      <c r="C279" s="23" t="s">
        <v>22</v>
      </c>
      <c r="D279" s="24"/>
      <c r="E279" s="25" t="n">
        <f aca="false">E280</f>
        <v>112226.7</v>
      </c>
      <c r="F279" s="25" t="n">
        <f aca="false">F280</f>
        <v>21285</v>
      </c>
      <c r="G279" s="25" t="n">
        <f aca="false">G280</f>
        <v>11360.8</v>
      </c>
      <c r="H279" s="25" t="n">
        <f aca="false">H280</f>
        <v>3034.3</v>
      </c>
      <c r="I279" s="21"/>
    </row>
    <row r="280" s="11" customFormat="true" ht="17.25" hidden="false" customHeight="true" outlineLevel="0" collapsed="false">
      <c r="A280" s="27" t="s">
        <v>23</v>
      </c>
      <c r="B280" s="24" t="s">
        <v>136</v>
      </c>
      <c r="C280" s="24" t="s">
        <v>24</v>
      </c>
      <c r="D280" s="24"/>
      <c r="E280" s="25" t="n">
        <f aca="false">E281+E332+E335+E338+E297+E341+E354</f>
        <v>112226.7</v>
      </c>
      <c r="F280" s="25" t="n">
        <f aca="false">F281+F332+F335+F338</f>
        <v>21285</v>
      </c>
      <c r="G280" s="25" t="n">
        <f aca="false">G281+G332+G335+G338+G297+G341+G354</f>
        <v>11360.8</v>
      </c>
      <c r="H280" s="25" t="n">
        <f aca="false">H281+H332+H335+H338</f>
        <v>3034.3</v>
      </c>
      <c r="I280" s="21"/>
    </row>
    <row r="281" s="11" customFormat="true" ht="29.25" hidden="false" customHeight="true" outlineLevel="0" collapsed="false">
      <c r="A281" s="27" t="s">
        <v>142</v>
      </c>
      <c r="B281" s="24" t="s">
        <v>136</v>
      </c>
      <c r="C281" s="24" t="s">
        <v>143</v>
      </c>
      <c r="D281" s="24"/>
      <c r="E281" s="25" t="n">
        <f aca="false">E282+E289</f>
        <v>47499.7</v>
      </c>
      <c r="F281" s="25"/>
      <c r="G281" s="25" t="n">
        <f aca="false">G282+G289</f>
        <v>7297.1</v>
      </c>
      <c r="H281" s="25"/>
      <c r="I281" s="21"/>
    </row>
    <row r="282" s="11" customFormat="true" ht="33" hidden="false" customHeight="true" outlineLevel="0" collapsed="false">
      <c r="A282" s="27" t="s">
        <v>144</v>
      </c>
      <c r="B282" s="24" t="s">
        <v>136</v>
      </c>
      <c r="C282" s="24" t="s">
        <v>145</v>
      </c>
      <c r="D282" s="24"/>
      <c r="E282" s="25" t="n">
        <f aca="false">E283+E285+E287</f>
        <v>41117.6</v>
      </c>
      <c r="F282" s="25"/>
      <c r="G282" s="25" t="n">
        <f aca="false">G283+G285+G287</f>
        <v>6380.4</v>
      </c>
      <c r="H282" s="25"/>
      <c r="I282" s="21"/>
    </row>
    <row r="283" s="11" customFormat="true" ht="66" hidden="false" customHeight="true" outlineLevel="0" collapsed="false">
      <c r="A283" s="28" t="s">
        <v>28</v>
      </c>
      <c r="B283" s="24" t="s">
        <v>136</v>
      </c>
      <c r="C283" s="24" t="s">
        <v>145</v>
      </c>
      <c r="D283" s="24" t="s">
        <v>29</v>
      </c>
      <c r="E283" s="25" t="n">
        <f aca="false">E284</f>
        <v>23784.1</v>
      </c>
      <c r="F283" s="25"/>
      <c r="G283" s="25" t="n">
        <f aca="false">G284</f>
        <v>4517.8</v>
      </c>
      <c r="H283" s="25"/>
      <c r="I283" s="21"/>
    </row>
    <row r="284" s="11" customFormat="true" ht="21.75" hidden="false" customHeight="true" outlineLevel="0" collapsed="false">
      <c r="A284" s="28" t="s">
        <v>146</v>
      </c>
      <c r="B284" s="24" t="s">
        <v>136</v>
      </c>
      <c r="C284" s="24" t="s">
        <v>145</v>
      </c>
      <c r="D284" s="23" t="s">
        <v>147</v>
      </c>
      <c r="E284" s="37" t="n">
        <v>23784.1</v>
      </c>
      <c r="F284" s="37"/>
      <c r="G284" s="37" t="n">
        <v>4517.8</v>
      </c>
      <c r="H284" s="37"/>
      <c r="I284" s="21"/>
    </row>
    <row r="285" s="11" customFormat="true" ht="22.5" hidden="false" customHeight="true" outlineLevel="0" collapsed="false">
      <c r="A285" s="32" t="s">
        <v>42</v>
      </c>
      <c r="B285" s="24" t="s">
        <v>136</v>
      </c>
      <c r="C285" s="24" t="s">
        <v>145</v>
      </c>
      <c r="D285" s="24" t="s">
        <v>43</v>
      </c>
      <c r="E285" s="37" t="n">
        <f aca="false">E286</f>
        <v>16633.5</v>
      </c>
      <c r="F285" s="37"/>
      <c r="G285" s="37" t="n">
        <f aca="false">G286</f>
        <v>1862.6</v>
      </c>
      <c r="H285" s="37"/>
      <c r="I285" s="21"/>
    </row>
    <row r="286" s="11" customFormat="true" ht="31.5" hidden="false" customHeight="true" outlineLevel="0" collapsed="false">
      <c r="A286" s="32" t="s">
        <v>44</v>
      </c>
      <c r="B286" s="24" t="s">
        <v>136</v>
      </c>
      <c r="C286" s="24" t="s">
        <v>145</v>
      </c>
      <c r="D286" s="23" t="s">
        <v>45</v>
      </c>
      <c r="E286" s="37" t="n">
        <f aca="false">13677.8-1494.3+300+4150</f>
        <v>16633.5</v>
      </c>
      <c r="F286" s="37"/>
      <c r="G286" s="37" t="n">
        <v>1862.6</v>
      </c>
      <c r="H286" s="37"/>
      <c r="I286" s="21"/>
    </row>
    <row r="287" s="11" customFormat="true" ht="20.25" hidden="false" customHeight="true" outlineLevel="0" collapsed="false">
      <c r="A287" s="32" t="s">
        <v>71</v>
      </c>
      <c r="B287" s="24" t="s">
        <v>136</v>
      </c>
      <c r="C287" s="24" t="s">
        <v>145</v>
      </c>
      <c r="D287" s="24" t="s">
        <v>72</v>
      </c>
      <c r="E287" s="37" t="n">
        <f aca="false">E288</f>
        <v>700</v>
      </c>
      <c r="F287" s="37"/>
      <c r="G287" s="37" t="n">
        <f aca="false">G288</f>
        <v>0</v>
      </c>
      <c r="H287" s="37"/>
      <c r="I287" s="21"/>
    </row>
    <row r="288" s="11" customFormat="true" ht="20.25" hidden="false" customHeight="true" outlineLevel="0" collapsed="false">
      <c r="A288" s="32" t="s">
        <v>73</v>
      </c>
      <c r="B288" s="24" t="s">
        <v>136</v>
      </c>
      <c r="C288" s="24" t="s">
        <v>145</v>
      </c>
      <c r="D288" s="24" t="s">
        <v>74</v>
      </c>
      <c r="E288" s="37" t="n">
        <v>700</v>
      </c>
      <c r="F288" s="37"/>
      <c r="G288" s="37" t="n">
        <v>0</v>
      </c>
      <c r="H288" s="37"/>
      <c r="I288" s="21"/>
    </row>
    <row r="289" s="11" customFormat="true" ht="32.25" hidden="false" customHeight="true" outlineLevel="0" collapsed="false">
      <c r="A289" s="22" t="s">
        <v>148</v>
      </c>
      <c r="B289" s="24" t="s">
        <v>136</v>
      </c>
      <c r="C289" s="24" t="s">
        <v>149</v>
      </c>
      <c r="D289" s="30"/>
      <c r="E289" s="31" t="n">
        <f aca="false">E290+E292+E294</f>
        <v>6382.1</v>
      </c>
      <c r="F289" s="38"/>
      <c r="G289" s="31" t="n">
        <f aca="false">G290+G292+G294</f>
        <v>916.7</v>
      </c>
      <c r="H289" s="38"/>
      <c r="I289" s="21"/>
    </row>
    <row r="290" s="11" customFormat="true" ht="61.5" hidden="false" customHeight="true" outlineLevel="0" collapsed="false">
      <c r="A290" s="32" t="s">
        <v>28</v>
      </c>
      <c r="B290" s="24" t="s">
        <v>136</v>
      </c>
      <c r="C290" s="24" t="s">
        <v>149</v>
      </c>
      <c r="D290" s="30" t="s">
        <v>29</v>
      </c>
      <c r="E290" s="31" t="n">
        <f aca="false">E291</f>
        <v>5098.1</v>
      </c>
      <c r="F290" s="38"/>
      <c r="G290" s="31" t="n">
        <f aca="false">G291</f>
        <v>843.7</v>
      </c>
      <c r="H290" s="38"/>
      <c r="I290" s="21"/>
    </row>
    <row r="291" s="11" customFormat="true" ht="23.25" hidden="false" customHeight="true" outlineLevel="0" collapsed="false">
      <c r="A291" s="32" t="s">
        <v>146</v>
      </c>
      <c r="B291" s="24" t="s">
        <v>136</v>
      </c>
      <c r="C291" s="24" t="s">
        <v>149</v>
      </c>
      <c r="D291" s="30" t="s">
        <v>147</v>
      </c>
      <c r="E291" s="31" t="n">
        <v>5098.1</v>
      </c>
      <c r="F291" s="38"/>
      <c r="G291" s="31" t="n">
        <v>843.7</v>
      </c>
      <c r="H291" s="38"/>
      <c r="I291" s="21"/>
    </row>
    <row r="292" s="11" customFormat="true" ht="24.75" hidden="false" customHeight="true" outlineLevel="0" collapsed="false">
      <c r="A292" s="32" t="s">
        <v>42</v>
      </c>
      <c r="B292" s="24" t="s">
        <v>136</v>
      </c>
      <c r="C292" s="24" t="s">
        <v>149</v>
      </c>
      <c r="D292" s="30" t="s">
        <v>43</v>
      </c>
      <c r="E292" s="31" t="n">
        <f aca="false">E293</f>
        <v>1275</v>
      </c>
      <c r="F292" s="38"/>
      <c r="G292" s="31" t="n">
        <f aca="false">G293</f>
        <v>73</v>
      </c>
      <c r="H292" s="38"/>
      <c r="I292" s="21"/>
    </row>
    <row r="293" s="11" customFormat="true" ht="36" hidden="false" customHeight="true" outlineLevel="0" collapsed="false">
      <c r="A293" s="32" t="s">
        <v>44</v>
      </c>
      <c r="B293" s="24" t="s">
        <v>136</v>
      </c>
      <c r="C293" s="24" t="s">
        <v>149</v>
      </c>
      <c r="D293" s="30" t="s">
        <v>45</v>
      </c>
      <c r="E293" s="31" t="n">
        <v>1275</v>
      </c>
      <c r="F293" s="38"/>
      <c r="G293" s="31" t="n">
        <v>73</v>
      </c>
      <c r="H293" s="38"/>
      <c r="I293" s="21"/>
    </row>
    <row r="294" s="11" customFormat="true" ht="20.25" hidden="false" customHeight="true" outlineLevel="0" collapsed="false">
      <c r="A294" s="32" t="s">
        <v>71</v>
      </c>
      <c r="B294" s="24" t="s">
        <v>136</v>
      </c>
      <c r="C294" s="24" t="s">
        <v>149</v>
      </c>
      <c r="D294" s="30" t="s">
        <v>72</v>
      </c>
      <c r="E294" s="31" t="n">
        <f aca="false">E295</f>
        <v>9</v>
      </c>
      <c r="F294" s="38"/>
      <c r="G294" s="31" t="n">
        <f aca="false">G295</f>
        <v>0</v>
      </c>
      <c r="H294" s="38"/>
      <c r="I294" s="21"/>
    </row>
    <row r="295" s="11" customFormat="true" ht="20.25" hidden="false" customHeight="true" outlineLevel="0" collapsed="false">
      <c r="A295" s="32" t="s">
        <v>73</v>
      </c>
      <c r="B295" s="24" t="s">
        <v>136</v>
      </c>
      <c r="C295" s="24" t="s">
        <v>149</v>
      </c>
      <c r="D295" s="30" t="s">
        <v>74</v>
      </c>
      <c r="E295" s="31" t="n">
        <v>9</v>
      </c>
      <c r="F295" s="38"/>
      <c r="G295" s="31" t="n">
        <v>0</v>
      </c>
      <c r="H295" s="38"/>
      <c r="I295" s="21"/>
    </row>
    <row r="296" s="11" customFormat="true" ht="45.75" hidden="false" customHeight="true" outlineLevel="0" collapsed="false">
      <c r="A296" s="22" t="s">
        <v>150</v>
      </c>
      <c r="B296" s="24" t="s">
        <v>136</v>
      </c>
      <c r="C296" s="24" t="s">
        <v>151</v>
      </c>
      <c r="D296" s="30"/>
      <c r="E296" s="31" t="n">
        <f aca="false">E297</f>
        <v>3810</v>
      </c>
      <c r="F296" s="38"/>
      <c r="G296" s="31" t="n">
        <f aca="false">G297</f>
        <v>601.4</v>
      </c>
      <c r="H296" s="38"/>
      <c r="I296" s="21"/>
    </row>
    <row r="297" s="11" customFormat="true" ht="47.25" hidden="false" customHeight="true" outlineLevel="0" collapsed="false">
      <c r="A297" s="32" t="s">
        <v>152</v>
      </c>
      <c r="B297" s="24" t="s">
        <v>136</v>
      </c>
      <c r="C297" s="24" t="s">
        <v>151</v>
      </c>
      <c r="D297" s="30"/>
      <c r="E297" s="31" t="n">
        <f aca="false">E298+E300</f>
        <v>3810</v>
      </c>
      <c r="F297" s="38"/>
      <c r="G297" s="31" t="n">
        <f aca="false">G298+G300</f>
        <v>601.4</v>
      </c>
      <c r="H297" s="38"/>
      <c r="I297" s="21"/>
    </row>
    <row r="298" s="11" customFormat="true" ht="65.25" hidden="false" customHeight="true" outlineLevel="0" collapsed="false">
      <c r="A298" s="32" t="s">
        <v>28</v>
      </c>
      <c r="B298" s="24" t="s">
        <v>136</v>
      </c>
      <c r="C298" s="24" t="s">
        <v>151</v>
      </c>
      <c r="D298" s="30" t="s">
        <v>29</v>
      </c>
      <c r="E298" s="31" t="n">
        <f aca="false">E299</f>
        <v>3182.7</v>
      </c>
      <c r="F298" s="38"/>
      <c r="G298" s="31" t="n">
        <f aca="false">G299</f>
        <v>601.4</v>
      </c>
      <c r="H298" s="38"/>
      <c r="I298" s="21"/>
    </row>
    <row r="299" s="11" customFormat="true" ht="20.25" hidden="false" customHeight="true" outlineLevel="0" collapsed="false">
      <c r="A299" s="32" t="s">
        <v>146</v>
      </c>
      <c r="B299" s="24" t="s">
        <v>136</v>
      </c>
      <c r="C299" s="24" t="s">
        <v>151</v>
      </c>
      <c r="D299" s="30" t="s">
        <v>147</v>
      </c>
      <c r="E299" s="31" t="n">
        <f aca="false">E304+E309+E314+E319+E324+E329</f>
        <v>3182.7</v>
      </c>
      <c r="F299" s="38"/>
      <c r="G299" s="31" t="n">
        <f aca="false">G304+G309+G314+G319+G324+G329</f>
        <v>601.4</v>
      </c>
      <c r="H299" s="38"/>
      <c r="I299" s="21"/>
    </row>
    <row r="300" s="11" customFormat="true" ht="20.25" hidden="false" customHeight="true" outlineLevel="0" collapsed="false">
      <c r="A300" s="32" t="s">
        <v>42</v>
      </c>
      <c r="B300" s="24" t="s">
        <v>136</v>
      </c>
      <c r="C300" s="24" t="s">
        <v>151</v>
      </c>
      <c r="D300" s="30" t="s">
        <v>43</v>
      </c>
      <c r="E300" s="31" t="n">
        <f aca="false">E301</f>
        <v>627.3</v>
      </c>
      <c r="F300" s="38"/>
      <c r="G300" s="31" t="n">
        <f aca="false">G301</f>
        <v>0</v>
      </c>
      <c r="H300" s="38"/>
      <c r="I300" s="21"/>
    </row>
    <row r="301" s="11" customFormat="true" ht="30" hidden="false" customHeight="true" outlineLevel="0" collapsed="false">
      <c r="A301" s="32" t="s">
        <v>44</v>
      </c>
      <c r="B301" s="24" t="s">
        <v>136</v>
      </c>
      <c r="C301" s="24" t="s">
        <v>151</v>
      </c>
      <c r="D301" s="30" t="s">
        <v>45</v>
      </c>
      <c r="E301" s="31" t="n">
        <f aca="false">E306+E311+E316+E321+E326+E331</f>
        <v>627.3</v>
      </c>
      <c r="F301" s="38"/>
      <c r="G301" s="31" t="n">
        <f aca="false">G306+G311+G316+G321+G326+G331</f>
        <v>0</v>
      </c>
      <c r="H301" s="38"/>
      <c r="I301" s="21"/>
    </row>
    <row r="302" s="11" customFormat="true" ht="60" hidden="false" customHeight="true" outlineLevel="0" collapsed="false">
      <c r="A302" s="32" t="s">
        <v>153</v>
      </c>
      <c r="B302" s="24" t="s">
        <v>136</v>
      </c>
      <c r="C302" s="24" t="s">
        <v>154</v>
      </c>
      <c r="D302" s="30"/>
      <c r="E302" s="31" t="n">
        <f aca="false">E303+E305</f>
        <v>201</v>
      </c>
      <c r="F302" s="38"/>
      <c r="G302" s="31" t="n">
        <f aca="false">G303+G305</f>
        <v>32</v>
      </c>
      <c r="H302" s="38"/>
      <c r="I302" s="21"/>
    </row>
    <row r="303" s="11" customFormat="true" ht="60" hidden="false" customHeight="true" outlineLevel="0" collapsed="false">
      <c r="A303" s="32" t="s">
        <v>28</v>
      </c>
      <c r="B303" s="24" t="s">
        <v>136</v>
      </c>
      <c r="C303" s="24" t="s">
        <v>154</v>
      </c>
      <c r="D303" s="30" t="s">
        <v>29</v>
      </c>
      <c r="E303" s="31" t="n">
        <f aca="false">E304</f>
        <v>167.5</v>
      </c>
      <c r="F303" s="38"/>
      <c r="G303" s="31" t="n">
        <f aca="false">G304</f>
        <v>32</v>
      </c>
      <c r="H303" s="38"/>
      <c r="I303" s="21"/>
    </row>
    <row r="304" s="11" customFormat="true" ht="24.75" hidden="false" customHeight="true" outlineLevel="0" collapsed="false">
      <c r="A304" s="32" t="s">
        <v>146</v>
      </c>
      <c r="B304" s="24" t="s">
        <v>136</v>
      </c>
      <c r="C304" s="24" t="s">
        <v>154</v>
      </c>
      <c r="D304" s="30" t="s">
        <v>147</v>
      </c>
      <c r="E304" s="31" t="n">
        <v>167.5</v>
      </c>
      <c r="F304" s="38"/>
      <c r="G304" s="31" t="n">
        <v>32</v>
      </c>
      <c r="H304" s="38"/>
      <c r="I304" s="21"/>
    </row>
    <row r="305" s="11" customFormat="true" ht="24.75" hidden="false" customHeight="true" outlineLevel="0" collapsed="false">
      <c r="A305" s="32" t="s">
        <v>42</v>
      </c>
      <c r="B305" s="24" t="s">
        <v>136</v>
      </c>
      <c r="C305" s="24" t="s">
        <v>154</v>
      </c>
      <c r="D305" s="30" t="s">
        <v>43</v>
      </c>
      <c r="E305" s="31" t="n">
        <f aca="false">E306</f>
        <v>33.5</v>
      </c>
      <c r="F305" s="38"/>
      <c r="G305" s="31" t="n">
        <f aca="false">G306</f>
        <v>0</v>
      </c>
      <c r="H305" s="38"/>
      <c r="I305" s="21"/>
    </row>
    <row r="306" s="11" customFormat="true" ht="33.75" hidden="false" customHeight="true" outlineLevel="0" collapsed="false">
      <c r="A306" s="32" t="s">
        <v>44</v>
      </c>
      <c r="B306" s="24" t="s">
        <v>136</v>
      </c>
      <c r="C306" s="24" t="s">
        <v>154</v>
      </c>
      <c r="D306" s="30" t="s">
        <v>45</v>
      </c>
      <c r="E306" s="31" t="n">
        <v>33.5</v>
      </c>
      <c r="F306" s="38"/>
      <c r="G306" s="31" t="n">
        <v>0</v>
      </c>
      <c r="H306" s="38"/>
      <c r="I306" s="21"/>
    </row>
    <row r="307" s="11" customFormat="true" ht="61.5" hidden="false" customHeight="true" outlineLevel="0" collapsed="false">
      <c r="A307" s="32" t="s">
        <v>155</v>
      </c>
      <c r="B307" s="24" t="s">
        <v>136</v>
      </c>
      <c r="C307" s="24" t="s">
        <v>156</v>
      </c>
      <c r="D307" s="30"/>
      <c r="E307" s="31" t="n">
        <f aca="false">E308+E310</f>
        <v>2412.1</v>
      </c>
      <c r="F307" s="38"/>
      <c r="G307" s="31" t="n">
        <f aca="false">G308+G310</f>
        <v>465.6</v>
      </c>
      <c r="H307" s="38"/>
      <c r="I307" s="21"/>
    </row>
    <row r="308" s="11" customFormat="true" ht="30" hidden="false" customHeight="true" outlineLevel="0" collapsed="false">
      <c r="A308" s="32" t="s">
        <v>28</v>
      </c>
      <c r="B308" s="24" t="s">
        <v>136</v>
      </c>
      <c r="C308" s="24" t="s">
        <v>156</v>
      </c>
      <c r="D308" s="30" t="s">
        <v>29</v>
      </c>
      <c r="E308" s="31" t="n">
        <f aca="false">E309</f>
        <v>2010.1</v>
      </c>
      <c r="F308" s="38"/>
      <c r="G308" s="31" t="n">
        <f aca="false">G309</f>
        <v>465.6</v>
      </c>
      <c r="H308" s="38"/>
      <c r="I308" s="21"/>
    </row>
    <row r="309" s="11" customFormat="true" ht="21.75" hidden="false" customHeight="true" outlineLevel="0" collapsed="false">
      <c r="A309" s="32" t="s">
        <v>146</v>
      </c>
      <c r="B309" s="24" t="s">
        <v>136</v>
      </c>
      <c r="C309" s="24" t="s">
        <v>156</v>
      </c>
      <c r="D309" s="30" t="s">
        <v>147</v>
      </c>
      <c r="E309" s="31" t="n">
        <v>2010.1</v>
      </c>
      <c r="F309" s="38"/>
      <c r="G309" s="31" t="n">
        <v>465.6</v>
      </c>
      <c r="H309" s="38"/>
      <c r="I309" s="21"/>
    </row>
    <row r="310" s="11" customFormat="true" ht="23.25" hidden="false" customHeight="true" outlineLevel="0" collapsed="false">
      <c r="A310" s="32" t="s">
        <v>42</v>
      </c>
      <c r="B310" s="24" t="s">
        <v>136</v>
      </c>
      <c r="C310" s="24" t="s">
        <v>156</v>
      </c>
      <c r="D310" s="30" t="s">
        <v>43</v>
      </c>
      <c r="E310" s="31" t="n">
        <f aca="false">E311</f>
        <v>402</v>
      </c>
      <c r="F310" s="38"/>
      <c r="G310" s="31" t="n">
        <f aca="false">G311</f>
        <v>0</v>
      </c>
      <c r="H310" s="38"/>
      <c r="I310" s="21"/>
    </row>
    <row r="311" s="11" customFormat="true" ht="30" hidden="false" customHeight="true" outlineLevel="0" collapsed="false">
      <c r="A311" s="32" t="s">
        <v>44</v>
      </c>
      <c r="B311" s="24" t="s">
        <v>136</v>
      </c>
      <c r="C311" s="24" t="s">
        <v>156</v>
      </c>
      <c r="D311" s="30" t="s">
        <v>45</v>
      </c>
      <c r="E311" s="31" t="n">
        <v>402</v>
      </c>
      <c r="F311" s="38"/>
      <c r="G311" s="31" t="n">
        <v>0</v>
      </c>
      <c r="H311" s="38"/>
      <c r="I311" s="21"/>
    </row>
    <row r="312" s="11" customFormat="true" ht="60.75" hidden="false" customHeight="true" outlineLevel="0" collapsed="false">
      <c r="A312" s="32" t="s">
        <v>157</v>
      </c>
      <c r="B312" s="24" t="s">
        <v>136</v>
      </c>
      <c r="C312" s="24" t="s">
        <v>158</v>
      </c>
      <c r="D312" s="30"/>
      <c r="E312" s="31" t="n">
        <f aca="false">E313+E315</f>
        <v>804.1</v>
      </c>
      <c r="F312" s="38"/>
      <c r="G312" s="31" t="n">
        <f aca="false">G313+G315</f>
        <v>60</v>
      </c>
      <c r="H312" s="38"/>
      <c r="I312" s="21"/>
    </row>
    <row r="313" s="11" customFormat="true" ht="30" hidden="false" customHeight="true" outlineLevel="0" collapsed="false">
      <c r="A313" s="32" t="s">
        <v>28</v>
      </c>
      <c r="B313" s="24" t="s">
        <v>136</v>
      </c>
      <c r="C313" s="24" t="s">
        <v>158</v>
      </c>
      <c r="D313" s="30" t="s">
        <v>29</v>
      </c>
      <c r="E313" s="31" t="n">
        <f aca="false">E314</f>
        <v>670.1</v>
      </c>
      <c r="F313" s="38"/>
      <c r="G313" s="31" t="n">
        <f aca="false">G314</f>
        <v>60</v>
      </c>
      <c r="H313" s="38"/>
      <c r="I313" s="21"/>
    </row>
    <row r="314" s="11" customFormat="true" ht="27" hidden="false" customHeight="true" outlineLevel="0" collapsed="false">
      <c r="A314" s="32" t="s">
        <v>146</v>
      </c>
      <c r="B314" s="24" t="s">
        <v>136</v>
      </c>
      <c r="C314" s="24" t="s">
        <v>158</v>
      </c>
      <c r="D314" s="30" t="s">
        <v>147</v>
      </c>
      <c r="E314" s="31" t="n">
        <v>670.1</v>
      </c>
      <c r="F314" s="38"/>
      <c r="G314" s="31" t="n">
        <v>60</v>
      </c>
      <c r="H314" s="38"/>
      <c r="I314" s="21"/>
    </row>
    <row r="315" s="11" customFormat="true" ht="23.25" hidden="false" customHeight="true" outlineLevel="0" collapsed="false">
      <c r="A315" s="32" t="s">
        <v>42</v>
      </c>
      <c r="B315" s="24" t="s">
        <v>136</v>
      </c>
      <c r="C315" s="24" t="s">
        <v>158</v>
      </c>
      <c r="D315" s="30" t="s">
        <v>43</v>
      </c>
      <c r="E315" s="31" t="n">
        <f aca="false">E316</f>
        <v>134</v>
      </c>
      <c r="F315" s="38"/>
      <c r="G315" s="31" t="n">
        <f aca="false">G316</f>
        <v>0</v>
      </c>
      <c r="H315" s="38"/>
      <c r="I315" s="21"/>
    </row>
    <row r="316" s="11" customFormat="true" ht="30" hidden="false" customHeight="true" outlineLevel="0" collapsed="false">
      <c r="A316" s="32" t="s">
        <v>44</v>
      </c>
      <c r="B316" s="24" t="s">
        <v>136</v>
      </c>
      <c r="C316" s="24" t="s">
        <v>158</v>
      </c>
      <c r="D316" s="30" t="s">
        <v>45</v>
      </c>
      <c r="E316" s="31" t="n">
        <v>134</v>
      </c>
      <c r="F316" s="38"/>
      <c r="G316" s="31" t="n">
        <v>0</v>
      </c>
      <c r="H316" s="38"/>
      <c r="I316" s="21"/>
    </row>
    <row r="317" s="11" customFormat="true" ht="63.75" hidden="false" customHeight="true" outlineLevel="0" collapsed="false">
      <c r="A317" s="32" t="s">
        <v>159</v>
      </c>
      <c r="B317" s="24" t="s">
        <v>136</v>
      </c>
      <c r="C317" s="24" t="s">
        <v>160</v>
      </c>
      <c r="D317" s="30"/>
      <c r="E317" s="31" t="n">
        <f aca="false">E318+E320</f>
        <v>160.8</v>
      </c>
      <c r="F317" s="38"/>
      <c r="G317" s="31" t="n">
        <f aca="false">G318+G320</f>
        <v>13.8</v>
      </c>
      <c r="H317" s="38"/>
      <c r="I317" s="21"/>
    </row>
    <row r="318" s="11" customFormat="true" ht="30" hidden="false" customHeight="true" outlineLevel="0" collapsed="false">
      <c r="A318" s="32" t="s">
        <v>28</v>
      </c>
      <c r="B318" s="24" t="s">
        <v>136</v>
      </c>
      <c r="C318" s="24" t="s">
        <v>160</v>
      </c>
      <c r="D318" s="30" t="s">
        <v>29</v>
      </c>
      <c r="E318" s="31" t="n">
        <f aca="false">E319</f>
        <v>134</v>
      </c>
      <c r="F318" s="38"/>
      <c r="G318" s="31" t="n">
        <f aca="false">G319</f>
        <v>13.8</v>
      </c>
      <c r="H318" s="38"/>
      <c r="I318" s="21"/>
    </row>
    <row r="319" s="11" customFormat="true" ht="23.25" hidden="false" customHeight="true" outlineLevel="0" collapsed="false">
      <c r="A319" s="32" t="s">
        <v>146</v>
      </c>
      <c r="B319" s="24" t="s">
        <v>136</v>
      </c>
      <c r="C319" s="24" t="s">
        <v>160</v>
      </c>
      <c r="D319" s="30" t="s">
        <v>147</v>
      </c>
      <c r="E319" s="31" t="n">
        <v>134</v>
      </c>
      <c r="F319" s="38"/>
      <c r="G319" s="31" t="n">
        <v>13.8</v>
      </c>
      <c r="H319" s="38"/>
      <c r="I319" s="21"/>
    </row>
    <row r="320" s="11" customFormat="true" ht="24.75" hidden="false" customHeight="true" outlineLevel="0" collapsed="false">
      <c r="A320" s="32" t="s">
        <v>42</v>
      </c>
      <c r="B320" s="24" t="s">
        <v>136</v>
      </c>
      <c r="C320" s="24" t="s">
        <v>160</v>
      </c>
      <c r="D320" s="30" t="s">
        <v>43</v>
      </c>
      <c r="E320" s="31" t="n">
        <f aca="false">E321</f>
        <v>26.8</v>
      </c>
      <c r="F320" s="38"/>
      <c r="G320" s="31" t="n">
        <f aca="false">G321</f>
        <v>0</v>
      </c>
      <c r="H320" s="38"/>
      <c r="I320" s="21"/>
    </row>
    <row r="321" s="11" customFormat="true" ht="30" hidden="false" customHeight="true" outlineLevel="0" collapsed="false">
      <c r="A321" s="32" t="s">
        <v>44</v>
      </c>
      <c r="B321" s="24" t="s">
        <v>136</v>
      </c>
      <c r="C321" s="24" t="s">
        <v>160</v>
      </c>
      <c r="D321" s="30" t="s">
        <v>45</v>
      </c>
      <c r="E321" s="31" t="n">
        <v>26.8</v>
      </c>
      <c r="F321" s="38"/>
      <c r="G321" s="31" t="n">
        <v>0</v>
      </c>
      <c r="H321" s="38"/>
      <c r="I321" s="21"/>
    </row>
    <row r="322" s="11" customFormat="true" ht="59.25" hidden="false" customHeight="true" outlineLevel="0" collapsed="false">
      <c r="A322" s="32" t="s">
        <v>161</v>
      </c>
      <c r="B322" s="24" t="s">
        <v>136</v>
      </c>
      <c r="C322" s="24" t="s">
        <v>162</v>
      </c>
      <c r="D322" s="30"/>
      <c r="E322" s="31" t="n">
        <f aca="false">E323+E325</f>
        <v>160.8</v>
      </c>
      <c r="F322" s="38"/>
      <c r="G322" s="31" t="n">
        <f aca="false">G323+G325</f>
        <v>20</v>
      </c>
      <c r="H322" s="38"/>
      <c r="I322" s="21"/>
    </row>
    <row r="323" s="11" customFormat="true" ht="30" hidden="false" customHeight="true" outlineLevel="0" collapsed="false">
      <c r="A323" s="32" t="s">
        <v>28</v>
      </c>
      <c r="B323" s="24" t="s">
        <v>136</v>
      </c>
      <c r="C323" s="24" t="s">
        <v>162</v>
      </c>
      <c r="D323" s="30" t="s">
        <v>29</v>
      </c>
      <c r="E323" s="31" t="n">
        <f aca="false">E324</f>
        <v>134</v>
      </c>
      <c r="F323" s="38"/>
      <c r="G323" s="31" t="n">
        <f aca="false">G324</f>
        <v>20</v>
      </c>
      <c r="H323" s="38"/>
      <c r="I323" s="21"/>
    </row>
    <row r="324" s="11" customFormat="true" ht="24" hidden="false" customHeight="true" outlineLevel="0" collapsed="false">
      <c r="A324" s="32" t="s">
        <v>146</v>
      </c>
      <c r="B324" s="24" t="s">
        <v>136</v>
      </c>
      <c r="C324" s="24" t="s">
        <v>162</v>
      </c>
      <c r="D324" s="30" t="s">
        <v>147</v>
      </c>
      <c r="E324" s="31" t="n">
        <v>134</v>
      </c>
      <c r="F324" s="38"/>
      <c r="G324" s="31" t="n">
        <v>20</v>
      </c>
      <c r="H324" s="38"/>
      <c r="I324" s="21"/>
    </row>
    <row r="325" s="11" customFormat="true" ht="21.75" hidden="false" customHeight="true" outlineLevel="0" collapsed="false">
      <c r="A325" s="32" t="s">
        <v>42</v>
      </c>
      <c r="B325" s="24" t="s">
        <v>136</v>
      </c>
      <c r="C325" s="24" t="s">
        <v>162</v>
      </c>
      <c r="D325" s="30" t="s">
        <v>43</v>
      </c>
      <c r="E325" s="31" t="n">
        <f aca="false">E326</f>
        <v>26.8</v>
      </c>
      <c r="F325" s="38"/>
      <c r="G325" s="31" t="n">
        <f aca="false">G326</f>
        <v>0</v>
      </c>
      <c r="H325" s="38"/>
      <c r="I325" s="21"/>
    </row>
    <row r="326" s="11" customFormat="true" ht="30" hidden="false" customHeight="true" outlineLevel="0" collapsed="false">
      <c r="A326" s="32" t="s">
        <v>44</v>
      </c>
      <c r="B326" s="24" t="s">
        <v>136</v>
      </c>
      <c r="C326" s="24" t="s">
        <v>162</v>
      </c>
      <c r="D326" s="30" t="s">
        <v>45</v>
      </c>
      <c r="E326" s="31" t="n">
        <v>26.8</v>
      </c>
      <c r="F326" s="38"/>
      <c r="G326" s="31" t="n">
        <v>0</v>
      </c>
      <c r="H326" s="38"/>
      <c r="I326" s="21"/>
    </row>
    <row r="327" s="11" customFormat="true" ht="63.75" hidden="false" customHeight="true" outlineLevel="0" collapsed="false">
      <c r="A327" s="32" t="s">
        <v>163</v>
      </c>
      <c r="B327" s="24" t="s">
        <v>136</v>
      </c>
      <c r="C327" s="24" t="s">
        <v>164</v>
      </c>
      <c r="D327" s="30"/>
      <c r="E327" s="31" t="n">
        <f aca="false">E328+E330</f>
        <v>71.2</v>
      </c>
      <c r="F327" s="38"/>
      <c r="G327" s="31" t="n">
        <f aca="false">G328+G330</f>
        <v>10</v>
      </c>
      <c r="H327" s="38"/>
      <c r="I327" s="21"/>
    </row>
    <row r="328" s="11" customFormat="true" ht="30" hidden="false" customHeight="true" outlineLevel="0" collapsed="false">
      <c r="A328" s="32" t="s">
        <v>28</v>
      </c>
      <c r="B328" s="24" t="s">
        <v>136</v>
      </c>
      <c r="C328" s="24" t="s">
        <v>164</v>
      </c>
      <c r="D328" s="30" t="s">
        <v>29</v>
      </c>
      <c r="E328" s="31" t="n">
        <f aca="false">E329</f>
        <v>67</v>
      </c>
      <c r="F328" s="38"/>
      <c r="G328" s="31" t="n">
        <f aca="false">G329</f>
        <v>10</v>
      </c>
      <c r="H328" s="38"/>
      <c r="I328" s="21"/>
    </row>
    <row r="329" s="11" customFormat="true" ht="30" hidden="false" customHeight="true" outlineLevel="0" collapsed="false">
      <c r="A329" s="32" t="s">
        <v>146</v>
      </c>
      <c r="B329" s="24" t="s">
        <v>136</v>
      </c>
      <c r="C329" s="24" t="s">
        <v>164</v>
      </c>
      <c r="D329" s="30" t="s">
        <v>147</v>
      </c>
      <c r="E329" s="31" t="n">
        <v>67</v>
      </c>
      <c r="F329" s="38"/>
      <c r="G329" s="31" t="n">
        <v>10</v>
      </c>
      <c r="H329" s="38"/>
      <c r="I329" s="21"/>
    </row>
    <row r="330" s="11" customFormat="true" ht="30" hidden="false" customHeight="true" outlineLevel="0" collapsed="false">
      <c r="A330" s="32" t="s">
        <v>42</v>
      </c>
      <c r="B330" s="24" t="s">
        <v>136</v>
      </c>
      <c r="C330" s="24" t="s">
        <v>164</v>
      </c>
      <c r="D330" s="30" t="s">
        <v>43</v>
      </c>
      <c r="E330" s="31" t="n">
        <f aca="false">E331</f>
        <v>4.2</v>
      </c>
      <c r="F330" s="38"/>
      <c r="G330" s="31" t="n">
        <f aca="false">G331</f>
        <v>0</v>
      </c>
      <c r="H330" s="38"/>
      <c r="I330" s="21"/>
    </row>
    <row r="331" s="11" customFormat="true" ht="30" hidden="false" customHeight="true" outlineLevel="0" collapsed="false">
      <c r="A331" s="32" t="s">
        <v>44</v>
      </c>
      <c r="B331" s="24" t="s">
        <v>136</v>
      </c>
      <c r="C331" s="24" t="s">
        <v>164</v>
      </c>
      <c r="D331" s="30" t="s">
        <v>45</v>
      </c>
      <c r="E331" s="31" t="n">
        <v>4.2</v>
      </c>
      <c r="F331" s="38"/>
      <c r="G331" s="31" t="n">
        <v>0</v>
      </c>
      <c r="H331" s="38"/>
      <c r="I331" s="21"/>
    </row>
    <row r="332" s="11" customFormat="true" ht="20.25" hidden="false" customHeight="true" outlineLevel="0" collapsed="false">
      <c r="A332" s="22" t="s">
        <v>165</v>
      </c>
      <c r="B332" s="30" t="s">
        <v>136</v>
      </c>
      <c r="C332" s="30" t="s">
        <v>166</v>
      </c>
      <c r="D332" s="30"/>
      <c r="E332" s="31" t="n">
        <f aca="false">E333</f>
        <v>3064.8</v>
      </c>
      <c r="F332" s="31" t="n">
        <f aca="false">F334</f>
        <v>0</v>
      </c>
      <c r="G332" s="31" t="n">
        <f aca="false">G333</f>
        <v>111</v>
      </c>
      <c r="H332" s="31" t="n">
        <f aca="false">H334</f>
        <v>0</v>
      </c>
      <c r="I332" s="21"/>
    </row>
    <row r="333" s="11" customFormat="true" ht="27" hidden="false" customHeight="true" outlineLevel="0" collapsed="false">
      <c r="A333" s="32" t="s">
        <v>42</v>
      </c>
      <c r="B333" s="30" t="s">
        <v>136</v>
      </c>
      <c r="C333" s="30" t="s">
        <v>166</v>
      </c>
      <c r="D333" s="30" t="s">
        <v>43</v>
      </c>
      <c r="E333" s="31" t="n">
        <f aca="false">E334</f>
        <v>3064.8</v>
      </c>
      <c r="F333" s="31"/>
      <c r="G333" s="31" t="n">
        <f aca="false">G334</f>
        <v>111</v>
      </c>
      <c r="H333" s="31"/>
      <c r="I333" s="21"/>
    </row>
    <row r="334" s="11" customFormat="true" ht="31.5" hidden="false" customHeight="true" outlineLevel="0" collapsed="false">
      <c r="A334" s="32" t="s">
        <v>44</v>
      </c>
      <c r="B334" s="30" t="s">
        <v>136</v>
      </c>
      <c r="C334" s="30" t="s">
        <v>166</v>
      </c>
      <c r="D334" s="30" t="s">
        <v>45</v>
      </c>
      <c r="E334" s="31" t="n">
        <f aca="false">1765+1300-0.2</f>
        <v>3064.8</v>
      </c>
      <c r="F334" s="31" t="n">
        <v>0</v>
      </c>
      <c r="G334" s="31" t="n">
        <v>111</v>
      </c>
      <c r="H334" s="31" t="n">
        <v>0</v>
      </c>
      <c r="I334" s="21"/>
    </row>
    <row r="335" s="11" customFormat="true" ht="93" hidden="false" customHeight="true" outlineLevel="0" collapsed="false">
      <c r="A335" s="32" t="s">
        <v>167</v>
      </c>
      <c r="B335" s="30" t="s">
        <v>136</v>
      </c>
      <c r="C335" s="30" t="s">
        <v>168</v>
      </c>
      <c r="D335" s="30"/>
      <c r="E335" s="31" t="n">
        <f aca="false">E336</f>
        <v>2456</v>
      </c>
      <c r="F335" s="31" t="n">
        <f aca="false">F336</f>
        <v>2456</v>
      </c>
      <c r="G335" s="31" t="n">
        <f aca="false">G336</f>
        <v>320.6</v>
      </c>
      <c r="H335" s="31" t="n">
        <f aca="false">H336</f>
        <v>320.6</v>
      </c>
      <c r="I335" s="21"/>
    </row>
    <row r="336" s="11" customFormat="true" ht="64.5" hidden="false" customHeight="true" outlineLevel="0" collapsed="false">
      <c r="A336" s="28" t="s">
        <v>28</v>
      </c>
      <c r="B336" s="30" t="s">
        <v>136</v>
      </c>
      <c r="C336" s="30" t="s">
        <v>168</v>
      </c>
      <c r="D336" s="30" t="s">
        <v>29</v>
      </c>
      <c r="E336" s="31" t="n">
        <f aca="false">E337</f>
        <v>2456</v>
      </c>
      <c r="F336" s="31" t="n">
        <f aca="false">F337</f>
        <v>2456</v>
      </c>
      <c r="G336" s="31" t="n">
        <f aca="false">G337</f>
        <v>320.6</v>
      </c>
      <c r="H336" s="31" t="n">
        <f aca="false">H337</f>
        <v>320.6</v>
      </c>
      <c r="I336" s="21"/>
    </row>
    <row r="337" s="11" customFormat="true" ht="26.25" hidden="false" customHeight="true" outlineLevel="0" collapsed="false">
      <c r="A337" s="28" t="s">
        <v>30</v>
      </c>
      <c r="B337" s="30" t="s">
        <v>136</v>
      </c>
      <c r="C337" s="30" t="s">
        <v>168</v>
      </c>
      <c r="D337" s="30" t="s">
        <v>31</v>
      </c>
      <c r="E337" s="31" t="n">
        <v>2456</v>
      </c>
      <c r="F337" s="31" t="n">
        <f aca="false">E337</f>
        <v>2456</v>
      </c>
      <c r="G337" s="31" t="n">
        <v>320.6</v>
      </c>
      <c r="H337" s="31" t="n">
        <f aca="false">G337</f>
        <v>320.6</v>
      </c>
      <c r="I337" s="21"/>
    </row>
    <row r="338" s="11" customFormat="true" ht="90.75" hidden="false" customHeight="true" outlineLevel="0" collapsed="false">
      <c r="A338" s="32" t="s">
        <v>169</v>
      </c>
      <c r="B338" s="30" t="s">
        <v>136</v>
      </c>
      <c r="C338" s="30" t="s">
        <v>170</v>
      </c>
      <c r="D338" s="30"/>
      <c r="E338" s="31" t="n">
        <f aca="false">E339</f>
        <v>18829</v>
      </c>
      <c r="F338" s="31" t="n">
        <f aca="false">F339</f>
        <v>18829</v>
      </c>
      <c r="G338" s="31" t="n">
        <f aca="false">G339</f>
        <v>2713.7</v>
      </c>
      <c r="H338" s="31" t="n">
        <f aca="false">H339</f>
        <v>2713.7</v>
      </c>
      <c r="I338" s="21"/>
    </row>
    <row r="339" s="11" customFormat="true" ht="65.25" hidden="false" customHeight="true" outlineLevel="0" collapsed="false">
      <c r="A339" s="28" t="s">
        <v>28</v>
      </c>
      <c r="B339" s="30" t="s">
        <v>136</v>
      </c>
      <c r="C339" s="30" t="s">
        <v>170</v>
      </c>
      <c r="D339" s="30" t="s">
        <v>29</v>
      </c>
      <c r="E339" s="31" t="n">
        <f aca="false">E340</f>
        <v>18829</v>
      </c>
      <c r="F339" s="31" t="n">
        <f aca="false">F340</f>
        <v>18829</v>
      </c>
      <c r="G339" s="31" t="n">
        <f aca="false">G340</f>
        <v>2713.7</v>
      </c>
      <c r="H339" s="31" t="n">
        <f aca="false">H340</f>
        <v>2713.7</v>
      </c>
      <c r="I339" s="21"/>
    </row>
    <row r="340" s="11" customFormat="true" ht="26.25" hidden="false" customHeight="true" outlineLevel="0" collapsed="false">
      <c r="A340" s="28" t="s">
        <v>30</v>
      </c>
      <c r="B340" s="30" t="s">
        <v>136</v>
      </c>
      <c r="C340" s="30" t="s">
        <v>170</v>
      </c>
      <c r="D340" s="30" t="s">
        <v>31</v>
      </c>
      <c r="E340" s="31" t="n">
        <v>18829</v>
      </c>
      <c r="F340" s="31" t="n">
        <f aca="false">E340</f>
        <v>18829</v>
      </c>
      <c r="G340" s="31" t="n">
        <v>2713.7</v>
      </c>
      <c r="H340" s="31" t="n">
        <f aca="false">G340</f>
        <v>2713.7</v>
      </c>
      <c r="I340" s="21"/>
    </row>
    <row r="341" s="11" customFormat="true" ht="83.25" hidden="false" customHeight="true" outlineLevel="0" collapsed="false">
      <c r="A341" s="32" t="s">
        <v>171</v>
      </c>
      <c r="B341" s="30" t="s">
        <v>136</v>
      </c>
      <c r="C341" s="30" t="s">
        <v>172</v>
      </c>
      <c r="D341" s="30"/>
      <c r="E341" s="31" t="n">
        <f aca="false">E342+E345+E351</f>
        <v>6567.2</v>
      </c>
      <c r="F341" s="38"/>
      <c r="G341" s="31" t="n">
        <f aca="false">G342+G345+G351</f>
        <v>317</v>
      </c>
      <c r="H341" s="38"/>
      <c r="I341" s="21"/>
    </row>
    <row r="342" s="11" customFormat="true" ht="93.75" hidden="false" customHeight="true" outlineLevel="0" collapsed="false">
      <c r="A342" s="32" t="s">
        <v>173</v>
      </c>
      <c r="B342" s="30" t="s">
        <v>136</v>
      </c>
      <c r="C342" s="30" t="s">
        <v>174</v>
      </c>
      <c r="D342" s="30"/>
      <c r="E342" s="31" t="n">
        <f aca="false">E343</f>
        <v>500</v>
      </c>
      <c r="F342" s="38"/>
      <c r="G342" s="31" t="n">
        <f aca="false">G343</f>
        <v>97</v>
      </c>
      <c r="H342" s="38"/>
      <c r="I342" s="21"/>
    </row>
    <row r="343" s="11" customFormat="true" ht="26.25" hidden="false" customHeight="true" outlineLevel="0" collapsed="false">
      <c r="A343" s="32" t="s">
        <v>71</v>
      </c>
      <c r="B343" s="30" t="s">
        <v>136</v>
      </c>
      <c r="C343" s="30" t="s">
        <v>174</v>
      </c>
      <c r="D343" s="30" t="s">
        <v>72</v>
      </c>
      <c r="E343" s="31" t="n">
        <f aca="false">E344</f>
        <v>500</v>
      </c>
      <c r="F343" s="38"/>
      <c r="G343" s="31" t="n">
        <f aca="false">G344</f>
        <v>97</v>
      </c>
      <c r="H343" s="38"/>
      <c r="I343" s="21"/>
    </row>
    <row r="344" s="11" customFormat="true" ht="26.25" hidden="false" customHeight="true" outlineLevel="0" collapsed="false">
      <c r="A344" s="32" t="s">
        <v>175</v>
      </c>
      <c r="B344" s="30" t="s">
        <v>136</v>
      </c>
      <c r="C344" s="30" t="s">
        <v>174</v>
      </c>
      <c r="D344" s="30" t="s">
        <v>176</v>
      </c>
      <c r="E344" s="31" t="n">
        <v>500</v>
      </c>
      <c r="F344" s="38"/>
      <c r="G344" s="31" t="n">
        <v>97</v>
      </c>
      <c r="H344" s="38"/>
      <c r="I344" s="21"/>
    </row>
    <row r="345" s="11" customFormat="true" ht="92.25" hidden="false" customHeight="true" outlineLevel="0" collapsed="false">
      <c r="A345" s="32" t="s">
        <v>177</v>
      </c>
      <c r="B345" s="30" t="s">
        <v>136</v>
      </c>
      <c r="C345" s="30" t="s">
        <v>178</v>
      </c>
      <c r="D345" s="30"/>
      <c r="E345" s="31" t="n">
        <f aca="false">E346</f>
        <v>2200</v>
      </c>
      <c r="F345" s="38"/>
      <c r="G345" s="31" t="n">
        <f aca="false">G346</f>
        <v>220</v>
      </c>
      <c r="H345" s="38"/>
      <c r="I345" s="21"/>
    </row>
    <row r="346" s="11" customFormat="true" ht="26.25" hidden="false" customHeight="true" outlineLevel="0" collapsed="false">
      <c r="A346" s="32" t="s">
        <v>71</v>
      </c>
      <c r="B346" s="30" t="s">
        <v>136</v>
      </c>
      <c r="C346" s="30" t="s">
        <v>178</v>
      </c>
      <c r="D346" s="30" t="s">
        <v>72</v>
      </c>
      <c r="E346" s="31" t="n">
        <f aca="false">E347</f>
        <v>2200</v>
      </c>
      <c r="F346" s="38"/>
      <c r="G346" s="31" t="n">
        <f aca="false">G347</f>
        <v>220</v>
      </c>
      <c r="H346" s="38"/>
      <c r="I346" s="21"/>
    </row>
    <row r="347" s="11" customFormat="true" ht="26.25" hidden="false" customHeight="true" outlineLevel="0" collapsed="false">
      <c r="A347" s="32" t="s">
        <v>175</v>
      </c>
      <c r="B347" s="30" t="s">
        <v>136</v>
      </c>
      <c r="C347" s="30" t="s">
        <v>178</v>
      </c>
      <c r="D347" s="30" t="s">
        <v>176</v>
      </c>
      <c r="E347" s="31" t="n">
        <f aca="false">2640-440</f>
        <v>2200</v>
      </c>
      <c r="F347" s="38"/>
      <c r="G347" s="31" t="n">
        <v>220</v>
      </c>
      <c r="H347" s="38"/>
      <c r="I347" s="21"/>
    </row>
    <row r="348" s="11" customFormat="true" ht="90" hidden="false" customHeight="true" outlineLevel="0" collapsed="false">
      <c r="A348" s="32" t="s">
        <v>177</v>
      </c>
      <c r="B348" s="30" t="s">
        <v>136</v>
      </c>
      <c r="C348" s="30" t="s">
        <v>179</v>
      </c>
      <c r="D348" s="30"/>
      <c r="E348" s="31" t="n">
        <f aca="false">E349</f>
        <v>440</v>
      </c>
      <c r="F348" s="38"/>
      <c r="G348" s="31" t="n">
        <f aca="false">G349</f>
        <v>440</v>
      </c>
      <c r="H348" s="38"/>
      <c r="I348" s="21"/>
    </row>
    <row r="349" s="11" customFormat="true" ht="26.25" hidden="false" customHeight="true" outlineLevel="0" collapsed="false">
      <c r="A349" s="32" t="s">
        <v>71</v>
      </c>
      <c r="B349" s="30" t="s">
        <v>136</v>
      </c>
      <c r="C349" s="30" t="s">
        <v>179</v>
      </c>
      <c r="D349" s="30" t="s">
        <v>72</v>
      </c>
      <c r="E349" s="31" t="n">
        <f aca="false">E350</f>
        <v>440</v>
      </c>
      <c r="F349" s="38"/>
      <c r="G349" s="31" t="n">
        <f aca="false">G350</f>
        <v>440</v>
      </c>
      <c r="H349" s="38"/>
      <c r="I349" s="21"/>
    </row>
    <row r="350" s="11" customFormat="true" ht="26.25" hidden="false" customHeight="true" outlineLevel="0" collapsed="false">
      <c r="A350" s="32" t="s">
        <v>175</v>
      </c>
      <c r="B350" s="30" t="s">
        <v>136</v>
      </c>
      <c r="C350" s="30" t="s">
        <v>179</v>
      </c>
      <c r="D350" s="30" t="s">
        <v>176</v>
      </c>
      <c r="E350" s="31" t="n">
        <v>440</v>
      </c>
      <c r="F350" s="38"/>
      <c r="G350" s="31" t="n">
        <v>440</v>
      </c>
      <c r="H350" s="38"/>
      <c r="I350" s="21"/>
    </row>
    <row r="351" s="11" customFormat="true" ht="75" hidden="false" customHeight="true" outlineLevel="0" collapsed="false">
      <c r="A351" s="32" t="s">
        <v>180</v>
      </c>
      <c r="B351" s="30" t="s">
        <v>136</v>
      </c>
      <c r="C351" s="30" t="s">
        <v>181</v>
      </c>
      <c r="D351" s="30"/>
      <c r="E351" s="31" t="n">
        <f aca="false">E352</f>
        <v>3867.2</v>
      </c>
      <c r="F351" s="38"/>
      <c r="G351" s="31" t="n">
        <f aca="false">G352</f>
        <v>0</v>
      </c>
      <c r="H351" s="38"/>
      <c r="I351" s="21"/>
    </row>
    <row r="352" s="11" customFormat="true" ht="26.25" hidden="false" customHeight="true" outlineLevel="0" collapsed="false">
      <c r="A352" s="32" t="s">
        <v>71</v>
      </c>
      <c r="B352" s="30" t="s">
        <v>136</v>
      </c>
      <c r="C352" s="30" t="s">
        <v>181</v>
      </c>
      <c r="D352" s="30" t="s">
        <v>72</v>
      </c>
      <c r="E352" s="31" t="n">
        <f aca="false">E353</f>
        <v>3867.2</v>
      </c>
      <c r="F352" s="38"/>
      <c r="G352" s="31" t="n">
        <f aca="false">G353</f>
        <v>0</v>
      </c>
      <c r="H352" s="38"/>
      <c r="I352" s="21"/>
    </row>
    <row r="353" s="11" customFormat="true" ht="26.25" hidden="false" customHeight="true" outlineLevel="0" collapsed="false">
      <c r="A353" s="32" t="s">
        <v>175</v>
      </c>
      <c r="B353" s="30" t="s">
        <v>136</v>
      </c>
      <c r="C353" s="30" t="s">
        <v>181</v>
      </c>
      <c r="D353" s="30" t="s">
        <v>176</v>
      </c>
      <c r="E353" s="31" t="n">
        <v>3867.2</v>
      </c>
      <c r="F353" s="38"/>
      <c r="G353" s="31" t="n">
        <v>0</v>
      </c>
      <c r="H353" s="38"/>
      <c r="I353" s="21"/>
    </row>
    <row r="354" s="11" customFormat="true" ht="26.25" hidden="false" customHeight="true" outlineLevel="0" collapsed="false">
      <c r="A354" s="22" t="s">
        <v>182</v>
      </c>
      <c r="B354" s="30" t="s">
        <v>136</v>
      </c>
      <c r="C354" s="30" t="s">
        <v>183</v>
      </c>
      <c r="D354" s="30"/>
      <c r="E354" s="31" t="n">
        <f aca="false">E355</f>
        <v>30000</v>
      </c>
      <c r="F354" s="38"/>
      <c r="G354" s="31" t="n">
        <f aca="false">G355</f>
        <v>0</v>
      </c>
      <c r="H354" s="38"/>
      <c r="I354" s="21"/>
    </row>
    <row r="355" s="11" customFormat="true" ht="26.25" hidden="false" customHeight="true" outlineLevel="0" collapsed="false">
      <c r="A355" s="32" t="s">
        <v>71</v>
      </c>
      <c r="B355" s="30" t="s">
        <v>136</v>
      </c>
      <c r="C355" s="30" t="s">
        <v>183</v>
      </c>
      <c r="D355" s="30" t="s">
        <v>72</v>
      </c>
      <c r="E355" s="31" t="n">
        <f aca="false">E356</f>
        <v>30000</v>
      </c>
      <c r="F355" s="38"/>
      <c r="G355" s="31" t="n">
        <f aca="false">G356</f>
        <v>0</v>
      </c>
      <c r="H355" s="38"/>
      <c r="I355" s="21"/>
    </row>
    <row r="356" s="11" customFormat="true" ht="26.25" hidden="false" customHeight="true" outlineLevel="0" collapsed="false">
      <c r="A356" s="32" t="s">
        <v>175</v>
      </c>
      <c r="B356" s="30" t="s">
        <v>136</v>
      </c>
      <c r="C356" s="30" t="s">
        <v>183</v>
      </c>
      <c r="D356" s="30" t="s">
        <v>176</v>
      </c>
      <c r="E356" s="31" t="n">
        <v>30000</v>
      </c>
      <c r="F356" s="38"/>
      <c r="G356" s="31" t="n">
        <v>0</v>
      </c>
      <c r="H356" s="38"/>
      <c r="I356" s="21"/>
    </row>
    <row r="357" s="11" customFormat="true" ht="93.75" hidden="false" customHeight="true" outlineLevel="0" collapsed="false">
      <c r="A357" s="39" t="s">
        <v>184</v>
      </c>
      <c r="B357" s="24" t="s">
        <v>136</v>
      </c>
      <c r="C357" s="24" t="s">
        <v>185</v>
      </c>
      <c r="D357" s="24"/>
      <c r="E357" s="25" t="n">
        <f aca="false">E358</f>
        <v>59810.9</v>
      </c>
      <c r="F357" s="25" t="n">
        <f aca="false">F358</f>
        <v>0</v>
      </c>
      <c r="G357" s="25" t="n">
        <f aca="false">G358</f>
        <v>13000</v>
      </c>
      <c r="H357" s="25" t="n">
        <f aca="false">H358</f>
        <v>0</v>
      </c>
      <c r="I357" s="21"/>
    </row>
    <row r="358" s="11" customFormat="true" ht="31.5" hidden="false" customHeight="true" outlineLevel="0" collapsed="false">
      <c r="A358" s="22" t="s">
        <v>186</v>
      </c>
      <c r="B358" s="24" t="s">
        <v>136</v>
      </c>
      <c r="C358" s="24" t="s">
        <v>187</v>
      </c>
      <c r="D358" s="24" t="s">
        <v>188</v>
      </c>
      <c r="E358" s="25" t="n">
        <f aca="false">E359</f>
        <v>59810.9</v>
      </c>
      <c r="F358" s="25"/>
      <c r="G358" s="25" t="n">
        <f aca="false">G359</f>
        <v>13000</v>
      </c>
      <c r="H358" s="25"/>
      <c r="I358" s="21"/>
    </row>
    <row r="359" s="11" customFormat="true" ht="22.5" hidden="false" customHeight="true" outlineLevel="0" collapsed="false">
      <c r="A359" s="28" t="s">
        <v>189</v>
      </c>
      <c r="B359" s="24" t="s">
        <v>136</v>
      </c>
      <c r="C359" s="24" t="s">
        <v>187</v>
      </c>
      <c r="D359" s="24" t="s">
        <v>190</v>
      </c>
      <c r="E359" s="25" t="n">
        <f aca="false">29893+33861-3943.1</f>
        <v>59810.9</v>
      </c>
      <c r="F359" s="25"/>
      <c r="G359" s="25" t="n">
        <v>13000</v>
      </c>
      <c r="H359" s="25"/>
      <c r="I359" s="21"/>
    </row>
    <row r="360" s="11" customFormat="true" ht="46.5" hidden="false" customHeight="true" outlineLevel="0" collapsed="false">
      <c r="A360" s="32" t="s">
        <v>191</v>
      </c>
      <c r="B360" s="30" t="s">
        <v>136</v>
      </c>
      <c r="C360" s="30" t="s">
        <v>192</v>
      </c>
      <c r="D360" s="30"/>
      <c r="E360" s="37" t="n">
        <f aca="false">E361+E364</f>
        <v>5895.5</v>
      </c>
      <c r="F360" s="37" t="n">
        <f aca="false">F361+F364</f>
        <v>0</v>
      </c>
      <c r="G360" s="37" t="n">
        <f aca="false">G361+G364</f>
        <v>1015.5</v>
      </c>
      <c r="H360" s="37" t="n">
        <f aca="false">H361+H364</f>
        <v>0</v>
      </c>
      <c r="I360" s="21"/>
    </row>
    <row r="361" s="11" customFormat="true" ht="33.75" hidden="false" customHeight="true" outlineLevel="0" collapsed="false">
      <c r="A361" s="32" t="s">
        <v>193</v>
      </c>
      <c r="B361" s="30" t="s">
        <v>136</v>
      </c>
      <c r="C361" s="30" t="s">
        <v>194</v>
      </c>
      <c r="D361" s="30"/>
      <c r="E361" s="31" t="n">
        <f aca="false">E362</f>
        <v>2445.5</v>
      </c>
      <c r="F361" s="38"/>
      <c r="G361" s="31" t="n">
        <f aca="false">G362</f>
        <v>411.4</v>
      </c>
      <c r="H361" s="38"/>
      <c r="I361" s="21"/>
    </row>
    <row r="362" s="11" customFormat="true" ht="22.5" hidden="false" customHeight="true" outlineLevel="0" collapsed="false">
      <c r="A362" s="32" t="s">
        <v>42</v>
      </c>
      <c r="B362" s="30" t="s">
        <v>136</v>
      </c>
      <c r="C362" s="30" t="s">
        <v>194</v>
      </c>
      <c r="D362" s="30" t="s">
        <v>43</v>
      </c>
      <c r="E362" s="31" t="n">
        <f aca="false">E363</f>
        <v>2445.5</v>
      </c>
      <c r="F362" s="38"/>
      <c r="G362" s="31" t="n">
        <f aca="false">G363</f>
        <v>411.4</v>
      </c>
      <c r="H362" s="38"/>
      <c r="I362" s="21"/>
    </row>
    <row r="363" s="11" customFormat="true" ht="33.75" hidden="false" customHeight="true" outlineLevel="0" collapsed="false">
      <c r="A363" s="32" t="s">
        <v>44</v>
      </c>
      <c r="B363" s="30" t="s">
        <v>136</v>
      </c>
      <c r="C363" s="30" t="s">
        <v>194</v>
      </c>
      <c r="D363" s="30" t="s">
        <v>45</v>
      </c>
      <c r="E363" s="31" t="n">
        <v>2445.5</v>
      </c>
      <c r="F363" s="38"/>
      <c r="G363" s="31" t="n">
        <v>411.4</v>
      </c>
      <c r="H363" s="38"/>
      <c r="I363" s="21"/>
    </row>
    <row r="364" s="11" customFormat="true" ht="24" hidden="false" customHeight="true" outlineLevel="0" collapsed="false">
      <c r="A364" s="32" t="s">
        <v>195</v>
      </c>
      <c r="B364" s="30" t="s">
        <v>136</v>
      </c>
      <c r="C364" s="30" t="s">
        <v>196</v>
      </c>
      <c r="D364" s="30"/>
      <c r="E364" s="31" t="n">
        <f aca="false">E365</f>
        <v>3450</v>
      </c>
      <c r="F364" s="38"/>
      <c r="G364" s="31" t="n">
        <f aca="false">G365</f>
        <v>604.1</v>
      </c>
      <c r="H364" s="38"/>
      <c r="I364" s="21"/>
    </row>
    <row r="365" s="11" customFormat="true" ht="18" hidden="false" customHeight="true" outlineLevel="0" collapsed="false">
      <c r="A365" s="32" t="s">
        <v>42</v>
      </c>
      <c r="B365" s="30" t="s">
        <v>136</v>
      </c>
      <c r="C365" s="30" t="s">
        <v>196</v>
      </c>
      <c r="D365" s="30" t="s">
        <v>43</v>
      </c>
      <c r="E365" s="31" t="n">
        <f aca="false">E366</f>
        <v>3450</v>
      </c>
      <c r="F365" s="38"/>
      <c r="G365" s="31" t="n">
        <f aca="false">G366</f>
        <v>604.1</v>
      </c>
      <c r="H365" s="38"/>
      <c r="I365" s="21"/>
    </row>
    <row r="366" s="11" customFormat="true" ht="33.75" hidden="false" customHeight="true" outlineLevel="0" collapsed="false">
      <c r="A366" s="32" t="s">
        <v>44</v>
      </c>
      <c r="B366" s="30" t="s">
        <v>136</v>
      </c>
      <c r="C366" s="30" t="s">
        <v>196</v>
      </c>
      <c r="D366" s="30" t="s">
        <v>45</v>
      </c>
      <c r="E366" s="31" t="n">
        <v>3450</v>
      </c>
      <c r="F366" s="38"/>
      <c r="G366" s="31" t="n">
        <v>604.1</v>
      </c>
      <c r="H366" s="38"/>
      <c r="I366" s="21"/>
    </row>
    <row r="367" s="16" customFormat="true" ht="19.5" hidden="false" customHeight="true" outlineLevel="0" collapsed="false">
      <c r="A367" s="40" t="s">
        <v>197</v>
      </c>
      <c r="B367" s="13" t="s">
        <v>198</v>
      </c>
      <c r="C367" s="13"/>
      <c r="D367" s="13"/>
      <c r="E367" s="41" t="n">
        <f aca="false">E368</f>
        <v>705</v>
      </c>
      <c r="F367" s="41"/>
      <c r="G367" s="41" t="n">
        <f aca="false">G368</f>
        <v>171.8</v>
      </c>
      <c r="H367" s="41"/>
      <c r="I367" s="15" t="n">
        <f aca="false">G367/E367*100</f>
        <v>24.3687943262411</v>
      </c>
    </row>
    <row r="368" s="11" customFormat="true" ht="18.75" hidden="false" customHeight="true" outlineLevel="0" collapsed="false">
      <c r="A368" s="29" t="s">
        <v>199</v>
      </c>
      <c r="B368" s="19" t="s">
        <v>200</v>
      </c>
      <c r="C368" s="19"/>
      <c r="D368" s="19"/>
      <c r="E368" s="20" t="n">
        <f aca="false">E369</f>
        <v>705</v>
      </c>
      <c r="F368" s="20"/>
      <c r="G368" s="20" t="n">
        <f aca="false">G369</f>
        <v>171.8</v>
      </c>
      <c r="H368" s="20"/>
      <c r="I368" s="21"/>
    </row>
    <row r="369" s="11" customFormat="true" ht="30" hidden="false" customHeight="true" outlineLevel="0" collapsed="false">
      <c r="A369" s="22" t="s">
        <v>21</v>
      </c>
      <c r="B369" s="24" t="s">
        <v>200</v>
      </c>
      <c r="C369" s="23" t="s">
        <v>22</v>
      </c>
      <c r="D369" s="24"/>
      <c r="E369" s="25" t="n">
        <f aca="false">E370</f>
        <v>705</v>
      </c>
      <c r="F369" s="20"/>
      <c r="G369" s="25" t="n">
        <f aca="false">G370</f>
        <v>171.8</v>
      </c>
      <c r="H369" s="20"/>
      <c r="I369" s="21"/>
    </row>
    <row r="370" s="11" customFormat="true" ht="20.25" hidden="false" customHeight="true" outlineLevel="0" collapsed="false">
      <c r="A370" s="27" t="s">
        <v>23</v>
      </c>
      <c r="B370" s="24" t="s">
        <v>200</v>
      </c>
      <c r="C370" s="24" t="s">
        <v>24</v>
      </c>
      <c r="D370" s="24"/>
      <c r="E370" s="25" t="n">
        <f aca="false">E371</f>
        <v>705</v>
      </c>
      <c r="F370" s="20"/>
      <c r="G370" s="25" t="n">
        <f aca="false">G371</f>
        <v>171.8</v>
      </c>
      <c r="H370" s="20"/>
      <c r="I370" s="21"/>
    </row>
    <row r="371" s="11" customFormat="true" ht="30" hidden="false" customHeight="false" outlineLevel="0" collapsed="false">
      <c r="A371" s="27" t="s">
        <v>201</v>
      </c>
      <c r="B371" s="24" t="s">
        <v>200</v>
      </c>
      <c r="C371" s="24" t="s">
        <v>202</v>
      </c>
      <c r="D371" s="24"/>
      <c r="E371" s="25" t="n">
        <f aca="false">E372</f>
        <v>705</v>
      </c>
      <c r="F371" s="25"/>
      <c r="G371" s="25" t="n">
        <f aca="false">G372</f>
        <v>171.8</v>
      </c>
      <c r="H371" s="25"/>
      <c r="I371" s="21"/>
    </row>
    <row r="372" s="11" customFormat="true" ht="19.5" hidden="false" customHeight="true" outlineLevel="0" collapsed="false">
      <c r="A372" s="32" t="s">
        <v>42</v>
      </c>
      <c r="B372" s="24" t="s">
        <v>200</v>
      </c>
      <c r="C372" s="24" t="s">
        <v>202</v>
      </c>
      <c r="D372" s="24" t="s">
        <v>43</v>
      </c>
      <c r="E372" s="25" t="n">
        <f aca="false">E373</f>
        <v>705</v>
      </c>
      <c r="F372" s="25"/>
      <c r="G372" s="25" t="n">
        <f aca="false">G373</f>
        <v>171.8</v>
      </c>
      <c r="H372" s="25"/>
      <c r="I372" s="21"/>
    </row>
    <row r="373" s="11" customFormat="true" ht="31.5" hidden="false" customHeight="true" outlineLevel="0" collapsed="false">
      <c r="A373" s="32" t="s">
        <v>44</v>
      </c>
      <c r="B373" s="24" t="s">
        <v>200</v>
      </c>
      <c r="C373" s="24" t="s">
        <v>202</v>
      </c>
      <c r="D373" s="24" t="s">
        <v>45</v>
      </c>
      <c r="E373" s="25" t="n">
        <f aca="false">705</f>
        <v>705</v>
      </c>
      <c r="F373" s="25"/>
      <c r="G373" s="25" t="n">
        <v>171.8</v>
      </c>
      <c r="H373" s="25"/>
      <c r="I373" s="21"/>
    </row>
    <row r="374" s="16" customFormat="true" ht="32.25" hidden="false" customHeight="true" outlineLevel="0" collapsed="false">
      <c r="A374" s="40" t="s">
        <v>203</v>
      </c>
      <c r="B374" s="13" t="s">
        <v>204</v>
      </c>
      <c r="C374" s="13"/>
      <c r="D374" s="13"/>
      <c r="E374" s="41" t="n">
        <f aca="false">E375</f>
        <v>36876.1</v>
      </c>
      <c r="F374" s="41" t="n">
        <f aca="false">F375</f>
        <v>0</v>
      </c>
      <c r="G374" s="41" t="n">
        <f aca="false">G375</f>
        <v>4751.5</v>
      </c>
      <c r="H374" s="41" t="n">
        <f aca="false">H375</f>
        <v>0</v>
      </c>
      <c r="I374" s="15" t="n">
        <f aca="false">G374/E374*100</f>
        <v>12.8850393615377</v>
      </c>
    </row>
    <row r="375" s="11" customFormat="true" ht="45" hidden="false" customHeight="false" outlineLevel="0" collapsed="false">
      <c r="A375" s="29" t="s">
        <v>205</v>
      </c>
      <c r="B375" s="19" t="s">
        <v>206</v>
      </c>
      <c r="C375" s="19"/>
      <c r="D375" s="18"/>
      <c r="E375" s="26" t="n">
        <f aca="false">E376+E393+E396</f>
        <v>36876.1</v>
      </c>
      <c r="F375" s="26"/>
      <c r="G375" s="26" t="n">
        <f aca="false">G376+G393+G396</f>
        <v>4751.5</v>
      </c>
      <c r="H375" s="26"/>
      <c r="I375" s="21"/>
    </row>
    <row r="376" s="11" customFormat="true" ht="47.25" hidden="false" customHeight="true" outlineLevel="0" collapsed="false">
      <c r="A376" s="22" t="s">
        <v>207</v>
      </c>
      <c r="B376" s="24" t="s">
        <v>206</v>
      </c>
      <c r="C376" s="30" t="s">
        <v>208</v>
      </c>
      <c r="D376" s="23"/>
      <c r="E376" s="25" t="n">
        <f aca="false">E380+E390+E377+E387</f>
        <v>35176.1</v>
      </c>
      <c r="F376" s="24"/>
      <c r="G376" s="25" t="n">
        <f aca="false">G380+G390+G377+G387</f>
        <v>4751.5</v>
      </c>
      <c r="H376" s="24"/>
      <c r="I376" s="21"/>
    </row>
    <row r="377" s="11" customFormat="true" ht="45" hidden="false" customHeight="true" outlineLevel="0" collapsed="false">
      <c r="A377" s="22" t="s">
        <v>209</v>
      </c>
      <c r="B377" s="24" t="s">
        <v>206</v>
      </c>
      <c r="C377" s="30" t="s">
        <v>210</v>
      </c>
      <c r="D377" s="23"/>
      <c r="E377" s="25" t="n">
        <f aca="false">E378</f>
        <v>2201.8</v>
      </c>
      <c r="F377" s="24"/>
      <c r="G377" s="25" t="n">
        <f aca="false">G378</f>
        <v>1.8</v>
      </c>
      <c r="H377" s="24"/>
      <c r="I377" s="21"/>
    </row>
    <row r="378" s="11" customFormat="true" ht="19.5" hidden="false" customHeight="true" outlineLevel="0" collapsed="false">
      <c r="A378" s="32" t="s">
        <v>42</v>
      </c>
      <c r="B378" s="24" t="s">
        <v>206</v>
      </c>
      <c r="C378" s="30" t="s">
        <v>211</v>
      </c>
      <c r="D378" s="23" t="s">
        <v>43</v>
      </c>
      <c r="E378" s="25" t="n">
        <f aca="false">E379</f>
        <v>2201.8</v>
      </c>
      <c r="F378" s="24"/>
      <c r="G378" s="25" t="n">
        <f aca="false">G379</f>
        <v>1.8</v>
      </c>
      <c r="H378" s="24"/>
      <c r="I378" s="21"/>
    </row>
    <row r="379" s="11" customFormat="true" ht="29.25" hidden="false" customHeight="true" outlineLevel="0" collapsed="false">
      <c r="A379" s="32" t="s">
        <v>44</v>
      </c>
      <c r="B379" s="24" t="s">
        <v>206</v>
      </c>
      <c r="C379" s="30" t="s">
        <v>211</v>
      </c>
      <c r="D379" s="23" t="s">
        <v>45</v>
      </c>
      <c r="E379" s="25" t="n">
        <f aca="false">2200+1.8</f>
        <v>2201.8</v>
      </c>
      <c r="F379" s="24"/>
      <c r="G379" s="25" t="n">
        <v>1.8</v>
      </c>
      <c r="H379" s="24"/>
      <c r="I379" s="21"/>
    </row>
    <row r="380" s="11" customFormat="true" ht="30.75" hidden="false" customHeight="true" outlineLevel="0" collapsed="false">
      <c r="A380" s="22" t="s">
        <v>212</v>
      </c>
      <c r="B380" s="24" t="s">
        <v>206</v>
      </c>
      <c r="C380" s="30" t="s">
        <v>213</v>
      </c>
      <c r="D380" s="23"/>
      <c r="E380" s="25" t="n">
        <f aca="false">E381+E383+E385</f>
        <v>29358</v>
      </c>
      <c r="F380" s="24"/>
      <c r="G380" s="25" t="n">
        <f aca="false">G381+G383+G385</f>
        <v>4734</v>
      </c>
      <c r="H380" s="24"/>
      <c r="I380" s="21"/>
    </row>
    <row r="381" s="11" customFormat="true" ht="67.5" hidden="false" customHeight="true" outlineLevel="0" collapsed="false">
      <c r="A381" s="39" t="s">
        <v>28</v>
      </c>
      <c r="B381" s="24" t="s">
        <v>206</v>
      </c>
      <c r="C381" s="30" t="s">
        <v>214</v>
      </c>
      <c r="D381" s="23" t="s">
        <v>29</v>
      </c>
      <c r="E381" s="25" t="n">
        <f aca="false">E382</f>
        <v>22935.6</v>
      </c>
      <c r="F381" s="24"/>
      <c r="G381" s="25" t="n">
        <f aca="false">G382</f>
        <v>3707.7</v>
      </c>
      <c r="H381" s="24"/>
      <c r="I381" s="21"/>
    </row>
    <row r="382" s="11" customFormat="true" ht="24.75" hidden="false" customHeight="true" outlineLevel="0" collapsed="false">
      <c r="A382" s="39" t="s">
        <v>146</v>
      </c>
      <c r="B382" s="24" t="s">
        <v>206</v>
      </c>
      <c r="C382" s="30" t="s">
        <v>214</v>
      </c>
      <c r="D382" s="23" t="s">
        <v>147</v>
      </c>
      <c r="E382" s="25" t="n">
        <f aca="false">17615.7+5319.9</f>
        <v>22935.6</v>
      </c>
      <c r="F382" s="24"/>
      <c r="G382" s="25" t="n">
        <v>3707.7</v>
      </c>
      <c r="H382" s="24"/>
      <c r="I382" s="21"/>
    </row>
    <row r="383" s="11" customFormat="true" ht="20.25" hidden="false" customHeight="true" outlineLevel="0" collapsed="false">
      <c r="A383" s="32" t="s">
        <v>42</v>
      </c>
      <c r="B383" s="24" t="s">
        <v>206</v>
      </c>
      <c r="C383" s="30" t="s">
        <v>214</v>
      </c>
      <c r="D383" s="23" t="s">
        <v>43</v>
      </c>
      <c r="E383" s="25" t="n">
        <f aca="false">E384</f>
        <v>6167.8</v>
      </c>
      <c r="F383" s="24"/>
      <c r="G383" s="25" t="n">
        <f aca="false">G384</f>
        <v>962.8</v>
      </c>
      <c r="H383" s="24"/>
      <c r="I383" s="21"/>
    </row>
    <row r="384" s="11" customFormat="true" ht="29.25" hidden="false" customHeight="true" outlineLevel="0" collapsed="false">
      <c r="A384" s="32" t="s">
        <v>44</v>
      </c>
      <c r="B384" s="24" t="s">
        <v>206</v>
      </c>
      <c r="C384" s="30" t="s">
        <v>214</v>
      </c>
      <c r="D384" s="23" t="s">
        <v>45</v>
      </c>
      <c r="E384" s="25" t="n">
        <f aca="false">2512.9+3909.5-254.6</f>
        <v>6167.8</v>
      </c>
      <c r="F384" s="24"/>
      <c r="G384" s="25" t="n">
        <v>962.8</v>
      </c>
      <c r="H384" s="24"/>
      <c r="I384" s="21"/>
    </row>
    <row r="385" s="11" customFormat="true" ht="20.25" hidden="false" customHeight="true" outlineLevel="0" collapsed="false">
      <c r="A385" s="32" t="s">
        <v>71</v>
      </c>
      <c r="B385" s="24" t="s">
        <v>206</v>
      </c>
      <c r="C385" s="30" t="s">
        <v>214</v>
      </c>
      <c r="D385" s="23" t="s">
        <v>72</v>
      </c>
      <c r="E385" s="25" t="n">
        <f aca="false">E386</f>
        <v>254.6</v>
      </c>
      <c r="F385" s="24"/>
      <c r="G385" s="25" t="n">
        <f aca="false">G386</f>
        <v>63.5</v>
      </c>
      <c r="H385" s="24"/>
      <c r="I385" s="21"/>
    </row>
    <row r="386" s="11" customFormat="true" ht="21" hidden="false" customHeight="true" outlineLevel="0" collapsed="false">
      <c r="A386" s="32" t="s">
        <v>73</v>
      </c>
      <c r="B386" s="24" t="s">
        <v>206</v>
      </c>
      <c r="C386" s="30" t="s">
        <v>214</v>
      </c>
      <c r="D386" s="23" t="s">
        <v>74</v>
      </c>
      <c r="E386" s="25" t="n">
        <v>254.6</v>
      </c>
      <c r="F386" s="24"/>
      <c r="G386" s="25" t="n">
        <v>63.5</v>
      </c>
      <c r="H386" s="24"/>
      <c r="I386" s="21"/>
    </row>
    <row r="387" s="11" customFormat="true" ht="24" hidden="false" customHeight="true" outlineLevel="0" collapsed="false">
      <c r="A387" s="22" t="s">
        <v>215</v>
      </c>
      <c r="B387" s="24" t="s">
        <v>206</v>
      </c>
      <c r="C387" s="30" t="s">
        <v>216</v>
      </c>
      <c r="D387" s="23"/>
      <c r="E387" s="25" t="n">
        <f aca="false">E388</f>
        <v>2700</v>
      </c>
      <c r="F387" s="24"/>
      <c r="G387" s="25" t="n">
        <f aca="false">G388</f>
        <v>0</v>
      </c>
      <c r="H387" s="24"/>
      <c r="I387" s="21"/>
    </row>
    <row r="388" s="11" customFormat="true" ht="18.75" hidden="false" customHeight="true" outlineLevel="0" collapsed="false">
      <c r="A388" s="32" t="s">
        <v>42</v>
      </c>
      <c r="B388" s="24" t="s">
        <v>206</v>
      </c>
      <c r="C388" s="30" t="s">
        <v>217</v>
      </c>
      <c r="D388" s="23" t="s">
        <v>43</v>
      </c>
      <c r="E388" s="25" t="n">
        <f aca="false">E389</f>
        <v>2700</v>
      </c>
      <c r="F388" s="24"/>
      <c r="G388" s="25" t="n">
        <f aca="false">G389</f>
        <v>0</v>
      </c>
      <c r="H388" s="24"/>
      <c r="I388" s="21"/>
    </row>
    <row r="389" s="11" customFormat="true" ht="30" hidden="false" customHeight="true" outlineLevel="0" collapsed="false">
      <c r="A389" s="32" t="s">
        <v>44</v>
      </c>
      <c r="B389" s="24" t="s">
        <v>206</v>
      </c>
      <c r="C389" s="30" t="s">
        <v>217</v>
      </c>
      <c r="D389" s="23" t="s">
        <v>45</v>
      </c>
      <c r="E389" s="25" t="n">
        <f aca="false">700+2000</f>
        <v>2700</v>
      </c>
      <c r="F389" s="24"/>
      <c r="G389" s="25" t="n">
        <v>0</v>
      </c>
      <c r="H389" s="24"/>
      <c r="I389" s="21"/>
    </row>
    <row r="390" s="11" customFormat="true" ht="34.5" hidden="false" customHeight="true" outlineLevel="0" collapsed="false">
      <c r="A390" s="22" t="s">
        <v>218</v>
      </c>
      <c r="B390" s="24" t="s">
        <v>206</v>
      </c>
      <c r="C390" s="30" t="s">
        <v>219</v>
      </c>
      <c r="D390" s="23"/>
      <c r="E390" s="25" t="n">
        <f aca="false">E391</f>
        <v>916.3</v>
      </c>
      <c r="F390" s="24"/>
      <c r="G390" s="25" t="n">
        <f aca="false">G391</f>
        <v>15.7</v>
      </c>
      <c r="H390" s="24"/>
      <c r="I390" s="21"/>
    </row>
    <row r="391" s="11" customFormat="true" ht="20.25" hidden="false" customHeight="true" outlineLevel="0" collapsed="false">
      <c r="A391" s="32" t="s">
        <v>42</v>
      </c>
      <c r="B391" s="24" t="s">
        <v>206</v>
      </c>
      <c r="C391" s="30" t="s">
        <v>220</v>
      </c>
      <c r="D391" s="23" t="s">
        <v>43</v>
      </c>
      <c r="E391" s="25" t="n">
        <f aca="false">E392</f>
        <v>916.3</v>
      </c>
      <c r="F391" s="24"/>
      <c r="G391" s="25" t="n">
        <f aca="false">G392</f>
        <v>15.7</v>
      </c>
      <c r="H391" s="24"/>
      <c r="I391" s="21"/>
    </row>
    <row r="392" s="11" customFormat="true" ht="33" hidden="false" customHeight="true" outlineLevel="0" collapsed="false">
      <c r="A392" s="32" t="s">
        <v>44</v>
      </c>
      <c r="B392" s="24" t="s">
        <v>206</v>
      </c>
      <c r="C392" s="30" t="s">
        <v>220</v>
      </c>
      <c r="D392" s="23" t="s">
        <v>45</v>
      </c>
      <c r="E392" s="25" t="n">
        <f aca="false">900+16.3</f>
        <v>916.3</v>
      </c>
      <c r="F392" s="24"/>
      <c r="G392" s="25" t="n">
        <v>15.7</v>
      </c>
      <c r="H392" s="24"/>
      <c r="I392" s="21"/>
    </row>
    <row r="393" s="11" customFormat="true" ht="76.5" hidden="false" customHeight="true" outlineLevel="0" collapsed="false">
      <c r="A393" s="22" t="s">
        <v>137</v>
      </c>
      <c r="B393" s="24" t="s">
        <v>206</v>
      </c>
      <c r="C393" s="24" t="s">
        <v>138</v>
      </c>
      <c r="D393" s="24"/>
      <c r="E393" s="25" t="n">
        <f aca="false">E394</f>
        <v>700</v>
      </c>
      <c r="F393" s="25"/>
      <c r="G393" s="25" t="n">
        <f aca="false">G394</f>
        <v>0</v>
      </c>
      <c r="H393" s="25"/>
      <c r="I393" s="21"/>
    </row>
    <row r="394" s="11" customFormat="true" ht="21" hidden="false" customHeight="true" outlineLevel="0" collapsed="false">
      <c r="A394" s="32" t="s">
        <v>42</v>
      </c>
      <c r="B394" s="24" t="s">
        <v>206</v>
      </c>
      <c r="C394" s="24" t="s">
        <v>139</v>
      </c>
      <c r="D394" s="23" t="s">
        <v>43</v>
      </c>
      <c r="E394" s="25" t="n">
        <f aca="false">E395</f>
        <v>700</v>
      </c>
      <c r="F394" s="25"/>
      <c r="G394" s="25" t="n">
        <f aca="false">G395</f>
        <v>0</v>
      </c>
      <c r="H394" s="25"/>
      <c r="I394" s="21"/>
    </row>
    <row r="395" s="11" customFormat="true" ht="34.5" hidden="false" customHeight="true" outlineLevel="0" collapsed="false">
      <c r="A395" s="32" t="s">
        <v>44</v>
      </c>
      <c r="B395" s="24" t="s">
        <v>206</v>
      </c>
      <c r="C395" s="24" t="s">
        <v>139</v>
      </c>
      <c r="D395" s="23" t="s">
        <v>45</v>
      </c>
      <c r="E395" s="25" t="n">
        <f aca="false">500+200</f>
        <v>700</v>
      </c>
      <c r="F395" s="25"/>
      <c r="G395" s="25" t="n">
        <v>0</v>
      </c>
      <c r="H395" s="25"/>
      <c r="I395" s="21"/>
    </row>
    <row r="396" s="11" customFormat="true" ht="36" hidden="false" customHeight="true" outlineLevel="0" collapsed="false">
      <c r="A396" s="33" t="s">
        <v>221</v>
      </c>
      <c r="B396" s="24" t="s">
        <v>206</v>
      </c>
      <c r="C396" s="30" t="s">
        <v>222</v>
      </c>
      <c r="D396" s="42"/>
      <c r="E396" s="31" t="n">
        <f aca="false">E397</f>
        <v>1000</v>
      </c>
      <c r="F396" s="43"/>
      <c r="G396" s="31" t="n">
        <f aca="false">G397</f>
        <v>0</v>
      </c>
      <c r="H396" s="43"/>
      <c r="I396" s="21"/>
    </row>
    <row r="397" s="11" customFormat="true" ht="24.75" hidden="false" customHeight="true" outlineLevel="0" collapsed="false">
      <c r="A397" s="32" t="s">
        <v>42</v>
      </c>
      <c r="B397" s="24" t="s">
        <v>206</v>
      </c>
      <c r="C397" s="30" t="s">
        <v>223</v>
      </c>
      <c r="D397" s="23" t="s">
        <v>43</v>
      </c>
      <c r="E397" s="31" t="n">
        <f aca="false">E398</f>
        <v>1000</v>
      </c>
      <c r="F397" s="43"/>
      <c r="G397" s="31" t="n">
        <f aca="false">G398</f>
        <v>0</v>
      </c>
      <c r="H397" s="43"/>
      <c r="I397" s="21"/>
    </row>
    <row r="398" s="11" customFormat="true" ht="30.75" hidden="false" customHeight="true" outlineLevel="0" collapsed="false">
      <c r="A398" s="32" t="s">
        <v>44</v>
      </c>
      <c r="B398" s="24" t="s">
        <v>206</v>
      </c>
      <c r="C398" s="30" t="s">
        <v>223</v>
      </c>
      <c r="D398" s="23" t="s">
        <v>45</v>
      </c>
      <c r="E398" s="31" t="n">
        <f aca="false">1000</f>
        <v>1000</v>
      </c>
      <c r="F398" s="43"/>
      <c r="G398" s="31" t="n">
        <v>0</v>
      </c>
      <c r="H398" s="43"/>
      <c r="I398" s="21"/>
    </row>
    <row r="399" s="16" customFormat="true" ht="18" hidden="false" customHeight="true" outlineLevel="0" collapsed="false">
      <c r="A399" s="40" t="s">
        <v>224</v>
      </c>
      <c r="B399" s="13" t="s">
        <v>225</v>
      </c>
      <c r="C399" s="13"/>
      <c r="D399" s="13"/>
      <c r="E399" s="41" t="n">
        <f aca="false">E400+E437+E413</f>
        <v>222405.2</v>
      </c>
      <c r="F399" s="41" t="n">
        <f aca="false">F400+F437+F413</f>
        <v>0</v>
      </c>
      <c r="G399" s="41" t="n">
        <f aca="false">G400+G437+G413</f>
        <v>26825</v>
      </c>
      <c r="H399" s="41" t="n">
        <f aca="false">H400+H437+H413</f>
        <v>0</v>
      </c>
      <c r="I399" s="15" t="n">
        <f aca="false">G399/E399*100</f>
        <v>12.061318710174</v>
      </c>
    </row>
    <row r="400" s="11" customFormat="true" ht="17.25" hidden="false" customHeight="true" outlineLevel="0" collapsed="false">
      <c r="A400" s="29" t="s">
        <v>226</v>
      </c>
      <c r="B400" s="19" t="s">
        <v>227</v>
      </c>
      <c r="C400" s="19"/>
      <c r="D400" s="19"/>
      <c r="E400" s="20" t="n">
        <f aca="false">E401</f>
        <v>18555.9</v>
      </c>
      <c r="F400" s="20" t="n">
        <f aca="false">F402</f>
        <v>0</v>
      </c>
      <c r="G400" s="20" t="n">
        <f aca="false">G401</f>
        <v>4183.1</v>
      </c>
      <c r="H400" s="20" t="n">
        <f aca="false">H402</f>
        <v>0</v>
      </c>
      <c r="I400" s="21"/>
    </row>
    <row r="401" s="11" customFormat="true" ht="48.75" hidden="false" customHeight="true" outlineLevel="0" collapsed="false">
      <c r="A401" s="32" t="s">
        <v>228</v>
      </c>
      <c r="B401" s="24" t="s">
        <v>227</v>
      </c>
      <c r="C401" s="24" t="s">
        <v>229</v>
      </c>
      <c r="D401" s="24"/>
      <c r="E401" s="25" t="n">
        <f aca="false">E402+E405+E410</f>
        <v>18555.9</v>
      </c>
      <c r="F401" s="25"/>
      <c r="G401" s="25" t="n">
        <f aca="false">G402+G405+G410</f>
        <v>4183.1</v>
      </c>
      <c r="H401" s="25"/>
      <c r="I401" s="21"/>
    </row>
    <row r="402" s="11" customFormat="true" ht="63" hidden="false" customHeight="true" outlineLevel="0" collapsed="false">
      <c r="A402" s="27" t="s">
        <v>230</v>
      </c>
      <c r="B402" s="24" t="s">
        <v>227</v>
      </c>
      <c r="C402" s="24" t="s">
        <v>231</v>
      </c>
      <c r="D402" s="24"/>
      <c r="E402" s="25" t="n">
        <f aca="false">E403</f>
        <v>510</v>
      </c>
      <c r="F402" s="25"/>
      <c r="G402" s="25" t="n">
        <f aca="false">G403</f>
        <v>139.1</v>
      </c>
      <c r="H402" s="25"/>
      <c r="I402" s="21"/>
    </row>
    <row r="403" s="11" customFormat="true" ht="18.75" hidden="false" customHeight="true" outlineLevel="0" collapsed="false">
      <c r="A403" s="32" t="s">
        <v>42</v>
      </c>
      <c r="B403" s="24" t="s">
        <v>227</v>
      </c>
      <c r="C403" s="24" t="s">
        <v>231</v>
      </c>
      <c r="D403" s="24" t="s">
        <v>43</v>
      </c>
      <c r="E403" s="25" t="n">
        <f aca="false">E404</f>
        <v>510</v>
      </c>
      <c r="F403" s="25"/>
      <c r="G403" s="25" t="n">
        <f aca="false">G404</f>
        <v>139.1</v>
      </c>
      <c r="H403" s="25"/>
      <c r="I403" s="21"/>
    </row>
    <row r="404" s="11" customFormat="true" ht="31.5" hidden="false" customHeight="true" outlineLevel="0" collapsed="false">
      <c r="A404" s="32" t="s">
        <v>44</v>
      </c>
      <c r="B404" s="24" t="s">
        <v>227</v>
      </c>
      <c r="C404" s="24" t="s">
        <v>231</v>
      </c>
      <c r="D404" s="24" t="s">
        <v>45</v>
      </c>
      <c r="E404" s="25" t="n">
        <f aca="false">500+10</f>
        <v>510</v>
      </c>
      <c r="F404" s="25"/>
      <c r="G404" s="25" t="n">
        <v>139.1</v>
      </c>
      <c r="H404" s="25"/>
      <c r="I404" s="21"/>
    </row>
    <row r="405" s="11" customFormat="true" ht="24.75" hidden="false" customHeight="true" outlineLevel="0" collapsed="false">
      <c r="A405" s="32" t="s">
        <v>232</v>
      </c>
      <c r="B405" s="24" t="s">
        <v>227</v>
      </c>
      <c r="C405" s="30" t="s">
        <v>233</v>
      </c>
      <c r="D405" s="24"/>
      <c r="E405" s="25" t="n">
        <f aca="false">E408+E406</f>
        <v>15783.9</v>
      </c>
      <c r="F405" s="25"/>
      <c r="G405" s="25" t="n">
        <f aca="false">G408+G406</f>
        <v>3946</v>
      </c>
      <c r="H405" s="25"/>
      <c r="I405" s="21"/>
    </row>
    <row r="406" s="11" customFormat="true" ht="21" hidden="false" customHeight="true" outlineLevel="0" collapsed="false">
      <c r="A406" s="32" t="s">
        <v>42</v>
      </c>
      <c r="B406" s="24" t="s">
        <v>227</v>
      </c>
      <c r="C406" s="30" t="s">
        <v>233</v>
      </c>
      <c r="D406" s="24" t="s">
        <v>43</v>
      </c>
      <c r="E406" s="25" t="n">
        <f aca="false">E407</f>
        <v>3802.8</v>
      </c>
      <c r="F406" s="25"/>
      <c r="G406" s="25" t="n">
        <f aca="false">G407</f>
        <v>3802.9</v>
      </c>
      <c r="H406" s="25"/>
      <c r="I406" s="21"/>
    </row>
    <row r="407" s="11" customFormat="true" ht="30.75" hidden="false" customHeight="true" outlineLevel="0" collapsed="false">
      <c r="A407" s="32" t="s">
        <v>44</v>
      </c>
      <c r="B407" s="24" t="s">
        <v>227</v>
      </c>
      <c r="C407" s="30" t="s">
        <v>233</v>
      </c>
      <c r="D407" s="24" t="s">
        <v>45</v>
      </c>
      <c r="E407" s="25" t="n">
        <f aca="false">1267.6+2535.2</f>
        <v>3802.8</v>
      </c>
      <c r="F407" s="25"/>
      <c r="G407" s="25" t="n">
        <v>3802.9</v>
      </c>
      <c r="H407" s="25"/>
      <c r="I407" s="21"/>
    </row>
    <row r="408" s="11" customFormat="true" ht="19.5" hidden="false" customHeight="true" outlineLevel="0" collapsed="false">
      <c r="A408" s="32" t="s">
        <v>71</v>
      </c>
      <c r="B408" s="24" t="s">
        <v>227</v>
      </c>
      <c r="C408" s="30" t="s">
        <v>233</v>
      </c>
      <c r="D408" s="24" t="s">
        <v>72</v>
      </c>
      <c r="E408" s="25" t="n">
        <f aca="false">E409</f>
        <v>11981.1</v>
      </c>
      <c r="F408" s="25"/>
      <c r="G408" s="25" t="n">
        <f aca="false">G409</f>
        <v>143.1</v>
      </c>
      <c r="H408" s="25"/>
      <c r="I408" s="21"/>
    </row>
    <row r="409" s="11" customFormat="true" ht="20.25" hidden="false" customHeight="true" outlineLevel="0" collapsed="false">
      <c r="A409" s="32" t="s">
        <v>234</v>
      </c>
      <c r="B409" s="24" t="s">
        <v>227</v>
      </c>
      <c r="C409" s="30" t="s">
        <v>233</v>
      </c>
      <c r="D409" s="24" t="s">
        <v>176</v>
      </c>
      <c r="E409" s="25" t="n">
        <f aca="false">15783.9-1267.6-2535.2</f>
        <v>11981.1</v>
      </c>
      <c r="F409" s="25"/>
      <c r="G409" s="25" t="n">
        <v>143.1</v>
      </c>
      <c r="H409" s="25"/>
      <c r="I409" s="21"/>
    </row>
    <row r="410" s="11" customFormat="true" ht="108" hidden="false" customHeight="true" outlineLevel="0" collapsed="false">
      <c r="A410" s="32" t="s">
        <v>235</v>
      </c>
      <c r="B410" s="24" t="s">
        <v>227</v>
      </c>
      <c r="C410" s="24" t="s">
        <v>236</v>
      </c>
      <c r="D410" s="24"/>
      <c r="E410" s="25" t="n">
        <f aca="false">E411</f>
        <v>2262</v>
      </c>
      <c r="F410" s="25"/>
      <c r="G410" s="25" t="n">
        <f aca="false">G411</f>
        <v>98</v>
      </c>
      <c r="H410" s="25"/>
      <c r="I410" s="21"/>
    </row>
    <row r="411" s="11" customFormat="true" ht="22.5" hidden="false" customHeight="true" outlineLevel="0" collapsed="false">
      <c r="A411" s="32" t="s">
        <v>42</v>
      </c>
      <c r="B411" s="24" t="s">
        <v>227</v>
      </c>
      <c r="C411" s="24" t="s">
        <v>236</v>
      </c>
      <c r="D411" s="24" t="s">
        <v>43</v>
      </c>
      <c r="E411" s="25" t="n">
        <f aca="false">E412</f>
        <v>2262</v>
      </c>
      <c r="F411" s="25"/>
      <c r="G411" s="25" t="n">
        <f aca="false">G412</f>
        <v>98</v>
      </c>
      <c r="H411" s="25"/>
      <c r="I411" s="21"/>
    </row>
    <row r="412" s="11" customFormat="true" ht="38.25" hidden="false" customHeight="true" outlineLevel="0" collapsed="false">
      <c r="A412" s="32" t="s">
        <v>44</v>
      </c>
      <c r="B412" s="24" t="s">
        <v>227</v>
      </c>
      <c r="C412" s="24" t="s">
        <v>236</v>
      </c>
      <c r="D412" s="24" t="s">
        <v>45</v>
      </c>
      <c r="E412" s="25" t="n">
        <v>2262</v>
      </c>
      <c r="F412" s="25"/>
      <c r="G412" s="25" t="n">
        <v>98</v>
      </c>
      <c r="H412" s="25"/>
      <c r="I412" s="21"/>
    </row>
    <row r="413" s="11" customFormat="true" ht="18.75" hidden="false" customHeight="true" outlineLevel="0" collapsed="false">
      <c r="A413" s="44" t="s">
        <v>237</v>
      </c>
      <c r="B413" s="19" t="s">
        <v>238</v>
      </c>
      <c r="C413" s="19"/>
      <c r="D413" s="19"/>
      <c r="E413" s="20" t="n">
        <f aca="false">E414</f>
        <v>132082.9</v>
      </c>
      <c r="F413" s="20" t="n">
        <f aca="false">F414</f>
        <v>0</v>
      </c>
      <c r="G413" s="20" t="n">
        <f aca="false">G414</f>
        <v>19052.9</v>
      </c>
      <c r="H413" s="20" t="n">
        <f aca="false">H414</f>
        <v>0</v>
      </c>
      <c r="I413" s="21"/>
    </row>
    <row r="414" s="11" customFormat="true" ht="53.25" hidden="false" customHeight="true" outlineLevel="0" collapsed="false">
      <c r="A414" s="32" t="s">
        <v>228</v>
      </c>
      <c r="B414" s="24" t="s">
        <v>238</v>
      </c>
      <c r="C414" s="24" t="s">
        <v>229</v>
      </c>
      <c r="D414" s="24"/>
      <c r="E414" s="25" t="n">
        <f aca="false">E415+E418+E429+E433</f>
        <v>132082.9</v>
      </c>
      <c r="F414" s="25" t="n">
        <f aca="false">F417</f>
        <v>0</v>
      </c>
      <c r="G414" s="25" t="n">
        <f aca="false">G415+G418+G429+G433</f>
        <v>19052.9</v>
      </c>
      <c r="H414" s="25" t="n">
        <f aca="false">H417</f>
        <v>0</v>
      </c>
      <c r="I414" s="21"/>
    </row>
    <row r="415" s="11" customFormat="true" ht="62.25" hidden="false" customHeight="true" outlineLevel="0" collapsed="false">
      <c r="A415" s="27" t="s">
        <v>239</v>
      </c>
      <c r="B415" s="24" t="s">
        <v>238</v>
      </c>
      <c r="C415" s="30" t="s">
        <v>229</v>
      </c>
      <c r="D415" s="30"/>
      <c r="E415" s="31" t="n">
        <f aca="false">E416</f>
        <v>11979.7</v>
      </c>
      <c r="F415" s="25"/>
      <c r="G415" s="31" t="n">
        <f aca="false">G416</f>
        <v>2792.9</v>
      </c>
      <c r="H415" s="25"/>
      <c r="I415" s="21"/>
    </row>
    <row r="416" s="11" customFormat="true" ht="25.5" hidden="false" customHeight="true" outlineLevel="0" collapsed="false">
      <c r="A416" s="32" t="s">
        <v>42</v>
      </c>
      <c r="B416" s="24" t="s">
        <v>238</v>
      </c>
      <c r="C416" s="24" t="s">
        <v>240</v>
      </c>
      <c r="D416" s="30" t="s">
        <v>43</v>
      </c>
      <c r="E416" s="31" t="n">
        <f aca="false">E417</f>
        <v>11979.7</v>
      </c>
      <c r="F416" s="25"/>
      <c r="G416" s="31" t="n">
        <f aca="false">G417</f>
        <v>2792.9</v>
      </c>
      <c r="H416" s="25"/>
      <c r="I416" s="21"/>
    </row>
    <row r="417" s="11" customFormat="true" ht="30" hidden="false" customHeight="true" outlineLevel="0" collapsed="false">
      <c r="A417" s="32" t="s">
        <v>44</v>
      </c>
      <c r="B417" s="24" t="s">
        <v>238</v>
      </c>
      <c r="C417" s="24" t="s">
        <v>240</v>
      </c>
      <c r="D417" s="30" t="s">
        <v>45</v>
      </c>
      <c r="E417" s="31" t="n">
        <f aca="false">51981-40001.3</f>
        <v>11979.7</v>
      </c>
      <c r="F417" s="25"/>
      <c r="G417" s="31" t="n">
        <v>2792.9</v>
      </c>
      <c r="H417" s="25"/>
      <c r="I417" s="21"/>
    </row>
    <row r="418" s="11" customFormat="true" ht="30" hidden="false" customHeight="true" outlineLevel="0" collapsed="false">
      <c r="A418" s="22" t="s">
        <v>241</v>
      </c>
      <c r="B418" s="24" t="s">
        <v>238</v>
      </c>
      <c r="C418" s="24" t="s">
        <v>229</v>
      </c>
      <c r="D418" s="30"/>
      <c r="E418" s="31" t="n">
        <f aca="false">E419</f>
        <v>99127.1</v>
      </c>
      <c r="F418" s="20"/>
      <c r="G418" s="31" t="n">
        <f aca="false">G419</f>
        <v>13270</v>
      </c>
      <c r="H418" s="20"/>
      <c r="I418" s="21"/>
    </row>
    <row r="419" s="11" customFormat="true" ht="33" hidden="false" customHeight="true" outlineLevel="0" collapsed="false">
      <c r="A419" s="22" t="s">
        <v>242</v>
      </c>
      <c r="B419" s="24" t="s">
        <v>238</v>
      </c>
      <c r="C419" s="24" t="s">
        <v>229</v>
      </c>
      <c r="D419" s="30"/>
      <c r="E419" s="31" t="n">
        <f aca="false">E420+E423+E426</f>
        <v>99127.1</v>
      </c>
      <c r="F419" s="20"/>
      <c r="G419" s="31" t="n">
        <f aca="false">G420+G423+G426</f>
        <v>13270</v>
      </c>
      <c r="H419" s="20"/>
      <c r="I419" s="21"/>
    </row>
    <row r="420" s="11" customFormat="true" ht="77.25" hidden="false" customHeight="true" outlineLevel="0" collapsed="false">
      <c r="A420" s="32" t="s">
        <v>243</v>
      </c>
      <c r="B420" s="24" t="s">
        <v>238</v>
      </c>
      <c r="C420" s="24" t="s">
        <v>244</v>
      </c>
      <c r="D420" s="30"/>
      <c r="E420" s="31" t="n">
        <f aca="false">E421</f>
        <v>37633.4</v>
      </c>
      <c r="F420" s="20"/>
      <c r="G420" s="31" t="n">
        <f aca="false">G421</f>
        <v>3000</v>
      </c>
      <c r="H420" s="20"/>
      <c r="I420" s="21"/>
    </row>
    <row r="421" s="11" customFormat="true" ht="30" hidden="false" customHeight="true" outlineLevel="0" collapsed="false">
      <c r="A421" s="22" t="s">
        <v>186</v>
      </c>
      <c r="B421" s="24" t="s">
        <v>238</v>
      </c>
      <c r="C421" s="24" t="s">
        <v>244</v>
      </c>
      <c r="D421" s="30" t="s">
        <v>188</v>
      </c>
      <c r="E421" s="31" t="n">
        <f aca="false">E422</f>
        <v>37633.4</v>
      </c>
      <c r="F421" s="20"/>
      <c r="G421" s="31" t="n">
        <f aca="false">G422</f>
        <v>3000</v>
      </c>
      <c r="H421" s="20"/>
      <c r="I421" s="21"/>
    </row>
    <row r="422" s="11" customFormat="true" ht="20.25" hidden="false" customHeight="true" outlineLevel="0" collapsed="false">
      <c r="A422" s="32" t="s">
        <v>189</v>
      </c>
      <c r="B422" s="24" t="s">
        <v>238</v>
      </c>
      <c r="C422" s="24" t="s">
        <v>244</v>
      </c>
      <c r="D422" s="30" t="s">
        <v>190</v>
      </c>
      <c r="E422" s="31" t="n">
        <v>37633.4</v>
      </c>
      <c r="F422" s="20"/>
      <c r="G422" s="31" t="n">
        <v>3000</v>
      </c>
      <c r="H422" s="20"/>
      <c r="I422" s="21"/>
    </row>
    <row r="423" s="11" customFormat="true" ht="76.5" hidden="false" customHeight="true" outlineLevel="0" collapsed="false">
      <c r="A423" s="32" t="s">
        <v>245</v>
      </c>
      <c r="B423" s="24" t="s">
        <v>238</v>
      </c>
      <c r="C423" s="24" t="s">
        <v>246</v>
      </c>
      <c r="D423" s="30"/>
      <c r="E423" s="31" t="n">
        <f aca="false">E424</f>
        <v>21492.4</v>
      </c>
      <c r="F423" s="20"/>
      <c r="G423" s="31" t="n">
        <f aca="false">G424</f>
        <v>5710</v>
      </c>
      <c r="H423" s="20"/>
      <c r="I423" s="21"/>
    </row>
    <row r="424" s="11" customFormat="true" ht="33.75" hidden="false" customHeight="true" outlineLevel="0" collapsed="false">
      <c r="A424" s="22" t="s">
        <v>186</v>
      </c>
      <c r="B424" s="24" t="s">
        <v>238</v>
      </c>
      <c r="C424" s="24" t="s">
        <v>246</v>
      </c>
      <c r="D424" s="30" t="s">
        <v>188</v>
      </c>
      <c r="E424" s="31" t="n">
        <f aca="false">E425</f>
        <v>21492.4</v>
      </c>
      <c r="F424" s="25"/>
      <c r="G424" s="31" t="n">
        <f aca="false">G425</f>
        <v>5710</v>
      </c>
      <c r="H424" s="25"/>
      <c r="I424" s="21"/>
    </row>
    <row r="425" s="11" customFormat="true" ht="20.25" hidden="false" customHeight="true" outlineLevel="0" collapsed="false">
      <c r="A425" s="32" t="s">
        <v>189</v>
      </c>
      <c r="B425" s="24" t="s">
        <v>238</v>
      </c>
      <c r="C425" s="24" t="s">
        <v>246</v>
      </c>
      <c r="D425" s="30" t="s">
        <v>190</v>
      </c>
      <c r="E425" s="31" t="n">
        <v>21492.4</v>
      </c>
      <c r="F425" s="25"/>
      <c r="G425" s="31" t="n">
        <v>5710</v>
      </c>
      <c r="H425" s="25"/>
      <c r="I425" s="21"/>
    </row>
    <row r="426" s="11" customFormat="true" ht="76.5" hidden="false" customHeight="true" outlineLevel="0" collapsed="false">
      <c r="A426" s="32" t="s">
        <v>247</v>
      </c>
      <c r="B426" s="24" t="s">
        <v>238</v>
      </c>
      <c r="C426" s="24" t="s">
        <v>248</v>
      </c>
      <c r="D426" s="30"/>
      <c r="E426" s="31" t="n">
        <f aca="false">E427</f>
        <v>40001.3</v>
      </c>
      <c r="F426" s="20"/>
      <c r="G426" s="31" t="n">
        <f aca="false">G427</f>
        <v>4560</v>
      </c>
      <c r="H426" s="20"/>
      <c r="I426" s="21"/>
    </row>
    <row r="427" s="11" customFormat="true" ht="30" hidden="false" customHeight="true" outlineLevel="0" collapsed="false">
      <c r="A427" s="22" t="s">
        <v>186</v>
      </c>
      <c r="B427" s="24" t="s">
        <v>238</v>
      </c>
      <c r="C427" s="24" t="s">
        <v>248</v>
      </c>
      <c r="D427" s="30" t="s">
        <v>188</v>
      </c>
      <c r="E427" s="31" t="n">
        <f aca="false">E428</f>
        <v>40001.3</v>
      </c>
      <c r="F427" s="25"/>
      <c r="G427" s="31" t="n">
        <f aca="false">G428</f>
        <v>4560</v>
      </c>
      <c r="H427" s="25"/>
      <c r="I427" s="21"/>
    </row>
    <row r="428" s="11" customFormat="true" ht="24" hidden="false" customHeight="true" outlineLevel="0" collapsed="false">
      <c r="A428" s="32" t="s">
        <v>189</v>
      </c>
      <c r="B428" s="24" t="s">
        <v>238</v>
      </c>
      <c r="C428" s="24" t="s">
        <v>248</v>
      </c>
      <c r="D428" s="30" t="s">
        <v>190</v>
      </c>
      <c r="E428" s="31" t="n">
        <v>40001.3</v>
      </c>
      <c r="F428" s="25"/>
      <c r="G428" s="31" t="n">
        <v>4560</v>
      </c>
      <c r="H428" s="25"/>
      <c r="I428" s="21"/>
    </row>
    <row r="429" s="11" customFormat="true" ht="93.75" hidden="false" customHeight="true" outlineLevel="0" collapsed="false">
      <c r="A429" s="32" t="s">
        <v>249</v>
      </c>
      <c r="B429" s="24" t="s">
        <v>238</v>
      </c>
      <c r="C429" s="24" t="s">
        <v>244</v>
      </c>
      <c r="D429" s="24"/>
      <c r="E429" s="25" t="n">
        <f aca="false">E430</f>
        <v>20172.1</v>
      </c>
      <c r="F429" s="25"/>
      <c r="G429" s="25" t="n">
        <f aca="false">G430</f>
        <v>2990</v>
      </c>
      <c r="H429" s="25"/>
      <c r="I429" s="21"/>
    </row>
    <row r="430" s="11" customFormat="true" ht="30.75" hidden="false" customHeight="true" outlineLevel="0" collapsed="false">
      <c r="A430" s="32" t="s">
        <v>40</v>
      </c>
      <c r="B430" s="24" t="s">
        <v>238</v>
      </c>
      <c r="C430" s="24" t="s">
        <v>244</v>
      </c>
      <c r="D430" s="24"/>
      <c r="E430" s="25" t="n">
        <f aca="false">E431</f>
        <v>20172.1</v>
      </c>
      <c r="F430" s="25"/>
      <c r="G430" s="25" t="n">
        <f aca="false">G431</f>
        <v>2990</v>
      </c>
      <c r="H430" s="25"/>
      <c r="I430" s="21"/>
    </row>
    <row r="431" s="11" customFormat="true" ht="23.25" hidden="false" customHeight="true" outlineLevel="0" collapsed="false">
      <c r="A431" s="32" t="s">
        <v>42</v>
      </c>
      <c r="B431" s="24" t="s">
        <v>238</v>
      </c>
      <c r="C431" s="24" t="s">
        <v>244</v>
      </c>
      <c r="D431" s="24" t="s">
        <v>43</v>
      </c>
      <c r="E431" s="25" t="n">
        <f aca="false">E432</f>
        <v>20172.1</v>
      </c>
      <c r="F431" s="25"/>
      <c r="G431" s="25" t="n">
        <f aca="false">G432</f>
        <v>2990</v>
      </c>
      <c r="H431" s="25"/>
      <c r="I431" s="21"/>
    </row>
    <row r="432" s="11" customFormat="true" ht="34.5" hidden="false" customHeight="true" outlineLevel="0" collapsed="false">
      <c r="A432" s="32" t="s">
        <v>44</v>
      </c>
      <c r="B432" s="24" t="s">
        <v>238</v>
      </c>
      <c r="C432" s="24" t="s">
        <v>244</v>
      </c>
      <c r="D432" s="24" t="s">
        <v>45</v>
      </c>
      <c r="E432" s="25" t="n">
        <v>20172.1</v>
      </c>
      <c r="F432" s="25"/>
      <c r="G432" s="25" t="n">
        <v>2990</v>
      </c>
      <c r="H432" s="25"/>
      <c r="I432" s="21"/>
    </row>
    <row r="433" s="11" customFormat="true" ht="78" hidden="false" customHeight="true" outlineLevel="0" collapsed="false">
      <c r="A433" s="32" t="s">
        <v>250</v>
      </c>
      <c r="B433" s="24" t="s">
        <v>238</v>
      </c>
      <c r="C433" s="24" t="s">
        <v>246</v>
      </c>
      <c r="D433" s="24"/>
      <c r="E433" s="25" t="n">
        <f aca="false">E434</f>
        <v>804</v>
      </c>
      <c r="F433" s="25"/>
      <c r="G433" s="25" t="n">
        <f aca="false">G434</f>
        <v>0</v>
      </c>
      <c r="H433" s="25"/>
      <c r="I433" s="21"/>
    </row>
    <row r="434" s="11" customFormat="true" ht="34.5" hidden="false" customHeight="true" outlineLevel="0" collapsed="false">
      <c r="A434" s="32" t="s">
        <v>40</v>
      </c>
      <c r="B434" s="24" t="s">
        <v>238</v>
      </c>
      <c r="C434" s="24" t="s">
        <v>246</v>
      </c>
      <c r="D434" s="24"/>
      <c r="E434" s="25" t="n">
        <f aca="false">E435</f>
        <v>804</v>
      </c>
      <c r="F434" s="25"/>
      <c r="G434" s="25" t="n">
        <f aca="false">G435</f>
        <v>0</v>
      </c>
      <c r="H434" s="25"/>
      <c r="I434" s="21"/>
    </row>
    <row r="435" s="11" customFormat="true" ht="23.25" hidden="false" customHeight="true" outlineLevel="0" collapsed="false">
      <c r="A435" s="32" t="s">
        <v>42</v>
      </c>
      <c r="B435" s="24" t="s">
        <v>238</v>
      </c>
      <c r="C435" s="24" t="s">
        <v>246</v>
      </c>
      <c r="D435" s="24" t="s">
        <v>43</v>
      </c>
      <c r="E435" s="25" t="n">
        <f aca="false">E436</f>
        <v>804</v>
      </c>
      <c r="F435" s="25"/>
      <c r="G435" s="25" t="n">
        <f aca="false">G436</f>
        <v>0</v>
      </c>
      <c r="H435" s="25"/>
      <c r="I435" s="21"/>
    </row>
    <row r="436" s="11" customFormat="true" ht="34.5" hidden="false" customHeight="true" outlineLevel="0" collapsed="false">
      <c r="A436" s="32" t="s">
        <v>44</v>
      </c>
      <c r="B436" s="24" t="s">
        <v>238</v>
      </c>
      <c r="C436" s="24" t="s">
        <v>246</v>
      </c>
      <c r="D436" s="24" t="s">
        <v>45</v>
      </c>
      <c r="E436" s="25" t="n">
        <v>804</v>
      </c>
      <c r="F436" s="25"/>
      <c r="G436" s="25" t="n">
        <v>0</v>
      </c>
      <c r="H436" s="25"/>
      <c r="I436" s="21"/>
    </row>
    <row r="437" s="11" customFormat="true" ht="24" hidden="false" customHeight="true" outlineLevel="0" collapsed="false">
      <c r="A437" s="29" t="s">
        <v>251</v>
      </c>
      <c r="B437" s="19" t="s">
        <v>252</v>
      </c>
      <c r="C437" s="19"/>
      <c r="D437" s="19"/>
      <c r="E437" s="20" t="n">
        <f aca="false">E444+E448+E458+E438+E461+E469</f>
        <v>71766.4</v>
      </c>
      <c r="F437" s="20"/>
      <c r="G437" s="20" t="n">
        <f aca="false">G444+G448+G458+G438+G461+G469</f>
        <v>3589</v>
      </c>
      <c r="H437" s="20"/>
      <c r="I437" s="21"/>
    </row>
    <row r="438" s="11" customFormat="true" ht="36.75" hidden="false" customHeight="true" outlineLevel="0" collapsed="false">
      <c r="A438" s="22" t="s">
        <v>21</v>
      </c>
      <c r="B438" s="30" t="s">
        <v>252</v>
      </c>
      <c r="C438" s="23" t="s">
        <v>22</v>
      </c>
      <c r="D438" s="24"/>
      <c r="E438" s="25" t="n">
        <f aca="false">E439</f>
        <v>9500</v>
      </c>
      <c r="F438" s="20"/>
      <c r="G438" s="25" t="n">
        <f aca="false">G439</f>
        <v>1662.5</v>
      </c>
      <c r="H438" s="20"/>
      <c r="I438" s="21"/>
    </row>
    <row r="439" s="11" customFormat="true" ht="24.75" hidden="false" customHeight="true" outlineLevel="0" collapsed="false">
      <c r="A439" s="27" t="s">
        <v>23</v>
      </c>
      <c r="B439" s="30" t="s">
        <v>252</v>
      </c>
      <c r="C439" s="24" t="s">
        <v>24</v>
      </c>
      <c r="D439" s="24"/>
      <c r="E439" s="25" t="n">
        <f aca="false">E440</f>
        <v>9500</v>
      </c>
      <c r="F439" s="20"/>
      <c r="G439" s="25" t="n">
        <f aca="false">G440</f>
        <v>1662.5</v>
      </c>
      <c r="H439" s="20"/>
      <c r="I439" s="21"/>
    </row>
    <row r="440" s="11" customFormat="true" ht="30.75" hidden="false" customHeight="true" outlineLevel="0" collapsed="false">
      <c r="A440" s="22" t="s">
        <v>241</v>
      </c>
      <c r="B440" s="30" t="s">
        <v>252</v>
      </c>
      <c r="C440" s="24" t="s">
        <v>24</v>
      </c>
      <c r="D440" s="30"/>
      <c r="E440" s="31" t="n">
        <f aca="false">E441</f>
        <v>9500</v>
      </c>
      <c r="F440" s="20"/>
      <c r="G440" s="31" t="n">
        <f aca="false">G441</f>
        <v>1662.5</v>
      </c>
      <c r="H440" s="20"/>
      <c r="I440" s="21"/>
    </row>
    <row r="441" s="11" customFormat="true" ht="18" hidden="false" customHeight="true" outlineLevel="0" collapsed="false">
      <c r="A441" s="22" t="s">
        <v>253</v>
      </c>
      <c r="B441" s="30" t="s">
        <v>252</v>
      </c>
      <c r="C441" s="30" t="s">
        <v>254</v>
      </c>
      <c r="D441" s="30"/>
      <c r="E441" s="31" t="n">
        <f aca="false">E442</f>
        <v>9500</v>
      </c>
      <c r="F441" s="20"/>
      <c r="G441" s="31" t="n">
        <f aca="false">G442</f>
        <v>1662.5</v>
      </c>
      <c r="H441" s="20"/>
      <c r="I441" s="21"/>
    </row>
    <row r="442" s="11" customFormat="true" ht="33" hidden="false" customHeight="true" outlineLevel="0" collapsed="false">
      <c r="A442" s="22" t="s">
        <v>186</v>
      </c>
      <c r="B442" s="30" t="s">
        <v>252</v>
      </c>
      <c r="C442" s="30" t="s">
        <v>254</v>
      </c>
      <c r="D442" s="30" t="s">
        <v>188</v>
      </c>
      <c r="E442" s="31" t="n">
        <f aca="false">E443</f>
        <v>9500</v>
      </c>
      <c r="F442" s="20"/>
      <c r="G442" s="31" t="n">
        <f aca="false">G443</f>
        <v>1662.5</v>
      </c>
      <c r="H442" s="20"/>
      <c r="I442" s="21"/>
    </row>
    <row r="443" s="11" customFormat="true" ht="18" hidden="false" customHeight="true" outlineLevel="0" collapsed="false">
      <c r="A443" s="32" t="s">
        <v>189</v>
      </c>
      <c r="B443" s="30" t="s">
        <v>252</v>
      </c>
      <c r="C443" s="30" t="s">
        <v>254</v>
      </c>
      <c r="D443" s="30" t="s">
        <v>190</v>
      </c>
      <c r="E443" s="31" t="n">
        <f aca="false">9500</f>
        <v>9500</v>
      </c>
      <c r="F443" s="20"/>
      <c r="G443" s="31" t="n">
        <v>1662.5</v>
      </c>
      <c r="H443" s="20"/>
      <c r="I443" s="21"/>
    </row>
    <row r="444" s="11" customFormat="true" ht="54" hidden="false" customHeight="true" outlineLevel="0" collapsed="false">
      <c r="A444" s="32" t="s">
        <v>228</v>
      </c>
      <c r="B444" s="24" t="s">
        <v>252</v>
      </c>
      <c r="C444" s="24" t="s">
        <v>229</v>
      </c>
      <c r="D444" s="24"/>
      <c r="E444" s="25" t="n">
        <f aca="false">E445</f>
        <v>923.8</v>
      </c>
      <c r="F444" s="25"/>
      <c r="G444" s="25" t="n">
        <f aca="false">G445</f>
        <v>0</v>
      </c>
      <c r="H444" s="25"/>
      <c r="I444" s="21"/>
    </row>
    <row r="445" s="11" customFormat="true" ht="36" hidden="false" customHeight="true" outlineLevel="0" collapsed="false">
      <c r="A445" s="32" t="s">
        <v>255</v>
      </c>
      <c r="B445" s="24" t="s">
        <v>252</v>
      </c>
      <c r="C445" s="24" t="s">
        <v>231</v>
      </c>
      <c r="D445" s="24"/>
      <c r="E445" s="25" t="n">
        <f aca="false">E446</f>
        <v>923.8</v>
      </c>
      <c r="F445" s="25"/>
      <c r="G445" s="25" t="n">
        <f aca="false">G446</f>
        <v>0</v>
      </c>
      <c r="H445" s="25"/>
      <c r="I445" s="21"/>
    </row>
    <row r="446" s="11" customFormat="true" ht="22.5" hidden="false" customHeight="true" outlineLevel="0" collapsed="false">
      <c r="A446" s="32" t="s">
        <v>42</v>
      </c>
      <c r="B446" s="24" t="s">
        <v>252</v>
      </c>
      <c r="C446" s="24" t="s">
        <v>231</v>
      </c>
      <c r="D446" s="24" t="s">
        <v>43</v>
      </c>
      <c r="E446" s="25" t="n">
        <f aca="false">E447</f>
        <v>923.8</v>
      </c>
      <c r="F446" s="25"/>
      <c r="G446" s="25" t="n">
        <f aca="false">G447</f>
        <v>0</v>
      </c>
      <c r="H446" s="25"/>
      <c r="I446" s="21"/>
    </row>
    <row r="447" s="11" customFormat="true" ht="33" hidden="false" customHeight="true" outlineLevel="0" collapsed="false">
      <c r="A447" s="32" t="s">
        <v>44</v>
      </c>
      <c r="B447" s="24" t="s">
        <v>252</v>
      </c>
      <c r="C447" s="24" t="s">
        <v>231</v>
      </c>
      <c r="D447" s="24" t="s">
        <v>45</v>
      </c>
      <c r="E447" s="25" t="n">
        <f aca="false">923.8</f>
        <v>923.8</v>
      </c>
      <c r="F447" s="25"/>
      <c r="G447" s="25" t="n">
        <v>0</v>
      </c>
      <c r="H447" s="25"/>
      <c r="I447" s="21"/>
    </row>
    <row r="448" s="11" customFormat="true" ht="46.5" hidden="false" customHeight="true" outlineLevel="0" collapsed="false">
      <c r="A448" s="32" t="s">
        <v>256</v>
      </c>
      <c r="B448" s="24" t="s">
        <v>252</v>
      </c>
      <c r="C448" s="30" t="s">
        <v>257</v>
      </c>
      <c r="D448" s="24"/>
      <c r="E448" s="25" t="n">
        <f aca="false">E449+E456</f>
        <v>9064.6</v>
      </c>
      <c r="F448" s="25"/>
      <c r="G448" s="25" t="n">
        <f aca="false">G449+G456</f>
        <v>1387.5</v>
      </c>
      <c r="H448" s="25"/>
      <c r="I448" s="21"/>
    </row>
    <row r="449" s="11" customFormat="true" ht="30" hidden="false" customHeight="true" outlineLevel="0" collapsed="false">
      <c r="A449" s="27" t="s">
        <v>142</v>
      </c>
      <c r="B449" s="24" t="s">
        <v>252</v>
      </c>
      <c r="C449" s="30" t="s">
        <v>258</v>
      </c>
      <c r="D449" s="24"/>
      <c r="E449" s="25" t="n">
        <f aca="false">E450+E452+E454</f>
        <v>4714.6</v>
      </c>
      <c r="F449" s="25"/>
      <c r="G449" s="25" t="n">
        <f aca="false">G450+G452+G454</f>
        <v>1387.5</v>
      </c>
      <c r="H449" s="25"/>
      <c r="I449" s="21"/>
    </row>
    <row r="450" s="11" customFormat="true" ht="67.5" hidden="false" customHeight="true" outlineLevel="0" collapsed="false">
      <c r="A450" s="28" t="s">
        <v>28</v>
      </c>
      <c r="B450" s="24" t="s">
        <v>252</v>
      </c>
      <c r="C450" s="30" t="s">
        <v>258</v>
      </c>
      <c r="D450" s="24" t="s">
        <v>29</v>
      </c>
      <c r="E450" s="25" t="n">
        <f aca="false">E451</f>
        <v>3636.9</v>
      </c>
      <c r="F450" s="25"/>
      <c r="G450" s="25" t="n">
        <f aca="false">G451</f>
        <v>1187.5</v>
      </c>
      <c r="H450" s="25"/>
      <c r="I450" s="21"/>
    </row>
    <row r="451" s="11" customFormat="true" ht="18" hidden="false" customHeight="true" outlineLevel="0" collapsed="false">
      <c r="A451" s="28" t="s">
        <v>146</v>
      </c>
      <c r="B451" s="24" t="s">
        <v>252</v>
      </c>
      <c r="C451" s="30" t="s">
        <v>258</v>
      </c>
      <c r="D451" s="24" t="s">
        <v>147</v>
      </c>
      <c r="E451" s="25" t="n">
        <v>3636.9</v>
      </c>
      <c r="F451" s="25"/>
      <c r="G451" s="25" t="n">
        <v>1187.5</v>
      </c>
      <c r="H451" s="25"/>
      <c r="I451" s="21"/>
    </row>
    <row r="452" s="11" customFormat="true" ht="18.75" hidden="false" customHeight="true" outlineLevel="0" collapsed="false">
      <c r="A452" s="32" t="s">
        <v>42</v>
      </c>
      <c r="B452" s="24" t="s">
        <v>252</v>
      </c>
      <c r="C452" s="30" t="s">
        <v>258</v>
      </c>
      <c r="D452" s="24" t="s">
        <v>43</v>
      </c>
      <c r="E452" s="25" t="n">
        <f aca="false">E453</f>
        <v>1054.2</v>
      </c>
      <c r="F452" s="25"/>
      <c r="G452" s="25" t="n">
        <f aca="false">G453</f>
        <v>200</v>
      </c>
      <c r="H452" s="25"/>
      <c r="I452" s="21"/>
    </row>
    <row r="453" s="11" customFormat="true" ht="30" hidden="false" customHeight="true" outlineLevel="0" collapsed="false">
      <c r="A453" s="32" t="s">
        <v>44</v>
      </c>
      <c r="B453" s="24" t="s">
        <v>252</v>
      </c>
      <c r="C453" s="30" t="s">
        <v>258</v>
      </c>
      <c r="D453" s="24" t="s">
        <v>45</v>
      </c>
      <c r="E453" s="25" t="n">
        <f aca="false">1012.2+42</f>
        <v>1054.2</v>
      </c>
      <c r="F453" s="25"/>
      <c r="G453" s="25" t="n">
        <v>200</v>
      </c>
      <c r="H453" s="25"/>
      <c r="I453" s="21"/>
    </row>
    <row r="454" s="11" customFormat="true" ht="19.5" hidden="false" customHeight="true" outlineLevel="0" collapsed="false">
      <c r="A454" s="32" t="s">
        <v>71</v>
      </c>
      <c r="B454" s="24" t="s">
        <v>252</v>
      </c>
      <c r="C454" s="30" t="s">
        <v>258</v>
      </c>
      <c r="D454" s="24" t="s">
        <v>72</v>
      </c>
      <c r="E454" s="25" t="n">
        <f aca="false">E455</f>
        <v>23.5</v>
      </c>
      <c r="F454" s="25"/>
      <c r="G454" s="25" t="n">
        <f aca="false">G455</f>
        <v>0</v>
      </c>
      <c r="H454" s="25"/>
      <c r="I454" s="21"/>
    </row>
    <row r="455" s="11" customFormat="true" ht="19.5" hidden="false" customHeight="true" outlineLevel="0" collapsed="false">
      <c r="A455" s="32" t="s">
        <v>73</v>
      </c>
      <c r="B455" s="24" t="s">
        <v>252</v>
      </c>
      <c r="C455" s="30" t="s">
        <v>258</v>
      </c>
      <c r="D455" s="24" t="s">
        <v>74</v>
      </c>
      <c r="E455" s="25" t="n">
        <f aca="false">23.5</f>
        <v>23.5</v>
      </c>
      <c r="F455" s="25"/>
      <c r="G455" s="25" t="n">
        <v>0</v>
      </c>
      <c r="H455" s="25"/>
      <c r="I455" s="21"/>
    </row>
    <row r="456" s="11" customFormat="true" ht="20.25" hidden="false" customHeight="true" outlineLevel="0" collapsed="false">
      <c r="A456" s="32" t="s">
        <v>71</v>
      </c>
      <c r="B456" s="24" t="s">
        <v>252</v>
      </c>
      <c r="C456" s="30" t="s">
        <v>259</v>
      </c>
      <c r="D456" s="24" t="s">
        <v>72</v>
      </c>
      <c r="E456" s="25" t="n">
        <f aca="false">E457</f>
        <v>4350</v>
      </c>
      <c r="F456" s="25"/>
      <c r="G456" s="25" t="n">
        <f aca="false">G457</f>
        <v>0</v>
      </c>
      <c r="H456" s="25"/>
      <c r="I456" s="21"/>
    </row>
    <row r="457" s="11" customFormat="true" ht="42.75" hidden="false" customHeight="true" outlineLevel="0" collapsed="false">
      <c r="A457" s="28" t="s">
        <v>260</v>
      </c>
      <c r="B457" s="24" t="s">
        <v>252</v>
      </c>
      <c r="C457" s="30" t="s">
        <v>259</v>
      </c>
      <c r="D457" s="24" t="s">
        <v>261</v>
      </c>
      <c r="E457" s="25" t="n">
        <f aca="false">4350</f>
        <v>4350</v>
      </c>
      <c r="F457" s="25"/>
      <c r="G457" s="25" t="n">
        <v>0</v>
      </c>
      <c r="H457" s="25"/>
      <c r="I457" s="21"/>
    </row>
    <row r="458" s="11" customFormat="true" ht="77.25" hidden="false" customHeight="true" outlineLevel="0" collapsed="false">
      <c r="A458" s="32" t="s">
        <v>262</v>
      </c>
      <c r="B458" s="30" t="s">
        <v>252</v>
      </c>
      <c r="C458" s="30" t="s">
        <v>263</v>
      </c>
      <c r="D458" s="30"/>
      <c r="E458" s="31" t="n">
        <f aca="false">E459</f>
        <v>2000</v>
      </c>
      <c r="F458" s="31"/>
      <c r="G458" s="31" t="n">
        <f aca="false">G459</f>
        <v>0</v>
      </c>
      <c r="H458" s="31"/>
      <c r="I458" s="21"/>
    </row>
    <row r="459" s="11" customFormat="true" ht="27.75" hidden="false" customHeight="true" outlineLevel="0" collapsed="false">
      <c r="A459" s="22" t="s">
        <v>186</v>
      </c>
      <c r="B459" s="30" t="s">
        <v>252</v>
      </c>
      <c r="C459" s="30" t="s">
        <v>264</v>
      </c>
      <c r="D459" s="30" t="s">
        <v>188</v>
      </c>
      <c r="E459" s="31" t="n">
        <f aca="false">E460</f>
        <v>2000</v>
      </c>
      <c r="F459" s="31"/>
      <c r="G459" s="31" t="n">
        <f aca="false">G460</f>
        <v>0</v>
      </c>
      <c r="H459" s="31"/>
      <c r="I459" s="21"/>
    </row>
    <row r="460" s="11" customFormat="true" ht="19.5" hidden="false" customHeight="true" outlineLevel="0" collapsed="false">
      <c r="A460" s="28" t="s">
        <v>189</v>
      </c>
      <c r="B460" s="30" t="s">
        <v>252</v>
      </c>
      <c r="C460" s="30" t="s">
        <v>264</v>
      </c>
      <c r="D460" s="30" t="s">
        <v>190</v>
      </c>
      <c r="E460" s="31" t="n">
        <f aca="false">2000</f>
        <v>2000</v>
      </c>
      <c r="F460" s="31"/>
      <c r="G460" s="31" t="n">
        <v>0</v>
      </c>
      <c r="H460" s="31"/>
      <c r="I460" s="21"/>
    </row>
    <row r="461" s="11" customFormat="true" ht="51" hidden="false" customHeight="true" outlineLevel="0" collapsed="false">
      <c r="A461" s="32" t="s">
        <v>191</v>
      </c>
      <c r="B461" s="30" t="s">
        <v>252</v>
      </c>
      <c r="C461" s="24" t="s">
        <v>192</v>
      </c>
      <c r="D461" s="45"/>
      <c r="E461" s="46" t="n">
        <f aca="false">E462+E466</f>
        <v>7278</v>
      </c>
      <c r="F461" s="45"/>
      <c r="G461" s="46" t="n">
        <f aca="false">G462+G466</f>
        <v>539</v>
      </c>
      <c r="H461" s="45"/>
      <c r="I461" s="21"/>
    </row>
    <row r="462" s="11" customFormat="true" ht="31.5" hidden="false" customHeight="true" outlineLevel="0" collapsed="false">
      <c r="A462" s="27" t="s">
        <v>241</v>
      </c>
      <c r="B462" s="30" t="s">
        <v>252</v>
      </c>
      <c r="C462" s="24" t="s">
        <v>265</v>
      </c>
      <c r="D462" s="45"/>
      <c r="E462" s="46" t="n">
        <f aca="false">E463</f>
        <v>4926.6</v>
      </c>
      <c r="F462" s="45"/>
      <c r="G462" s="46" t="n">
        <f aca="false">G463</f>
        <v>539</v>
      </c>
      <c r="H462" s="45"/>
      <c r="I462" s="21"/>
    </row>
    <row r="463" s="11" customFormat="true" ht="19.5" hidden="false" customHeight="true" outlineLevel="0" collapsed="false">
      <c r="A463" s="22" t="s">
        <v>266</v>
      </c>
      <c r="B463" s="30" t="s">
        <v>252</v>
      </c>
      <c r="C463" s="24" t="s">
        <v>265</v>
      </c>
      <c r="D463" s="45"/>
      <c r="E463" s="46" t="n">
        <f aca="false">E464</f>
        <v>4926.6</v>
      </c>
      <c r="F463" s="45"/>
      <c r="G463" s="46" t="n">
        <f aca="false">G464</f>
        <v>539</v>
      </c>
      <c r="H463" s="45"/>
      <c r="I463" s="21"/>
    </row>
    <row r="464" s="11" customFormat="true" ht="36.75" hidden="false" customHeight="true" outlineLevel="0" collapsed="false">
      <c r="A464" s="22" t="s">
        <v>186</v>
      </c>
      <c r="B464" s="30" t="s">
        <v>252</v>
      </c>
      <c r="C464" s="24" t="s">
        <v>265</v>
      </c>
      <c r="D464" s="45" t="s">
        <v>188</v>
      </c>
      <c r="E464" s="25" t="n">
        <f aca="false">E465</f>
        <v>4926.6</v>
      </c>
      <c r="F464" s="24"/>
      <c r="G464" s="25" t="n">
        <f aca="false">G465</f>
        <v>539</v>
      </c>
      <c r="H464" s="24"/>
      <c r="I464" s="21"/>
    </row>
    <row r="465" s="11" customFormat="true" ht="19.5" hidden="false" customHeight="true" outlineLevel="0" collapsed="false">
      <c r="A465" s="28" t="s">
        <v>189</v>
      </c>
      <c r="B465" s="30" t="s">
        <v>252</v>
      </c>
      <c r="C465" s="24" t="s">
        <v>265</v>
      </c>
      <c r="D465" s="45" t="s">
        <v>190</v>
      </c>
      <c r="E465" s="25" t="n">
        <f aca="false">4926.6</f>
        <v>4926.6</v>
      </c>
      <c r="F465" s="24"/>
      <c r="G465" s="25" t="n">
        <v>539</v>
      </c>
      <c r="H465" s="24"/>
      <c r="I465" s="21"/>
    </row>
    <row r="466" s="11" customFormat="true" ht="22.5" hidden="false" customHeight="true" outlineLevel="0" collapsed="false">
      <c r="A466" s="28" t="s">
        <v>267</v>
      </c>
      <c r="B466" s="30" t="s">
        <v>252</v>
      </c>
      <c r="C466" s="24" t="s">
        <v>268</v>
      </c>
      <c r="D466" s="45"/>
      <c r="E466" s="25" t="n">
        <f aca="false">E467</f>
        <v>2351.4</v>
      </c>
      <c r="F466" s="24"/>
      <c r="G466" s="25" t="n">
        <f aca="false">G467</f>
        <v>0</v>
      </c>
      <c r="H466" s="24"/>
      <c r="I466" s="21"/>
    </row>
    <row r="467" s="11" customFormat="true" ht="21.75" hidden="false" customHeight="true" outlineLevel="0" collapsed="false">
      <c r="A467" s="32" t="s">
        <v>42</v>
      </c>
      <c r="B467" s="30" t="s">
        <v>252</v>
      </c>
      <c r="C467" s="24" t="s">
        <v>268</v>
      </c>
      <c r="D467" s="45" t="s">
        <v>43</v>
      </c>
      <c r="E467" s="25" t="n">
        <f aca="false">E468</f>
        <v>2351.4</v>
      </c>
      <c r="F467" s="24"/>
      <c r="G467" s="25" t="n">
        <f aca="false">G468</f>
        <v>0</v>
      </c>
      <c r="H467" s="24"/>
      <c r="I467" s="21"/>
    </row>
    <row r="468" s="11" customFormat="true" ht="33.75" hidden="false" customHeight="true" outlineLevel="0" collapsed="false">
      <c r="A468" s="32" t="s">
        <v>44</v>
      </c>
      <c r="B468" s="30" t="s">
        <v>252</v>
      </c>
      <c r="C468" s="24" t="s">
        <v>268</v>
      </c>
      <c r="D468" s="45" t="s">
        <v>45</v>
      </c>
      <c r="E468" s="25" t="n">
        <f aca="false">2351.4</f>
        <v>2351.4</v>
      </c>
      <c r="F468" s="24"/>
      <c r="G468" s="25" t="n">
        <v>0</v>
      </c>
      <c r="H468" s="24"/>
      <c r="I468" s="21"/>
    </row>
    <row r="469" s="11" customFormat="true" ht="19.5" hidden="false" customHeight="true" outlineLevel="0" collapsed="false">
      <c r="A469" s="28" t="s">
        <v>269</v>
      </c>
      <c r="B469" s="30" t="s">
        <v>252</v>
      </c>
      <c r="C469" s="24" t="s">
        <v>270</v>
      </c>
      <c r="D469" s="45"/>
      <c r="E469" s="25" t="n">
        <f aca="false">E470</f>
        <v>43000</v>
      </c>
      <c r="F469" s="24"/>
      <c r="G469" s="25" t="n">
        <f aca="false">G470</f>
        <v>0</v>
      </c>
      <c r="H469" s="24"/>
      <c r="I469" s="21"/>
    </row>
    <row r="470" s="11" customFormat="true" ht="24" hidden="false" customHeight="true" outlineLevel="0" collapsed="false">
      <c r="A470" s="32" t="s">
        <v>42</v>
      </c>
      <c r="B470" s="30" t="s">
        <v>252</v>
      </c>
      <c r="C470" s="24" t="s">
        <v>270</v>
      </c>
      <c r="D470" s="45" t="s">
        <v>43</v>
      </c>
      <c r="E470" s="25" t="n">
        <f aca="false">E471</f>
        <v>43000</v>
      </c>
      <c r="F470" s="24"/>
      <c r="G470" s="25" t="n">
        <f aca="false">G471</f>
        <v>0</v>
      </c>
      <c r="H470" s="24"/>
      <c r="I470" s="21"/>
    </row>
    <row r="471" s="11" customFormat="true" ht="30.75" hidden="false" customHeight="true" outlineLevel="0" collapsed="false">
      <c r="A471" s="32" t="s">
        <v>44</v>
      </c>
      <c r="B471" s="30" t="s">
        <v>252</v>
      </c>
      <c r="C471" s="24" t="s">
        <v>270</v>
      </c>
      <c r="D471" s="45" t="s">
        <v>45</v>
      </c>
      <c r="E471" s="25" t="n">
        <v>43000</v>
      </c>
      <c r="F471" s="24"/>
      <c r="G471" s="25" t="n">
        <v>0</v>
      </c>
      <c r="H471" s="24"/>
      <c r="I471" s="21"/>
    </row>
    <row r="472" s="16" customFormat="true" ht="20.25" hidden="false" customHeight="true" outlineLevel="0" collapsed="false">
      <c r="A472" s="40" t="s">
        <v>271</v>
      </c>
      <c r="B472" s="13" t="s">
        <v>272</v>
      </c>
      <c r="C472" s="13"/>
      <c r="D472" s="13"/>
      <c r="E472" s="41" t="n">
        <f aca="false">E496+E473+E487</f>
        <v>91056.8</v>
      </c>
      <c r="F472" s="41" t="n">
        <f aca="false">F496+F473+F487</f>
        <v>49597</v>
      </c>
      <c r="G472" s="41" t="n">
        <f aca="false">G496+G473+G487</f>
        <v>2148.1</v>
      </c>
      <c r="H472" s="41" t="n">
        <f aca="false">H496+H473+H487</f>
        <v>2148.1</v>
      </c>
      <c r="I472" s="15" t="n">
        <f aca="false">G472/E472*100</f>
        <v>2.35907697173632</v>
      </c>
    </row>
    <row r="473" s="16" customFormat="true" ht="16.5" hidden="false" customHeight="true" outlineLevel="0" collapsed="false">
      <c r="A473" s="29" t="s">
        <v>273</v>
      </c>
      <c r="B473" s="19" t="s">
        <v>274</v>
      </c>
      <c r="C473" s="19"/>
      <c r="D473" s="19"/>
      <c r="E473" s="20" t="n">
        <f aca="false">E484+E474+E481</f>
        <v>64781.8</v>
      </c>
      <c r="F473" s="20" t="n">
        <f aca="false">F484+F474+F481</f>
        <v>36092</v>
      </c>
      <c r="G473" s="20" t="n">
        <f aca="false">G484+G474+G481</f>
        <v>0</v>
      </c>
      <c r="H473" s="20" t="n">
        <f aca="false">H484+H474+H481</f>
        <v>0</v>
      </c>
      <c r="I473" s="47"/>
    </row>
    <row r="474" s="16" customFormat="true" ht="46.5" hidden="false" customHeight="true" outlineLevel="0" collapsed="false">
      <c r="A474" s="28" t="s">
        <v>275</v>
      </c>
      <c r="B474" s="24" t="s">
        <v>274</v>
      </c>
      <c r="C474" s="24" t="s">
        <v>276</v>
      </c>
      <c r="D474" s="24"/>
      <c r="E474" s="25" t="n">
        <f aca="false">E478+E475</f>
        <v>40189</v>
      </c>
      <c r="F474" s="25" t="n">
        <f aca="false">F478+F475</f>
        <v>36092</v>
      </c>
      <c r="G474" s="25" t="n">
        <f aca="false">G478+G475</f>
        <v>0</v>
      </c>
      <c r="H474" s="25" t="n">
        <f aca="false">H478+H475</f>
        <v>0</v>
      </c>
      <c r="I474" s="47"/>
    </row>
    <row r="475" s="16" customFormat="true" ht="32.25" hidden="false" customHeight="true" outlineLevel="0" collapsed="false">
      <c r="A475" s="28" t="s">
        <v>277</v>
      </c>
      <c r="B475" s="24" t="s">
        <v>274</v>
      </c>
      <c r="C475" s="24" t="s">
        <v>278</v>
      </c>
      <c r="D475" s="24"/>
      <c r="E475" s="25" t="n">
        <f aca="false">E476</f>
        <v>36092</v>
      </c>
      <c r="F475" s="25" t="n">
        <f aca="false">F476</f>
        <v>36092</v>
      </c>
      <c r="G475" s="25" t="n">
        <f aca="false">G476</f>
        <v>0</v>
      </c>
      <c r="H475" s="25" t="n">
        <f aca="false">H476</f>
        <v>0</v>
      </c>
      <c r="I475" s="47"/>
    </row>
    <row r="476" s="16" customFormat="true" ht="35.25" hidden="false" customHeight="true" outlineLevel="0" collapsed="false">
      <c r="A476" s="22" t="s">
        <v>279</v>
      </c>
      <c r="B476" s="24" t="s">
        <v>274</v>
      </c>
      <c r="C476" s="24" t="s">
        <v>278</v>
      </c>
      <c r="D476" s="24" t="s">
        <v>280</v>
      </c>
      <c r="E476" s="25" t="n">
        <f aca="false">E477</f>
        <v>36092</v>
      </c>
      <c r="F476" s="25" t="n">
        <f aca="false">F477</f>
        <v>36092</v>
      </c>
      <c r="G476" s="25" t="n">
        <f aca="false">G477</f>
        <v>0</v>
      </c>
      <c r="H476" s="25" t="n">
        <f aca="false">H477</f>
        <v>0</v>
      </c>
      <c r="I476" s="47"/>
    </row>
    <row r="477" s="16" customFormat="true" ht="108" hidden="false" customHeight="true" outlineLevel="0" collapsed="false">
      <c r="A477" s="28" t="s">
        <v>281</v>
      </c>
      <c r="B477" s="24" t="s">
        <v>274</v>
      </c>
      <c r="C477" s="24" t="s">
        <v>278</v>
      </c>
      <c r="D477" s="24" t="s">
        <v>282</v>
      </c>
      <c r="E477" s="25" t="n">
        <v>36092</v>
      </c>
      <c r="F477" s="25" t="n">
        <f aca="false">E477</f>
        <v>36092</v>
      </c>
      <c r="G477" s="25" t="n">
        <v>0</v>
      </c>
      <c r="H477" s="25"/>
      <c r="I477" s="47"/>
    </row>
    <row r="478" s="16" customFormat="true" ht="60.75" hidden="false" customHeight="true" outlineLevel="0" collapsed="false">
      <c r="A478" s="28" t="s">
        <v>283</v>
      </c>
      <c r="B478" s="24" t="s">
        <v>274</v>
      </c>
      <c r="C478" s="24" t="s">
        <v>284</v>
      </c>
      <c r="D478" s="24"/>
      <c r="E478" s="25" t="n">
        <f aca="false">E479</f>
        <v>4097</v>
      </c>
      <c r="F478" s="20"/>
      <c r="G478" s="25" t="n">
        <f aca="false">G479</f>
        <v>0</v>
      </c>
      <c r="H478" s="20"/>
      <c r="I478" s="47"/>
    </row>
    <row r="479" s="16" customFormat="true" ht="21.75" hidden="false" customHeight="true" outlineLevel="0" collapsed="false">
      <c r="A479" s="32" t="s">
        <v>42</v>
      </c>
      <c r="B479" s="24" t="s">
        <v>274</v>
      </c>
      <c r="C479" s="24" t="s">
        <v>284</v>
      </c>
      <c r="D479" s="24" t="s">
        <v>43</v>
      </c>
      <c r="E479" s="25" t="n">
        <f aca="false">E480</f>
        <v>4097</v>
      </c>
      <c r="F479" s="20"/>
      <c r="G479" s="25" t="n">
        <f aca="false">G480</f>
        <v>0</v>
      </c>
      <c r="H479" s="20"/>
      <c r="I479" s="47"/>
    </row>
    <row r="480" s="16" customFormat="true" ht="30" hidden="false" customHeight="true" outlineLevel="0" collapsed="false">
      <c r="A480" s="32" t="s">
        <v>44</v>
      </c>
      <c r="B480" s="24" t="s">
        <v>274</v>
      </c>
      <c r="C480" s="24" t="s">
        <v>284</v>
      </c>
      <c r="D480" s="24" t="s">
        <v>45</v>
      </c>
      <c r="E480" s="25" t="n">
        <f aca="false">4097</f>
        <v>4097</v>
      </c>
      <c r="F480" s="20"/>
      <c r="G480" s="25" t="n">
        <v>0</v>
      </c>
      <c r="H480" s="20"/>
      <c r="I480" s="47"/>
    </row>
    <row r="481" s="16" customFormat="true" ht="25.5" hidden="false" customHeight="true" outlineLevel="0" collapsed="false">
      <c r="A481" s="32" t="s">
        <v>285</v>
      </c>
      <c r="B481" s="24" t="s">
        <v>274</v>
      </c>
      <c r="C481" s="24" t="s">
        <v>286</v>
      </c>
      <c r="D481" s="24"/>
      <c r="E481" s="25" t="n">
        <f aca="false">E482</f>
        <v>16000</v>
      </c>
      <c r="F481" s="20"/>
      <c r="G481" s="25" t="n">
        <f aca="false">G482</f>
        <v>0</v>
      </c>
      <c r="H481" s="20"/>
      <c r="I481" s="47"/>
    </row>
    <row r="482" s="16" customFormat="true" ht="22.5" hidden="false" customHeight="true" outlineLevel="0" collapsed="false">
      <c r="A482" s="32" t="s">
        <v>71</v>
      </c>
      <c r="B482" s="24" t="s">
        <v>274</v>
      </c>
      <c r="C482" s="24" t="s">
        <v>286</v>
      </c>
      <c r="D482" s="24" t="s">
        <v>72</v>
      </c>
      <c r="E482" s="25" t="n">
        <f aca="false">E483</f>
        <v>16000</v>
      </c>
      <c r="F482" s="20"/>
      <c r="G482" s="25" t="n">
        <f aca="false">G483</f>
        <v>0</v>
      </c>
      <c r="H482" s="20"/>
      <c r="I482" s="47"/>
    </row>
    <row r="483" s="16" customFormat="true" ht="46.5" hidden="false" customHeight="true" outlineLevel="0" collapsed="false">
      <c r="A483" s="32" t="s">
        <v>287</v>
      </c>
      <c r="B483" s="24" t="s">
        <v>274</v>
      </c>
      <c r="C483" s="24" t="s">
        <v>286</v>
      </c>
      <c r="D483" s="24" t="s">
        <v>288</v>
      </c>
      <c r="E483" s="25" t="n">
        <f aca="false">16000</f>
        <v>16000</v>
      </c>
      <c r="F483" s="20"/>
      <c r="G483" s="25" t="n">
        <v>0</v>
      </c>
      <c r="H483" s="20"/>
      <c r="I483" s="47"/>
    </row>
    <row r="484" s="16" customFormat="true" ht="53.25" hidden="false" customHeight="true" outlineLevel="0" collapsed="false">
      <c r="A484" s="28" t="s">
        <v>289</v>
      </c>
      <c r="B484" s="24" t="s">
        <v>274</v>
      </c>
      <c r="C484" s="30" t="s">
        <v>290</v>
      </c>
      <c r="D484" s="24"/>
      <c r="E484" s="25" t="n">
        <f aca="false">E485</f>
        <v>8592.8</v>
      </c>
      <c r="F484" s="20"/>
      <c r="G484" s="25" t="n">
        <f aca="false">G485</f>
        <v>0</v>
      </c>
      <c r="H484" s="20"/>
      <c r="I484" s="47"/>
    </row>
    <row r="485" s="16" customFormat="true" ht="18.75" hidden="false" customHeight="true" outlineLevel="0" collapsed="false">
      <c r="A485" s="32" t="s">
        <v>42</v>
      </c>
      <c r="B485" s="24" t="s">
        <v>274</v>
      </c>
      <c r="C485" s="30" t="s">
        <v>291</v>
      </c>
      <c r="D485" s="24" t="s">
        <v>43</v>
      </c>
      <c r="E485" s="25" t="n">
        <f aca="false">E486</f>
        <v>8592.8</v>
      </c>
      <c r="F485" s="20"/>
      <c r="G485" s="25" t="n">
        <f aca="false">G486</f>
        <v>0</v>
      </c>
      <c r="H485" s="20"/>
      <c r="I485" s="47"/>
    </row>
    <row r="486" s="16" customFormat="true" ht="33.75" hidden="false" customHeight="true" outlineLevel="0" collapsed="false">
      <c r="A486" s="32" t="s">
        <v>44</v>
      </c>
      <c r="B486" s="24" t="s">
        <v>274</v>
      </c>
      <c r="C486" s="30" t="s">
        <v>291</v>
      </c>
      <c r="D486" s="24" t="s">
        <v>45</v>
      </c>
      <c r="E486" s="25" t="n">
        <f aca="false">3200+5392.8</f>
        <v>8592.8</v>
      </c>
      <c r="F486" s="20"/>
      <c r="G486" s="25" t="n">
        <v>0</v>
      </c>
      <c r="H486" s="20"/>
      <c r="I486" s="47"/>
    </row>
    <row r="487" s="16" customFormat="true" ht="20.25" hidden="false" customHeight="true" outlineLevel="0" collapsed="false">
      <c r="A487" s="44" t="s">
        <v>292</v>
      </c>
      <c r="B487" s="19" t="s">
        <v>293</v>
      </c>
      <c r="C487" s="19"/>
      <c r="D487" s="19"/>
      <c r="E487" s="20" t="n">
        <f aca="false">E492+E488</f>
        <v>12770</v>
      </c>
      <c r="F487" s="20"/>
      <c r="G487" s="20" t="n">
        <f aca="false">G492+G488</f>
        <v>0</v>
      </c>
      <c r="H487" s="20"/>
      <c r="I487" s="47"/>
    </row>
    <row r="488" s="16" customFormat="true" ht="51" hidden="false" customHeight="true" outlineLevel="0" collapsed="false">
      <c r="A488" s="28" t="s">
        <v>275</v>
      </c>
      <c r="B488" s="24" t="s">
        <v>293</v>
      </c>
      <c r="C488" s="24" t="s">
        <v>276</v>
      </c>
      <c r="D488" s="24"/>
      <c r="E488" s="25" t="n">
        <f aca="false">E489</f>
        <v>2170</v>
      </c>
      <c r="F488" s="20"/>
      <c r="G488" s="25" t="n">
        <f aca="false">G489</f>
        <v>0</v>
      </c>
      <c r="H488" s="20"/>
      <c r="I488" s="47"/>
    </row>
    <row r="489" s="16" customFormat="true" ht="26.25" hidden="false" customHeight="true" outlineLevel="0" collapsed="false">
      <c r="A489" s="28" t="s">
        <v>294</v>
      </c>
      <c r="B489" s="24" t="s">
        <v>293</v>
      </c>
      <c r="C489" s="24" t="s">
        <v>284</v>
      </c>
      <c r="D489" s="24"/>
      <c r="E489" s="25" t="n">
        <f aca="false">E490</f>
        <v>2170</v>
      </c>
      <c r="F489" s="20"/>
      <c r="G489" s="25" t="n">
        <f aca="false">G490</f>
        <v>0</v>
      </c>
      <c r="H489" s="20"/>
      <c r="I489" s="47"/>
    </row>
    <row r="490" s="16" customFormat="true" ht="20.25" hidden="false" customHeight="true" outlineLevel="0" collapsed="false">
      <c r="A490" s="32" t="s">
        <v>42</v>
      </c>
      <c r="B490" s="24" t="s">
        <v>293</v>
      </c>
      <c r="C490" s="24" t="s">
        <v>284</v>
      </c>
      <c r="D490" s="24" t="s">
        <v>43</v>
      </c>
      <c r="E490" s="25" t="n">
        <f aca="false">E491</f>
        <v>2170</v>
      </c>
      <c r="F490" s="20"/>
      <c r="G490" s="25" t="n">
        <f aca="false">G491</f>
        <v>0</v>
      </c>
      <c r="H490" s="20"/>
      <c r="I490" s="47"/>
    </row>
    <row r="491" s="16" customFormat="true" ht="34.5" hidden="false" customHeight="true" outlineLevel="0" collapsed="false">
      <c r="A491" s="32" t="s">
        <v>44</v>
      </c>
      <c r="B491" s="24" t="s">
        <v>293</v>
      </c>
      <c r="C491" s="24" t="s">
        <v>284</v>
      </c>
      <c r="D491" s="24" t="s">
        <v>45</v>
      </c>
      <c r="E491" s="25" t="n">
        <f aca="false">2170</f>
        <v>2170</v>
      </c>
      <c r="F491" s="20"/>
      <c r="G491" s="25" t="n">
        <v>0</v>
      </c>
      <c r="H491" s="20"/>
      <c r="I491" s="47"/>
    </row>
    <row r="492" s="16" customFormat="true" ht="61.5" hidden="false" customHeight="true" outlineLevel="0" collapsed="false">
      <c r="A492" s="28" t="s">
        <v>295</v>
      </c>
      <c r="B492" s="24" t="s">
        <v>293</v>
      </c>
      <c r="C492" s="30" t="s">
        <v>296</v>
      </c>
      <c r="D492" s="24"/>
      <c r="E492" s="25" t="n">
        <f aca="false">E494</f>
        <v>10600</v>
      </c>
      <c r="F492" s="20"/>
      <c r="G492" s="25" t="n">
        <f aca="false">G494</f>
        <v>0</v>
      </c>
      <c r="H492" s="20"/>
      <c r="I492" s="47"/>
    </row>
    <row r="493" s="16" customFormat="true" ht="17.25" hidden="false" customHeight="true" outlineLevel="0" collapsed="false">
      <c r="A493" s="28" t="s">
        <v>297</v>
      </c>
      <c r="B493" s="24" t="s">
        <v>293</v>
      </c>
      <c r="C493" s="30" t="s">
        <v>298</v>
      </c>
      <c r="D493" s="24"/>
      <c r="E493" s="25" t="n">
        <f aca="false">E494</f>
        <v>10600</v>
      </c>
      <c r="F493" s="20"/>
      <c r="G493" s="25" t="n">
        <f aca="false">G494</f>
        <v>0</v>
      </c>
      <c r="H493" s="20"/>
      <c r="I493" s="47"/>
    </row>
    <row r="494" s="16" customFormat="true" ht="20.25" hidden="false" customHeight="true" outlineLevel="0" collapsed="false">
      <c r="A494" s="32" t="s">
        <v>42</v>
      </c>
      <c r="B494" s="24" t="s">
        <v>293</v>
      </c>
      <c r="C494" s="30" t="s">
        <v>298</v>
      </c>
      <c r="D494" s="24" t="s">
        <v>43</v>
      </c>
      <c r="E494" s="25" t="n">
        <f aca="false">E495</f>
        <v>10600</v>
      </c>
      <c r="F494" s="20"/>
      <c r="G494" s="25" t="n">
        <f aca="false">G495</f>
        <v>0</v>
      </c>
      <c r="H494" s="20"/>
      <c r="I494" s="47"/>
    </row>
    <row r="495" s="16" customFormat="true" ht="33" hidden="false" customHeight="true" outlineLevel="0" collapsed="false">
      <c r="A495" s="32" t="s">
        <v>44</v>
      </c>
      <c r="B495" s="24" t="s">
        <v>293</v>
      </c>
      <c r="C495" s="30" t="s">
        <v>298</v>
      </c>
      <c r="D495" s="24" t="s">
        <v>45</v>
      </c>
      <c r="E495" s="25" t="n">
        <f aca="false">10600</f>
        <v>10600</v>
      </c>
      <c r="F495" s="20"/>
      <c r="G495" s="25" t="n">
        <v>0</v>
      </c>
      <c r="H495" s="20"/>
      <c r="I495" s="47"/>
    </row>
    <row r="496" s="11" customFormat="true" ht="28.5" hidden="false" customHeight="true" outlineLevel="0" collapsed="false">
      <c r="A496" s="29" t="s">
        <v>299</v>
      </c>
      <c r="B496" s="19" t="s">
        <v>300</v>
      </c>
      <c r="C496" s="19"/>
      <c r="D496" s="19"/>
      <c r="E496" s="20" t="n">
        <f aca="false">E497</f>
        <v>13505</v>
      </c>
      <c r="F496" s="20" t="n">
        <f aca="false">F497</f>
        <v>13505</v>
      </c>
      <c r="G496" s="20" t="n">
        <f aca="false">G497</f>
        <v>2148.1</v>
      </c>
      <c r="H496" s="20" t="n">
        <f aca="false">H497</f>
        <v>2148.1</v>
      </c>
      <c r="I496" s="21"/>
    </row>
    <row r="497" s="11" customFormat="true" ht="58.5" hidden="false" customHeight="true" outlineLevel="0" collapsed="false">
      <c r="A497" s="32" t="s">
        <v>301</v>
      </c>
      <c r="B497" s="24" t="s">
        <v>300</v>
      </c>
      <c r="C497" s="24" t="s">
        <v>276</v>
      </c>
      <c r="D497" s="24"/>
      <c r="E497" s="25" t="n">
        <f aca="false">E498</f>
        <v>13505</v>
      </c>
      <c r="F497" s="25" t="n">
        <f aca="false">F498</f>
        <v>13505</v>
      </c>
      <c r="G497" s="25" t="n">
        <f aca="false">G498</f>
        <v>2148.1</v>
      </c>
      <c r="H497" s="25" t="n">
        <f aca="false">H498</f>
        <v>2148.1</v>
      </c>
      <c r="I497" s="21"/>
    </row>
    <row r="498" s="11" customFormat="true" ht="45.75" hidden="false" customHeight="true" outlineLevel="0" collapsed="false">
      <c r="A498" s="32" t="s">
        <v>302</v>
      </c>
      <c r="B498" s="24" t="s">
        <v>300</v>
      </c>
      <c r="C498" s="24" t="s">
        <v>303</v>
      </c>
      <c r="D498" s="24"/>
      <c r="E498" s="25" t="n">
        <f aca="false">E499+E501+E503</f>
        <v>13505</v>
      </c>
      <c r="F498" s="25" t="n">
        <f aca="false">F499+F501+F503</f>
        <v>13505</v>
      </c>
      <c r="G498" s="25" t="n">
        <f aca="false">G499+G501+G503</f>
        <v>2148.1</v>
      </c>
      <c r="H498" s="25" t="n">
        <f aca="false">H499+H501+H503</f>
        <v>2148.1</v>
      </c>
      <c r="I498" s="21"/>
    </row>
    <row r="499" s="11" customFormat="true" ht="61.5" hidden="false" customHeight="true" outlineLevel="0" collapsed="false">
      <c r="A499" s="28" t="s">
        <v>28</v>
      </c>
      <c r="B499" s="24" t="s">
        <v>300</v>
      </c>
      <c r="C499" s="24" t="s">
        <v>303</v>
      </c>
      <c r="D499" s="24" t="s">
        <v>29</v>
      </c>
      <c r="E499" s="25" t="n">
        <f aca="false">E500</f>
        <v>12462.2</v>
      </c>
      <c r="F499" s="25" t="n">
        <f aca="false">F500</f>
        <v>12462.2</v>
      </c>
      <c r="G499" s="25" t="n">
        <f aca="false">G500</f>
        <v>2034.9</v>
      </c>
      <c r="H499" s="25" t="n">
        <f aca="false">H500</f>
        <v>2034.9</v>
      </c>
      <c r="I499" s="21"/>
    </row>
    <row r="500" s="11" customFormat="true" ht="22.5" hidden="false" customHeight="true" outlineLevel="0" collapsed="false">
      <c r="A500" s="28" t="s">
        <v>146</v>
      </c>
      <c r="B500" s="24" t="s">
        <v>300</v>
      </c>
      <c r="C500" s="24" t="s">
        <v>303</v>
      </c>
      <c r="D500" s="24" t="s">
        <v>147</v>
      </c>
      <c r="E500" s="25" t="n">
        <f aca="false">12462.2</f>
        <v>12462.2</v>
      </c>
      <c r="F500" s="25" t="n">
        <f aca="false">E500</f>
        <v>12462.2</v>
      </c>
      <c r="G500" s="25" t="n">
        <v>2034.9</v>
      </c>
      <c r="H500" s="25" t="n">
        <v>2034.9</v>
      </c>
      <c r="I500" s="21"/>
    </row>
    <row r="501" s="11" customFormat="true" ht="20.25" hidden="false" customHeight="true" outlineLevel="0" collapsed="false">
      <c r="A501" s="32" t="s">
        <v>42</v>
      </c>
      <c r="B501" s="24" t="s">
        <v>300</v>
      </c>
      <c r="C501" s="24" t="s">
        <v>303</v>
      </c>
      <c r="D501" s="24" t="s">
        <v>43</v>
      </c>
      <c r="E501" s="25" t="n">
        <f aca="false">E502</f>
        <v>1034.8</v>
      </c>
      <c r="F501" s="25" t="n">
        <f aca="false">F502</f>
        <v>1034.8</v>
      </c>
      <c r="G501" s="25" t="n">
        <f aca="false">G502</f>
        <v>113.2</v>
      </c>
      <c r="H501" s="25" t="n">
        <f aca="false">H502</f>
        <v>113.2</v>
      </c>
      <c r="I501" s="21"/>
    </row>
    <row r="502" s="11" customFormat="true" ht="30.75" hidden="false" customHeight="true" outlineLevel="0" collapsed="false">
      <c r="A502" s="32" t="s">
        <v>44</v>
      </c>
      <c r="B502" s="24" t="s">
        <v>300</v>
      </c>
      <c r="C502" s="24" t="s">
        <v>303</v>
      </c>
      <c r="D502" s="24" t="s">
        <v>45</v>
      </c>
      <c r="E502" s="25" t="n">
        <v>1034.8</v>
      </c>
      <c r="F502" s="25" t="n">
        <f aca="false">E502</f>
        <v>1034.8</v>
      </c>
      <c r="G502" s="25" t="n">
        <v>113.2</v>
      </c>
      <c r="H502" s="25" t="n">
        <v>113.2</v>
      </c>
      <c r="I502" s="21"/>
    </row>
    <row r="503" s="11" customFormat="true" ht="20.25" hidden="false" customHeight="true" outlineLevel="0" collapsed="false">
      <c r="A503" s="32" t="s">
        <v>71</v>
      </c>
      <c r="B503" s="24" t="s">
        <v>300</v>
      </c>
      <c r="C503" s="24" t="s">
        <v>303</v>
      </c>
      <c r="D503" s="24" t="s">
        <v>72</v>
      </c>
      <c r="E503" s="25" t="n">
        <f aca="false">E504</f>
        <v>8</v>
      </c>
      <c r="F503" s="25" t="n">
        <f aca="false">F504</f>
        <v>8</v>
      </c>
      <c r="G503" s="25" t="n">
        <f aca="false">G504</f>
        <v>0</v>
      </c>
      <c r="H503" s="25" t="n">
        <f aca="false">H504</f>
        <v>0</v>
      </c>
      <c r="I503" s="21"/>
    </row>
    <row r="504" s="11" customFormat="true" ht="19.5" hidden="false" customHeight="true" outlineLevel="0" collapsed="false">
      <c r="A504" s="32" t="s">
        <v>73</v>
      </c>
      <c r="B504" s="24" t="s">
        <v>300</v>
      </c>
      <c r="C504" s="24" t="s">
        <v>303</v>
      </c>
      <c r="D504" s="24" t="s">
        <v>74</v>
      </c>
      <c r="E504" s="25" t="n">
        <v>8</v>
      </c>
      <c r="F504" s="25" t="n">
        <f aca="false">E504</f>
        <v>8</v>
      </c>
      <c r="G504" s="25" t="n">
        <v>0</v>
      </c>
      <c r="H504" s="25" t="n">
        <v>0</v>
      </c>
      <c r="I504" s="21"/>
    </row>
    <row r="505" s="11" customFormat="true" ht="27.75" hidden="false" customHeight="true" outlineLevel="0" collapsed="false">
      <c r="A505" s="40" t="s">
        <v>304</v>
      </c>
      <c r="B505" s="13" t="s">
        <v>305</v>
      </c>
      <c r="C505" s="13"/>
      <c r="D505" s="13"/>
      <c r="E505" s="41" t="n">
        <f aca="false">E506</f>
        <v>1300</v>
      </c>
      <c r="F505" s="41" t="n">
        <f aca="false">F506</f>
        <v>0</v>
      </c>
      <c r="G505" s="41" t="n">
        <f aca="false">G506</f>
        <v>0</v>
      </c>
      <c r="H505" s="41" t="n">
        <f aca="false">H506</f>
        <v>0</v>
      </c>
      <c r="I505" s="15" t="n">
        <f aca="false">G505/E505*100</f>
        <v>0</v>
      </c>
    </row>
    <row r="506" s="11" customFormat="true" ht="28.9" hidden="false" customHeight="true" outlineLevel="0" collapsed="false">
      <c r="A506" s="48" t="s">
        <v>306</v>
      </c>
      <c r="B506" s="19" t="s">
        <v>307</v>
      </c>
      <c r="C506" s="19"/>
      <c r="D506" s="19"/>
      <c r="E506" s="20" t="n">
        <f aca="false">E507</f>
        <v>1300</v>
      </c>
      <c r="F506" s="20"/>
      <c r="G506" s="20" t="n">
        <f aca="false">G507</f>
        <v>0</v>
      </c>
      <c r="H506" s="20"/>
      <c r="I506" s="21"/>
    </row>
    <row r="507" s="11" customFormat="true" ht="51" hidden="false" customHeight="true" outlineLevel="0" collapsed="false">
      <c r="A507" s="33" t="s">
        <v>308</v>
      </c>
      <c r="B507" s="24" t="s">
        <v>307</v>
      </c>
      <c r="C507" s="30" t="s">
        <v>309</v>
      </c>
      <c r="D507" s="24"/>
      <c r="E507" s="25" t="n">
        <f aca="false">E508</f>
        <v>1300</v>
      </c>
      <c r="F507" s="25"/>
      <c r="G507" s="25" t="n">
        <f aca="false">G508</f>
        <v>0</v>
      </c>
      <c r="H507" s="25"/>
      <c r="I507" s="21"/>
    </row>
    <row r="508" s="11" customFormat="true" ht="21" hidden="false" customHeight="true" outlineLevel="0" collapsed="false">
      <c r="A508" s="32" t="s">
        <v>42</v>
      </c>
      <c r="B508" s="24" t="s">
        <v>307</v>
      </c>
      <c r="C508" s="30" t="s">
        <v>310</v>
      </c>
      <c r="D508" s="24" t="s">
        <v>43</v>
      </c>
      <c r="E508" s="25" t="n">
        <f aca="false">E509</f>
        <v>1300</v>
      </c>
      <c r="F508" s="25"/>
      <c r="G508" s="25" t="n">
        <f aca="false">G509</f>
        <v>0</v>
      </c>
      <c r="H508" s="25"/>
      <c r="I508" s="21"/>
    </row>
    <row r="509" s="11" customFormat="true" ht="32.25" hidden="false" customHeight="true" outlineLevel="0" collapsed="false">
      <c r="A509" s="32" t="s">
        <v>44</v>
      </c>
      <c r="B509" s="24" t="s">
        <v>307</v>
      </c>
      <c r="C509" s="30" t="s">
        <v>310</v>
      </c>
      <c r="D509" s="24" t="s">
        <v>45</v>
      </c>
      <c r="E509" s="25" t="n">
        <f aca="false">1300</f>
        <v>1300</v>
      </c>
      <c r="F509" s="25"/>
      <c r="G509" s="25" t="n">
        <v>0</v>
      </c>
      <c r="H509" s="25"/>
      <c r="I509" s="21"/>
    </row>
    <row r="510" s="11" customFormat="true" ht="22.5" hidden="false" customHeight="true" outlineLevel="0" collapsed="false">
      <c r="A510" s="40" t="s">
        <v>311</v>
      </c>
      <c r="B510" s="13" t="s">
        <v>312</v>
      </c>
      <c r="C510" s="13"/>
      <c r="D510" s="13"/>
      <c r="E510" s="41" t="n">
        <f aca="false">E511+E540+E639+E652+E635</f>
        <v>4027984</v>
      </c>
      <c r="F510" s="41" t="n">
        <f aca="false">F511+F540+F639+F652+F635</f>
        <v>2696933</v>
      </c>
      <c r="G510" s="41" t="n">
        <f aca="false">G511+G540+G639+G652+G635</f>
        <v>653822.4</v>
      </c>
      <c r="H510" s="41" t="n">
        <f aca="false">H511+H540+H639+H652+H635</f>
        <v>422694.6</v>
      </c>
      <c r="I510" s="15" t="n">
        <f aca="false">G510/E510*100</f>
        <v>16.2320009215528</v>
      </c>
    </row>
    <row r="511" s="11" customFormat="true" ht="20.25" hidden="false" customHeight="true" outlineLevel="0" collapsed="false">
      <c r="A511" s="29" t="s">
        <v>313</v>
      </c>
      <c r="B511" s="18" t="s">
        <v>314</v>
      </c>
      <c r="C511" s="18"/>
      <c r="D511" s="18"/>
      <c r="E511" s="26" t="n">
        <f aca="false">E512</f>
        <v>1384597.7</v>
      </c>
      <c r="F511" s="26" t="n">
        <f aca="false">F512</f>
        <v>921702</v>
      </c>
      <c r="G511" s="26" t="n">
        <f aca="false">G512</f>
        <v>214668.9</v>
      </c>
      <c r="H511" s="26" t="n">
        <f aca="false">H512</f>
        <v>140479.3</v>
      </c>
      <c r="I511" s="21"/>
    </row>
    <row r="512" s="11" customFormat="true" ht="54.75" hidden="false" customHeight="true" outlineLevel="0" collapsed="false">
      <c r="A512" s="33" t="s">
        <v>315</v>
      </c>
      <c r="B512" s="23" t="s">
        <v>314</v>
      </c>
      <c r="C512" s="24" t="s">
        <v>76</v>
      </c>
      <c r="D512" s="23"/>
      <c r="E512" s="49" t="n">
        <f aca="false">E513</f>
        <v>1384597.7</v>
      </c>
      <c r="F512" s="49" t="n">
        <f aca="false">F513</f>
        <v>921702</v>
      </c>
      <c r="G512" s="49" t="n">
        <f aca="false">G513</f>
        <v>214668.9</v>
      </c>
      <c r="H512" s="49" t="n">
        <f aca="false">H513</f>
        <v>140479.3</v>
      </c>
      <c r="I512" s="21"/>
    </row>
    <row r="513" s="11" customFormat="true" ht="20.25" hidden="false" customHeight="true" outlineLevel="0" collapsed="false">
      <c r="A513" s="22" t="s">
        <v>316</v>
      </c>
      <c r="B513" s="23" t="s">
        <v>314</v>
      </c>
      <c r="C513" s="24" t="s">
        <v>317</v>
      </c>
      <c r="D513" s="23"/>
      <c r="E513" s="49" t="n">
        <f aca="false">E514+E517</f>
        <v>1384597.7</v>
      </c>
      <c r="F513" s="49" t="n">
        <f aca="false">F514+F517</f>
        <v>921702</v>
      </c>
      <c r="G513" s="49" t="n">
        <f aca="false">G514+G517</f>
        <v>214668.9</v>
      </c>
      <c r="H513" s="49" t="n">
        <f aca="false">H514+H517</f>
        <v>140479.3</v>
      </c>
      <c r="I513" s="21"/>
    </row>
    <row r="514" s="11" customFormat="true" ht="122.25" hidden="false" customHeight="true" outlineLevel="0" collapsed="false">
      <c r="A514" s="28" t="s">
        <v>318</v>
      </c>
      <c r="B514" s="23" t="s">
        <v>314</v>
      </c>
      <c r="C514" s="24" t="s">
        <v>319</v>
      </c>
      <c r="D514" s="23"/>
      <c r="E514" s="37" t="n">
        <f aca="false">E516</f>
        <v>921702</v>
      </c>
      <c r="F514" s="37" t="n">
        <f aca="false">F516</f>
        <v>921702</v>
      </c>
      <c r="G514" s="37" t="n">
        <f aca="false">G516</f>
        <v>140479.3</v>
      </c>
      <c r="H514" s="37" t="n">
        <f aca="false">H516</f>
        <v>140479.3</v>
      </c>
      <c r="I514" s="21"/>
    </row>
    <row r="515" s="11" customFormat="true" ht="33" hidden="false" customHeight="true" outlineLevel="0" collapsed="false">
      <c r="A515" s="22" t="s">
        <v>186</v>
      </c>
      <c r="B515" s="23" t="s">
        <v>314</v>
      </c>
      <c r="C515" s="24" t="s">
        <v>319</v>
      </c>
      <c r="D515" s="23" t="s">
        <v>188</v>
      </c>
      <c r="E515" s="37" t="n">
        <f aca="false">E516</f>
        <v>921702</v>
      </c>
      <c r="F515" s="37" t="n">
        <f aca="false">F516</f>
        <v>921702</v>
      </c>
      <c r="G515" s="37" t="n">
        <f aca="false">G516</f>
        <v>140479.3</v>
      </c>
      <c r="H515" s="37" t="n">
        <f aca="false">H516</f>
        <v>140479.3</v>
      </c>
      <c r="I515" s="21"/>
    </row>
    <row r="516" s="11" customFormat="true" ht="22.5" hidden="false" customHeight="true" outlineLevel="0" collapsed="false">
      <c r="A516" s="28" t="s">
        <v>189</v>
      </c>
      <c r="B516" s="23" t="s">
        <v>314</v>
      </c>
      <c r="C516" s="24" t="s">
        <v>319</v>
      </c>
      <c r="D516" s="23" t="s">
        <v>190</v>
      </c>
      <c r="E516" s="37" t="n">
        <f aca="false">921702</f>
        <v>921702</v>
      </c>
      <c r="F516" s="37" t="n">
        <f aca="false">E516</f>
        <v>921702</v>
      </c>
      <c r="G516" s="37" t="n">
        <v>140479.3</v>
      </c>
      <c r="H516" s="37" t="n">
        <f aca="false">G516</f>
        <v>140479.3</v>
      </c>
      <c r="I516" s="21"/>
    </row>
    <row r="517" s="11" customFormat="true" ht="42" hidden="false" customHeight="true" outlineLevel="0" collapsed="false">
      <c r="A517" s="33" t="s">
        <v>315</v>
      </c>
      <c r="B517" s="23" t="s">
        <v>314</v>
      </c>
      <c r="C517" s="24" t="s">
        <v>76</v>
      </c>
      <c r="D517" s="23"/>
      <c r="E517" s="37" t="n">
        <f aca="false">E518</f>
        <v>462895.7</v>
      </c>
      <c r="F517" s="37"/>
      <c r="G517" s="37" t="n">
        <f aca="false">G518</f>
        <v>74189.6</v>
      </c>
      <c r="H517" s="37"/>
      <c r="I517" s="21"/>
    </row>
    <row r="518" s="11" customFormat="true" ht="21" hidden="false" customHeight="true" outlineLevel="0" collapsed="false">
      <c r="A518" s="22" t="s">
        <v>316</v>
      </c>
      <c r="B518" s="23" t="s">
        <v>314</v>
      </c>
      <c r="C518" s="24" t="s">
        <v>317</v>
      </c>
      <c r="D518" s="23"/>
      <c r="E518" s="37" t="n">
        <f aca="false">E522+E528+E537+E525+E531+E519+E534</f>
        <v>462895.7</v>
      </c>
      <c r="F518" s="37"/>
      <c r="G518" s="37" t="n">
        <f aca="false">G522+G528+G537+G525+G531+G519+G534</f>
        <v>74189.6</v>
      </c>
      <c r="H518" s="37"/>
      <c r="I518" s="21"/>
    </row>
    <row r="519" s="11" customFormat="true" ht="32.25" hidden="false" customHeight="true" outlineLevel="0" collapsed="false">
      <c r="A519" s="22" t="s">
        <v>320</v>
      </c>
      <c r="B519" s="23" t="s">
        <v>314</v>
      </c>
      <c r="C519" s="24" t="s">
        <v>321</v>
      </c>
      <c r="D519" s="23"/>
      <c r="E519" s="25" t="n">
        <f aca="false">E520</f>
        <v>2100</v>
      </c>
      <c r="F519" s="37"/>
      <c r="G519" s="25" t="n">
        <f aca="false">G520</f>
        <v>790.6</v>
      </c>
      <c r="H519" s="37"/>
      <c r="I519" s="21"/>
    </row>
    <row r="520" s="11" customFormat="true" ht="28.5" hidden="false" customHeight="true" outlineLevel="0" collapsed="false">
      <c r="A520" s="22" t="s">
        <v>186</v>
      </c>
      <c r="B520" s="23" t="s">
        <v>314</v>
      </c>
      <c r="C520" s="24" t="s">
        <v>321</v>
      </c>
      <c r="D520" s="23" t="s">
        <v>188</v>
      </c>
      <c r="E520" s="37" t="n">
        <f aca="false">E521</f>
        <v>2100</v>
      </c>
      <c r="F520" s="37"/>
      <c r="G520" s="37" t="n">
        <f aca="false">G521</f>
        <v>790.6</v>
      </c>
      <c r="H520" s="37"/>
      <c r="I520" s="21"/>
    </row>
    <row r="521" s="11" customFormat="true" ht="21" hidden="false" customHeight="true" outlineLevel="0" collapsed="false">
      <c r="A521" s="28" t="s">
        <v>189</v>
      </c>
      <c r="B521" s="23" t="s">
        <v>314</v>
      </c>
      <c r="C521" s="24" t="s">
        <v>321</v>
      </c>
      <c r="D521" s="23" t="s">
        <v>190</v>
      </c>
      <c r="E521" s="37" t="n">
        <f aca="false">2100</f>
        <v>2100</v>
      </c>
      <c r="F521" s="37"/>
      <c r="G521" s="37" t="n">
        <v>790.6</v>
      </c>
      <c r="H521" s="37"/>
      <c r="I521" s="21"/>
    </row>
    <row r="522" s="11" customFormat="true" ht="26.25" hidden="false" customHeight="true" outlineLevel="0" collapsed="false">
      <c r="A522" s="28" t="s">
        <v>322</v>
      </c>
      <c r="B522" s="23" t="s">
        <v>314</v>
      </c>
      <c r="C522" s="24" t="s">
        <v>323</v>
      </c>
      <c r="D522" s="23"/>
      <c r="E522" s="37" t="n">
        <f aca="false">E523</f>
        <v>359280.4</v>
      </c>
      <c r="F522" s="37"/>
      <c r="G522" s="37" t="n">
        <f aca="false">G523</f>
        <v>66145.2</v>
      </c>
      <c r="H522" s="37"/>
      <c r="I522" s="21"/>
    </row>
    <row r="523" s="11" customFormat="true" ht="33.75" hidden="false" customHeight="true" outlineLevel="0" collapsed="false">
      <c r="A523" s="22" t="s">
        <v>186</v>
      </c>
      <c r="B523" s="23" t="s">
        <v>314</v>
      </c>
      <c r="C523" s="24" t="s">
        <v>323</v>
      </c>
      <c r="D523" s="23" t="s">
        <v>188</v>
      </c>
      <c r="E523" s="37" t="n">
        <f aca="false">E524</f>
        <v>359280.4</v>
      </c>
      <c r="F523" s="37"/>
      <c r="G523" s="37" t="n">
        <f aca="false">G524</f>
        <v>66145.2</v>
      </c>
      <c r="H523" s="37"/>
      <c r="I523" s="21"/>
    </row>
    <row r="524" s="11" customFormat="true" ht="20.25" hidden="false" customHeight="true" outlineLevel="0" collapsed="false">
      <c r="A524" s="28" t="s">
        <v>189</v>
      </c>
      <c r="B524" s="23" t="s">
        <v>314</v>
      </c>
      <c r="C524" s="24" t="s">
        <v>323</v>
      </c>
      <c r="D524" s="23" t="s">
        <v>190</v>
      </c>
      <c r="E524" s="37" t="n">
        <f aca="false">359280.4</f>
        <v>359280.4</v>
      </c>
      <c r="F524" s="37"/>
      <c r="G524" s="37" t="n">
        <v>66145.2</v>
      </c>
      <c r="H524" s="37"/>
      <c r="I524" s="21"/>
    </row>
    <row r="525" s="11" customFormat="true" ht="20.25" hidden="false" customHeight="true" outlineLevel="0" collapsed="false">
      <c r="A525" s="28" t="s">
        <v>324</v>
      </c>
      <c r="B525" s="23" t="s">
        <v>314</v>
      </c>
      <c r="C525" s="24" t="s">
        <v>325</v>
      </c>
      <c r="D525" s="23"/>
      <c r="E525" s="37" t="n">
        <f aca="false">E526</f>
        <v>875.8</v>
      </c>
      <c r="F525" s="37"/>
      <c r="G525" s="37" t="n">
        <f aca="false">G526</f>
        <v>80</v>
      </c>
      <c r="H525" s="37"/>
      <c r="I525" s="21"/>
    </row>
    <row r="526" s="11" customFormat="true" ht="29.25" hidden="false" customHeight="true" outlineLevel="0" collapsed="false">
      <c r="A526" s="22" t="s">
        <v>186</v>
      </c>
      <c r="B526" s="23" t="s">
        <v>314</v>
      </c>
      <c r="C526" s="24" t="s">
        <v>325</v>
      </c>
      <c r="D526" s="23" t="s">
        <v>188</v>
      </c>
      <c r="E526" s="37" t="n">
        <f aca="false">E527</f>
        <v>875.8</v>
      </c>
      <c r="F526" s="37"/>
      <c r="G526" s="37" t="n">
        <f aca="false">G527</f>
        <v>80</v>
      </c>
      <c r="H526" s="37"/>
      <c r="I526" s="21"/>
    </row>
    <row r="527" s="11" customFormat="true" ht="20.25" hidden="false" customHeight="true" outlineLevel="0" collapsed="false">
      <c r="A527" s="28" t="s">
        <v>189</v>
      </c>
      <c r="B527" s="23" t="s">
        <v>314</v>
      </c>
      <c r="C527" s="24" t="s">
        <v>325</v>
      </c>
      <c r="D527" s="23" t="s">
        <v>190</v>
      </c>
      <c r="E527" s="37" t="n">
        <f aca="false">200+500+175.8</f>
        <v>875.8</v>
      </c>
      <c r="F527" s="37"/>
      <c r="G527" s="37" t="n">
        <v>80</v>
      </c>
      <c r="H527" s="37"/>
      <c r="I527" s="21"/>
    </row>
    <row r="528" s="11" customFormat="true" ht="19.5" hidden="false" customHeight="true" outlineLevel="0" collapsed="false">
      <c r="A528" s="28" t="s">
        <v>326</v>
      </c>
      <c r="B528" s="23" t="s">
        <v>314</v>
      </c>
      <c r="C528" s="24" t="s">
        <v>327</v>
      </c>
      <c r="D528" s="23"/>
      <c r="E528" s="37" t="n">
        <f aca="false">E529</f>
        <v>99470.8</v>
      </c>
      <c r="F528" s="37"/>
      <c r="G528" s="37" t="n">
        <f aca="false">G529</f>
        <v>7072.3</v>
      </c>
      <c r="H528" s="37"/>
      <c r="I528" s="21"/>
    </row>
    <row r="529" s="11" customFormat="true" ht="33.75" hidden="false" customHeight="true" outlineLevel="0" collapsed="false">
      <c r="A529" s="22" t="s">
        <v>186</v>
      </c>
      <c r="B529" s="23" t="s">
        <v>314</v>
      </c>
      <c r="C529" s="24" t="s">
        <v>327</v>
      </c>
      <c r="D529" s="23" t="s">
        <v>188</v>
      </c>
      <c r="E529" s="37" t="n">
        <f aca="false">E530</f>
        <v>99470.8</v>
      </c>
      <c r="F529" s="37"/>
      <c r="G529" s="37" t="n">
        <f aca="false">G530</f>
        <v>7072.3</v>
      </c>
      <c r="H529" s="37"/>
      <c r="I529" s="21"/>
    </row>
    <row r="530" s="11" customFormat="true" ht="21.75" hidden="false" customHeight="true" outlineLevel="0" collapsed="false">
      <c r="A530" s="28" t="s">
        <v>189</v>
      </c>
      <c r="B530" s="23" t="s">
        <v>314</v>
      </c>
      <c r="C530" s="24" t="s">
        <v>327</v>
      </c>
      <c r="D530" s="23" t="s">
        <v>190</v>
      </c>
      <c r="E530" s="37" t="n">
        <f aca="false">101470.8+3000-5000</f>
        <v>99470.8</v>
      </c>
      <c r="F530" s="37"/>
      <c r="G530" s="37" t="n">
        <v>7072.3</v>
      </c>
      <c r="H530" s="37"/>
      <c r="I530" s="21"/>
    </row>
    <row r="531" s="11" customFormat="true" ht="32.25" hidden="false" customHeight="true" outlineLevel="0" collapsed="false">
      <c r="A531" s="28" t="s">
        <v>328</v>
      </c>
      <c r="B531" s="23" t="s">
        <v>314</v>
      </c>
      <c r="C531" s="24" t="s">
        <v>329</v>
      </c>
      <c r="D531" s="23"/>
      <c r="E531" s="37" t="n">
        <f aca="false">E532</f>
        <v>168</v>
      </c>
      <c r="F531" s="37"/>
      <c r="G531" s="37" t="n">
        <f aca="false">G532</f>
        <v>0</v>
      </c>
      <c r="H531" s="37"/>
      <c r="I531" s="21"/>
    </row>
    <row r="532" s="11" customFormat="true" ht="28.5" hidden="false" customHeight="true" outlineLevel="0" collapsed="false">
      <c r="A532" s="22" t="s">
        <v>186</v>
      </c>
      <c r="B532" s="23" t="s">
        <v>314</v>
      </c>
      <c r="C532" s="24" t="s">
        <v>329</v>
      </c>
      <c r="D532" s="23" t="s">
        <v>188</v>
      </c>
      <c r="E532" s="37" t="n">
        <f aca="false">E533</f>
        <v>168</v>
      </c>
      <c r="F532" s="37"/>
      <c r="G532" s="37" t="n">
        <f aca="false">G533</f>
        <v>0</v>
      </c>
      <c r="H532" s="37"/>
      <c r="I532" s="21"/>
    </row>
    <row r="533" s="11" customFormat="true" ht="21.75" hidden="false" customHeight="true" outlineLevel="0" collapsed="false">
      <c r="A533" s="28" t="s">
        <v>189</v>
      </c>
      <c r="B533" s="23" t="s">
        <v>314</v>
      </c>
      <c r="C533" s="24" t="s">
        <v>329</v>
      </c>
      <c r="D533" s="23" t="s">
        <v>190</v>
      </c>
      <c r="E533" s="37" t="n">
        <f aca="false">168</f>
        <v>168</v>
      </c>
      <c r="F533" s="37"/>
      <c r="G533" s="37" t="n">
        <v>0</v>
      </c>
      <c r="H533" s="37"/>
      <c r="I533" s="21"/>
    </row>
    <row r="534" s="11" customFormat="true" ht="33" hidden="false" customHeight="true" outlineLevel="0" collapsed="false">
      <c r="A534" s="28" t="s">
        <v>330</v>
      </c>
      <c r="B534" s="23" t="s">
        <v>314</v>
      </c>
      <c r="C534" s="24" t="s">
        <v>331</v>
      </c>
      <c r="D534" s="23"/>
      <c r="E534" s="37" t="n">
        <f aca="false">E535</f>
        <v>0.7</v>
      </c>
      <c r="F534" s="37"/>
      <c r="G534" s="37" t="n">
        <f aca="false">G535</f>
        <v>0</v>
      </c>
      <c r="H534" s="37"/>
      <c r="I534" s="21"/>
    </row>
    <row r="535" s="11" customFormat="true" ht="38.25" hidden="false" customHeight="true" outlineLevel="0" collapsed="false">
      <c r="A535" s="22" t="s">
        <v>279</v>
      </c>
      <c r="B535" s="23" t="s">
        <v>314</v>
      </c>
      <c r="C535" s="24" t="s">
        <v>331</v>
      </c>
      <c r="D535" s="23" t="s">
        <v>280</v>
      </c>
      <c r="E535" s="37" t="n">
        <f aca="false">E536</f>
        <v>0.7</v>
      </c>
      <c r="F535" s="37"/>
      <c r="G535" s="37" t="n">
        <f aca="false">G536</f>
        <v>0</v>
      </c>
      <c r="H535" s="37"/>
      <c r="I535" s="21"/>
    </row>
    <row r="536" s="11" customFormat="true" ht="108" hidden="false" customHeight="true" outlineLevel="0" collapsed="false">
      <c r="A536" s="28" t="s">
        <v>281</v>
      </c>
      <c r="B536" s="23" t="s">
        <v>314</v>
      </c>
      <c r="C536" s="24" t="s">
        <v>331</v>
      </c>
      <c r="D536" s="23" t="s">
        <v>282</v>
      </c>
      <c r="E536" s="37" t="n">
        <v>0.7</v>
      </c>
      <c r="F536" s="37"/>
      <c r="G536" s="37" t="n">
        <v>0</v>
      </c>
      <c r="H536" s="37"/>
      <c r="I536" s="21"/>
    </row>
    <row r="537" s="11" customFormat="true" ht="33.75" hidden="false" customHeight="true" outlineLevel="0" collapsed="false">
      <c r="A537" s="22" t="s">
        <v>332</v>
      </c>
      <c r="B537" s="23" t="s">
        <v>314</v>
      </c>
      <c r="C537" s="24" t="s">
        <v>333</v>
      </c>
      <c r="D537" s="23"/>
      <c r="E537" s="37" t="n">
        <f aca="false">E538</f>
        <v>1000</v>
      </c>
      <c r="F537" s="37"/>
      <c r="G537" s="37" t="n">
        <f aca="false">G538</f>
        <v>101.5</v>
      </c>
      <c r="H537" s="37"/>
      <c r="I537" s="21"/>
    </row>
    <row r="538" s="11" customFormat="true" ht="33.75" hidden="false" customHeight="true" outlineLevel="0" collapsed="false">
      <c r="A538" s="22" t="s">
        <v>186</v>
      </c>
      <c r="B538" s="23" t="s">
        <v>314</v>
      </c>
      <c r="C538" s="24" t="s">
        <v>333</v>
      </c>
      <c r="D538" s="23" t="s">
        <v>188</v>
      </c>
      <c r="E538" s="37" t="n">
        <f aca="false">E539</f>
        <v>1000</v>
      </c>
      <c r="F538" s="37"/>
      <c r="G538" s="37" t="n">
        <f aca="false">G539</f>
        <v>101.5</v>
      </c>
      <c r="H538" s="37"/>
      <c r="I538" s="21"/>
    </row>
    <row r="539" s="11" customFormat="true" ht="20.25" hidden="false" customHeight="true" outlineLevel="0" collapsed="false">
      <c r="A539" s="28" t="s">
        <v>189</v>
      </c>
      <c r="B539" s="23" t="s">
        <v>314</v>
      </c>
      <c r="C539" s="24" t="s">
        <v>333</v>
      </c>
      <c r="D539" s="23" t="s">
        <v>190</v>
      </c>
      <c r="E539" s="37" t="n">
        <v>1000</v>
      </c>
      <c r="F539" s="37"/>
      <c r="G539" s="37" t="n">
        <v>101.5</v>
      </c>
      <c r="H539" s="37"/>
      <c r="I539" s="21"/>
    </row>
    <row r="540" s="11" customFormat="true" ht="21" hidden="false" customHeight="true" outlineLevel="0" collapsed="false">
      <c r="A540" s="50" t="s">
        <v>334</v>
      </c>
      <c r="B540" s="19" t="s">
        <v>335</v>
      </c>
      <c r="C540" s="19"/>
      <c r="D540" s="19"/>
      <c r="E540" s="26" t="n">
        <f aca="false">E541+E632+E615+E628</f>
        <v>2550370</v>
      </c>
      <c r="F540" s="26" t="n">
        <f aca="false">F541+F632+F615+F628</f>
        <v>1769928</v>
      </c>
      <c r="G540" s="26" t="n">
        <f aca="false">G541+G632+G615+G628</f>
        <v>425936</v>
      </c>
      <c r="H540" s="26" t="n">
        <f aca="false">H541+H632+H615+H628</f>
        <v>281686.5</v>
      </c>
      <c r="I540" s="21"/>
    </row>
    <row r="541" s="11" customFormat="true" ht="45" hidden="false" customHeight="true" outlineLevel="0" collapsed="false">
      <c r="A541" s="33" t="s">
        <v>75</v>
      </c>
      <c r="B541" s="23" t="s">
        <v>335</v>
      </c>
      <c r="C541" s="24" t="s">
        <v>76</v>
      </c>
      <c r="D541" s="23"/>
      <c r="E541" s="49" t="n">
        <f aca="false">E542+E605</f>
        <v>2234023.9</v>
      </c>
      <c r="F541" s="49" t="n">
        <f aca="false">F542+F605</f>
        <v>1723844</v>
      </c>
      <c r="G541" s="49" t="n">
        <f aca="false">G542+G605</f>
        <v>372261</v>
      </c>
      <c r="H541" s="49" t="n">
        <f aca="false">H542+H605</f>
        <v>281686.5</v>
      </c>
      <c r="I541" s="21"/>
    </row>
    <row r="542" s="11" customFormat="true" ht="16.5" hidden="false" customHeight="true" outlineLevel="0" collapsed="false">
      <c r="A542" s="22" t="s">
        <v>77</v>
      </c>
      <c r="B542" s="23" t="s">
        <v>335</v>
      </c>
      <c r="C542" s="24" t="s">
        <v>78</v>
      </c>
      <c r="D542" s="23"/>
      <c r="E542" s="49" t="n">
        <f aca="false">E546+E572+E549+E552+E556+E559+E562+E565+E543+E568</f>
        <v>2103738.9</v>
      </c>
      <c r="F542" s="49" t="n">
        <f aca="false">F546+F572+F549+F552+F556+F559+F562+F565+F543+F568</f>
        <v>1723844</v>
      </c>
      <c r="G542" s="49" t="n">
        <f aca="false">G546+G572+G549+G552+G556+G559+G562+G565+G543+G568</f>
        <v>348974.2</v>
      </c>
      <c r="H542" s="49" t="n">
        <f aca="false">H546+H572+H549+H552+H556+H559+H562+H565+H543+H568</f>
        <v>281686.5</v>
      </c>
      <c r="I542" s="21"/>
    </row>
    <row r="543" s="11" customFormat="true" ht="33" hidden="false" customHeight="true" outlineLevel="0" collapsed="false">
      <c r="A543" s="28" t="s">
        <v>336</v>
      </c>
      <c r="B543" s="24" t="s">
        <v>335</v>
      </c>
      <c r="C543" s="24" t="s">
        <v>337</v>
      </c>
      <c r="D543" s="24" t="s">
        <v>35</v>
      </c>
      <c r="E543" s="25" t="n">
        <f aca="false">E544</f>
        <v>50000</v>
      </c>
      <c r="F543" s="25" t="n">
        <f aca="false">F544</f>
        <v>50000</v>
      </c>
      <c r="G543" s="25" t="n">
        <f aca="false">G544</f>
        <v>0</v>
      </c>
      <c r="H543" s="25" t="n">
        <f aca="false">H544</f>
        <v>0</v>
      </c>
      <c r="I543" s="21"/>
    </row>
    <row r="544" s="11" customFormat="true" ht="21" hidden="false" customHeight="true" outlineLevel="0" collapsed="false">
      <c r="A544" s="28" t="s">
        <v>46</v>
      </c>
      <c r="B544" s="24" t="s">
        <v>335</v>
      </c>
      <c r="C544" s="24" t="s">
        <v>337</v>
      </c>
      <c r="D544" s="24" t="s">
        <v>48</v>
      </c>
      <c r="E544" s="25" t="n">
        <f aca="false">E545</f>
        <v>50000</v>
      </c>
      <c r="F544" s="25" t="n">
        <f aca="false">F545</f>
        <v>50000</v>
      </c>
      <c r="G544" s="25" t="n">
        <f aca="false">G545</f>
        <v>0</v>
      </c>
      <c r="H544" s="25" t="n">
        <f aca="false">H545</f>
        <v>0</v>
      </c>
      <c r="I544" s="21"/>
    </row>
    <row r="545" s="11" customFormat="true" ht="21" hidden="false" customHeight="true" outlineLevel="0" collapsed="false">
      <c r="A545" s="28" t="s">
        <v>338</v>
      </c>
      <c r="B545" s="24" t="s">
        <v>335</v>
      </c>
      <c r="C545" s="24" t="s">
        <v>337</v>
      </c>
      <c r="D545" s="24" t="s">
        <v>339</v>
      </c>
      <c r="E545" s="25" t="n">
        <v>50000</v>
      </c>
      <c r="F545" s="25" t="n">
        <f aca="false">E545</f>
        <v>50000</v>
      </c>
      <c r="G545" s="25" t="n">
        <v>0</v>
      </c>
      <c r="H545" s="25" t="n">
        <v>0</v>
      </c>
      <c r="I545" s="21"/>
    </row>
    <row r="546" s="11" customFormat="true" ht="150.75" hidden="false" customHeight="true" outlineLevel="0" collapsed="false">
      <c r="A546" s="51" t="s">
        <v>340</v>
      </c>
      <c r="B546" s="23" t="s">
        <v>335</v>
      </c>
      <c r="C546" s="52" t="s">
        <v>341</v>
      </c>
      <c r="D546" s="24"/>
      <c r="E546" s="25" t="n">
        <f aca="false">E547</f>
        <v>1401914</v>
      </c>
      <c r="F546" s="25" t="n">
        <f aca="false">F547</f>
        <v>1401914</v>
      </c>
      <c r="G546" s="25" t="n">
        <f aca="false">G547</f>
        <v>246037.3</v>
      </c>
      <c r="H546" s="25" t="n">
        <f aca="false">H547</f>
        <v>246037.3</v>
      </c>
      <c r="I546" s="21"/>
    </row>
    <row r="547" s="11" customFormat="true" ht="32.25" hidden="false" customHeight="true" outlineLevel="0" collapsed="false">
      <c r="A547" s="22" t="s">
        <v>186</v>
      </c>
      <c r="B547" s="23" t="s">
        <v>335</v>
      </c>
      <c r="C547" s="24" t="s">
        <v>341</v>
      </c>
      <c r="D547" s="24" t="s">
        <v>188</v>
      </c>
      <c r="E547" s="25" t="n">
        <f aca="false">E548</f>
        <v>1401914</v>
      </c>
      <c r="F547" s="25" t="n">
        <f aca="false">F548</f>
        <v>1401914</v>
      </c>
      <c r="G547" s="25" t="n">
        <f aca="false">G548</f>
        <v>246037.3</v>
      </c>
      <c r="H547" s="25" t="n">
        <f aca="false">H548</f>
        <v>246037.3</v>
      </c>
      <c r="I547" s="21"/>
    </row>
    <row r="548" s="11" customFormat="true" ht="21" hidden="false" customHeight="true" outlineLevel="0" collapsed="false">
      <c r="A548" s="28" t="s">
        <v>189</v>
      </c>
      <c r="B548" s="23" t="s">
        <v>335</v>
      </c>
      <c r="C548" s="24" t="s">
        <v>341</v>
      </c>
      <c r="D548" s="24" t="s">
        <v>190</v>
      </c>
      <c r="E548" s="25" t="n">
        <f aca="false">1401914</f>
        <v>1401914</v>
      </c>
      <c r="F548" s="25" t="n">
        <f aca="false">E548</f>
        <v>1401914</v>
      </c>
      <c r="G548" s="25" t="n">
        <v>246037.3</v>
      </c>
      <c r="H548" s="25" t="n">
        <f aca="false">G548</f>
        <v>246037.3</v>
      </c>
      <c r="I548" s="21"/>
    </row>
    <row r="549" s="11" customFormat="true" ht="154.15" hidden="false" customHeight="true" outlineLevel="0" collapsed="false">
      <c r="A549" s="51" t="s">
        <v>342</v>
      </c>
      <c r="B549" s="23" t="s">
        <v>335</v>
      </c>
      <c r="C549" s="53" t="s">
        <v>343</v>
      </c>
      <c r="D549" s="30"/>
      <c r="E549" s="25" t="n">
        <f aca="false">E551</f>
        <v>39520</v>
      </c>
      <c r="F549" s="25" t="n">
        <f aca="false">F551</f>
        <v>39520</v>
      </c>
      <c r="G549" s="25" t="n">
        <f aca="false">G551</f>
        <v>9180.7</v>
      </c>
      <c r="H549" s="25" t="n">
        <f aca="false">H551</f>
        <v>9180.7</v>
      </c>
      <c r="I549" s="21"/>
    </row>
    <row r="550" s="11" customFormat="true" ht="29.25" hidden="false" customHeight="true" outlineLevel="0" collapsed="false">
      <c r="A550" s="22" t="s">
        <v>186</v>
      </c>
      <c r="B550" s="23" t="s">
        <v>335</v>
      </c>
      <c r="C550" s="30" t="s">
        <v>343</v>
      </c>
      <c r="D550" s="30" t="s">
        <v>188</v>
      </c>
      <c r="E550" s="25" t="n">
        <f aca="false">E551</f>
        <v>39520</v>
      </c>
      <c r="F550" s="25" t="n">
        <f aca="false">F551</f>
        <v>39520</v>
      </c>
      <c r="G550" s="25" t="n">
        <f aca="false">G551</f>
        <v>9180.7</v>
      </c>
      <c r="H550" s="25" t="n">
        <f aca="false">H551</f>
        <v>9180.7</v>
      </c>
      <c r="I550" s="21"/>
    </row>
    <row r="551" s="11" customFormat="true" ht="30" hidden="false" customHeight="true" outlineLevel="0" collapsed="false">
      <c r="A551" s="54" t="s">
        <v>344</v>
      </c>
      <c r="B551" s="23" t="s">
        <v>335</v>
      </c>
      <c r="C551" s="30" t="s">
        <v>343</v>
      </c>
      <c r="D551" s="30" t="s">
        <v>345</v>
      </c>
      <c r="E551" s="25" t="n">
        <f aca="false">39520</f>
        <v>39520</v>
      </c>
      <c r="F551" s="25" t="n">
        <f aca="false">E551</f>
        <v>39520</v>
      </c>
      <c r="G551" s="25" t="n">
        <v>9180.7</v>
      </c>
      <c r="H551" s="25" t="n">
        <f aca="false">G551</f>
        <v>9180.7</v>
      </c>
      <c r="I551" s="21"/>
    </row>
    <row r="552" s="11" customFormat="true" ht="78.75" hidden="false" customHeight="true" outlineLevel="0" collapsed="false">
      <c r="A552" s="27" t="s">
        <v>346</v>
      </c>
      <c r="B552" s="23" t="s">
        <v>335</v>
      </c>
      <c r="C552" s="52" t="s">
        <v>347</v>
      </c>
      <c r="D552" s="24"/>
      <c r="E552" s="25" t="n">
        <f aca="false">E553</f>
        <v>66342</v>
      </c>
      <c r="F552" s="25" t="n">
        <f aca="false">F553</f>
        <v>66342</v>
      </c>
      <c r="G552" s="25" t="n">
        <f aca="false">G553</f>
        <v>19902.6</v>
      </c>
      <c r="H552" s="25" t="n">
        <f aca="false">H553</f>
        <v>19902.6</v>
      </c>
      <c r="I552" s="21"/>
    </row>
    <row r="553" s="11" customFormat="true" ht="30" hidden="false" customHeight="true" outlineLevel="0" collapsed="false">
      <c r="A553" s="22" t="s">
        <v>186</v>
      </c>
      <c r="B553" s="23" t="s">
        <v>335</v>
      </c>
      <c r="C553" s="24" t="s">
        <v>347</v>
      </c>
      <c r="D553" s="24" t="s">
        <v>188</v>
      </c>
      <c r="E553" s="25" t="n">
        <f aca="false">E554+E555</f>
        <v>66342</v>
      </c>
      <c r="F553" s="25" t="n">
        <f aca="false">F554+F555</f>
        <v>66342</v>
      </c>
      <c r="G553" s="25" t="n">
        <f aca="false">G554+G555</f>
        <v>19902.6</v>
      </c>
      <c r="H553" s="25" t="n">
        <f aca="false">H554+H555</f>
        <v>19902.6</v>
      </c>
      <c r="I553" s="21"/>
    </row>
    <row r="554" s="11" customFormat="true" ht="21.75" hidden="false" customHeight="true" outlineLevel="0" collapsed="false">
      <c r="A554" s="28" t="s">
        <v>189</v>
      </c>
      <c r="B554" s="23" t="s">
        <v>335</v>
      </c>
      <c r="C554" s="24" t="s">
        <v>347</v>
      </c>
      <c r="D554" s="24" t="s">
        <v>190</v>
      </c>
      <c r="E554" s="25" t="n">
        <f aca="false">65637</f>
        <v>65637</v>
      </c>
      <c r="F554" s="25" t="n">
        <f aca="false">E554</f>
        <v>65637</v>
      </c>
      <c r="G554" s="25" t="n">
        <v>19852.6</v>
      </c>
      <c r="H554" s="25" t="n">
        <f aca="false">G554</f>
        <v>19852.6</v>
      </c>
      <c r="I554" s="21"/>
    </row>
    <row r="555" s="11" customFormat="true" ht="30" hidden="false" customHeight="true" outlineLevel="0" collapsed="false">
      <c r="A555" s="54" t="s">
        <v>344</v>
      </c>
      <c r="B555" s="23" t="s">
        <v>335</v>
      </c>
      <c r="C555" s="24" t="s">
        <v>347</v>
      </c>
      <c r="D555" s="24" t="s">
        <v>345</v>
      </c>
      <c r="E555" s="25" t="n">
        <f aca="false">705</f>
        <v>705</v>
      </c>
      <c r="F555" s="25" t="n">
        <f aca="false">E555</f>
        <v>705</v>
      </c>
      <c r="G555" s="25" t="n">
        <v>50</v>
      </c>
      <c r="H555" s="25" t="n">
        <f aca="false">G555</f>
        <v>50</v>
      </c>
      <c r="I555" s="21"/>
    </row>
    <row r="556" s="11" customFormat="true" ht="71.45" hidden="false" customHeight="true" outlineLevel="0" collapsed="false">
      <c r="A556" s="27" t="s">
        <v>348</v>
      </c>
      <c r="B556" s="23" t="s">
        <v>335</v>
      </c>
      <c r="C556" s="52" t="s">
        <v>349</v>
      </c>
      <c r="D556" s="24"/>
      <c r="E556" s="25" t="n">
        <f aca="false">E558</f>
        <v>961</v>
      </c>
      <c r="F556" s="25" t="n">
        <f aca="false">F558</f>
        <v>961</v>
      </c>
      <c r="G556" s="25" t="n">
        <f aca="false">G558</f>
        <v>35.6</v>
      </c>
      <c r="H556" s="25" t="n">
        <f aca="false">H558</f>
        <v>35.6</v>
      </c>
      <c r="I556" s="21"/>
    </row>
    <row r="557" s="11" customFormat="true" ht="27.75" hidden="false" customHeight="true" outlineLevel="0" collapsed="false">
      <c r="A557" s="22" t="s">
        <v>186</v>
      </c>
      <c r="B557" s="23" t="s">
        <v>335</v>
      </c>
      <c r="C557" s="24" t="s">
        <v>349</v>
      </c>
      <c r="D557" s="24" t="s">
        <v>188</v>
      </c>
      <c r="E557" s="25" t="n">
        <f aca="false">E558</f>
        <v>961</v>
      </c>
      <c r="F557" s="25" t="n">
        <f aca="false">F558</f>
        <v>961</v>
      </c>
      <c r="G557" s="25" t="n">
        <f aca="false">G558</f>
        <v>35.6</v>
      </c>
      <c r="H557" s="25" t="n">
        <f aca="false">H558</f>
        <v>35.6</v>
      </c>
      <c r="I557" s="21"/>
    </row>
    <row r="558" s="11" customFormat="true" ht="24" hidden="false" customHeight="true" outlineLevel="0" collapsed="false">
      <c r="A558" s="28" t="s">
        <v>189</v>
      </c>
      <c r="B558" s="23" t="s">
        <v>335</v>
      </c>
      <c r="C558" s="24" t="s">
        <v>349</v>
      </c>
      <c r="D558" s="24" t="s">
        <v>190</v>
      </c>
      <c r="E558" s="25" t="n">
        <f aca="false">961</f>
        <v>961</v>
      </c>
      <c r="F558" s="25" t="n">
        <f aca="false">E558</f>
        <v>961</v>
      </c>
      <c r="G558" s="25" t="n">
        <v>35.6</v>
      </c>
      <c r="H558" s="25" t="n">
        <f aca="false">G558</f>
        <v>35.6</v>
      </c>
      <c r="I558" s="21"/>
    </row>
    <row r="559" s="11" customFormat="true" ht="92.25" hidden="false" customHeight="true" outlineLevel="0" collapsed="false">
      <c r="A559" s="51" t="s">
        <v>350</v>
      </c>
      <c r="B559" s="42" t="s">
        <v>335</v>
      </c>
      <c r="C559" s="52" t="s">
        <v>351</v>
      </c>
      <c r="D559" s="30"/>
      <c r="E559" s="31" t="n">
        <f aca="false">E560</f>
        <v>10932</v>
      </c>
      <c r="F559" s="31" t="n">
        <f aca="false">F560</f>
        <v>10932</v>
      </c>
      <c r="G559" s="31" t="n">
        <f aca="false">G560</f>
        <v>3404.3</v>
      </c>
      <c r="H559" s="31" t="n">
        <f aca="false">H560</f>
        <v>3404.3</v>
      </c>
      <c r="I559" s="21"/>
    </row>
    <row r="560" s="11" customFormat="true" ht="30" hidden="false" customHeight="true" outlineLevel="0" collapsed="false">
      <c r="A560" s="22" t="s">
        <v>186</v>
      </c>
      <c r="B560" s="23" t="s">
        <v>335</v>
      </c>
      <c r="C560" s="24" t="s">
        <v>351</v>
      </c>
      <c r="D560" s="24" t="s">
        <v>188</v>
      </c>
      <c r="E560" s="25" t="n">
        <f aca="false">E561</f>
        <v>10932</v>
      </c>
      <c r="F560" s="25" t="n">
        <f aca="false">F561</f>
        <v>10932</v>
      </c>
      <c r="G560" s="25" t="n">
        <f aca="false">G561</f>
        <v>3404.3</v>
      </c>
      <c r="H560" s="25" t="n">
        <f aca="false">H561</f>
        <v>3404.3</v>
      </c>
      <c r="I560" s="21"/>
    </row>
    <row r="561" s="11" customFormat="true" ht="33" hidden="false" customHeight="true" outlineLevel="0" collapsed="false">
      <c r="A561" s="54" t="s">
        <v>344</v>
      </c>
      <c r="B561" s="23" t="s">
        <v>335</v>
      </c>
      <c r="C561" s="24" t="s">
        <v>351</v>
      </c>
      <c r="D561" s="24" t="s">
        <v>345</v>
      </c>
      <c r="E561" s="25" t="n">
        <f aca="false">10932</f>
        <v>10932</v>
      </c>
      <c r="F561" s="25" t="n">
        <f aca="false">E561</f>
        <v>10932</v>
      </c>
      <c r="G561" s="25" t="n">
        <v>3404.3</v>
      </c>
      <c r="H561" s="25" t="n">
        <f aca="false">G561</f>
        <v>3404.3</v>
      </c>
      <c r="I561" s="21"/>
    </row>
    <row r="562" s="11" customFormat="true" ht="61.5" hidden="false" customHeight="true" outlineLevel="0" collapsed="false">
      <c r="A562" s="27" t="s">
        <v>352</v>
      </c>
      <c r="B562" s="24" t="s">
        <v>335</v>
      </c>
      <c r="C562" s="52" t="s">
        <v>353</v>
      </c>
      <c r="D562" s="24"/>
      <c r="E562" s="25" t="n">
        <f aca="false">E563</f>
        <v>12499</v>
      </c>
      <c r="F562" s="25" t="n">
        <f aca="false">F563</f>
        <v>12499</v>
      </c>
      <c r="G562" s="25" t="n">
        <f aca="false">G563</f>
        <v>3126</v>
      </c>
      <c r="H562" s="25" t="n">
        <f aca="false">H563</f>
        <v>3126</v>
      </c>
      <c r="I562" s="21"/>
    </row>
    <row r="563" s="11" customFormat="true" ht="30" hidden="false" customHeight="true" outlineLevel="0" collapsed="false">
      <c r="A563" s="22" t="s">
        <v>186</v>
      </c>
      <c r="B563" s="24" t="s">
        <v>335</v>
      </c>
      <c r="C563" s="24" t="s">
        <v>353</v>
      </c>
      <c r="D563" s="24" t="s">
        <v>188</v>
      </c>
      <c r="E563" s="25" t="n">
        <f aca="false">E564</f>
        <v>12499</v>
      </c>
      <c r="F563" s="25" t="n">
        <f aca="false">F564</f>
        <v>12499</v>
      </c>
      <c r="G563" s="25" t="n">
        <f aca="false">G564</f>
        <v>3126</v>
      </c>
      <c r="H563" s="25" t="n">
        <f aca="false">H564</f>
        <v>3126</v>
      </c>
      <c r="I563" s="21"/>
    </row>
    <row r="564" s="11" customFormat="true" ht="19.5" hidden="false" customHeight="true" outlineLevel="0" collapsed="false">
      <c r="A564" s="28" t="s">
        <v>189</v>
      </c>
      <c r="B564" s="24" t="s">
        <v>335</v>
      </c>
      <c r="C564" s="24" t="s">
        <v>353</v>
      </c>
      <c r="D564" s="24" t="s">
        <v>190</v>
      </c>
      <c r="E564" s="25" t="n">
        <f aca="false">12499</f>
        <v>12499</v>
      </c>
      <c r="F564" s="25" t="n">
        <f aca="false">E564</f>
        <v>12499</v>
      </c>
      <c r="G564" s="25" t="n">
        <v>3126</v>
      </c>
      <c r="H564" s="25" t="n">
        <f aca="false">G564</f>
        <v>3126</v>
      </c>
      <c r="I564" s="21"/>
    </row>
    <row r="565" s="11" customFormat="true" ht="50.25" hidden="false" customHeight="true" outlineLevel="0" collapsed="false">
      <c r="A565" s="28" t="s">
        <v>354</v>
      </c>
      <c r="B565" s="24" t="s">
        <v>335</v>
      </c>
      <c r="C565" s="24" t="s">
        <v>355</v>
      </c>
      <c r="D565" s="24"/>
      <c r="E565" s="25" t="n">
        <f aca="false">E566</f>
        <v>1676</v>
      </c>
      <c r="F565" s="25" t="n">
        <f aca="false">F566</f>
        <v>1676</v>
      </c>
      <c r="G565" s="25" t="n">
        <f aca="false">G566</f>
        <v>0</v>
      </c>
      <c r="H565" s="25" t="n">
        <f aca="false">H566</f>
        <v>0</v>
      </c>
      <c r="I565" s="21"/>
    </row>
    <row r="566" s="11" customFormat="true" ht="32.25" hidden="false" customHeight="true" outlineLevel="0" collapsed="false">
      <c r="A566" s="22" t="s">
        <v>186</v>
      </c>
      <c r="B566" s="24" t="s">
        <v>335</v>
      </c>
      <c r="C566" s="24" t="s">
        <v>355</v>
      </c>
      <c r="D566" s="24" t="s">
        <v>188</v>
      </c>
      <c r="E566" s="25" t="n">
        <f aca="false">E567</f>
        <v>1676</v>
      </c>
      <c r="F566" s="25" t="n">
        <f aca="false">F567</f>
        <v>1676</v>
      </c>
      <c r="G566" s="25" t="n">
        <f aca="false">G567</f>
        <v>0</v>
      </c>
      <c r="H566" s="25" t="n">
        <f aca="false">H567</f>
        <v>0</v>
      </c>
      <c r="I566" s="21"/>
    </row>
    <row r="567" s="11" customFormat="true" ht="21" hidden="false" customHeight="true" outlineLevel="0" collapsed="false">
      <c r="A567" s="28" t="s">
        <v>189</v>
      </c>
      <c r="B567" s="24" t="s">
        <v>335</v>
      </c>
      <c r="C567" s="24" t="s">
        <v>355</v>
      </c>
      <c r="D567" s="24" t="s">
        <v>190</v>
      </c>
      <c r="E567" s="25" t="n">
        <f aca="false">1676</f>
        <v>1676</v>
      </c>
      <c r="F567" s="25" t="n">
        <f aca="false">E567</f>
        <v>1676</v>
      </c>
      <c r="G567" s="25" t="n">
        <v>0</v>
      </c>
      <c r="H567" s="25"/>
      <c r="I567" s="21"/>
    </row>
    <row r="568" s="11" customFormat="true" ht="32.25" hidden="false" customHeight="true" outlineLevel="0" collapsed="false">
      <c r="A568" s="28" t="s">
        <v>356</v>
      </c>
      <c r="B568" s="24" t="s">
        <v>335</v>
      </c>
      <c r="C568" s="24" t="s">
        <v>357</v>
      </c>
      <c r="D568" s="24"/>
      <c r="E568" s="25" t="n">
        <f aca="false">E569</f>
        <v>140000</v>
      </c>
      <c r="F568" s="25" t="n">
        <f aca="false">F569</f>
        <v>140000</v>
      </c>
      <c r="G568" s="25" t="n">
        <f aca="false">G569</f>
        <v>0</v>
      </c>
      <c r="H568" s="25" t="n">
        <f aca="false">H569</f>
        <v>0</v>
      </c>
      <c r="I568" s="21"/>
    </row>
    <row r="569" s="11" customFormat="true" ht="32.25" hidden="false" customHeight="true" outlineLevel="0" collapsed="false">
      <c r="A569" s="22" t="s">
        <v>279</v>
      </c>
      <c r="B569" s="24" t="s">
        <v>335</v>
      </c>
      <c r="C569" s="24" t="s">
        <v>357</v>
      </c>
      <c r="D569" s="23" t="s">
        <v>280</v>
      </c>
      <c r="E569" s="37" t="n">
        <f aca="false">E570</f>
        <v>140000</v>
      </c>
      <c r="F569" s="37" t="n">
        <f aca="false">F570</f>
        <v>140000</v>
      </c>
      <c r="G569" s="37" t="n">
        <f aca="false">G570</f>
        <v>0</v>
      </c>
      <c r="H569" s="37" t="n">
        <f aca="false">H570</f>
        <v>0</v>
      </c>
      <c r="I569" s="21"/>
    </row>
    <row r="570" s="11" customFormat="true" ht="90.75" hidden="false" customHeight="true" outlineLevel="0" collapsed="false">
      <c r="A570" s="28" t="s">
        <v>281</v>
      </c>
      <c r="B570" s="24" t="s">
        <v>335</v>
      </c>
      <c r="C570" s="24" t="s">
        <v>357</v>
      </c>
      <c r="D570" s="23" t="s">
        <v>282</v>
      </c>
      <c r="E570" s="37" t="n">
        <v>140000</v>
      </c>
      <c r="F570" s="37" t="n">
        <v>140000</v>
      </c>
      <c r="G570" s="37" t="n">
        <v>0</v>
      </c>
      <c r="H570" s="37"/>
      <c r="I570" s="21"/>
    </row>
    <row r="571" s="57" customFormat="true" ht="24.75" hidden="false" customHeight="true" outlineLevel="0" collapsed="false">
      <c r="A571" s="22" t="s">
        <v>77</v>
      </c>
      <c r="B571" s="24" t="s">
        <v>335</v>
      </c>
      <c r="C571" s="24" t="s">
        <v>78</v>
      </c>
      <c r="D571" s="23"/>
      <c r="E571" s="25" t="n">
        <f aca="false">E572</f>
        <v>379894.9</v>
      </c>
      <c r="F571" s="25"/>
      <c r="G571" s="25" t="n">
        <f aca="false">G572</f>
        <v>67287.7</v>
      </c>
      <c r="H571" s="25"/>
      <c r="I571" s="55"/>
      <c r="J571" s="56"/>
      <c r="K571" s="56"/>
    </row>
    <row r="572" s="11" customFormat="true" ht="19.5" hidden="false" customHeight="true" outlineLevel="0" collapsed="false">
      <c r="A572" s="58" t="s">
        <v>334</v>
      </c>
      <c r="B572" s="30" t="s">
        <v>335</v>
      </c>
      <c r="C572" s="24" t="s">
        <v>78</v>
      </c>
      <c r="D572" s="30"/>
      <c r="E572" s="25" t="n">
        <f aca="false">E585+E588+E591+E594+E600+E597+E576+E579+E582+E573</f>
        <v>379894.9</v>
      </c>
      <c r="F572" s="25"/>
      <c r="G572" s="25" t="n">
        <f aca="false">G585+G588+G591+G594+G600+G597+G576+G579+G582+G573</f>
        <v>67287.7</v>
      </c>
      <c r="H572" s="25"/>
      <c r="I572" s="21"/>
    </row>
    <row r="573" s="11" customFormat="true" ht="48" hidden="false" customHeight="true" outlineLevel="0" collapsed="false">
      <c r="A573" s="32" t="s">
        <v>358</v>
      </c>
      <c r="B573" s="30" t="s">
        <v>335</v>
      </c>
      <c r="C573" s="24" t="s">
        <v>359</v>
      </c>
      <c r="D573" s="30"/>
      <c r="E573" s="25" t="n">
        <f aca="false">E574</f>
        <v>150</v>
      </c>
      <c r="F573" s="25"/>
      <c r="G573" s="25" t="n">
        <f aca="false">G574</f>
        <v>0</v>
      </c>
      <c r="H573" s="25"/>
      <c r="I573" s="21"/>
    </row>
    <row r="574" s="11" customFormat="true" ht="32.25" hidden="false" customHeight="true" outlineLevel="0" collapsed="false">
      <c r="A574" s="22" t="s">
        <v>186</v>
      </c>
      <c r="B574" s="30" t="s">
        <v>335</v>
      </c>
      <c r="C574" s="24" t="s">
        <v>359</v>
      </c>
      <c r="D574" s="30" t="s">
        <v>188</v>
      </c>
      <c r="E574" s="25" t="n">
        <f aca="false">E575</f>
        <v>150</v>
      </c>
      <c r="F574" s="25"/>
      <c r="G574" s="25" t="n">
        <f aca="false">G575</f>
        <v>0</v>
      </c>
      <c r="H574" s="25"/>
      <c r="I574" s="21"/>
    </row>
    <row r="575" s="11" customFormat="true" ht="24" hidden="false" customHeight="true" outlineLevel="0" collapsed="false">
      <c r="A575" s="28" t="s">
        <v>189</v>
      </c>
      <c r="B575" s="30" t="s">
        <v>335</v>
      </c>
      <c r="C575" s="24" t="s">
        <v>359</v>
      </c>
      <c r="D575" s="30" t="s">
        <v>190</v>
      </c>
      <c r="E575" s="25" t="n">
        <f aca="false">150</f>
        <v>150</v>
      </c>
      <c r="F575" s="25"/>
      <c r="G575" s="25" t="n">
        <v>0</v>
      </c>
      <c r="H575" s="25"/>
      <c r="I575" s="21"/>
    </row>
    <row r="576" s="11" customFormat="true" ht="49.5" hidden="false" customHeight="true" outlineLevel="0" collapsed="false">
      <c r="A576" s="32" t="s">
        <v>360</v>
      </c>
      <c r="B576" s="24" t="s">
        <v>335</v>
      </c>
      <c r="C576" s="24" t="s">
        <v>361</v>
      </c>
      <c r="D576" s="24"/>
      <c r="E576" s="25" t="n">
        <f aca="false">E577</f>
        <v>6124</v>
      </c>
      <c r="F576" s="25"/>
      <c r="G576" s="25" t="n">
        <f aca="false">G577</f>
        <v>1246.1</v>
      </c>
      <c r="H576" s="25"/>
      <c r="I576" s="21"/>
    </row>
    <row r="577" s="11" customFormat="true" ht="30.75" hidden="false" customHeight="true" outlineLevel="0" collapsed="false">
      <c r="A577" s="22" t="s">
        <v>186</v>
      </c>
      <c r="B577" s="24" t="s">
        <v>335</v>
      </c>
      <c r="C577" s="24" t="s">
        <v>361</v>
      </c>
      <c r="D577" s="23" t="s">
        <v>188</v>
      </c>
      <c r="E577" s="25" t="n">
        <f aca="false">E578</f>
        <v>6124</v>
      </c>
      <c r="F577" s="25"/>
      <c r="G577" s="25" t="n">
        <f aca="false">G578</f>
        <v>1246.1</v>
      </c>
      <c r="H577" s="25"/>
      <c r="I577" s="21"/>
    </row>
    <row r="578" s="11" customFormat="true" ht="25.5" hidden="false" customHeight="true" outlineLevel="0" collapsed="false">
      <c r="A578" s="28" t="s">
        <v>189</v>
      </c>
      <c r="B578" s="24" t="s">
        <v>335</v>
      </c>
      <c r="C578" s="24" t="s">
        <v>361</v>
      </c>
      <c r="D578" s="23" t="s">
        <v>190</v>
      </c>
      <c r="E578" s="25" t="n">
        <f aca="false">6124</f>
        <v>6124</v>
      </c>
      <c r="F578" s="25"/>
      <c r="G578" s="25" t="n">
        <v>1246.1</v>
      </c>
      <c r="H578" s="25"/>
      <c r="I578" s="21"/>
    </row>
    <row r="579" s="11" customFormat="true" ht="32.25" hidden="false" customHeight="true" outlineLevel="0" collapsed="false">
      <c r="A579" s="22" t="s">
        <v>320</v>
      </c>
      <c r="B579" s="24" t="s">
        <v>335</v>
      </c>
      <c r="C579" s="24" t="s">
        <v>362</v>
      </c>
      <c r="D579" s="23"/>
      <c r="E579" s="25" t="n">
        <f aca="false">E580</f>
        <v>3175</v>
      </c>
      <c r="F579" s="25"/>
      <c r="G579" s="25" t="n">
        <f aca="false">G580</f>
        <v>884.6</v>
      </c>
      <c r="H579" s="25"/>
      <c r="I579" s="21"/>
    </row>
    <row r="580" s="11" customFormat="true" ht="29.25" hidden="false" customHeight="true" outlineLevel="0" collapsed="false">
      <c r="A580" s="22" t="s">
        <v>186</v>
      </c>
      <c r="B580" s="24" t="s">
        <v>335</v>
      </c>
      <c r="C580" s="24" t="s">
        <v>362</v>
      </c>
      <c r="D580" s="23" t="s">
        <v>188</v>
      </c>
      <c r="E580" s="25" t="n">
        <f aca="false">E581</f>
        <v>3175</v>
      </c>
      <c r="F580" s="25"/>
      <c r="G580" s="25" t="n">
        <f aca="false">G581</f>
        <v>884.6</v>
      </c>
      <c r="H580" s="25"/>
      <c r="I580" s="21"/>
    </row>
    <row r="581" s="11" customFormat="true" ht="20.25" hidden="false" customHeight="true" outlineLevel="0" collapsed="false">
      <c r="A581" s="28" t="s">
        <v>189</v>
      </c>
      <c r="B581" s="24" t="s">
        <v>335</v>
      </c>
      <c r="C581" s="24" t="s">
        <v>362</v>
      </c>
      <c r="D581" s="23" t="s">
        <v>190</v>
      </c>
      <c r="E581" s="25" t="n">
        <f aca="false">3175</f>
        <v>3175</v>
      </c>
      <c r="F581" s="25"/>
      <c r="G581" s="25" t="n">
        <v>884.6</v>
      </c>
      <c r="H581" s="25"/>
      <c r="I581" s="21"/>
    </row>
    <row r="582" s="11" customFormat="true" ht="33.75" hidden="false" customHeight="true" outlineLevel="0" collapsed="false">
      <c r="A582" s="22" t="s">
        <v>363</v>
      </c>
      <c r="B582" s="24" t="s">
        <v>335</v>
      </c>
      <c r="C582" s="24" t="s">
        <v>364</v>
      </c>
      <c r="D582" s="23"/>
      <c r="E582" s="25" t="n">
        <f aca="false">E583</f>
        <v>5192.9</v>
      </c>
      <c r="F582" s="25"/>
      <c r="G582" s="25" t="n">
        <f aca="false">G583</f>
        <v>824.4</v>
      </c>
      <c r="H582" s="25"/>
      <c r="I582" s="21"/>
    </row>
    <row r="583" s="11" customFormat="true" ht="27.75" hidden="false" customHeight="true" outlineLevel="0" collapsed="false">
      <c r="A583" s="22" t="s">
        <v>186</v>
      </c>
      <c r="B583" s="24" t="s">
        <v>335</v>
      </c>
      <c r="C583" s="24" t="s">
        <v>364</v>
      </c>
      <c r="D583" s="23" t="s">
        <v>188</v>
      </c>
      <c r="E583" s="25" t="n">
        <f aca="false">E584</f>
        <v>5192.9</v>
      </c>
      <c r="F583" s="25"/>
      <c r="G583" s="25" t="n">
        <f aca="false">G584</f>
        <v>824.4</v>
      </c>
      <c r="H583" s="25"/>
      <c r="I583" s="21"/>
    </row>
    <row r="584" s="11" customFormat="true" ht="27.75" hidden="false" customHeight="true" outlineLevel="0" collapsed="false">
      <c r="A584" s="28" t="s">
        <v>189</v>
      </c>
      <c r="B584" s="24" t="s">
        <v>335</v>
      </c>
      <c r="C584" s="24" t="s">
        <v>364</v>
      </c>
      <c r="D584" s="23" t="s">
        <v>190</v>
      </c>
      <c r="E584" s="25" t="n">
        <f aca="false">5192.9</f>
        <v>5192.9</v>
      </c>
      <c r="F584" s="25"/>
      <c r="G584" s="25" t="n">
        <v>824.4</v>
      </c>
      <c r="H584" s="25"/>
      <c r="I584" s="21"/>
    </row>
    <row r="585" s="11" customFormat="true" ht="32.25" hidden="false" customHeight="true" outlineLevel="0" collapsed="false">
      <c r="A585" s="28" t="s">
        <v>365</v>
      </c>
      <c r="B585" s="24" t="s">
        <v>335</v>
      </c>
      <c r="C585" s="24" t="s">
        <v>366</v>
      </c>
      <c r="D585" s="23"/>
      <c r="E585" s="25" t="n">
        <f aca="false">E586</f>
        <v>201973.7</v>
      </c>
      <c r="F585" s="25"/>
      <c r="G585" s="25" t="n">
        <f aca="false">G586</f>
        <v>55574.4</v>
      </c>
      <c r="H585" s="25"/>
      <c r="I585" s="21"/>
    </row>
    <row r="586" s="11" customFormat="true" ht="32.25" hidden="false" customHeight="true" outlineLevel="0" collapsed="false">
      <c r="A586" s="22" t="s">
        <v>186</v>
      </c>
      <c r="B586" s="24" t="s">
        <v>335</v>
      </c>
      <c r="C586" s="24" t="s">
        <v>366</v>
      </c>
      <c r="D586" s="23" t="s">
        <v>188</v>
      </c>
      <c r="E586" s="25" t="n">
        <f aca="false">E587</f>
        <v>201973.7</v>
      </c>
      <c r="F586" s="25"/>
      <c r="G586" s="25" t="n">
        <f aca="false">G587</f>
        <v>55574.4</v>
      </c>
      <c r="H586" s="25"/>
      <c r="I586" s="21"/>
    </row>
    <row r="587" s="11" customFormat="true" ht="27" hidden="false" customHeight="true" outlineLevel="0" collapsed="false">
      <c r="A587" s="28" t="s">
        <v>189</v>
      </c>
      <c r="B587" s="24" t="s">
        <v>335</v>
      </c>
      <c r="C587" s="24" t="s">
        <v>366</v>
      </c>
      <c r="D587" s="23" t="s">
        <v>190</v>
      </c>
      <c r="E587" s="25" t="n">
        <f aca="false">207166.6-5192.9</f>
        <v>201973.7</v>
      </c>
      <c r="F587" s="25"/>
      <c r="G587" s="25" t="n">
        <v>55574.4</v>
      </c>
      <c r="H587" s="25"/>
      <c r="I587" s="21"/>
    </row>
    <row r="588" s="11" customFormat="true" ht="25.5" hidden="false" customHeight="true" outlineLevel="0" collapsed="false">
      <c r="A588" s="28" t="s">
        <v>324</v>
      </c>
      <c r="B588" s="24" t="s">
        <v>335</v>
      </c>
      <c r="C588" s="24" t="s">
        <v>367</v>
      </c>
      <c r="D588" s="42"/>
      <c r="E588" s="25" t="n">
        <f aca="false">E589</f>
        <v>2950.7</v>
      </c>
      <c r="F588" s="25"/>
      <c r="G588" s="25" t="n">
        <f aca="false">G589</f>
        <v>377.5</v>
      </c>
      <c r="H588" s="25"/>
      <c r="I588" s="21"/>
    </row>
    <row r="589" s="11" customFormat="true" ht="32.25" hidden="false" customHeight="true" outlineLevel="0" collapsed="false">
      <c r="A589" s="22" t="s">
        <v>186</v>
      </c>
      <c r="B589" s="24" t="s">
        <v>335</v>
      </c>
      <c r="C589" s="24" t="s">
        <v>367</v>
      </c>
      <c r="D589" s="23" t="s">
        <v>188</v>
      </c>
      <c r="E589" s="25" t="n">
        <f aca="false">E590</f>
        <v>2950.7</v>
      </c>
      <c r="F589" s="25"/>
      <c r="G589" s="25" t="n">
        <f aca="false">G590</f>
        <v>377.5</v>
      </c>
      <c r="H589" s="25"/>
      <c r="I589" s="21"/>
    </row>
    <row r="590" s="11" customFormat="true" ht="24.75" hidden="false" customHeight="true" outlineLevel="0" collapsed="false">
      <c r="A590" s="28" t="s">
        <v>189</v>
      </c>
      <c r="B590" s="24" t="s">
        <v>335</v>
      </c>
      <c r="C590" s="24" t="s">
        <v>367</v>
      </c>
      <c r="D590" s="23" t="s">
        <v>190</v>
      </c>
      <c r="E590" s="25" t="n">
        <f aca="false">800.7+400+450+550+750</f>
        <v>2950.7</v>
      </c>
      <c r="F590" s="25"/>
      <c r="G590" s="25" t="n">
        <v>377.5</v>
      </c>
      <c r="H590" s="25"/>
      <c r="I590" s="21"/>
    </row>
    <row r="591" s="11" customFormat="true" ht="24" hidden="false" customHeight="true" outlineLevel="0" collapsed="false">
      <c r="A591" s="28" t="s">
        <v>326</v>
      </c>
      <c r="B591" s="24" t="s">
        <v>335</v>
      </c>
      <c r="C591" s="24" t="s">
        <v>368</v>
      </c>
      <c r="D591" s="23"/>
      <c r="E591" s="25" t="n">
        <f aca="false">E592</f>
        <v>95928.6</v>
      </c>
      <c r="F591" s="25"/>
      <c r="G591" s="25" t="n">
        <f aca="false">G592</f>
        <v>8306.7</v>
      </c>
      <c r="H591" s="25"/>
      <c r="I591" s="21"/>
    </row>
    <row r="592" s="11" customFormat="true" ht="32.25" hidden="false" customHeight="true" outlineLevel="0" collapsed="false">
      <c r="A592" s="22" t="s">
        <v>186</v>
      </c>
      <c r="B592" s="24" t="s">
        <v>335</v>
      </c>
      <c r="C592" s="24" t="s">
        <v>368</v>
      </c>
      <c r="D592" s="23" t="s">
        <v>188</v>
      </c>
      <c r="E592" s="25" t="n">
        <f aca="false">E593</f>
        <v>95928.6</v>
      </c>
      <c r="F592" s="25"/>
      <c r="G592" s="25" t="n">
        <f aca="false">G593</f>
        <v>8306.7</v>
      </c>
      <c r="H592" s="25"/>
      <c r="I592" s="21"/>
    </row>
    <row r="593" s="11" customFormat="true" ht="22.5" hidden="false" customHeight="true" outlineLevel="0" collapsed="false">
      <c r="A593" s="28" t="s">
        <v>189</v>
      </c>
      <c r="B593" s="24" t="s">
        <v>335</v>
      </c>
      <c r="C593" s="24" t="s">
        <v>368</v>
      </c>
      <c r="D593" s="23" t="s">
        <v>190</v>
      </c>
      <c r="E593" s="25" t="n">
        <f aca="false">83928.6+7000+5000</f>
        <v>95928.6</v>
      </c>
      <c r="F593" s="25"/>
      <c r="G593" s="25" t="n">
        <v>8306.7</v>
      </c>
      <c r="H593" s="25"/>
      <c r="I593" s="21"/>
    </row>
    <row r="594" s="11" customFormat="true" ht="32.25" hidden="false" customHeight="true" outlineLevel="0" collapsed="false">
      <c r="A594" s="32" t="s">
        <v>328</v>
      </c>
      <c r="B594" s="24" t="s">
        <v>335</v>
      </c>
      <c r="C594" s="24" t="s">
        <v>369</v>
      </c>
      <c r="D594" s="23"/>
      <c r="E594" s="25" t="n">
        <f aca="false">E595</f>
        <v>3400</v>
      </c>
      <c r="F594" s="25"/>
      <c r="G594" s="25" t="n">
        <f aca="false">G595</f>
        <v>0</v>
      </c>
      <c r="H594" s="25"/>
      <c r="I594" s="21"/>
    </row>
    <row r="595" s="11" customFormat="true" ht="32.25" hidden="false" customHeight="true" outlineLevel="0" collapsed="false">
      <c r="A595" s="22" t="s">
        <v>186</v>
      </c>
      <c r="B595" s="24" t="s">
        <v>335</v>
      </c>
      <c r="C595" s="24" t="s">
        <v>369</v>
      </c>
      <c r="D595" s="23" t="s">
        <v>188</v>
      </c>
      <c r="E595" s="25" t="n">
        <f aca="false">E596</f>
        <v>3400</v>
      </c>
      <c r="F595" s="25"/>
      <c r="G595" s="25" t="n">
        <f aca="false">G596</f>
        <v>0</v>
      </c>
      <c r="H595" s="25"/>
      <c r="I595" s="21"/>
    </row>
    <row r="596" s="11" customFormat="true" ht="24.75" hidden="false" customHeight="true" outlineLevel="0" collapsed="false">
      <c r="A596" s="28" t="s">
        <v>189</v>
      </c>
      <c r="B596" s="24" t="s">
        <v>335</v>
      </c>
      <c r="C596" s="24" t="s">
        <v>369</v>
      </c>
      <c r="D596" s="23" t="s">
        <v>190</v>
      </c>
      <c r="E596" s="25" t="n">
        <f aca="false">3400</f>
        <v>3400</v>
      </c>
      <c r="F596" s="25"/>
      <c r="G596" s="25" t="n">
        <v>0</v>
      </c>
      <c r="H596" s="25"/>
      <c r="I596" s="21"/>
    </row>
    <row r="597" s="11" customFormat="true" ht="32.25" hidden="false" customHeight="true" outlineLevel="0" collapsed="false">
      <c r="A597" s="28" t="s">
        <v>370</v>
      </c>
      <c r="B597" s="24" t="s">
        <v>335</v>
      </c>
      <c r="C597" s="24" t="s">
        <v>371</v>
      </c>
      <c r="D597" s="23"/>
      <c r="E597" s="37" t="n">
        <f aca="false">E598</f>
        <v>60000</v>
      </c>
      <c r="F597" s="37"/>
      <c r="G597" s="37" t="n">
        <f aca="false">G598</f>
        <v>0</v>
      </c>
      <c r="H597" s="37"/>
      <c r="I597" s="21"/>
    </row>
    <row r="598" s="11" customFormat="true" ht="32.25" hidden="false" customHeight="true" outlineLevel="0" collapsed="false">
      <c r="A598" s="22" t="s">
        <v>279</v>
      </c>
      <c r="B598" s="24" t="s">
        <v>335</v>
      </c>
      <c r="C598" s="24" t="s">
        <v>371</v>
      </c>
      <c r="D598" s="23" t="s">
        <v>280</v>
      </c>
      <c r="E598" s="37" t="n">
        <f aca="false">E599</f>
        <v>60000</v>
      </c>
      <c r="F598" s="37"/>
      <c r="G598" s="37" t="n">
        <f aca="false">G599</f>
        <v>0</v>
      </c>
      <c r="H598" s="37"/>
      <c r="I598" s="21"/>
    </row>
    <row r="599" s="11" customFormat="true" ht="108" hidden="false" customHeight="true" outlineLevel="0" collapsed="false">
      <c r="A599" s="28" t="s">
        <v>281</v>
      </c>
      <c r="B599" s="24" t="s">
        <v>335</v>
      </c>
      <c r="C599" s="24" t="s">
        <v>371</v>
      </c>
      <c r="D599" s="23" t="s">
        <v>282</v>
      </c>
      <c r="E599" s="37" t="n">
        <f aca="false">60000</f>
        <v>60000</v>
      </c>
      <c r="F599" s="37"/>
      <c r="G599" s="37" t="n">
        <v>0</v>
      </c>
      <c r="H599" s="37"/>
      <c r="I599" s="21"/>
    </row>
    <row r="600" s="11" customFormat="true" ht="32.25" hidden="false" customHeight="true" outlineLevel="0" collapsed="false">
      <c r="A600" s="22" t="s">
        <v>332</v>
      </c>
      <c r="B600" s="24" t="s">
        <v>335</v>
      </c>
      <c r="C600" s="24" t="s">
        <v>372</v>
      </c>
      <c r="D600" s="23"/>
      <c r="E600" s="25" t="n">
        <f aca="false">E601</f>
        <v>1000</v>
      </c>
      <c r="F600" s="25"/>
      <c r="G600" s="25" t="n">
        <f aca="false">G601</f>
        <v>74</v>
      </c>
      <c r="H600" s="25"/>
      <c r="I600" s="21"/>
    </row>
    <row r="601" s="11" customFormat="true" ht="32.25" hidden="false" customHeight="true" outlineLevel="0" collapsed="false">
      <c r="A601" s="22" t="s">
        <v>186</v>
      </c>
      <c r="B601" s="24" t="s">
        <v>335</v>
      </c>
      <c r="C601" s="24" t="s">
        <v>372</v>
      </c>
      <c r="D601" s="23" t="s">
        <v>188</v>
      </c>
      <c r="E601" s="25" t="n">
        <f aca="false">E602</f>
        <v>1000</v>
      </c>
      <c r="F601" s="25"/>
      <c r="G601" s="25" t="n">
        <f aca="false">G602</f>
        <v>74</v>
      </c>
      <c r="H601" s="25"/>
      <c r="I601" s="21"/>
    </row>
    <row r="602" s="11" customFormat="true" ht="24" hidden="false" customHeight="true" outlineLevel="0" collapsed="false">
      <c r="A602" s="32" t="s">
        <v>189</v>
      </c>
      <c r="B602" s="30" t="s">
        <v>335</v>
      </c>
      <c r="C602" s="24" t="s">
        <v>372</v>
      </c>
      <c r="D602" s="42" t="s">
        <v>190</v>
      </c>
      <c r="E602" s="31" t="n">
        <f aca="false">1000</f>
        <v>1000</v>
      </c>
      <c r="F602" s="31"/>
      <c r="G602" s="31" t="n">
        <v>74</v>
      </c>
      <c r="H602" s="31"/>
      <c r="I602" s="21"/>
    </row>
    <row r="603" s="11" customFormat="true" ht="23.25" hidden="false" customHeight="true" outlineLevel="0" collapsed="false">
      <c r="A603" s="59" t="s">
        <v>373</v>
      </c>
      <c r="B603" s="60" t="s">
        <v>335</v>
      </c>
      <c r="C603" s="24"/>
      <c r="D603" s="61"/>
      <c r="E603" s="62" t="n">
        <f aca="false">E604+E615+E628</f>
        <v>444629.6</v>
      </c>
      <c r="F603" s="62" t="n">
        <f aca="false">F604+F615</f>
        <v>46084</v>
      </c>
      <c r="G603" s="62" t="n">
        <f aca="false">G604+G615+G628</f>
        <v>76961.8</v>
      </c>
      <c r="H603" s="62" t="n">
        <f aca="false">H604+H615</f>
        <v>0</v>
      </c>
      <c r="I603" s="21"/>
    </row>
    <row r="604" s="11" customFormat="true" ht="46.5" hidden="false" customHeight="true" outlineLevel="0" collapsed="false">
      <c r="A604" s="33" t="s">
        <v>75</v>
      </c>
      <c r="B604" s="24" t="s">
        <v>335</v>
      </c>
      <c r="C604" s="24" t="s">
        <v>76</v>
      </c>
      <c r="D604" s="23"/>
      <c r="E604" s="62" t="n">
        <f aca="false">E605</f>
        <v>130285</v>
      </c>
      <c r="F604" s="62" t="n">
        <f aca="false">F605</f>
        <v>0</v>
      </c>
      <c r="G604" s="62" t="n">
        <f aca="false">G605</f>
        <v>23286.8</v>
      </c>
      <c r="H604" s="62" t="n">
        <f aca="false">H605</f>
        <v>0</v>
      </c>
      <c r="I604" s="21"/>
    </row>
    <row r="605" s="11" customFormat="true" ht="45" hidden="false" customHeight="true" outlineLevel="0" collapsed="false">
      <c r="A605" s="22" t="s">
        <v>374</v>
      </c>
      <c r="B605" s="24" t="s">
        <v>335</v>
      </c>
      <c r="C605" s="24" t="s">
        <v>375</v>
      </c>
      <c r="D605" s="23"/>
      <c r="E605" s="62" t="n">
        <f aca="false">E606+E609+E612</f>
        <v>130285</v>
      </c>
      <c r="F605" s="62" t="n">
        <f aca="false">F606+F609+F612</f>
        <v>0</v>
      </c>
      <c r="G605" s="62" t="n">
        <f aca="false">G606+G609+G612</f>
        <v>23286.8</v>
      </c>
      <c r="H605" s="62" t="n">
        <f aca="false">H606+H609+H612</f>
        <v>0</v>
      </c>
      <c r="I605" s="21"/>
    </row>
    <row r="606" s="11" customFormat="true" ht="30.75" hidden="false" customHeight="true" outlineLevel="0" collapsed="false">
      <c r="A606" s="28" t="s">
        <v>376</v>
      </c>
      <c r="B606" s="24" t="s">
        <v>335</v>
      </c>
      <c r="C606" s="24" t="s">
        <v>377</v>
      </c>
      <c r="D606" s="24"/>
      <c r="E606" s="25" t="n">
        <f aca="false">E607</f>
        <v>128691.1</v>
      </c>
      <c r="F606" s="37"/>
      <c r="G606" s="25" t="n">
        <f aca="false">G607</f>
        <v>23253.4</v>
      </c>
      <c r="H606" s="37"/>
      <c r="I606" s="21"/>
    </row>
    <row r="607" s="11" customFormat="true" ht="30" hidden="false" customHeight="true" outlineLevel="0" collapsed="false">
      <c r="A607" s="22" t="s">
        <v>186</v>
      </c>
      <c r="B607" s="24" t="s">
        <v>335</v>
      </c>
      <c r="C607" s="24" t="s">
        <v>377</v>
      </c>
      <c r="D607" s="24" t="s">
        <v>188</v>
      </c>
      <c r="E607" s="25" t="n">
        <f aca="false">E608</f>
        <v>128691.1</v>
      </c>
      <c r="F607" s="37"/>
      <c r="G607" s="25" t="n">
        <f aca="false">G608</f>
        <v>23253.4</v>
      </c>
      <c r="H607" s="37"/>
      <c r="I607" s="21"/>
    </row>
    <row r="608" s="11" customFormat="true" ht="21.75" hidden="false" customHeight="true" outlineLevel="0" collapsed="false">
      <c r="A608" s="28" t="s">
        <v>189</v>
      </c>
      <c r="B608" s="24" t="s">
        <v>335</v>
      </c>
      <c r="C608" s="24" t="s">
        <v>377</v>
      </c>
      <c r="D608" s="24" t="s">
        <v>190</v>
      </c>
      <c r="E608" s="25" t="n">
        <f aca="false">128691.1</f>
        <v>128691.1</v>
      </c>
      <c r="F608" s="37"/>
      <c r="G608" s="25" t="n">
        <v>23253.4</v>
      </c>
      <c r="H608" s="37"/>
      <c r="I608" s="21"/>
    </row>
    <row r="609" s="11" customFormat="true" ht="21.75" hidden="false" customHeight="true" outlineLevel="0" collapsed="false">
      <c r="A609" s="28" t="s">
        <v>324</v>
      </c>
      <c r="B609" s="24" t="s">
        <v>335</v>
      </c>
      <c r="C609" s="24" t="s">
        <v>378</v>
      </c>
      <c r="D609" s="24"/>
      <c r="E609" s="25" t="n">
        <f aca="false">E610</f>
        <v>236</v>
      </c>
      <c r="F609" s="37"/>
      <c r="G609" s="25" t="n">
        <f aca="false">G610</f>
        <v>33.4</v>
      </c>
      <c r="H609" s="37"/>
      <c r="I609" s="21"/>
    </row>
    <row r="610" s="11" customFormat="true" ht="33" hidden="false" customHeight="true" outlineLevel="0" collapsed="false">
      <c r="A610" s="22" t="s">
        <v>186</v>
      </c>
      <c r="B610" s="24" t="s">
        <v>335</v>
      </c>
      <c r="C610" s="24" t="s">
        <v>378</v>
      </c>
      <c r="D610" s="24" t="s">
        <v>188</v>
      </c>
      <c r="E610" s="25" t="n">
        <f aca="false">E611</f>
        <v>236</v>
      </c>
      <c r="F610" s="37"/>
      <c r="G610" s="25" t="n">
        <f aca="false">G611</f>
        <v>33.4</v>
      </c>
      <c r="H610" s="37"/>
      <c r="I610" s="21"/>
    </row>
    <row r="611" s="11" customFormat="true" ht="21.75" hidden="false" customHeight="true" outlineLevel="0" collapsed="false">
      <c r="A611" s="28" t="s">
        <v>189</v>
      </c>
      <c r="B611" s="24" t="s">
        <v>335</v>
      </c>
      <c r="C611" s="24" t="s">
        <v>378</v>
      </c>
      <c r="D611" s="24" t="s">
        <v>190</v>
      </c>
      <c r="E611" s="25" t="n">
        <f aca="false">26+110+100</f>
        <v>236</v>
      </c>
      <c r="F611" s="37"/>
      <c r="G611" s="25" t="n">
        <v>33.4</v>
      </c>
      <c r="H611" s="37"/>
      <c r="I611" s="21"/>
    </row>
    <row r="612" s="11" customFormat="true" ht="21.75" hidden="false" customHeight="true" outlineLevel="0" collapsed="false">
      <c r="A612" s="28" t="s">
        <v>326</v>
      </c>
      <c r="B612" s="24" t="s">
        <v>335</v>
      </c>
      <c r="C612" s="24" t="s">
        <v>379</v>
      </c>
      <c r="D612" s="24"/>
      <c r="E612" s="25" t="n">
        <f aca="false">E613</f>
        <v>1357.9</v>
      </c>
      <c r="F612" s="37"/>
      <c r="G612" s="25" t="n">
        <f aca="false">G613</f>
        <v>0</v>
      </c>
      <c r="H612" s="37"/>
      <c r="I612" s="21"/>
    </row>
    <row r="613" s="11" customFormat="true" ht="30" hidden="false" customHeight="true" outlineLevel="0" collapsed="false">
      <c r="A613" s="22" t="s">
        <v>186</v>
      </c>
      <c r="B613" s="24" t="s">
        <v>335</v>
      </c>
      <c r="C613" s="24" t="s">
        <v>379</v>
      </c>
      <c r="D613" s="24" t="s">
        <v>188</v>
      </c>
      <c r="E613" s="25" t="n">
        <f aca="false">E614</f>
        <v>1357.9</v>
      </c>
      <c r="F613" s="37"/>
      <c r="G613" s="25" t="n">
        <f aca="false">G614</f>
        <v>0</v>
      </c>
      <c r="H613" s="37"/>
      <c r="I613" s="21"/>
    </row>
    <row r="614" s="11" customFormat="true" ht="19.5" hidden="false" customHeight="true" outlineLevel="0" collapsed="false">
      <c r="A614" s="28" t="s">
        <v>189</v>
      </c>
      <c r="B614" s="24" t="s">
        <v>335</v>
      </c>
      <c r="C614" s="24" t="s">
        <v>379</v>
      </c>
      <c r="D614" s="24" t="s">
        <v>190</v>
      </c>
      <c r="E614" s="25" t="n">
        <f aca="false">1357.9</f>
        <v>1357.9</v>
      </c>
      <c r="F614" s="37"/>
      <c r="G614" s="25" t="n">
        <v>0</v>
      </c>
      <c r="H614" s="37"/>
      <c r="I614" s="21"/>
    </row>
    <row r="615" s="11" customFormat="true" ht="46.5" hidden="false" customHeight="true" outlineLevel="0" collapsed="false">
      <c r="A615" s="63" t="s">
        <v>380</v>
      </c>
      <c r="B615" s="23" t="s">
        <v>335</v>
      </c>
      <c r="C615" s="24" t="s">
        <v>381</v>
      </c>
      <c r="D615" s="23"/>
      <c r="E615" s="37" t="n">
        <f aca="false">E616</f>
        <v>251994.6</v>
      </c>
      <c r="F615" s="37" t="n">
        <f aca="false">F616</f>
        <v>46084</v>
      </c>
      <c r="G615" s="37" t="n">
        <f aca="false">G616</f>
        <v>39675</v>
      </c>
      <c r="H615" s="37" t="n">
        <f aca="false">H616</f>
        <v>0</v>
      </c>
      <c r="I615" s="21"/>
    </row>
    <row r="616" s="11" customFormat="true" ht="30" hidden="false" customHeight="true" outlineLevel="0" collapsed="false">
      <c r="A616" s="28" t="s">
        <v>382</v>
      </c>
      <c r="B616" s="23" t="s">
        <v>335</v>
      </c>
      <c r="C616" s="24" t="s">
        <v>383</v>
      </c>
      <c r="D616" s="23"/>
      <c r="E616" s="37" t="n">
        <f aca="false">E620+E625+E622+E617</f>
        <v>251994.6</v>
      </c>
      <c r="F616" s="37" t="n">
        <f aca="false">F620+F625+F622+F617</f>
        <v>46084</v>
      </c>
      <c r="G616" s="37" t="n">
        <f aca="false">G620+G625+G622+G617</f>
        <v>39675</v>
      </c>
      <c r="H616" s="37" t="n">
        <f aca="false">H620+H625+H622+H617</f>
        <v>0</v>
      </c>
      <c r="I616" s="21"/>
    </row>
    <row r="617" s="11" customFormat="true" ht="73.5" hidden="false" customHeight="true" outlineLevel="0" collapsed="false">
      <c r="A617" s="22" t="s">
        <v>384</v>
      </c>
      <c r="B617" s="23" t="s">
        <v>335</v>
      </c>
      <c r="C617" s="23" t="s">
        <v>385</v>
      </c>
      <c r="D617" s="23"/>
      <c r="E617" s="37" t="n">
        <f aca="false">E618</f>
        <v>46084</v>
      </c>
      <c r="F617" s="37" t="n">
        <f aca="false">F618</f>
        <v>46084</v>
      </c>
      <c r="G617" s="37" t="n">
        <f aca="false">G618</f>
        <v>0</v>
      </c>
      <c r="H617" s="37" t="n">
        <f aca="false">H618</f>
        <v>0</v>
      </c>
      <c r="I617" s="21"/>
    </row>
    <row r="618" s="11" customFormat="true" ht="27.75" hidden="false" customHeight="true" outlineLevel="0" collapsed="false">
      <c r="A618" s="22" t="s">
        <v>186</v>
      </c>
      <c r="B618" s="23" t="s">
        <v>335</v>
      </c>
      <c r="C618" s="23" t="s">
        <v>385</v>
      </c>
      <c r="D618" s="23" t="s">
        <v>188</v>
      </c>
      <c r="E618" s="37" t="n">
        <f aca="false">E619</f>
        <v>46084</v>
      </c>
      <c r="F618" s="37" t="n">
        <f aca="false">F619</f>
        <v>46084</v>
      </c>
      <c r="G618" s="37" t="n">
        <f aca="false">G619</f>
        <v>0</v>
      </c>
      <c r="H618" s="37" t="n">
        <f aca="false">H619</f>
        <v>0</v>
      </c>
      <c r="I618" s="21"/>
    </row>
    <row r="619" s="11" customFormat="true" ht="21.75" hidden="false" customHeight="true" outlineLevel="0" collapsed="false">
      <c r="A619" s="22" t="s">
        <v>189</v>
      </c>
      <c r="B619" s="23" t="s">
        <v>335</v>
      </c>
      <c r="C619" s="23" t="s">
        <v>385</v>
      </c>
      <c r="D619" s="23" t="s">
        <v>190</v>
      </c>
      <c r="E619" s="37" t="n">
        <f aca="false">24500+21584</f>
        <v>46084</v>
      </c>
      <c r="F619" s="37" t="n">
        <f aca="false">E619</f>
        <v>46084</v>
      </c>
      <c r="G619" s="37" t="n">
        <v>0</v>
      </c>
      <c r="H619" s="37"/>
      <c r="I619" s="21"/>
    </row>
    <row r="620" s="11" customFormat="true" ht="31.5" hidden="false" customHeight="true" outlineLevel="0" collapsed="false">
      <c r="A620" s="22" t="s">
        <v>186</v>
      </c>
      <c r="B620" s="23" t="s">
        <v>335</v>
      </c>
      <c r="C620" s="24" t="s">
        <v>386</v>
      </c>
      <c r="D620" s="23" t="s">
        <v>188</v>
      </c>
      <c r="E620" s="37" t="n">
        <f aca="false">E621</f>
        <v>193310.6</v>
      </c>
      <c r="F620" s="37"/>
      <c r="G620" s="37" t="n">
        <f aca="false">G621</f>
        <v>39675</v>
      </c>
      <c r="H620" s="37"/>
      <c r="I620" s="21"/>
    </row>
    <row r="621" s="11" customFormat="true" ht="20.25" hidden="false" customHeight="true" outlineLevel="0" collapsed="false">
      <c r="A621" s="28" t="s">
        <v>189</v>
      </c>
      <c r="B621" s="23" t="s">
        <v>335</v>
      </c>
      <c r="C621" s="24" t="s">
        <v>386</v>
      </c>
      <c r="D621" s="23" t="s">
        <v>190</v>
      </c>
      <c r="E621" s="37" t="n">
        <f aca="false">193310.6</f>
        <v>193310.6</v>
      </c>
      <c r="F621" s="37"/>
      <c r="G621" s="37" t="n">
        <v>39675</v>
      </c>
      <c r="H621" s="37"/>
      <c r="I621" s="21"/>
    </row>
    <row r="622" s="11" customFormat="true" ht="20.25" hidden="false" customHeight="true" outlineLevel="0" collapsed="false">
      <c r="A622" s="28" t="s">
        <v>387</v>
      </c>
      <c r="B622" s="23" t="s">
        <v>335</v>
      </c>
      <c r="C622" s="24" t="s">
        <v>388</v>
      </c>
      <c r="D622" s="23"/>
      <c r="E622" s="37" t="n">
        <f aca="false">E623</f>
        <v>600</v>
      </c>
      <c r="F622" s="37"/>
      <c r="G622" s="37" t="n">
        <f aca="false">G623</f>
        <v>0</v>
      </c>
      <c r="H622" s="37"/>
      <c r="I622" s="21"/>
    </row>
    <row r="623" s="11" customFormat="true" ht="28.5" hidden="false" customHeight="true" outlineLevel="0" collapsed="false">
      <c r="A623" s="22" t="s">
        <v>186</v>
      </c>
      <c r="B623" s="23" t="s">
        <v>335</v>
      </c>
      <c r="C623" s="24" t="s">
        <v>388</v>
      </c>
      <c r="D623" s="23" t="s">
        <v>188</v>
      </c>
      <c r="E623" s="37" t="n">
        <f aca="false">E624</f>
        <v>600</v>
      </c>
      <c r="F623" s="37"/>
      <c r="G623" s="37" t="n">
        <f aca="false">G624</f>
        <v>0</v>
      </c>
      <c r="H623" s="37"/>
      <c r="I623" s="21"/>
    </row>
    <row r="624" s="11" customFormat="true" ht="20.25" hidden="false" customHeight="true" outlineLevel="0" collapsed="false">
      <c r="A624" s="28" t="s">
        <v>189</v>
      </c>
      <c r="B624" s="23" t="s">
        <v>335</v>
      </c>
      <c r="C624" s="24" t="s">
        <v>388</v>
      </c>
      <c r="D624" s="23" t="s">
        <v>190</v>
      </c>
      <c r="E624" s="37" t="n">
        <f aca="false">600</f>
        <v>600</v>
      </c>
      <c r="F624" s="37"/>
      <c r="G624" s="37" t="n">
        <v>0</v>
      </c>
      <c r="H624" s="37"/>
      <c r="I624" s="21"/>
    </row>
    <row r="625" s="11" customFormat="true" ht="28.5" hidden="false" customHeight="true" outlineLevel="0" collapsed="false">
      <c r="A625" s="28" t="s">
        <v>389</v>
      </c>
      <c r="B625" s="23" t="s">
        <v>335</v>
      </c>
      <c r="C625" s="24" t="s">
        <v>390</v>
      </c>
      <c r="D625" s="23"/>
      <c r="E625" s="37" t="n">
        <f aca="false">E626</f>
        <v>12000</v>
      </c>
      <c r="F625" s="37"/>
      <c r="G625" s="37" t="n">
        <f aca="false">G626</f>
        <v>0</v>
      </c>
      <c r="H625" s="37"/>
      <c r="I625" s="21"/>
    </row>
    <row r="626" s="11" customFormat="true" ht="28.5" hidden="false" customHeight="true" outlineLevel="0" collapsed="false">
      <c r="A626" s="22" t="s">
        <v>186</v>
      </c>
      <c r="B626" s="23" t="s">
        <v>335</v>
      </c>
      <c r="C626" s="24" t="s">
        <v>390</v>
      </c>
      <c r="D626" s="23" t="s">
        <v>188</v>
      </c>
      <c r="E626" s="37" t="n">
        <f aca="false">E627</f>
        <v>12000</v>
      </c>
      <c r="F626" s="37"/>
      <c r="G626" s="37" t="n">
        <f aca="false">G627</f>
        <v>0</v>
      </c>
      <c r="H626" s="37"/>
      <c r="I626" s="21"/>
    </row>
    <row r="627" s="11" customFormat="true" ht="20.25" hidden="false" customHeight="true" outlineLevel="0" collapsed="false">
      <c r="A627" s="28" t="s">
        <v>189</v>
      </c>
      <c r="B627" s="23" t="s">
        <v>335</v>
      </c>
      <c r="C627" s="24" t="s">
        <v>390</v>
      </c>
      <c r="D627" s="23" t="s">
        <v>190</v>
      </c>
      <c r="E627" s="37" t="n">
        <f aca="false">12000</f>
        <v>12000</v>
      </c>
      <c r="F627" s="37"/>
      <c r="G627" s="37" t="n">
        <v>0</v>
      </c>
      <c r="H627" s="37"/>
      <c r="I627" s="21"/>
    </row>
    <row r="628" s="11" customFormat="true" ht="45" hidden="false" customHeight="true" outlineLevel="0" collapsed="false">
      <c r="A628" s="64" t="s">
        <v>391</v>
      </c>
      <c r="B628" s="23" t="s">
        <v>335</v>
      </c>
      <c r="C628" s="24" t="s">
        <v>392</v>
      </c>
      <c r="D628" s="24"/>
      <c r="E628" s="25" t="n">
        <f aca="false">E629</f>
        <v>62350</v>
      </c>
      <c r="F628" s="25" t="n">
        <f aca="false">F629</f>
        <v>0</v>
      </c>
      <c r="G628" s="25" t="n">
        <f aca="false">G629</f>
        <v>14000</v>
      </c>
      <c r="H628" s="25" t="n">
        <f aca="false">H629</f>
        <v>0</v>
      </c>
      <c r="I628" s="21"/>
    </row>
    <row r="629" s="11" customFormat="true" ht="43.9" hidden="false" customHeight="true" outlineLevel="0" collapsed="false">
      <c r="A629" s="28" t="s">
        <v>393</v>
      </c>
      <c r="B629" s="24" t="s">
        <v>335</v>
      </c>
      <c r="C629" s="24" t="s">
        <v>394</v>
      </c>
      <c r="D629" s="24"/>
      <c r="E629" s="25" t="n">
        <f aca="false">E630</f>
        <v>62350</v>
      </c>
      <c r="F629" s="25" t="n">
        <f aca="false">F630</f>
        <v>0</v>
      </c>
      <c r="G629" s="25" t="n">
        <f aca="false">G630</f>
        <v>14000</v>
      </c>
      <c r="H629" s="25" t="n">
        <f aca="false">H630</f>
        <v>0</v>
      </c>
      <c r="I629" s="21"/>
    </row>
    <row r="630" s="11" customFormat="true" ht="32.25" hidden="false" customHeight="true" outlineLevel="0" collapsed="false">
      <c r="A630" s="22" t="s">
        <v>186</v>
      </c>
      <c r="B630" s="24" t="s">
        <v>335</v>
      </c>
      <c r="C630" s="24" t="s">
        <v>394</v>
      </c>
      <c r="D630" s="24" t="s">
        <v>188</v>
      </c>
      <c r="E630" s="25" t="n">
        <f aca="false">E631</f>
        <v>62350</v>
      </c>
      <c r="F630" s="37"/>
      <c r="G630" s="25" t="n">
        <f aca="false">G631</f>
        <v>14000</v>
      </c>
      <c r="H630" s="37"/>
      <c r="I630" s="21"/>
    </row>
    <row r="631" s="11" customFormat="true" ht="18.75" hidden="false" customHeight="true" outlineLevel="0" collapsed="false">
      <c r="A631" s="28" t="s">
        <v>189</v>
      </c>
      <c r="B631" s="24" t="s">
        <v>335</v>
      </c>
      <c r="C631" s="24" t="s">
        <v>394</v>
      </c>
      <c r="D631" s="24" t="s">
        <v>190</v>
      </c>
      <c r="E631" s="25" t="n">
        <f aca="false">65670-3320</f>
        <v>62350</v>
      </c>
      <c r="F631" s="37"/>
      <c r="G631" s="25" t="n">
        <v>14000</v>
      </c>
      <c r="H631" s="37"/>
      <c r="I631" s="21"/>
    </row>
    <row r="632" s="11" customFormat="true" ht="32.25" hidden="false" customHeight="true" outlineLevel="0" collapsed="false">
      <c r="A632" s="65" t="s">
        <v>395</v>
      </c>
      <c r="B632" s="24" t="s">
        <v>335</v>
      </c>
      <c r="C632" s="24" t="s">
        <v>396</v>
      </c>
      <c r="D632" s="23"/>
      <c r="E632" s="25" t="n">
        <f aca="false">E633</f>
        <v>2001.5</v>
      </c>
      <c r="F632" s="25" t="n">
        <f aca="false">F633</f>
        <v>0</v>
      </c>
      <c r="G632" s="25" t="n">
        <f aca="false">G633</f>
        <v>0</v>
      </c>
      <c r="H632" s="25" t="n">
        <f aca="false">H633</f>
        <v>0</v>
      </c>
      <c r="I632" s="21"/>
    </row>
    <row r="633" s="11" customFormat="true" ht="30" hidden="false" customHeight="true" outlineLevel="0" collapsed="false">
      <c r="A633" s="27" t="s">
        <v>186</v>
      </c>
      <c r="B633" s="24" t="s">
        <v>335</v>
      </c>
      <c r="C633" s="24" t="s">
        <v>397</v>
      </c>
      <c r="D633" s="23" t="s">
        <v>188</v>
      </c>
      <c r="E633" s="25" t="n">
        <f aca="false">E634</f>
        <v>2001.5</v>
      </c>
      <c r="F633" s="37"/>
      <c r="G633" s="25" t="n">
        <f aca="false">G634</f>
        <v>0</v>
      </c>
      <c r="H633" s="37"/>
      <c r="I633" s="21"/>
    </row>
    <row r="634" s="11" customFormat="true" ht="21.75" hidden="false" customHeight="true" outlineLevel="0" collapsed="false">
      <c r="A634" s="28" t="s">
        <v>189</v>
      </c>
      <c r="B634" s="24" t="s">
        <v>335</v>
      </c>
      <c r="C634" s="24" t="s">
        <v>397</v>
      </c>
      <c r="D634" s="23" t="s">
        <v>190</v>
      </c>
      <c r="E634" s="25" t="n">
        <f aca="false">2001.5</f>
        <v>2001.5</v>
      </c>
      <c r="F634" s="37"/>
      <c r="G634" s="25" t="n">
        <v>0</v>
      </c>
      <c r="H634" s="37"/>
      <c r="I634" s="21"/>
    </row>
    <row r="635" s="11" customFormat="true" ht="30.75" hidden="false" customHeight="true" outlineLevel="0" collapsed="false">
      <c r="A635" s="29" t="s">
        <v>398</v>
      </c>
      <c r="B635" s="19" t="s">
        <v>399</v>
      </c>
      <c r="C635" s="19"/>
      <c r="D635" s="19"/>
      <c r="E635" s="20" t="n">
        <f aca="false">E636</f>
        <v>1785</v>
      </c>
      <c r="F635" s="20" t="n">
        <f aca="false">F636</f>
        <v>1785</v>
      </c>
      <c r="G635" s="20" t="n">
        <f aca="false">G636</f>
        <v>0</v>
      </c>
      <c r="H635" s="20" t="n">
        <f aca="false">H636</f>
        <v>0</v>
      </c>
      <c r="I635" s="21"/>
    </row>
    <row r="636" s="11" customFormat="true" ht="109.5" hidden="false" customHeight="true" outlineLevel="0" collapsed="false">
      <c r="A636" s="28" t="s">
        <v>400</v>
      </c>
      <c r="B636" s="24" t="s">
        <v>399</v>
      </c>
      <c r="C636" s="52" t="s">
        <v>401</v>
      </c>
      <c r="D636" s="24"/>
      <c r="E636" s="25" t="n">
        <f aca="false">E638</f>
        <v>1785</v>
      </c>
      <c r="F636" s="25" t="n">
        <f aca="false">F638</f>
        <v>1785</v>
      </c>
      <c r="G636" s="25" t="n">
        <f aca="false">G638</f>
        <v>0</v>
      </c>
      <c r="H636" s="25" t="n">
        <f aca="false">H638</f>
        <v>0</v>
      </c>
      <c r="I636" s="21"/>
    </row>
    <row r="637" s="11" customFormat="true" ht="30.75" hidden="false" customHeight="true" outlineLevel="0" collapsed="false">
      <c r="A637" s="22" t="s">
        <v>186</v>
      </c>
      <c r="B637" s="24" t="s">
        <v>399</v>
      </c>
      <c r="C637" s="24" t="s">
        <v>401</v>
      </c>
      <c r="D637" s="24" t="s">
        <v>188</v>
      </c>
      <c r="E637" s="25" t="n">
        <f aca="false">E638</f>
        <v>1785</v>
      </c>
      <c r="F637" s="25" t="n">
        <f aca="false">F638</f>
        <v>1785</v>
      </c>
      <c r="G637" s="25" t="n">
        <f aca="false">G638</f>
        <v>0</v>
      </c>
      <c r="H637" s="25" t="n">
        <f aca="false">H638</f>
        <v>0</v>
      </c>
      <c r="I637" s="21"/>
    </row>
    <row r="638" s="11" customFormat="true" ht="28.5" hidden="false" customHeight="true" outlineLevel="0" collapsed="false">
      <c r="A638" s="54" t="s">
        <v>344</v>
      </c>
      <c r="B638" s="24" t="s">
        <v>399</v>
      </c>
      <c r="C638" s="24" t="s">
        <v>401</v>
      </c>
      <c r="D638" s="24" t="s">
        <v>345</v>
      </c>
      <c r="E638" s="25" t="n">
        <f aca="false">1785</f>
        <v>1785</v>
      </c>
      <c r="F638" s="25" t="n">
        <f aca="false">E638</f>
        <v>1785</v>
      </c>
      <c r="G638" s="25" t="n">
        <v>0</v>
      </c>
      <c r="H638" s="25"/>
      <c r="I638" s="21"/>
    </row>
    <row r="639" s="11" customFormat="true" ht="18" hidden="false" customHeight="true" outlineLevel="0" collapsed="false">
      <c r="A639" s="29" t="s">
        <v>402</v>
      </c>
      <c r="B639" s="19" t="s">
        <v>403</v>
      </c>
      <c r="C639" s="19"/>
      <c r="D639" s="19"/>
      <c r="E639" s="20" t="n">
        <f aca="false">E640+E644</f>
        <v>24243.5</v>
      </c>
      <c r="F639" s="20" t="n">
        <f aca="false">F640+F644</f>
        <v>0</v>
      </c>
      <c r="G639" s="20" t="n">
        <f aca="false">G640+G644</f>
        <v>1750</v>
      </c>
      <c r="H639" s="20" t="n">
        <f aca="false">H640+H644</f>
        <v>0</v>
      </c>
      <c r="I639" s="21"/>
    </row>
    <row r="640" s="11" customFormat="true" ht="46.9" hidden="false" customHeight="true" outlineLevel="0" collapsed="false">
      <c r="A640" s="32" t="s">
        <v>75</v>
      </c>
      <c r="B640" s="30" t="s">
        <v>403</v>
      </c>
      <c r="C640" s="30" t="s">
        <v>76</v>
      </c>
      <c r="D640" s="30"/>
      <c r="E640" s="31" t="n">
        <f aca="false">E641</f>
        <v>13000</v>
      </c>
      <c r="F640" s="31" t="n">
        <f aca="false">F641</f>
        <v>0</v>
      </c>
      <c r="G640" s="31" t="n">
        <f aca="false">G641</f>
        <v>0</v>
      </c>
      <c r="H640" s="31" t="n">
        <f aca="false">H641</f>
        <v>0</v>
      </c>
      <c r="I640" s="21"/>
    </row>
    <row r="641" s="11" customFormat="true" ht="42" hidden="false" customHeight="true" outlineLevel="0" collapsed="false">
      <c r="A641" s="22" t="s">
        <v>374</v>
      </c>
      <c r="B641" s="30" t="s">
        <v>403</v>
      </c>
      <c r="C641" s="30" t="s">
        <v>404</v>
      </c>
      <c r="D641" s="30"/>
      <c r="E641" s="31" t="n">
        <f aca="false">E642</f>
        <v>13000</v>
      </c>
      <c r="F641" s="31" t="n">
        <f aca="false">F642</f>
        <v>0</v>
      </c>
      <c r="G641" s="31" t="n">
        <f aca="false">G642</f>
        <v>0</v>
      </c>
      <c r="H641" s="31" t="n">
        <f aca="false">H642</f>
        <v>0</v>
      </c>
      <c r="I641" s="21"/>
    </row>
    <row r="642" s="11" customFormat="true" ht="27.75" hidden="false" customHeight="true" outlineLevel="0" collapsed="false">
      <c r="A642" s="22" t="s">
        <v>186</v>
      </c>
      <c r="B642" s="30" t="s">
        <v>403</v>
      </c>
      <c r="C642" s="30" t="s">
        <v>404</v>
      </c>
      <c r="D642" s="30" t="s">
        <v>188</v>
      </c>
      <c r="E642" s="31" t="n">
        <f aca="false">E643</f>
        <v>13000</v>
      </c>
      <c r="F642" s="31" t="n">
        <f aca="false">F643</f>
        <v>0</v>
      </c>
      <c r="G642" s="31" t="n">
        <f aca="false">G643</f>
        <v>0</v>
      </c>
      <c r="H642" s="31" t="n">
        <f aca="false">H643</f>
        <v>0</v>
      </c>
      <c r="I642" s="21"/>
    </row>
    <row r="643" s="11" customFormat="true" ht="21" hidden="false" customHeight="true" outlineLevel="0" collapsed="false">
      <c r="A643" s="32" t="s">
        <v>189</v>
      </c>
      <c r="B643" s="30" t="s">
        <v>403</v>
      </c>
      <c r="C643" s="30" t="s">
        <v>404</v>
      </c>
      <c r="D643" s="30" t="s">
        <v>190</v>
      </c>
      <c r="E643" s="31" t="n">
        <f aca="false">13000</f>
        <v>13000</v>
      </c>
      <c r="F643" s="31"/>
      <c r="G643" s="31" t="n">
        <v>0</v>
      </c>
      <c r="H643" s="31"/>
      <c r="I643" s="21"/>
    </row>
    <row r="644" s="57" customFormat="true" ht="46.5" hidden="false" customHeight="true" outlineLevel="0" collapsed="false">
      <c r="A644" s="33" t="s">
        <v>405</v>
      </c>
      <c r="B644" s="30" t="s">
        <v>403</v>
      </c>
      <c r="C644" s="30" t="s">
        <v>406</v>
      </c>
      <c r="D644" s="30"/>
      <c r="E644" s="31" t="n">
        <f aca="false">E645</f>
        <v>11243.5</v>
      </c>
      <c r="F644" s="31"/>
      <c r="G644" s="31" t="n">
        <f aca="false">G645</f>
        <v>1750</v>
      </c>
      <c r="H644" s="31"/>
      <c r="I644" s="55"/>
      <c r="J644" s="56"/>
      <c r="K644" s="56"/>
    </row>
    <row r="645" s="57" customFormat="true" ht="48" hidden="false" customHeight="true" outlineLevel="0" collapsed="false">
      <c r="A645" s="33" t="s">
        <v>407</v>
      </c>
      <c r="B645" s="30" t="s">
        <v>403</v>
      </c>
      <c r="C645" s="30" t="s">
        <v>408</v>
      </c>
      <c r="D645" s="30"/>
      <c r="E645" s="31" t="n">
        <f aca="false">E647+E649</f>
        <v>11243.5</v>
      </c>
      <c r="F645" s="31"/>
      <c r="G645" s="31" t="n">
        <f aca="false">G647+G649</f>
        <v>1750</v>
      </c>
      <c r="H645" s="31"/>
      <c r="I645" s="55"/>
      <c r="J645" s="56"/>
      <c r="K645" s="56"/>
    </row>
    <row r="646" s="57" customFormat="true" ht="27" hidden="false" customHeight="true" outlineLevel="0" collapsed="false">
      <c r="A646" s="33" t="s">
        <v>322</v>
      </c>
      <c r="B646" s="30" t="s">
        <v>403</v>
      </c>
      <c r="C646" s="30" t="s">
        <v>409</v>
      </c>
      <c r="D646" s="30"/>
      <c r="E646" s="31" t="n">
        <f aca="false">E647</f>
        <v>5443.5</v>
      </c>
      <c r="F646" s="31"/>
      <c r="G646" s="31" t="n">
        <f aca="false">G647</f>
        <v>1100</v>
      </c>
      <c r="H646" s="31"/>
      <c r="I646" s="55"/>
      <c r="J646" s="56"/>
      <c r="K646" s="56"/>
    </row>
    <row r="647" s="57" customFormat="true" ht="30" hidden="false" customHeight="true" outlineLevel="0" collapsed="false">
      <c r="A647" s="22" t="s">
        <v>186</v>
      </c>
      <c r="B647" s="30" t="s">
        <v>403</v>
      </c>
      <c r="C647" s="30" t="s">
        <v>409</v>
      </c>
      <c r="D647" s="30" t="s">
        <v>188</v>
      </c>
      <c r="E647" s="31" t="n">
        <f aca="false">E648</f>
        <v>5443.5</v>
      </c>
      <c r="F647" s="31"/>
      <c r="G647" s="31" t="n">
        <f aca="false">G648</f>
        <v>1100</v>
      </c>
      <c r="H647" s="31"/>
      <c r="I647" s="55"/>
      <c r="J647" s="56"/>
      <c r="K647" s="56"/>
    </row>
    <row r="648" s="57" customFormat="true" ht="21" hidden="false" customHeight="true" outlineLevel="0" collapsed="false">
      <c r="A648" s="28" t="s">
        <v>189</v>
      </c>
      <c r="B648" s="30" t="s">
        <v>403</v>
      </c>
      <c r="C648" s="30" t="s">
        <v>409</v>
      </c>
      <c r="D648" s="30" t="s">
        <v>190</v>
      </c>
      <c r="E648" s="31" t="n">
        <f aca="false">5443.5</f>
        <v>5443.5</v>
      </c>
      <c r="F648" s="31"/>
      <c r="G648" s="31" t="n">
        <v>1100</v>
      </c>
      <c r="H648" s="31"/>
      <c r="I648" s="55"/>
      <c r="J648" s="56"/>
      <c r="K648" s="56"/>
    </row>
    <row r="649" s="57" customFormat="true" ht="29.25" hidden="false" customHeight="true" outlineLevel="0" collapsed="false">
      <c r="A649" s="33" t="s">
        <v>410</v>
      </c>
      <c r="B649" s="30" t="s">
        <v>403</v>
      </c>
      <c r="C649" s="30" t="s">
        <v>411</v>
      </c>
      <c r="D649" s="30"/>
      <c r="E649" s="31" t="n">
        <f aca="false">E650</f>
        <v>5800</v>
      </c>
      <c r="F649" s="31"/>
      <c r="G649" s="31" t="n">
        <f aca="false">G650</f>
        <v>650</v>
      </c>
      <c r="H649" s="31"/>
      <c r="I649" s="55"/>
      <c r="J649" s="56"/>
      <c r="K649" s="56"/>
    </row>
    <row r="650" s="57" customFormat="true" ht="30.75" hidden="false" customHeight="true" outlineLevel="0" collapsed="false">
      <c r="A650" s="22" t="s">
        <v>186</v>
      </c>
      <c r="B650" s="30" t="s">
        <v>403</v>
      </c>
      <c r="C650" s="30" t="s">
        <v>411</v>
      </c>
      <c r="D650" s="30" t="s">
        <v>188</v>
      </c>
      <c r="E650" s="31" t="n">
        <f aca="false">E651</f>
        <v>5800</v>
      </c>
      <c r="F650" s="31"/>
      <c r="G650" s="31" t="n">
        <f aca="false">G651</f>
        <v>650</v>
      </c>
      <c r="H650" s="31"/>
      <c r="I650" s="55"/>
      <c r="J650" s="56"/>
      <c r="K650" s="56"/>
    </row>
    <row r="651" s="57" customFormat="true" ht="22.5" hidden="false" customHeight="true" outlineLevel="0" collapsed="false">
      <c r="A651" s="28" t="s">
        <v>189</v>
      </c>
      <c r="B651" s="30" t="s">
        <v>403</v>
      </c>
      <c r="C651" s="30" t="s">
        <v>411</v>
      </c>
      <c r="D651" s="30" t="s">
        <v>190</v>
      </c>
      <c r="E651" s="31" t="n">
        <f aca="false">5800</f>
        <v>5800</v>
      </c>
      <c r="F651" s="31"/>
      <c r="G651" s="31" t="n">
        <v>650</v>
      </c>
      <c r="H651" s="31"/>
      <c r="I651" s="55"/>
      <c r="J651" s="56"/>
      <c r="K651" s="56"/>
    </row>
    <row r="652" s="57" customFormat="true" ht="17.25" hidden="false" customHeight="true" outlineLevel="0" collapsed="false">
      <c r="A652" s="66" t="s">
        <v>412</v>
      </c>
      <c r="B652" s="67" t="s">
        <v>413</v>
      </c>
      <c r="C652" s="67"/>
      <c r="D652" s="67"/>
      <c r="E652" s="38" t="n">
        <f aca="false">E653+E683</f>
        <v>66987.8</v>
      </c>
      <c r="F652" s="38" t="n">
        <f aca="false">F653</f>
        <v>3518</v>
      </c>
      <c r="G652" s="38" t="n">
        <f aca="false">G653+G683</f>
        <v>11467.5</v>
      </c>
      <c r="H652" s="38" t="n">
        <f aca="false">H653</f>
        <v>528.8</v>
      </c>
      <c r="I652" s="55"/>
      <c r="J652" s="56"/>
      <c r="K652" s="56"/>
    </row>
    <row r="653" s="57" customFormat="true" ht="21" hidden="false" customHeight="true" outlineLevel="0" collapsed="false">
      <c r="A653" s="22" t="s">
        <v>414</v>
      </c>
      <c r="B653" s="30" t="s">
        <v>413</v>
      </c>
      <c r="C653" s="24" t="s">
        <v>415</v>
      </c>
      <c r="D653" s="24"/>
      <c r="E653" s="68" t="n">
        <f aca="false">E654+E666+E677+E680</f>
        <v>66927.8</v>
      </c>
      <c r="F653" s="68" t="n">
        <f aca="false">F654+F666+F677+F680</f>
        <v>3518</v>
      </c>
      <c r="G653" s="68" t="n">
        <f aca="false">G654+G666+G677+G680</f>
        <v>11467.5</v>
      </c>
      <c r="H653" s="68" t="n">
        <f aca="false">H654+H666+H677+H680</f>
        <v>528.8</v>
      </c>
      <c r="I653" s="55"/>
      <c r="J653" s="56"/>
      <c r="K653" s="56"/>
    </row>
    <row r="654" s="57" customFormat="true" ht="17.25" hidden="false" customHeight="true" outlineLevel="0" collapsed="false">
      <c r="A654" s="27" t="s">
        <v>36</v>
      </c>
      <c r="B654" s="30" t="s">
        <v>413</v>
      </c>
      <c r="C654" s="24" t="s">
        <v>416</v>
      </c>
      <c r="D654" s="24"/>
      <c r="E654" s="31" t="n">
        <f aca="false">E655+E658+E661</f>
        <v>22570.8</v>
      </c>
      <c r="F654" s="31"/>
      <c r="G654" s="31" t="n">
        <f aca="false">G655+G658+G661</f>
        <v>3198.4</v>
      </c>
      <c r="H654" s="31"/>
      <c r="I654" s="55"/>
      <c r="J654" s="56"/>
      <c r="K654" s="56"/>
    </row>
    <row r="655" s="57" customFormat="true" ht="19.5" hidden="false" customHeight="true" outlineLevel="0" collapsed="false">
      <c r="A655" s="32" t="s">
        <v>58</v>
      </c>
      <c r="B655" s="30" t="s">
        <v>413</v>
      </c>
      <c r="C655" s="24" t="s">
        <v>417</v>
      </c>
      <c r="D655" s="24"/>
      <c r="E655" s="31" t="n">
        <f aca="false">E656</f>
        <v>6523.6</v>
      </c>
      <c r="F655" s="31"/>
      <c r="G655" s="31" t="n">
        <f aca="false">G656</f>
        <v>856.3</v>
      </c>
      <c r="H655" s="31"/>
      <c r="I655" s="55"/>
      <c r="J655" s="56"/>
      <c r="K655" s="56"/>
    </row>
    <row r="656" s="57" customFormat="true" ht="67.5" hidden="false" customHeight="true" outlineLevel="0" collapsed="false">
      <c r="A656" s="28" t="s">
        <v>28</v>
      </c>
      <c r="B656" s="30" t="s">
        <v>413</v>
      </c>
      <c r="C656" s="24" t="s">
        <v>417</v>
      </c>
      <c r="D656" s="24" t="s">
        <v>29</v>
      </c>
      <c r="E656" s="31" t="n">
        <f aca="false">E657</f>
        <v>6523.6</v>
      </c>
      <c r="F656" s="31"/>
      <c r="G656" s="31" t="n">
        <f aca="false">G657</f>
        <v>856.3</v>
      </c>
      <c r="H656" s="31"/>
      <c r="I656" s="55"/>
      <c r="J656" s="56"/>
      <c r="K656" s="56"/>
    </row>
    <row r="657" s="57" customFormat="true" ht="23.25" hidden="false" customHeight="true" outlineLevel="0" collapsed="false">
      <c r="A657" s="28" t="s">
        <v>30</v>
      </c>
      <c r="B657" s="30" t="s">
        <v>413</v>
      </c>
      <c r="C657" s="24" t="s">
        <v>417</v>
      </c>
      <c r="D657" s="24" t="s">
        <v>31</v>
      </c>
      <c r="E657" s="31" t="n">
        <f aca="false">6523.6</f>
        <v>6523.6</v>
      </c>
      <c r="F657" s="31"/>
      <c r="G657" s="31" t="n">
        <v>856.3</v>
      </c>
      <c r="H657" s="31"/>
      <c r="I657" s="55"/>
      <c r="J657" s="56"/>
      <c r="K657" s="56"/>
    </row>
    <row r="658" s="57" customFormat="true" ht="17.25" hidden="false" customHeight="true" outlineLevel="0" collapsed="false">
      <c r="A658" s="32" t="s">
        <v>38</v>
      </c>
      <c r="B658" s="30" t="s">
        <v>413</v>
      </c>
      <c r="C658" s="24" t="s">
        <v>418</v>
      </c>
      <c r="D658" s="24"/>
      <c r="E658" s="31" t="n">
        <f aca="false">E659</f>
        <v>11547.2</v>
      </c>
      <c r="F658" s="31"/>
      <c r="G658" s="31" t="n">
        <f aca="false">G659</f>
        <v>1716.2</v>
      </c>
      <c r="H658" s="31"/>
      <c r="I658" s="55"/>
      <c r="J658" s="56"/>
      <c r="K658" s="56"/>
    </row>
    <row r="659" s="57" customFormat="true" ht="69" hidden="false" customHeight="true" outlineLevel="0" collapsed="false">
      <c r="A659" s="28" t="s">
        <v>28</v>
      </c>
      <c r="B659" s="30" t="s">
        <v>413</v>
      </c>
      <c r="C659" s="24" t="s">
        <v>418</v>
      </c>
      <c r="D659" s="24" t="s">
        <v>29</v>
      </c>
      <c r="E659" s="31" t="n">
        <f aca="false">E660</f>
        <v>11547.2</v>
      </c>
      <c r="F659" s="31"/>
      <c r="G659" s="31" t="n">
        <f aca="false">G660</f>
        <v>1716.2</v>
      </c>
      <c r="H659" s="31"/>
      <c r="I659" s="55"/>
      <c r="J659" s="56"/>
      <c r="K659" s="56"/>
    </row>
    <row r="660" s="57" customFormat="true" ht="23.25" hidden="false" customHeight="true" outlineLevel="0" collapsed="false">
      <c r="A660" s="28" t="s">
        <v>30</v>
      </c>
      <c r="B660" s="30" t="s">
        <v>413</v>
      </c>
      <c r="C660" s="24" t="s">
        <v>418</v>
      </c>
      <c r="D660" s="24" t="s">
        <v>31</v>
      </c>
      <c r="E660" s="31" t="n">
        <f aca="false">8870.4+2676.8</f>
        <v>11547.2</v>
      </c>
      <c r="F660" s="31"/>
      <c r="G660" s="31" t="n">
        <v>1716.2</v>
      </c>
      <c r="H660" s="31"/>
      <c r="I660" s="55"/>
      <c r="J660" s="56"/>
      <c r="K660" s="56"/>
    </row>
    <row r="661" s="57" customFormat="true" ht="30" hidden="false" customHeight="false" outlineLevel="0" collapsed="false">
      <c r="A661" s="32" t="s">
        <v>40</v>
      </c>
      <c r="B661" s="30" t="s">
        <v>413</v>
      </c>
      <c r="C661" s="24" t="s">
        <v>419</v>
      </c>
      <c r="D661" s="24"/>
      <c r="E661" s="31" t="n">
        <f aca="false">E662+E664</f>
        <v>4500</v>
      </c>
      <c r="F661" s="31"/>
      <c r="G661" s="31" t="n">
        <f aca="false">G662+G664</f>
        <v>625.9</v>
      </c>
      <c r="H661" s="31"/>
      <c r="I661" s="55"/>
      <c r="J661" s="56"/>
      <c r="K661" s="56"/>
    </row>
    <row r="662" s="57" customFormat="true" ht="28.5" hidden="false" customHeight="true" outlineLevel="0" collapsed="false">
      <c r="A662" s="28" t="s">
        <v>420</v>
      </c>
      <c r="B662" s="30" t="s">
        <v>413</v>
      </c>
      <c r="C662" s="24" t="s">
        <v>419</v>
      </c>
      <c r="D662" s="24" t="s">
        <v>43</v>
      </c>
      <c r="E662" s="31" t="n">
        <f aca="false">E663</f>
        <v>2085</v>
      </c>
      <c r="F662" s="31"/>
      <c r="G662" s="31" t="n">
        <f aca="false">G663</f>
        <v>156.1</v>
      </c>
      <c r="H662" s="31"/>
      <c r="I662" s="55"/>
      <c r="J662" s="56"/>
      <c r="K662" s="56"/>
    </row>
    <row r="663" s="57" customFormat="true" ht="29.25" hidden="false" customHeight="true" outlineLevel="0" collapsed="false">
      <c r="A663" s="32" t="s">
        <v>421</v>
      </c>
      <c r="B663" s="30" t="s">
        <v>413</v>
      </c>
      <c r="C663" s="24" t="s">
        <v>419</v>
      </c>
      <c r="D663" s="24" t="s">
        <v>45</v>
      </c>
      <c r="E663" s="31" t="n">
        <f aca="false">4500-2415</f>
        <v>2085</v>
      </c>
      <c r="F663" s="31"/>
      <c r="G663" s="31" t="n">
        <v>156.1</v>
      </c>
      <c r="H663" s="31"/>
      <c r="I663" s="55"/>
      <c r="J663" s="56"/>
      <c r="K663" s="56"/>
    </row>
    <row r="664" s="57" customFormat="true" ht="21.75" hidden="false" customHeight="true" outlineLevel="0" collapsed="false">
      <c r="A664" s="32" t="s">
        <v>71</v>
      </c>
      <c r="B664" s="30" t="s">
        <v>413</v>
      </c>
      <c r="C664" s="24" t="s">
        <v>419</v>
      </c>
      <c r="D664" s="24" t="s">
        <v>72</v>
      </c>
      <c r="E664" s="31" t="n">
        <f aca="false">E665</f>
        <v>2415</v>
      </c>
      <c r="F664" s="31"/>
      <c r="G664" s="31" t="n">
        <f aca="false">G665</f>
        <v>469.8</v>
      </c>
      <c r="H664" s="31"/>
      <c r="I664" s="55"/>
      <c r="J664" s="56"/>
      <c r="K664" s="56"/>
    </row>
    <row r="665" s="57" customFormat="true" ht="21.75" hidden="false" customHeight="true" outlineLevel="0" collapsed="false">
      <c r="A665" s="32" t="s">
        <v>73</v>
      </c>
      <c r="B665" s="30" t="s">
        <v>413</v>
      </c>
      <c r="C665" s="24" t="s">
        <v>419</v>
      </c>
      <c r="D665" s="24" t="s">
        <v>74</v>
      </c>
      <c r="E665" s="37" t="n">
        <f aca="false">2415</f>
        <v>2415</v>
      </c>
      <c r="F665" s="25"/>
      <c r="G665" s="37" t="n">
        <v>469.8</v>
      </c>
      <c r="H665" s="25"/>
      <c r="I665" s="55"/>
      <c r="J665" s="56"/>
      <c r="K665" s="56"/>
    </row>
    <row r="666" s="11" customFormat="true" ht="24.75" hidden="false" customHeight="true" outlineLevel="0" collapsed="false">
      <c r="A666" s="27" t="s">
        <v>322</v>
      </c>
      <c r="B666" s="24" t="s">
        <v>413</v>
      </c>
      <c r="C666" s="24"/>
      <c r="D666" s="24"/>
      <c r="E666" s="25" t="n">
        <f aca="false">E670+E667</f>
        <v>29524.8</v>
      </c>
      <c r="F666" s="25" t="n">
        <f aca="false">F670+F667</f>
        <v>3518</v>
      </c>
      <c r="G666" s="25" t="n">
        <f aca="false">G670+G667</f>
        <v>5359.1</v>
      </c>
      <c r="H666" s="25" t="n">
        <f aca="false">H670+H667</f>
        <v>528.8</v>
      </c>
      <c r="I666" s="21"/>
    </row>
    <row r="667" s="11" customFormat="true" ht="75" hidden="false" customHeight="true" outlineLevel="0" collapsed="false">
      <c r="A667" s="27" t="s">
        <v>422</v>
      </c>
      <c r="B667" s="24" t="s">
        <v>413</v>
      </c>
      <c r="C667" s="24" t="s">
        <v>423</v>
      </c>
      <c r="D667" s="24"/>
      <c r="E667" s="25" t="n">
        <f aca="false">E668</f>
        <v>3518</v>
      </c>
      <c r="F667" s="25" t="n">
        <f aca="false">F668</f>
        <v>3518</v>
      </c>
      <c r="G667" s="25" t="n">
        <f aca="false">G668</f>
        <v>528.8</v>
      </c>
      <c r="H667" s="25" t="n">
        <f aca="false">H668</f>
        <v>528.8</v>
      </c>
      <c r="I667" s="21"/>
    </row>
    <row r="668" s="11" customFormat="true" ht="66" hidden="false" customHeight="true" outlineLevel="0" collapsed="false">
      <c r="A668" s="28" t="s">
        <v>28</v>
      </c>
      <c r="B668" s="24" t="s">
        <v>413</v>
      </c>
      <c r="C668" s="24" t="s">
        <v>423</v>
      </c>
      <c r="D668" s="24" t="s">
        <v>29</v>
      </c>
      <c r="E668" s="25" t="n">
        <f aca="false">E669</f>
        <v>3518</v>
      </c>
      <c r="F668" s="25" t="n">
        <f aca="false">F669</f>
        <v>3518</v>
      </c>
      <c r="G668" s="25" t="n">
        <f aca="false">G669</f>
        <v>528.8</v>
      </c>
      <c r="H668" s="25" t="n">
        <f aca="false">H669</f>
        <v>528.8</v>
      </c>
      <c r="I668" s="21"/>
    </row>
    <row r="669" s="11" customFormat="true" ht="20.25" hidden="false" customHeight="true" outlineLevel="0" collapsed="false">
      <c r="A669" s="32" t="s">
        <v>146</v>
      </c>
      <c r="B669" s="24" t="s">
        <v>413</v>
      </c>
      <c r="C669" s="24" t="s">
        <v>423</v>
      </c>
      <c r="D669" s="24" t="s">
        <v>147</v>
      </c>
      <c r="E669" s="25" t="n">
        <f aca="false">3518</f>
        <v>3518</v>
      </c>
      <c r="F669" s="25" t="n">
        <f aca="false">E669</f>
        <v>3518</v>
      </c>
      <c r="G669" s="25" t="n">
        <v>528.8</v>
      </c>
      <c r="H669" s="25" t="n">
        <v>528.8</v>
      </c>
      <c r="I669" s="21"/>
    </row>
    <row r="670" s="11" customFormat="true" ht="75.75" hidden="false" customHeight="true" outlineLevel="0" collapsed="false">
      <c r="A670" s="27" t="s">
        <v>424</v>
      </c>
      <c r="B670" s="24" t="s">
        <v>413</v>
      </c>
      <c r="C670" s="24" t="s">
        <v>425</v>
      </c>
      <c r="D670" s="24"/>
      <c r="E670" s="25" t="n">
        <f aca="false">E671+E673+E675</f>
        <v>26006.8</v>
      </c>
      <c r="F670" s="25" t="n">
        <f aca="false">F671+F673</f>
        <v>0</v>
      </c>
      <c r="G670" s="25" t="n">
        <f aca="false">G671+G673+G675</f>
        <v>4830.3</v>
      </c>
      <c r="H670" s="25" t="n">
        <f aca="false">H671+H673</f>
        <v>0</v>
      </c>
      <c r="I670" s="21"/>
    </row>
    <row r="671" s="11" customFormat="true" ht="68.25" hidden="false" customHeight="true" outlineLevel="0" collapsed="false">
      <c r="A671" s="28" t="s">
        <v>28</v>
      </c>
      <c r="B671" s="24" t="s">
        <v>413</v>
      </c>
      <c r="C671" s="24" t="s">
        <v>425</v>
      </c>
      <c r="D671" s="30" t="s">
        <v>29</v>
      </c>
      <c r="E671" s="25" t="n">
        <f aca="false">E672</f>
        <v>21981.9</v>
      </c>
      <c r="F671" s="25"/>
      <c r="G671" s="25" t="n">
        <f aca="false">G672</f>
        <v>4343.5</v>
      </c>
      <c r="H671" s="25"/>
      <c r="I671" s="21"/>
    </row>
    <row r="672" s="11" customFormat="true" ht="24.75" hidden="false" customHeight="true" outlineLevel="0" collapsed="false">
      <c r="A672" s="32" t="s">
        <v>146</v>
      </c>
      <c r="B672" s="24" t="s">
        <v>413</v>
      </c>
      <c r="C672" s="24" t="s">
        <v>425</v>
      </c>
      <c r="D672" s="30" t="s">
        <v>147</v>
      </c>
      <c r="E672" s="25" t="n">
        <f aca="false">21981.9</f>
        <v>21981.9</v>
      </c>
      <c r="F672" s="25"/>
      <c r="G672" s="25" t="n">
        <v>4343.5</v>
      </c>
      <c r="H672" s="25"/>
      <c r="I672" s="21"/>
    </row>
    <row r="673" s="11" customFormat="true" ht="30.75" hidden="false" customHeight="true" outlineLevel="0" collapsed="false">
      <c r="A673" s="28" t="s">
        <v>420</v>
      </c>
      <c r="B673" s="24" t="s">
        <v>413</v>
      </c>
      <c r="C673" s="24" t="s">
        <v>425</v>
      </c>
      <c r="D673" s="30" t="s">
        <v>43</v>
      </c>
      <c r="E673" s="25" t="n">
        <f aca="false">E674</f>
        <v>3970</v>
      </c>
      <c r="F673" s="25"/>
      <c r="G673" s="25" t="n">
        <f aca="false">G674</f>
        <v>486.8</v>
      </c>
      <c r="H673" s="25"/>
      <c r="I673" s="21"/>
    </row>
    <row r="674" s="11" customFormat="true" ht="31.5" hidden="false" customHeight="true" outlineLevel="0" collapsed="false">
      <c r="A674" s="32" t="s">
        <v>421</v>
      </c>
      <c r="B674" s="24" t="s">
        <v>413</v>
      </c>
      <c r="C674" s="24" t="s">
        <v>425</v>
      </c>
      <c r="D674" s="30" t="s">
        <v>45</v>
      </c>
      <c r="E674" s="25" t="n">
        <f aca="false">4084.9-54.9-60</f>
        <v>3970</v>
      </c>
      <c r="F674" s="25"/>
      <c r="G674" s="25" t="n">
        <v>486.8</v>
      </c>
      <c r="H674" s="25"/>
      <c r="I674" s="21"/>
    </row>
    <row r="675" s="11" customFormat="true" ht="18" hidden="false" customHeight="true" outlineLevel="0" collapsed="false">
      <c r="A675" s="32" t="s">
        <v>71</v>
      </c>
      <c r="B675" s="24" t="s">
        <v>413</v>
      </c>
      <c r="C675" s="24" t="s">
        <v>425</v>
      </c>
      <c r="D675" s="30" t="s">
        <v>72</v>
      </c>
      <c r="E675" s="25" t="n">
        <f aca="false">E676</f>
        <v>54.9</v>
      </c>
      <c r="F675" s="25"/>
      <c r="G675" s="25" t="n">
        <f aca="false">G676</f>
        <v>0</v>
      </c>
      <c r="H675" s="25"/>
      <c r="I675" s="21"/>
    </row>
    <row r="676" s="11" customFormat="true" ht="18" hidden="false" customHeight="true" outlineLevel="0" collapsed="false">
      <c r="A676" s="32" t="s">
        <v>73</v>
      </c>
      <c r="B676" s="24" t="s">
        <v>413</v>
      </c>
      <c r="C676" s="24" t="s">
        <v>425</v>
      </c>
      <c r="D676" s="30" t="s">
        <v>74</v>
      </c>
      <c r="E676" s="25" t="n">
        <f aca="false">54.9</f>
        <v>54.9</v>
      </c>
      <c r="F676" s="25"/>
      <c r="G676" s="25" t="n">
        <v>0</v>
      </c>
      <c r="H676" s="25"/>
      <c r="I676" s="21"/>
    </row>
    <row r="677" s="11" customFormat="true" ht="30.75" hidden="false" customHeight="true" outlineLevel="0" collapsed="false">
      <c r="A677" s="28" t="s">
        <v>365</v>
      </c>
      <c r="B677" s="24" t="s">
        <v>413</v>
      </c>
      <c r="C677" s="24" t="s">
        <v>426</v>
      </c>
      <c r="D677" s="24"/>
      <c r="E677" s="25" t="n">
        <f aca="false">E678</f>
        <v>13772.2</v>
      </c>
      <c r="F677" s="25"/>
      <c r="G677" s="25" t="n">
        <f aca="false">G678</f>
        <v>2560</v>
      </c>
      <c r="H677" s="25"/>
      <c r="I677" s="21"/>
    </row>
    <row r="678" s="11" customFormat="true" ht="36" hidden="false" customHeight="true" outlineLevel="0" collapsed="false">
      <c r="A678" s="22" t="s">
        <v>186</v>
      </c>
      <c r="B678" s="24" t="s">
        <v>413</v>
      </c>
      <c r="C678" s="24" t="s">
        <v>426</v>
      </c>
      <c r="D678" s="24" t="s">
        <v>188</v>
      </c>
      <c r="E678" s="25" t="n">
        <f aca="false">E679</f>
        <v>13772.2</v>
      </c>
      <c r="F678" s="25"/>
      <c r="G678" s="25" t="n">
        <f aca="false">G679</f>
        <v>2560</v>
      </c>
      <c r="H678" s="25"/>
      <c r="I678" s="21"/>
    </row>
    <row r="679" s="11" customFormat="true" ht="26.25" hidden="false" customHeight="true" outlineLevel="0" collapsed="false">
      <c r="A679" s="28" t="s">
        <v>189</v>
      </c>
      <c r="B679" s="24" t="s">
        <v>413</v>
      </c>
      <c r="C679" s="24" t="s">
        <v>426</v>
      </c>
      <c r="D679" s="24" t="s">
        <v>190</v>
      </c>
      <c r="E679" s="25" t="n">
        <f aca="false">13672.2+100</f>
        <v>13772.2</v>
      </c>
      <c r="F679" s="25"/>
      <c r="G679" s="25" t="n">
        <v>2560</v>
      </c>
      <c r="H679" s="25"/>
      <c r="I679" s="21"/>
    </row>
    <row r="680" s="11" customFormat="true" ht="21.75" hidden="false" customHeight="true" outlineLevel="0" collapsed="false">
      <c r="A680" s="28" t="s">
        <v>324</v>
      </c>
      <c r="B680" s="24" t="s">
        <v>413</v>
      </c>
      <c r="C680" s="24" t="s">
        <v>427</v>
      </c>
      <c r="D680" s="24"/>
      <c r="E680" s="25" t="n">
        <f aca="false">E681</f>
        <v>1060</v>
      </c>
      <c r="F680" s="25"/>
      <c r="G680" s="25" t="n">
        <f aca="false">G681</f>
        <v>350</v>
      </c>
      <c r="H680" s="25"/>
      <c r="I680" s="21"/>
    </row>
    <row r="681" s="11" customFormat="true" ht="28.5" hidden="false" customHeight="true" outlineLevel="0" collapsed="false">
      <c r="A681" s="22" t="s">
        <v>186</v>
      </c>
      <c r="B681" s="24" t="s">
        <v>413</v>
      </c>
      <c r="C681" s="24" t="s">
        <v>427</v>
      </c>
      <c r="D681" s="24" t="s">
        <v>188</v>
      </c>
      <c r="E681" s="25" t="n">
        <f aca="false">E682</f>
        <v>1060</v>
      </c>
      <c r="F681" s="25"/>
      <c r="G681" s="25" t="n">
        <f aca="false">G682</f>
        <v>350</v>
      </c>
      <c r="H681" s="25"/>
      <c r="I681" s="21"/>
    </row>
    <row r="682" s="11" customFormat="true" ht="22.5" hidden="false" customHeight="true" outlineLevel="0" collapsed="false">
      <c r="A682" s="28" t="s">
        <v>189</v>
      </c>
      <c r="B682" s="24" t="s">
        <v>413</v>
      </c>
      <c r="C682" s="24" t="s">
        <v>427</v>
      </c>
      <c r="D682" s="24" t="s">
        <v>190</v>
      </c>
      <c r="E682" s="25" t="n">
        <f aca="false">1060</f>
        <v>1060</v>
      </c>
      <c r="F682" s="25"/>
      <c r="G682" s="25" t="n">
        <v>350</v>
      </c>
      <c r="H682" s="25"/>
      <c r="I682" s="21"/>
    </row>
    <row r="683" s="11" customFormat="true" ht="31.5" hidden="false" customHeight="true" outlineLevel="0" collapsed="false">
      <c r="A683" s="27" t="s">
        <v>21</v>
      </c>
      <c r="B683" s="24" t="s">
        <v>413</v>
      </c>
      <c r="C683" s="24" t="s">
        <v>22</v>
      </c>
      <c r="D683" s="24"/>
      <c r="E683" s="25" t="n">
        <f aca="false">E684</f>
        <v>60</v>
      </c>
      <c r="F683" s="25"/>
      <c r="G683" s="25" t="n">
        <f aca="false">G684</f>
        <v>0</v>
      </c>
      <c r="H683" s="25"/>
      <c r="I683" s="21"/>
    </row>
    <row r="684" s="11" customFormat="true" ht="48.75" hidden="false" customHeight="true" outlineLevel="0" collapsed="false">
      <c r="A684" s="27" t="s">
        <v>61</v>
      </c>
      <c r="B684" s="24" t="s">
        <v>413</v>
      </c>
      <c r="C684" s="24" t="s">
        <v>22</v>
      </c>
      <c r="D684" s="24"/>
      <c r="E684" s="25" t="n">
        <f aca="false">E685</f>
        <v>60</v>
      </c>
      <c r="F684" s="25"/>
      <c r="G684" s="25" t="n">
        <f aca="false">G685</f>
        <v>0</v>
      </c>
      <c r="H684" s="25"/>
      <c r="I684" s="21"/>
    </row>
    <row r="685" s="11" customFormat="true" ht="23.25" hidden="false" customHeight="true" outlineLevel="0" collapsed="false">
      <c r="A685" s="28" t="s">
        <v>42</v>
      </c>
      <c r="B685" s="24" t="s">
        <v>413</v>
      </c>
      <c r="C685" s="24" t="s">
        <v>63</v>
      </c>
      <c r="D685" s="24" t="s">
        <v>43</v>
      </c>
      <c r="E685" s="25" t="n">
        <f aca="false">E686</f>
        <v>60</v>
      </c>
      <c r="F685" s="25"/>
      <c r="G685" s="25" t="n">
        <f aca="false">G686</f>
        <v>0</v>
      </c>
      <c r="H685" s="25"/>
      <c r="I685" s="21"/>
    </row>
    <row r="686" s="11" customFormat="true" ht="35.25" hidden="false" customHeight="true" outlineLevel="0" collapsed="false">
      <c r="A686" s="28" t="s">
        <v>44</v>
      </c>
      <c r="B686" s="24" t="s">
        <v>413</v>
      </c>
      <c r="C686" s="24" t="s">
        <v>63</v>
      </c>
      <c r="D686" s="24" t="s">
        <v>45</v>
      </c>
      <c r="E686" s="25" t="n">
        <v>60</v>
      </c>
      <c r="F686" s="25"/>
      <c r="G686" s="25" t="n">
        <v>0</v>
      </c>
      <c r="H686" s="25"/>
      <c r="I686" s="21"/>
    </row>
    <row r="687" s="11" customFormat="true" ht="17.25" hidden="false" customHeight="true" outlineLevel="0" collapsed="false">
      <c r="A687" s="40" t="s">
        <v>428</v>
      </c>
      <c r="B687" s="13" t="s">
        <v>429</v>
      </c>
      <c r="C687" s="13"/>
      <c r="D687" s="13"/>
      <c r="E687" s="41" t="n">
        <f aca="false">E713+E688</f>
        <v>103155.1</v>
      </c>
      <c r="F687" s="41" t="n">
        <f aca="false">F713+F688</f>
        <v>0</v>
      </c>
      <c r="G687" s="41" t="n">
        <f aca="false">G713+G688</f>
        <v>21972.8</v>
      </c>
      <c r="H687" s="41" t="n">
        <f aca="false">H713+H688</f>
        <v>0</v>
      </c>
      <c r="I687" s="15" t="n">
        <f aca="false">G687/E687*100</f>
        <v>21.3007403414858</v>
      </c>
    </row>
    <row r="688" s="11" customFormat="true" ht="18" hidden="false" customHeight="true" outlineLevel="0" collapsed="false">
      <c r="A688" s="29" t="s">
        <v>430</v>
      </c>
      <c r="B688" s="19" t="s">
        <v>431</v>
      </c>
      <c r="C688" s="67"/>
      <c r="D688" s="19"/>
      <c r="E688" s="20" t="n">
        <f aca="false">E689</f>
        <v>93832.9</v>
      </c>
      <c r="F688" s="20" t="n">
        <f aca="false">F689</f>
        <v>0</v>
      </c>
      <c r="G688" s="20" t="n">
        <f aca="false">G689</f>
        <v>20269.7</v>
      </c>
      <c r="H688" s="20" t="n">
        <f aca="false">H689</f>
        <v>0</v>
      </c>
      <c r="I688" s="21"/>
    </row>
    <row r="689" s="11" customFormat="true" ht="39.75" hidden="false" customHeight="true" outlineLevel="0" collapsed="false">
      <c r="A689" s="22" t="s">
        <v>432</v>
      </c>
      <c r="B689" s="24" t="s">
        <v>431</v>
      </c>
      <c r="C689" s="24" t="s">
        <v>381</v>
      </c>
      <c r="D689" s="23"/>
      <c r="E689" s="25" t="n">
        <f aca="false">E690+E703+E710</f>
        <v>93832.9</v>
      </c>
      <c r="F689" s="25" t="n">
        <f aca="false">F690+F703+F710</f>
        <v>0</v>
      </c>
      <c r="G689" s="25" t="n">
        <f aca="false">G690+G703+G710</f>
        <v>20269.7</v>
      </c>
      <c r="H689" s="25" t="n">
        <f aca="false">H690+H703+H710</f>
        <v>0</v>
      </c>
      <c r="I689" s="21"/>
    </row>
    <row r="690" s="11" customFormat="true" ht="23.25" hidden="false" customHeight="true" outlineLevel="0" collapsed="false">
      <c r="A690" s="22" t="s">
        <v>433</v>
      </c>
      <c r="B690" s="24" t="s">
        <v>431</v>
      </c>
      <c r="C690" s="24" t="s">
        <v>434</v>
      </c>
      <c r="D690" s="23"/>
      <c r="E690" s="25" t="n">
        <f aca="false">E691+E694+E697+E700</f>
        <v>34081.9</v>
      </c>
      <c r="F690" s="25" t="n">
        <f aca="false">F691+F694+F697</f>
        <v>0</v>
      </c>
      <c r="G690" s="25" t="n">
        <f aca="false">G691+G694+G697+G700</f>
        <v>6731.3</v>
      </c>
      <c r="H690" s="25" t="n">
        <f aca="false">H691+H694+H697</f>
        <v>0</v>
      </c>
      <c r="I690" s="21"/>
    </row>
    <row r="691" s="11" customFormat="true" ht="19.5" hidden="false" customHeight="true" outlineLevel="0" collapsed="false">
      <c r="A691" s="27" t="s">
        <v>435</v>
      </c>
      <c r="B691" s="23" t="s">
        <v>431</v>
      </c>
      <c r="C691" s="24" t="s">
        <v>436</v>
      </c>
      <c r="D691" s="23"/>
      <c r="E691" s="25" t="n">
        <f aca="false">E692</f>
        <v>25037.5</v>
      </c>
      <c r="F691" s="25"/>
      <c r="G691" s="25" t="n">
        <f aca="false">G692</f>
        <v>4890.4</v>
      </c>
      <c r="H691" s="25"/>
      <c r="I691" s="21"/>
    </row>
    <row r="692" s="11" customFormat="true" ht="28.5" hidden="false" customHeight="true" outlineLevel="0" collapsed="false">
      <c r="A692" s="22" t="s">
        <v>186</v>
      </c>
      <c r="B692" s="24" t="s">
        <v>431</v>
      </c>
      <c r="C692" s="24" t="s">
        <v>436</v>
      </c>
      <c r="D692" s="23" t="s">
        <v>188</v>
      </c>
      <c r="E692" s="25" t="n">
        <f aca="false">E693</f>
        <v>25037.5</v>
      </c>
      <c r="F692" s="25"/>
      <c r="G692" s="25" t="n">
        <f aca="false">G693</f>
        <v>4890.4</v>
      </c>
      <c r="H692" s="25"/>
      <c r="I692" s="21"/>
    </row>
    <row r="693" s="11" customFormat="true" ht="20.25" hidden="false" customHeight="true" outlineLevel="0" collapsed="false">
      <c r="A693" s="28" t="s">
        <v>189</v>
      </c>
      <c r="B693" s="24" t="s">
        <v>431</v>
      </c>
      <c r="C693" s="24" t="s">
        <v>436</v>
      </c>
      <c r="D693" s="23" t="s">
        <v>190</v>
      </c>
      <c r="E693" s="25" t="n">
        <f aca="false">25037.5</f>
        <v>25037.5</v>
      </c>
      <c r="F693" s="25"/>
      <c r="G693" s="25" t="n">
        <v>4890.4</v>
      </c>
      <c r="H693" s="25"/>
      <c r="I693" s="21"/>
    </row>
    <row r="694" s="11" customFormat="true" ht="18" hidden="false" customHeight="true" outlineLevel="0" collapsed="false">
      <c r="A694" s="28" t="s">
        <v>437</v>
      </c>
      <c r="B694" s="24" t="s">
        <v>431</v>
      </c>
      <c r="C694" s="24" t="s">
        <v>438</v>
      </c>
      <c r="D694" s="23"/>
      <c r="E694" s="25" t="n">
        <f aca="false">E695</f>
        <v>1000</v>
      </c>
      <c r="F694" s="25"/>
      <c r="G694" s="25" t="n">
        <f aca="false">G695</f>
        <v>100</v>
      </c>
      <c r="H694" s="25"/>
      <c r="I694" s="21"/>
    </row>
    <row r="695" s="11" customFormat="true" ht="30" hidden="false" customHeight="true" outlineLevel="0" collapsed="false">
      <c r="A695" s="22" t="s">
        <v>186</v>
      </c>
      <c r="B695" s="24" t="s">
        <v>431</v>
      </c>
      <c r="C695" s="24" t="s">
        <v>438</v>
      </c>
      <c r="D695" s="23" t="s">
        <v>188</v>
      </c>
      <c r="E695" s="25" t="n">
        <f aca="false">E696</f>
        <v>1000</v>
      </c>
      <c r="F695" s="25"/>
      <c r="G695" s="25" t="n">
        <f aca="false">G696</f>
        <v>100</v>
      </c>
      <c r="H695" s="25"/>
      <c r="I695" s="21"/>
    </row>
    <row r="696" s="11" customFormat="true" ht="19.5" hidden="false" customHeight="true" outlineLevel="0" collapsed="false">
      <c r="A696" s="28" t="s">
        <v>189</v>
      </c>
      <c r="B696" s="24" t="s">
        <v>431</v>
      </c>
      <c r="C696" s="24" t="s">
        <v>438</v>
      </c>
      <c r="D696" s="23" t="s">
        <v>190</v>
      </c>
      <c r="E696" s="25" t="n">
        <f aca="false">1000</f>
        <v>1000</v>
      </c>
      <c r="F696" s="25"/>
      <c r="G696" s="25" t="n">
        <v>100</v>
      </c>
      <c r="H696" s="25"/>
      <c r="I696" s="21"/>
    </row>
    <row r="697" s="11" customFormat="true" ht="22.5" hidden="false" customHeight="true" outlineLevel="0" collapsed="false">
      <c r="A697" s="28" t="s">
        <v>326</v>
      </c>
      <c r="B697" s="24" t="s">
        <v>431</v>
      </c>
      <c r="C697" s="24" t="s">
        <v>439</v>
      </c>
      <c r="D697" s="23"/>
      <c r="E697" s="25" t="n">
        <f aca="false">E698</f>
        <v>1495</v>
      </c>
      <c r="F697" s="25"/>
      <c r="G697" s="25" t="n">
        <f aca="false">G698</f>
        <v>545</v>
      </c>
      <c r="H697" s="25"/>
      <c r="I697" s="21"/>
    </row>
    <row r="698" s="11" customFormat="true" ht="32.25" hidden="false" customHeight="true" outlineLevel="0" collapsed="false">
      <c r="A698" s="22" t="s">
        <v>186</v>
      </c>
      <c r="B698" s="24" t="s">
        <v>431</v>
      </c>
      <c r="C698" s="24" t="s">
        <v>439</v>
      </c>
      <c r="D698" s="23" t="s">
        <v>188</v>
      </c>
      <c r="E698" s="25" t="n">
        <f aca="false">E699</f>
        <v>1495</v>
      </c>
      <c r="F698" s="25"/>
      <c r="G698" s="25" t="n">
        <f aca="false">G699</f>
        <v>545</v>
      </c>
      <c r="H698" s="25"/>
      <c r="I698" s="21"/>
    </row>
    <row r="699" s="11" customFormat="true" ht="24.75" hidden="false" customHeight="true" outlineLevel="0" collapsed="false">
      <c r="A699" s="28" t="s">
        <v>189</v>
      </c>
      <c r="B699" s="24" t="s">
        <v>431</v>
      </c>
      <c r="C699" s="24" t="s">
        <v>439</v>
      </c>
      <c r="D699" s="23" t="s">
        <v>190</v>
      </c>
      <c r="E699" s="25" t="n">
        <f aca="false">1495</f>
        <v>1495</v>
      </c>
      <c r="F699" s="25"/>
      <c r="G699" s="25" t="n">
        <v>545</v>
      </c>
      <c r="H699" s="25"/>
      <c r="I699" s="21"/>
    </row>
    <row r="700" s="11" customFormat="true" ht="30.75" hidden="false" customHeight="true" outlineLevel="0" collapsed="false">
      <c r="A700" s="28" t="s">
        <v>440</v>
      </c>
      <c r="B700" s="24" t="s">
        <v>431</v>
      </c>
      <c r="C700" s="24" t="s">
        <v>441</v>
      </c>
      <c r="D700" s="23"/>
      <c r="E700" s="25" t="n">
        <f aca="false">E701</f>
        <v>6549.4</v>
      </c>
      <c r="F700" s="25"/>
      <c r="G700" s="25" t="n">
        <f aca="false">G701</f>
        <v>1195.9</v>
      </c>
      <c r="H700" s="25"/>
      <c r="I700" s="21"/>
    </row>
    <row r="701" s="11" customFormat="true" ht="30" hidden="false" customHeight="true" outlineLevel="0" collapsed="false">
      <c r="A701" s="22" t="s">
        <v>186</v>
      </c>
      <c r="B701" s="24" t="s">
        <v>431</v>
      </c>
      <c r="C701" s="24" t="s">
        <v>441</v>
      </c>
      <c r="D701" s="23" t="s">
        <v>188</v>
      </c>
      <c r="E701" s="25" t="n">
        <f aca="false">E702</f>
        <v>6549.4</v>
      </c>
      <c r="F701" s="25"/>
      <c r="G701" s="25" t="n">
        <f aca="false">G702</f>
        <v>1195.9</v>
      </c>
      <c r="H701" s="25"/>
      <c r="I701" s="21"/>
    </row>
    <row r="702" s="11" customFormat="true" ht="24.75" hidden="false" customHeight="true" outlineLevel="0" collapsed="false">
      <c r="A702" s="28" t="s">
        <v>189</v>
      </c>
      <c r="B702" s="24" t="s">
        <v>431</v>
      </c>
      <c r="C702" s="24" t="s">
        <v>441</v>
      </c>
      <c r="D702" s="23" t="s">
        <v>190</v>
      </c>
      <c r="E702" s="25" t="n">
        <f aca="false">5149.4+1400</f>
        <v>6549.4</v>
      </c>
      <c r="F702" s="25"/>
      <c r="G702" s="25" t="n">
        <v>1195.9</v>
      </c>
      <c r="H702" s="25"/>
      <c r="I702" s="21"/>
    </row>
    <row r="703" s="11" customFormat="true" ht="45.75" hidden="false" customHeight="true" outlineLevel="0" collapsed="false">
      <c r="A703" s="28" t="s">
        <v>442</v>
      </c>
      <c r="B703" s="24" t="s">
        <v>431</v>
      </c>
      <c r="C703" s="24" t="s">
        <v>443</v>
      </c>
      <c r="D703" s="23"/>
      <c r="E703" s="25" t="n">
        <f aca="false">E704+E707</f>
        <v>58251</v>
      </c>
      <c r="F703" s="25" t="n">
        <f aca="false">F704+F707</f>
        <v>0</v>
      </c>
      <c r="G703" s="25" t="n">
        <f aca="false">G704+G707</f>
        <v>13415</v>
      </c>
      <c r="H703" s="25" t="n">
        <f aca="false">H704+H707</f>
        <v>0</v>
      </c>
      <c r="I703" s="21"/>
    </row>
    <row r="704" s="11" customFormat="true" ht="21.75" hidden="false" customHeight="true" outlineLevel="0" collapsed="false">
      <c r="A704" s="27" t="s">
        <v>444</v>
      </c>
      <c r="B704" s="24" t="s">
        <v>431</v>
      </c>
      <c r="C704" s="24" t="s">
        <v>445</v>
      </c>
      <c r="D704" s="23"/>
      <c r="E704" s="25" t="n">
        <f aca="false">E705</f>
        <v>52001</v>
      </c>
      <c r="F704" s="25"/>
      <c r="G704" s="25" t="n">
        <f aca="false">G705</f>
        <v>12415</v>
      </c>
      <c r="H704" s="25"/>
      <c r="I704" s="21"/>
    </row>
    <row r="705" s="11" customFormat="true" ht="30" hidden="false" customHeight="true" outlineLevel="0" collapsed="false">
      <c r="A705" s="22" t="s">
        <v>186</v>
      </c>
      <c r="B705" s="24" t="s">
        <v>431</v>
      </c>
      <c r="C705" s="24" t="s">
        <v>445</v>
      </c>
      <c r="D705" s="23" t="s">
        <v>188</v>
      </c>
      <c r="E705" s="25" t="n">
        <f aca="false">E706</f>
        <v>52001</v>
      </c>
      <c r="F705" s="25"/>
      <c r="G705" s="25" t="n">
        <f aca="false">G706</f>
        <v>12415</v>
      </c>
      <c r="H705" s="25"/>
      <c r="I705" s="21"/>
    </row>
    <row r="706" s="11" customFormat="true" ht="22.5" hidden="false" customHeight="true" outlineLevel="0" collapsed="false">
      <c r="A706" s="28" t="s">
        <v>189</v>
      </c>
      <c r="B706" s="24" t="s">
        <v>431</v>
      </c>
      <c r="C706" s="24" t="s">
        <v>445</v>
      </c>
      <c r="D706" s="23" t="s">
        <v>190</v>
      </c>
      <c r="E706" s="25" t="n">
        <f aca="false">52001</f>
        <v>52001</v>
      </c>
      <c r="F706" s="25"/>
      <c r="G706" s="25" t="n">
        <v>12415</v>
      </c>
      <c r="H706" s="25"/>
      <c r="I706" s="21"/>
    </row>
    <row r="707" s="11" customFormat="true" ht="19.5" hidden="false" customHeight="true" outlineLevel="0" collapsed="false">
      <c r="A707" s="28" t="s">
        <v>446</v>
      </c>
      <c r="B707" s="24" t="s">
        <v>431</v>
      </c>
      <c r="C707" s="24" t="s">
        <v>447</v>
      </c>
      <c r="D707" s="23"/>
      <c r="E707" s="25" t="n">
        <f aca="false">E708</f>
        <v>6250</v>
      </c>
      <c r="F707" s="25"/>
      <c r="G707" s="25" t="n">
        <f aca="false">G708</f>
        <v>1000</v>
      </c>
      <c r="H707" s="25"/>
      <c r="I707" s="21"/>
    </row>
    <row r="708" s="11" customFormat="true" ht="30.75" hidden="false" customHeight="true" outlineLevel="0" collapsed="false">
      <c r="A708" s="22" t="s">
        <v>186</v>
      </c>
      <c r="B708" s="24" t="s">
        <v>431</v>
      </c>
      <c r="C708" s="24" t="s">
        <v>447</v>
      </c>
      <c r="D708" s="23" t="s">
        <v>188</v>
      </c>
      <c r="E708" s="25" t="n">
        <f aca="false">E709</f>
        <v>6250</v>
      </c>
      <c r="F708" s="25"/>
      <c r="G708" s="25" t="n">
        <f aca="false">G709</f>
        <v>1000</v>
      </c>
      <c r="H708" s="25"/>
      <c r="I708" s="21"/>
    </row>
    <row r="709" s="11" customFormat="true" ht="21.75" hidden="false" customHeight="true" outlineLevel="0" collapsed="false">
      <c r="A709" s="28" t="s">
        <v>189</v>
      </c>
      <c r="B709" s="24" t="s">
        <v>431</v>
      </c>
      <c r="C709" s="24" t="s">
        <v>447</v>
      </c>
      <c r="D709" s="23" t="s">
        <v>190</v>
      </c>
      <c r="E709" s="25" t="n">
        <f aca="false">6250</f>
        <v>6250</v>
      </c>
      <c r="F709" s="25"/>
      <c r="G709" s="25" t="n">
        <v>1000</v>
      </c>
      <c r="H709" s="25"/>
      <c r="I709" s="21"/>
    </row>
    <row r="710" s="11" customFormat="true" ht="30.75" hidden="false" customHeight="true" outlineLevel="0" collapsed="false">
      <c r="A710" s="28" t="s">
        <v>448</v>
      </c>
      <c r="B710" s="24" t="s">
        <v>431</v>
      </c>
      <c r="C710" s="24" t="s">
        <v>449</v>
      </c>
      <c r="D710" s="23"/>
      <c r="E710" s="25" t="n">
        <f aca="false">E711</f>
        <v>1500</v>
      </c>
      <c r="F710" s="25"/>
      <c r="G710" s="25" t="n">
        <f aca="false">G711</f>
        <v>123.4</v>
      </c>
      <c r="H710" s="25"/>
      <c r="I710" s="21"/>
    </row>
    <row r="711" s="11" customFormat="true" ht="23.25" hidden="false" customHeight="true" outlineLevel="0" collapsed="false">
      <c r="A711" s="32" t="s">
        <v>42</v>
      </c>
      <c r="B711" s="24" t="s">
        <v>431</v>
      </c>
      <c r="C711" s="24" t="s">
        <v>450</v>
      </c>
      <c r="D711" s="23" t="s">
        <v>43</v>
      </c>
      <c r="E711" s="25" t="n">
        <f aca="false">E712</f>
        <v>1500</v>
      </c>
      <c r="F711" s="25"/>
      <c r="G711" s="25" t="n">
        <f aca="false">G712</f>
        <v>123.4</v>
      </c>
      <c r="H711" s="25"/>
      <c r="I711" s="21"/>
    </row>
    <row r="712" s="11" customFormat="true" ht="30.75" hidden="false" customHeight="true" outlineLevel="0" collapsed="false">
      <c r="A712" s="32" t="s">
        <v>44</v>
      </c>
      <c r="B712" s="24" t="s">
        <v>431</v>
      </c>
      <c r="C712" s="24" t="s">
        <v>450</v>
      </c>
      <c r="D712" s="23" t="s">
        <v>45</v>
      </c>
      <c r="E712" s="25" t="n">
        <v>1500</v>
      </c>
      <c r="F712" s="25"/>
      <c r="G712" s="25" t="n">
        <v>123.4</v>
      </c>
      <c r="H712" s="25"/>
      <c r="I712" s="21"/>
    </row>
    <row r="713" s="11" customFormat="true" ht="30" hidden="false" customHeight="false" outlineLevel="0" collapsed="false">
      <c r="A713" s="29" t="s">
        <v>451</v>
      </c>
      <c r="B713" s="18" t="s">
        <v>452</v>
      </c>
      <c r="C713" s="69"/>
      <c r="D713" s="18"/>
      <c r="E713" s="20" t="n">
        <f aca="false">E714</f>
        <v>9322.2</v>
      </c>
      <c r="F713" s="20"/>
      <c r="G713" s="20" t="n">
        <f aca="false">G714</f>
        <v>1703.1</v>
      </c>
      <c r="H713" s="20"/>
      <c r="I713" s="21"/>
    </row>
    <row r="714" s="11" customFormat="true" ht="21" hidden="false" customHeight="true" outlineLevel="0" collapsed="false">
      <c r="A714" s="28" t="s">
        <v>453</v>
      </c>
      <c r="B714" s="23" t="s">
        <v>452</v>
      </c>
      <c r="C714" s="24" t="s">
        <v>454</v>
      </c>
      <c r="D714" s="23"/>
      <c r="E714" s="25" t="n">
        <f aca="false">E715</f>
        <v>9322.2</v>
      </c>
      <c r="F714" s="25"/>
      <c r="G714" s="25" t="n">
        <f aca="false">G715</f>
        <v>1703.1</v>
      </c>
      <c r="H714" s="25"/>
      <c r="I714" s="21"/>
    </row>
    <row r="715" s="11" customFormat="true" ht="60" hidden="false" customHeight="true" outlineLevel="0" collapsed="false">
      <c r="A715" s="27" t="s">
        <v>455</v>
      </c>
      <c r="B715" s="23" t="s">
        <v>452</v>
      </c>
      <c r="C715" s="24" t="s">
        <v>456</v>
      </c>
      <c r="D715" s="24"/>
      <c r="E715" s="25" t="n">
        <f aca="false">E716+E718+E720</f>
        <v>9322.2</v>
      </c>
      <c r="F715" s="25"/>
      <c r="G715" s="25" t="n">
        <f aca="false">G716+G718+G720</f>
        <v>1703.1</v>
      </c>
      <c r="H715" s="25"/>
      <c r="I715" s="21"/>
    </row>
    <row r="716" s="11" customFormat="true" ht="67.5" hidden="false" customHeight="true" outlineLevel="0" collapsed="false">
      <c r="A716" s="28" t="s">
        <v>28</v>
      </c>
      <c r="B716" s="23" t="s">
        <v>452</v>
      </c>
      <c r="C716" s="24" t="s">
        <v>456</v>
      </c>
      <c r="D716" s="24" t="s">
        <v>29</v>
      </c>
      <c r="E716" s="25" t="n">
        <f aca="false">E717</f>
        <v>8071.2</v>
      </c>
      <c r="F716" s="25"/>
      <c r="G716" s="25" t="n">
        <f aca="false">G717</f>
        <v>1426.1</v>
      </c>
      <c r="H716" s="25"/>
      <c r="I716" s="21"/>
    </row>
    <row r="717" s="11" customFormat="true" ht="24" hidden="false" customHeight="true" outlineLevel="0" collapsed="false">
      <c r="A717" s="28" t="s">
        <v>146</v>
      </c>
      <c r="B717" s="23" t="s">
        <v>452</v>
      </c>
      <c r="C717" s="24" t="s">
        <v>456</v>
      </c>
      <c r="D717" s="24" t="s">
        <v>147</v>
      </c>
      <c r="E717" s="25" t="n">
        <f aca="false">8771.2-700</f>
        <v>8071.2</v>
      </c>
      <c r="F717" s="25"/>
      <c r="G717" s="25" t="n">
        <v>1426.1</v>
      </c>
      <c r="H717" s="25"/>
      <c r="I717" s="21"/>
    </row>
    <row r="718" s="11" customFormat="true" ht="21.75" hidden="false" customHeight="true" outlineLevel="0" collapsed="false">
      <c r="A718" s="32" t="s">
        <v>42</v>
      </c>
      <c r="B718" s="23" t="s">
        <v>452</v>
      </c>
      <c r="C718" s="24" t="s">
        <v>456</v>
      </c>
      <c r="D718" s="24" t="s">
        <v>43</v>
      </c>
      <c r="E718" s="25" t="n">
        <f aca="false">E719</f>
        <v>1248</v>
      </c>
      <c r="F718" s="25"/>
      <c r="G718" s="25" t="n">
        <f aca="false">G719</f>
        <v>276.7</v>
      </c>
      <c r="H718" s="25"/>
      <c r="I718" s="21"/>
    </row>
    <row r="719" s="11" customFormat="true" ht="30.75" hidden="false" customHeight="true" outlineLevel="0" collapsed="false">
      <c r="A719" s="32" t="s">
        <v>44</v>
      </c>
      <c r="B719" s="23" t="s">
        <v>452</v>
      </c>
      <c r="C719" s="24" t="s">
        <v>456</v>
      </c>
      <c r="D719" s="24" t="s">
        <v>45</v>
      </c>
      <c r="E719" s="25" t="n">
        <f aca="false">1248</f>
        <v>1248</v>
      </c>
      <c r="F719" s="25"/>
      <c r="G719" s="25" t="n">
        <v>276.7</v>
      </c>
      <c r="H719" s="25"/>
      <c r="I719" s="21"/>
    </row>
    <row r="720" s="11" customFormat="true" ht="20.25" hidden="false" customHeight="true" outlineLevel="0" collapsed="false">
      <c r="A720" s="32" t="s">
        <v>71</v>
      </c>
      <c r="B720" s="23" t="s">
        <v>452</v>
      </c>
      <c r="C720" s="24" t="s">
        <v>456</v>
      </c>
      <c r="D720" s="24" t="s">
        <v>72</v>
      </c>
      <c r="E720" s="25" t="n">
        <f aca="false">E721</f>
        <v>3</v>
      </c>
      <c r="F720" s="25"/>
      <c r="G720" s="25" t="n">
        <f aca="false">G721</f>
        <v>0.3</v>
      </c>
      <c r="H720" s="25"/>
      <c r="I720" s="21"/>
    </row>
    <row r="721" s="11" customFormat="true" ht="21" hidden="false" customHeight="true" outlineLevel="0" collapsed="false">
      <c r="A721" s="32" t="s">
        <v>73</v>
      </c>
      <c r="B721" s="23" t="s">
        <v>452</v>
      </c>
      <c r="C721" s="24" t="s">
        <v>456</v>
      </c>
      <c r="D721" s="24" t="s">
        <v>74</v>
      </c>
      <c r="E721" s="25" t="n">
        <f aca="false">3</f>
        <v>3</v>
      </c>
      <c r="F721" s="25"/>
      <c r="G721" s="25" t="n">
        <v>0.3</v>
      </c>
      <c r="H721" s="25"/>
      <c r="I721" s="21"/>
    </row>
    <row r="722" s="11" customFormat="true" ht="24" hidden="false" customHeight="true" outlineLevel="0" collapsed="false">
      <c r="A722" s="70" t="s">
        <v>457</v>
      </c>
      <c r="B722" s="71" t="s">
        <v>458</v>
      </c>
      <c r="C722" s="71"/>
      <c r="D722" s="71"/>
      <c r="E722" s="72" t="n">
        <f aca="false">E723</f>
        <v>44160</v>
      </c>
      <c r="F722" s="72" t="n">
        <f aca="false">F723</f>
        <v>39498</v>
      </c>
      <c r="G722" s="72" t="n">
        <f aca="false">G723</f>
        <v>5220.4</v>
      </c>
      <c r="H722" s="72" t="n">
        <f aca="false">H723</f>
        <v>5220.4</v>
      </c>
      <c r="I722" s="15" t="n">
        <f aca="false">G722/E722*100</f>
        <v>11.8215579710145</v>
      </c>
    </row>
    <row r="723" customFormat="false" ht="17.25" hidden="false" customHeight="true" outlineLevel="0" collapsed="false">
      <c r="A723" s="66" t="s">
        <v>459</v>
      </c>
      <c r="B723" s="67" t="s">
        <v>460</v>
      </c>
      <c r="C723" s="67"/>
      <c r="D723" s="67"/>
      <c r="E723" s="38" t="n">
        <f aca="false">E724</f>
        <v>44160</v>
      </c>
      <c r="F723" s="38" t="n">
        <f aca="false">F724</f>
        <v>39498</v>
      </c>
      <c r="G723" s="38" t="n">
        <f aca="false">G724</f>
        <v>5220.4</v>
      </c>
      <c r="H723" s="38" t="n">
        <f aca="false">H724</f>
        <v>5220.4</v>
      </c>
      <c r="I723" s="73"/>
    </row>
    <row r="724" customFormat="false" ht="57" hidden="false" customHeight="true" outlineLevel="0" collapsed="false">
      <c r="A724" s="22" t="s">
        <v>461</v>
      </c>
      <c r="B724" s="30" t="s">
        <v>460</v>
      </c>
      <c r="C724" s="42" t="s">
        <v>462</v>
      </c>
      <c r="D724" s="30"/>
      <c r="E724" s="31" t="n">
        <f aca="false">E725+E728</f>
        <v>44160</v>
      </c>
      <c r="F724" s="31" t="n">
        <f aca="false">F725+F728</f>
        <v>39498</v>
      </c>
      <c r="G724" s="31" t="n">
        <f aca="false">G725+G728</f>
        <v>5220.4</v>
      </c>
      <c r="H724" s="31" t="n">
        <f aca="false">H725+H728</f>
        <v>5220.4</v>
      </c>
      <c r="I724" s="73"/>
    </row>
    <row r="725" customFormat="false" ht="59.45" hidden="false" customHeight="true" outlineLevel="0" collapsed="false">
      <c r="A725" s="22" t="s">
        <v>463</v>
      </c>
      <c r="B725" s="30" t="s">
        <v>460</v>
      </c>
      <c r="C725" s="42" t="s">
        <v>464</v>
      </c>
      <c r="D725" s="30"/>
      <c r="E725" s="31" t="n">
        <f aca="false">E726</f>
        <v>4662</v>
      </c>
      <c r="F725" s="31" t="n">
        <f aca="false">F726</f>
        <v>0</v>
      </c>
      <c r="G725" s="31" t="n">
        <f aca="false">G726</f>
        <v>0</v>
      </c>
      <c r="H725" s="31" t="n">
        <f aca="false">H726</f>
        <v>0</v>
      </c>
      <c r="I725" s="73"/>
    </row>
    <row r="726" customFormat="false" ht="21.75" hidden="false" customHeight="true" outlineLevel="0" collapsed="false">
      <c r="A726" s="32" t="s">
        <v>465</v>
      </c>
      <c r="B726" s="30" t="s">
        <v>460</v>
      </c>
      <c r="C726" s="42" t="s">
        <v>464</v>
      </c>
      <c r="D726" s="30" t="s">
        <v>48</v>
      </c>
      <c r="E726" s="31" t="n">
        <f aca="false">E727</f>
        <v>4662</v>
      </c>
      <c r="F726" s="31"/>
      <c r="G726" s="31" t="n">
        <f aca="false">G727</f>
        <v>0</v>
      </c>
      <c r="H726" s="31"/>
      <c r="I726" s="73"/>
    </row>
    <row r="727" customFormat="false" ht="28.5" hidden="false" customHeight="true" outlineLevel="0" collapsed="false">
      <c r="A727" s="27" t="s">
        <v>49</v>
      </c>
      <c r="B727" s="30" t="s">
        <v>460</v>
      </c>
      <c r="C727" s="42" t="s">
        <v>464</v>
      </c>
      <c r="D727" s="30" t="s">
        <v>50</v>
      </c>
      <c r="E727" s="31" t="n">
        <f aca="false">3240+1422</f>
        <v>4662</v>
      </c>
      <c r="F727" s="31"/>
      <c r="G727" s="31" t="n">
        <v>0</v>
      </c>
      <c r="H727" s="31"/>
      <c r="I727" s="73"/>
    </row>
    <row r="728" customFormat="false" ht="42.75" hidden="false" customHeight="true" outlineLevel="0" collapsed="false">
      <c r="A728" s="32" t="s">
        <v>466</v>
      </c>
      <c r="B728" s="30" t="s">
        <v>460</v>
      </c>
      <c r="C728" s="42" t="s">
        <v>467</v>
      </c>
      <c r="D728" s="30"/>
      <c r="E728" s="31" t="n">
        <f aca="false">E729</f>
        <v>39498</v>
      </c>
      <c r="F728" s="31" t="n">
        <f aca="false">F729</f>
        <v>39498</v>
      </c>
      <c r="G728" s="31" t="n">
        <f aca="false">G729</f>
        <v>5220.4</v>
      </c>
      <c r="H728" s="31" t="n">
        <f aca="false">H729</f>
        <v>5220.4</v>
      </c>
      <c r="I728" s="73"/>
    </row>
    <row r="729" customFormat="false" ht="21.75" hidden="false" customHeight="true" outlineLevel="0" collapsed="false">
      <c r="A729" s="32" t="s">
        <v>42</v>
      </c>
      <c r="B729" s="30" t="s">
        <v>460</v>
      </c>
      <c r="C729" s="42" t="s">
        <v>467</v>
      </c>
      <c r="D729" s="30" t="s">
        <v>43</v>
      </c>
      <c r="E729" s="31" t="n">
        <f aca="false">E730</f>
        <v>39498</v>
      </c>
      <c r="F729" s="31" t="n">
        <f aca="false">F730</f>
        <v>39498</v>
      </c>
      <c r="G729" s="31" t="n">
        <f aca="false">G730</f>
        <v>5220.4</v>
      </c>
      <c r="H729" s="31" t="n">
        <f aca="false">H730</f>
        <v>5220.4</v>
      </c>
      <c r="I729" s="73"/>
    </row>
    <row r="730" customFormat="false" ht="33.75" hidden="false" customHeight="true" outlineLevel="0" collapsed="false">
      <c r="A730" s="32" t="s">
        <v>44</v>
      </c>
      <c r="B730" s="30" t="s">
        <v>460</v>
      </c>
      <c r="C730" s="42" t="s">
        <v>467</v>
      </c>
      <c r="D730" s="30" t="s">
        <v>45</v>
      </c>
      <c r="E730" s="31" t="n">
        <f aca="false">39498</f>
        <v>39498</v>
      </c>
      <c r="F730" s="31" t="n">
        <f aca="false">E730</f>
        <v>39498</v>
      </c>
      <c r="G730" s="31" t="n">
        <v>5220.4</v>
      </c>
      <c r="H730" s="31" t="n">
        <f aca="false">G730</f>
        <v>5220.4</v>
      </c>
      <c r="I730" s="73"/>
    </row>
    <row r="731" customFormat="false" ht="19.5" hidden="false" customHeight="true" outlineLevel="0" collapsed="false">
      <c r="A731" s="74" t="s">
        <v>468</v>
      </c>
      <c r="B731" s="75" t="s">
        <v>469</v>
      </c>
      <c r="C731" s="75"/>
      <c r="D731" s="75"/>
      <c r="E731" s="76" t="n">
        <f aca="false">E732+E738+E763</f>
        <v>209565.9</v>
      </c>
      <c r="F731" s="76" t="n">
        <f aca="false">F732+F738+F763</f>
        <v>192701.1</v>
      </c>
      <c r="G731" s="76" t="n">
        <f aca="false">G732+G738+G763</f>
        <v>30694.3</v>
      </c>
      <c r="H731" s="76" t="n">
        <f aca="false">H732+H738+H763</f>
        <v>28715</v>
      </c>
      <c r="I731" s="15" t="n">
        <f aca="false">G731/E731*100</f>
        <v>14.6466099685111</v>
      </c>
    </row>
    <row r="732" customFormat="false" ht="15.75" hidden="false" customHeight="true" outlineLevel="0" collapsed="false">
      <c r="A732" s="29" t="s">
        <v>470</v>
      </c>
      <c r="B732" s="77" t="n">
        <v>1001</v>
      </c>
      <c r="C732" s="19"/>
      <c r="D732" s="18"/>
      <c r="E732" s="26" t="n">
        <f aca="false">E733</f>
        <v>11440</v>
      </c>
      <c r="F732" s="26"/>
      <c r="G732" s="26" t="n">
        <f aca="false">G733</f>
        <v>1979.3</v>
      </c>
      <c r="H732" s="26"/>
      <c r="I732" s="73"/>
    </row>
    <row r="733" customFormat="false" ht="30" hidden="false" customHeight="true" outlineLevel="0" collapsed="false">
      <c r="A733" s="22" t="s">
        <v>21</v>
      </c>
      <c r="B733" s="78" t="n">
        <v>1001</v>
      </c>
      <c r="C733" s="24" t="s">
        <v>22</v>
      </c>
      <c r="D733" s="23"/>
      <c r="E733" s="37" t="n">
        <f aca="false">E734</f>
        <v>11440</v>
      </c>
      <c r="F733" s="37"/>
      <c r="G733" s="37" t="n">
        <f aca="false">G734</f>
        <v>1979.3</v>
      </c>
      <c r="H733" s="37"/>
      <c r="I733" s="79"/>
      <c r="J733" s="80"/>
    </row>
    <row r="734" customFormat="false" ht="48.75" hidden="false" customHeight="true" outlineLevel="0" collapsed="false">
      <c r="A734" s="22" t="s">
        <v>61</v>
      </c>
      <c r="B734" s="78" t="n">
        <v>1001</v>
      </c>
      <c r="C734" s="24" t="s">
        <v>62</v>
      </c>
      <c r="D734" s="23"/>
      <c r="E734" s="37" t="n">
        <f aca="false">E736</f>
        <v>11440</v>
      </c>
      <c r="F734" s="37"/>
      <c r="G734" s="37" t="n">
        <f aca="false">G736</f>
        <v>1979.3</v>
      </c>
      <c r="H734" s="37"/>
      <c r="I734" s="79"/>
      <c r="J734" s="80"/>
    </row>
    <row r="735" customFormat="false" ht="27.75" hidden="false" customHeight="true" outlineLevel="0" collapsed="false">
      <c r="A735" s="27" t="s">
        <v>471</v>
      </c>
      <c r="B735" s="78" t="n">
        <v>1001</v>
      </c>
      <c r="C735" s="24" t="s">
        <v>63</v>
      </c>
      <c r="D735" s="23"/>
      <c r="E735" s="37" t="n">
        <f aca="false">E736</f>
        <v>11440</v>
      </c>
      <c r="F735" s="37"/>
      <c r="G735" s="37" t="n">
        <f aca="false">G736</f>
        <v>1979.3</v>
      </c>
      <c r="H735" s="37"/>
      <c r="I735" s="79"/>
      <c r="J735" s="80"/>
    </row>
    <row r="736" customFormat="false" ht="19.5" hidden="false" customHeight="true" outlineLevel="0" collapsed="false">
      <c r="A736" s="27" t="s">
        <v>46</v>
      </c>
      <c r="B736" s="78" t="n">
        <v>1001</v>
      </c>
      <c r="C736" s="24" t="s">
        <v>63</v>
      </c>
      <c r="D736" s="23" t="s">
        <v>48</v>
      </c>
      <c r="E736" s="37" t="n">
        <f aca="false">E737</f>
        <v>11440</v>
      </c>
      <c r="F736" s="37"/>
      <c r="G736" s="37" t="n">
        <f aca="false">G737</f>
        <v>1979.3</v>
      </c>
      <c r="H736" s="37"/>
      <c r="I736" s="73"/>
    </row>
    <row r="737" customFormat="false" ht="24" hidden="false" customHeight="true" outlineLevel="0" collapsed="false">
      <c r="A737" s="27" t="s">
        <v>472</v>
      </c>
      <c r="B737" s="78" t="n">
        <v>1001</v>
      </c>
      <c r="C737" s="24" t="s">
        <v>63</v>
      </c>
      <c r="D737" s="23" t="s">
        <v>473</v>
      </c>
      <c r="E737" s="37" t="n">
        <f aca="false">11440</f>
        <v>11440</v>
      </c>
      <c r="F737" s="37"/>
      <c r="G737" s="37" t="n">
        <v>1979.3</v>
      </c>
      <c r="H737" s="37"/>
      <c r="I737" s="73"/>
    </row>
    <row r="738" customFormat="false" ht="18" hidden="false" customHeight="true" outlineLevel="0" collapsed="false">
      <c r="A738" s="29" t="s">
        <v>474</v>
      </c>
      <c r="B738" s="19" t="s">
        <v>47</v>
      </c>
      <c r="C738" s="19"/>
      <c r="D738" s="19"/>
      <c r="E738" s="20" t="n">
        <f aca="false">E739+E742+E745</f>
        <v>99631.9</v>
      </c>
      <c r="F738" s="20" t="n">
        <f aca="false">F739+F742+F745</f>
        <v>94207.1</v>
      </c>
      <c r="G738" s="20" t="n">
        <f aca="false">G739+G742+G745</f>
        <v>15122</v>
      </c>
      <c r="H738" s="20" t="n">
        <f aca="false">H739+H742+H745</f>
        <v>15122</v>
      </c>
      <c r="I738" s="73"/>
    </row>
    <row r="739" customFormat="false" ht="75" hidden="false" customHeight="true" outlineLevel="0" collapsed="false">
      <c r="A739" s="22" t="s">
        <v>137</v>
      </c>
      <c r="B739" s="24" t="s">
        <v>47</v>
      </c>
      <c r="C739" s="24" t="s">
        <v>138</v>
      </c>
      <c r="D739" s="24"/>
      <c r="E739" s="25" t="n">
        <f aca="false">E740</f>
        <v>4034.8</v>
      </c>
      <c r="F739" s="25" t="n">
        <f aca="false">F740</f>
        <v>0</v>
      </c>
      <c r="G739" s="25" t="n">
        <f aca="false">G740</f>
        <v>0</v>
      </c>
      <c r="H739" s="25" t="n">
        <f aca="false">H740</f>
        <v>0</v>
      </c>
      <c r="I739" s="73"/>
    </row>
    <row r="740" customFormat="false" ht="18.75" hidden="false" customHeight="true" outlineLevel="0" collapsed="false">
      <c r="A740" s="27" t="s">
        <v>46</v>
      </c>
      <c r="B740" s="24" t="s">
        <v>47</v>
      </c>
      <c r="C740" s="24" t="s">
        <v>139</v>
      </c>
      <c r="D740" s="24" t="s">
        <v>48</v>
      </c>
      <c r="E740" s="25" t="n">
        <f aca="false">E741</f>
        <v>4034.8</v>
      </c>
      <c r="F740" s="25"/>
      <c r="G740" s="25" t="n">
        <f aca="false">G741</f>
        <v>0</v>
      </c>
      <c r="H740" s="25"/>
      <c r="I740" s="73"/>
    </row>
    <row r="741" customFormat="false" ht="29.25" hidden="false" customHeight="true" outlineLevel="0" collapsed="false">
      <c r="A741" s="27" t="s">
        <v>49</v>
      </c>
      <c r="B741" s="24" t="s">
        <v>47</v>
      </c>
      <c r="C741" s="24" t="s">
        <v>139</v>
      </c>
      <c r="D741" s="24" t="s">
        <v>50</v>
      </c>
      <c r="E741" s="25" t="n">
        <f aca="false">4034.8</f>
        <v>4034.8</v>
      </c>
      <c r="F741" s="25"/>
      <c r="G741" s="25"/>
      <c r="H741" s="25"/>
      <c r="I741" s="73"/>
    </row>
    <row r="742" customFormat="false" ht="61.5" hidden="false" customHeight="true" outlineLevel="0" collapsed="false">
      <c r="A742" s="27" t="s">
        <v>475</v>
      </c>
      <c r="B742" s="24" t="s">
        <v>47</v>
      </c>
      <c r="C742" s="24" t="s">
        <v>476</v>
      </c>
      <c r="D742" s="24"/>
      <c r="E742" s="25" t="n">
        <f aca="false">E744</f>
        <v>88996</v>
      </c>
      <c r="F742" s="25" t="n">
        <f aca="false">F744</f>
        <v>88996</v>
      </c>
      <c r="G742" s="25" t="n">
        <f aca="false">G744</f>
        <v>15122</v>
      </c>
      <c r="H742" s="25" t="n">
        <f aca="false">H744</f>
        <v>15122</v>
      </c>
      <c r="I742" s="73"/>
    </row>
    <row r="743" customFormat="false" ht="22.5" hidden="false" customHeight="true" outlineLevel="0" collapsed="false">
      <c r="A743" s="27" t="s">
        <v>46</v>
      </c>
      <c r="B743" s="24" t="s">
        <v>47</v>
      </c>
      <c r="C743" s="24" t="s">
        <v>476</v>
      </c>
      <c r="D743" s="24" t="s">
        <v>48</v>
      </c>
      <c r="E743" s="25" t="n">
        <f aca="false">E744</f>
        <v>88996</v>
      </c>
      <c r="F743" s="25" t="n">
        <f aca="false">F744</f>
        <v>88996</v>
      </c>
      <c r="G743" s="25" t="n">
        <f aca="false">G744</f>
        <v>15122</v>
      </c>
      <c r="H743" s="25" t="n">
        <f aca="false">H744</f>
        <v>15122</v>
      </c>
      <c r="I743" s="73"/>
    </row>
    <row r="744" customFormat="false" ht="30.75" hidden="false" customHeight="true" outlineLevel="0" collapsed="false">
      <c r="A744" s="27" t="s">
        <v>49</v>
      </c>
      <c r="B744" s="24" t="s">
        <v>47</v>
      </c>
      <c r="C744" s="24" t="s">
        <v>476</v>
      </c>
      <c r="D744" s="24" t="s">
        <v>50</v>
      </c>
      <c r="E744" s="25" t="n">
        <v>88996</v>
      </c>
      <c r="F744" s="25" t="n">
        <f aca="false">E744</f>
        <v>88996</v>
      </c>
      <c r="G744" s="25" t="n">
        <v>15122</v>
      </c>
      <c r="H744" s="25" t="n">
        <f aca="false">G744</f>
        <v>15122</v>
      </c>
      <c r="I744" s="73"/>
    </row>
    <row r="745" customFormat="false" ht="33.6" hidden="false" customHeight="true" outlineLevel="0" collapsed="false">
      <c r="A745" s="22" t="s">
        <v>477</v>
      </c>
      <c r="B745" s="24" t="s">
        <v>47</v>
      </c>
      <c r="C745" s="24" t="s">
        <v>478</v>
      </c>
      <c r="D745" s="24"/>
      <c r="E745" s="25" t="n">
        <f aca="false">E749+E752+E746+E759</f>
        <v>6601.1</v>
      </c>
      <c r="F745" s="25" t="n">
        <f aca="false">F749+F752+F746+F759</f>
        <v>5211.1</v>
      </c>
      <c r="G745" s="25" t="n">
        <f aca="false">G749+G752+G746+G759</f>
        <v>0</v>
      </c>
      <c r="H745" s="25" t="n">
        <f aca="false">H749+H752+H746+H759</f>
        <v>0</v>
      </c>
      <c r="I745" s="73"/>
    </row>
    <row r="746" customFormat="false" ht="29.25" hidden="false" customHeight="true" outlineLevel="0" collapsed="false">
      <c r="A746" s="27" t="s">
        <v>479</v>
      </c>
      <c r="B746" s="24" t="s">
        <v>47</v>
      </c>
      <c r="C746" s="24" t="s">
        <v>480</v>
      </c>
      <c r="D746" s="24"/>
      <c r="E746" s="25" t="n">
        <f aca="false">E747</f>
        <v>1300</v>
      </c>
      <c r="F746" s="25" t="n">
        <f aca="false">F747</f>
        <v>0</v>
      </c>
      <c r="G746" s="25" t="n">
        <f aca="false">G747</f>
        <v>0</v>
      </c>
      <c r="H746" s="25" t="n">
        <f aca="false">H747</f>
        <v>0</v>
      </c>
      <c r="I746" s="73"/>
    </row>
    <row r="747" customFormat="false" ht="24" hidden="false" customHeight="true" outlineLevel="0" collapsed="false">
      <c r="A747" s="27" t="s">
        <v>46</v>
      </c>
      <c r="B747" s="24" t="s">
        <v>47</v>
      </c>
      <c r="C747" s="24" t="s">
        <v>481</v>
      </c>
      <c r="D747" s="24" t="s">
        <v>48</v>
      </c>
      <c r="E747" s="25" t="n">
        <f aca="false">E748</f>
        <v>1300</v>
      </c>
      <c r="F747" s="25"/>
      <c r="G747" s="25" t="n">
        <f aca="false">G748</f>
        <v>0</v>
      </c>
      <c r="H747" s="25"/>
      <c r="I747" s="73"/>
    </row>
    <row r="748" customFormat="false" ht="29.25" hidden="false" customHeight="true" outlineLevel="0" collapsed="false">
      <c r="A748" s="27" t="s">
        <v>49</v>
      </c>
      <c r="B748" s="24" t="s">
        <v>47</v>
      </c>
      <c r="C748" s="24" t="s">
        <v>482</v>
      </c>
      <c r="D748" s="24" t="s">
        <v>50</v>
      </c>
      <c r="E748" s="25" t="n">
        <f aca="false">1300</f>
        <v>1300</v>
      </c>
      <c r="F748" s="25"/>
      <c r="G748" s="25" t="n">
        <v>0</v>
      </c>
      <c r="H748" s="25"/>
      <c r="I748" s="73"/>
    </row>
    <row r="749" customFormat="false" ht="28.5" hidden="false" customHeight="true" outlineLevel="0" collapsed="false">
      <c r="A749" s="22" t="s">
        <v>483</v>
      </c>
      <c r="B749" s="24" t="s">
        <v>47</v>
      </c>
      <c r="C749" s="24" t="s">
        <v>484</v>
      </c>
      <c r="D749" s="24"/>
      <c r="E749" s="25" t="n">
        <f aca="false">E750</f>
        <v>90</v>
      </c>
      <c r="F749" s="25"/>
      <c r="G749" s="25" t="n">
        <f aca="false">G750</f>
        <v>0</v>
      </c>
      <c r="H749" s="25"/>
      <c r="I749" s="73"/>
    </row>
    <row r="750" customFormat="false" ht="21.75" hidden="false" customHeight="true" outlineLevel="0" collapsed="false">
      <c r="A750" s="27" t="s">
        <v>46</v>
      </c>
      <c r="B750" s="24" t="s">
        <v>47</v>
      </c>
      <c r="C750" s="24" t="s">
        <v>485</v>
      </c>
      <c r="D750" s="24" t="s">
        <v>48</v>
      </c>
      <c r="E750" s="25" t="n">
        <f aca="false">E751</f>
        <v>90</v>
      </c>
      <c r="F750" s="25"/>
      <c r="G750" s="25" t="n">
        <f aca="false">G751</f>
        <v>0</v>
      </c>
      <c r="H750" s="25"/>
      <c r="I750" s="73"/>
    </row>
    <row r="751" customFormat="false" ht="28.5" hidden="false" customHeight="true" outlineLevel="0" collapsed="false">
      <c r="A751" s="27" t="s">
        <v>49</v>
      </c>
      <c r="B751" s="24" t="s">
        <v>47</v>
      </c>
      <c r="C751" s="24" t="s">
        <v>485</v>
      </c>
      <c r="D751" s="24" t="s">
        <v>50</v>
      </c>
      <c r="E751" s="25" t="n">
        <v>90</v>
      </c>
      <c r="F751" s="25"/>
      <c r="G751" s="25" t="n">
        <v>0</v>
      </c>
      <c r="H751" s="25"/>
      <c r="I751" s="73"/>
    </row>
    <row r="752" customFormat="false" ht="29.25" hidden="false" customHeight="true" outlineLevel="0" collapsed="false">
      <c r="A752" s="27" t="s">
        <v>486</v>
      </c>
      <c r="B752" s="24" t="s">
        <v>47</v>
      </c>
      <c r="C752" s="24" t="s">
        <v>487</v>
      </c>
      <c r="D752" s="24"/>
      <c r="E752" s="25" t="n">
        <f aca="false">E756+E753</f>
        <v>2767.1</v>
      </c>
      <c r="F752" s="25" t="n">
        <f aca="false">F756+F753</f>
        <v>2767.1</v>
      </c>
      <c r="G752" s="25" t="n">
        <f aca="false">G756+G753</f>
        <v>0</v>
      </c>
      <c r="H752" s="25" t="n">
        <f aca="false">H756+H753</f>
        <v>0</v>
      </c>
      <c r="I752" s="73"/>
    </row>
    <row r="753" customFormat="false" ht="91.5" hidden="false" customHeight="true" outlineLevel="0" collapsed="false">
      <c r="A753" s="81" t="s">
        <v>488</v>
      </c>
      <c r="B753" s="24" t="s">
        <v>47</v>
      </c>
      <c r="C753" s="24" t="s">
        <v>489</v>
      </c>
      <c r="D753" s="24"/>
      <c r="E753" s="25" t="n">
        <f aca="false">E754</f>
        <v>1844.1</v>
      </c>
      <c r="F753" s="25" t="n">
        <f aca="false">F754</f>
        <v>1844.1</v>
      </c>
      <c r="G753" s="25" t="n">
        <f aca="false">G754</f>
        <v>0</v>
      </c>
      <c r="H753" s="25" t="n">
        <f aca="false">H754</f>
        <v>0</v>
      </c>
      <c r="I753" s="73"/>
    </row>
    <row r="754" customFormat="false" ht="23.25" hidden="false" customHeight="true" outlineLevel="0" collapsed="false">
      <c r="A754" s="27" t="s">
        <v>46</v>
      </c>
      <c r="B754" s="24" t="s">
        <v>47</v>
      </c>
      <c r="C754" s="24" t="s">
        <v>489</v>
      </c>
      <c r="D754" s="24" t="s">
        <v>48</v>
      </c>
      <c r="E754" s="25" t="n">
        <f aca="false">E755</f>
        <v>1844.1</v>
      </c>
      <c r="F754" s="25" t="n">
        <f aca="false">F755</f>
        <v>1844.1</v>
      </c>
      <c r="G754" s="25" t="n">
        <f aca="false">G755</f>
        <v>0</v>
      </c>
      <c r="H754" s="25" t="n">
        <f aca="false">H755</f>
        <v>0</v>
      </c>
      <c r="I754" s="73"/>
    </row>
    <row r="755" customFormat="false" ht="21.75" hidden="false" customHeight="true" outlineLevel="0" collapsed="false">
      <c r="A755" s="27" t="s">
        <v>490</v>
      </c>
      <c r="B755" s="24" t="s">
        <v>47</v>
      </c>
      <c r="C755" s="24" t="s">
        <v>489</v>
      </c>
      <c r="D755" s="24" t="s">
        <v>491</v>
      </c>
      <c r="E755" s="25" t="n">
        <v>1844.1</v>
      </c>
      <c r="F755" s="25" t="n">
        <f aca="false">E755</f>
        <v>1844.1</v>
      </c>
      <c r="G755" s="25" t="n">
        <v>0</v>
      </c>
      <c r="H755" s="25"/>
      <c r="I755" s="73"/>
    </row>
    <row r="756" customFormat="false" ht="76.5" hidden="false" customHeight="true" outlineLevel="0" collapsed="false">
      <c r="A756" s="81" t="s">
        <v>492</v>
      </c>
      <c r="B756" s="24" t="s">
        <v>47</v>
      </c>
      <c r="C756" s="24" t="s">
        <v>493</v>
      </c>
      <c r="D756" s="24"/>
      <c r="E756" s="25" t="n">
        <f aca="false">E757</f>
        <v>923</v>
      </c>
      <c r="F756" s="25" t="n">
        <f aca="false">F757</f>
        <v>923</v>
      </c>
      <c r="G756" s="25" t="n">
        <f aca="false">G757</f>
        <v>0</v>
      </c>
      <c r="H756" s="25" t="n">
        <f aca="false">H757</f>
        <v>0</v>
      </c>
      <c r="I756" s="73"/>
    </row>
    <row r="757" customFormat="false" ht="24" hidden="false" customHeight="true" outlineLevel="0" collapsed="false">
      <c r="A757" s="27" t="s">
        <v>46</v>
      </c>
      <c r="B757" s="24" t="s">
        <v>47</v>
      </c>
      <c r="C757" s="24" t="s">
        <v>493</v>
      </c>
      <c r="D757" s="24" t="s">
        <v>48</v>
      </c>
      <c r="E757" s="25" t="n">
        <f aca="false">E758</f>
        <v>923</v>
      </c>
      <c r="F757" s="25" t="n">
        <f aca="false">F758</f>
        <v>923</v>
      </c>
      <c r="G757" s="25" t="n">
        <f aca="false">G758</f>
        <v>0</v>
      </c>
      <c r="H757" s="25" t="n">
        <f aca="false">H758</f>
        <v>0</v>
      </c>
      <c r="I757" s="73"/>
    </row>
    <row r="758" customFormat="false" ht="21.75" hidden="false" customHeight="true" outlineLevel="0" collapsed="false">
      <c r="A758" s="27" t="s">
        <v>490</v>
      </c>
      <c r="B758" s="24" t="s">
        <v>47</v>
      </c>
      <c r="C758" s="24" t="s">
        <v>493</v>
      </c>
      <c r="D758" s="24" t="s">
        <v>491</v>
      </c>
      <c r="E758" s="25" t="n">
        <f aca="false">923</f>
        <v>923</v>
      </c>
      <c r="F758" s="25" t="n">
        <f aca="false">923</f>
        <v>923</v>
      </c>
      <c r="G758" s="25" t="n">
        <v>0</v>
      </c>
      <c r="H758" s="25"/>
      <c r="I758" s="73"/>
    </row>
    <row r="759" customFormat="false" ht="47.25" hidden="false" customHeight="true" outlineLevel="0" collapsed="false">
      <c r="A759" s="27" t="s">
        <v>494</v>
      </c>
      <c r="B759" s="24" t="s">
        <v>47</v>
      </c>
      <c r="C759" s="24" t="s">
        <v>495</v>
      </c>
      <c r="D759" s="24"/>
      <c r="E759" s="25" t="n">
        <f aca="false">E760</f>
        <v>2444</v>
      </c>
      <c r="F759" s="25" t="n">
        <f aca="false">F760</f>
        <v>2444</v>
      </c>
      <c r="G759" s="25" t="n">
        <f aca="false">G760</f>
        <v>0</v>
      </c>
      <c r="H759" s="25" t="n">
        <f aca="false">H760</f>
        <v>0</v>
      </c>
      <c r="I759" s="73"/>
    </row>
    <row r="760" customFormat="false" ht="90.75" hidden="false" customHeight="true" outlineLevel="0" collapsed="false">
      <c r="A760" s="81" t="s">
        <v>496</v>
      </c>
      <c r="B760" s="24" t="s">
        <v>47</v>
      </c>
      <c r="C760" s="24" t="s">
        <v>497</v>
      </c>
      <c r="D760" s="24"/>
      <c r="E760" s="25" t="n">
        <f aca="false">E761</f>
        <v>2444</v>
      </c>
      <c r="F760" s="25" t="n">
        <f aca="false">F761</f>
        <v>2444</v>
      </c>
      <c r="G760" s="25" t="n">
        <f aca="false">G761</f>
        <v>0</v>
      </c>
      <c r="H760" s="25" t="n">
        <f aca="false">H761</f>
        <v>0</v>
      </c>
      <c r="I760" s="73"/>
    </row>
    <row r="761" customFormat="false" ht="21.75" hidden="false" customHeight="true" outlineLevel="0" collapsed="false">
      <c r="A761" s="27" t="s">
        <v>46</v>
      </c>
      <c r="B761" s="24" t="s">
        <v>47</v>
      </c>
      <c r="C761" s="24" t="s">
        <v>497</v>
      </c>
      <c r="D761" s="24" t="s">
        <v>48</v>
      </c>
      <c r="E761" s="25" t="n">
        <f aca="false">E762</f>
        <v>2444</v>
      </c>
      <c r="F761" s="25" t="n">
        <f aca="false">F762</f>
        <v>2444</v>
      </c>
      <c r="G761" s="25" t="n">
        <f aca="false">G762</f>
        <v>0</v>
      </c>
      <c r="H761" s="25" t="n">
        <f aca="false">H762</f>
        <v>0</v>
      </c>
      <c r="I761" s="73"/>
    </row>
    <row r="762" customFormat="false" ht="21.75" hidden="false" customHeight="true" outlineLevel="0" collapsed="false">
      <c r="A762" s="27" t="s">
        <v>490</v>
      </c>
      <c r="B762" s="24" t="s">
        <v>47</v>
      </c>
      <c r="C762" s="24" t="s">
        <v>497</v>
      </c>
      <c r="D762" s="24" t="s">
        <v>491</v>
      </c>
      <c r="E762" s="25" t="n">
        <v>2444</v>
      </c>
      <c r="F762" s="25" t="n">
        <f aca="false">E762</f>
        <v>2444</v>
      </c>
      <c r="G762" s="25" t="n">
        <v>0</v>
      </c>
      <c r="H762" s="25"/>
      <c r="I762" s="73"/>
    </row>
    <row r="763" customFormat="false" ht="21.75" hidden="false" customHeight="true" outlineLevel="0" collapsed="false">
      <c r="A763" s="29" t="s">
        <v>498</v>
      </c>
      <c r="B763" s="19" t="s">
        <v>499</v>
      </c>
      <c r="C763" s="19"/>
      <c r="D763" s="19"/>
      <c r="E763" s="20" t="n">
        <f aca="false">E764+E770</f>
        <v>98494</v>
      </c>
      <c r="F763" s="20" t="n">
        <f aca="false">F764+F772</f>
        <v>98494</v>
      </c>
      <c r="G763" s="20" t="n">
        <f aca="false">G764+G770</f>
        <v>13593</v>
      </c>
      <c r="H763" s="20" t="n">
        <f aca="false">H764+H772</f>
        <v>13593</v>
      </c>
      <c r="I763" s="73"/>
    </row>
    <row r="764" customFormat="false" ht="21.75" hidden="false" customHeight="true" outlineLevel="0" collapsed="false">
      <c r="A764" s="27" t="s">
        <v>500</v>
      </c>
      <c r="B764" s="24" t="s">
        <v>499</v>
      </c>
      <c r="C764" s="24" t="s">
        <v>317</v>
      </c>
      <c r="D764" s="24"/>
      <c r="E764" s="25" t="n">
        <f aca="false">E765</f>
        <v>67734</v>
      </c>
      <c r="F764" s="25" t="n">
        <f aca="false">F765</f>
        <v>67734</v>
      </c>
      <c r="G764" s="25" t="n">
        <f aca="false">G765</f>
        <v>13593</v>
      </c>
      <c r="H764" s="25" t="n">
        <f aca="false">H765</f>
        <v>13593</v>
      </c>
      <c r="I764" s="73"/>
    </row>
    <row r="765" customFormat="false" ht="76.5" hidden="false" customHeight="true" outlineLevel="0" collapsed="false">
      <c r="A765" s="27" t="s">
        <v>501</v>
      </c>
      <c r="B765" s="24" t="s">
        <v>499</v>
      </c>
      <c r="C765" s="52" t="s">
        <v>423</v>
      </c>
      <c r="D765" s="24"/>
      <c r="E765" s="25" t="n">
        <f aca="false">E768+E766</f>
        <v>67734</v>
      </c>
      <c r="F765" s="25" t="n">
        <f aca="false">F768+F766</f>
        <v>67734</v>
      </c>
      <c r="G765" s="25" t="n">
        <f aca="false">G768+G766</f>
        <v>13593</v>
      </c>
      <c r="H765" s="25" t="n">
        <f aca="false">H768+H766</f>
        <v>13593</v>
      </c>
      <c r="I765" s="73"/>
    </row>
    <row r="766" customFormat="false" ht="32.25" hidden="false" customHeight="true" outlineLevel="0" collapsed="false">
      <c r="A766" s="28" t="s">
        <v>420</v>
      </c>
      <c r="B766" s="24" t="s">
        <v>499</v>
      </c>
      <c r="C766" s="24" t="s">
        <v>423</v>
      </c>
      <c r="D766" s="24" t="s">
        <v>43</v>
      </c>
      <c r="E766" s="25" t="n">
        <f aca="false">E767</f>
        <v>1328</v>
      </c>
      <c r="F766" s="25" t="n">
        <f aca="false">F767</f>
        <v>1328</v>
      </c>
      <c r="G766" s="25" t="n">
        <f aca="false">G767</f>
        <v>100.9</v>
      </c>
      <c r="H766" s="25" t="n">
        <f aca="false">H767</f>
        <v>100.9</v>
      </c>
      <c r="I766" s="73"/>
    </row>
    <row r="767" customFormat="false" ht="32.25" hidden="false" customHeight="true" outlineLevel="0" collapsed="false">
      <c r="A767" s="32" t="s">
        <v>421</v>
      </c>
      <c r="B767" s="24" t="s">
        <v>499</v>
      </c>
      <c r="C767" s="24" t="s">
        <v>423</v>
      </c>
      <c r="D767" s="24" t="s">
        <v>45</v>
      </c>
      <c r="E767" s="25" t="n">
        <v>1328</v>
      </c>
      <c r="F767" s="25" t="n">
        <f aca="false">E767</f>
        <v>1328</v>
      </c>
      <c r="G767" s="25" t="n">
        <v>100.9</v>
      </c>
      <c r="H767" s="25" t="n">
        <v>100.9</v>
      </c>
      <c r="I767" s="73"/>
    </row>
    <row r="768" customFormat="false" ht="21.75" hidden="false" customHeight="true" outlineLevel="0" collapsed="false">
      <c r="A768" s="27" t="s">
        <v>46</v>
      </c>
      <c r="B768" s="24" t="s">
        <v>499</v>
      </c>
      <c r="C768" s="24" t="s">
        <v>423</v>
      </c>
      <c r="D768" s="24" t="s">
        <v>48</v>
      </c>
      <c r="E768" s="25" t="n">
        <f aca="false">E769</f>
        <v>66406</v>
      </c>
      <c r="F768" s="25" t="n">
        <f aca="false">F769</f>
        <v>66406</v>
      </c>
      <c r="G768" s="25" t="n">
        <f aca="false">G769</f>
        <v>13492.1</v>
      </c>
      <c r="H768" s="25" t="n">
        <f aca="false">H769</f>
        <v>13492.1</v>
      </c>
      <c r="I768" s="73"/>
    </row>
    <row r="769" customFormat="false" ht="30" hidden="false" customHeight="true" outlineLevel="0" collapsed="false">
      <c r="A769" s="27" t="s">
        <v>49</v>
      </c>
      <c r="B769" s="24" t="s">
        <v>499</v>
      </c>
      <c r="C769" s="24" t="s">
        <v>423</v>
      </c>
      <c r="D769" s="24" t="s">
        <v>50</v>
      </c>
      <c r="E769" s="25" t="n">
        <v>66406</v>
      </c>
      <c r="F769" s="25" t="n">
        <f aca="false">E769</f>
        <v>66406</v>
      </c>
      <c r="G769" s="25" t="n">
        <v>13492.1</v>
      </c>
      <c r="H769" s="25" t="n">
        <f aca="false">G769</f>
        <v>13492.1</v>
      </c>
      <c r="I769" s="73"/>
    </row>
    <row r="770" customFormat="false" ht="30" hidden="false" customHeight="true" outlineLevel="0" collapsed="false">
      <c r="A770" s="22" t="s">
        <v>477</v>
      </c>
      <c r="B770" s="24" t="s">
        <v>499</v>
      </c>
      <c r="C770" s="24" t="s">
        <v>478</v>
      </c>
      <c r="D770" s="24"/>
      <c r="E770" s="25" t="n">
        <f aca="false">E771</f>
        <v>30760</v>
      </c>
      <c r="F770" s="25" t="n">
        <f aca="false">F771</f>
        <v>30760</v>
      </c>
      <c r="G770" s="25" t="n">
        <f aca="false">G771</f>
        <v>0</v>
      </c>
      <c r="H770" s="25" t="n">
        <f aca="false">H771</f>
        <v>0</v>
      </c>
      <c r="I770" s="73"/>
    </row>
    <row r="771" customFormat="false" ht="44.25" hidden="false" customHeight="true" outlineLevel="0" collapsed="false">
      <c r="A771" s="22" t="s">
        <v>502</v>
      </c>
      <c r="B771" s="24" t="s">
        <v>499</v>
      </c>
      <c r="C771" s="24" t="s">
        <v>503</v>
      </c>
      <c r="D771" s="24"/>
      <c r="E771" s="25" t="n">
        <f aca="false">E772</f>
        <v>30760</v>
      </c>
      <c r="F771" s="25" t="n">
        <f aca="false">F772</f>
        <v>30760</v>
      </c>
      <c r="G771" s="25" t="n">
        <f aca="false">G772</f>
        <v>0</v>
      </c>
      <c r="H771" s="25" t="n">
        <f aca="false">H772</f>
        <v>0</v>
      </c>
      <c r="I771" s="73"/>
    </row>
    <row r="772" customFormat="false" ht="58.5" hidden="false" customHeight="true" outlineLevel="0" collapsed="false">
      <c r="A772" s="27" t="s">
        <v>504</v>
      </c>
      <c r="B772" s="24" t="s">
        <v>499</v>
      </c>
      <c r="C772" s="24" t="s">
        <v>505</v>
      </c>
      <c r="D772" s="24"/>
      <c r="E772" s="25" t="n">
        <f aca="false">E773</f>
        <v>30760</v>
      </c>
      <c r="F772" s="25" t="n">
        <f aca="false">F773</f>
        <v>30760</v>
      </c>
      <c r="G772" s="25" t="n">
        <f aca="false">G773</f>
        <v>0</v>
      </c>
      <c r="H772" s="25" t="n">
        <f aca="false">H773</f>
        <v>0</v>
      </c>
      <c r="I772" s="73"/>
    </row>
    <row r="773" customFormat="false" ht="30" hidden="false" customHeight="true" outlineLevel="0" collapsed="false">
      <c r="A773" s="33" t="s">
        <v>506</v>
      </c>
      <c r="B773" s="24" t="s">
        <v>499</v>
      </c>
      <c r="C773" s="24" t="s">
        <v>505</v>
      </c>
      <c r="D773" s="24" t="s">
        <v>280</v>
      </c>
      <c r="E773" s="25" t="n">
        <f aca="false">E774</f>
        <v>30760</v>
      </c>
      <c r="F773" s="25" t="n">
        <f aca="false">F774</f>
        <v>30760</v>
      </c>
      <c r="G773" s="25" t="n">
        <f aca="false">G774</f>
        <v>0</v>
      </c>
      <c r="H773" s="25" t="n">
        <f aca="false">H774</f>
        <v>0</v>
      </c>
      <c r="I773" s="73"/>
    </row>
    <row r="774" customFormat="false" ht="18" hidden="false" customHeight="true" outlineLevel="0" collapsed="false">
      <c r="A774" s="27" t="s">
        <v>507</v>
      </c>
      <c r="B774" s="24" t="s">
        <v>499</v>
      </c>
      <c r="C774" s="24" t="s">
        <v>505</v>
      </c>
      <c r="D774" s="24" t="s">
        <v>508</v>
      </c>
      <c r="E774" s="25" t="n">
        <f aca="false">30760</f>
        <v>30760</v>
      </c>
      <c r="F774" s="25" t="n">
        <f aca="false">E774</f>
        <v>30760</v>
      </c>
      <c r="G774" s="25" t="n">
        <v>0</v>
      </c>
      <c r="H774" s="25"/>
      <c r="I774" s="73"/>
    </row>
    <row r="775" s="82" customFormat="true" ht="22.5" hidden="false" customHeight="true" outlineLevel="0" collapsed="false">
      <c r="A775" s="40" t="s">
        <v>509</v>
      </c>
      <c r="B775" s="13" t="s">
        <v>510</v>
      </c>
      <c r="C775" s="13"/>
      <c r="D775" s="13"/>
      <c r="E775" s="41" t="n">
        <f aca="false">E776</f>
        <v>204199.2</v>
      </c>
      <c r="F775" s="41" t="n">
        <f aca="false">F776</f>
        <v>95050</v>
      </c>
      <c r="G775" s="41" t="n">
        <f aca="false">G776</f>
        <v>7518.9</v>
      </c>
      <c r="H775" s="41" t="n">
        <f aca="false">H776</f>
        <v>0</v>
      </c>
      <c r="I775" s="15" t="n">
        <f aca="false">G775/E775*100</f>
        <v>3.6821397929081</v>
      </c>
    </row>
    <row r="776" customFormat="false" ht="18.75" hidden="false" customHeight="true" outlineLevel="0" collapsed="false">
      <c r="A776" s="29" t="s">
        <v>511</v>
      </c>
      <c r="B776" s="19" t="s">
        <v>512</v>
      </c>
      <c r="C776" s="19"/>
      <c r="D776" s="18"/>
      <c r="E776" s="20" t="n">
        <f aca="false">E777</f>
        <v>204199.2</v>
      </c>
      <c r="F776" s="20" t="n">
        <f aca="false">F777</f>
        <v>95050</v>
      </c>
      <c r="G776" s="20" t="n">
        <f aca="false">G777</f>
        <v>7518.9</v>
      </c>
      <c r="H776" s="20" t="n">
        <f aca="false">H777</f>
        <v>0</v>
      </c>
      <c r="I776" s="73"/>
    </row>
    <row r="777" customFormat="false" ht="43.9" hidden="false" customHeight="true" outlineLevel="0" collapsed="false">
      <c r="A777" s="33" t="s">
        <v>513</v>
      </c>
      <c r="B777" s="24" t="s">
        <v>512</v>
      </c>
      <c r="C777" s="24" t="s">
        <v>392</v>
      </c>
      <c r="D777" s="24"/>
      <c r="E777" s="25" t="n">
        <f aca="false">E778+E785+E789</f>
        <v>204199.2</v>
      </c>
      <c r="F777" s="25" t="n">
        <f aca="false">F778+F785+F789</f>
        <v>95050</v>
      </c>
      <c r="G777" s="25" t="n">
        <f aca="false">G778+G785+G789</f>
        <v>7518.9</v>
      </c>
      <c r="H777" s="25" t="n">
        <f aca="false">H778+H785+H789</f>
        <v>0</v>
      </c>
      <c r="I777" s="73"/>
    </row>
    <row r="778" customFormat="false" ht="28.5" hidden="false" customHeight="true" outlineLevel="0" collapsed="false">
      <c r="A778" s="22" t="s">
        <v>514</v>
      </c>
      <c r="B778" s="24" t="s">
        <v>512</v>
      </c>
      <c r="C778" s="24" t="s">
        <v>515</v>
      </c>
      <c r="D778" s="24"/>
      <c r="E778" s="25" t="n">
        <f aca="false">E783+E779</f>
        <v>4589.2</v>
      </c>
      <c r="F778" s="25"/>
      <c r="G778" s="25" t="n">
        <f aca="false">G783+G779</f>
        <v>937.4</v>
      </c>
      <c r="H778" s="25"/>
      <c r="I778" s="73"/>
    </row>
    <row r="779" customFormat="false" ht="23.25" hidden="false" customHeight="true" outlineLevel="0" collapsed="false">
      <c r="A779" s="22" t="s">
        <v>516</v>
      </c>
      <c r="B779" s="24" t="s">
        <v>512</v>
      </c>
      <c r="C779" s="24" t="s">
        <v>517</v>
      </c>
      <c r="D779" s="24"/>
      <c r="E779" s="25" t="n">
        <f aca="false">E780</f>
        <v>717</v>
      </c>
      <c r="F779" s="25"/>
      <c r="G779" s="25" t="n">
        <f aca="false">G780</f>
        <v>0</v>
      </c>
      <c r="H779" s="25"/>
      <c r="I779" s="73"/>
    </row>
    <row r="780" customFormat="false" ht="30.75" hidden="false" customHeight="true" outlineLevel="0" collapsed="false">
      <c r="A780" s="22" t="s">
        <v>186</v>
      </c>
      <c r="B780" s="24" t="s">
        <v>512</v>
      </c>
      <c r="C780" s="24" t="s">
        <v>517</v>
      </c>
      <c r="D780" s="24" t="s">
        <v>188</v>
      </c>
      <c r="E780" s="25" t="n">
        <f aca="false">E781</f>
        <v>717</v>
      </c>
      <c r="F780" s="25"/>
      <c r="G780" s="25" t="n">
        <f aca="false">G781</f>
        <v>0</v>
      </c>
      <c r="H780" s="25"/>
      <c r="I780" s="73"/>
    </row>
    <row r="781" customFormat="false" ht="24" hidden="false" customHeight="true" outlineLevel="0" collapsed="false">
      <c r="A781" s="28" t="s">
        <v>189</v>
      </c>
      <c r="B781" s="24" t="s">
        <v>512</v>
      </c>
      <c r="C781" s="24" t="s">
        <v>517</v>
      </c>
      <c r="D781" s="24" t="s">
        <v>190</v>
      </c>
      <c r="E781" s="25" t="n">
        <f aca="false">717</f>
        <v>717</v>
      </c>
      <c r="F781" s="25"/>
      <c r="G781" s="25" t="n">
        <v>0</v>
      </c>
      <c r="H781" s="25"/>
      <c r="I781" s="73"/>
    </row>
    <row r="782" customFormat="false" ht="28.5" hidden="false" customHeight="true" outlineLevel="0" collapsed="false">
      <c r="A782" s="28" t="s">
        <v>518</v>
      </c>
      <c r="B782" s="24" t="s">
        <v>512</v>
      </c>
      <c r="C782" s="24" t="s">
        <v>519</v>
      </c>
      <c r="D782" s="24"/>
      <c r="E782" s="25" t="n">
        <f aca="false">E783</f>
        <v>3872.2</v>
      </c>
      <c r="F782" s="25"/>
      <c r="G782" s="25" t="n">
        <f aca="false">G783</f>
        <v>937.4</v>
      </c>
      <c r="H782" s="25"/>
      <c r="I782" s="73"/>
    </row>
    <row r="783" customFormat="false" ht="28.5" hidden="false" customHeight="true" outlineLevel="0" collapsed="false">
      <c r="A783" s="22" t="s">
        <v>186</v>
      </c>
      <c r="B783" s="24" t="s">
        <v>512</v>
      </c>
      <c r="C783" s="24" t="s">
        <v>519</v>
      </c>
      <c r="D783" s="24" t="s">
        <v>188</v>
      </c>
      <c r="E783" s="25" t="n">
        <f aca="false">E784</f>
        <v>3872.2</v>
      </c>
      <c r="F783" s="25"/>
      <c r="G783" s="25" t="n">
        <f aca="false">G784</f>
        <v>937.4</v>
      </c>
      <c r="H783" s="25"/>
      <c r="I783" s="73"/>
    </row>
    <row r="784" customFormat="false" ht="23.25" hidden="false" customHeight="true" outlineLevel="0" collapsed="false">
      <c r="A784" s="28" t="s">
        <v>189</v>
      </c>
      <c r="B784" s="24" t="s">
        <v>512</v>
      </c>
      <c r="C784" s="24" t="s">
        <v>519</v>
      </c>
      <c r="D784" s="24" t="s">
        <v>190</v>
      </c>
      <c r="E784" s="25" t="n">
        <f aca="false">3872.2</f>
        <v>3872.2</v>
      </c>
      <c r="F784" s="25"/>
      <c r="G784" s="25" t="n">
        <v>937.4</v>
      </c>
      <c r="H784" s="25"/>
      <c r="I784" s="73"/>
    </row>
    <row r="785" customFormat="false" ht="34.5" hidden="false" customHeight="true" outlineLevel="0" collapsed="false">
      <c r="A785" s="28" t="s">
        <v>393</v>
      </c>
      <c r="B785" s="24" t="s">
        <v>512</v>
      </c>
      <c r="C785" s="24" t="s">
        <v>520</v>
      </c>
      <c r="D785" s="24"/>
      <c r="E785" s="25" t="n">
        <f aca="false">E787</f>
        <v>8900</v>
      </c>
      <c r="F785" s="25"/>
      <c r="G785" s="25" t="n">
        <f aca="false">G787</f>
        <v>3000</v>
      </c>
      <c r="H785" s="25"/>
      <c r="I785" s="73"/>
    </row>
    <row r="786" customFormat="false" ht="23.25" hidden="false" customHeight="true" outlineLevel="0" collapsed="false">
      <c r="A786" s="28" t="s">
        <v>387</v>
      </c>
      <c r="B786" s="24" t="s">
        <v>512</v>
      </c>
      <c r="C786" s="24" t="s">
        <v>521</v>
      </c>
      <c r="D786" s="24"/>
      <c r="E786" s="25" t="n">
        <f aca="false">E787</f>
        <v>8900</v>
      </c>
      <c r="F786" s="25"/>
      <c r="G786" s="25" t="n">
        <f aca="false">G787</f>
        <v>3000</v>
      </c>
      <c r="H786" s="25"/>
      <c r="I786" s="73"/>
    </row>
    <row r="787" customFormat="false" ht="31.5" hidden="false" customHeight="true" outlineLevel="0" collapsed="false">
      <c r="A787" s="22" t="s">
        <v>186</v>
      </c>
      <c r="B787" s="24" t="s">
        <v>512</v>
      </c>
      <c r="C787" s="24" t="s">
        <v>521</v>
      </c>
      <c r="D787" s="24" t="s">
        <v>188</v>
      </c>
      <c r="E787" s="25" t="n">
        <f aca="false">E788</f>
        <v>8900</v>
      </c>
      <c r="F787" s="25"/>
      <c r="G787" s="25" t="n">
        <f aca="false">G788</f>
        <v>3000</v>
      </c>
      <c r="H787" s="25"/>
      <c r="I787" s="73"/>
    </row>
    <row r="788" customFormat="false" ht="19.5" hidden="false" customHeight="true" outlineLevel="0" collapsed="false">
      <c r="A788" s="28" t="s">
        <v>189</v>
      </c>
      <c r="B788" s="24" t="s">
        <v>512</v>
      </c>
      <c r="C788" s="24" t="s">
        <v>521</v>
      </c>
      <c r="D788" s="24" t="s">
        <v>190</v>
      </c>
      <c r="E788" s="25" t="n">
        <f aca="false">5580+3320</f>
        <v>8900</v>
      </c>
      <c r="F788" s="25"/>
      <c r="G788" s="25" t="n">
        <v>3000</v>
      </c>
      <c r="H788" s="25"/>
      <c r="I788" s="73"/>
    </row>
    <row r="789" customFormat="false" ht="31.5" hidden="false" customHeight="true" outlineLevel="0" collapsed="false">
      <c r="A789" s="28" t="s">
        <v>522</v>
      </c>
      <c r="B789" s="24" t="s">
        <v>512</v>
      </c>
      <c r="C789" s="24" t="s">
        <v>523</v>
      </c>
      <c r="D789" s="24"/>
      <c r="E789" s="25" t="n">
        <f aca="false">E793+E790+E796</f>
        <v>190710</v>
      </c>
      <c r="F789" s="25" t="n">
        <f aca="false">F793+F790</f>
        <v>95050</v>
      </c>
      <c r="G789" s="25" t="n">
        <f aca="false">G793+G790+G796</f>
        <v>3581.5</v>
      </c>
      <c r="H789" s="25" t="n">
        <f aca="false">H793+H790</f>
        <v>0</v>
      </c>
      <c r="I789" s="73"/>
    </row>
    <row r="790" customFormat="false" ht="36.75" hidden="false" customHeight="true" outlineLevel="0" collapsed="false">
      <c r="A790" s="22" t="s">
        <v>524</v>
      </c>
      <c r="B790" s="24" t="s">
        <v>512</v>
      </c>
      <c r="C790" s="24" t="s">
        <v>525</v>
      </c>
      <c r="D790" s="24"/>
      <c r="E790" s="25" t="n">
        <f aca="false">E791</f>
        <v>95050</v>
      </c>
      <c r="F790" s="25" t="n">
        <f aca="false">F791</f>
        <v>95050</v>
      </c>
      <c r="G790" s="25" t="n">
        <f aca="false">G791</f>
        <v>0</v>
      </c>
      <c r="H790" s="25" t="n">
        <f aca="false">H791</f>
        <v>0</v>
      </c>
      <c r="I790" s="73"/>
    </row>
    <row r="791" customFormat="false" ht="33" hidden="false" customHeight="true" outlineLevel="0" collapsed="false">
      <c r="A791" s="22" t="s">
        <v>279</v>
      </c>
      <c r="B791" s="24" t="s">
        <v>512</v>
      </c>
      <c r="C791" s="24" t="s">
        <v>525</v>
      </c>
      <c r="D791" s="24" t="s">
        <v>280</v>
      </c>
      <c r="E791" s="25" t="n">
        <f aca="false">E792</f>
        <v>95050</v>
      </c>
      <c r="F791" s="25" t="n">
        <f aca="false">F792</f>
        <v>95050</v>
      </c>
      <c r="G791" s="25" t="n">
        <f aca="false">G792</f>
        <v>0</v>
      </c>
      <c r="H791" s="25" t="n">
        <f aca="false">H792</f>
        <v>0</v>
      </c>
      <c r="I791" s="73"/>
    </row>
    <row r="792" customFormat="false" ht="105.75" hidden="false" customHeight="true" outlineLevel="0" collapsed="false">
      <c r="A792" s="28" t="s">
        <v>281</v>
      </c>
      <c r="B792" s="24" t="s">
        <v>512</v>
      </c>
      <c r="C792" s="24" t="s">
        <v>525</v>
      </c>
      <c r="D792" s="24" t="s">
        <v>282</v>
      </c>
      <c r="E792" s="25" t="n">
        <f aca="false">70000+25050</f>
        <v>95050</v>
      </c>
      <c r="F792" s="25" t="n">
        <f aca="false">E792</f>
        <v>95050</v>
      </c>
      <c r="G792" s="25" t="n">
        <v>0</v>
      </c>
      <c r="H792" s="25"/>
      <c r="I792" s="73"/>
    </row>
    <row r="793" customFormat="false" ht="32.25" hidden="false" customHeight="true" outlineLevel="0" collapsed="false">
      <c r="A793" s="22" t="s">
        <v>526</v>
      </c>
      <c r="B793" s="24" t="s">
        <v>512</v>
      </c>
      <c r="C793" s="24" t="s">
        <v>527</v>
      </c>
      <c r="D793" s="24"/>
      <c r="E793" s="25" t="n">
        <f aca="false">E794</f>
        <v>95610</v>
      </c>
      <c r="F793" s="25"/>
      <c r="G793" s="25" t="n">
        <f aca="false">G794</f>
        <v>3581.5</v>
      </c>
      <c r="H793" s="25"/>
      <c r="I793" s="73"/>
    </row>
    <row r="794" customFormat="false" ht="32.25" hidden="false" customHeight="true" outlineLevel="0" collapsed="false">
      <c r="A794" s="22" t="s">
        <v>279</v>
      </c>
      <c r="B794" s="24" t="s">
        <v>512</v>
      </c>
      <c r="C794" s="24" t="s">
        <v>527</v>
      </c>
      <c r="D794" s="24" t="s">
        <v>280</v>
      </c>
      <c r="E794" s="25" t="n">
        <f aca="false">E795</f>
        <v>95610</v>
      </c>
      <c r="F794" s="25"/>
      <c r="G794" s="25" t="n">
        <f aca="false">G795</f>
        <v>3581.5</v>
      </c>
      <c r="H794" s="25"/>
      <c r="I794" s="73"/>
    </row>
    <row r="795" customFormat="false" ht="104.25" hidden="false" customHeight="true" outlineLevel="0" collapsed="false">
      <c r="A795" s="28" t="s">
        <v>281</v>
      </c>
      <c r="B795" s="24" t="s">
        <v>512</v>
      </c>
      <c r="C795" s="24" t="s">
        <v>527</v>
      </c>
      <c r="D795" s="24" t="s">
        <v>282</v>
      </c>
      <c r="E795" s="25" t="n">
        <f aca="false">70000+25610</f>
        <v>95610</v>
      </c>
      <c r="F795" s="25"/>
      <c r="G795" s="25" t="n">
        <v>3581.5</v>
      </c>
      <c r="H795" s="25"/>
      <c r="I795" s="73"/>
    </row>
    <row r="796" customFormat="false" ht="45" hidden="false" customHeight="true" outlineLevel="0" collapsed="false">
      <c r="A796" s="22" t="s">
        <v>528</v>
      </c>
      <c r="B796" s="24" t="s">
        <v>512</v>
      </c>
      <c r="C796" s="24" t="s">
        <v>529</v>
      </c>
      <c r="D796" s="24"/>
      <c r="E796" s="25" t="n">
        <f aca="false">E797</f>
        <v>50</v>
      </c>
      <c r="F796" s="25"/>
      <c r="G796" s="25" t="n">
        <f aca="false">G797</f>
        <v>0</v>
      </c>
      <c r="H796" s="25"/>
      <c r="I796" s="73"/>
    </row>
    <row r="797" customFormat="false" ht="33" hidden="false" customHeight="true" outlineLevel="0" collapsed="false">
      <c r="A797" s="22" t="s">
        <v>279</v>
      </c>
      <c r="B797" s="24" t="s">
        <v>512</v>
      </c>
      <c r="C797" s="24" t="s">
        <v>529</v>
      </c>
      <c r="D797" s="24" t="s">
        <v>280</v>
      </c>
      <c r="E797" s="25" t="n">
        <f aca="false">E798</f>
        <v>50</v>
      </c>
      <c r="F797" s="25"/>
      <c r="G797" s="25" t="n">
        <f aca="false">G798</f>
        <v>0</v>
      </c>
      <c r="H797" s="25"/>
      <c r="I797" s="73"/>
    </row>
    <row r="798" customFormat="false" ht="105.75" hidden="false" customHeight="true" outlineLevel="0" collapsed="false">
      <c r="A798" s="28" t="s">
        <v>281</v>
      </c>
      <c r="B798" s="24" t="s">
        <v>512</v>
      </c>
      <c r="C798" s="24" t="s">
        <v>529</v>
      </c>
      <c r="D798" s="24" t="s">
        <v>282</v>
      </c>
      <c r="E798" s="25" t="n">
        <v>50</v>
      </c>
      <c r="F798" s="25"/>
      <c r="G798" s="25" t="n">
        <v>0</v>
      </c>
      <c r="H798" s="25"/>
      <c r="I798" s="73"/>
    </row>
    <row r="799" s="83" customFormat="true" ht="18" hidden="false" customHeight="true" outlineLevel="0" collapsed="false">
      <c r="A799" s="40" t="s">
        <v>530</v>
      </c>
      <c r="B799" s="13" t="s">
        <v>531</v>
      </c>
      <c r="C799" s="13"/>
      <c r="D799" s="13"/>
      <c r="E799" s="41" t="n">
        <f aca="false">E800</f>
        <v>27000</v>
      </c>
      <c r="F799" s="41"/>
      <c r="G799" s="41" t="n">
        <f aca="false">G800</f>
        <v>12000</v>
      </c>
      <c r="H799" s="41"/>
      <c r="I799" s="15" t="n">
        <f aca="false">G799/E799*100</f>
        <v>44.4444444444444</v>
      </c>
    </row>
    <row r="800" customFormat="false" ht="62.25" hidden="false" customHeight="true" outlineLevel="0" collapsed="false">
      <c r="A800" s="33" t="s">
        <v>532</v>
      </c>
      <c r="B800" s="23" t="s">
        <v>531</v>
      </c>
      <c r="C800" s="23" t="s">
        <v>533</v>
      </c>
      <c r="D800" s="23"/>
      <c r="E800" s="25" t="n">
        <f aca="false">E802+E805</f>
        <v>27000</v>
      </c>
      <c r="F800" s="25"/>
      <c r="G800" s="25" t="n">
        <f aca="false">G802+G805</f>
        <v>12000</v>
      </c>
      <c r="H800" s="25"/>
      <c r="I800" s="73"/>
    </row>
    <row r="801" customFormat="false" ht="18.75" hidden="false" customHeight="true" outlineLevel="0" collapsed="false">
      <c r="A801" s="29" t="s">
        <v>534</v>
      </c>
      <c r="B801" s="18" t="s">
        <v>535</v>
      </c>
      <c r="C801" s="18"/>
      <c r="D801" s="18"/>
      <c r="E801" s="20" t="n">
        <f aca="false">E802</f>
        <v>16000</v>
      </c>
      <c r="F801" s="20"/>
      <c r="G801" s="20" t="n">
        <f aca="false">G802</f>
        <v>2000</v>
      </c>
      <c r="H801" s="20"/>
      <c r="I801" s="73"/>
    </row>
    <row r="802" customFormat="false" ht="30" hidden="false" customHeight="true" outlineLevel="0" collapsed="false">
      <c r="A802" s="27" t="s">
        <v>536</v>
      </c>
      <c r="B802" s="23" t="s">
        <v>535</v>
      </c>
      <c r="C802" s="23" t="s">
        <v>537</v>
      </c>
      <c r="D802" s="23"/>
      <c r="E802" s="25" t="n">
        <f aca="false">E803</f>
        <v>16000</v>
      </c>
      <c r="F802" s="25"/>
      <c r="G802" s="25" t="n">
        <f aca="false">G803</f>
        <v>2000</v>
      </c>
      <c r="H802" s="25"/>
      <c r="I802" s="73"/>
    </row>
    <row r="803" customFormat="false" ht="29.25" hidden="false" customHeight="true" outlineLevel="0" collapsed="false">
      <c r="A803" s="28" t="s">
        <v>420</v>
      </c>
      <c r="B803" s="23" t="s">
        <v>535</v>
      </c>
      <c r="C803" s="23" t="s">
        <v>537</v>
      </c>
      <c r="D803" s="23" t="s">
        <v>43</v>
      </c>
      <c r="E803" s="25" t="n">
        <f aca="false">E804</f>
        <v>16000</v>
      </c>
      <c r="F803" s="25"/>
      <c r="G803" s="25" t="n">
        <f aca="false">G804</f>
        <v>2000</v>
      </c>
      <c r="H803" s="25"/>
      <c r="I803" s="73"/>
    </row>
    <row r="804" customFormat="false" ht="28.5" hidden="false" customHeight="true" outlineLevel="0" collapsed="false">
      <c r="A804" s="32" t="s">
        <v>421</v>
      </c>
      <c r="B804" s="23" t="s">
        <v>535</v>
      </c>
      <c r="C804" s="23" t="s">
        <v>537</v>
      </c>
      <c r="D804" s="23" t="s">
        <v>45</v>
      </c>
      <c r="E804" s="25" t="n">
        <f aca="false">16000</f>
        <v>16000</v>
      </c>
      <c r="F804" s="25"/>
      <c r="G804" s="25" t="n">
        <v>2000</v>
      </c>
      <c r="H804" s="25"/>
      <c r="I804" s="73"/>
    </row>
    <row r="805" customFormat="false" ht="18" hidden="false" customHeight="true" outlineLevel="0" collapsed="false">
      <c r="A805" s="29" t="s">
        <v>538</v>
      </c>
      <c r="B805" s="18" t="s">
        <v>539</v>
      </c>
      <c r="C805" s="18"/>
      <c r="D805" s="18"/>
      <c r="E805" s="20" t="n">
        <f aca="false">E806</f>
        <v>11000</v>
      </c>
      <c r="F805" s="20"/>
      <c r="G805" s="20" t="n">
        <f aca="false">G806</f>
        <v>10000</v>
      </c>
      <c r="H805" s="20"/>
      <c r="I805" s="73"/>
    </row>
    <row r="806" customFormat="false" ht="20.25" hidden="false" customHeight="true" outlineLevel="0" collapsed="false">
      <c r="A806" s="27" t="s">
        <v>540</v>
      </c>
      <c r="B806" s="23" t="s">
        <v>539</v>
      </c>
      <c r="C806" s="23" t="s">
        <v>537</v>
      </c>
      <c r="D806" s="23"/>
      <c r="E806" s="25" t="n">
        <f aca="false">E807+E809</f>
        <v>11000</v>
      </c>
      <c r="F806" s="25"/>
      <c r="G806" s="25" t="n">
        <f aca="false">G807+G809</f>
        <v>10000</v>
      </c>
      <c r="H806" s="25"/>
      <c r="I806" s="73"/>
    </row>
    <row r="807" customFormat="false" ht="35.25" hidden="false" customHeight="true" outlineLevel="0" collapsed="false">
      <c r="A807" s="22" t="s">
        <v>186</v>
      </c>
      <c r="B807" s="23" t="s">
        <v>539</v>
      </c>
      <c r="C807" s="23" t="s">
        <v>537</v>
      </c>
      <c r="D807" s="23" t="s">
        <v>188</v>
      </c>
      <c r="E807" s="25" t="n">
        <f aca="false">E808</f>
        <v>10000</v>
      </c>
      <c r="F807" s="25"/>
      <c r="G807" s="25" t="n">
        <f aca="false">G808</f>
        <v>10000</v>
      </c>
      <c r="H807" s="25"/>
      <c r="I807" s="73"/>
    </row>
    <row r="808" customFormat="false" ht="24" hidden="false" customHeight="true" outlineLevel="0" collapsed="false">
      <c r="A808" s="28" t="s">
        <v>541</v>
      </c>
      <c r="B808" s="23" t="s">
        <v>539</v>
      </c>
      <c r="C808" s="23" t="s">
        <v>537</v>
      </c>
      <c r="D808" s="23" t="s">
        <v>542</v>
      </c>
      <c r="E808" s="25" t="n">
        <f aca="false">10000</f>
        <v>10000</v>
      </c>
      <c r="F808" s="25"/>
      <c r="G808" s="25" t="n">
        <v>10000</v>
      </c>
      <c r="H808" s="25"/>
      <c r="I808" s="73"/>
    </row>
    <row r="809" customFormat="false" ht="30" hidden="false" customHeight="true" outlineLevel="0" collapsed="false">
      <c r="A809" s="28" t="s">
        <v>420</v>
      </c>
      <c r="B809" s="23" t="s">
        <v>539</v>
      </c>
      <c r="C809" s="23" t="s">
        <v>537</v>
      </c>
      <c r="D809" s="23" t="s">
        <v>43</v>
      </c>
      <c r="E809" s="25" t="n">
        <f aca="false">E810</f>
        <v>1000</v>
      </c>
      <c r="F809" s="25"/>
      <c r="G809" s="25" t="n">
        <f aca="false">G810</f>
        <v>0</v>
      </c>
      <c r="H809" s="25"/>
      <c r="I809" s="73"/>
    </row>
    <row r="810" customFormat="false" ht="28.5" hidden="false" customHeight="true" outlineLevel="0" collapsed="false">
      <c r="A810" s="32" t="s">
        <v>421</v>
      </c>
      <c r="B810" s="23" t="s">
        <v>539</v>
      </c>
      <c r="C810" s="23" t="s">
        <v>537</v>
      </c>
      <c r="D810" s="23" t="s">
        <v>45</v>
      </c>
      <c r="E810" s="25" t="n">
        <f aca="false">1000</f>
        <v>1000</v>
      </c>
      <c r="F810" s="25"/>
      <c r="G810" s="25" t="n">
        <v>0</v>
      </c>
      <c r="H810" s="25"/>
      <c r="I810" s="73"/>
    </row>
    <row r="811" customFormat="false" ht="33" hidden="false" customHeight="true" outlineLevel="0" collapsed="false">
      <c r="A811" s="40" t="s">
        <v>543</v>
      </c>
      <c r="B811" s="75" t="s">
        <v>544</v>
      </c>
      <c r="C811" s="75"/>
      <c r="D811" s="75"/>
      <c r="E811" s="84" t="n">
        <f aca="false">E812</f>
        <v>77000</v>
      </c>
      <c r="F811" s="41"/>
      <c r="G811" s="84" t="n">
        <f aca="false">G812</f>
        <v>3560.8</v>
      </c>
      <c r="H811" s="41"/>
      <c r="I811" s="84" t="n">
        <f aca="false">G811/E811*100</f>
        <v>4.62441558441558</v>
      </c>
    </row>
    <row r="812" customFormat="false" ht="33" hidden="false" customHeight="true" outlineLevel="0" collapsed="false">
      <c r="A812" s="27" t="s">
        <v>545</v>
      </c>
      <c r="B812" s="24" t="s">
        <v>546</v>
      </c>
      <c r="C812" s="75"/>
      <c r="D812" s="75"/>
      <c r="E812" s="85" t="n">
        <f aca="false">E813</f>
        <v>77000</v>
      </c>
      <c r="F812" s="41"/>
      <c r="G812" s="85" t="n">
        <f aca="false">G813</f>
        <v>3560.8</v>
      </c>
      <c r="H812" s="41"/>
      <c r="I812" s="73"/>
    </row>
    <row r="813" customFormat="false" ht="34.5" hidden="false" customHeight="true" outlineLevel="0" collapsed="false">
      <c r="A813" s="22" t="s">
        <v>21</v>
      </c>
      <c r="B813" s="24" t="s">
        <v>546</v>
      </c>
      <c r="C813" s="23" t="s">
        <v>22</v>
      </c>
      <c r="D813" s="24"/>
      <c r="E813" s="25" t="n">
        <f aca="false">E814</f>
        <v>77000</v>
      </c>
      <c r="F813" s="25"/>
      <c r="G813" s="25" t="n">
        <f aca="false">G814</f>
        <v>3560.8</v>
      </c>
      <c r="H813" s="25"/>
      <c r="I813" s="73"/>
    </row>
    <row r="814" customFormat="false" ht="25.5" hidden="false" customHeight="true" outlineLevel="0" collapsed="false">
      <c r="A814" s="27" t="s">
        <v>547</v>
      </c>
      <c r="B814" s="24" t="s">
        <v>546</v>
      </c>
      <c r="C814" s="23" t="s">
        <v>548</v>
      </c>
      <c r="D814" s="24"/>
      <c r="E814" s="25" t="n">
        <f aca="false">E816</f>
        <v>77000</v>
      </c>
      <c r="F814" s="25"/>
      <c r="G814" s="25" t="n">
        <f aca="false">G816</f>
        <v>3560.8</v>
      </c>
      <c r="H814" s="25"/>
      <c r="I814" s="73"/>
    </row>
    <row r="815" customFormat="false" ht="19.5" hidden="false" customHeight="true" outlineLevel="0" collapsed="false">
      <c r="A815" s="27" t="s">
        <v>549</v>
      </c>
      <c r="B815" s="24" t="s">
        <v>546</v>
      </c>
      <c r="C815" s="23" t="s">
        <v>550</v>
      </c>
      <c r="D815" s="24"/>
      <c r="E815" s="25" t="n">
        <f aca="false">E816</f>
        <v>77000</v>
      </c>
      <c r="F815" s="25"/>
      <c r="G815" s="25" t="n">
        <f aca="false">G816</f>
        <v>3560.8</v>
      </c>
      <c r="H815" s="25"/>
      <c r="I815" s="73"/>
    </row>
    <row r="816" customFormat="false" ht="18" hidden="false" customHeight="true" outlineLevel="0" collapsed="false">
      <c r="A816" s="27" t="s">
        <v>551</v>
      </c>
      <c r="B816" s="24" t="s">
        <v>546</v>
      </c>
      <c r="C816" s="23" t="s">
        <v>550</v>
      </c>
      <c r="D816" s="24" t="s">
        <v>552</v>
      </c>
      <c r="E816" s="25" t="n">
        <f aca="false">E817</f>
        <v>77000</v>
      </c>
      <c r="F816" s="25"/>
      <c r="G816" s="25" t="n">
        <f aca="false">G817</f>
        <v>3560.8</v>
      </c>
      <c r="H816" s="25"/>
      <c r="I816" s="73"/>
    </row>
    <row r="817" customFormat="false" ht="18.75" hidden="false" customHeight="true" outlineLevel="0" collapsed="false">
      <c r="A817" s="27" t="s">
        <v>551</v>
      </c>
      <c r="B817" s="24" t="s">
        <v>546</v>
      </c>
      <c r="C817" s="23" t="s">
        <v>550</v>
      </c>
      <c r="D817" s="24" t="s">
        <v>553</v>
      </c>
      <c r="E817" s="25" t="n">
        <f aca="false">77000</f>
        <v>77000</v>
      </c>
      <c r="F817" s="25"/>
      <c r="G817" s="25" t="n">
        <v>3560.8</v>
      </c>
      <c r="H817" s="25"/>
      <c r="I817" s="73"/>
    </row>
    <row r="818" customFormat="false" ht="48" hidden="false" customHeight="true" outlineLevel="0" collapsed="false">
      <c r="A818" s="40" t="s">
        <v>554</v>
      </c>
      <c r="B818" s="13" t="s">
        <v>555</v>
      </c>
      <c r="C818" s="13"/>
      <c r="D818" s="13"/>
      <c r="E818" s="41" t="n">
        <f aca="false">E819</f>
        <v>0</v>
      </c>
      <c r="F818" s="41" t="n">
        <f aca="false">F819</f>
        <v>0</v>
      </c>
      <c r="G818" s="41" t="n">
        <f aca="false">G819</f>
        <v>0</v>
      </c>
      <c r="H818" s="41" t="n">
        <f aca="false">H819</f>
        <v>0</v>
      </c>
      <c r="I818" s="15" t="n">
        <v>0</v>
      </c>
    </row>
    <row r="819" customFormat="false" ht="29.25" hidden="false" customHeight="true" outlineLevel="0" collapsed="false">
      <c r="A819" s="29" t="s">
        <v>556</v>
      </c>
      <c r="B819" s="19" t="s">
        <v>557</v>
      </c>
      <c r="C819" s="19"/>
      <c r="D819" s="19"/>
      <c r="E819" s="20" t="n">
        <f aca="false">E820</f>
        <v>0</v>
      </c>
      <c r="F819" s="20" t="n">
        <f aca="false">F820</f>
        <v>0</v>
      </c>
      <c r="G819" s="20" t="n">
        <f aca="false">G820</f>
        <v>0</v>
      </c>
      <c r="H819" s="20" t="n">
        <f aca="false">H820</f>
        <v>0</v>
      </c>
      <c r="I819" s="73"/>
    </row>
    <row r="820" customFormat="false" ht="20.25" hidden="false" customHeight="true" outlineLevel="0" collapsed="false">
      <c r="A820" s="86" t="s">
        <v>558</v>
      </c>
      <c r="B820" s="87" t="s">
        <v>557</v>
      </c>
      <c r="C820" s="88" t="s">
        <v>559</v>
      </c>
      <c r="D820" s="87" t="s">
        <v>560</v>
      </c>
      <c r="E820" s="89" t="n">
        <f aca="false">E821</f>
        <v>0</v>
      </c>
      <c r="F820" s="89"/>
      <c r="G820" s="89" t="n">
        <f aca="false">G821</f>
        <v>0</v>
      </c>
      <c r="H820" s="89"/>
      <c r="I820" s="73"/>
    </row>
    <row r="821" customFormat="false" ht="20.25" hidden="false" customHeight="true" outlineLevel="0" collapsed="false">
      <c r="A821" s="90" t="s">
        <v>561</v>
      </c>
      <c r="B821" s="87" t="s">
        <v>557</v>
      </c>
      <c r="C821" s="88" t="s">
        <v>559</v>
      </c>
      <c r="D821" s="87" t="s">
        <v>562</v>
      </c>
      <c r="E821" s="89"/>
      <c r="F821" s="89"/>
      <c r="G821" s="89"/>
      <c r="H821" s="89"/>
      <c r="I821" s="73"/>
    </row>
    <row r="822" customFormat="false" ht="21" hidden="false" customHeight="true" outlineLevel="0" collapsed="false">
      <c r="A822" s="52" t="s">
        <v>563</v>
      </c>
      <c r="B822" s="91"/>
      <c r="C822" s="91"/>
      <c r="D822" s="91"/>
      <c r="E822" s="92" t="n">
        <f aca="false">E15+E367+E374+E399+E472+E505+E510+E687+E722+E731+E818+E775+E799+E811</f>
        <v>5528936.3</v>
      </c>
      <c r="F822" s="92" t="n">
        <f aca="false">F15+F367+F374+F399+F472+F505+F510+F687+F722+F731+F818+F775+F799+F811</f>
        <v>3112866.1</v>
      </c>
      <c r="G822" s="92" t="n">
        <f aca="false">G15+G367+G374+G399+G472+G505+G510+G687+G722+G731+G818+G775+G799+G811</f>
        <v>831438</v>
      </c>
      <c r="H822" s="92" t="n">
        <f aca="false">H15+H367+H374+H399+H472+H505+H510+H687+H722+H731+H818+H775+H799+H811</f>
        <v>463924</v>
      </c>
      <c r="I822" s="15" t="n">
        <f aca="false">G822/E822*100</f>
        <v>15.0379377675232</v>
      </c>
    </row>
    <row r="826" customFormat="false" ht="12.75" hidden="false" customHeight="false" outlineLevel="0" collapsed="false">
      <c r="F826" s="93"/>
      <c r="J826" s="93"/>
    </row>
    <row r="827" customFormat="false" ht="12.75" hidden="false" customHeight="false" outlineLevel="0" collapsed="false">
      <c r="E827" s="94"/>
    </row>
    <row r="828" customFormat="false" ht="12.75" hidden="false" customHeight="false" outlineLevel="0" collapsed="false">
      <c r="E828" s="94"/>
      <c r="F828" s="93"/>
    </row>
    <row r="829" customFormat="false" ht="12.75" hidden="false" customHeight="false" outlineLevel="0" collapsed="false">
      <c r="E829" s="94"/>
    </row>
    <row r="830" customFormat="false" ht="12.75" hidden="false" customHeight="false" outlineLevel="0" collapsed="false">
      <c r="E830" s="94"/>
    </row>
    <row r="831" customFormat="false" ht="12.75" hidden="false" customHeight="false" outlineLevel="0" collapsed="false">
      <c r="E831" s="94"/>
    </row>
    <row r="832" customFormat="false" ht="12.75" hidden="false" customHeight="false" outlineLevel="0" collapsed="false">
      <c r="E832" s="94"/>
    </row>
  </sheetData>
  <autoFilter ref="A14:K822"/>
  <mergeCells count="10">
    <mergeCell ref="A9:I9"/>
    <mergeCell ref="A10:F10"/>
    <mergeCell ref="A11:F11"/>
    <mergeCell ref="A13:A14"/>
    <mergeCell ref="B13:D13"/>
    <mergeCell ref="E13:E14"/>
    <mergeCell ref="F13:F14"/>
    <mergeCell ref="G13:G14"/>
    <mergeCell ref="H13:H14"/>
    <mergeCell ref="I13:I14"/>
  </mergeCells>
  <printOptions headings="false" gridLines="false" gridLinesSet="true" horizontalCentered="true" verticalCentered="false"/>
  <pageMargins left="1.18125" right="0.236111111111111" top="0.511805555555556" bottom="0.236111111111111" header="0.275694444444444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3T10:25:27Z</dcterms:created>
  <dc:creator>USER</dc:creator>
  <dc:description/>
  <dc:language>en-US</dc:language>
  <cp:lastModifiedBy>МФМО пользователь</cp:lastModifiedBy>
  <cp:lastPrinted>2016-05-30T05:47:04Z</cp:lastPrinted>
  <dcterms:modified xsi:type="dcterms:W3CDTF">2016-05-30T05:47:05Z</dcterms:modified>
  <cp:revision>0</cp:revision>
  <dc:subject/>
  <dc:title/>
</cp:coreProperties>
</file>