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P$62</definedName>
    <definedName function="false" hidden="false" localSheetId="0" name="_xlnm.Print_Titles" vbProcedure="false">'2016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</xdr:row>
                <xdr:rowOff>9</xdr:rowOff>
              </xdr:from>
              <xdr:to>
                <xdr:col>2</xdr:col>
                <xdr:colOff>-180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7">
  <si>
    <t xml:space="preserve">Приложение</t>
  </si>
  <si>
    <t xml:space="preserve">к постановлению Главы</t>
  </si>
  <si>
    <t xml:space="preserve">Сергиево-Посадского </t>
  </si>
  <si>
    <t xml:space="preserve">муниципального района</t>
  </si>
  <si>
    <t xml:space="preserve">от 17.08.2016  № 1034-ПГ</t>
  </si>
  <si>
    <t xml:space="preserve">Нормативные затраты</t>
  </si>
  <si>
    <t xml:space="preserve">на оказание муниципальными учреждениями образования Сергиево-Посадского муниципального района</t>
  </si>
  <si>
    <t xml:space="preserve">муниципальных услуг (выполнение работ) и нормативных затрат на содержание имущества</t>
  </si>
  <si>
    <t xml:space="preserve">№ п/п</t>
  </si>
  <si>
    <t xml:space="preserve">Наименование муниципальной услуги</t>
  </si>
  <si>
    <t xml:space="preserve">Нормативные затраты на единицу муниципальной услуги</t>
  </si>
  <si>
    <t xml:space="preserve">Объёмы муниципального задания на оказание муниципальных услуг</t>
  </si>
  <si>
    <t xml:space="preserve">Нормативные затраты на содержание имущества муниципальных учреждений,тыс. руб. </t>
  </si>
  <si>
    <t xml:space="preserve">Итого нормативные затраты</t>
  </si>
  <si>
    <t xml:space="preserve">оплата труда, тыс.руб. </t>
  </si>
  <si>
    <t xml:space="preserve">Нормативные затраты на оплату труда и начисления на выплаты по оплате труда,          тыс. руб. </t>
  </si>
  <si>
    <t xml:space="preserve">коммуниальные услуги, тыс.руб. </t>
  </si>
  <si>
    <t xml:space="preserve">Нормативные затраты на коммунальные услуги, связанные с оказанием муниципальной услуги,             тыс. руб. </t>
  </si>
  <si>
    <t xml:space="preserve">прочие затраты, тыс.руб.</t>
  </si>
  <si>
    <t xml:space="preserve">Прочие нормативные затраты, связанные с оказанием муниципальной услуги,          тыс. руб.</t>
  </si>
  <si>
    <t xml:space="preserve">Численность</t>
  </si>
  <si>
    <t xml:space="preserve">Итого нормативные затраты на муниципальную услугу,тыс. руб.</t>
  </si>
  <si>
    <t xml:space="preserve">В натуральном выражении, ед. </t>
  </si>
  <si>
    <t xml:space="preserve">В стоимостном выражении,          тыс. руб.</t>
  </si>
  <si>
    <t xml:space="preserve">Нормативные затраты на коммунальные услуги, на содержание имущества муниципальных учреждений,тыс. руб.</t>
  </si>
  <si>
    <t xml:space="preserve">Затраты на уплату налога на имущество и земельного налога на содержание имущества муниципальных учреждений, тыс. руб.</t>
  </si>
  <si>
    <t xml:space="preserve">Реализация основных общеобразовательных программ дошкольгого образования</t>
  </si>
  <si>
    <t xml:space="preserve">Дошкольные образовательные учреждения</t>
  </si>
  <si>
    <t xml:space="preserve">средства бюджета района</t>
  </si>
  <si>
    <t xml:space="preserve">средства, получаемые из бюджета другого уровня </t>
  </si>
  <si>
    <t xml:space="preserve">Начальные школы-детские сады</t>
  </si>
  <si>
    <t xml:space="preserve">Итого</t>
  </si>
  <si>
    <t xml:space="preserve">2.</t>
  </si>
  <si>
    <t xml:space="preserve">Реализация основных общеобразовательных программ начального общего образования</t>
  </si>
  <si>
    <t xml:space="preserve">3.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</t>
  </si>
  <si>
    <t xml:space="preserve">5.</t>
  </si>
  <si>
    <t xml:space="preserve">Организация питания обучающихся</t>
  </si>
  <si>
    <t xml:space="preserve">Обучающиеся общеобразовательных учреждений</t>
  </si>
  <si>
    <t xml:space="preserve">Организация отдыха детей в каникулярное время</t>
  </si>
  <si>
    <t xml:space="preserve">Дети в возрасте от 7 до 15 лет</t>
  </si>
  <si>
    <t xml:space="preserve">Реализация дополнительных общеобразовательных общеразвивающих программ</t>
  </si>
  <si>
    <t xml:space="preserve">Учреждения дополнительного образования </t>
  </si>
  <si>
    <t xml:space="preserve">Реализация дополнительных профессиональных образовательных программ повышения квалификации</t>
  </si>
  <si>
    <t xml:space="preserve">Организация и проведение олимпиад, конкурсов, мероприятий, направленных на выявление и развитие у обучающихся интеллектуальных и творческих способностей, способностей 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</t>
  </si>
  <si>
    <t xml:space="preserve">Учебно-методический центр образо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"/>
    <numFmt numFmtId="168" formatCode="#,##0"/>
    <numFmt numFmtId="169" formatCode="0.0"/>
    <numFmt numFmtId="170" formatCode="#,##0.0"/>
  </numFmts>
  <fonts count="17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5" workbookViewId="0">
      <selection pane="topLeft" activeCell="A11" activeCellId="0" sqref="A11:P1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9.85"/>
    <col collapsed="false" customWidth="true" hidden="true" outlineLevel="0" max="3" min="3" style="2" width="13.28"/>
    <col collapsed="false" customWidth="true" hidden="false" outlineLevel="0" max="4" min="4" style="2" width="17.99"/>
    <col collapsed="false" customWidth="true" hidden="true" outlineLevel="0" max="5" min="5" style="2" width="12.85"/>
    <col collapsed="false" customWidth="true" hidden="false" outlineLevel="0" max="6" min="6" style="2" width="21.85"/>
    <col collapsed="false" customWidth="true" hidden="true" outlineLevel="0" max="7" min="7" style="2" width="16.13"/>
    <col collapsed="false" customWidth="true" hidden="false" outlineLevel="0" max="8" min="8" style="2" width="23.7"/>
    <col collapsed="false" customWidth="true" hidden="true" outlineLevel="0" max="9" min="9" style="2" width="11.85"/>
    <col collapsed="false" customWidth="true" hidden="false" outlineLevel="0" max="10" min="10" style="2" width="15.85"/>
    <col collapsed="false" customWidth="true" hidden="false" outlineLevel="0" max="11" min="11" style="3" width="14.28"/>
    <col collapsed="false" customWidth="true" hidden="false" outlineLevel="0" max="12" min="12" style="4" width="16.28"/>
    <col collapsed="false" customWidth="true" hidden="false" outlineLevel="0" max="13" min="13" style="4" width="19.56"/>
    <col collapsed="false" customWidth="true" hidden="false" outlineLevel="0" max="14" min="14" style="4" width="19.85"/>
    <col collapsed="false" customWidth="true" hidden="false" outlineLevel="0" max="15" min="15" style="5" width="22.28"/>
    <col collapsed="false" customWidth="true" hidden="false" outlineLevel="0" max="16" min="16" style="0" width="22.13"/>
    <col collapsed="false" customWidth="true" hidden="false" outlineLevel="0" max="17" min="17" style="0" width="15.85"/>
    <col collapsed="false" customWidth="true" hidden="false" outlineLevel="0" max="18" min="18" style="0" width="13.85"/>
  </cols>
  <sheetData>
    <row r="1" s="2" customFormat="true" ht="15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7"/>
      <c r="L1" s="8"/>
      <c r="M1" s="8"/>
      <c r="N1" s="8"/>
      <c r="O1" s="9" t="s">
        <v>0</v>
      </c>
    </row>
    <row r="2" s="2" customFormat="tru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  <c r="O2" s="9" t="s">
        <v>1</v>
      </c>
    </row>
    <row r="3" s="2" customFormat="tru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8"/>
      <c r="M3" s="8"/>
      <c r="N3" s="8"/>
      <c r="O3" s="9" t="s">
        <v>2</v>
      </c>
    </row>
    <row r="4" s="2" customFormat="tru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8"/>
      <c r="M4" s="8"/>
      <c r="N4" s="8"/>
      <c r="O4" s="9" t="s">
        <v>3</v>
      </c>
    </row>
    <row r="5" s="2" customFormat="tru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L5" s="8"/>
      <c r="M5" s="8"/>
      <c r="N5" s="8"/>
      <c r="O5" s="9"/>
    </row>
    <row r="6" s="2" customFormat="tru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7"/>
      <c r="L6" s="8"/>
      <c r="M6" s="8"/>
      <c r="N6" s="8"/>
      <c r="O6" s="9" t="s">
        <v>4</v>
      </c>
    </row>
    <row r="7" s="2" customFormat="tru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/>
      <c r="L7" s="8"/>
      <c r="M7" s="8"/>
      <c r="N7" s="8"/>
      <c r="O7" s="10"/>
      <c r="P7" s="6"/>
    </row>
    <row r="8" s="2" customFormat="true" ht="15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</row>
    <row r="9" s="2" customFormat="true" ht="15.7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/>
    </row>
    <row r="10" s="2" customFormat="true" ht="15.75" hidden="false" customHeight="fals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</row>
    <row r="11" s="2" customFormat="tru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2"/>
      <c r="R11" s="12"/>
    </row>
    <row r="12" s="2" customFormat="true" ht="12.75" hidden="false" customHeight="false" outlineLevel="0" collapsed="false">
      <c r="A12" s="6"/>
      <c r="B12" s="6"/>
      <c r="C12" s="6"/>
      <c r="D12" s="6"/>
      <c r="E12" s="6"/>
      <c r="F12" s="14"/>
      <c r="G12" s="14"/>
      <c r="H12" s="14"/>
      <c r="I12" s="14"/>
      <c r="J12" s="14"/>
      <c r="K12" s="7"/>
      <c r="L12" s="8"/>
      <c r="M12" s="8"/>
      <c r="N12" s="8"/>
      <c r="O12" s="10"/>
      <c r="P12" s="6"/>
      <c r="R12" s="12"/>
    </row>
    <row r="13" s="2" customFormat="true" ht="48" hidden="false" customHeight="true" outlineLevel="0" collapsed="false">
      <c r="A13" s="15" t="s">
        <v>8</v>
      </c>
      <c r="B13" s="16" t="s">
        <v>9</v>
      </c>
      <c r="C13" s="17"/>
      <c r="D13" s="18" t="s">
        <v>10</v>
      </c>
      <c r="E13" s="18"/>
      <c r="F13" s="18"/>
      <c r="G13" s="18"/>
      <c r="H13" s="18"/>
      <c r="I13" s="18"/>
      <c r="J13" s="18"/>
      <c r="K13" s="19" t="s">
        <v>11</v>
      </c>
      <c r="L13" s="19"/>
      <c r="M13" s="19"/>
      <c r="N13" s="19"/>
      <c r="O13" s="20" t="s">
        <v>12</v>
      </c>
      <c r="P13" s="20" t="s">
        <v>13</v>
      </c>
      <c r="R13" s="12"/>
    </row>
    <row r="14" s="2" customFormat="true" ht="102" hidden="false" customHeight="true" outlineLevel="0" collapsed="false">
      <c r="A14" s="15"/>
      <c r="B14" s="16"/>
      <c r="C14" s="21" t="s">
        <v>14</v>
      </c>
      <c r="D14" s="15" t="s">
        <v>15</v>
      </c>
      <c r="E14" s="15" t="s">
        <v>16</v>
      </c>
      <c r="F14" s="15" t="s">
        <v>17</v>
      </c>
      <c r="G14" s="15" t="s">
        <v>18</v>
      </c>
      <c r="H14" s="15" t="s">
        <v>19</v>
      </c>
      <c r="I14" s="15" t="s">
        <v>20</v>
      </c>
      <c r="J14" s="15" t="s">
        <v>21</v>
      </c>
      <c r="K14" s="19" t="s">
        <v>22</v>
      </c>
      <c r="L14" s="22" t="s">
        <v>23</v>
      </c>
      <c r="M14" s="23" t="s">
        <v>24</v>
      </c>
      <c r="N14" s="23" t="s">
        <v>25</v>
      </c>
      <c r="O14" s="20"/>
      <c r="P14" s="20"/>
      <c r="R14" s="12"/>
    </row>
    <row r="15" s="2" customFormat="true" ht="24" hidden="false" customHeight="false" outlineLevel="0" collapsed="false">
      <c r="A15" s="24" t="n">
        <v>1</v>
      </c>
      <c r="B15" s="25" t="s">
        <v>26</v>
      </c>
      <c r="C15" s="26"/>
      <c r="D15" s="27"/>
      <c r="E15" s="27"/>
      <c r="F15" s="27"/>
      <c r="G15" s="27"/>
      <c r="H15" s="27"/>
      <c r="I15" s="28"/>
      <c r="J15" s="27"/>
      <c r="K15" s="29"/>
      <c r="L15" s="30"/>
      <c r="M15" s="23"/>
      <c r="N15" s="23"/>
      <c r="O15" s="31"/>
      <c r="P15" s="32"/>
    </row>
    <row r="16" customFormat="false" ht="30" hidden="false" customHeight="true" outlineLevel="0" collapsed="false">
      <c r="A16" s="33" t="n">
        <v>1.1</v>
      </c>
      <c r="B16" s="34" t="s">
        <v>27</v>
      </c>
      <c r="C16" s="35" t="n">
        <f aca="false">C17+C18</f>
        <v>1103102.5</v>
      </c>
      <c r="D16" s="36" t="n">
        <f aca="false">C16/I16</f>
        <v>101.565463585305</v>
      </c>
      <c r="E16" s="35" t="n">
        <f aca="false">E17+E18</f>
        <v>57659.6</v>
      </c>
      <c r="F16" s="36" t="n">
        <f aca="false">E16/I16</f>
        <v>5.30886658687045</v>
      </c>
      <c r="G16" s="35" t="n">
        <f aca="false">G17+G18</f>
        <v>58690.4</v>
      </c>
      <c r="H16" s="36" t="n">
        <f aca="false">G16/I16</f>
        <v>5.40377497468005</v>
      </c>
      <c r="I16" s="37" t="n">
        <v>10861</v>
      </c>
      <c r="J16" s="36" t="n">
        <f aca="false">(D16+F16+H16)</f>
        <v>112.278105146856</v>
      </c>
      <c r="K16" s="37" t="n">
        <v>10861</v>
      </c>
      <c r="L16" s="35" t="n">
        <f aca="false">J16*K16</f>
        <v>1219452.5</v>
      </c>
      <c r="M16" s="35" t="n">
        <f aca="false">M17+M18</f>
        <v>30911.2</v>
      </c>
      <c r="N16" s="35" t="n">
        <f aca="false">N17+N18</f>
        <v>26929.5</v>
      </c>
      <c r="O16" s="35" t="n">
        <f aca="false">O17+O18</f>
        <v>57840.7</v>
      </c>
      <c r="P16" s="38" t="n">
        <f aca="false">L16+O16</f>
        <v>1277293.2</v>
      </c>
      <c r="R16" s="2"/>
      <c r="S16" s="2"/>
      <c r="T16" s="2"/>
      <c r="U16" s="2"/>
    </row>
    <row r="17" customFormat="false" ht="12.75" hidden="false" customHeight="false" outlineLevel="0" collapsed="false">
      <c r="A17" s="39"/>
      <c r="B17" s="40" t="s">
        <v>28</v>
      </c>
      <c r="C17" s="41" t="n">
        <v>199072.5</v>
      </c>
      <c r="D17" s="36" t="n">
        <f aca="false">C17/I17</f>
        <v>18.329113341313</v>
      </c>
      <c r="E17" s="36" t="n">
        <v>57659.6</v>
      </c>
      <c r="F17" s="36" t="n">
        <f aca="false">E17/I17</f>
        <v>5.30886658687045</v>
      </c>
      <c r="G17" s="36" t="n">
        <v>41018.4</v>
      </c>
      <c r="H17" s="36" t="n">
        <f aca="false">G17/I17</f>
        <v>3.77666881502624</v>
      </c>
      <c r="I17" s="29" t="n">
        <v>10861</v>
      </c>
      <c r="J17" s="36" t="n">
        <f aca="false">(D17+F17+H17)</f>
        <v>27.4146487432097</v>
      </c>
      <c r="K17" s="29" t="n">
        <v>10861</v>
      </c>
      <c r="L17" s="36" t="n">
        <f aca="false">J17*K17</f>
        <v>297750.5</v>
      </c>
      <c r="M17" s="36" t="n">
        <v>30911.2</v>
      </c>
      <c r="N17" s="36" t="n">
        <v>26929.5</v>
      </c>
      <c r="O17" s="36" t="n">
        <f aca="false">SUM(M17:N17)</f>
        <v>57840.7</v>
      </c>
      <c r="P17" s="42" t="n">
        <f aca="false">L17+O17</f>
        <v>355591.2</v>
      </c>
      <c r="S17" s="43"/>
    </row>
    <row r="18" customFormat="false" ht="12.75" hidden="false" customHeight="false" outlineLevel="0" collapsed="false">
      <c r="A18" s="39"/>
      <c r="B18" s="40" t="s">
        <v>29</v>
      </c>
      <c r="C18" s="44" t="n">
        <v>904030</v>
      </c>
      <c r="D18" s="36" t="n">
        <f aca="false">C18/I18</f>
        <v>83.2363502439923</v>
      </c>
      <c r="E18" s="36"/>
      <c r="F18" s="36"/>
      <c r="G18" s="36" t="n">
        <v>17672</v>
      </c>
      <c r="H18" s="36" t="n">
        <f aca="false">G18/I18</f>
        <v>1.62710615965381</v>
      </c>
      <c r="I18" s="29" t="n">
        <v>10861</v>
      </c>
      <c r="J18" s="36" t="n">
        <f aca="false">(D18+F18+H18)</f>
        <v>84.8634564036461</v>
      </c>
      <c r="K18" s="29" t="n">
        <v>10861</v>
      </c>
      <c r="L18" s="36" t="n">
        <f aca="false">J18*K18</f>
        <v>921702</v>
      </c>
      <c r="M18" s="36"/>
      <c r="N18" s="36"/>
      <c r="O18" s="36"/>
      <c r="P18" s="42" t="n">
        <f aca="false">L18+O18</f>
        <v>921702</v>
      </c>
    </row>
    <row r="19" s="48" customFormat="true" ht="24" hidden="false" customHeight="true" outlineLevel="0" collapsed="false">
      <c r="A19" s="33" t="n">
        <v>1.2</v>
      </c>
      <c r="B19" s="45" t="s">
        <v>30</v>
      </c>
      <c r="C19" s="46" t="n">
        <f aca="false">C20+C21</f>
        <v>29518.3</v>
      </c>
      <c r="D19" s="36" t="n">
        <f aca="false">C19/I19</f>
        <v>64.8753846153846</v>
      </c>
      <c r="E19" s="46" t="n">
        <f aca="false">E20+E21</f>
        <v>1299</v>
      </c>
      <c r="F19" s="36" t="n">
        <f aca="false">E19/I19</f>
        <v>2.85494505494506</v>
      </c>
      <c r="G19" s="46" t="n">
        <f aca="false">G20+G21</f>
        <v>2268.9</v>
      </c>
      <c r="H19" s="36" t="n">
        <f aca="false">G19/I19</f>
        <v>4.98659340659341</v>
      </c>
      <c r="I19" s="37" t="n">
        <v>455</v>
      </c>
      <c r="J19" s="36" t="n">
        <f aca="false">(D19+F19+H19)</f>
        <v>72.7169230769231</v>
      </c>
      <c r="K19" s="37" t="n">
        <v>455</v>
      </c>
      <c r="L19" s="46" t="n">
        <f aca="false">J19*K19</f>
        <v>33086.2</v>
      </c>
      <c r="M19" s="46" t="n">
        <f aca="false">M20+M21</f>
        <v>743.4</v>
      </c>
      <c r="N19" s="46" t="n">
        <f aca="false">N20+N21</f>
        <v>381.2</v>
      </c>
      <c r="O19" s="46" t="n">
        <f aca="false">O20+O21</f>
        <v>1124.6</v>
      </c>
      <c r="P19" s="47" t="n">
        <f aca="false">L19+O19</f>
        <v>34210.8</v>
      </c>
    </row>
    <row r="20" customFormat="false" ht="12.75" hidden="false" customHeight="false" outlineLevel="0" collapsed="false">
      <c r="A20" s="39"/>
      <c r="B20" s="40" t="s">
        <v>28</v>
      </c>
      <c r="C20" s="49" t="n">
        <v>2434.5</v>
      </c>
      <c r="D20" s="36" t="n">
        <f aca="false">C20/I20</f>
        <v>5.35054945054945</v>
      </c>
      <c r="E20" s="36" t="n">
        <v>1299</v>
      </c>
      <c r="F20" s="36" t="n">
        <f aca="false">E20/I20</f>
        <v>2.85494505494506</v>
      </c>
      <c r="G20" s="36" t="n">
        <v>1296.9</v>
      </c>
      <c r="H20" s="36" t="n">
        <f aca="false">G20/I20</f>
        <v>2.85032967032967</v>
      </c>
      <c r="I20" s="29" t="n">
        <v>455</v>
      </c>
      <c r="J20" s="36" t="n">
        <f aca="false">(D20+F20+H20)</f>
        <v>11.0558241758242</v>
      </c>
      <c r="K20" s="29" t="n">
        <v>455</v>
      </c>
      <c r="L20" s="36" t="n">
        <f aca="false">J20*K20</f>
        <v>5030.4</v>
      </c>
      <c r="M20" s="36" t="n">
        <v>743.4</v>
      </c>
      <c r="N20" s="36" t="n">
        <v>381.2</v>
      </c>
      <c r="O20" s="36" t="n">
        <f aca="false">SUM(M20:N20)</f>
        <v>1124.6</v>
      </c>
      <c r="P20" s="42" t="n">
        <f aca="false">L20+O20</f>
        <v>6155</v>
      </c>
      <c r="S20" s="43"/>
    </row>
    <row r="21" customFormat="false" ht="12.75" hidden="false" customHeight="false" outlineLevel="0" collapsed="false">
      <c r="A21" s="39"/>
      <c r="B21" s="40" t="s">
        <v>29</v>
      </c>
      <c r="C21" s="49" t="n">
        <v>27083.8</v>
      </c>
      <c r="D21" s="36" t="n">
        <f aca="false">C21/I21</f>
        <v>59.5248351648352</v>
      </c>
      <c r="E21" s="36"/>
      <c r="F21" s="36"/>
      <c r="G21" s="36" t="n">
        <v>972</v>
      </c>
      <c r="H21" s="36" t="n">
        <f aca="false">G21/I21</f>
        <v>2.13626373626374</v>
      </c>
      <c r="I21" s="29" t="n">
        <v>455</v>
      </c>
      <c r="J21" s="36" t="n">
        <f aca="false">(D21+F21+H21)</f>
        <v>61.6610989010989</v>
      </c>
      <c r="K21" s="29" t="n">
        <v>455</v>
      </c>
      <c r="L21" s="36" t="n">
        <f aca="false">J21*K21</f>
        <v>28055.8</v>
      </c>
      <c r="M21" s="36"/>
      <c r="N21" s="36"/>
      <c r="O21" s="36"/>
      <c r="P21" s="42" t="n">
        <f aca="false">L21+O21</f>
        <v>28055.8</v>
      </c>
    </row>
    <row r="22" customFormat="false" ht="12.75" hidden="false" customHeight="false" outlineLevel="0" collapsed="false">
      <c r="A22" s="39"/>
      <c r="B22" s="40"/>
      <c r="C22" s="35"/>
      <c r="D22" s="35"/>
      <c r="E22" s="35"/>
      <c r="F22" s="35"/>
      <c r="G22" s="35"/>
      <c r="H22" s="35"/>
      <c r="I22" s="37"/>
      <c r="J22" s="35"/>
      <c r="K22" s="37"/>
      <c r="L22" s="35"/>
      <c r="M22" s="35"/>
      <c r="N22" s="35"/>
      <c r="O22" s="35"/>
      <c r="P22" s="38"/>
    </row>
    <row r="23" customFormat="false" ht="19.5" hidden="false" customHeight="true" outlineLevel="0" collapsed="false">
      <c r="A23" s="39"/>
      <c r="B23" s="50" t="s">
        <v>31</v>
      </c>
      <c r="C23" s="31" t="n">
        <f aca="false">C16+C19</f>
        <v>1132620.8</v>
      </c>
      <c r="D23" s="36" t="n">
        <f aca="false">C23/I23</f>
        <v>100.090208554259</v>
      </c>
      <c r="E23" s="31" t="n">
        <f aca="false">E16+E19</f>
        <v>58958.6</v>
      </c>
      <c r="F23" s="36" t="n">
        <f aca="false">E23/I23</f>
        <v>5.21019794980559</v>
      </c>
      <c r="G23" s="31" t="n">
        <f aca="false">G16+G19</f>
        <v>60959.3</v>
      </c>
      <c r="H23" s="36" t="n">
        <f aca="false">G23/I23</f>
        <v>5.38700070696359</v>
      </c>
      <c r="I23" s="51" t="n">
        <f aca="false">I16+I19</f>
        <v>11316</v>
      </c>
      <c r="J23" s="35" t="n">
        <f aca="false">(D23+F23+H23)</f>
        <v>110.687407211029</v>
      </c>
      <c r="K23" s="51" t="n">
        <f aca="false">K16+K19</f>
        <v>11316</v>
      </c>
      <c r="L23" s="36" t="n">
        <f aca="false">J23*K23</f>
        <v>1252538.7</v>
      </c>
      <c r="M23" s="31" t="n">
        <f aca="false">M16+M19</f>
        <v>31654.6</v>
      </c>
      <c r="N23" s="31" t="n">
        <f aca="false">N16+N19</f>
        <v>27310.7</v>
      </c>
      <c r="O23" s="31" t="n">
        <f aca="false">O16+O19</f>
        <v>58965.3</v>
      </c>
      <c r="P23" s="31" t="n">
        <f aca="false">L23+O23</f>
        <v>1311504</v>
      </c>
    </row>
    <row r="24" customFormat="false" ht="16.5" hidden="false" customHeight="true" outlineLevel="0" collapsed="false">
      <c r="A24" s="39"/>
      <c r="B24" s="40"/>
      <c r="C24" s="41"/>
      <c r="D24" s="36"/>
      <c r="E24" s="36"/>
      <c r="F24" s="36"/>
      <c r="G24" s="36"/>
      <c r="H24" s="36"/>
      <c r="I24" s="29"/>
      <c r="J24" s="36"/>
      <c r="K24" s="29"/>
      <c r="L24" s="36"/>
      <c r="M24" s="36"/>
      <c r="N24" s="36"/>
      <c r="O24" s="36"/>
      <c r="P24" s="42"/>
    </row>
    <row r="25" customFormat="false" ht="16.5" hidden="false" customHeight="true" outlineLevel="0" collapsed="false">
      <c r="A25" s="39"/>
      <c r="B25" s="40"/>
      <c r="C25" s="41"/>
      <c r="D25" s="36"/>
      <c r="E25" s="36"/>
      <c r="F25" s="36"/>
      <c r="G25" s="36"/>
      <c r="H25" s="36"/>
      <c r="I25" s="29"/>
      <c r="J25" s="36"/>
      <c r="K25" s="29"/>
      <c r="L25" s="36"/>
      <c r="M25" s="36"/>
      <c r="N25" s="36"/>
      <c r="O25" s="36"/>
      <c r="P25" s="42"/>
    </row>
    <row r="26" customFormat="false" ht="16.5" hidden="false" customHeight="true" outlineLevel="0" collapsed="false">
      <c r="A26" s="39"/>
      <c r="B26" s="40"/>
      <c r="C26" s="41"/>
      <c r="D26" s="36"/>
      <c r="E26" s="36"/>
      <c r="F26" s="36"/>
      <c r="G26" s="36"/>
      <c r="H26" s="36"/>
      <c r="I26" s="29"/>
      <c r="J26" s="36"/>
      <c r="K26" s="29"/>
      <c r="L26" s="36"/>
      <c r="M26" s="36"/>
      <c r="N26" s="36"/>
      <c r="O26" s="36"/>
      <c r="P26" s="42"/>
    </row>
    <row r="27" customFormat="false" ht="28.5" hidden="false" customHeight="true" outlineLevel="0" collapsed="false">
      <c r="A27" s="52" t="s">
        <v>32</v>
      </c>
      <c r="B27" s="53" t="s">
        <v>33</v>
      </c>
      <c r="C27" s="35"/>
      <c r="D27" s="35"/>
      <c r="E27" s="35"/>
      <c r="F27" s="35"/>
      <c r="G27" s="35"/>
      <c r="H27" s="35"/>
      <c r="I27" s="37"/>
      <c r="J27" s="35"/>
      <c r="K27" s="37"/>
      <c r="L27" s="35"/>
      <c r="M27" s="35"/>
      <c r="N27" s="35"/>
      <c r="O27" s="35"/>
      <c r="P27" s="38"/>
    </row>
    <row r="28" customFormat="false" ht="15" hidden="false" customHeight="true" outlineLevel="0" collapsed="false">
      <c r="A28" s="39"/>
      <c r="B28" s="34"/>
      <c r="C28" s="35" t="n">
        <f aca="false">C29+C30</f>
        <v>569588.3</v>
      </c>
      <c r="D28" s="35" t="n">
        <f aca="false">C28/I28</f>
        <v>59.717791989935</v>
      </c>
      <c r="E28" s="35" t="n">
        <f aca="false">E29+E30</f>
        <v>27083.6</v>
      </c>
      <c r="F28" s="35" t="n">
        <f aca="false">E28/I28</f>
        <v>2.83954707485846</v>
      </c>
      <c r="G28" s="35" t="n">
        <f aca="false">G29+G30</f>
        <v>54733.5</v>
      </c>
      <c r="H28" s="35" t="n">
        <f aca="false">G28/I28</f>
        <v>5.738467183896</v>
      </c>
      <c r="I28" s="37" t="n">
        <v>9538</v>
      </c>
      <c r="J28" s="35" t="n">
        <f aca="false">(D28+F28+H28)</f>
        <v>68.2958062486895</v>
      </c>
      <c r="K28" s="37" t="n">
        <v>9538</v>
      </c>
      <c r="L28" s="35" t="n">
        <f aca="false">J28*K28</f>
        <v>651405.4</v>
      </c>
      <c r="M28" s="35" t="n">
        <f aca="false">M29+M30</f>
        <v>15500.7</v>
      </c>
      <c r="N28" s="35" t="n">
        <f aca="false">N29+N30</f>
        <v>7987</v>
      </c>
      <c r="O28" s="35" t="n">
        <f aca="false">O29+O30</f>
        <v>23487.7</v>
      </c>
      <c r="P28" s="47" t="n">
        <f aca="false">L28+O28</f>
        <v>674893.1</v>
      </c>
    </row>
    <row r="29" customFormat="false" ht="12.75" hidden="false" customHeight="true" outlineLevel="0" collapsed="false">
      <c r="A29" s="39"/>
      <c r="B29" s="40" t="s">
        <v>28</v>
      </c>
      <c r="C29" s="36" t="n">
        <v>1840.5</v>
      </c>
      <c r="D29" s="36" t="n">
        <f aca="false">C29/I29</f>
        <v>0.192964982176557</v>
      </c>
      <c r="E29" s="36" t="n">
        <v>27083.6</v>
      </c>
      <c r="F29" s="36" t="n">
        <f aca="false">E29/I29</f>
        <v>2.83954707485846</v>
      </c>
      <c r="G29" s="36" t="n">
        <v>31149.6</v>
      </c>
      <c r="H29" s="36" t="n">
        <f aca="false">G29/I29</f>
        <v>3.26584189557559</v>
      </c>
      <c r="I29" s="29" t="n">
        <v>9538</v>
      </c>
      <c r="J29" s="36" t="n">
        <f aca="false">(D29+F29+H29)</f>
        <v>6.29835395261061</v>
      </c>
      <c r="K29" s="29" t="n">
        <v>9538</v>
      </c>
      <c r="L29" s="36" t="n">
        <f aca="false">J29*K29</f>
        <v>60073.7</v>
      </c>
      <c r="M29" s="36" t="n">
        <v>15500.7</v>
      </c>
      <c r="N29" s="36" t="n">
        <v>7987</v>
      </c>
      <c r="O29" s="36" t="n">
        <f aca="false">SUM(M29:N29)</f>
        <v>23487.7</v>
      </c>
      <c r="P29" s="54" t="n">
        <f aca="false">L29+O29</f>
        <v>83561.4</v>
      </c>
      <c r="S29" s="43"/>
    </row>
    <row r="30" customFormat="false" ht="12" hidden="false" customHeight="true" outlineLevel="0" collapsed="false">
      <c r="A30" s="39"/>
      <c r="B30" s="40" t="s">
        <v>29</v>
      </c>
      <c r="C30" s="36" t="n">
        <v>567747.8</v>
      </c>
      <c r="D30" s="36" t="n">
        <f aca="false">C30/I30</f>
        <v>59.5248270077585</v>
      </c>
      <c r="E30" s="36"/>
      <c r="F30" s="36"/>
      <c r="G30" s="36" t="n">
        <v>23583.9</v>
      </c>
      <c r="H30" s="36" t="n">
        <f aca="false">G30/I30</f>
        <v>2.4726252883204</v>
      </c>
      <c r="I30" s="29" t="n">
        <v>9538</v>
      </c>
      <c r="J30" s="36" t="n">
        <f aca="false">(D30+F30+H30)</f>
        <v>61.9974522960789</v>
      </c>
      <c r="K30" s="29" t="n">
        <v>9538</v>
      </c>
      <c r="L30" s="36" t="n">
        <f aca="false">J30*K30</f>
        <v>591331.7</v>
      </c>
      <c r="M30" s="36"/>
      <c r="N30" s="36"/>
      <c r="O30" s="36"/>
      <c r="P30" s="54" t="n">
        <f aca="false">L30+O30</f>
        <v>591331.7</v>
      </c>
    </row>
    <row r="31" customFormat="false" ht="12" hidden="false" customHeight="true" outlineLevel="0" collapsed="false">
      <c r="A31" s="39"/>
      <c r="B31" s="40"/>
      <c r="C31" s="49"/>
      <c r="D31" s="36"/>
      <c r="E31" s="36"/>
      <c r="F31" s="36"/>
      <c r="G31" s="36"/>
      <c r="H31" s="36"/>
      <c r="I31" s="29"/>
      <c r="J31" s="36"/>
      <c r="K31" s="29"/>
      <c r="L31" s="36"/>
      <c r="M31" s="36"/>
      <c r="N31" s="36"/>
      <c r="O31" s="36"/>
      <c r="P31" s="42"/>
    </row>
    <row r="32" customFormat="false" ht="33" hidden="false" customHeight="true" outlineLevel="0" collapsed="false">
      <c r="A32" s="55" t="s">
        <v>34</v>
      </c>
      <c r="B32" s="53" t="s">
        <v>35</v>
      </c>
      <c r="C32" s="49"/>
      <c r="D32" s="36"/>
      <c r="E32" s="36"/>
      <c r="F32" s="36"/>
      <c r="G32" s="36"/>
      <c r="H32" s="36"/>
      <c r="I32" s="29"/>
      <c r="J32" s="36"/>
      <c r="K32" s="29"/>
      <c r="L32" s="36"/>
      <c r="M32" s="36"/>
      <c r="N32" s="36"/>
      <c r="O32" s="35"/>
      <c r="P32" s="42"/>
    </row>
    <row r="33" customFormat="false" ht="12.75" hidden="false" customHeight="true" outlineLevel="0" collapsed="false">
      <c r="A33" s="39"/>
      <c r="B33" s="34"/>
      <c r="C33" s="31" t="n">
        <f aca="false">C34+C35</f>
        <v>653253.8</v>
      </c>
      <c r="D33" s="35" t="n">
        <f aca="false">C33/I33</f>
        <v>59.7342538405267</v>
      </c>
      <c r="E33" s="31" t="n">
        <f aca="false">E34+E35</f>
        <v>31045.5</v>
      </c>
      <c r="F33" s="35" t="n">
        <f aca="false">E33/I33</f>
        <v>2.83883504023409</v>
      </c>
      <c r="G33" s="31" t="n">
        <f aca="false">G34+G35</f>
        <v>62970.3</v>
      </c>
      <c r="H33" s="35" t="n">
        <f aca="false">G33/I33</f>
        <v>5.75807425018288</v>
      </c>
      <c r="I33" s="56" t="n">
        <v>10936</v>
      </c>
      <c r="J33" s="35" t="n">
        <f aca="false">D33+F33+H33</f>
        <v>68.3311631309437</v>
      </c>
      <c r="K33" s="56" t="n">
        <v>10936</v>
      </c>
      <c r="L33" s="35" t="n">
        <f aca="false">J33*K33</f>
        <v>747269.6</v>
      </c>
      <c r="M33" s="31" t="n">
        <f aca="false">M34+M35</f>
        <v>17768.2</v>
      </c>
      <c r="N33" s="31" t="n">
        <f aca="false">N34+N35</f>
        <v>9157.6</v>
      </c>
      <c r="O33" s="31" t="n">
        <f aca="false">O34+O35</f>
        <v>26925.8</v>
      </c>
      <c r="P33" s="38" t="n">
        <f aca="false">P34+P35</f>
        <v>774195.4</v>
      </c>
    </row>
    <row r="34" customFormat="false" ht="12.75" hidden="false" customHeight="true" outlineLevel="0" collapsed="false">
      <c r="A34" s="39"/>
      <c r="B34" s="40" t="s">
        <v>28</v>
      </c>
      <c r="C34" s="49" t="n">
        <v>2290.3</v>
      </c>
      <c r="D34" s="36" t="n">
        <f aca="false">C34/I34</f>
        <v>0.209427578639356</v>
      </c>
      <c r="E34" s="36" t="n">
        <v>31045.5</v>
      </c>
      <c r="F34" s="36" t="n">
        <f aca="false">E34/I34</f>
        <v>2.83883504023409</v>
      </c>
      <c r="G34" s="36" t="n">
        <v>35929.8</v>
      </c>
      <c r="H34" s="35" t="n">
        <f aca="false">G34/I34</f>
        <v>3.2854608632041</v>
      </c>
      <c r="I34" s="29" t="n">
        <v>10936</v>
      </c>
      <c r="J34" s="36" t="n">
        <f aca="false">D34+F34+H34</f>
        <v>6.33372348207754</v>
      </c>
      <c r="K34" s="29" t="n">
        <v>10936</v>
      </c>
      <c r="L34" s="36" t="n">
        <f aca="false">J34*K34</f>
        <v>69265.6</v>
      </c>
      <c r="M34" s="36" t="n">
        <v>17768.2</v>
      </c>
      <c r="N34" s="36" t="n">
        <v>9157.6</v>
      </c>
      <c r="O34" s="36" t="n">
        <f aca="false">SUM(M34:N34)</f>
        <v>26925.8</v>
      </c>
      <c r="P34" s="42" t="n">
        <f aca="false">L34+O34</f>
        <v>96191.4</v>
      </c>
      <c r="S34" s="43"/>
    </row>
    <row r="35" customFormat="false" ht="12" hidden="false" customHeight="true" outlineLevel="0" collapsed="false">
      <c r="A35" s="39"/>
      <c r="B35" s="40" t="s">
        <v>29</v>
      </c>
      <c r="C35" s="41" t="n">
        <v>650963.5</v>
      </c>
      <c r="D35" s="36" t="n">
        <f aca="false">C35/I35</f>
        <v>59.5248262618873</v>
      </c>
      <c r="E35" s="36"/>
      <c r="F35" s="36"/>
      <c r="G35" s="36" t="n">
        <v>27040.5</v>
      </c>
      <c r="H35" s="35" t="n">
        <f aca="false">G35/I35</f>
        <v>2.47261338697879</v>
      </c>
      <c r="I35" s="29" t="n">
        <v>10936</v>
      </c>
      <c r="J35" s="36" t="n">
        <f aca="false">D35+F35+H35</f>
        <v>61.9974396488661</v>
      </c>
      <c r="K35" s="29" t="n">
        <v>10936</v>
      </c>
      <c r="L35" s="36" t="n">
        <f aca="false">J35*K35</f>
        <v>678004</v>
      </c>
      <c r="M35" s="36"/>
      <c r="N35" s="36"/>
      <c r="O35" s="35"/>
      <c r="P35" s="42" t="n">
        <f aca="false">L35+O35</f>
        <v>678004</v>
      </c>
    </row>
    <row r="36" s="2" customFormat="true" ht="12.75" hidden="false" customHeight="false" outlineLevel="0" collapsed="false">
      <c r="A36" s="57"/>
      <c r="B36" s="58"/>
      <c r="C36" s="35"/>
      <c r="D36" s="35"/>
      <c r="E36" s="35"/>
      <c r="F36" s="35"/>
      <c r="G36" s="35"/>
      <c r="H36" s="35"/>
      <c r="I36" s="37"/>
      <c r="J36" s="35"/>
      <c r="K36" s="37"/>
      <c r="L36" s="35"/>
      <c r="M36" s="35"/>
      <c r="N36" s="35"/>
      <c r="O36" s="35"/>
      <c r="P36" s="35"/>
    </row>
    <row r="37" s="2" customFormat="true" ht="27.75" hidden="false" customHeight="true" outlineLevel="0" collapsed="false">
      <c r="A37" s="59" t="n">
        <v>4</v>
      </c>
      <c r="B37" s="53" t="s">
        <v>36</v>
      </c>
      <c r="C37" s="49"/>
      <c r="D37" s="36"/>
      <c r="E37" s="36"/>
      <c r="F37" s="36"/>
      <c r="G37" s="36"/>
      <c r="H37" s="36"/>
      <c r="I37" s="29"/>
      <c r="J37" s="36"/>
      <c r="K37" s="29"/>
      <c r="L37" s="36"/>
      <c r="M37" s="36"/>
      <c r="N37" s="36"/>
      <c r="O37" s="36"/>
      <c r="P37" s="36"/>
    </row>
    <row r="38" s="2" customFormat="true" ht="17.25" hidden="false" customHeight="true" outlineLevel="0" collapsed="false">
      <c r="A38" s="60"/>
      <c r="B38" s="34"/>
      <c r="C38" s="31" t="n">
        <f aca="false">C39+C40</f>
        <v>116239.9</v>
      </c>
      <c r="D38" s="35" t="n">
        <f aca="false">C38/I38</f>
        <v>59.5491290983607</v>
      </c>
      <c r="E38" s="31" t="n">
        <f aca="false">E39+E40</f>
        <v>5520.6</v>
      </c>
      <c r="F38" s="35" t="n">
        <f aca="false">E38/I38</f>
        <v>2.8281762295082</v>
      </c>
      <c r="G38" s="31" t="n">
        <f aca="false">G39+G40</f>
        <v>11198.2</v>
      </c>
      <c r="H38" s="35" t="n">
        <f aca="false">G38/I38</f>
        <v>5.73678278688525</v>
      </c>
      <c r="I38" s="37" t="n">
        <v>1952</v>
      </c>
      <c r="J38" s="35" t="n">
        <f aca="false">D38+F38+H38</f>
        <v>68.1140881147541</v>
      </c>
      <c r="K38" s="37" t="n">
        <v>1952</v>
      </c>
      <c r="L38" s="35" t="n">
        <f aca="false">J38*K38</f>
        <v>132958.7</v>
      </c>
      <c r="M38" s="31" t="n">
        <f aca="false">M39+M40</f>
        <v>3159.7</v>
      </c>
      <c r="N38" s="31" t="n">
        <f aca="false">N39+N40</f>
        <v>1634.6</v>
      </c>
      <c r="O38" s="35" t="n">
        <f aca="false">SUM(M38:N38)</f>
        <v>4794.3</v>
      </c>
      <c r="P38" s="31" t="n">
        <f aca="false">P39+P40</f>
        <v>137753</v>
      </c>
    </row>
    <row r="39" s="2" customFormat="true" ht="12.75" hidden="false" customHeight="true" outlineLevel="0" collapsed="false">
      <c r="A39" s="57"/>
      <c r="B39" s="40" t="s">
        <v>28</v>
      </c>
      <c r="C39" s="49"/>
      <c r="D39" s="35"/>
      <c r="E39" s="36" t="n">
        <v>5520.6</v>
      </c>
      <c r="F39" s="35" t="n">
        <f aca="false">E39/I39</f>
        <v>2.8281762295082</v>
      </c>
      <c r="G39" s="36" t="n">
        <v>6371.6</v>
      </c>
      <c r="H39" s="35" t="n">
        <f aca="false">G39/I39</f>
        <v>3.2641393442623</v>
      </c>
      <c r="I39" s="29" t="n">
        <v>1952</v>
      </c>
      <c r="J39" s="36" t="n">
        <f aca="false">D39+F39+H39</f>
        <v>6.09231557377049</v>
      </c>
      <c r="K39" s="29" t="n">
        <v>1952</v>
      </c>
      <c r="L39" s="36" t="n">
        <f aca="false">J39*K39</f>
        <v>11892.2</v>
      </c>
      <c r="M39" s="36" t="n">
        <v>3159.7</v>
      </c>
      <c r="N39" s="36" t="n">
        <v>1634.6</v>
      </c>
      <c r="O39" s="35" t="n">
        <f aca="false">SUM(M39:N39)</f>
        <v>4794.3</v>
      </c>
      <c r="P39" s="42" t="n">
        <f aca="false">L39+O39</f>
        <v>16686.5</v>
      </c>
      <c r="S39" s="43"/>
    </row>
    <row r="40" customFormat="false" ht="12.75" hidden="false" customHeight="false" outlineLevel="0" collapsed="false">
      <c r="A40" s="39"/>
      <c r="B40" s="40" t="s">
        <v>29</v>
      </c>
      <c r="C40" s="36" t="n">
        <v>116239.9</v>
      </c>
      <c r="D40" s="35" t="n">
        <f aca="false">C40/I40</f>
        <v>59.5491290983607</v>
      </c>
      <c r="E40" s="36"/>
      <c r="F40" s="36"/>
      <c r="G40" s="36" t="n">
        <v>4826.6</v>
      </c>
      <c r="H40" s="35" t="n">
        <f aca="false">G40/I40</f>
        <v>2.47264344262295</v>
      </c>
      <c r="I40" s="37" t="n">
        <v>1952</v>
      </c>
      <c r="J40" s="36" t="n">
        <f aca="false">D40+F40+H40</f>
        <v>62.0217725409836</v>
      </c>
      <c r="K40" s="37" t="n">
        <v>1952</v>
      </c>
      <c r="L40" s="36" t="n">
        <f aca="false">J40*K40</f>
        <v>121066.5</v>
      </c>
      <c r="M40" s="35"/>
      <c r="N40" s="35"/>
      <c r="O40" s="35"/>
      <c r="P40" s="42" t="n">
        <f aca="false">L40+O40</f>
        <v>121066.5</v>
      </c>
    </row>
    <row r="41" customFormat="false" ht="12.75" hidden="false" customHeight="false" outlineLevel="0" collapsed="false">
      <c r="A41" s="61"/>
      <c r="B41" s="40"/>
      <c r="C41" s="49"/>
      <c r="D41" s="36"/>
      <c r="E41" s="36"/>
      <c r="F41" s="36"/>
      <c r="G41" s="36"/>
      <c r="H41" s="36"/>
      <c r="I41" s="29"/>
      <c r="J41" s="36"/>
      <c r="K41" s="29"/>
      <c r="L41" s="36"/>
      <c r="M41" s="36"/>
      <c r="N41" s="36"/>
      <c r="O41" s="36"/>
      <c r="P41" s="42"/>
    </row>
    <row r="42" customFormat="false" ht="20.25" hidden="false" customHeight="true" outlineLevel="0" collapsed="false">
      <c r="A42" s="55" t="s">
        <v>37</v>
      </c>
      <c r="B42" s="53" t="s">
        <v>38</v>
      </c>
      <c r="C42" s="49"/>
      <c r="D42" s="36"/>
      <c r="E42" s="36"/>
      <c r="F42" s="36"/>
      <c r="G42" s="36"/>
      <c r="H42" s="36"/>
      <c r="I42" s="29"/>
      <c r="J42" s="36"/>
      <c r="K42" s="29"/>
      <c r="L42" s="36"/>
      <c r="M42" s="36"/>
      <c r="N42" s="36"/>
      <c r="O42" s="36"/>
      <c r="P42" s="42"/>
    </row>
    <row r="43" customFormat="false" ht="16.5" hidden="false" customHeight="true" outlineLevel="0" collapsed="false">
      <c r="A43" s="39"/>
      <c r="B43" s="34" t="s">
        <v>39</v>
      </c>
      <c r="C43" s="49"/>
      <c r="D43" s="36"/>
      <c r="E43" s="36"/>
      <c r="F43" s="36"/>
      <c r="G43" s="35" t="n">
        <f aca="false">G44+G45</f>
        <v>70829.9</v>
      </c>
      <c r="H43" s="36" t="n">
        <f aca="false">G43/I43</f>
        <v>3.34040275419732</v>
      </c>
      <c r="I43" s="37" t="n">
        <f aca="false">SUM(I44:I45)</f>
        <v>21204</v>
      </c>
      <c r="J43" s="62" t="n">
        <v>3.34</v>
      </c>
      <c r="K43" s="37" t="n">
        <f aca="false">SUM(K44:K45)</f>
        <v>21204</v>
      </c>
      <c r="L43" s="63" t="n">
        <v>70829.9</v>
      </c>
      <c r="M43" s="36"/>
      <c r="N43" s="36"/>
      <c r="O43" s="36"/>
      <c r="P43" s="63" t="n">
        <f aca="false">SUM(P44:P45)</f>
        <v>70829.9</v>
      </c>
    </row>
    <row r="44" customFormat="false" ht="12.75" hidden="false" customHeight="false" outlineLevel="0" collapsed="false">
      <c r="A44" s="39"/>
      <c r="B44" s="40" t="s">
        <v>28</v>
      </c>
      <c r="C44" s="35"/>
      <c r="D44" s="35"/>
      <c r="E44" s="35"/>
      <c r="F44" s="35"/>
      <c r="G44" s="36" t="n">
        <v>5192.9</v>
      </c>
      <c r="H44" s="36" t="n">
        <f aca="false">G44/I44</f>
        <v>22.2871244635193</v>
      </c>
      <c r="I44" s="37" t="n">
        <v>233</v>
      </c>
      <c r="J44" s="36" t="n">
        <v>22.29</v>
      </c>
      <c r="K44" s="37" t="n">
        <v>233</v>
      </c>
      <c r="L44" s="63" t="n">
        <v>5192.9</v>
      </c>
      <c r="M44" s="35"/>
      <c r="N44" s="35"/>
      <c r="O44" s="35"/>
      <c r="P44" s="64" t="n">
        <v>5192.9</v>
      </c>
    </row>
    <row r="45" customFormat="false" ht="12.75" hidden="false" customHeight="false" outlineLevel="0" collapsed="false">
      <c r="A45" s="39"/>
      <c r="B45" s="40" t="s">
        <v>29</v>
      </c>
      <c r="C45" s="49"/>
      <c r="D45" s="36"/>
      <c r="E45" s="36"/>
      <c r="F45" s="36"/>
      <c r="G45" s="36" t="n">
        <v>65637</v>
      </c>
      <c r="H45" s="36" t="n">
        <f aca="false">G45/I45</f>
        <v>3.12989366267703</v>
      </c>
      <c r="I45" s="29" t="n">
        <v>20971</v>
      </c>
      <c r="J45" s="36" t="n">
        <v>3.13</v>
      </c>
      <c r="K45" s="29" t="n">
        <v>20971</v>
      </c>
      <c r="L45" s="63" t="n">
        <v>65637</v>
      </c>
      <c r="M45" s="36"/>
      <c r="N45" s="36"/>
      <c r="O45" s="36"/>
      <c r="P45" s="64" t="n">
        <v>65637</v>
      </c>
    </row>
    <row r="46" customFormat="false" ht="12.75" hidden="false" customHeight="false" outlineLevel="0" collapsed="false">
      <c r="A46" s="39"/>
      <c r="B46" s="40"/>
      <c r="C46" s="49"/>
      <c r="D46" s="36"/>
      <c r="E46" s="36"/>
      <c r="F46" s="36"/>
      <c r="G46" s="36"/>
      <c r="H46" s="36"/>
      <c r="I46" s="29"/>
      <c r="J46" s="36"/>
      <c r="K46" s="29"/>
      <c r="L46" s="36"/>
      <c r="M46" s="36"/>
      <c r="N46" s="36"/>
      <c r="O46" s="36"/>
      <c r="P46" s="42"/>
    </row>
    <row r="47" customFormat="false" ht="21.75" hidden="false" customHeight="true" outlineLevel="0" collapsed="false">
      <c r="A47" s="65" t="n">
        <v>6</v>
      </c>
      <c r="B47" s="53" t="s">
        <v>40</v>
      </c>
      <c r="C47" s="49"/>
      <c r="D47" s="36"/>
      <c r="E47" s="36"/>
      <c r="F47" s="36"/>
      <c r="G47" s="36"/>
      <c r="H47" s="36"/>
      <c r="I47" s="29"/>
      <c r="J47" s="36"/>
      <c r="K47" s="29"/>
      <c r="L47" s="36"/>
      <c r="M47" s="36"/>
      <c r="N47" s="36"/>
      <c r="O47" s="36"/>
      <c r="P47" s="42"/>
    </row>
    <row r="48" customFormat="false" ht="13.5" hidden="false" customHeight="true" outlineLevel="0" collapsed="false">
      <c r="A48" s="66"/>
      <c r="B48" s="34" t="s">
        <v>41</v>
      </c>
      <c r="C48" s="49"/>
      <c r="D48" s="36"/>
      <c r="E48" s="36"/>
      <c r="F48" s="36"/>
      <c r="G48" s="36" t="n">
        <f aca="false">G49+G50</f>
        <v>7307.5</v>
      </c>
      <c r="H48" s="35" t="n">
        <f aca="false">G48/I48</f>
        <v>0.362565120317539</v>
      </c>
      <c r="I48" s="37" t="n">
        <v>20155</v>
      </c>
      <c r="J48" s="35" t="n">
        <f aca="false">D48+F48+H48</f>
        <v>0.362565120317539</v>
      </c>
      <c r="K48" s="37" t="n">
        <v>20155</v>
      </c>
      <c r="L48" s="67" t="n">
        <f aca="false">SUM(L49:L50)</f>
        <v>7307.5</v>
      </c>
      <c r="M48" s="35"/>
      <c r="N48" s="35"/>
      <c r="O48" s="35"/>
      <c r="P48" s="38" t="n">
        <f aca="false">SUM(P49:P50)</f>
        <v>7307.5</v>
      </c>
    </row>
    <row r="49" customFormat="false" ht="12.75" hidden="false" customHeight="false" outlineLevel="0" collapsed="false">
      <c r="A49" s="39"/>
      <c r="B49" s="40" t="s">
        <v>28</v>
      </c>
      <c r="C49" s="49"/>
      <c r="D49" s="36"/>
      <c r="E49" s="36"/>
      <c r="F49" s="36"/>
      <c r="G49" s="36" t="n">
        <v>2900</v>
      </c>
      <c r="H49" s="35" t="n">
        <f aca="false">G49/I49</f>
        <v>0.143884892086331</v>
      </c>
      <c r="I49" s="29" t="n">
        <v>20155</v>
      </c>
      <c r="J49" s="35" t="n">
        <f aca="false">D49+F49+H49</f>
        <v>0.143884892086331</v>
      </c>
      <c r="K49" s="29" t="n">
        <v>20155</v>
      </c>
      <c r="L49" s="36" t="n">
        <v>2900</v>
      </c>
      <c r="M49" s="36"/>
      <c r="N49" s="36"/>
      <c r="O49" s="36"/>
      <c r="P49" s="42" t="n">
        <v>2900</v>
      </c>
    </row>
    <row r="50" customFormat="false" ht="12.75" hidden="false" customHeight="false" outlineLevel="0" collapsed="false">
      <c r="A50" s="39"/>
      <c r="B50" s="40" t="s">
        <v>29</v>
      </c>
      <c r="C50" s="49"/>
      <c r="D50" s="36"/>
      <c r="E50" s="36"/>
      <c r="F50" s="36"/>
      <c r="G50" s="36" t="n">
        <v>4407.5</v>
      </c>
      <c r="H50" s="35" t="n">
        <f aca="false">G50/I50</f>
        <v>0.218680228231208</v>
      </c>
      <c r="I50" s="29" t="n">
        <v>20155</v>
      </c>
      <c r="J50" s="35" t="n">
        <f aca="false">D50+F50+H50</f>
        <v>0.218680228231208</v>
      </c>
      <c r="K50" s="29" t="n">
        <v>20155</v>
      </c>
      <c r="L50" s="36" t="n">
        <v>4407.5</v>
      </c>
      <c r="M50" s="36"/>
      <c r="N50" s="36"/>
      <c r="O50" s="36"/>
      <c r="P50" s="42" t="n">
        <v>4407.5</v>
      </c>
      <c r="Q50" s="68"/>
    </row>
    <row r="51" customFormat="false" ht="12.75" hidden="false" customHeight="false" outlineLevel="0" collapsed="false">
      <c r="A51" s="39"/>
      <c r="B51" s="40"/>
      <c r="C51" s="49"/>
      <c r="D51" s="36"/>
      <c r="E51" s="36"/>
      <c r="F51" s="36"/>
      <c r="G51" s="36"/>
      <c r="H51" s="36"/>
      <c r="I51" s="29"/>
      <c r="J51" s="36"/>
      <c r="K51" s="29"/>
      <c r="L51" s="36"/>
      <c r="M51" s="36"/>
      <c r="N51" s="36"/>
      <c r="O51" s="36"/>
      <c r="P51" s="42"/>
      <c r="Q51" s="43"/>
      <c r="R51" s="68"/>
    </row>
    <row r="52" customFormat="false" ht="35.25" hidden="false" customHeight="true" outlineLevel="0" collapsed="false">
      <c r="A52" s="65" t="n">
        <v>7</v>
      </c>
      <c r="B52" s="53" t="s">
        <v>42</v>
      </c>
      <c r="C52" s="35"/>
      <c r="D52" s="35"/>
      <c r="E52" s="35"/>
      <c r="F52" s="35"/>
      <c r="G52" s="35"/>
      <c r="H52" s="35"/>
      <c r="I52" s="37"/>
      <c r="J52" s="35"/>
      <c r="K52" s="37"/>
      <c r="L52" s="35"/>
      <c r="M52" s="35"/>
      <c r="N52" s="35"/>
      <c r="O52" s="35"/>
      <c r="P52" s="38"/>
      <c r="Q52" s="43"/>
      <c r="R52" s="68"/>
    </row>
    <row r="53" customFormat="false" ht="16.5" hidden="false" customHeight="true" outlineLevel="0" collapsed="false">
      <c r="A53" s="66"/>
      <c r="B53" s="34" t="s">
        <v>43</v>
      </c>
      <c r="C53" s="35" t="n">
        <f aca="false">C54+C55</f>
        <v>123271.3</v>
      </c>
      <c r="D53" s="35" t="n">
        <f aca="false">D54+D55</f>
        <v>11.9402654010074</v>
      </c>
      <c r="E53" s="35" t="n">
        <f aca="false">E54+E55</f>
        <v>2090.5</v>
      </c>
      <c r="F53" s="35" t="n">
        <f aca="false">F54+F55</f>
        <v>0.202489345215033</v>
      </c>
      <c r="G53" s="35" t="n">
        <f aca="false">G54+G55</f>
        <v>3740.9</v>
      </c>
      <c r="H53" s="35" t="n">
        <f aca="false">H54+H55</f>
        <v>0.362349864393646</v>
      </c>
      <c r="I53" s="56" t="n">
        <f aca="false">I54+I55</f>
        <v>10324</v>
      </c>
      <c r="J53" s="35" t="n">
        <f aca="false">J54+J55</f>
        <v>12.505104610616</v>
      </c>
      <c r="K53" s="56" t="n">
        <f aca="false">K54+K55</f>
        <v>10324</v>
      </c>
      <c r="L53" s="69" t="n">
        <f aca="false">L54+L55</f>
        <v>129102.7</v>
      </c>
      <c r="M53" s="67" t="n">
        <f aca="false">M54+M55</f>
        <v>896.2</v>
      </c>
      <c r="N53" s="67" t="n">
        <f aca="false">N54+N55</f>
        <v>145.9</v>
      </c>
      <c r="O53" s="67" t="n">
        <f aca="false">O54+O55</f>
        <v>1042.1</v>
      </c>
      <c r="P53" s="67" t="n">
        <f aca="false">P54+P55</f>
        <v>130144.8</v>
      </c>
      <c r="S53" s="43"/>
    </row>
    <row r="54" customFormat="false" ht="12.75" hidden="false" customHeight="false" outlineLevel="0" collapsed="false">
      <c r="A54" s="39"/>
      <c r="B54" s="40" t="s">
        <v>28</v>
      </c>
      <c r="C54" s="49" t="n">
        <v>123271.3</v>
      </c>
      <c r="D54" s="36" t="n">
        <f aca="false">C54/I54</f>
        <v>11.9402654010074</v>
      </c>
      <c r="E54" s="36" t="n">
        <v>2090.5</v>
      </c>
      <c r="F54" s="36" t="n">
        <f aca="false">E54/I54</f>
        <v>0.202489345215033</v>
      </c>
      <c r="G54" s="36" t="n">
        <v>3740.9</v>
      </c>
      <c r="H54" s="36" t="n">
        <f aca="false">G54/I54</f>
        <v>0.362349864393646</v>
      </c>
      <c r="I54" s="29" t="n">
        <v>10324</v>
      </c>
      <c r="J54" s="36" t="n">
        <f aca="false">D54+F54+H54</f>
        <v>12.505104610616</v>
      </c>
      <c r="K54" s="29" t="n">
        <v>10324</v>
      </c>
      <c r="L54" s="36" t="n">
        <f aca="false">J54*K54</f>
        <v>129102.7</v>
      </c>
      <c r="M54" s="36" t="n">
        <v>896.2</v>
      </c>
      <c r="N54" s="36" t="n">
        <v>145.9</v>
      </c>
      <c r="O54" s="36" t="n">
        <f aca="false">M54+N54</f>
        <v>1042.1</v>
      </c>
      <c r="P54" s="42" t="n">
        <f aca="false">L54+O54</f>
        <v>130144.8</v>
      </c>
    </row>
    <row r="55" customFormat="false" ht="12.75" hidden="false" customHeight="false" outlineLevel="0" collapsed="false">
      <c r="A55" s="39"/>
      <c r="B55" s="40" t="s">
        <v>29</v>
      </c>
      <c r="C55" s="36"/>
      <c r="D55" s="36"/>
      <c r="E55" s="36"/>
      <c r="F55" s="36"/>
      <c r="G55" s="36"/>
      <c r="H55" s="36"/>
      <c r="I55" s="29"/>
      <c r="J55" s="36"/>
      <c r="K55" s="29"/>
      <c r="L55" s="36"/>
      <c r="M55" s="36"/>
      <c r="N55" s="36"/>
      <c r="O55" s="36"/>
      <c r="P55" s="42"/>
    </row>
    <row r="56" customFormat="false" ht="12.75" hidden="false" customHeight="false" outlineLevel="0" collapsed="false">
      <c r="A56" s="39"/>
      <c r="B56" s="40"/>
      <c r="C56" s="35"/>
      <c r="D56" s="35"/>
      <c r="E56" s="35"/>
      <c r="F56" s="35"/>
      <c r="G56" s="35"/>
      <c r="H56" s="35"/>
      <c r="I56" s="37"/>
      <c r="J56" s="35"/>
      <c r="K56" s="37"/>
      <c r="L56" s="35"/>
      <c r="M56" s="35"/>
      <c r="N56" s="35"/>
      <c r="O56" s="35"/>
      <c r="P56" s="38"/>
    </row>
    <row r="57" customFormat="false" ht="36" hidden="false" customHeight="true" outlineLevel="0" collapsed="false">
      <c r="A57" s="70" t="n">
        <v>8</v>
      </c>
      <c r="B57" s="53" t="s">
        <v>44</v>
      </c>
      <c r="C57" s="22"/>
      <c r="D57" s="71"/>
      <c r="E57" s="71"/>
      <c r="F57" s="71"/>
      <c r="G57" s="71"/>
      <c r="H57" s="71"/>
      <c r="I57" s="29"/>
      <c r="J57" s="71"/>
      <c r="K57" s="29"/>
      <c r="L57" s="71"/>
      <c r="M57" s="71"/>
      <c r="N57" s="71"/>
      <c r="O57" s="71"/>
      <c r="P57" s="72"/>
    </row>
    <row r="58" customFormat="false" ht="102.75" hidden="false" customHeight="true" outlineLevel="0" collapsed="false">
      <c r="A58" s="70" t="n">
        <v>9</v>
      </c>
      <c r="B58" s="53" t="s">
        <v>45</v>
      </c>
      <c r="C58" s="22"/>
      <c r="D58" s="71"/>
      <c r="E58" s="71"/>
      <c r="F58" s="71"/>
      <c r="G58" s="71"/>
      <c r="H58" s="71"/>
      <c r="I58" s="29"/>
      <c r="J58" s="71"/>
      <c r="K58" s="29"/>
      <c r="L58" s="71"/>
      <c r="M58" s="71"/>
      <c r="N58" s="71"/>
      <c r="O58" s="71"/>
      <c r="P58" s="72"/>
    </row>
    <row r="59" customFormat="false" ht="19.5" hidden="false" customHeight="true" outlineLevel="0" collapsed="false">
      <c r="A59" s="33"/>
      <c r="B59" s="34" t="s">
        <v>46</v>
      </c>
      <c r="C59" s="73" t="n">
        <f aca="false">C60+C61</f>
        <v>9579.3</v>
      </c>
      <c r="D59" s="73" t="n">
        <f aca="false">D60+D61</f>
        <v>71.4873134328358</v>
      </c>
      <c r="E59" s="73"/>
      <c r="F59" s="73"/>
      <c r="G59" s="73" t="n">
        <f aca="false">G60+G61</f>
        <v>4132.9</v>
      </c>
      <c r="H59" s="73" t="n">
        <f aca="false">H60+H61</f>
        <v>30.8425373134328</v>
      </c>
      <c r="I59" s="74" t="n">
        <f aca="false">I60+I61</f>
        <v>134</v>
      </c>
      <c r="J59" s="75" t="n">
        <f aca="false">J60+J61</f>
        <v>102.329850746269</v>
      </c>
      <c r="K59" s="74" t="n">
        <f aca="false">K60+K61</f>
        <v>134</v>
      </c>
      <c r="L59" s="76" t="n">
        <f aca="false">L60+L61</f>
        <v>13712.2</v>
      </c>
      <c r="M59" s="77"/>
      <c r="N59" s="76" t="n">
        <f aca="false">N60+N61</f>
        <v>60</v>
      </c>
      <c r="O59" s="76" t="n">
        <f aca="false">O60+O61</f>
        <v>60</v>
      </c>
      <c r="P59" s="76" t="n">
        <f aca="false">P60+P61</f>
        <v>13772.2</v>
      </c>
    </row>
    <row r="60" customFormat="false" ht="13.5" hidden="false" customHeight="true" outlineLevel="0" collapsed="false">
      <c r="A60" s="78"/>
      <c r="B60" s="40" t="s">
        <v>28</v>
      </c>
      <c r="C60" s="36" t="n">
        <v>9579.3</v>
      </c>
      <c r="D60" s="36" t="n">
        <f aca="false">C60/I60</f>
        <v>71.4873134328358</v>
      </c>
      <c r="E60" s="35"/>
      <c r="F60" s="35"/>
      <c r="G60" s="36" t="n">
        <v>4132.9</v>
      </c>
      <c r="H60" s="35" t="n">
        <f aca="false">G60/134</f>
        <v>30.8425373134328</v>
      </c>
      <c r="I60" s="29" t="n">
        <v>134</v>
      </c>
      <c r="J60" s="35" t="n">
        <f aca="false">D60+H60</f>
        <v>102.329850746269</v>
      </c>
      <c r="K60" s="29" t="n">
        <v>134</v>
      </c>
      <c r="L60" s="35" t="n">
        <f aca="false">K60*J60</f>
        <v>13712.2</v>
      </c>
      <c r="M60" s="35"/>
      <c r="N60" s="35" t="n">
        <v>60</v>
      </c>
      <c r="O60" s="35" t="n">
        <f aca="false">SUM(M60:N60)</f>
        <v>60</v>
      </c>
      <c r="P60" s="38" t="n">
        <f aca="false">L60+O60</f>
        <v>13772.2</v>
      </c>
    </row>
    <row r="61" customFormat="false" ht="12.75" hidden="false" customHeight="false" outlineLevel="0" collapsed="false">
      <c r="A61" s="78"/>
      <c r="B61" s="40" t="s">
        <v>29</v>
      </c>
      <c r="C61" s="49"/>
      <c r="D61" s="36"/>
      <c r="E61" s="36"/>
      <c r="F61" s="36"/>
      <c r="G61" s="36"/>
      <c r="H61" s="36"/>
      <c r="I61" s="29"/>
      <c r="J61" s="36"/>
      <c r="K61" s="29"/>
      <c r="L61" s="36"/>
      <c r="M61" s="36"/>
      <c r="N61" s="36"/>
      <c r="O61" s="36"/>
      <c r="P61" s="42"/>
    </row>
    <row r="62" customFormat="false" ht="12.75" hidden="false" customHeight="false" outlineLevel="0" collapsed="false">
      <c r="A62" s="78"/>
      <c r="B62" s="40"/>
      <c r="C62" s="79"/>
      <c r="D62" s="79"/>
      <c r="E62" s="79"/>
      <c r="F62" s="79"/>
      <c r="G62" s="79"/>
      <c r="H62" s="79"/>
      <c r="I62" s="29"/>
      <c r="J62" s="79"/>
      <c r="K62" s="29"/>
      <c r="L62" s="36"/>
      <c r="M62" s="36"/>
      <c r="N62" s="36"/>
      <c r="O62" s="36"/>
      <c r="P62" s="42"/>
    </row>
    <row r="63" customFormat="false" ht="12.75" hidden="false" customHeight="false" outlineLevel="0" collapsed="false">
      <c r="I63" s="80"/>
    </row>
    <row r="64" customFormat="false" ht="12.75" hidden="false" customHeight="false" outlineLevel="0" collapsed="false">
      <c r="I64" s="80"/>
      <c r="P64" s="43"/>
    </row>
    <row r="65" customFormat="false" ht="12.75" hidden="false" customHeight="false" outlineLevel="0" collapsed="false">
      <c r="I65" s="80"/>
    </row>
    <row r="66" customFormat="false" ht="12.75" hidden="false" customHeight="false" outlineLevel="0" collapsed="false">
      <c r="I66" s="80"/>
    </row>
    <row r="67" customFormat="false" ht="12.75" hidden="false" customHeight="false" outlineLevel="0" collapsed="false">
      <c r="I67" s="80"/>
    </row>
    <row r="68" customFormat="false" ht="12.75" hidden="false" customHeight="false" outlineLevel="0" collapsed="false">
      <c r="I68" s="80"/>
    </row>
    <row r="69" customFormat="false" ht="12.75" hidden="false" customHeight="false" outlineLevel="0" collapsed="false">
      <c r="I69" s="80"/>
    </row>
    <row r="70" customFormat="false" ht="12.75" hidden="false" customHeight="false" outlineLevel="0" collapsed="false">
      <c r="I70" s="80"/>
    </row>
    <row r="71" customFormat="false" ht="12.75" hidden="false" customHeight="false" outlineLevel="0" collapsed="false">
      <c r="I71" s="80"/>
    </row>
    <row r="72" customFormat="false" ht="12.75" hidden="false" customHeight="false" outlineLevel="0" collapsed="false">
      <c r="I72" s="80"/>
    </row>
  </sheetData>
  <mergeCells count="26">
    <mergeCell ref="A8:P8"/>
    <mergeCell ref="A9:P9"/>
    <mergeCell ref="A10:P10"/>
    <mergeCell ref="A11:P11"/>
    <mergeCell ref="F12:J12"/>
    <mergeCell ref="A13:A14"/>
    <mergeCell ref="B13:B14"/>
    <mergeCell ref="D13:J13"/>
    <mergeCell ref="K13:L13"/>
    <mergeCell ref="M13:N13"/>
    <mergeCell ref="O13:O14"/>
    <mergeCell ref="P13:P14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printOptions headings="false" gridLines="false" gridLinesSet="true" horizontalCentered="false" verticalCentered="false"/>
  <pageMargins left="0.275694444444444" right="0.354166666666667" top="1.37777777777778" bottom="0.984027777777778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1:45:50Z</dcterms:created>
  <dc:creator>+</dc:creator>
  <dc:description/>
  <dc:language>en-US</dc:language>
  <cp:lastModifiedBy>Бахирева</cp:lastModifiedBy>
  <cp:lastPrinted>2016-07-19T13:32:49Z</cp:lastPrinted>
  <dcterms:modified xsi:type="dcterms:W3CDTF">2016-08-18T05:42:04Z</dcterms:modified>
  <cp:revision>0</cp:revision>
  <dc:subject/>
  <dc:title/>
</cp:coreProperties>
</file>