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3"/>
  </bookViews>
  <sheets>
    <sheet name="Прил. №1 (З 1-10)" sheetId="1" state="visible" r:id="rId2"/>
    <sheet name="Прил. №2(З  11-15)" sheetId="2" state="visible" r:id="rId3"/>
    <sheet name="Прил. №3 (З 1-10)" sheetId="3" state="visible" r:id="rId4"/>
    <sheet name="Прил. № 4 " sheetId="4" state="visible" r:id="rId5"/>
    <sheet name="Прил. № 5" sheetId="5" state="visible" r:id="rId6"/>
    <sheet name="Прил. № 6" sheetId="6" state="visible" r:id="rId7"/>
    <sheet name="Прил. №7" sheetId="7" state="visible" r:id="rId8"/>
    <sheet name="Прил. № 8" sheetId="8" state="visible" r:id="rId9"/>
    <sheet name="Прил. № 9" sheetId="9" state="visible" r:id="rId10"/>
    <sheet name="Прил. №10 шк. №7 (1-10)" sheetId="10" state="visible" r:id="rId11"/>
    <sheet name="Прил.№11 шк №7 (11-15)" sheetId="11" state="visible" r:id="rId12"/>
    <sheet name="Прил. №12(ясли)" sheetId="12" state="visible" r:id="rId13"/>
    <sheet name="Прил. № 13 (сад)" sheetId="13" state="visible" r:id="rId14"/>
    <sheet name="Прил. №14 (сотрудн)" sheetId="14" state="visible" r:id="rId15"/>
  </sheets>
  <definedNames>
    <definedName function="false" hidden="false" localSheetId="12" name="_xlnm.Print_Area" vbProcedure="false">'Прил. № 13 (сад)'!$A$1:$D$104</definedName>
    <definedName function="false" hidden="false" localSheetId="0" name="_xlnm.Print_Area" vbProcedure="false">'Прил. №1 (З 1-10)'!$A$1:$D$78</definedName>
    <definedName function="false" hidden="false" localSheetId="9" name="_xlnm.Print_Area" vbProcedure="false">'Прил. №10 шк. №7 (1-10)'!$A$1:$D$94</definedName>
    <definedName function="false" hidden="false" localSheetId="11" name="_xlnm.Print_Area" vbProcedure="false">'Прил. №12(ясли)'!$A$1:$D$98</definedName>
    <definedName function="false" hidden="false" localSheetId="13" name="_xlnm.Print_Area" vbProcedure="false">'Прил. №14 (сотрудн)'!$A$1:$D$62</definedName>
    <definedName function="false" hidden="false" localSheetId="1" name="_xlnm.Print_Area" vbProcedure="false">'Прил. №2(З  11-15)'!$A$1:$D$80</definedName>
    <definedName function="false" hidden="false" localSheetId="2" name="_xlnm.Print_Area" vbProcedure="false">'Прил. №3 (З 1-10)'!$A$1:$D$76</definedName>
    <definedName function="false" hidden="false" localSheetId="10" name="_xlnm.Print_Area" vbProcedure="false">'Прил.№11 шк №7 (11-15)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172">
  <si>
    <t xml:space="preserve">Приложение № 1</t>
  </si>
  <si>
    <t xml:space="preserve">к постановлению Главы Сергиево-</t>
  </si>
  <si>
    <t xml:space="preserve">Посадского муниципального района</t>
  </si>
  <si>
    <t xml:space="preserve">от_____________ №_________</t>
  </si>
  <si>
    <t xml:space="preserve">Расчет-обоснование</t>
  </si>
  <si>
    <t xml:space="preserve">нормы денежного обеспечения питанием одного учащегося 7-10 лет</t>
  </si>
  <si>
    <t xml:space="preserve">муниципальных общеобразовательных школ (завтрак) ,</t>
  </si>
  <si>
    <t xml:space="preserve">заключивших муниципальные контракты с предприятиями,</t>
  </si>
  <si>
    <t xml:space="preserve">получившими на торгах право организации питания</t>
  </si>
  <si>
    <t xml:space="preserve">на 2017 год</t>
  </si>
  <si>
    <t xml:space="preserve">Наименование</t>
  </si>
  <si>
    <t xml:space="preserve">Норма на</t>
  </si>
  <si>
    <t xml:space="preserve">Средне-</t>
  </si>
  <si>
    <t xml:space="preserve">Стоимость</t>
  </si>
  <si>
    <t xml:space="preserve">продуктов</t>
  </si>
  <si>
    <t xml:space="preserve">1 школьн.</t>
  </si>
  <si>
    <t xml:space="preserve">годовая</t>
  </si>
  <si>
    <t xml:space="preserve">на 1 школьника</t>
  </si>
  <si>
    <t xml:space="preserve">питания</t>
  </si>
  <si>
    <t xml:space="preserve">в день</t>
  </si>
  <si>
    <t xml:space="preserve">цена руб./кг.</t>
  </si>
  <si>
    <t xml:space="preserve">завтрак</t>
  </si>
  <si>
    <t xml:space="preserve">с учетом</t>
  </si>
  <si>
    <t xml:space="preserve">грамм</t>
  </si>
  <si>
    <t xml:space="preserve">индек-дефлят.</t>
  </si>
  <si>
    <t xml:space="preserve">руб.</t>
  </si>
  <si>
    <t xml:space="preserve">Хлеб из пш. муки выс. сорта Батон "Нарезной" 0,400 кг. упак</t>
  </si>
  <si>
    <t xml:space="preserve">Мука пшеничная выс. сорт</t>
  </si>
  <si>
    <t xml:space="preserve">Крупа манная выс. сорт</t>
  </si>
  <si>
    <t xml:space="preserve">Геркулес выс. сорт</t>
  </si>
  <si>
    <t xml:space="preserve">Крупа гречневая выс. сорт</t>
  </si>
  <si>
    <t xml:space="preserve">Рис выс. сорт</t>
  </si>
  <si>
    <t xml:space="preserve">Пшено выс. сорт</t>
  </si>
  <si>
    <t xml:space="preserve">Макаронные  изделия выс. сорта, в ассортименте: вермишель, рожки, перья</t>
  </si>
  <si>
    <t xml:space="preserve">Печенье</t>
  </si>
  <si>
    <t xml:space="preserve">Пряники</t>
  </si>
  <si>
    <t xml:space="preserve">Сухие фрукты: яблоки, груши, курага, сливы</t>
  </si>
  <si>
    <t xml:space="preserve">Апельсины</t>
  </si>
  <si>
    <t xml:space="preserve">Бананы</t>
  </si>
  <si>
    <t xml:space="preserve">Яблоки</t>
  </si>
  <si>
    <t xml:space="preserve">Лимоны</t>
  </si>
  <si>
    <t xml:space="preserve">Груши</t>
  </si>
  <si>
    <t xml:space="preserve">Соки натуральные, высш. сорт 1 л (яблочный, апельсиновый, персиковый, виноградный)</t>
  </si>
  <si>
    <t xml:space="preserve">Лук репчатый</t>
  </si>
  <si>
    <t xml:space="preserve">Огурцы св.</t>
  </si>
  <si>
    <t xml:space="preserve">Помидоры св.</t>
  </si>
  <si>
    <t xml:space="preserve">Икра кабачковая для детского питания, сорт высш.</t>
  </si>
  <si>
    <t xml:space="preserve">Зеленый горошек,  сорт.высш.</t>
  </si>
  <si>
    <t xml:space="preserve">Кукуруза сахарная,  сорт высш. </t>
  </si>
  <si>
    <t xml:space="preserve">Огурцы соленые</t>
  </si>
  <si>
    <t xml:space="preserve">Молоко цельнное сгущенное с сахаром</t>
  </si>
  <si>
    <t xml:space="preserve">Сахар-песок</t>
  </si>
  <si>
    <t xml:space="preserve">Масло сливочное, выс.сорт, жирность 82,5%,без наполнителей</t>
  </si>
  <si>
    <t xml:space="preserve">Масло раст.  (подсолнечное) рафинированное</t>
  </si>
  <si>
    <t xml:space="preserve">Сыр сычужный неострых сортов, сорт высш., жирность 45-50%</t>
  </si>
  <si>
    <t xml:space="preserve">Рыба хек б/г, потр.</t>
  </si>
  <si>
    <t xml:space="preserve">Рыба треска, б/г, потр.</t>
  </si>
  <si>
    <t xml:space="preserve">Чай черный, высш. сорт</t>
  </si>
  <si>
    <t xml:space="preserve">Какао, высш. сорт</t>
  </si>
  <si>
    <t xml:space="preserve">Кисель фруктовый, выс. сорт</t>
  </si>
  <si>
    <t xml:space="preserve">Соль поваренная пищевая, выварочная, йодированная помол 0</t>
  </si>
  <si>
    <t xml:space="preserve">Дрожжи сырые хлебопекарные</t>
  </si>
  <si>
    <r>
      <rPr>
        <sz val="12"/>
        <rFont val="Times New Roman"/>
        <family val="1"/>
        <charset val="204"/>
      </rPr>
      <t xml:space="preserve">Творог, жирность - 9%, с кислотностью не более 150</t>
    </r>
    <r>
      <rPr>
        <sz val="12"/>
        <rFont val="Calibri"/>
        <family val="2"/>
        <charset val="204"/>
      </rPr>
      <t xml:space="preserve">⁰</t>
    </r>
  </si>
  <si>
    <t xml:space="preserve">Сосиски для детского питания выс. сорт.</t>
  </si>
  <si>
    <t xml:space="preserve">Молоко, жирность 3,2% </t>
  </si>
  <si>
    <t xml:space="preserve">Ряженка, жирность  2,5%</t>
  </si>
  <si>
    <t xml:space="preserve">Сельскохозяйственная продукция:</t>
  </si>
  <si>
    <t xml:space="preserve">Картофель</t>
  </si>
  <si>
    <t xml:space="preserve">Капуста </t>
  </si>
  <si>
    <t xml:space="preserve">Морковь</t>
  </si>
  <si>
    <t xml:space="preserve">Свекла</t>
  </si>
  <si>
    <t xml:space="preserve">Мясо говядина, на кости 1 кат.</t>
  </si>
  <si>
    <t xml:space="preserve">Мясо птицы охлажденное (цыплята бройлерные 1 кат.)     </t>
  </si>
  <si>
    <t xml:space="preserve">Яйцо куриное диетическое 1 кат.   (1 шт.)          </t>
  </si>
  <si>
    <t xml:space="preserve">ВСЕГО:</t>
  </si>
  <si>
    <t xml:space="preserve">Затраты на переработку</t>
  </si>
  <si>
    <t xml:space="preserve">Стоимость переработки</t>
  </si>
  <si>
    <t xml:space="preserve">Норматив стоимости питания 1 детодня, руб.</t>
  </si>
  <si>
    <t xml:space="preserve">Заместитель Главы администрации  </t>
  </si>
  <si>
    <t xml:space="preserve">муниципального района-</t>
  </si>
  <si>
    <t xml:space="preserve">начальник управления образования </t>
  </si>
  <si>
    <t xml:space="preserve">О. К. Дударева</t>
  </si>
  <si>
    <t xml:space="preserve">Пост.1473</t>
  </si>
  <si>
    <t xml:space="preserve">Приложение № 2</t>
  </si>
  <si>
    <t xml:space="preserve">нормы денежного обеспечения питанием одного учащегося 11-18 лет</t>
  </si>
  <si>
    <t xml:space="preserve">Приложение № 3</t>
  </si>
  <si>
    <t xml:space="preserve">нормы денежного обеспечения питанием одного учащегося 7-10 лет </t>
  </si>
  <si>
    <t xml:space="preserve">муниципальных  общеобразовательных школ (завтрак) ,</t>
  </si>
  <si>
    <t xml:space="preserve">имеющих  в своем штате поваров</t>
  </si>
  <si>
    <t xml:space="preserve">Приложение № 4</t>
  </si>
  <si>
    <t xml:space="preserve">       нормы денежного обеспечения питанием одного учащегося 7-10 лет </t>
  </si>
  <si>
    <t xml:space="preserve">муниципальных общеобразовательных школ (обед) ,</t>
  </si>
  <si>
    <t xml:space="preserve">на 1 школьн. </t>
  </si>
  <si>
    <t xml:space="preserve">обед</t>
  </si>
  <si>
    <t xml:space="preserve">Хлеб из смеси ржаной  обдирной и пшеничной муки 1 с. "Дарницкий" 0,65 кг. в уп.</t>
  </si>
  <si>
    <t xml:space="preserve">Горох  выс. сорт</t>
  </si>
  <si>
    <t xml:space="preserve">Крупа перловая выс. сорт</t>
  </si>
  <si>
    <t xml:space="preserve">Вафли</t>
  </si>
  <si>
    <t xml:space="preserve">Чеснок</t>
  </si>
  <si>
    <t xml:space="preserve">Зеленый горошек, сорт.высш.</t>
  </si>
  <si>
    <t xml:space="preserve">Кукуруза сахарная, сорт высш. </t>
  </si>
  <si>
    <t xml:space="preserve">Томатная паста,  сорт высш. </t>
  </si>
  <si>
    <t xml:space="preserve">Консервы рыб.  (сайра)</t>
  </si>
  <si>
    <t xml:space="preserve">Консервы рыб.  (горбуша)</t>
  </si>
  <si>
    <t xml:space="preserve">Мясо говядина туш., высш. сорт</t>
  </si>
  <si>
    <t xml:space="preserve">Сельдь, жир. с/сол</t>
  </si>
  <si>
    <t xml:space="preserve">Лавровый лист</t>
  </si>
  <si>
    <t xml:space="preserve">Сметана, жирность 15%</t>
  </si>
  <si>
    <t xml:space="preserve">Капуста</t>
  </si>
  <si>
    <t xml:space="preserve">Печень говяжья</t>
  </si>
  <si>
    <t xml:space="preserve">ВСЕГО :</t>
  </si>
  <si>
    <t xml:space="preserve">Приложение № 5</t>
  </si>
  <si>
    <t xml:space="preserve">       нормы денежного обеспечения питанием одного учащегося 11-18 лет </t>
  </si>
  <si>
    <t xml:space="preserve">Приложение № 6</t>
  </si>
  <si>
    <t xml:space="preserve">имеющих в своем штате поваров</t>
  </si>
  <si>
    <t xml:space="preserve">Приложение № 7</t>
  </si>
  <si>
    <t xml:space="preserve">муниципальных общеобразовательных школ (полдник) ,</t>
  </si>
  <si>
    <t xml:space="preserve">на 1 школьн.</t>
  </si>
  <si>
    <t xml:space="preserve">полдник</t>
  </si>
  <si>
    <t xml:space="preserve">Приложение № 8</t>
  </si>
  <si>
    <t xml:space="preserve">ВСЕГО по району:</t>
  </si>
  <si>
    <t xml:space="preserve">Приложение № 9</t>
  </si>
  <si>
    <t xml:space="preserve">Приложение № 10</t>
  </si>
  <si>
    <t xml:space="preserve">основной общеобразовательной школы № 7, осуществляющей </t>
  </si>
  <si>
    <t xml:space="preserve">деятельность по адаптированным основным  образовательным программам</t>
  </si>
  <si>
    <t xml:space="preserve">  и одного учащегося 7-10 лет вспомогательных коррекционных классов </t>
  </si>
  <si>
    <t xml:space="preserve">Константиновской основной общеобразовательной школы</t>
  </si>
  <si>
    <t xml:space="preserve">(завтрак, обед) </t>
  </si>
  <si>
    <t xml:space="preserve">завтрак, обед</t>
  </si>
  <si>
    <t xml:space="preserve">Молоко цельное сгущеное с сахаром</t>
  </si>
  <si>
    <t xml:space="preserve"> </t>
  </si>
  <si>
    <t xml:space="preserve">Приложение № 11</t>
  </si>
  <si>
    <t xml:space="preserve">нормы денежного обеспечения питанием одного учащегося 11-18 лет </t>
  </si>
  <si>
    <t xml:space="preserve">  и одного учащегося 11-18 лет вспомогательных коррекционных классов </t>
  </si>
  <si>
    <t xml:space="preserve">Приложение № 12</t>
  </si>
  <si>
    <t xml:space="preserve">  нормы денежного обеспечения питанием (нормативные затраты на приобретение </t>
  </si>
  <si>
    <t xml:space="preserve">   продуктов питания)  на одного ребенка  муниципальных дошкольных   </t>
  </si>
  <si>
    <t xml:space="preserve">образовательных учреждений с 12 часовым пребыванием детей (ясли)</t>
  </si>
  <si>
    <t xml:space="preserve">Норма</t>
  </si>
  <si>
    <t xml:space="preserve">на 1</t>
  </si>
  <si>
    <t xml:space="preserve">на </t>
  </si>
  <si>
    <t xml:space="preserve">дето/день</t>
  </si>
  <si>
    <t xml:space="preserve">1 дето/день</t>
  </si>
  <si>
    <t xml:space="preserve">Крахмал выс. сорт</t>
  </si>
  <si>
    <t xml:space="preserve">Крупа кукурузная выс. сорт</t>
  </si>
  <si>
    <t xml:space="preserve">Фасоль  выс. сорт</t>
  </si>
  <si>
    <t xml:space="preserve">Повидло высш. сорт</t>
  </si>
  <si>
    <t xml:space="preserve">Изюм</t>
  </si>
  <si>
    <t xml:space="preserve">Мандарины</t>
  </si>
  <si>
    <t xml:space="preserve">Рыба горбуша, кета, б/г, с/г, потр.</t>
  </si>
  <si>
    <t xml:space="preserve">Рыба минтай б/г, потр.</t>
  </si>
  <si>
    <t xml:space="preserve">Молоко  цельное сгущ. с сахаром</t>
  </si>
  <si>
    <t xml:space="preserve">Кофейный напиток, высш. сорт</t>
  </si>
  <si>
    <t xml:space="preserve">Кислота аскорбиновая</t>
  </si>
  <si>
    <t xml:space="preserve">Капуста кваш. </t>
  </si>
  <si>
    <t xml:space="preserve">Тыква (кабачки)</t>
  </si>
  <si>
    <t xml:space="preserve">Зелень (укроп, петрушка)</t>
  </si>
  <si>
    <t xml:space="preserve">Йогурт фруктовый, жирность 2,5%</t>
  </si>
  <si>
    <t xml:space="preserve">Мясо говядина б/костная  1 кат.</t>
  </si>
  <si>
    <t xml:space="preserve">Приложение № 13</t>
  </si>
  <si>
    <t xml:space="preserve">   продуктов питания) на одного ребенка  муниципальных дошкольных   </t>
  </si>
  <si>
    <t xml:space="preserve">образовательных учреждений с 12 часовым пребыванием детей (сад)                                              </t>
  </si>
  <si>
    <t xml:space="preserve">Зефир</t>
  </si>
  <si>
    <t xml:space="preserve">Мармелад</t>
  </si>
  <si>
    <t xml:space="preserve">Напитки витаминизированные (готовый напиток), типа "Золотой шар", "Премикс", "Цитовир", "Классные витаминки"</t>
  </si>
  <si>
    <t xml:space="preserve">Томатная паста сорт высш. </t>
  </si>
  <si>
    <t xml:space="preserve">Кукуруза сахарная сорт высш. </t>
  </si>
  <si>
    <t xml:space="preserve">Приложение № 14</t>
  </si>
  <si>
    <t xml:space="preserve"> нормы денежного обеспечения питанием одного сотрудника муниципальных </t>
  </si>
  <si>
    <t xml:space="preserve">дошкольных образовательных  учреждений </t>
  </si>
  <si>
    <t xml:space="preserve">на 1 дето/день</t>
  </si>
  <si>
    <t xml:space="preserve">Томатная паста, сорт высш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.00"/>
    <numFmt numFmtId="168" formatCode="#,##0.00_р_."/>
    <numFmt numFmtId="169" formatCode="0.0000"/>
    <numFmt numFmtId="170" formatCode="0"/>
    <numFmt numFmtId="171" formatCode="#,##0.00"/>
    <numFmt numFmtId="172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78" activeCellId="0" sqref="A7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1" width="13.26"/>
    <col collapsed="false" customWidth="true" hidden="false" outlineLevel="0" max="3" min="3" style="2" width="20.72"/>
    <col collapsed="false" customWidth="true" hidden="false" outlineLevel="0" max="4" min="4" style="1" width="18.44"/>
  </cols>
  <sheetData>
    <row r="1" customFormat="false" ht="16.5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3"/>
      <c r="B2" s="4"/>
      <c r="C2" s="5" t="s">
        <v>1</v>
      </c>
      <c r="D2" s="5"/>
      <c r="F2" s="1"/>
      <c r="G2" s="6"/>
      <c r="H2" s="7"/>
      <c r="I2" s="7"/>
      <c r="J2" s="7"/>
    </row>
    <row r="3" customFormat="false" ht="16.5" hidden="false" customHeight="true" outlineLevel="0" collapsed="false">
      <c r="A3" s="3"/>
      <c r="B3" s="4"/>
      <c r="C3" s="5" t="s">
        <v>2</v>
      </c>
      <c r="D3" s="5"/>
      <c r="F3" s="1"/>
      <c r="G3" s="6"/>
      <c r="H3" s="6"/>
      <c r="I3" s="6"/>
      <c r="J3" s="6"/>
    </row>
    <row r="4" customFormat="false" ht="15.5" hidden="false" customHeight="false" outlineLevel="0" collapsed="false">
      <c r="A4" s="3"/>
      <c r="B4" s="4"/>
      <c r="C4" s="8" t="s">
        <v>3</v>
      </c>
      <c r="D4" s="9"/>
      <c r="F4" s="1"/>
      <c r="G4" s="7"/>
      <c r="H4" s="7"/>
      <c r="I4" s="7"/>
      <c r="J4" s="7"/>
    </row>
    <row r="5" customFormat="false" ht="15.5" hidden="false" customHeight="false" outlineLevel="0" collapsed="false">
      <c r="A5" s="3"/>
      <c r="B5" s="4"/>
      <c r="C5" s="10"/>
      <c r="D5" s="3"/>
      <c r="F5" s="1"/>
      <c r="G5" s="11"/>
      <c r="H5" s="11"/>
      <c r="I5" s="11"/>
      <c r="J5" s="11"/>
    </row>
    <row r="6" customFormat="false" ht="15.5" hidden="false" customHeight="false" outlineLevel="0" collapsed="false">
      <c r="A6" s="3"/>
      <c r="B6" s="4"/>
      <c r="C6" s="10"/>
      <c r="D6" s="3"/>
      <c r="F6" s="1"/>
      <c r="G6" s="12"/>
      <c r="H6" s="12"/>
      <c r="I6" s="13"/>
      <c r="J6" s="13"/>
    </row>
    <row r="7" customFormat="false" ht="15" hidden="false" customHeight="false" outlineLevel="0" collapsed="false">
      <c r="A7" s="14" t="s">
        <v>4</v>
      </c>
      <c r="B7" s="14"/>
      <c r="C7" s="14"/>
      <c r="D7" s="14"/>
      <c r="F7" s="1"/>
      <c r="G7" s="12"/>
      <c r="H7" s="12"/>
      <c r="I7" s="13"/>
      <c r="J7" s="13"/>
    </row>
    <row r="8" customFormat="false" ht="15" hidden="false" customHeight="false" outlineLevel="0" collapsed="false">
      <c r="A8" s="14" t="s">
        <v>5</v>
      </c>
      <c r="B8" s="14"/>
      <c r="C8" s="14"/>
      <c r="D8" s="14"/>
      <c r="F8" s="15"/>
      <c r="G8" s="15"/>
      <c r="H8" s="15"/>
      <c r="I8" s="15"/>
      <c r="J8" s="15"/>
    </row>
    <row r="9" customFormat="false" ht="15" hidden="false" customHeight="false" outlineLevel="0" collapsed="false">
      <c r="A9" s="14" t="s">
        <v>6</v>
      </c>
      <c r="B9" s="14"/>
      <c r="C9" s="14"/>
      <c r="D9" s="14"/>
      <c r="E9" s="15"/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6"/>
      <c r="F10" s="15"/>
      <c r="G10" s="15"/>
      <c r="H10" s="15"/>
      <c r="I10" s="15"/>
      <c r="J10" s="15"/>
      <c r="K10" s="16"/>
    </row>
    <row r="11" customFormat="false" ht="15" hidden="false" customHeight="false" outlineLevel="0" collapsed="false">
      <c r="A11" s="14" t="s">
        <v>8</v>
      </c>
      <c r="B11" s="14"/>
      <c r="C11" s="14"/>
      <c r="D11" s="14"/>
      <c r="E11" s="16"/>
      <c r="F11" s="15"/>
      <c r="G11" s="15"/>
      <c r="H11" s="15"/>
      <c r="I11" s="15"/>
      <c r="J11" s="15"/>
      <c r="K11" s="16"/>
    </row>
    <row r="12" customFormat="false" ht="15" hidden="false" customHeight="false" outlineLevel="0" collapsed="false">
      <c r="A12" s="14" t="s">
        <v>9</v>
      </c>
      <c r="B12" s="14"/>
      <c r="C12" s="14"/>
      <c r="D12" s="14"/>
      <c r="F12" s="17"/>
      <c r="G12" s="18"/>
      <c r="H12" s="18"/>
      <c r="I12" s="17"/>
      <c r="J12" s="1"/>
    </row>
    <row r="13" customFormat="false" ht="13" hidden="false" customHeight="false" outlineLevel="0" collapsed="false">
      <c r="A13" s="0"/>
      <c r="B13" s="0"/>
      <c r="C13" s="0"/>
      <c r="D13" s="0"/>
      <c r="F13" s="1"/>
      <c r="G13" s="13"/>
      <c r="H13" s="13"/>
      <c r="I13" s="19"/>
      <c r="J13" s="13"/>
    </row>
    <row r="14" customFormat="false" ht="13.5" hidden="false" customHeight="false" outlineLevel="0" collapsed="false">
      <c r="A14" s="0"/>
      <c r="B14" s="0"/>
      <c r="C14" s="0"/>
      <c r="D14" s="0"/>
      <c r="F14" s="1"/>
      <c r="G14" s="20"/>
      <c r="H14" s="1"/>
      <c r="I14" s="1"/>
      <c r="J14" s="1"/>
    </row>
    <row r="15" customFormat="false" ht="13" hidden="false" customHeight="false" outlineLevel="0" collapsed="false">
      <c r="A15" s="21" t="s">
        <v>10</v>
      </c>
      <c r="B15" s="22" t="s">
        <v>11</v>
      </c>
      <c r="C15" s="23" t="s">
        <v>12</v>
      </c>
      <c r="D15" s="24" t="s">
        <v>13</v>
      </c>
    </row>
    <row r="16" customFormat="false" ht="13" hidden="false" customHeight="false" outlineLevel="0" collapsed="false">
      <c r="A16" s="25" t="s">
        <v>14</v>
      </c>
      <c r="B16" s="26" t="s">
        <v>15</v>
      </c>
      <c r="C16" s="27" t="s">
        <v>16</v>
      </c>
      <c r="D16" s="28" t="s">
        <v>17</v>
      </c>
    </row>
    <row r="17" customFormat="false" ht="13" hidden="false" customHeight="false" outlineLevel="0" collapsed="false">
      <c r="A17" s="25" t="s">
        <v>18</v>
      </c>
      <c r="B17" s="26" t="s">
        <v>19</v>
      </c>
      <c r="C17" s="27" t="s">
        <v>20</v>
      </c>
      <c r="D17" s="28" t="s">
        <v>19</v>
      </c>
    </row>
    <row r="18" customFormat="false" ht="13" hidden="false" customHeight="false" outlineLevel="0" collapsed="false">
      <c r="A18" s="25"/>
      <c r="B18" s="26" t="s">
        <v>21</v>
      </c>
      <c r="C18" s="27" t="s">
        <v>22</v>
      </c>
      <c r="D18" s="28" t="s">
        <v>21</v>
      </c>
    </row>
    <row r="19" customFormat="false" ht="13.5" hidden="false" customHeight="false" outlineLevel="0" collapsed="false">
      <c r="A19" s="29"/>
      <c r="B19" s="30" t="s">
        <v>23</v>
      </c>
      <c r="C19" s="31" t="s">
        <v>24</v>
      </c>
      <c r="D19" s="32" t="s">
        <v>25</v>
      </c>
    </row>
    <row r="20" customFormat="false" ht="16" hidden="false" customHeight="false" outlineLevel="0" collapsed="false">
      <c r="A20" s="33" t="n">
        <v>1</v>
      </c>
      <c r="B20" s="34" t="n">
        <v>2</v>
      </c>
      <c r="C20" s="35" t="n">
        <v>3</v>
      </c>
      <c r="D20" s="36" t="n">
        <v>4</v>
      </c>
    </row>
    <row r="21" s="41" customFormat="true" ht="31" hidden="false" customHeight="false" outlineLevel="0" collapsed="false">
      <c r="A21" s="37" t="s">
        <v>26</v>
      </c>
      <c r="B21" s="38" t="n">
        <v>40</v>
      </c>
      <c r="C21" s="39" t="n">
        <v>42.5</v>
      </c>
      <c r="D21" s="40" t="n">
        <f aca="false">B21*C21/1000</f>
        <v>1.7</v>
      </c>
    </row>
    <row r="22" s="41" customFormat="true" ht="15.5" hidden="false" customHeight="false" outlineLevel="0" collapsed="false">
      <c r="A22" s="42" t="s">
        <v>27</v>
      </c>
      <c r="B22" s="43" t="n">
        <v>3.75</v>
      </c>
      <c r="C22" s="44" t="n">
        <v>33</v>
      </c>
      <c r="D22" s="45" t="n">
        <f aca="false">B22*C22/1000</f>
        <v>0.12375</v>
      </c>
    </row>
    <row r="23" s="41" customFormat="true" ht="15.5" hidden="false" customHeight="false" outlineLevel="0" collapsed="false">
      <c r="A23" s="42" t="s">
        <v>28</v>
      </c>
      <c r="B23" s="43" t="n">
        <v>1.5</v>
      </c>
      <c r="C23" s="44" t="n">
        <v>33</v>
      </c>
      <c r="D23" s="45" t="n">
        <f aca="false">B23*C23/1000</f>
        <v>0.0495</v>
      </c>
    </row>
    <row r="24" s="41" customFormat="true" ht="15.5" hidden="false" customHeight="false" outlineLevel="0" collapsed="false">
      <c r="A24" s="42" t="s">
        <v>29</v>
      </c>
      <c r="B24" s="43" t="n">
        <v>1</v>
      </c>
      <c r="C24" s="44" t="n">
        <v>64.5</v>
      </c>
      <c r="D24" s="45" t="n">
        <f aca="false">B24*C24/1000</f>
        <v>0.0645</v>
      </c>
    </row>
    <row r="25" s="41" customFormat="true" ht="15.5" hidden="false" customHeight="false" outlineLevel="0" collapsed="false">
      <c r="A25" s="42" t="s">
        <v>30</v>
      </c>
      <c r="B25" s="43" t="n">
        <v>4</v>
      </c>
      <c r="C25" s="44" t="n">
        <v>89.09</v>
      </c>
      <c r="D25" s="45" t="n">
        <f aca="false">B25*C25/1000</f>
        <v>0.35636</v>
      </c>
    </row>
    <row r="26" s="41" customFormat="true" ht="15.5" hidden="false" customHeight="false" outlineLevel="0" collapsed="false">
      <c r="A26" s="42" t="s">
        <v>31</v>
      </c>
      <c r="B26" s="43" t="n">
        <v>2.5</v>
      </c>
      <c r="C26" s="44" t="n">
        <v>60.3</v>
      </c>
      <c r="D26" s="45" t="n">
        <f aca="false">B26*C26/1000</f>
        <v>0.15075</v>
      </c>
    </row>
    <row r="27" s="41" customFormat="true" ht="15.5" hidden="false" customHeight="false" outlineLevel="0" collapsed="false">
      <c r="A27" s="42" t="s">
        <v>32</v>
      </c>
      <c r="B27" s="43" t="n">
        <v>2</v>
      </c>
      <c r="C27" s="44" t="n">
        <v>45</v>
      </c>
      <c r="D27" s="45" t="n">
        <f aca="false">B27*C27/1000</f>
        <v>0.09</v>
      </c>
    </row>
    <row r="28" s="41" customFormat="true" ht="46.5" hidden="false" customHeight="false" outlineLevel="0" collapsed="false">
      <c r="A28" s="42" t="s">
        <v>33</v>
      </c>
      <c r="B28" s="46" t="n">
        <v>4.25</v>
      </c>
      <c r="C28" s="44" t="n">
        <v>42</v>
      </c>
      <c r="D28" s="45" t="n">
        <f aca="false">B28*C28/1000</f>
        <v>0.1785</v>
      </c>
    </row>
    <row r="29" s="41" customFormat="true" ht="15.5" hidden="false" customHeight="false" outlineLevel="0" collapsed="false">
      <c r="A29" s="47" t="s">
        <v>34</v>
      </c>
      <c r="B29" s="46" t="n">
        <v>1</v>
      </c>
      <c r="C29" s="44" t="n">
        <v>102.34</v>
      </c>
      <c r="D29" s="45" t="n">
        <f aca="false">B29*C29/1000</f>
        <v>0.10234</v>
      </c>
    </row>
    <row r="30" s="41" customFormat="true" ht="15.5" hidden="false" customHeight="false" outlineLevel="0" collapsed="false">
      <c r="A30" s="47" t="s">
        <v>35</v>
      </c>
      <c r="B30" s="46" t="n">
        <v>1</v>
      </c>
      <c r="C30" s="44" t="n">
        <v>121.33</v>
      </c>
      <c r="D30" s="45" t="n">
        <f aca="false">B30*C30/1000</f>
        <v>0.12133</v>
      </c>
    </row>
    <row r="31" s="41" customFormat="true" ht="31" hidden="false" customHeight="false" outlineLevel="0" collapsed="false">
      <c r="A31" s="42" t="s">
        <v>36</v>
      </c>
      <c r="B31" s="43" t="n">
        <v>2</v>
      </c>
      <c r="C31" s="44" t="n">
        <v>135.5</v>
      </c>
      <c r="D31" s="45" t="n">
        <f aca="false">B31*C31/1000</f>
        <v>0.271</v>
      </c>
    </row>
    <row r="32" s="41" customFormat="true" ht="15.5" hidden="false" customHeight="false" outlineLevel="0" collapsed="false">
      <c r="A32" s="47" t="s">
        <v>37</v>
      </c>
      <c r="B32" s="43" t="n">
        <v>6</v>
      </c>
      <c r="C32" s="44" t="n">
        <v>88</v>
      </c>
      <c r="D32" s="45" t="n">
        <f aca="false">B32*C32/1000</f>
        <v>0.528</v>
      </c>
    </row>
    <row r="33" s="41" customFormat="true" ht="15.5" hidden="false" customHeight="false" outlineLevel="0" collapsed="false">
      <c r="A33" s="47" t="s">
        <v>38</v>
      </c>
      <c r="B33" s="43" t="n">
        <v>10</v>
      </c>
      <c r="C33" s="44" t="n">
        <v>90</v>
      </c>
      <c r="D33" s="45" t="n">
        <f aca="false">B33*C33/1000</f>
        <v>0.9</v>
      </c>
    </row>
    <row r="34" s="41" customFormat="true" ht="15.5" hidden="false" customHeight="false" outlineLevel="0" collapsed="false">
      <c r="A34" s="47" t="s">
        <v>39</v>
      </c>
      <c r="B34" s="43" t="n">
        <v>13</v>
      </c>
      <c r="C34" s="44" t="n">
        <v>77</v>
      </c>
      <c r="D34" s="45" t="n">
        <f aca="false">B34*C34/1000</f>
        <v>1.001</v>
      </c>
    </row>
    <row r="35" s="41" customFormat="true" ht="15.5" hidden="false" customHeight="false" outlineLevel="0" collapsed="false">
      <c r="A35" s="47" t="s">
        <v>40</v>
      </c>
      <c r="B35" s="43" t="n">
        <v>3</v>
      </c>
      <c r="C35" s="44" t="n">
        <v>130</v>
      </c>
      <c r="D35" s="45" t="n">
        <f aca="false">B35*C35/1000</f>
        <v>0.39</v>
      </c>
    </row>
    <row r="36" s="41" customFormat="true" ht="15.5" hidden="false" customHeight="false" outlineLevel="0" collapsed="false">
      <c r="A36" s="47" t="s">
        <v>41</v>
      </c>
      <c r="B36" s="43" t="n">
        <v>8</v>
      </c>
      <c r="C36" s="44" t="n">
        <v>140</v>
      </c>
      <c r="D36" s="45" t="n">
        <f aca="false">B36*C36/1000</f>
        <v>1.12</v>
      </c>
    </row>
    <row r="37" s="41" customFormat="true" ht="46.5" hidden="false" customHeight="false" outlineLevel="0" collapsed="false">
      <c r="A37" s="42" t="s">
        <v>42</v>
      </c>
      <c r="B37" s="43" t="n">
        <v>40</v>
      </c>
      <c r="C37" s="44" t="n">
        <v>65</v>
      </c>
      <c r="D37" s="45" t="n">
        <f aca="false">B37*C37/1000</f>
        <v>2.6</v>
      </c>
    </row>
    <row r="38" s="41" customFormat="true" ht="15.5" hidden="false" customHeight="false" outlineLevel="0" collapsed="false">
      <c r="A38" s="48" t="s">
        <v>43</v>
      </c>
      <c r="B38" s="43" t="n">
        <v>4</v>
      </c>
      <c r="C38" s="44" t="n">
        <v>35</v>
      </c>
      <c r="D38" s="45" t="n">
        <f aca="false">B38*C38/1000</f>
        <v>0.14</v>
      </c>
    </row>
    <row r="39" s="41" customFormat="true" ht="15.5" hidden="false" customHeight="false" outlineLevel="0" collapsed="false">
      <c r="A39" s="48" t="s">
        <v>44</v>
      </c>
      <c r="B39" s="43" t="n">
        <v>15</v>
      </c>
      <c r="C39" s="44" t="n">
        <v>120</v>
      </c>
      <c r="D39" s="45" t="n">
        <f aca="false">B39*C39/1000</f>
        <v>1.8</v>
      </c>
    </row>
    <row r="40" s="41" customFormat="true" ht="15.5" hidden="false" customHeight="false" outlineLevel="0" collapsed="false">
      <c r="A40" s="48" t="s">
        <v>45</v>
      </c>
      <c r="B40" s="43" t="n">
        <v>15</v>
      </c>
      <c r="C40" s="44" t="n">
        <v>130</v>
      </c>
      <c r="D40" s="45" t="n">
        <f aca="false">B40*C40/1000</f>
        <v>1.95</v>
      </c>
    </row>
    <row r="41" s="41" customFormat="true" ht="46" hidden="false" customHeight="true" outlineLevel="0" collapsed="false">
      <c r="A41" s="42" t="s">
        <v>46</v>
      </c>
      <c r="B41" s="43" t="n">
        <v>2.15</v>
      </c>
      <c r="C41" s="44" t="n">
        <v>110.78</v>
      </c>
      <c r="D41" s="45" t="n">
        <f aca="false">B41*C41/1000</f>
        <v>0.238177</v>
      </c>
    </row>
    <row r="42" s="41" customFormat="true" ht="15.5" hidden="false" customHeight="false" outlineLevel="0" collapsed="false">
      <c r="A42" s="42" t="s">
        <v>47</v>
      </c>
      <c r="B42" s="43" t="n">
        <v>2.15</v>
      </c>
      <c r="C42" s="44" t="n">
        <v>106.56</v>
      </c>
      <c r="D42" s="45" t="n">
        <f aca="false">B42*C42/1000</f>
        <v>0.229104</v>
      </c>
    </row>
    <row r="43" s="41" customFormat="true" ht="15.5" hidden="false" customHeight="false" outlineLevel="0" collapsed="false">
      <c r="A43" s="42" t="s">
        <v>48</v>
      </c>
      <c r="B43" s="43" t="n">
        <v>2</v>
      </c>
      <c r="C43" s="44" t="n">
        <v>142.43</v>
      </c>
      <c r="D43" s="45" t="n">
        <f aca="false">B43*C43/1000</f>
        <v>0.28486</v>
      </c>
    </row>
    <row r="44" s="41" customFormat="true" ht="15.5" hidden="false" customHeight="false" outlineLevel="0" collapsed="false">
      <c r="A44" s="42" t="s">
        <v>49</v>
      </c>
      <c r="B44" s="43" t="n">
        <v>1</v>
      </c>
      <c r="C44" s="44" t="n">
        <v>130</v>
      </c>
      <c r="D44" s="45" t="n">
        <f aca="false">B44*C44/1000</f>
        <v>0.13</v>
      </c>
    </row>
    <row r="45" s="41" customFormat="true" ht="31" hidden="false" customHeight="false" outlineLevel="0" collapsed="false">
      <c r="A45" s="42" t="s">
        <v>50</v>
      </c>
      <c r="B45" s="43" t="n">
        <v>3</v>
      </c>
      <c r="C45" s="44" t="n">
        <v>158.25</v>
      </c>
      <c r="D45" s="45" t="n">
        <f aca="false">B45*C45/1000</f>
        <v>0.47475</v>
      </c>
    </row>
    <row r="46" s="41" customFormat="true" ht="15.5" hidden="false" customHeight="false" outlineLevel="0" collapsed="false">
      <c r="A46" s="42" t="s">
        <v>51</v>
      </c>
      <c r="B46" s="43" t="n">
        <v>9.5</v>
      </c>
      <c r="C46" s="44" t="n">
        <v>61</v>
      </c>
      <c r="D46" s="45" t="n">
        <f aca="false">B46*C46/1000</f>
        <v>0.5795</v>
      </c>
    </row>
    <row r="47" s="41" customFormat="true" ht="46.5" hidden="false" customHeight="false" outlineLevel="0" collapsed="false">
      <c r="A47" s="42" t="s">
        <v>52</v>
      </c>
      <c r="B47" s="43" t="n">
        <v>6</v>
      </c>
      <c r="C47" s="44" t="n">
        <v>269.03</v>
      </c>
      <c r="D47" s="45" t="n">
        <f aca="false">B47*C47/1000</f>
        <v>1.61418</v>
      </c>
    </row>
    <row r="48" s="41" customFormat="true" ht="31" hidden="false" customHeight="false" outlineLevel="0" collapsed="false">
      <c r="A48" s="42" t="s">
        <v>53</v>
      </c>
      <c r="B48" s="43" t="n">
        <v>3</v>
      </c>
      <c r="C48" s="44" t="n">
        <v>90</v>
      </c>
      <c r="D48" s="45" t="n">
        <f aca="false">B48*C48/1000</f>
        <v>0.27</v>
      </c>
    </row>
    <row r="49" s="41" customFormat="true" ht="46.5" hidden="false" customHeight="false" outlineLevel="0" collapsed="false">
      <c r="A49" s="42" t="s">
        <v>54</v>
      </c>
      <c r="B49" s="43" t="n">
        <v>2</v>
      </c>
      <c r="C49" s="44" t="n">
        <v>400.9</v>
      </c>
      <c r="D49" s="45" t="n">
        <f aca="false">B49*C49/1000</f>
        <v>0.8018</v>
      </c>
    </row>
    <row r="50" s="41" customFormat="true" ht="15.5" hidden="false" customHeight="false" outlineLevel="0" collapsed="false">
      <c r="A50" s="42" t="s">
        <v>55</v>
      </c>
      <c r="B50" s="43" t="n">
        <v>5</v>
      </c>
      <c r="C50" s="44" t="n">
        <v>189.9</v>
      </c>
      <c r="D50" s="45" t="n">
        <f aca="false">B50*C50/1000</f>
        <v>0.9495</v>
      </c>
    </row>
    <row r="51" s="41" customFormat="true" ht="15.5" hidden="false" customHeight="false" outlineLevel="0" collapsed="false">
      <c r="A51" s="42" t="s">
        <v>56</v>
      </c>
      <c r="B51" s="43" t="n">
        <v>5</v>
      </c>
      <c r="C51" s="44" t="n">
        <v>251</v>
      </c>
      <c r="D51" s="45" t="n">
        <f aca="false">B51*C51/1000</f>
        <v>1.255</v>
      </c>
    </row>
    <row r="52" s="41" customFormat="true" ht="15.5" hidden="false" customHeight="false" outlineLevel="0" collapsed="false">
      <c r="A52" s="42" t="s">
        <v>57</v>
      </c>
      <c r="B52" s="43" t="n">
        <v>0.1</v>
      </c>
      <c r="C52" s="44" t="n">
        <v>311</v>
      </c>
      <c r="D52" s="45" t="n">
        <f aca="false">B52*C52/1000</f>
        <v>0.0311</v>
      </c>
    </row>
    <row r="53" s="41" customFormat="true" ht="15.5" hidden="false" customHeight="false" outlineLevel="0" collapsed="false">
      <c r="A53" s="42" t="s">
        <v>58</v>
      </c>
      <c r="B53" s="43" t="n">
        <v>0.4</v>
      </c>
      <c r="C53" s="44" t="n">
        <v>404</v>
      </c>
      <c r="D53" s="45" t="n">
        <f aca="false">B53*C53/1000</f>
        <v>0.1616</v>
      </c>
    </row>
    <row r="54" s="41" customFormat="true" ht="15.5" hidden="false" customHeight="false" outlineLevel="0" collapsed="false">
      <c r="A54" s="42" t="s">
        <v>59</v>
      </c>
      <c r="B54" s="43" t="n">
        <v>1</v>
      </c>
      <c r="C54" s="44" t="n">
        <v>150</v>
      </c>
      <c r="D54" s="45" t="n">
        <f aca="false">B54*C54/1000</f>
        <v>0.15</v>
      </c>
    </row>
    <row r="55" s="41" customFormat="true" ht="46.5" hidden="false" customHeight="false" outlineLevel="0" collapsed="false">
      <c r="A55" s="42" t="s">
        <v>60</v>
      </c>
      <c r="B55" s="43" t="n">
        <v>1</v>
      </c>
      <c r="C55" s="44" t="n">
        <v>14.77</v>
      </c>
      <c r="D55" s="45" t="n">
        <f aca="false">B55*C55/1000</f>
        <v>0.01477</v>
      </c>
    </row>
    <row r="56" s="41" customFormat="true" ht="15.5" hidden="false" customHeight="false" outlineLevel="0" collapsed="false">
      <c r="A56" s="42" t="s">
        <v>61</v>
      </c>
      <c r="B56" s="49" t="n">
        <v>0.2</v>
      </c>
      <c r="C56" s="44" t="n">
        <v>160</v>
      </c>
      <c r="D56" s="45" t="n">
        <f aca="false">B56*C56/1000</f>
        <v>0.032</v>
      </c>
    </row>
    <row r="57" s="41" customFormat="true" ht="31" hidden="false" customHeight="false" outlineLevel="0" collapsed="false">
      <c r="A57" s="50" t="s">
        <v>62</v>
      </c>
      <c r="B57" s="43" t="n">
        <v>10</v>
      </c>
      <c r="C57" s="44" t="n">
        <v>226.83</v>
      </c>
      <c r="D57" s="45" t="n">
        <f aca="false">B57*C57/1000</f>
        <v>2.2683</v>
      </c>
    </row>
    <row r="58" s="41" customFormat="true" ht="31" hidden="false" customHeight="false" outlineLevel="0" collapsed="false">
      <c r="A58" s="42" t="s">
        <v>63</v>
      </c>
      <c r="B58" s="51" t="n">
        <v>3</v>
      </c>
      <c r="C58" s="44" t="n">
        <v>290</v>
      </c>
      <c r="D58" s="45" t="n">
        <f aca="false">B58*C58/1000</f>
        <v>0.87</v>
      </c>
    </row>
    <row r="59" s="41" customFormat="true" ht="15.5" hidden="false" customHeight="false" outlineLevel="0" collapsed="false">
      <c r="A59" s="50" t="s">
        <v>64</v>
      </c>
      <c r="B59" s="51" t="n">
        <v>57</v>
      </c>
      <c r="C59" s="44" t="n">
        <v>41.15</v>
      </c>
      <c r="D59" s="45" t="n">
        <f aca="false">B59*C59/1000</f>
        <v>2.34555</v>
      </c>
    </row>
    <row r="60" s="41" customFormat="true" ht="16" hidden="false" customHeight="false" outlineLevel="0" collapsed="false">
      <c r="A60" s="52" t="s">
        <v>65</v>
      </c>
      <c r="B60" s="53" t="n">
        <v>30</v>
      </c>
      <c r="C60" s="54" t="n">
        <v>67.52</v>
      </c>
      <c r="D60" s="55" t="n">
        <f aca="false">B60*C60/1000</f>
        <v>2.0256</v>
      </c>
    </row>
    <row r="61" s="41" customFormat="true" ht="30.5" hidden="false" customHeight="false" outlineLevel="0" collapsed="false">
      <c r="A61" s="56" t="s">
        <v>66</v>
      </c>
      <c r="B61" s="53"/>
      <c r="C61" s="54"/>
      <c r="D61" s="55"/>
    </row>
    <row r="62" s="41" customFormat="true" ht="15.5" hidden="false" customHeight="false" outlineLevel="0" collapsed="false">
      <c r="A62" s="57" t="s">
        <v>67</v>
      </c>
      <c r="B62" s="38" t="n">
        <v>68</v>
      </c>
      <c r="C62" s="44" t="n">
        <v>33</v>
      </c>
      <c r="D62" s="45" t="n">
        <f aca="false">B62*C62/1000</f>
        <v>2.244</v>
      </c>
    </row>
    <row r="63" s="41" customFormat="true" ht="15.5" hidden="false" customHeight="false" outlineLevel="0" collapsed="false">
      <c r="A63" s="50" t="s">
        <v>68</v>
      </c>
      <c r="B63" s="43" t="n">
        <v>18</v>
      </c>
      <c r="C63" s="44" t="n">
        <v>33</v>
      </c>
      <c r="D63" s="45" t="n">
        <f aca="false">B63*C63/1000</f>
        <v>0.594</v>
      </c>
    </row>
    <row r="64" s="41" customFormat="true" ht="15.5" hidden="false" customHeight="false" outlineLevel="0" collapsed="false">
      <c r="A64" s="48" t="s">
        <v>69</v>
      </c>
      <c r="B64" s="43" t="n">
        <v>8</v>
      </c>
      <c r="C64" s="44" t="n">
        <v>35</v>
      </c>
      <c r="D64" s="45" t="n">
        <f aca="false">B64*C64/1000</f>
        <v>0.28</v>
      </c>
    </row>
    <row r="65" s="41" customFormat="true" ht="15.5" hidden="false" customHeight="false" outlineLevel="0" collapsed="false">
      <c r="A65" s="48" t="s">
        <v>70</v>
      </c>
      <c r="B65" s="43" t="n">
        <v>5</v>
      </c>
      <c r="C65" s="44" t="n">
        <v>35</v>
      </c>
      <c r="D65" s="45" t="n">
        <f aca="false">B65*C65/1000</f>
        <v>0.175</v>
      </c>
    </row>
    <row r="66" s="41" customFormat="true" ht="15.5" hidden="false" customHeight="false" outlineLevel="0" collapsed="false">
      <c r="A66" s="50" t="s">
        <v>71</v>
      </c>
      <c r="B66" s="43" t="n">
        <v>19.75</v>
      </c>
      <c r="C66" s="44" t="n">
        <v>326.59</v>
      </c>
      <c r="D66" s="45" t="n">
        <f aca="false">B66*C66/1000</f>
        <v>6.4501525</v>
      </c>
    </row>
    <row r="67" s="41" customFormat="true" ht="31" hidden="false" customHeight="false" outlineLevel="0" collapsed="false">
      <c r="A67" s="50" t="s">
        <v>72</v>
      </c>
      <c r="B67" s="43" t="n">
        <v>8.2</v>
      </c>
      <c r="C67" s="44" t="n">
        <v>145</v>
      </c>
      <c r="D67" s="45" t="n">
        <f aca="false">B67*C67/1000</f>
        <v>1.189</v>
      </c>
    </row>
    <row r="68" s="41" customFormat="true" ht="31.5" hidden="false" customHeight="false" outlineLevel="0" collapsed="false">
      <c r="A68" s="50" t="s">
        <v>73</v>
      </c>
      <c r="B68" s="43" t="n">
        <v>0.2</v>
      </c>
      <c r="C68" s="44" t="n">
        <v>7.91</v>
      </c>
      <c r="D68" s="45" t="n">
        <f aca="false">B68*C68</f>
        <v>1.582</v>
      </c>
    </row>
    <row r="69" customFormat="false" ht="16" hidden="false" customHeight="false" outlineLevel="0" collapsed="false">
      <c r="A69" s="58" t="s">
        <v>74</v>
      </c>
      <c r="B69" s="59"/>
      <c r="C69" s="60"/>
      <c r="D69" s="61" t="n">
        <f aca="false">SUM(D21:D68)</f>
        <v>40.8769735</v>
      </c>
    </row>
    <row r="70" customFormat="false" ht="15.5" hidden="false" customHeight="false" outlineLevel="0" collapsed="false">
      <c r="A70" s="62" t="s">
        <v>75</v>
      </c>
      <c r="B70" s="62"/>
      <c r="C70" s="63"/>
      <c r="D70" s="64" t="n">
        <v>0.3</v>
      </c>
    </row>
    <row r="71" customFormat="false" ht="16" hidden="false" customHeight="false" outlineLevel="0" collapsed="false">
      <c r="A71" s="65" t="s">
        <v>76</v>
      </c>
      <c r="B71" s="65"/>
      <c r="C71" s="63"/>
      <c r="D71" s="66" t="n">
        <f aca="false">D69*$D$70</f>
        <v>12.26309205</v>
      </c>
      <c r="F71" s="1"/>
      <c r="G71" s="1"/>
      <c r="H71" s="1"/>
      <c r="I71" s="1"/>
      <c r="J71" s="1"/>
    </row>
    <row r="72" customFormat="false" ht="16" hidden="false" customHeight="false" outlineLevel="0" collapsed="false">
      <c r="A72" s="67" t="s">
        <v>77</v>
      </c>
      <c r="B72" s="68"/>
      <c r="C72" s="69"/>
      <c r="D72" s="61" t="n">
        <f aca="false">D69+D71</f>
        <v>53.14006555</v>
      </c>
      <c r="F72" s="70"/>
      <c r="G72" s="70"/>
      <c r="H72" s="71"/>
      <c r="I72" s="72"/>
      <c r="J72" s="72"/>
    </row>
    <row r="73" customFormat="false" ht="15.5" hidden="false" customHeight="false" outlineLevel="0" collapsed="false">
      <c r="A73" s="3"/>
      <c r="B73" s="73"/>
      <c r="C73" s="74"/>
      <c r="D73" s="73"/>
      <c r="F73" s="1"/>
      <c r="G73" s="1"/>
      <c r="H73" s="1"/>
      <c r="I73" s="1"/>
      <c r="J73" s="1"/>
    </row>
    <row r="74" customFormat="false" ht="15.65" hidden="false" customHeight="true" outlineLevel="0" collapsed="false">
      <c r="A74" s="3" t="s">
        <v>78</v>
      </c>
    </row>
    <row r="75" customFormat="false" ht="15.65" hidden="false" customHeight="true" outlineLevel="0" collapsed="false">
      <c r="A75" s="3" t="s">
        <v>79</v>
      </c>
    </row>
    <row r="76" customFormat="false" ht="15.65" hidden="false" customHeight="true" outlineLevel="0" collapsed="false">
      <c r="A76" s="3" t="s">
        <v>80</v>
      </c>
      <c r="C76" s="75" t="s">
        <v>81</v>
      </c>
      <c r="D76" s="75"/>
    </row>
    <row r="78" customFormat="false" ht="15.5" hidden="false" customHeight="false" outlineLevel="0" collapsed="false">
      <c r="A78" s="3" t="s">
        <v>82</v>
      </c>
    </row>
  </sheetData>
  <mergeCells count="24">
    <mergeCell ref="C1:D1"/>
    <mergeCell ref="C2:D2"/>
    <mergeCell ref="H2:J2"/>
    <mergeCell ref="C3:D3"/>
    <mergeCell ref="G4:J4"/>
    <mergeCell ref="G5:J5"/>
    <mergeCell ref="G6:H6"/>
    <mergeCell ref="A7:D7"/>
    <mergeCell ref="G7:H7"/>
    <mergeCell ref="A8:D8"/>
    <mergeCell ref="F8:J8"/>
    <mergeCell ref="A9:D9"/>
    <mergeCell ref="E9:K9"/>
    <mergeCell ref="A10:D10"/>
    <mergeCell ref="F10:J10"/>
    <mergeCell ref="A11:D11"/>
    <mergeCell ref="F11:J11"/>
    <mergeCell ref="A12:D12"/>
    <mergeCell ref="G12:H12"/>
    <mergeCell ref="A70:B70"/>
    <mergeCell ref="A71:B71"/>
    <mergeCell ref="F72:G72"/>
    <mergeCell ref="I72:J72"/>
    <mergeCell ref="C76:D7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75" zoomScalePageLayoutView="100" workbookViewId="0">
      <selection pane="topLeft" activeCell="A94" activeCellId="0" sqref="A9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2" width="18.26"/>
    <col collapsed="false" customWidth="true" hidden="false" outlineLevel="0" max="3" min="3" style="179" width="20.26"/>
    <col collapsed="false" customWidth="true" hidden="false" outlineLevel="0" max="4" min="4" style="1" width="16.26"/>
  </cols>
  <sheetData>
    <row r="1" customFormat="false" ht="15.5" hidden="false" customHeight="false" outlineLevel="0" collapsed="false">
      <c r="A1" s="3"/>
      <c r="B1" s="145"/>
      <c r="C1" s="5" t="s">
        <v>122</v>
      </c>
      <c r="D1" s="5"/>
      <c r="E1" s="180"/>
    </row>
    <row r="2" customFormat="false" ht="15.5" hidden="false" customHeight="false" outlineLevel="0" collapsed="false">
      <c r="A2" s="3"/>
      <c r="B2" s="145"/>
      <c r="C2" s="5" t="s">
        <v>1</v>
      </c>
      <c r="D2" s="5"/>
      <c r="E2" s="180"/>
    </row>
    <row r="3" customFormat="false" ht="15.5" hidden="false" customHeight="false" outlineLevel="0" collapsed="false">
      <c r="A3" s="3"/>
      <c r="B3" s="145"/>
      <c r="C3" s="5" t="s">
        <v>2</v>
      </c>
      <c r="D3" s="5"/>
      <c r="E3" s="1"/>
    </row>
    <row r="4" customFormat="false" ht="15.5" hidden="false" customHeight="false" outlineLevel="0" collapsed="false">
      <c r="A4" s="3"/>
      <c r="B4" s="145"/>
      <c r="C4" s="76" t="s">
        <v>3</v>
      </c>
      <c r="D4" s="77"/>
      <c r="E4" s="1"/>
    </row>
    <row r="5" customFormat="false" ht="15.5" hidden="false" customHeight="false" outlineLevel="0" collapsed="false">
      <c r="A5" s="3"/>
      <c r="B5" s="145"/>
      <c r="C5" s="10"/>
      <c r="D5" s="3"/>
      <c r="E5" s="1"/>
    </row>
    <row r="6" customFormat="false" ht="15.5" hidden="false" customHeight="false" outlineLevel="0" collapsed="false">
      <c r="A6" s="3"/>
      <c r="B6" s="10"/>
      <c r="C6" s="74"/>
      <c r="D6" s="3"/>
      <c r="E6" s="13"/>
    </row>
    <row r="7" customFormat="false" ht="15" hidden="false" customHeight="false" outlineLevel="0" collapsed="false">
      <c r="A7" s="14" t="s">
        <v>4</v>
      </c>
      <c r="B7" s="14"/>
      <c r="C7" s="14"/>
      <c r="D7" s="14"/>
      <c r="E7" s="1"/>
    </row>
    <row r="8" customFormat="false" ht="15" hidden="false" customHeight="false" outlineLevel="0" collapsed="false">
      <c r="A8" s="14" t="s">
        <v>86</v>
      </c>
      <c r="B8" s="14"/>
      <c r="C8" s="14"/>
      <c r="D8" s="14"/>
      <c r="E8" s="181"/>
    </row>
    <row r="9" customFormat="false" ht="15" hidden="false" customHeight="false" outlineLevel="0" collapsed="false">
      <c r="A9" s="14" t="s">
        <v>123</v>
      </c>
      <c r="B9" s="14"/>
      <c r="C9" s="14"/>
      <c r="D9" s="14"/>
      <c r="E9" s="181"/>
    </row>
    <row r="10" customFormat="false" ht="15" hidden="false" customHeight="false" outlineLevel="0" collapsed="false">
      <c r="A10" s="14" t="s">
        <v>124</v>
      </c>
      <c r="B10" s="14"/>
      <c r="C10" s="14"/>
      <c r="D10" s="14"/>
      <c r="E10" s="181"/>
    </row>
    <row r="11" customFormat="false" ht="15" hidden="false" customHeight="false" outlineLevel="0" collapsed="false">
      <c r="A11" s="14" t="s">
        <v>125</v>
      </c>
      <c r="B11" s="14"/>
      <c r="C11" s="14"/>
      <c r="D11" s="14"/>
      <c r="E11" s="181"/>
    </row>
    <row r="12" customFormat="false" ht="15" hidden="false" customHeight="false" outlineLevel="0" collapsed="false">
      <c r="A12" s="14" t="s">
        <v>126</v>
      </c>
      <c r="B12" s="14"/>
      <c r="C12" s="14"/>
      <c r="D12" s="14"/>
      <c r="E12" s="181"/>
    </row>
    <row r="13" customFormat="false" ht="15" hidden="false" customHeight="false" outlineLevel="0" collapsed="false">
      <c r="A13" s="14" t="s">
        <v>127</v>
      </c>
      <c r="B13" s="14"/>
      <c r="C13" s="14"/>
      <c r="D13" s="14"/>
      <c r="E13" s="181"/>
    </row>
    <row r="14" customFormat="false" ht="15" hidden="false" customHeight="false" outlineLevel="0" collapsed="false">
      <c r="A14" s="14" t="s">
        <v>9</v>
      </c>
      <c r="B14" s="14"/>
      <c r="C14" s="14"/>
      <c r="D14" s="14"/>
      <c r="E14" s="181"/>
    </row>
    <row r="15" customFormat="false" ht="16" hidden="false" customHeight="false" outlineLevel="0" collapsed="false">
      <c r="A15" s="3"/>
      <c r="B15" s="145"/>
      <c r="C15" s="74"/>
      <c r="D15" s="3"/>
      <c r="E15" s="1"/>
    </row>
    <row r="16" customFormat="false" ht="13" hidden="false" customHeight="false" outlineLevel="0" collapsed="false">
      <c r="A16" s="21" t="s">
        <v>10</v>
      </c>
      <c r="B16" s="149" t="s">
        <v>11</v>
      </c>
      <c r="C16" s="182" t="s">
        <v>12</v>
      </c>
      <c r="D16" s="24" t="s">
        <v>13</v>
      </c>
      <c r="E16" s="183"/>
    </row>
    <row r="17" customFormat="false" ht="13" hidden="false" customHeight="false" outlineLevel="0" collapsed="false">
      <c r="A17" s="25" t="s">
        <v>14</v>
      </c>
      <c r="B17" s="152" t="s">
        <v>15</v>
      </c>
      <c r="C17" s="184" t="s">
        <v>16</v>
      </c>
      <c r="D17" s="28" t="s">
        <v>117</v>
      </c>
      <c r="E17" s="183"/>
    </row>
    <row r="18" customFormat="false" ht="13" hidden="false" customHeight="false" outlineLevel="0" collapsed="false">
      <c r="A18" s="25" t="s">
        <v>18</v>
      </c>
      <c r="B18" s="152" t="s">
        <v>19</v>
      </c>
      <c r="C18" s="184" t="s">
        <v>20</v>
      </c>
      <c r="D18" s="28" t="s">
        <v>19</v>
      </c>
      <c r="E18" s="183"/>
    </row>
    <row r="19" customFormat="false" ht="13" hidden="false" customHeight="false" outlineLevel="0" collapsed="false">
      <c r="A19" s="25"/>
      <c r="B19" s="152" t="s">
        <v>128</v>
      </c>
      <c r="C19" s="184" t="s">
        <v>22</v>
      </c>
      <c r="D19" s="28" t="s">
        <v>128</v>
      </c>
      <c r="E19" s="183"/>
    </row>
    <row r="20" customFormat="false" ht="13.5" hidden="false" customHeight="false" outlineLevel="0" collapsed="false">
      <c r="A20" s="29"/>
      <c r="B20" s="155" t="s">
        <v>23</v>
      </c>
      <c r="C20" s="185" t="s">
        <v>24</v>
      </c>
      <c r="D20" s="32" t="s">
        <v>25</v>
      </c>
      <c r="E20" s="183"/>
    </row>
    <row r="21" customFormat="false" ht="16" hidden="false" customHeight="false" outlineLevel="0" collapsed="false">
      <c r="A21" s="33" t="n">
        <v>1</v>
      </c>
      <c r="B21" s="158" t="n">
        <v>2</v>
      </c>
      <c r="C21" s="186" t="n">
        <v>3</v>
      </c>
      <c r="D21" s="36" t="n">
        <v>4</v>
      </c>
      <c r="E21" s="183"/>
    </row>
    <row r="22" customFormat="false" ht="46.5" hidden="false" customHeight="false" outlineLevel="0" collapsed="false">
      <c r="A22" s="37" t="s">
        <v>26</v>
      </c>
      <c r="B22" s="38" t="n">
        <v>75</v>
      </c>
      <c r="C22" s="187" t="n">
        <v>42.5</v>
      </c>
      <c r="D22" s="188" t="n">
        <f aca="false">B22*C22/1000</f>
        <v>3.1875</v>
      </c>
      <c r="E22" s="189"/>
    </row>
    <row r="23" customFormat="false" ht="62" hidden="false" customHeight="false" outlineLevel="0" collapsed="false">
      <c r="A23" s="114" t="s">
        <v>94</v>
      </c>
      <c r="B23" s="43" t="n">
        <v>44</v>
      </c>
      <c r="C23" s="190" t="n">
        <v>29</v>
      </c>
      <c r="D23" s="191" t="n">
        <f aca="false">B23*C23/1000</f>
        <v>1.276</v>
      </c>
      <c r="E23" s="189"/>
    </row>
    <row r="24" customFormat="false" ht="15.5" hidden="false" customHeight="false" outlineLevel="0" collapsed="false">
      <c r="A24" s="114" t="s">
        <v>27</v>
      </c>
      <c r="B24" s="43" t="n">
        <v>9</v>
      </c>
      <c r="C24" s="190" t="n">
        <v>33</v>
      </c>
      <c r="D24" s="191" t="n">
        <f aca="false">B24*C24/1000</f>
        <v>0.297</v>
      </c>
      <c r="E24" s="192"/>
    </row>
    <row r="25" customFormat="false" ht="15.5" hidden="false" customHeight="false" outlineLevel="0" collapsed="false">
      <c r="A25" s="114" t="s">
        <v>29</v>
      </c>
      <c r="B25" s="43" t="n">
        <v>1</v>
      </c>
      <c r="C25" s="190" t="n">
        <v>64.5</v>
      </c>
      <c r="D25" s="191" t="n">
        <f aca="false">B25*C25/1000</f>
        <v>0.0645</v>
      </c>
      <c r="E25" s="189"/>
    </row>
    <row r="26" customFormat="false" ht="15.5" hidden="false" customHeight="false" outlineLevel="0" collapsed="false">
      <c r="A26" s="114" t="s">
        <v>30</v>
      </c>
      <c r="B26" s="43" t="n">
        <v>10</v>
      </c>
      <c r="C26" s="190" t="n">
        <v>89.09</v>
      </c>
      <c r="D26" s="191" t="n">
        <f aca="false">B26*C26/1000</f>
        <v>0.8909</v>
      </c>
      <c r="E26" s="189"/>
    </row>
    <row r="27" customFormat="false" ht="15.5" hidden="false" customHeight="false" outlineLevel="0" collapsed="false">
      <c r="A27" s="114" t="s">
        <v>96</v>
      </c>
      <c r="B27" s="43" t="n">
        <v>0.75</v>
      </c>
      <c r="C27" s="190" t="n">
        <v>28.45</v>
      </c>
      <c r="D27" s="191" t="n">
        <f aca="false">B27*C27/1000</f>
        <v>0.0213375</v>
      </c>
      <c r="E27" s="189"/>
    </row>
    <row r="28" customFormat="false" ht="15.5" hidden="false" customHeight="false" outlineLevel="0" collapsed="false">
      <c r="A28" s="114" t="s">
        <v>28</v>
      </c>
      <c r="B28" s="43" t="n">
        <v>1.5</v>
      </c>
      <c r="C28" s="190" t="n">
        <v>33</v>
      </c>
      <c r="D28" s="191" t="n">
        <f aca="false">B28*C28/1000</f>
        <v>0.0495</v>
      </c>
      <c r="E28" s="189"/>
    </row>
    <row r="29" customFormat="false" ht="15.5" hidden="false" customHeight="false" outlineLevel="0" collapsed="false">
      <c r="A29" s="114" t="s">
        <v>31</v>
      </c>
      <c r="B29" s="43" t="n">
        <v>8.5</v>
      </c>
      <c r="C29" s="190" t="n">
        <v>60.3</v>
      </c>
      <c r="D29" s="191" t="n">
        <f aca="false">B29*C29/1000</f>
        <v>0.51255</v>
      </c>
      <c r="E29" s="189"/>
    </row>
    <row r="30" customFormat="false" ht="15.5" hidden="false" customHeight="false" outlineLevel="0" collapsed="false">
      <c r="A30" s="114" t="s">
        <v>32</v>
      </c>
      <c r="B30" s="43" t="n">
        <v>2</v>
      </c>
      <c r="C30" s="190" t="n">
        <v>45</v>
      </c>
      <c r="D30" s="191" t="n">
        <f aca="false">B30*C30/1000</f>
        <v>0.09</v>
      </c>
      <c r="E30" s="189"/>
    </row>
    <row r="31" customFormat="false" ht="15.5" hidden="false" customHeight="false" outlineLevel="0" collapsed="false">
      <c r="A31" s="114" t="s">
        <v>95</v>
      </c>
      <c r="B31" s="43" t="n">
        <v>3</v>
      </c>
      <c r="C31" s="190" t="n">
        <v>31.5</v>
      </c>
      <c r="D31" s="191" t="n">
        <f aca="false">B31*C31/1000</f>
        <v>0.0945</v>
      </c>
      <c r="E31" s="189"/>
    </row>
    <row r="32" customFormat="false" ht="55" hidden="false" customHeight="true" outlineLevel="0" collapsed="false">
      <c r="A32" s="42" t="s">
        <v>33</v>
      </c>
      <c r="B32" s="43" t="n">
        <v>10.5</v>
      </c>
      <c r="C32" s="190" t="n">
        <v>42</v>
      </c>
      <c r="D32" s="191" t="n">
        <f aca="false">B32*C32/1000</f>
        <v>0.441</v>
      </c>
      <c r="E32" s="189"/>
    </row>
    <row r="33" customFormat="false" ht="15.5" hidden="false" customHeight="false" outlineLevel="0" collapsed="false">
      <c r="A33" s="114" t="s">
        <v>34</v>
      </c>
      <c r="B33" s="43" t="n">
        <v>2</v>
      </c>
      <c r="C33" s="190" t="n">
        <v>102.34</v>
      </c>
      <c r="D33" s="191" t="n">
        <f aca="false">B33*C33/1000</f>
        <v>0.20468</v>
      </c>
      <c r="E33" s="189"/>
    </row>
    <row r="34" customFormat="false" ht="15.5" hidden="false" customHeight="false" outlineLevel="0" collapsed="false">
      <c r="A34" s="114" t="s">
        <v>35</v>
      </c>
      <c r="B34" s="43" t="n">
        <v>2</v>
      </c>
      <c r="C34" s="190" t="n">
        <v>121.33</v>
      </c>
      <c r="D34" s="191" t="n">
        <f aca="false">B34*C34/1000</f>
        <v>0.24266</v>
      </c>
      <c r="E34" s="189"/>
    </row>
    <row r="35" customFormat="false" ht="15.5" hidden="false" customHeight="false" outlineLevel="0" collapsed="false">
      <c r="A35" s="114" t="s">
        <v>97</v>
      </c>
      <c r="B35" s="43" t="n">
        <v>1</v>
      </c>
      <c r="C35" s="190" t="n">
        <v>134.51</v>
      </c>
      <c r="D35" s="191" t="n">
        <f aca="false">B35*C35/1000</f>
        <v>0.13451</v>
      </c>
      <c r="E35" s="189"/>
    </row>
    <row r="36" customFormat="false" ht="31" hidden="false" customHeight="false" outlineLevel="0" collapsed="false">
      <c r="A36" s="42" t="s">
        <v>36</v>
      </c>
      <c r="B36" s="43" t="n">
        <v>8.25</v>
      </c>
      <c r="C36" s="190" t="n">
        <v>135.5</v>
      </c>
      <c r="D36" s="191" t="n">
        <f aca="false">B36*C36/1000</f>
        <v>1.117875</v>
      </c>
      <c r="E36" s="189"/>
    </row>
    <row r="37" customFormat="false" ht="15.5" hidden="false" customHeight="false" outlineLevel="0" collapsed="false">
      <c r="A37" s="114" t="s">
        <v>37</v>
      </c>
      <c r="B37" s="43" t="n">
        <v>18</v>
      </c>
      <c r="C37" s="190" t="n">
        <v>88</v>
      </c>
      <c r="D37" s="191" t="n">
        <f aca="false">B37*C37/1000</f>
        <v>1.584</v>
      </c>
      <c r="E37" s="189"/>
    </row>
    <row r="38" customFormat="false" ht="15.5" hidden="false" customHeight="false" outlineLevel="0" collapsed="false">
      <c r="A38" s="114" t="s">
        <v>38</v>
      </c>
      <c r="B38" s="43" t="n">
        <v>28</v>
      </c>
      <c r="C38" s="190" t="n">
        <v>90</v>
      </c>
      <c r="D38" s="191" t="n">
        <f aca="false">B38*C38/1000</f>
        <v>2.52</v>
      </c>
      <c r="E38" s="189"/>
    </row>
    <row r="39" customFormat="false" ht="15.5" hidden="false" customHeight="false" outlineLevel="0" collapsed="false">
      <c r="A39" s="114" t="s">
        <v>39</v>
      </c>
      <c r="B39" s="43" t="n">
        <v>33</v>
      </c>
      <c r="C39" s="190" t="n">
        <v>77</v>
      </c>
      <c r="D39" s="191" t="n">
        <f aca="false">B39*C39/1000</f>
        <v>2.541</v>
      </c>
      <c r="E39" s="189"/>
    </row>
    <row r="40" customFormat="false" ht="15.5" hidden="false" customHeight="false" outlineLevel="0" collapsed="false">
      <c r="A40" s="114" t="s">
        <v>40</v>
      </c>
      <c r="B40" s="43" t="n">
        <v>8</v>
      </c>
      <c r="C40" s="190" t="n">
        <v>130</v>
      </c>
      <c r="D40" s="191" t="n">
        <f aca="false">B40*C40/1000</f>
        <v>1.04</v>
      </c>
      <c r="E40" s="189"/>
    </row>
    <row r="41" customFormat="false" ht="15.5" hidden="false" customHeight="false" outlineLevel="0" collapsed="false">
      <c r="A41" s="114" t="s">
        <v>41</v>
      </c>
      <c r="B41" s="43" t="n">
        <v>23</v>
      </c>
      <c r="C41" s="190" t="n">
        <v>140</v>
      </c>
      <c r="D41" s="191" t="n">
        <f aca="false">B41*C41/1000</f>
        <v>3.22</v>
      </c>
      <c r="E41" s="189"/>
    </row>
    <row r="42" customFormat="false" ht="62" hidden="false" customHeight="false" outlineLevel="0" collapsed="false">
      <c r="A42" s="42" t="s">
        <v>42</v>
      </c>
      <c r="B42" s="43" t="n">
        <v>110</v>
      </c>
      <c r="C42" s="190" t="n">
        <v>65</v>
      </c>
      <c r="D42" s="191" t="n">
        <f aca="false">B42*C42/1000</f>
        <v>7.15</v>
      </c>
      <c r="E42" s="189"/>
    </row>
    <row r="43" customFormat="false" ht="15.5" hidden="false" customHeight="false" outlineLevel="0" collapsed="false">
      <c r="A43" s="114" t="s">
        <v>51</v>
      </c>
      <c r="B43" s="43" t="n">
        <v>21.5</v>
      </c>
      <c r="C43" s="190" t="n">
        <v>61</v>
      </c>
      <c r="D43" s="191" t="n">
        <f aca="false">B43*C43/1000</f>
        <v>1.3115</v>
      </c>
      <c r="E43" s="189"/>
    </row>
    <row r="44" customFormat="false" ht="46.5" hidden="false" customHeight="false" outlineLevel="0" collapsed="false">
      <c r="A44" s="42" t="s">
        <v>52</v>
      </c>
      <c r="B44" s="43" t="n">
        <v>15</v>
      </c>
      <c r="C44" s="190" t="n">
        <v>269.03</v>
      </c>
      <c r="D44" s="191" t="n">
        <f aca="false">B44*C44/1000</f>
        <v>4.03545</v>
      </c>
      <c r="E44" s="189"/>
    </row>
    <row r="45" customFormat="false" ht="31" hidden="false" customHeight="false" outlineLevel="0" collapsed="false">
      <c r="A45" s="42" t="s">
        <v>53</v>
      </c>
      <c r="B45" s="43" t="n">
        <v>7.5</v>
      </c>
      <c r="C45" s="190" t="n">
        <v>90</v>
      </c>
      <c r="D45" s="191" t="n">
        <f aca="false">B45*C45/1000</f>
        <v>0.675</v>
      </c>
      <c r="E45" s="189"/>
    </row>
    <row r="46" customFormat="false" ht="21.5" hidden="false" customHeight="true" outlineLevel="0" collapsed="false">
      <c r="A46" s="114" t="s">
        <v>102</v>
      </c>
      <c r="B46" s="43" t="n">
        <v>0.75</v>
      </c>
      <c r="C46" s="190" t="n">
        <v>225.77</v>
      </c>
      <c r="D46" s="191" t="n">
        <f aca="false">B46*C46/1000</f>
        <v>0.1693275</v>
      </c>
      <c r="E46" s="189"/>
    </row>
    <row r="47" customFormat="false" ht="25" hidden="false" customHeight="true" outlineLevel="0" collapsed="false">
      <c r="A47" s="114" t="s">
        <v>103</v>
      </c>
      <c r="B47" s="43" t="n">
        <v>0.75</v>
      </c>
      <c r="C47" s="190" t="n">
        <v>309.87</v>
      </c>
      <c r="D47" s="191" t="n">
        <f aca="false">B47*C47/1000</f>
        <v>0.2324025</v>
      </c>
      <c r="E47" s="189"/>
    </row>
    <row r="48" customFormat="false" ht="46.5" hidden="false" customHeight="false" outlineLevel="0" collapsed="false">
      <c r="A48" s="114" t="s">
        <v>46</v>
      </c>
      <c r="B48" s="43" t="n">
        <v>7.15</v>
      </c>
      <c r="C48" s="190" t="n">
        <v>110.78</v>
      </c>
      <c r="D48" s="191" t="n">
        <f aca="false">B48*C48/1000</f>
        <v>0.792077</v>
      </c>
      <c r="E48" s="189"/>
    </row>
    <row r="49" customFormat="false" ht="31" hidden="false" customHeight="false" outlineLevel="0" collapsed="false">
      <c r="A49" s="114" t="s">
        <v>99</v>
      </c>
      <c r="B49" s="43" t="n">
        <v>7.15</v>
      </c>
      <c r="C49" s="190" t="n">
        <v>106.56</v>
      </c>
      <c r="D49" s="191" t="n">
        <f aca="false">B49*C49/1000</f>
        <v>0.761904</v>
      </c>
      <c r="E49" s="189"/>
    </row>
    <row r="50" customFormat="false" ht="15.5" hidden="false" customHeight="false" outlineLevel="0" collapsed="false">
      <c r="A50" s="114" t="s">
        <v>101</v>
      </c>
      <c r="B50" s="43" t="n">
        <v>1.4</v>
      </c>
      <c r="C50" s="190" t="n">
        <v>116.05</v>
      </c>
      <c r="D50" s="191" t="n">
        <f aca="false">B50*C50/1000</f>
        <v>0.16247</v>
      </c>
      <c r="E50" s="189"/>
    </row>
    <row r="51" customFormat="false" ht="31" hidden="false" customHeight="false" outlineLevel="0" collapsed="false">
      <c r="A51" s="114" t="s">
        <v>100</v>
      </c>
      <c r="B51" s="43" t="n">
        <v>4</v>
      </c>
      <c r="C51" s="190" t="n">
        <v>142.43</v>
      </c>
      <c r="D51" s="191" t="n">
        <f aca="false">B51*C51/1000</f>
        <v>0.56972</v>
      </c>
      <c r="E51" s="189"/>
    </row>
    <row r="52" customFormat="false" ht="31" hidden="false" customHeight="false" outlineLevel="0" collapsed="false">
      <c r="A52" s="114" t="s">
        <v>129</v>
      </c>
      <c r="B52" s="43" t="n">
        <v>3</v>
      </c>
      <c r="C52" s="190" t="n">
        <v>158.25</v>
      </c>
      <c r="D52" s="191" t="n">
        <f aca="false">B52*C52/1000</f>
        <v>0.47475</v>
      </c>
      <c r="E52" s="189"/>
    </row>
    <row r="53" customFormat="false" ht="31" hidden="false" customHeight="false" outlineLevel="0" collapsed="false">
      <c r="A53" s="114" t="s">
        <v>104</v>
      </c>
      <c r="B53" s="43" t="n">
        <v>3</v>
      </c>
      <c r="C53" s="190" t="n">
        <v>221.55</v>
      </c>
      <c r="D53" s="191" t="n">
        <f aca="false">B53*C53/1000</f>
        <v>0.66465</v>
      </c>
      <c r="E53" s="189"/>
    </row>
    <row r="54" customFormat="false" ht="25" hidden="false" customHeight="true" outlineLevel="0" collapsed="false">
      <c r="A54" s="114" t="s">
        <v>49</v>
      </c>
      <c r="B54" s="43" t="n">
        <v>4</v>
      </c>
      <c r="C54" s="190" t="n">
        <v>130</v>
      </c>
      <c r="D54" s="191" t="n">
        <f aca="false">B54*C54/1000</f>
        <v>0.52</v>
      </c>
      <c r="E54" s="189"/>
    </row>
    <row r="55" customFormat="false" ht="15.5" hidden="false" customHeight="false" outlineLevel="0" collapsed="false">
      <c r="A55" s="114" t="s">
        <v>55</v>
      </c>
      <c r="B55" s="43" t="n">
        <v>13.5</v>
      </c>
      <c r="C55" s="190" t="n">
        <v>189.9</v>
      </c>
      <c r="D55" s="191" t="n">
        <f aca="false">B55*C55/1000</f>
        <v>2.56365</v>
      </c>
      <c r="E55" s="189"/>
    </row>
    <row r="56" customFormat="false" ht="15.5" hidden="false" customHeight="false" outlineLevel="0" collapsed="false">
      <c r="A56" s="114" t="s">
        <v>56</v>
      </c>
      <c r="B56" s="43" t="n">
        <v>13.5</v>
      </c>
      <c r="C56" s="190" t="n">
        <v>251</v>
      </c>
      <c r="D56" s="191" t="n">
        <f aca="false">B56*C56/1000</f>
        <v>3.3885</v>
      </c>
      <c r="E56" s="189"/>
    </row>
    <row r="57" customFormat="false" ht="15.5" hidden="false" customHeight="false" outlineLevel="0" collapsed="false">
      <c r="A57" s="114" t="s">
        <v>105</v>
      </c>
      <c r="B57" s="43" t="n">
        <v>2.5</v>
      </c>
      <c r="C57" s="190" t="n">
        <v>152.98</v>
      </c>
      <c r="D57" s="191" t="n">
        <f aca="false">B57*C57/1000</f>
        <v>0.38245</v>
      </c>
      <c r="E57" s="189"/>
    </row>
    <row r="58" customFormat="false" ht="46.5" hidden="false" customHeight="false" outlineLevel="0" collapsed="false">
      <c r="A58" s="114" t="s">
        <v>54</v>
      </c>
      <c r="B58" s="43" t="n">
        <v>5</v>
      </c>
      <c r="C58" s="190" t="n">
        <v>400.9</v>
      </c>
      <c r="D58" s="191" t="n">
        <f aca="false">B58*C58/1000</f>
        <v>2.0045</v>
      </c>
      <c r="E58" s="189"/>
    </row>
    <row r="59" customFormat="false" ht="31" hidden="false" customHeight="false" outlineLevel="0" collapsed="false">
      <c r="A59" s="42" t="s">
        <v>63</v>
      </c>
      <c r="B59" s="43" t="n">
        <v>8.25</v>
      </c>
      <c r="C59" s="190" t="n">
        <v>290</v>
      </c>
      <c r="D59" s="191" t="n">
        <f aca="false">B59*C59/1000</f>
        <v>2.3925</v>
      </c>
      <c r="E59" s="189"/>
    </row>
    <row r="60" customFormat="false" ht="15.5" hidden="false" customHeight="false" outlineLevel="0" collapsed="false">
      <c r="A60" s="114" t="s">
        <v>57</v>
      </c>
      <c r="B60" s="43" t="n">
        <v>0.2</v>
      </c>
      <c r="C60" s="190" t="n">
        <v>311</v>
      </c>
      <c r="D60" s="191" t="n">
        <f aca="false">B60*C60/1000</f>
        <v>0.0622</v>
      </c>
      <c r="E60" s="189"/>
    </row>
    <row r="61" customFormat="false" ht="15.5" hidden="false" customHeight="false" outlineLevel="0" collapsed="false">
      <c r="A61" s="114" t="s">
        <v>58</v>
      </c>
      <c r="B61" s="43" t="n">
        <v>0.8</v>
      </c>
      <c r="C61" s="190" t="n">
        <v>404</v>
      </c>
      <c r="D61" s="191" t="n">
        <f aca="false">B61*C61/1000</f>
        <v>0.3232</v>
      </c>
      <c r="E61" s="189"/>
    </row>
    <row r="62" customFormat="false" ht="31" hidden="false" customHeight="false" outlineLevel="0" collapsed="false">
      <c r="A62" s="42" t="s">
        <v>59</v>
      </c>
      <c r="B62" s="43" t="n">
        <v>4</v>
      </c>
      <c r="C62" s="190" t="n">
        <v>150</v>
      </c>
      <c r="D62" s="191" t="n">
        <f aca="false">B62*C62/1000</f>
        <v>0.6</v>
      </c>
      <c r="E62" s="189"/>
    </row>
    <row r="63" customFormat="false" ht="46.5" hidden="false" customHeight="false" outlineLevel="0" collapsed="false">
      <c r="A63" s="42" t="s">
        <v>60</v>
      </c>
      <c r="B63" s="43" t="n">
        <v>2.5</v>
      </c>
      <c r="C63" s="190" t="n">
        <v>14.77</v>
      </c>
      <c r="D63" s="191" t="n">
        <f aca="false">B63*C63/1000</f>
        <v>0.036925</v>
      </c>
      <c r="E63" s="189"/>
    </row>
    <row r="64" customFormat="false" ht="15.5" hidden="false" customHeight="false" outlineLevel="0" collapsed="false">
      <c r="A64" s="114" t="s">
        <v>106</v>
      </c>
      <c r="B64" s="43" t="n">
        <v>0.1</v>
      </c>
      <c r="C64" s="190" t="n">
        <v>540</v>
      </c>
      <c r="D64" s="191" t="n">
        <f aca="false">B64*C64/1000</f>
        <v>0.054</v>
      </c>
      <c r="E64" s="189"/>
    </row>
    <row r="65" customFormat="false" ht="15.5" hidden="false" customHeight="false" outlineLevel="0" collapsed="false">
      <c r="A65" s="114" t="s">
        <v>43</v>
      </c>
      <c r="B65" s="43" t="n">
        <v>11</v>
      </c>
      <c r="C65" s="190" t="n">
        <v>35</v>
      </c>
      <c r="D65" s="191" t="n">
        <f aca="false">B65*C65/1000</f>
        <v>0.385</v>
      </c>
      <c r="E65" s="189"/>
    </row>
    <row r="66" customFormat="false" ht="15.5" hidden="false" customHeight="false" outlineLevel="0" collapsed="false">
      <c r="A66" s="114" t="s">
        <v>98</v>
      </c>
      <c r="B66" s="43" t="n">
        <v>0.1</v>
      </c>
      <c r="C66" s="190" t="n">
        <v>200</v>
      </c>
      <c r="D66" s="191" t="n">
        <f aca="false">B66*C66/1000</f>
        <v>0.02</v>
      </c>
      <c r="E66" s="189"/>
    </row>
    <row r="67" customFormat="false" ht="15.5" hidden="false" customHeight="false" outlineLevel="0" collapsed="false">
      <c r="A67" s="114" t="s">
        <v>44</v>
      </c>
      <c r="B67" s="43" t="n">
        <v>35</v>
      </c>
      <c r="C67" s="190" t="n">
        <v>120</v>
      </c>
      <c r="D67" s="191" t="n">
        <f aca="false">B67*C67/1000</f>
        <v>4.2</v>
      </c>
      <c r="E67" s="189"/>
    </row>
    <row r="68" customFormat="false" ht="15.5" hidden="false" customHeight="false" outlineLevel="0" collapsed="false">
      <c r="A68" s="114" t="s">
        <v>45</v>
      </c>
      <c r="B68" s="43" t="n">
        <v>35</v>
      </c>
      <c r="C68" s="190" t="n">
        <v>130</v>
      </c>
      <c r="D68" s="191" t="n">
        <f aca="false">B68*C68/1000</f>
        <v>4.55</v>
      </c>
      <c r="E68" s="189"/>
    </row>
    <row r="69" customFormat="false" ht="31" hidden="false" customHeight="false" outlineLevel="0" collapsed="false">
      <c r="A69" s="114" t="s">
        <v>61</v>
      </c>
      <c r="B69" s="49" t="n">
        <v>0.5</v>
      </c>
      <c r="C69" s="190" t="n">
        <v>160</v>
      </c>
      <c r="D69" s="191" t="n">
        <f aca="false">B69*C69/1000</f>
        <v>0.08</v>
      </c>
      <c r="E69" s="189"/>
    </row>
    <row r="70" customFormat="false" ht="36" hidden="false" customHeight="true" outlineLevel="0" collapsed="false">
      <c r="A70" s="50" t="s">
        <v>62</v>
      </c>
      <c r="B70" s="43" t="n">
        <v>25</v>
      </c>
      <c r="C70" s="190" t="n">
        <v>226.83</v>
      </c>
      <c r="D70" s="191" t="n">
        <f aca="false">B70*C70/1000</f>
        <v>5.67075</v>
      </c>
      <c r="E70" s="189"/>
    </row>
    <row r="71" customFormat="false" ht="15.5" hidden="false" customHeight="false" outlineLevel="0" collapsed="false">
      <c r="A71" s="50" t="s">
        <v>64</v>
      </c>
      <c r="B71" s="51" t="n">
        <v>162</v>
      </c>
      <c r="C71" s="190" t="n">
        <v>41.15</v>
      </c>
      <c r="D71" s="191" t="n">
        <f aca="false">B71*C71/1000</f>
        <v>6.6663</v>
      </c>
      <c r="E71" s="189"/>
    </row>
    <row r="72" customFormat="false" ht="26" hidden="false" customHeight="true" outlineLevel="0" collapsed="false">
      <c r="A72" s="50" t="s">
        <v>65</v>
      </c>
      <c r="B72" s="51" t="n">
        <v>75</v>
      </c>
      <c r="C72" s="193" t="n">
        <v>67.52</v>
      </c>
      <c r="D72" s="191" t="n">
        <f aca="false">B72*C72/1000</f>
        <v>5.064</v>
      </c>
      <c r="E72" s="189"/>
    </row>
    <row r="73" customFormat="false" ht="34.5" hidden="false" customHeight="true" outlineLevel="0" collapsed="false">
      <c r="A73" s="163" t="s">
        <v>107</v>
      </c>
      <c r="B73" s="51" t="n">
        <v>5</v>
      </c>
      <c r="C73" s="193" t="n">
        <v>163.53</v>
      </c>
      <c r="D73" s="194" t="n">
        <f aca="false">B73*C73/1000</f>
        <v>0.81765</v>
      </c>
      <c r="E73" s="189"/>
      <c r="G73" s="0" t="s">
        <v>130</v>
      </c>
    </row>
    <row r="74" customFormat="false" ht="34.5" hidden="false" customHeight="true" outlineLevel="0" collapsed="false">
      <c r="A74" s="195" t="s">
        <v>66</v>
      </c>
      <c r="B74" s="166"/>
      <c r="C74" s="196"/>
      <c r="D74" s="197"/>
      <c r="E74" s="183"/>
    </row>
    <row r="75" customFormat="false" ht="15.5" hidden="false" customHeight="false" outlineLevel="0" collapsed="false">
      <c r="A75" s="198" t="s">
        <v>67</v>
      </c>
      <c r="B75" s="38" t="n">
        <v>170</v>
      </c>
      <c r="C75" s="199" t="n">
        <v>33</v>
      </c>
      <c r="D75" s="191" t="n">
        <f aca="false">B75*C75/1000</f>
        <v>5.61</v>
      </c>
      <c r="E75" s="189"/>
    </row>
    <row r="76" customFormat="false" ht="15.5" hidden="false" customHeight="false" outlineLevel="0" collapsed="false">
      <c r="A76" s="126" t="s">
        <v>68</v>
      </c>
      <c r="B76" s="43" t="n">
        <v>43</v>
      </c>
      <c r="C76" s="190" t="n">
        <v>33</v>
      </c>
      <c r="D76" s="191" t="n">
        <f aca="false">B76*C76/1000</f>
        <v>1.419</v>
      </c>
      <c r="E76" s="189"/>
    </row>
    <row r="77" customFormat="false" ht="15.5" hidden="false" customHeight="false" outlineLevel="0" collapsed="false">
      <c r="A77" s="126" t="s">
        <v>69</v>
      </c>
      <c r="B77" s="43" t="n">
        <v>33</v>
      </c>
      <c r="C77" s="190" t="n">
        <v>35</v>
      </c>
      <c r="D77" s="191" t="n">
        <f aca="false">B77*C77/1000</f>
        <v>1.155</v>
      </c>
      <c r="E77" s="189"/>
    </row>
    <row r="78" customFormat="false" ht="15.5" hidden="false" customHeight="false" outlineLevel="0" collapsed="false">
      <c r="A78" s="126" t="s">
        <v>70</v>
      </c>
      <c r="B78" s="43" t="n">
        <v>14</v>
      </c>
      <c r="C78" s="190" t="n">
        <v>35</v>
      </c>
      <c r="D78" s="191" t="n">
        <f aca="false">B78*C78/1000</f>
        <v>0.49</v>
      </c>
      <c r="E78" s="189"/>
    </row>
    <row r="79" customFormat="false" ht="31" hidden="false" customHeight="false" outlineLevel="0" collapsed="false">
      <c r="A79" s="126" t="s">
        <v>71</v>
      </c>
      <c r="B79" s="43" t="n">
        <v>43.25</v>
      </c>
      <c r="C79" s="190" t="n">
        <v>326.59</v>
      </c>
      <c r="D79" s="191" t="n">
        <f aca="false">B79*C79/1000</f>
        <v>14.1250175</v>
      </c>
      <c r="E79" s="189"/>
    </row>
    <row r="80" customFormat="false" ht="15.5" hidden="false" customHeight="false" outlineLevel="0" collapsed="false">
      <c r="A80" s="126" t="s">
        <v>109</v>
      </c>
      <c r="B80" s="43" t="n">
        <v>6</v>
      </c>
      <c r="C80" s="190" t="n">
        <v>197</v>
      </c>
      <c r="D80" s="191" t="n">
        <f aca="false">B80*C80/1000</f>
        <v>1.182</v>
      </c>
      <c r="E80" s="189"/>
    </row>
    <row r="81" customFormat="false" ht="31" hidden="false" customHeight="false" outlineLevel="0" collapsed="false">
      <c r="A81" s="126" t="s">
        <v>72</v>
      </c>
      <c r="B81" s="43" t="n">
        <v>26.05</v>
      </c>
      <c r="C81" s="190" t="n">
        <v>145</v>
      </c>
      <c r="D81" s="191" t="n">
        <f aca="false">B81*C81/1000</f>
        <v>3.77725</v>
      </c>
      <c r="E81" s="189"/>
    </row>
    <row r="82" customFormat="false" ht="34.5" hidden="false" customHeight="true" outlineLevel="0" collapsed="false">
      <c r="A82" s="50" t="s">
        <v>73</v>
      </c>
      <c r="B82" s="43" t="n">
        <v>0.5</v>
      </c>
      <c r="C82" s="190" t="n">
        <v>7.91</v>
      </c>
      <c r="D82" s="191" t="n">
        <f aca="false">B82*C82</f>
        <v>3.955</v>
      </c>
      <c r="E82" s="189"/>
    </row>
    <row r="83" customFormat="false" ht="15.5" hidden="false" customHeight="false" outlineLevel="0" collapsed="false">
      <c r="A83" s="195" t="s">
        <v>74</v>
      </c>
      <c r="B83" s="200"/>
      <c r="C83" s="200"/>
      <c r="D83" s="201" t="n">
        <f aca="false">SUM(D22:D73:D75:D82)</f>
        <v>108.023656</v>
      </c>
      <c r="E83" s="202"/>
    </row>
    <row r="84" customFormat="false" ht="17.25" hidden="false" customHeight="true" outlineLevel="0" collapsed="false">
      <c r="A84" s="138" t="s">
        <v>75</v>
      </c>
      <c r="B84" s="138"/>
      <c r="C84" s="203"/>
      <c r="D84" s="140" t="n">
        <v>0.3</v>
      </c>
      <c r="E84" s="204"/>
    </row>
    <row r="85" customFormat="false" ht="18.75" hidden="false" customHeight="true" outlineLevel="0" collapsed="false">
      <c r="A85" s="141" t="s">
        <v>76</v>
      </c>
      <c r="B85" s="141"/>
      <c r="C85" s="203"/>
      <c r="D85" s="205" t="n">
        <f aca="false">D83*D84</f>
        <v>32.4070968</v>
      </c>
      <c r="E85" s="206"/>
    </row>
    <row r="86" customFormat="false" ht="16" hidden="false" customHeight="true" outlineLevel="0" collapsed="false">
      <c r="A86" s="207" t="s">
        <v>77</v>
      </c>
      <c r="B86" s="207"/>
      <c r="C86" s="208"/>
      <c r="D86" s="137" t="n">
        <f aca="false">D83+D85</f>
        <v>140.4307528</v>
      </c>
      <c r="E86" s="202"/>
    </row>
    <row r="87" customFormat="false" ht="15.5" hidden="false" customHeight="false" outlineLevel="0" collapsed="false">
      <c r="A87" s="5"/>
      <c r="B87" s="112"/>
      <c r="C87" s="209"/>
      <c r="D87" s="210"/>
      <c r="E87" s="211"/>
    </row>
    <row r="88" customFormat="false" ht="15.5" hidden="false" customHeight="false" outlineLevel="0" collapsed="false">
      <c r="A88" s="5"/>
      <c r="B88" s="112"/>
      <c r="C88" s="209"/>
      <c r="D88" s="210"/>
      <c r="E88" s="211"/>
    </row>
    <row r="89" customFormat="false" ht="15.5" hidden="false" customHeight="false" outlineLevel="0" collapsed="false">
      <c r="A89" s="100"/>
      <c r="B89" s="8"/>
      <c r="C89" s="75"/>
      <c r="D89" s="75"/>
      <c r="E89" s="211"/>
    </row>
    <row r="90" customFormat="false" ht="15.5" hidden="false" customHeight="false" outlineLevel="0" collapsed="false">
      <c r="A90" s="3" t="s">
        <v>78</v>
      </c>
      <c r="B90" s="1"/>
      <c r="C90" s="2"/>
      <c r="E90" s="211"/>
    </row>
    <row r="91" customFormat="false" ht="15.5" hidden="false" customHeight="false" outlineLevel="0" collapsed="false">
      <c r="A91" s="3" t="s">
        <v>79</v>
      </c>
      <c r="B91" s="1"/>
      <c r="C91" s="2"/>
      <c r="E91" s="211"/>
    </row>
    <row r="92" customFormat="false" ht="15.5" hidden="false" customHeight="false" outlineLevel="0" collapsed="false">
      <c r="A92" s="3" t="s">
        <v>80</v>
      </c>
      <c r="B92" s="1"/>
      <c r="C92" s="75" t="s">
        <v>81</v>
      </c>
      <c r="D92" s="75"/>
    </row>
    <row r="94" customFormat="false" ht="15.5" hidden="false" customHeight="false" outlineLevel="0" collapsed="false">
      <c r="A94" s="3" t="s">
        <v>82</v>
      </c>
    </row>
  </sheetData>
  <mergeCells count="16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13:D13"/>
    <mergeCell ref="A14:D14"/>
    <mergeCell ref="A84:B84"/>
    <mergeCell ref="A85:B85"/>
    <mergeCell ref="A86:B86"/>
    <mergeCell ref="C89:D89"/>
    <mergeCell ref="C92:D9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0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75" zoomScalePageLayoutView="100" workbookViewId="0">
      <selection pane="topLeft" activeCell="A95" activeCellId="0" sqref="A9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2" width="17.53"/>
    <col collapsed="false" customWidth="true" hidden="false" outlineLevel="0" max="3" min="3" style="2" width="19.44"/>
    <col collapsed="false" customWidth="true" hidden="false" outlineLevel="0" max="4" min="4" style="1" width="17.44"/>
  </cols>
  <sheetData>
    <row r="1" customFormat="false" ht="15.5" hidden="false" customHeight="false" outlineLevel="0" collapsed="false">
      <c r="A1" s="3"/>
      <c r="B1" s="145"/>
      <c r="C1" s="5" t="s">
        <v>131</v>
      </c>
      <c r="D1" s="5"/>
      <c r="E1" s="180"/>
    </row>
    <row r="2" customFormat="false" ht="15.5" hidden="false" customHeight="false" outlineLevel="0" collapsed="false">
      <c r="A2" s="3"/>
      <c r="B2" s="145"/>
      <c r="C2" s="5" t="s">
        <v>1</v>
      </c>
      <c r="D2" s="5"/>
      <c r="E2" s="180"/>
    </row>
    <row r="3" customFormat="false" ht="15.5" hidden="false" customHeight="false" outlineLevel="0" collapsed="false">
      <c r="A3" s="3"/>
      <c r="B3" s="145"/>
      <c r="C3" s="5" t="s">
        <v>2</v>
      </c>
      <c r="D3" s="5"/>
      <c r="E3" s="1"/>
    </row>
    <row r="4" customFormat="false" ht="15.5" hidden="false" customHeight="false" outlineLevel="0" collapsed="false">
      <c r="A4" s="3"/>
      <c r="B4" s="145"/>
      <c r="C4" s="76" t="s">
        <v>3</v>
      </c>
      <c r="D4" s="77"/>
      <c r="E4" s="1"/>
    </row>
    <row r="5" customFormat="false" ht="15.5" hidden="false" customHeight="false" outlineLevel="0" collapsed="false">
      <c r="A5" s="3"/>
      <c r="B5" s="145"/>
      <c r="C5" s="76"/>
      <c r="D5" s="77"/>
      <c r="E5" s="1"/>
    </row>
    <row r="6" customFormat="false" ht="15.5" hidden="false" customHeight="false" outlineLevel="0" collapsed="false">
      <c r="A6" s="3"/>
      <c r="B6" s="145"/>
      <c r="C6" s="10"/>
      <c r="D6" s="3"/>
      <c r="E6" s="1"/>
    </row>
    <row r="7" customFormat="false" ht="15" hidden="false" customHeight="false" outlineLevel="0" collapsed="false">
      <c r="A7" s="14" t="s">
        <v>4</v>
      </c>
      <c r="B7" s="14"/>
      <c r="C7" s="14"/>
      <c r="D7" s="14"/>
      <c r="E7" s="13"/>
    </row>
    <row r="8" customFormat="false" ht="15" hidden="false" customHeight="false" outlineLevel="0" collapsed="false">
      <c r="A8" s="14" t="s">
        <v>132</v>
      </c>
      <c r="B8" s="14"/>
      <c r="C8" s="14"/>
      <c r="D8" s="14"/>
      <c r="E8" s="1"/>
    </row>
    <row r="9" customFormat="false" ht="15" hidden="false" customHeight="false" outlineLevel="0" collapsed="false">
      <c r="A9" s="14" t="s">
        <v>123</v>
      </c>
      <c r="B9" s="14"/>
      <c r="C9" s="14"/>
      <c r="D9" s="14"/>
      <c r="E9" s="181"/>
    </row>
    <row r="10" customFormat="false" ht="15" hidden="false" customHeight="false" outlineLevel="0" collapsed="false">
      <c r="A10" s="14" t="s">
        <v>124</v>
      </c>
      <c r="B10" s="14"/>
      <c r="C10" s="14"/>
      <c r="D10" s="14"/>
      <c r="E10" s="181"/>
    </row>
    <row r="11" customFormat="false" ht="15" hidden="false" customHeight="false" outlineLevel="0" collapsed="false">
      <c r="A11" s="14" t="s">
        <v>133</v>
      </c>
      <c r="B11" s="14"/>
      <c r="C11" s="14"/>
      <c r="D11" s="14"/>
      <c r="E11" s="181"/>
    </row>
    <row r="12" customFormat="false" ht="15" hidden="false" customHeight="false" outlineLevel="0" collapsed="false">
      <c r="A12" s="14" t="s">
        <v>126</v>
      </c>
      <c r="B12" s="14"/>
      <c r="C12" s="14"/>
      <c r="D12" s="14"/>
      <c r="E12" s="181"/>
    </row>
    <row r="13" customFormat="false" ht="15" hidden="false" customHeight="false" outlineLevel="0" collapsed="false">
      <c r="A13" s="14" t="s">
        <v>127</v>
      </c>
      <c r="B13" s="14"/>
      <c r="C13" s="14"/>
      <c r="D13" s="14"/>
      <c r="E13" s="181"/>
    </row>
    <row r="14" customFormat="false" ht="15" hidden="false" customHeight="false" outlineLevel="0" collapsed="false">
      <c r="A14" s="14" t="s">
        <v>9</v>
      </c>
      <c r="B14" s="14"/>
      <c r="C14" s="14"/>
      <c r="D14" s="14"/>
      <c r="E14" s="181"/>
    </row>
    <row r="15" customFormat="false" ht="15.5" hidden="false" customHeight="false" outlineLevel="0" collapsed="false">
      <c r="A15" s="3"/>
      <c r="B15" s="10"/>
      <c r="C15" s="80"/>
      <c r="D15" s="3"/>
      <c r="E15" s="13"/>
    </row>
    <row r="16" customFormat="false" ht="16" hidden="false" customHeight="false" outlineLevel="0" collapsed="false">
      <c r="A16" s="3"/>
      <c r="B16" s="145"/>
      <c r="C16" s="10"/>
      <c r="D16" s="3"/>
      <c r="E16" s="1"/>
    </row>
    <row r="17" customFormat="false" ht="13" hidden="false" customHeight="false" outlineLevel="0" collapsed="false">
      <c r="A17" s="21" t="s">
        <v>10</v>
      </c>
      <c r="B17" s="149" t="s">
        <v>11</v>
      </c>
      <c r="C17" s="182" t="s">
        <v>12</v>
      </c>
      <c r="D17" s="24" t="s">
        <v>13</v>
      </c>
      <c r="E17" s="183"/>
    </row>
    <row r="18" customFormat="false" ht="13" hidden="false" customHeight="false" outlineLevel="0" collapsed="false">
      <c r="A18" s="25" t="s">
        <v>14</v>
      </c>
      <c r="B18" s="152" t="s">
        <v>15</v>
      </c>
      <c r="C18" s="184" t="s">
        <v>16</v>
      </c>
      <c r="D18" s="28" t="s">
        <v>117</v>
      </c>
      <c r="E18" s="183"/>
    </row>
    <row r="19" customFormat="false" ht="13" hidden="false" customHeight="false" outlineLevel="0" collapsed="false">
      <c r="A19" s="25" t="s">
        <v>18</v>
      </c>
      <c r="B19" s="152" t="s">
        <v>19</v>
      </c>
      <c r="C19" s="184" t="s">
        <v>20</v>
      </c>
      <c r="D19" s="28" t="s">
        <v>19</v>
      </c>
      <c r="E19" s="183"/>
    </row>
    <row r="20" customFormat="false" ht="13" hidden="false" customHeight="false" outlineLevel="0" collapsed="false">
      <c r="A20" s="25"/>
      <c r="B20" s="152" t="s">
        <v>128</v>
      </c>
      <c r="C20" s="184" t="s">
        <v>22</v>
      </c>
      <c r="D20" s="28" t="s">
        <v>128</v>
      </c>
      <c r="E20" s="183"/>
    </row>
    <row r="21" customFormat="false" ht="13.5" hidden="false" customHeight="false" outlineLevel="0" collapsed="false">
      <c r="A21" s="29"/>
      <c r="B21" s="155" t="s">
        <v>23</v>
      </c>
      <c r="C21" s="185" t="s">
        <v>24</v>
      </c>
      <c r="D21" s="32" t="s">
        <v>25</v>
      </c>
      <c r="E21" s="183"/>
    </row>
    <row r="22" customFormat="false" ht="16" hidden="false" customHeight="false" outlineLevel="0" collapsed="false">
      <c r="A22" s="33" t="n">
        <v>1</v>
      </c>
      <c r="B22" s="158" t="n">
        <v>2</v>
      </c>
      <c r="C22" s="186" t="n">
        <v>3</v>
      </c>
      <c r="D22" s="36" t="n">
        <v>4</v>
      </c>
      <c r="E22" s="183"/>
    </row>
    <row r="23" customFormat="false" ht="46.5" hidden="false" customHeight="false" outlineLevel="0" collapsed="false">
      <c r="A23" s="37" t="s">
        <v>26</v>
      </c>
      <c r="B23" s="38" t="n">
        <v>110</v>
      </c>
      <c r="C23" s="187" t="n">
        <v>42.5</v>
      </c>
      <c r="D23" s="188" t="n">
        <f aca="false">B23*C23/1000</f>
        <v>4.675</v>
      </c>
      <c r="E23" s="189"/>
    </row>
    <row r="24" customFormat="false" ht="62" hidden="false" customHeight="false" outlineLevel="0" collapsed="false">
      <c r="A24" s="114" t="s">
        <v>94</v>
      </c>
      <c r="B24" s="43" t="n">
        <v>66</v>
      </c>
      <c r="C24" s="190" t="n">
        <v>29</v>
      </c>
      <c r="D24" s="191" t="n">
        <f aca="false">B24*C24/1000</f>
        <v>1.914</v>
      </c>
      <c r="E24" s="189"/>
    </row>
    <row r="25" customFormat="false" ht="15.5" hidden="false" customHeight="false" outlineLevel="0" collapsed="false">
      <c r="A25" s="114" t="s">
        <v>27</v>
      </c>
      <c r="B25" s="43" t="n">
        <v>11</v>
      </c>
      <c r="C25" s="190" t="n">
        <v>33</v>
      </c>
      <c r="D25" s="191" t="n">
        <f aca="false">B25*C25/1000</f>
        <v>0.363</v>
      </c>
      <c r="E25" s="192"/>
    </row>
    <row r="26" customFormat="false" ht="15.5" hidden="false" customHeight="false" outlineLevel="0" collapsed="false">
      <c r="A26" s="114" t="s">
        <v>29</v>
      </c>
      <c r="B26" s="43" t="n">
        <v>1</v>
      </c>
      <c r="C26" s="190" t="n">
        <v>64.5</v>
      </c>
      <c r="D26" s="191" t="n">
        <f aca="false">B26*C26/1000</f>
        <v>0.0645</v>
      </c>
      <c r="E26" s="189"/>
    </row>
    <row r="27" customFormat="false" ht="15.5" hidden="false" customHeight="false" outlineLevel="0" collapsed="false">
      <c r="A27" s="114" t="s">
        <v>30</v>
      </c>
      <c r="B27" s="43" t="n">
        <v>12</v>
      </c>
      <c r="C27" s="190" t="n">
        <v>89.09</v>
      </c>
      <c r="D27" s="191" t="n">
        <f aca="false">B27*C27/1000</f>
        <v>1.06908</v>
      </c>
      <c r="E27" s="189"/>
    </row>
    <row r="28" customFormat="false" ht="15.5" hidden="false" customHeight="false" outlineLevel="0" collapsed="false">
      <c r="A28" s="114" t="s">
        <v>96</v>
      </c>
      <c r="B28" s="43" t="n">
        <v>1</v>
      </c>
      <c r="C28" s="190" t="n">
        <v>28.45</v>
      </c>
      <c r="D28" s="191" t="n">
        <f aca="false">B28*C28/1000</f>
        <v>0.02845</v>
      </c>
      <c r="E28" s="189"/>
    </row>
    <row r="29" customFormat="false" ht="15.5" hidden="false" customHeight="false" outlineLevel="0" collapsed="false">
      <c r="A29" s="114" t="s">
        <v>28</v>
      </c>
      <c r="B29" s="43" t="n">
        <v>2</v>
      </c>
      <c r="C29" s="190" t="n">
        <v>33</v>
      </c>
      <c r="D29" s="191" t="n">
        <f aca="false">B29*C29/1000</f>
        <v>0.066</v>
      </c>
      <c r="E29" s="189"/>
    </row>
    <row r="30" customFormat="false" ht="15.5" hidden="false" customHeight="false" outlineLevel="0" collapsed="false">
      <c r="A30" s="114" t="s">
        <v>31</v>
      </c>
      <c r="B30" s="43" t="n">
        <v>9</v>
      </c>
      <c r="C30" s="190" t="n">
        <v>60.3</v>
      </c>
      <c r="D30" s="191" t="n">
        <f aca="false">B30*C30/1000</f>
        <v>0.5427</v>
      </c>
      <c r="E30" s="189"/>
    </row>
    <row r="31" customFormat="false" ht="15.5" hidden="false" customHeight="false" outlineLevel="0" collapsed="false">
      <c r="A31" s="114" t="s">
        <v>32</v>
      </c>
      <c r="B31" s="43" t="n">
        <v>2</v>
      </c>
      <c r="C31" s="190" t="n">
        <v>45</v>
      </c>
      <c r="D31" s="191" t="n">
        <f aca="false">B31*C31/1000</f>
        <v>0.09</v>
      </c>
      <c r="E31" s="189"/>
    </row>
    <row r="32" customFormat="false" ht="15.5" hidden="false" customHeight="false" outlineLevel="0" collapsed="false">
      <c r="A32" s="114" t="s">
        <v>95</v>
      </c>
      <c r="B32" s="43" t="n">
        <v>3.5</v>
      </c>
      <c r="C32" s="190" t="n">
        <v>31.5</v>
      </c>
      <c r="D32" s="191" t="n">
        <f aca="false">B32*C32/1000</f>
        <v>0.11025</v>
      </c>
      <c r="E32" s="189"/>
    </row>
    <row r="33" customFormat="false" ht="50.5" hidden="false" customHeight="true" outlineLevel="0" collapsed="false">
      <c r="A33" s="42" t="s">
        <v>33</v>
      </c>
      <c r="B33" s="43" t="n">
        <v>13</v>
      </c>
      <c r="C33" s="190" t="n">
        <v>42</v>
      </c>
      <c r="D33" s="191" t="n">
        <f aca="false">B33*C33/1000</f>
        <v>0.546</v>
      </c>
      <c r="E33" s="189"/>
    </row>
    <row r="34" customFormat="false" ht="15.5" hidden="false" customHeight="false" outlineLevel="0" collapsed="false">
      <c r="A34" s="114" t="s">
        <v>34</v>
      </c>
      <c r="B34" s="43" t="n">
        <v>3.25</v>
      </c>
      <c r="C34" s="190" t="n">
        <v>102.34</v>
      </c>
      <c r="D34" s="191" t="n">
        <f aca="false">B34*C34/1000</f>
        <v>0.332605</v>
      </c>
      <c r="E34" s="189"/>
    </row>
    <row r="35" customFormat="false" ht="15.5" hidden="false" customHeight="false" outlineLevel="0" collapsed="false">
      <c r="A35" s="114" t="s">
        <v>35</v>
      </c>
      <c r="B35" s="43" t="n">
        <v>3</v>
      </c>
      <c r="C35" s="190" t="n">
        <v>121.33</v>
      </c>
      <c r="D35" s="191" t="n">
        <f aca="false">B35*C35/1000</f>
        <v>0.36399</v>
      </c>
      <c r="E35" s="189"/>
    </row>
    <row r="36" customFormat="false" ht="15.5" hidden="false" customHeight="false" outlineLevel="0" collapsed="false">
      <c r="A36" s="114" t="s">
        <v>97</v>
      </c>
      <c r="B36" s="43" t="n">
        <v>2</v>
      </c>
      <c r="C36" s="190" t="n">
        <v>134.51</v>
      </c>
      <c r="D36" s="191" t="n">
        <f aca="false">B36*C36/1000</f>
        <v>0.26902</v>
      </c>
      <c r="E36" s="189"/>
    </row>
    <row r="37" customFormat="false" ht="31" hidden="false" customHeight="false" outlineLevel="0" collapsed="false">
      <c r="A37" s="42" t="s">
        <v>36</v>
      </c>
      <c r="B37" s="43" t="n">
        <v>11</v>
      </c>
      <c r="C37" s="190" t="n">
        <v>135.5</v>
      </c>
      <c r="D37" s="191" t="n">
        <f aca="false">B37*C37/1000</f>
        <v>1.4905</v>
      </c>
      <c r="E37" s="189"/>
    </row>
    <row r="38" customFormat="false" ht="15.5" hidden="false" customHeight="false" outlineLevel="0" collapsed="false">
      <c r="A38" s="114" t="s">
        <v>37</v>
      </c>
      <c r="B38" s="43" t="n">
        <v>21</v>
      </c>
      <c r="C38" s="190" t="n">
        <v>88</v>
      </c>
      <c r="D38" s="191" t="n">
        <f aca="false">B38*C38/1000</f>
        <v>1.848</v>
      </c>
      <c r="E38" s="189"/>
    </row>
    <row r="39" customFormat="false" ht="15.5" hidden="false" customHeight="false" outlineLevel="0" collapsed="false">
      <c r="A39" s="114" t="s">
        <v>38</v>
      </c>
      <c r="B39" s="43" t="n">
        <v>25</v>
      </c>
      <c r="C39" s="190" t="n">
        <v>90</v>
      </c>
      <c r="D39" s="191" t="n">
        <f aca="false">B39*C39/1000</f>
        <v>2.25</v>
      </c>
      <c r="E39" s="189"/>
    </row>
    <row r="40" customFormat="false" ht="15.5" hidden="false" customHeight="false" outlineLevel="0" collapsed="false">
      <c r="A40" s="114" t="s">
        <v>39</v>
      </c>
      <c r="B40" s="43" t="n">
        <v>38</v>
      </c>
      <c r="C40" s="190" t="n">
        <v>77</v>
      </c>
      <c r="D40" s="191" t="n">
        <f aca="false">B40*C40/1000</f>
        <v>2.926</v>
      </c>
      <c r="E40" s="189"/>
    </row>
    <row r="41" customFormat="false" ht="15.5" hidden="false" customHeight="false" outlineLevel="0" collapsed="false">
      <c r="A41" s="114" t="s">
        <v>40</v>
      </c>
      <c r="B41" s="43" t="n">
        <v>8</v>
      </c>
      <c r="C41" s="190" t="n">
        <v>130</v>
      </c>
      <c r="D41" s="191" t="n">
        <f aca="false">B41*C41/1000</f>
        <v>1.04</v>
      </c>
      <c r="E41" s="189"/>
    </row>
    <row r="42" customFormat="false" ht="15.5" hidden="false" customHeight="false" outlineLevel="0" collapsed="false">
      <c r="A42" s="114" t="s">
        <v>41</v>
      </c>
      <c r="B42" s="43" t="n">
        <v>18</v>
      </c>
      <c r="C42" s="190" t="n">
        <v>140</v>
      </c>
      <c r="D42" s="191" t="n">
        <f aca="false">B42*C42/1000</f>
        <v>2.52</v>
      </c>
      <c r="E42" s="189"/>
    </row>
    <row r="43" customFormat="false" ht="62" hidden="false" customHeight="false" outlineLevel="0" collapsed="false">
      <c r="A43" s="42" t="s">
        <v>42</v>
      </c>
      <c r="B43" s="43" t="n">
        <v>110</v>
      </c>
      <c r="C43" s="190" t="n">
        <v>65</v>
      </c>
      <c r="D43" s="191" t="n">
        <f aca="false">B43*C43/1000</f>
        <v>7.15</v>
      </c>
      <c r="E43" s="189"/>
    </row>
    <row r="44" customFormat="false" ht="15.5" hidden="false" customHeight="false" outlineLevel="0" collapsed="false">
      <c r="A44" s="114" t="s">
        <v>51</v>
      </c>
      <c r="B44" s="43" t="n">
        <v>26</v>
      </c>
      <c r="C44" s="190" t="n">
        <v>61</v>
      </c>
      <c r="D44" s="191" t="n">
        <f aca="false">B44*C44/1000</f>
        <v>1.586</v>
      </c>
      <c r="E44" s="189"/>
    </row>
    <row r="45" customFormat="false" ht="46.5" hidden="false" customHeight="false" outlineLevel="0" collapsed="false">
      <c r="A45" s="42" t="s">
        <v>52</v>
      </c>
      <c r="B45" s="43" t="n">
        <v>19.25</v>
      </c>
      <c r="C45" s="190" t="n">
        <v>269.03</v>
      </c>
      <c r="D45" s="191" t="n">
        <f aca="false">B45*C45/1000</f>
        <v>5.1788275</v>
      </c>
      <c r="E45" s="189"/>
    </row>
    <row r="46" customFormat="false" ht="31" hidden="false" customHeight="false" outlineLevel="0" collapsed="false">
      <c r="A46" s="42" t="s">
        <v>53</v>
      </c>
      <c r="B46" s="43" t="n">
        <v>9.9</v>
      </c>
      <c r="C46" s="190" t="n">
        <v>90</v>
      </c>
      <c r="D46" s="191" t="n">
        <f aca="false">B46*C46/1000</f>
        <v>0.891</v>
      </c>
      <c r="E46" s="189"/>
    </row>
    <row r="47" customFormat="false" ht="15.5" hidden="false" customHeight="false" outlineLevel="0" collapsed="false">
      <c r="A47" s="114" t="s">
        <v>102</v>
      </c>
      <c r="B47" s="43" t="n">
        <v>1.5</v>
      </c>
      <c r="C47" s="190" t="n">
        <v>225.77</v>
      </c>
      <c r="D47" s="191" t="n">
        <f aca="false">B47*C47/1000</f>
        <v>0.338655</v>
      </c>
      <c r="E47" s="189"/>
    </row>
    <row r="48" customFormat="false" ht="15.5" hidden="false" customHeight="false" outlineLevel="0" collapsed="false">
      <c r="A48" s="114" t="s">
        <v>103</v>
      </c>
      <c r="B48" s="43" t="n">
        <v>1.5</v>
      </c>
      <c r="C48" s="190" t="n">
        <v>309.87</v>
      </c>
      <c r="D48" s="191" t="n">
        <f aca="false">B48*C48/1000</f>
        <v>0.464805</v>
      </c>
      <c r="E48" s="189"/>
    </row>
    <row r="49" customFormat="false" ht="46.5" hidden="false" customHeight="false" outlineLevel="0" collapsed="false">
      <c r="A49" s="114" t="s">
        <v>46</v>
      </c>
      <c r="B49" s="43" t="n">
        <v>7.15</v>
      </c>
      <c r="C49" s="190" t="n">
        <v>110.78</v>
      </c>
      <c r="D49" s="191" t="n">
        <f aca="false">B49*C49/1000</f>
        <v>0.792077</v>
      </c>
      <c r="E49" s="189"/>
    </row>
    <row r="50" customFormat="false" ht="31" hidden="false" customHeight="false" outlineLevel="0" collapsed="false">
      <c r="A50" s="114" t="s">
        <v>99</v>
      </c>
      <c r="B50" s="43" t="n">
        <v>7.15</v>
      </c>
      <c r="C50" s="190" t="n">
        <v>106.56</v>
      </c>
      <c r="D50" s="191" t="n">
        <f aca="false">B50*C50/1000</f>
        <v>0.761904</v>
      </c>
      <c r="E50" s="189"/>
    </row>
    <row r="51" customFormat="false" ht="15.5" hidden="false" customHeight="false" outlineLevel="0" collapsed="false">
      <c r="A51" s="114" t="s">
        <v>101</v>
      </c>
      <c r="B51" s="43" t="n">
        <v>1.4</v>
      </c>
      <c r="C51" s="190" t="n">
        <v>116.05</v>
      </c>
      <c r="D51" s="191" t="n">
        <f aca="false">B51*C51/1000</f>
        <v>0.16247</v>
      </c>
      <c r="E51" s="189"/>
    </row>
    <row r="52" customFormat="false" ht="31" hidden="false" customHeight="false" outlineLevel="0" collapsed="false">
      <c r="A52" s="114" t="s">
        <v>100</v>
      </c>
      <c r="B52" s="43" t="n">
        <v>5</v>
      </c>
      <c r="C52" s="190" t="n">
        <v>142.43</v>
      </c>
      <c r="D52" s="191" t="n">
        <f aca="false">B52*C52/1000</f>
        <v>0.71215</v>
      </c>
      <c r="E52" s="189"/>
    </row>
    <row r="53" customFormat="false" ht="31" hidden="false" customHeight="false" outlineLevel="0" collapsed="false">
      <c r="A53" s="114" t="s">
        <v>129</v>
      </c>
      <c r="B53" s="43" t="n">
        <v>3</v>
      </c>
      <c r="C53" s="190" t="n">
        <v>158.25</v>
      </c>
      <c r="D53" s="191" t="n">
        <f aca="false">B53*C53/1000</f>
        <v>0.47475</v>
      </c>
      <c r="E53" s="189"/>
    </row>
    <row r="54" customFormat="false" ht="31" hidden="false" customHeight="false" outlineLevel="0" collapsed="false">
      <c r="A54" s="114" t="s">
        <v>104</v>
      </c>
      <c r="B54" s="43" t="n">
        <v>3</v>
      </c>
      <c r="C54" s="190" t="n">
        <v>221.55</v>
      </c>
      <c r="D54" s="191" t="n">
        <f aca="false">B54*C54/1000</f>
        <v>0.66465</v>
      </c>
      <c r="E54" s="189"/>
    </row>
    <row r="55" customFormat="false" ht="15.5" hidden="false" customHeight="false" outlineLevel="0" collapsed="false">
      <c r="A55" s="114" t="s">
        <v>49</v>
      </c>
      <c r="B55" s="43" t="n">
        <v>4.5</v>
      </c>
      <c r="C55" s="190" t="n">
        <v>130</v>
      </c>
      <c r="D55" s="191" t="n">
        <f aca="false">B55*C55/1000</f>
        <v>0.585</v>
      </c>
      <c r="E55" s="189"/>
    </row>
    <row r="56" customFormat="false" ht="15.5" hidden="false" customHeight="false" outlineLevel="0" collapsed="false">
      <c r="A56" s="114" t="s">
        <v>55</v>
      </c>
      <c r="B56" s="43" t="n">
        <v>18</v>
      </c>
      <c r="C56" s="190" t="n">
        <v>189.9</v>
      </c>
      <c r="D56" s="191" t="n">
        <f aca="false">B56*C56/1000</f>
        <v>3.4182</v>
      </c>
      <c r="E56" s="189"/>
    </row>
    <row r="57" customFormat="false" ht="15.5" hidden="false" customHeight="false" outlineLevel="0" collapsed="false">
      <c r="A57" s="114" t="s">
        <v>56</v>
      </c>
      <c r="B57" s="43" t="n">
        <v>18</v>
      </c>
      <c r="C57" s="190" t="n">
        <v>251</v>
      </c>
      <c r="D57" s="191" t="n">
        <f aca="false">B57*C57/1000</f>
        <v>4.518</v>
      </c>
      <c r="E57" s="189"/>
    </row>
    <row r="58" customFormat="false" ht="15.5" hidden="false" customHeight="false" outlineLevel="0" collapsed="false">
      <c r="A58" s="114" t="s">
        <v>105</v>
      </c>
      <c r="B58" s="43" t="n">
        <v>5</v>
      </c>
      <c r="C58" s="190" t="n">
        <v>152.98</v>
      </c>
      <c r="D58" s="191" t="n">
        <f aca="false">B58*C58/1000</f>
        <v>0.7649</v>
      </c>
      <c r="E58" s="189"/>
    </row>
    <row r="59" customFormat="false" ht="46.5" hidden="false" customHeight="false" outlineLevel="0" collapsed="false">
      <c r="A59" s="114" t="s">
        <v>54</v>
      </c>
      <c r="B59" s="43" t="n">
        <v>6.6</v>
      </c>
      <c r="C59" s="190" t="n">
        <v>400.9</v>
      </c>
      <c r="D59" s="191" t="n">
        <f aca="false">B59*C59/1000</f>
        <v>2.64594</v>
      </c>
      <c r="E59" s="189"/>
    </row>
    <row r="60" customFormat="false" ht="31" hidden="false" customHeight="false" outlineLevel="0" collapsed="false">
      <c r="A60" s="42" t="s">
        <v>63</v>
      </c>
      <c r="B60" s="43" t="n">
        <v>11</v>
      </c>
      <c r="C60" s="190" t="n">
        <v>290</v>
      </c>
      <c r="D60" s="191" t="n">
        <f aca="false">B60*C60/1000</f>
        <v>3.19</v>
      </c>
      <c r="E60" s="189"/>
    </row>
    <row r="61" customFormat="false" ht="15.5" hidden="false" customHeight="false" outlineLevel="0" collapsed="false">
      <c r="A61" s="114" t="s">
        <v>57</v>
      </c>
      <c r="B61" s="43" t="n">
        <v>0.2</v>
      </c>
      <c r="C61" s="190" t="n">
        <v>311</v>
      </c>
      <c r="D61" s="191" t="n">
        <f aca="false">B61*C61/1000</f>
        <v>0.0622</v>
      </c>
      <c r="E61" s="189"/>
    </row>
    <row r="62" customFormat="false" ht="15.5" hidden="false" customHeight="false" outlineLevel="0" collapsed="false">
      <c r="A62" s="114" t="s">
        <v>58</v>
      </c>
      <c r="B62" s="43" t="n">
        <v>0.8</v>
      </c>
      <c r="C62" s="190" t="n">
        <v>404</v>
      </c>
      <c r="D62" s="191" t="n">
        <f aca="false">B62*C62/1000</f>
        <v>0.3232</v>
      </c>
      <c r="E62" s="189"/>
    </row>
    <row r="63" customFormat="false" ht="15.5" hidden="false" customHeight="false" outlineLevel="0" collapsed="false">
      <c r="A63" s="42" t="s">
        <v>59</v>
      </c>
      <c r="B63" s="43" t="n">
        <v>4</v>
      </c>
      <c r="C63" s="190" t="n">
        <v>150</v>
      </c>
      <c r="D63" s="191" t="n">
        <f aca="false">B63*C63/1000</f>
        <v>0.6</v>
      </c>
      <c r="E63" s="189"/>
    </row>
    <row r="64" customFormat="false" ht="46.5" hidden="false" customHeight="false" outlineLevel="0" collapsed="false">
      <c r="A64" s="42" t="s">
        <v>60</v>
      </c>
      <c r="B64" s="43" t="n">
        <v>3.85</v>
      </c>
      <c r="C64" s="190" t="n">
        <v>14.77</v>
      </c>
      <c r="D64" s="191" t="n">
        <f aca="false">B64*C64/1000</f>
        <v>0.0568645</v>
      </c>
      <c r="E64" s="189"/>
    </row>
    <row r="65" customFormat="false" ht="15.5" hidden="false" customHeight="false" outlineLevel="0" collapsed="false">
      <c r="A65" s="114" t="s">
        <v>106</v>
      </c>
      <c r="B65" s="43" t="n">
        <v>0.1</v>
      </c>
      <c r="C65" s="190" t="n">
        <v>540</v>
      </c>
      <c r="D65" s="191" t="n">
        <f aca="false">B65*C65/1000</f>
        <v>0.054</v>
      </c>
      <c r="E65" s="189"/>
    </row>
    <row r="66" customFormat="false" ht="15.5" hidden="false" customHeight="false" outlineLevel="0" collapsed="false">
      <c r="A66" s="114" t="s">
        <v>43</v>
      </c>
      <c r="B66" s="43" t="n">
        <v>12</v>
      </c>
      <c r="C66" s="190" t="n">
        <v>35</v>
      </c>
      <c r="D66" s="191" t="n">
        <f aca="false">B66*C66/1000</f>
        <v>0.42</v>
      </c>
      <c r="E66" s="189"/>
    </row>
    <row r="67" customFormat="false" ht="15.5" hidden="false" customHeight="false" outlineLevel="0" collapsed="false">
      <c r="A67" s="114" t="s">
        <v>98</v>
      </c>
      <c r="B67" s="43" t="n">
        <v>0.1</v>
      </c>
      <c r="C67" s="190" t="n">
        <v>200</v>
      </c>
      <c r="D67" s="191" t="n">
        <f aca="false">B67*C67/1000</f>
        <v>0.02</v>
      </c>
      <c r="E67" s="189"/>
    </row>
    <row r="68" customFormat="false" ht="15.5" hidden="false" customHeight="false" outlineLevel="0" collapsed="false">
      <c r="A68" s="114" t="s">
        <v>44</v>
      </c>
      <c r="B68" s="43" t="n">
        <v>39</v>
      </c>
      <c r="C68" s="190" t="n">
        <v>120</v>
      </c>
      <c r="D68" s="191" t="n">
        <f aca="false">B68*C68/1000</f>
        <v>4.68</v>
      </c>
      <c r="E68" s="189"/>
    </row>
    <row r="69" customFormat="false" ht="15.5" hidden="false" customHeight="false" outlineLevel="0" collapsed="false">
      <c r="A69" s="114" t="s">
        <v>45</v>
      </c>
      <c r="B69" s="43" t="n">
        <v>39</v>
      </c>
      <c r="C69" s="190" t="n">
        <v>130</v>
      </c>
      <c r="D69" s="191" t="n">
        <f aca="false">B69*C69/1000</f>
        <v>5.07</v>
      </c>
      <c r="E69" s="189"/>
    </row>
    <row r="70" customFormat="false" ht="31" hidden="false" customHeight="false" outlineLevel="0" collapsed="false">
      <c r="A70" s="114" t="s">
        <v>61</v>
      </c>
      <c r="B70" s="49" t="n">
        <v>1.1</v>
      </c>
      <c r="C70" s="190" t="n">
        <v>160</v>
      </c>
      <c r="D70" s="191" t="n">
        <f aca="false">B70*C70/1000</f>
        <v>0.176</v>
      </c>
      <c r="E70" s="189"/>
    </row>
    <row r="71" customFormat="false" ht="31" hidden="false" customHeight="false" outlineLevel="0" collapsed="false">
      <c r="A71" s="50" t="s">
        <v>62</v>
      </c>
      <c r="B71" s="43" t="n">
        <v>33</v>
      </c>
      <c r="C71" s="190" t="n">
        <v>226.83</v>
      </c>
      <c r="D71" s="191" t="n">
        <f aca="false">B71*C71/1000</f>
        <v>7.48539</v>
      </c>
      <c r="E71" s="189"/>
    </row>
    <row r="72" customFormat="false" ht="15.5" hidden="false" customHeight="false" outlineLevel="0" collapsed="false">
      <c r="A72" s="50" t="s">
        <v>64</v>
      </c>
      <c r="B72" s="51" t="n">
        <v>165</v>
      </c>
      <c r="C72" s="190" t="n">
        <v>41.15</v>
      </c>
      <c r="D72" s="191" t="n">
        <f aca="false">B72*C72/1000</f>
        <v>6.78975</v>
      </c>
      <c r="E72" s="189"/>
    </row>
    <row r="73" customFormat="false" ht="15.5" hidden="false" customHeight="false" outlineLevel="0" collapsed="false">
      <c r="A73" s="50" t="s">
        <v>65</v>
      </c>
      <c r="B73" s="51" t="n">
        <v>99</v>
      </c>
      <c r="C73" s="193" t="n">
        <v>67.52</v>
      </c>
      <c r="D73" s="191" t="n">
        <f aca="false">B73*C73/1000</f>
        <v>6.68448</v>
      </c>
      <c r="E73" s="189"/>
    </row>
    <row r="74" customFormat="false" ht="16" hidden="false" customHeight="false" outlineLevel="0" collapsed="false">
      <c r="A74" s="163" t="s">
        <v>107</v>
      </c>
      <c r="B74" s="53" t="n">
        <v>5.5</v>
      </c>
      <c r="C74" s="193" t="n">
        <v>163.53</v>
      </c>
      <c r="D74" s="194" t="n">
        <f aca="false">B74*C74/1000</f>
        <v>0.899415</v>
      </c>
      <c r="E74" s="189"/>
    </row>
    <row r="75" customFormat="false" ht="30.5" hidden="false" customHeight="false" outlineLevel="0" collapsed="false">
      <c r="A75" s="195" t="s">
        <v>66</v>
      </c>
      <c r="B75" s="212"/>
      <c r="C75" s="196"/>
      <c r="D75" s="197"/>
      <c r="E75" s="183"/>
    </row>
    <row r="76" customFormat="false" ht="15.5" hidden="false" customHeight="false" outlineLevel="0" collapsed="false">
      <c r="A76" s="198" t="s">
        <v>67</v>
      </c>
      <c r="B76" s="38" t="n">
        <v>170</v>
      </c>
      <c r="C76" s="199" t="n">
        <v>33</v>
      </c>
      <c r="D76" s="191" t="n">
        <f aca="false">B76*C76/1000</f>
        <v>5.61</v>
      </c>
      <c r="E76" s="189"/>
    </row>
    <row r="77" customFormat="false" ht="15.5" hidden="false" customHeight="false" outlineLevel="0" collapsed="false">
      <c r="A77" s="126" t="s">
        <v>68</v>
      </c>
      <c r="B77" s="43" t="n">
        <v>48</v>
      </c>
      <c r="C77" s="190" t="n">
        <v>33</v>
      </c>
      <c r="D77" s="191" t="n">
        <f aca="false">B77*C77/1000</f>
        <v>1.584</v>
      </c>
      <c r="E77" s="189"/>
    </row>
    <row r="78" customFormat="false" ht="15.5" hidden="false" customHeight="false" outlineLevel="0" collapsed="false">
      <c r="A78" s="126" t="s">
        <v>69</v>
      </c>
      <c r="B78" s="43" t="n">
        <v>37</v>
      </c>
      <c r="C78" s="190" t="n">
        <v>35</v>
      </c>
      <c r="D78" s="191" t="n">
        <f aca="false">B78*C78/1000</f>
        <v>1.295</v>
      </c>
      <c r="E78" s="189"/>
    </row>
    <row r="79" customFormat="false" ht="15.5" hidden="false" customHeight="false" outlineLevel="0" collapsed="false">
      <c r="A79" s="126" t="s">
        <v>70</v>
      </c>
      <c r="B79" s="43" t="n">
        <v>17</v>
      </c>
      <c r="C79" s="190" t="n">
        <v>35</v>
      </c>
      <c r="D79" s="191" t="n">
        <f aca="false">B79*C79/1000</f>
        <v>0.595</v>
      </c>
      <c r="E79" s="189"/>
    </row>
    <row r="80" customFormat="false" ht="31" hidden="false" customHeight="false" outlineLevel="0" collapsed="false">
      <c r="A80" s="126" t="s">
        <v>71</v>
      </c>
      <c r="B80" s="43" t="n">
        <v>46.75</v>
      </c>
      <c r="C80" s="190" t="n">
        <v>326.59</v>
      </c>
      <c r="D80" s="191" t="n">
        <f aca="false">B80*C80/1000</f>
        <v>15.2680825</v>
      </c>
      <c r="E80" s="189"/>
    </row>
    <row r="81" customFormat="false" ht="15.5" hidden="false" customHeight="false" outlineLevel="0" collapsed="false">
      <c r="A81" s="126" t="s">
        <v>109</v>
      </c>
      <c r="B81" s="43" t="n">
        <v>8</v>
      </c>
      <c r="C81" s="190" t="n">
        <v>197</v>
      </c>
      <c r="D81" s="191" t="n">
        <f aca="false">B81*C81/1000</f>
        <v>1.576</v>
      </c>
      <c r="E81" s="189"/>
    </row>
    <row r="82" customFormat="false" ht="31" hidden="false" customHeight="false" outlineLevel="0" collapsed="false">
      <c r="A82" s="126" t="s">
        <v>72</v>
      </c>
      <c r="B82" s="43" t="n">
        <v>41.8</v>
      </c>
      <c r="C82" s="190" t="n">
        <v>145</v>
      </c>
      <c r="D82" s="191" t="n">
        <f aca="false">B82*C82/1000</f>
        <v>6.061</v>
      </c>
      <c r="E82" s="189"/>
    </row>
    <row r="83" customFormat="false" ht="31.5" hidden="false" customHeight="false" outlineLevel="0" collapsed="false">
      <c r="A83" s="50" t="s">
        <v>73</v>
      </c>
      <c r="B83" s="43" t="n">
        <v>0.55</v>
      </c>
      <c r="C83" s="190" t="n">
        <v>7.91</v>
      </c>
      <c r="D83" s="191" t="n">
        <f aca="false">B83*C83</f>
        <v>4.3505</v>
      </c>
      <c r="E83" s="189"/>
    </row>
    <row r="84" customFormat="false" ht="15.5" hidden="false" customHeight="false" outlineLevel="0" collapsed="false">
      <c r="A84" s="134" t="s">
        <v>74</v>
      </c>
      <c r="B84" s="200"/>
      <c r="C84" s="200"/>
      <c r="D84" s="201" t="n">
        <f aca="false">SUM(D23:D74:D76:D83)</f>
        <v>126.4693055</v>
      </c>
      <c r="E84" s="202"/>
    </row>
    <row r="85" customFormat="false" ht="15.5" hidden="false" customHeight="false" outlineLevel="0" collapsed="false">
      <c r="A85" s="138" t="s">
        <v>75</v>
      </c>
      <c r="B85" s="138"/>
      <c r="C85" s="139"/>
      <c r="D85" s="140" t="n">
        <v>0.3</v>
      </c>
      <c r="E85" s="204"/>
    </row>
    <row r="86" customFormat="false" ht="16" hidden="false" customHeight="false" outlineLevel="0" collapsed="false">
      <c r="A86" s="141" t="s">
        <v>76</v>
      </c>
      <c r="B86" s="141"/>
      <c r="C86" s="139"/>
      <c r="D86" s="205" t="n">
        <f aca="false">D84*D85</f>
        <v>37.94079165</v>
      </c>
      <c r="E86" s="206"/>
    </row>
    <row r="87" customFormat="false" ht="16" hidden="false" customHeight="false" outlineLevel="0" collapsed="false">
      <c r="A87" s="143" t="s">
        <v>77</v>
      </c>
      <c r="B87" s="213"/>
      <c r="C87" s="35"/>
      <c r="D87" s="137" t="n">
        <f aca="false">D84+D86</f>
        <v>164.41009715</v>
      </c>
      <c r="E87" s="202"/>
    </row>
    <row r="88" customFormat="false" ht="15.5" hidden="false" customHeight="false" outlineLevel="0" collapsed="false">
      <c r="A88" s="5"/>
      <c r="B88" s="112"/>
      <c r="C88" s="214"/>
      <c r="D88" s="210"/>
      <c r="E88" s="211"/>
    </row>
    <row r="89" customFormat="false" ht="15.5" hidden="false" customHeight="false" outlineLevel="0" collapsed="false">
      <c r="A89" s="5"/>
      <c r="B89" s="112"/>
      <c r="C89" s="214"/>
      <c r="D89" s="210"/>
      <c r="E89" s="211"/>
    </row>
    <row r="90" customFormat="false" ht="15.5" hidden="false" customHeight="false" outlineLevel="0" collapsed="false">
      <c r="A90" s="100"/>
      <c r="B90" s="8"/>
      <c r="C90" s="75"/>
      <c r="D90" s="75"/>
      <c r="E90" s="211"/>
    </row>
    <row r="91" customFormat="false" ht="15.5" hidden="false" customHeight="false" outlineLevel="0" collapsed="false">
      <c r="A91" s="3" t="s">
        <v>78</v>
      </c>
      <c r="B91" s="1"/>
      <c r="E91" s="211"/>
    </row>
    <row r="92" customFormat="false" ht="15.5" hidden="false" customHeight="false" outlineLevel="0" collapsed="false">
      <c r="A92" s="3" t="s">
        <v>79</v>
      </c>
      <c r="B92" s="1"/>
      <c r="C92" s="215"/>
      <c r="D92" s="6"/>
      <c r="E92" s="211"/>
    </row>
    <row r="93" customFormat="false" ht="15.5" hidden="false" customHeight="false" outlineLevel="0" collapsed="false">
      <c r="A93" s="3" t="s">
        <v>80</v>
      </c>
      <c r="B93" s="1"/>
      <c r="C93" s="75" t="s">
        <v>81</v>
      </c>
      <c r="D93" s="75"/>
      <c r="E93" s="211"/>
    </row>
    <row r="94" customFormat="false" ht="12.5" hidden="false" customHeight="false" outlineLevel="0" collapsed="false">
      <c r="A94" s="216"/>
      <c r="B94" s="217"/>
      <c r="C94" s="218"/>
      <c r="D94" s="211"/>
      <c r="E94" s="211"/>
    </row>
    <row r="95" customFormat="false" ht="15.5" hidden="false" customHeight="false" outlineLevel="0" collapsed="false">
      <c r="A95" s="3" t="s">
        <v>82</v>
      </c>
      <c r="B95" s="217"/>
      <c r="C95" s="218"/>
      <c r="D95" s="211"/>
      <c r="E95" s="211"/>
    </row>
    <row r="96" customFormat="false" ht="12.5" hidden="false" customHeight="false" outlineLevel="0" collapsed="false">
      <c r="A96" s="216"/>
      <c r="B96" s="217"/>
      <c r="C96" s="218"/>
      <c r="D96" s="211"/>
      <c r="E96" s="211"/>
    </row>
    <row r="97" customFormat="false" ht="12.5" hidden="false" customHeight="false" outlineLevel="0" collapsed="false">
      <c r="A97" s="216"/>
      <c r="B97" s="217"/>
      <c r="C97" s="218"/>
      <c r="D97" s="211"/>
      <c r="E97" s="211"/>
    </row>
    <row r="98" customFormat="false" ht="12.5" hidden="false" customHeight="false" outlineLevel="0" collapsed="false">
      <c r="A98" s="216"/>
      <c r="B98" s="217"/>
      <c r="C98" s="218"/>
      <c r="D98" s="211"/>
      <c r="E98" s="211"/>
    </row>
    <row r="99" customFormat="false" ht="12.5" hidden="false" customHeight="false" outlineLevel="0" collapsed="false">
      <c r="A99" s="216"/>
      <c r="B99" s="217"/>
      <c r="C99" s="218"/>
      <c r="D99" s="211"/>
      <c r="E99" s="211"/>
    </row>
    <row r="100" customFormat="false" ht="12.5" hidden="false" customHeight="false" outlineLevel="0" collapsed="false">
      <c r="A100" s="216"/>
      <c r="B100" s="217"/>
      <c r="C100" s="218"/>
      <c r="D100" s="211"/>
      <c r="E100" s="211"/>
    </row>
    <row r="101" customFormat="false" ht="12.5" hidden="false" customHeight="false" outlineLevel="0" collapsed="false">
      <c r="A101" s="216"/>
      <c r="B101" s="217"/>
      <c r="C101" s="218"/>
      <c r="D101" s="211"/>
      <c r="E101" s="211"/>
    </row>
    <row r="102" customFormat="false" ht="12.5" hidden="false" customHeight="false" outlineLevel="0" collapsed="false">
      <c r="A102" s="216"/>
      <c r="B102" s="217"/>
      <c r="C102" s="218"/>
      <c r="D102" s="211"/>
      <c r="E102" s="211"/>
    </row>
  </sheetData>
  <mergeCells count="15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13:D13"/>
    <mergeCell ref="A14:D14"/>
    <mergeCell ref="A85:B85"/>
    <mergeCell ref="A86:B86"/>
    <mergeCell ref="C90:D90"/>
    <mergeCell ref="C93:D9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1" man="true" max="16383" min="0"/>
  </rowBreaks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75" zoomScalePageLayoutView="100" workbookViewId="0">
      <selection pane="topLeft" activeCell="I14" activeCellId="0" sqref="I1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8.17"/>
    <col collapsed="false" customWidth="true" hidden="false" outlineLevel="0" max="2" min="2" style="1" width="16.26"/>
    <col collapsed="false" customWidth="true" hidden="false" outlineLevel="0" max="3" min="3" style="2" width="21.72"/>
    <col collapsed="false" customWidth="true" hidden="false" outlineLevel="0" max="4" min="4" style="1" width="21.9"/>
  </cols>
  <sheetData>
    <row r="1" customFormat="false" ht="16" hidden="false" customHeight="false" outlineLevel="0" collapsed="false">
      <c r="A1" s="3"/>
      <c r="B1" s="4"/>
      <c r="C1" s="5" t="s">
        <v>134</v>
      </c>
      <c r="D1" s="5"/>
      <c r="E1" s="219"/>
    </row>
    <row r="2" customFormat="false" ht="16" hidden="false" customHeight="false" outlineLevel="0" collapsed="false">
      <c r="A2" s="3"/>
      <c r="B2" s="4"/>
      <c r="C2" s="5" t="s">
        <v>1</v>
      </c>
      <c r="D2" s="5"/>
      <c r="E2" s="219"/>
    </row>
    <row r="3" customFormat="false" ht="16" hidden="false" customHeight="false" outlineLevel="0" collapsed="false">
      <c r="A3" s="3"/>
      <c r="B3" s="4"/>
      <c r="C3" s="5" t="s">
        <v>2</v>
      </c>
      <c r="D3" s="5"/>
      <c r="E3" s="219"/>
    </row>
    <row r="4" customFormat="false" ht="16" hidden="false" customHeight="false" outlineLevel="0" collapsed="false">
      <c r="A4" s="3"/>
      <c r="B4" s="4"/>
      <c r="C4" s="76" t="s">
        <v>3</v>
      </c>
      <c r="D4" s="77"/>
      <c r="E4" s="219"/>
    </row>
    <row r="5" customFormat="false" ht="16" hidden="false" customHeight="false" outlineLevel="0" collapsed="false">
      <c r="A5" s="3"/>
      <c r="B5" s="4"/>
      <c r="C5" s="10"/>
      <c r="D5" s="3"/>
      <c r="E5" s="219"/>
    </row>
    <row r="6" customFormat="false" ht="16" hidden="false" customHeight="false" outlineLevel="0" collapsed="false">
      <c r="A6" s="14" t="s">
        <v>4</v>
      </c>
      <c r="B6" s="14"/>
      <c r="C6" s="14"/>
      <c r="D6" s="14"/>
      <c r="E6" s="219"/>
    </row>
    <row r="7" customFormat="false" ht="15" hidden="false" customHeight="false" outlineLevel="0" collapsed="false">
      <c r="A7" s="14" t="s">
        <v>135</v>
      </c>
      <c r="B7" s="14"/>
      <c r="C7" s="14"/>
      <c r="D7" s="14"/>
      <c r="E7" s="79"/>
    </row>
    <row r="8" customFormat="false" ht="16" hidden="false" customHeight="false" outlineLevel="0" collapsed="false">
      <c r="A8" s="14" t="s">
        <v>136</v>
      </c>
      <c r="B8" s="14"/>
      <c r="C8" s="14"/>
      <c r="D8" s="14"/>
      <c r="E8" s="220"/>
    </row>
    <row r="9" customFormat="false" ht="16" hidden="false" customHeight="false" outlineLevel="0" collapsed="false">
      <c r="A9" s="221" t="s">
        <v>137</v>
      </c>
      <c r="B9" s="221"/>
      <c r="C9" s="221"/>
      <c r="D9" s="221"/>
      <c r="E9" s="219"/>
    </row>
    <row r="10" customFormat="false" ht="16" hidden="false" customHeight="false" outlineLevel="0" collapsed="false">
      <c r="A10" s="221" t="s">
        <v>9</v>
      </c>
      <c r="B10" s="221"/>
      <c r="C10" s="221"/>
      <c r="D10" s="221"/>
      <c r="E10" s="219"/>
    </row>
    <row r="11" customFormat="false" ht="16.5" hidden="false" customHeight="false" outlineLevel="0" collapsed="false">
      <c r="A11" s="3"/>
      <c r="B11" s="3"/>
      <c r="C11" s="80"/>
      <c r="D11" s="222"/>
      <c r="E11" s="219"/>
    </row>
    <row r="12" customFormat="false" ht="16" hidden="false" customHeight="false" outlineLevel="0" collapsed="false">
      <c r="A12" s="21" t="s">
        <v>10</v>
      </c>
      <c r="B12" s="22" t="s">
        <v>138</v>
      </c>
      <c r="C12" s="23" t="s">
        <v>12</v>
      </c>
      <c r="D12" s="24" t="s">
        <v>13</v>
      </c>
      <c r="E12" s="219"/>
    </row>
    <row r="13" customFormat="false" ht="16" hidden="false" customHeight="false" outlineLevel="0" collapsed="false">
      <c r="A13" s="25" t="s">
        <v>14</v>
      </c>
      <c r="B13" s="26" t="s">
        <v>139</v>
      </c>
      <c r="C13" s="27" t="s">
        <v>16</v>
      </c>
      <c r="D13" s="28" t="s">
        <v>140</v>
      </c>
      <c r="E13" s="219"/>
    </row>
    <row r="14" customFormat="false" ht="16" hidden="false" customHeight="false" outlineLevel="0" collapsed="false">
      <c r="A14" s="25" t="s">
        <v>18</v>
      </c>
      <c r="B14" s="26" t="s">
        <v>141</v>
      </c>
      <c r="C14" s="27" t="s">
        <v>20</v>
      </c>
      <c r="D14" s="28" t="s">
        <v>142</v>
      </c>
      <c r="E14" s="219"/>
    </row>
    <row r="15" customFormat="false" ht="16" hidden="false" customHeight="false" outlineLevel="0" collapsed="false">
      <c r="A15" s="25"/>
      <c r="B15" s="26"/>
      <c r="C15" s="27" t="s">
        <v>22</v>
      </c>
      <c r="D15" s="28"/>
      <c r="E15" s="219"/>
    </row>
    <row r="16" customFormat="false" ht="16.5" hidden="false" customHeight="false" outlineLevel="0" collapsed="false">
      <c r="A16" s="29"/>
      <c r="B16" s="30" t="s">
        <v>23</v>
      </c>
      <c r="C16" s="31" t="s">
        <v>24</v>
      </c>
      <c r="D16" s="32" t="s">
        <v>25</v>
      </c>
      <c r="E16" s="219"/>
    </row>
    <row r="17" customFormat="false" ht="16.5" hidden="false" customHeight="false" outlineLevel="0" collapsed="false">
      <c r="A17" s="33" t="n">
        <v>1</v>
      </c>
      <c r="B17" s="34" t="n">
        <v>2</v>
      </c>
      <c r="C17" s="223" t="n">
        <v>3</v>
      </c>
      <c r="D17" s="36" t="n">
        <v>4</v>
      </c>
      <c r="E17" s="219"/>
    </row>
    <row r="18" customFormat="false" ht="46.5" hidden="false" customHeight="false" outlineLevel="0" collapsed="false">
      <c r="A18" s="37" t="s">
        <v>26</v>
      </c>
      <c r="B18" s="38" t="n">
        <v>51</v>
      </c>
      <c r="C18" s="224" t="n">
        <v>42.5</v>
      </c>
      <c r="D18" s="191" t="n">
        <f aca="false">B18*C18/1000</f>
        <v>2.1675</v>
      </c>
      <c r="E18" s="219"/>
    </row>
    <row r="19" customFormat="false" ht="62" hidden="false" customHeight="false" outlineLevel="0" collapsed="false">
      <c r="A19" s="114" t="s">
        <v>94</v>
      </c>
      <c r="B19" s="43" t="n">
        <v>34</v>
      </c>
      <c r="C19" s="44" t="n">
        <v>29</v>
      </c>
      <c r="D19" s="191" t="n">
        <f aca="false">B19*C19/1000</f>
        <v>0.986</v>
      </c>
      <c r="E19" s="219"/>
    </row>
    <row r="20" customFormat="false" ht="16" hidden="false" customHeight="false" outlineLevel="0" collapsed="false">
      <c r="A20" s="114" t="s">
        <v>27</v>
      </c>
      <c r="B20" s="43" t="n">
        <v>21.5</v>
      </c>
      <c r="C20" s="39" t="n">
        <v>33</v>
      </c>
      <c r="D20" s="191" t="n">
        <f aca="false">B20*C20/1000</f>
        <v>0.7095</v>
      </c>
      <c r="E20" s="219"/>
    </row>
    <row r="21" customFormat="false" ht="16" hidden="false" customHeight="false" outlineLevel="0" collapsed="false">
      <c r="A21" s="114" t="s">
        <v>143</v>
      </c>
      <c r="B21" s="43" t="n">
        <v>1.7</v>
      </c>
      <c r="C21" s="39" t="n">
        <v>82</v>
      </c>
      <c r="D21" s="191" t="n">
        <f aca="false">B21*C21/1000</f>
        <v>0.1394</v>
      </c>
      <c r="E21" s="219"/>
    </row>
    <row r="22" customFormat="false" ht="16" hidden="false" customHeight="false" outlineLevel="0" collapsed="false">
      <c r="A22" s="114" t="s">
        <v>30</v>
      </c>
      <c r="B22" s="43" t="n">
        <v>3</v>
      </c>
      <c r="C22" s="39" t="n">
        <v>89.09</v>
      </c>
      <c r="D22" s="191" t="n">
        <f aca="false">B22*C22/1000</f>
        <v>0.26727</v>
      </c>
      <c r="E22" s="219"/>
    </row>
    <row r="23" customFormat="false" ht="16" hidden="false" customHeight="false" outlineLevel="0" collapsed="false">
      <c r="A23" s="114" t="s">
        <v>96</v>
      </c>
      <c r="B23" s="43" t="n">
        <v>0.5</v>
      </c>
      <c r="C23" s="39" t="n">
        <v>28.45</v>
      </c>
      <c r="D23" s="191" t="n">
        <f aca="false">B23*C23/1000</f>
        <v>0.014225</v>
      </c>
      <c r="E23" s="219"/>
    </row>
    <row r="24" customFormat="false" ht="16" hidden="false" customHeight="false" outlineLevel="0" collapsed="false">
      <c r="A24" s="114" t="s">
        <v>144</v>
      </c>
      <c r="B24" s="43" t="n">
        <v>0.5</v>
      </c>
      <c r="C24" s="39" t="n">
        <v>39</v>
      </c>
      <c r="D24" s="191" t="n">
        <f aca="false">B24*C24/1000</f>
        <v>0.0195</v>
      </c>
      <c r="E24" s="219"/>
    </row>
    <row r="25" customFormat="false" ht="16" hidden="false" customHeight="false" outlineLevel="0" collapsed="false">
      <c r="A25" s="114" t="s">
        <v>28</v>
      </c>
      <c r="B25" s="43" t="n">
        <v>3</v>
      </c>
      <c r="C25" s="39" t="n">
        <v>33</v>
      </c>
      <c r="D25" s="191" t="n">
        <f aca="false">B25*C25/1000</f>
        <v>0.099</v>
      </c>
      <c r="E25" s="219"/>
    </row>
    <row r="26" customFormat="false" ht="16" hidden="false" customHeight="false" outlineLevel="0" collapsed="false">
      <c r="A26" s="114" t="s">
        <v>29</v>
      </c>
      <c r="B26" s="43" t="n">
        <v>2.5</v>
      </c>
      <c r="C26" s="39" t="n">
        <v>64.5</v>
      </c>
      <c r="D26" s="191" t="n">
        <f aca="false">B26*C26/1000</f>
        <v>0.16125</v>
      </c>
      <c r="E26" s="219"/>
    </row>
    <row r="27" customFormat="false" ht="16" hidden="false" customHeight="false" outlineLevel="0" collapsed="false">
      <c r="A27" s="114" t="s">
        <v>95</v>
      </c>
      <c r="B27" s="43" t="n">
        <v>3</v>
      </c>
      <c r="C27" s="39" t="n">
        <v>31.5</v>
      </c>
      <c r="D27" s="191" t="n">
        <f aca="false">B27*C27/1000</f>
        <v>0.0945</v>
      </c>
      <c r="E27" s="219"/>
    </row>
    <row r="28" customFormat="false" ht="16" hidden="false" customHeight="false" outlineLevel="0" collapsed="false">
      <c r="A28" s="114" t="s">
        <v>145</v>
      </c>
      <c r="B28" s="43" t="n">
        <v>2</v>
      </c>
      <c r="C28" s="39" t="n">
        <v>150.5</v>
      </c>
      <c r="D28" s="191" t="n">
        <f aca="false">B28*C28/1000</f>
        <v>0.301</v>
      </c>
      <c r="E28" s="219"/>
    </row>
    <row r="29" customFormat="false" ht="16" hidden="false" customHeight="false" outlineLevel="0" collapsed="false">
      <c r="A29" s="114" t="s">
        <v>31</v>
      </c>
      <c r="B29" s="43" t="n">
        <v>8</v>
      </c>
      <c r="C29" s="39" t="n">
        <v>60.3</v>
      </c>
      <c r="D29" s="191" t="n">
        <f aca="false">B29*C29/1000</f>
        <v>0.4824</v>
      </c>
      <c r="E29" s="219"/>
    </row>
    <row r="30" customFormat="false" ht="16" hidden="false" customHeight="false" outlineLevel="0" collapsed="false">
      <c r="A30" s="114" t="s">
        <v>32</v>
      </c>
      <c r="B30" s="43" t="n">
        <v>3</v>
      </c>
      <c r="C30" s="39" t="n">
        <v>45</v>
      </c>
      <c r="D30" s="191" t="n">
        <f aca="false">B30*C30/1000</f>
        <v>0.135</v>
      </c>
      <c r="E30" s="219"/>
    </row>
    <row r="31" customFormat="false" ht="46.5" hidden="false" customHeight="false" outlineLevel="0" collapsed="false">
      <c r="A31" s="42" t="s">
        <v>33</v>
      </c>
      <c r="B31" s="43" t="n">
        <v>7</v>
      </c>
      <c r="C31" s="39" t="n">
        <v>42</v>
      </c>
      <c r="D31" s="191" t="n">
        <f aca="false">B31*C31/1000</f>
        <v>0.294</v>
      </c>
      <c r="E31" s="219"/>
    </row>
    <row r="32" customFormat="false" ht="16" hidden="false" customHeight="false" outlineLevel="0" collapsed="false">
      <c r="A32" s="114" t="s">
        <v>34</v>
      </c>
      <c r="B32" s="43" t="n">
        <v>1.5</v>
      </c>
      <c r="C32" s="39" t="n">
        <v>102.34</v>
      </c>
      <c r="D32" s="191" t="n">
        <f aca="false">B32*C32/1000</f>
        <v>0.15351</v>
      </c>
      <c r="E32" s="219"/>
    </row>
    <row r="33" customFormat="false" ht="16" hidden="false" customHeight="false" outlineLevel="0" collapsed="false">
      <c r="A33" s="114" t="s">
        <v>35</v>
      </c>
      <c r="B33" s="43" t="n">
        <v>2</v>
      </c>
      <c r="C33" s="39" t="n">
        <v>121.33</v>
      </c>
      <c r="D33" s="191" t="n">
        <f aca="false">B33*C33/1000</f>
        <v>0.24266</v>
      </c>
      <c r="E33" s="219"/>
    </row>
    <row r="34" customFormat="false" ht="16" hidden="false" customHeight="false" outlineLevel="0" collapsed="false">
      <c r="A34" s="114" t="s">
        <v>97</v>
      </c>
      <c r="B34" s="43" t="n">
        <v>2</v>
      </c>
      <c r="C34" s="39" t="n">
        <v>134.51</v>
      </c>
      <c r="D34" s="191" t="n">
        <f aca="false">B34*C34/1000</f>
        <v>0.26902</v>
      </c>
      <c r="E34" s="219"/>
    </row>
    <row r="35" customFormat="false" ht="16" hidden="false" customHeight="false" outlineLevel="0" collapsed="false">
      <c r="A35" s="114" t="s">
        <v>146</v>
      </c>
      <c r="B35" s="43" t="n">
        <v>0.5</v>
      </c>
      <c r="C35" s="39" t="n">
        <v>105.5</v>
      </c>
      <c r="D35" s="191" t="n">
        <f aca="false">B35*C35/1000</f>
        <v>0.05275</v>
      </c>
      <c r="E35" s="219"/>
    </row>
    <row r="36" customFormat="false" ht="31" hidden="false" customHeight="false" outlineLevel="0" collapsed="false">
      <c r="A36" s="42" t="s">
        <v>36</v>
      </c>
      <c r="B36" s="43" t="n">
        <v>7</v>
      </c>
      <c r="C36" s="39" t="n">
        <v>135.5</v>
      </c>
      <c r="D36" s="191" t="n">
        <f aca="false">B36*C36/1000</f>
        <v>0.9485</v>
      </c>
      <c r="E36" s="219"/>
    </row>
    <row r="37" customFormat="false" ht="16" hidden="false" customHeight="false" outlineLevel="0" collapsed="false">
      <c r="A37" s="114" t="s">
        <v>147</v>
      </c>
      <c r="B37" s="43" t="n">
        <v>1</v>
      </c>
      <c r="C37" s="39" t="n">
        <v>179.27</v>
      </c>
      <c r="D37" s="191" t="n">
        <f aca="false">B37*C37/1000</f>
        <v>0.17927</v>
      </c>
      <c r="E37" s="219"/>
    </row>
    <row r="38" customFormat="false" ht="16" hidden="false" customHeight="false" outlineLevel="0" collapsed="false">
      <c r="A38" s="114" t="s">
        <v>37</v>
      </c>
      <c r="B38" s="43" t="n">
        <v>9</v>
      </c>
      <c r="C38" s="39" t="n">
        <v>88</v>
      </c>
      <c r="D38" s="191" t="n">
        <f aca="false">B38*C38/1000</f>
        <v>0.792</v>
      </c>
      <c r="E38" s="219"/>
    </row>
    <row r="39" customFormat="false" ht="16" hidden="false" customHeight="false" outlineLevel="0" collapsed="false">
      <c r="A39" s="114" t="s">
        <v>38</v>
      </c>
      <c r="B39" s="43" t="n">
        <v>18</v>
      </c>
      <c r="C39" s="39" t="n">
        <v>90</v>
      </c>
      <c r="D39" s="191" t="n">
        <f aca="false">B39*C39/1000</f>
        <v>1.62</v>
      </c>
      <c r="E39" s="219"/>
    </row>
    <row r="40" customFormat="false" ht="16" hidden="false" customHeight="false" outlineLevel="0" collapsed="false">
      <c r="A40" s="114" t="s">
        <v>39</v>
      </c>
      <c r="B40" s="43" t="n">
        <v>43</v>
      </c>
      <c r="C40" s="39" t="n">
        <v>77</v>
      </c>
      <c r="D40" s="191" t="n">
        <f aca="false">B40*C40/1000</f>
        <v>3.311</v>
      </c>
      <c r="E40" s="219"/>
    </row>
    <row r="41" customFormat="false" ht="16" hidden="false" customHeight="false" outlineLevel="0" collapsed="false">
      <c r="A41" s="114" t="s">
        <v>40</v>
      </c>
      <c r="B41" s="43" t="n">
        <v>1</v>
      </c>
      <c r="C41" s="39" t="n">
        <v>130</v>
      </c>
      <c r="D41" s="191" t="n">
        <f aca="false">B41*C41/1000</f>
        <v>0.13</v>
      </c>
      <c r="E41" s="219"/>
    </row>
    <row r="42" customFormat="false" ht="16" hidden="false" customHeight="false" outlineLevel="0" collapsed="false">
      <c r="A42" s="114" t="s">
        <v>148</v>
      </c>
      <c r="B42" s="43" t="n">
        <v>9</v>
      </c>
      <c r="C42" s="39" t="n">
        <v>120</v>
      </c>
      <c r="D42" s="191" t="n">
        <f aca="false">B42*C42/1000</f>
        <v>1.08</v>
      </c>
      <c r="E42" s="219"/>
    </row>
    <row r="43" customFormat="false" ht="16" hidden="false" customHeight="false" outlineLevel="0" collapsed="false">
      <c r="A43" s="114" t="s">
        <v>41</v>
      </c>
      <c r="B43" s="43" t="n">
        <v>12</v>
      </c>
      <c r="C43" s="39" t="n">
        <v>140</v>
      </c>
      <c r="D43" s="191" t="n">
        <f aca="false">B43*C43/1000</f>
        <v>1.68</v>
      </c>
      <c r="E43" s="219"/>
    </row>
    <row r="44" customFormat="false" ht="62" hidden="false" customHeight="false" outlineLevel="0" collapsed="false">
      <c r="A44" s="42" t="s">
        <v>42</v>
      </c>
      <c r="B44" s="43" t="n">
        <v>85</v>
      </c>
      <c r="C44" s="39" t="n">
        <v>65</v>
      </c>
      <c r="D44" s="191" t="n">
        <f aca="false">B44*C44/1000</f>
        <v>5.525</v>
      </c>
      <c r="E44" s="219"/>
    </row>
    <row r="45" customFormat="false" ht="16" hidden="false" customHeight="false" outlineLevel="0" collapsed="false">
      <c r="A45" s="114" t="s">
        <v>51</v>
      </c>
      <c r="B45" s="43" t="n">
        <v>31.5</v>
      </c>
      <c r="C45" s="39" t="n">
        <v>61</v>
      </c>
      <c r="D45" s="191" t="n">
        <f aca="false">B45*C45/1000</f>
        <v>1.9215</v>
      </c>
      <c r="E45" s="219"/>
    </row>
    <row r="46" customFormat="false" ht="46.5" hidden="false" customHeight="false" outlineLevel="0" collapsed="false">
      <c r="A46" s="42" t="s">
        <v>52</v>
      </c>
      <c r="B46" s="43" t="n">
        <v>15.5</v>
      </c>
      <c r="C46" s="39" t="n">
        <v>269.03</v>
      </c>
      <c r="D46" s="191" t="n">
        <f aca="false">B46*C46/1000</f>
        <v>4.169965</v>
      </c>
      <c r="E46" s="219"/>
    </row>
    <row r="47" customFormat="false" ht="31" hidden="false" customHeight="false" outlineLevel="0" collapsed="false">
      <c r="A47" s="42" t="s">
        <v>53</v>
      </c>
      <c r="B47" s="43" t="n">
        <v>7.7</v>
      </c>
      <c r="C47" s="39" t="n">
        <v>90</v>
      </c>
      <c r="D47" s="191" t="n">
        <f aca="false">B47*C47/1000</f>
        <v>0.693</v>
      </c>
      <c r="E47" s="219"/>
    </row>
    <row r="48" customFormat="false" ht="16" hidden="false" customHeight="false" outlineLevel="0" collapsed="false">
      <c r="A48" s="114" t="s">
        <v>55</v>
      </c>
      <c r="B48" s="43" t="n">
        <v>10</v>
      </c>
      <c r="C48" s="39" t="n">
        <v>189.9</v>
      </c>
      <c r="D48" s="191" t="n">
        <f aca="false">B48*C48/1000</f>
        <v>1.899</v>
      </c>
      <c r="E48" s="219"/>
    </row>
    <row r="49" customFormat="false" ht="16" hidden="false" customHeight="false" outlineLevel="0" collapsed="false">
      <c r="A49" s="114" t="s">
        <v>56</v>
      </c>
      <c r="B49" s="43" t="n">
        <v>10</v>
      </c>
      <c r="C49" s="39" t="n">
        <v>251</v>
      </c>
      <c r="D49" s="191" t="n">
        <f aca="false">B49*C49/1000</f>
        <v>2.51</v>
      </c>
      <c r="E49" s="219"/>
    </row>
    <row r="50" customFormat="false" ht="31" hidden="false" customHeight="false" outlineLevel="0" collapsed="false">
      <c r="A50" s="114" t="s">
        <v>149</v>
      </c>
      <c r="B50" s="43" t="n">
        <v>7</v>
      </c>
      <c r="C50" s="39" t="n">
        <v>264</v>
      </c>
      <c r="D50" s="191" t="n">
        <f aca="false">B50*C50/1000</f>
        <v>1.848</v>
      </c>
      <c r="E50" s="219"/>
    </row>
    <row r="51" customFormat="false" ht="16" hidden="false" customHeight="false" outlineLevel="0" collapsed="false">
      <c r="A51" s="114" t="s">
        <v>150</v>
      </c>
      <c r="B51" s="43" t="n">
        <v>10</v>
      </c>
      <c r="C51" s="39" t="n">
        <v>155.61</v>
      </c>
      <c r="D51" s="191" t="n">
        <f aca="false">B51*C51/1000</f>
        <v>1.5561</v>
      </c>
      <c r="E51" s="219"/>
    </row>
    <row r="52" customFormat="false" ht="16" hidden="false" customHeight="false" outlineLevel="0" collapsed="false">
      <c r="A52" s="114" t="s">
        <v>105</v>
      </c>
      <c r="B52" s="43" t="n">
        <v>3</v>
      </c>
      <c r="C52" s="39" t="n">
        <v>152.98</v>
      </c>
      <c r="D52" s="191" t="n">
        <f aca="false">B52*C52/1000</f>
        <v>0.45894</v>
      </c>
      <c r="E52" s="219"/>
    </row>
    <row r="53" customFormat="false" ht="21.5" hidden="false" customHeight="true" outlineLevel="0" collapsed="false">
      <c r="A53" s="114" t="s">
        <v>102</v>
      </c>
      <c r="B53" s="43" t="n">
        <v>1</v>
      </c>
      <c r="C53" s="39" t="n">
        <v>225.77</v>
      </c>
      <c r="D53" s="191" t="n">
        <f aca="false">B53*C53/1000</f>
        <v>0.22577</v>
      </c>
      <c r="E53" s="219"/>
    </row>
    <row r="54" customFormat="false" ht="25.5" hidden="false" customHeight="true" outlineLevel="0" collapsed="false">
      <c r="A54" s="114" t="s">
        <v>103</v>
      </c>
      <c r="B54" s="43" t="n">
        <v>1</v>
      </c>
      <c r="C54" s="39" t="n">
        <v>309.87</v>
      </c>
      <c r="D54" s="191" t="n">
        <f aca="false">B54*C54/1000</f>
        <v>0.30987</v>
      </c>
      <c r="E54" s="219"/>
    </row>
    <row r="55" customFormat="false" ht="31" hidden="false" customHeight="false" outlineLevel="0" collapsed="false">
      <c r="A55" s="114" t="s">
        <v>151</v>
      </c>
      <c r="B55" s="43" t="n">
        <v>2</v>
      </c>
      <c r="C55" s="39" t="n">
        <v>158.25</v>
      </c>
      <c r="D55" s="191" t="n">
        <f aca="false">B55*C55/1000</f>
        <v>0.3165</v>
      </c>
      <c r="E55" s="219"/>
    </row>
    <row r="56" customFormat="false" ht="31" hidden="false" customHeight="false" outlineLevel="0" collapsed="false">
      <c r="A56" s="114" t="s">
        <v>104</v>
      </c>
      <c r="B56" s="43" t="n">
        <v>3</v>
      </c>
      <c r="C56" s="39" t="n">
        <v>221.55</v>
      </c>
      <c r="D56" s="191" t="n">
        <f aca="false">B56*C56/1000</f>
        <v>0.66465</v>
      </c>
      <c r="E56" s="219"/>
    </row>
    <row r="57" customFormat="false" ht="46.5" hidden="false" customHeight="false" outlineLevel="0" collapsed="false">
      <c r="A57" s="114" t="s">
        <v>54</v>
      </c>
      <c r="B57" s="43" t="n">
        <v>3.7</v>
      </c>
      <c r="C57" s="39" t="n">
        <v>400.9</v>
      </c>
      <c r="D57" s="191" t="n">
        <f aca="false">B57*C57/1000</f>
        <v>1.48333</v>
      </c>
      <c r="E57" s="219"/>
    </row>
    <row r="58" customFormat="false" ht="16" hidden="false" customHeight="false" outlineLevel="0" collapsed="false">
      <c r="A58" s="114" t="s">
        <v>57</v>
      </c>
      <c r="B58" s="43" t="n">
        <v>0.5</v>
      </c>
      <c r="C58" s="39" t="n">
        <v>311</v>
      </c>
      <c r="D58" s="191" t="n">
        <f aca="false">B58*C58/1000</f>
        <v>0.1555</v>
      </c>
      <c r="E58" s="219"/>
    </row>
    <row r="59" customFormat="false" ht="31" hidden="false" customHeight="false" outlineLevel="0" collapsed="false">
      <c r="A59" s="114" t="s">
        <v>152</v>
      </c>
      <c r="B59" s="43" t="n">
        <v>1</v>
      </c>
      <c r="C59" s="39" t="n">
        <v>305</v>
      </c>
      <c r="D59" s="191" t="n">
        <f aca="false">B59*C59/1000</f>
        <v>0.305</v>
      </c>
      <c r="E59" s="219"/>
    </row>
    <row r="60" customFormat="false" ht="16" hidden="false" customHeight="false" outlineLevel="0" collapsed="false">
      <c r="A60" s="114" t="s">
        <v>58</v>
      </c>
      <c r="B60" s="43" t="n">
        <v>0.5</v>
      </c>
      <c r="C60" s="39" t="n">
        <v>404</v>
      </c>
      <c r="D60" s="191" t="n">
        <f aca="false">B60*C60/1000</f>
        <v>0.202</v>
      </c>
      <c r="E60" s="219"/>
    </row>
    <row r="61" customFormat="false" ht="31" hidden="false" customHeight="false" outlineLevel="0" collapsed="false">
      <c r="A61" s="42" t="s">
        <v>59</v>
      </c>
      <c r="B61" s="43" t="n">
        <v>3</v>
      </c>
      <c r="C61" s="39" t="n">
        <v>150</v>
      </c>
      <c r="D61" s="191" t="n">
        <f aca="false">B61*C61/1000</f>
        <v>0.45</v>
      </c>
      <c r="E61" s="219"/>
    </row>
    <row r="62" customFormat="false" ht="46.5" hidden="false" customHeight="false" outlineLevel="0" collapsed="false">
      <c r="A62" s="42" t="s">
        <v>60</v>
      </c>
      <c r="B62" s="43" t="n">
        <v>4</v>
      </c>
      <c r="C62" s="39" t="n">
        <v>14.77</v>
      </c>
      <c r="D62" s="191" t="n">
        <f aca="false">B62*C62/1000</f>
        <v>0.05908</v>
      </c>
      <c r="E62" s="219"/>
    </row>
    <row r="63" customFormat="false" ht="16" hidden="false" customHeight="false" outlineLevel="0" collapsed="false">
      <c r="A63" s="114" t="s">
        <v>106</v>
      </c>
      <c r="B63" s="43" t="n">
        <v>0.1</v>
      </c>
      <c r="C63" s="39" t="n">
        <v>540</v>
      </c>
      <c r="D63" s="191" t="n">
        <f aca="false">B63*C63/1000</f>
        <v>0.054</v>
      </c>
      <c r="E63" s="219"/>
    </row>
    <row r="64" customFormat="false" ht="16" hidden="false" customHeight="false" outlineLevel="0" collapsed="false">
      <c r="A64" s="114" t="s">
        <v>153</v>
      </c>
      <c r="B64" s="43" t="n">
        <v>0.35</v>
      </c>
      <c r="C64" s="39" t="n">
        <v>2000</v>
      </c>
      <c r="D64" s="191" t="n">
        <f aca="false">B64*C64/1000</f>
        <v>0.7</v>
      </c>
      <c r="E64" s="219"/>
    </row>
    <row r="65" customFormat="false" ht="31" hidden="false" customHeight="false" outlineLevel="0" collapsed="false">
      <c r="A65" s="114" t="s">
        <v>99</v>
      </c>
      <c r="B65" s="43" t="n">
        <v>10</v>
      </c>
      <c r="C65" s="39" t="n">
        <v>106.56</v>
      </c>
      <c r="D65" s="191" t="n">
        <f aca="false">B65*C65/1000</f>
        <v>1.0656</v>
      </c>
      <c r="E65" s="219"/>
    </row>
    <row r="66" customFormat="false" ht="26" hidden="false" customHeight="true" outlineLevel="0" collapsed="false">
      <c r="A66" s="114" t="s">
        <v>49</v>
      </c>
      <c r="B66" s="43" t="n">
        <v>3</v>
      </c>
      <c r="C66" s="39" t="n">
        <v>130</v>
      </c>
      <c r="D66" s="191" t="n">
        <f aca="false">B66*C66/1000</f>
        <v>0.39</v>
      </c>
      <c r="E66" s="219"/>
    </row>
    <row r="67" customFormat="false" ht="16" hidden="false" customHeight="false" outlineLevel="0" collapsed="false">
      <c r="A67" s="114" t="s">
        <v>154</v>
      </c>
      <c r="B67" s="43" t="n">
        <v>9</v>
      </c>
      <c r="C67" s="39" t="n">
        <v>75</v>
      </c>
      <c r="D67" s="191" t="n">
        <f aca="false">B67*C67/1000</f>
        <v>0.675</v>
      </c>
      <c r="E67" s="219"/>
    </row>
    <row r="68" customFormat="false" ht="16" hidden="false" customHeight="false" outlineLevel="0" collapsed="false">
      <c r="A68" s="114" t="s">
        <v>43</v>
      </c>
      <c r="B68" s="43" t="n">
        <v>18</v>
      </c>
      <c r="C68" s="39" t="n">
        <v>35</v>
      </c>
      <c r="D68" s="191" t="n">
        <f aca="false">B68*C68/1000</f>
        <v>0.63</v>
      </c>
      <c r="E68" s="219"/>
    </row>
    <row r="69" customFormat="false" ht="16" hidden="false" customHeight="false" outlineLevel="0" collapsed="false">
      <c r="A69" s="114" t="s">
        <v>98</v>
      </c>
      <c r="B69" s="43" t="n">
        <v>1</v>
      </c>
      <c r="C69" s="39" t="n">
        <v>200</v>
      </c>
      <c r="D69" s="191" t="n">
        <f aca="false">B69*C69/1000</f>
        <v>0.2</v>
      </c>
      <c r="E69" s="219"/>
    </row>
    <row r="70" customFormat="false" ht="16" hidden="false" customHeight="false" outlineLevel="0" collapsed="false">
      <c r="A70" s="114" t="s">
        <v>155</v>
      </c>
      <c r="B70" s="43" t="n">
        <v>4</v>
      </c>
      <c r="C70" s="39" t="n">
        <v>73.26</v>
      </c>
      <c r="D70" s="191" t="n">
        <f aca="false">B70*C70/1000</f>
        <v>0.29304</v>
      </c>
      <c r="E70" s="219"/>
    </row>
    <row r="71" customFormat="false" ht="16" hidden="false" customHeight="false" outlineLevel="0" collapsed="false">
      <c r="A71" s="114" t="s">
        <v>44</v>
      </c>
      <c r="B71" s="43" t="n">
        <v>6</v>
      </c>
      <c r="C71" s="39" t="n">
        <v>120</v>
      </c>
      <c r="D71" s="191" t="n">
        <f aca="false">B71*C71/1000</f>
        <v>0.72</v>
      </c>
      <c r="E71" s="219"/>
    </row>
    <row r="72" customFormat="false" ht="30" hidden="false" customHeight="true" outlineLevel="0" collapsed="false">
      <c r="A72" s="114" t="s">
        <v>156</v>
      </c>
      <c r="B72" s="43" t="n">
        <v>1</v>
      </c>
      <c r="C72" s="39" t="n">
        <v>300</v>
      </c>
      <c r="D72" s="191" t="n">
        <f aca="false">B72*C72/1000</f>
        <v>0.3</v>
      </c>
      <c r="E72" s="219"/>
    </row>
    <row r="73" customFormat="false" ht="46.5" hidden="false" customHeight="false" outlineLevel="0" collapsed="false">
      <c r="A73" s="114" t="s">
        <v>46</v>
      </c>
      <c r="B73" s="43" t="n">
        <v>9</v>
      </c>
      <c r="C73" s="39" t="n">
        <v>110.78</v>
      </c>
      <c r="D73" s="191" t="n">
        <f aca="false">B73*C73/1000</f>
        <v>0.99702</v>
      </c>
      <c r="E73" s="219"/>
    </row>
    <row r="74" customFormat="false" ht="16" hidden="false" customHeight="false" outlineLevel="0" collapsed="false">
      <c r="A74" s="114" t="s">
        <v>101</v>
      </c>
      <c r="B74" s="43" t="n">
        <v>1</v>
      </c>
      <c r="C74" s="39" t="n">
        <v>116.05</v>
      </c>
      <c r="D74" s="191" t="n">
        <f aca="false">B74*C74/1000</f>
        <v>0.11605</v>
      </c>
      <c r="E74" s="219"/>
    </row>
    <row r="75" customFormat="false" ht="31" hidden="false" customHeight="false" outlineLevel="0" collapsed="false">
      <c r="A75" s="114" t="s">
        <v>48</v>
      </c>
      <c r="B75" s="43" t="n">
        <v>4</v>
      </c>
      <c r="C75" s="39" t="n">
        <v>142.43</v>
      </c>
      <c r="D75" s="191" t="n">
        <f aca="false">B75*C75/1000</f>
        <v>0.56972</v>
      </c>
      <c r="E75" s="219"/>
    </row>
    <row r="76" customFormat="false" ht="16" hidden="false" customHeight="false" outlineLevel="0" collapsed="false">
      <c r="A76" s="114" t="s">
        <v>45</v>
      </c>
      <c r="B76" s="43" t="n">
        <v>6</v>
      </c>
      <c r="C76" s="39" t="n">
        <v>130</v>
      </c>
      <c r="D76" s="191" t="n">
        <f aca="false">B76*C76/1000</f>
        <v>0.78</v>
      </c>
      <c r="E76" s="219"/>
    </row>
    <row r="77" customFormat="false" ht="31" hidden="false" customHeight="false" outlineLevel="0" collapsed="false">
      <c r="A77" s="114" t="s">
        <v>61</v>
      </c>
      <c r="B77" s="43" t="n">
        <v>0.4</v>
      </c>
      <c r="C77" s="39" t="n">
        <v>160</v>
      </c>
      <c r="D77" s="191" t="n">
        <f aca="false">B77*C77/1000</f>
        <v>0.064</v>
      </c>
      <c r="E77" s="219"/>
    </row>
    <row r="78" customFormat="false" ht="33" hidden="false" customHeight="true" outlineLevel="0" collapsed="false">
      <c r="A78" s="50" t="s">
        <v>62</v>
      </c>
      <c r="B78" s="43" t="n">
        <v>25.5</v>
      </c>
      <c r="C78" s="39" t="n">
        <v>226.83</v>
      </c>
      <c r="D78" s="191" t="n">
        <f aca="false">B78*C78/1000</f>
        <v>5.784165</v>
      </c>
      <c r="E78" s="219"/>
    </row>
    <row r="79" customFormat="false" ht="30" hidden="false" customHeight="true" outlineLevel="0" collapsed="false">
      <c r="A79" s="163" t="s">
        <v>107</v>
      </c>
      <c r="B79" s="43" t="n">
        <v>7.6</v>
      </c>
      <c r="C79" s="39" t="n">
        <v>163.53</v>
      </c>
      <c r="D79" s="191" t="n">
        <f aca="false">B79*C79/1000</f>
        <v>1.242828</v>
      </c>
      <c r="E79" s="219"/>
    </row>
    <row r="80" customFormat="false" ht="16" hidden="false" customHeight="false" outlineLevel="0" collapsed="false">
      <c r="A80" s="50" t="s">
        <v>64</v>
      </c>
      <c r="B80" s="51" t="n">
        <v>205</v>
      </c>
      <c r="C80" s="39" t="n">
        <v>41.15</v>
      </c>
      <c r="D80" s="191" t="n">
        <f aca="false">B80*C80/1000</f>
        <v>8.43575</v>
      </c>
      <c r="E80" s="219"/>
    </row>
    <row r="81" customFormat="false" ht="31" hidden="false" customHeight="false" outlineLevel="0" collapsed="false">
      <c r="A81" s="119" t="s">
        <v>157</v>
      </c>
      <c r="B81" s="51" t="n">
        <v>30</v>
      </c>
      <c r="C81" s="39" t="n">
        <v>69.63</v>
      </c>
      <c r="D81" s="191" t="n">
        <f aca="false">B81*C81/1000</f>
        <v>2.0889</v>
      </c>
      <c r="E81" s="219"/>
    </row>
    <row r="82" customFormat="false" ht="37.5" hidden="false" customHeight="true" outlineLevel="0" collapsed="false">
      <c r="A82" s="50" t="s">
        <v>65</v>
      </c>
      <c r="B82" s="53" t="n">
        <v>90</v>
      </c>
      <c r="C82" s="39" t="n">
        <v>67.52</v>
      </c>
      <c r="D82" s="191" t="n">
        <f aca="false">B82*C82/1000</f>
        <v>6.0768</v>
      </c>
      <c r="E82" s="219"/>
    </row>
    <row r="83" customFormat="false" ht="36" hidden="false" customHeight="true" outlineLevel="0" collapsed="false">
      <c r="A83" s="225" t="s">
        <v>66</v>
      </c>
      <c r="B83" s="53"/>
      <c r="C83" s="226"/>
      <c r="D83" s="227"/>
      <c r="E83" s="219"/>
    </row>
    <row r="84" customFormat="false" ht="16" hidden="false" customHeight="false" outlineLevel="0" collapsed="false">
      <c r="A84" s="198" t="s">
        <v>67</v>
      </c>
      <c r="B84" s="38" t="n">
        <v>160</v>
      </c>
      <c r="C84" s="39" t="n">
        <v>33</v>
      </c>
      <c r="D84" s="191" t="n">
        <f aca="false">B84*C84/1000</f>
        <v>5.28</v>
      </c>
      <c r="E84" s="219"/>
    </row>
    <row r="85" customFormat="false" ht="16" hidden="false" customHeight="false" outlineLevel="0" collapsed="false">
      <c r="A85" s="126" t="s">
        <v>108</v>
      </c>
      <c r="B85" s="43" t="n">
        <v>70</v>
      </c>
      <c r="C85" s="39" t="n">
        <v>33</v>
      </c>
      <c r="D85" s="191" t="n">
        <f aca="false">B85*C85/1000</f>
        <v>2.31</v>
      </c>
      <c r="E85" s="219"/>
    </row>
    <row r="86" customFormat="false" ht="16" hidden="false" customHeight="false" outlineLevel="0" collapsed="false">
      <c r="A86" s="126" t="s">
        <v>69</v>
      </c>
      <c r="B86" s="43" t="n">
        <v>40</v>
      </c>
      <c r="C86" s="39" t="n">
        <v>35</v>
      </c>
      <c r="D86" s="191" t="n">
        <f aca="false">B86*C86/1000</f>
        <v>1.4</v>
      </c>
      <c r="E86" s="219"/>
    </row>
    <row r="87" customFormat="false" ht="16" hidden="false" customHeight="false" outlineLevel="0" collapsed="false">
      <c r="A87" s="126" t="s">
        <v>70</v>
      </c>
      <c r="B87" s="43" t="n">
        <v>25</v>
      </c>
      <c r="C87" s="39" t="n">
        <v>35</v>
      </c>
      <c r="D87" s="191" t="n">
        <f aca="false">B87*C87/1000</f>
        <v>0.875</v>
      </c>
      <c r="E87" s="219"/>
    </row>
    <row r="88" customFormat="false" ht="49" hidden="false" customHeight="true" outlineLevel="0" collapsed="false">
      <c r="A88" s="126" t="s">
        <v>158</v>
      </c>
      <c r="B88" s="43" t="n">
        <v>39</v>
      </c>
      <c r="C88" s="39" t="n">
        <v>460</v>
      </c>
      <c r="D88" s="191" t="n">
        <f aca="false">B88*C88/1000</f>
        <v>17.94</v>
      </c>
      <c r="E88" s="219"/>
    </row>
    <row r="89" customFormat="false" ht="16" hidden="false" customHeight="false" outlineLevel="0" collapsed="false">
      <c r="A89" s="126" t="s">
        <v>109</v>
      </c>
      <c r="B89" s="43" t="n">
        <v>4</v>
      </c>
      <c r="C89" s="39" t="n">
        <v>197</v>
      </c>
      <c r="D89" s="191" t="n">
        <f aca="false">B89*C89/1000</f>
        <v>0.788</v>
      </c>
      <c r="E89" s="219"/>
    </row>
    <row r="90" customFormat="false" ht="31" hidden="false" customHeight="false" outlineLevel="0" collapsed="false">
      <c r="A90" s="126" t="s">
        <v>72</v>
      </c>
      <c r="B90" s="43" t="n">
        <v>20</v>
      </c>
      <c r="C90" s="39" t="n">
        <v>145</v>
      </c>
      <c r="D90" s="191" t="n">
        <f aca="false">B90*C90/1000</f>
        <v>2.9</v>
      </c>
      <c r="E90" s="219"/>
    </row>
    <row r="91" customFormat="false" ht="31.5" hidden="false" customHeight="false" outlineLevel="0" collapsed="false">
      <c r="A91" s="50" t="s">
        <v>73</v>
      </c>
      <c r="B91" s="43" t="n">
        <v>0.43</v>
      </c>
      <c r="C91" s="39" t="n">
        <v>7.91</v>
      </c>
      <c r="D91" s="191" t="n">
        <f aca="false">B91*C91</f>
        <v>3.4013</v>
      </c>
      <c r="E91" s="219"/>
    </row>
    <row r="92" customFormat="false" ht="16.5" hidden="false" customHeight="false" outlineLevel="0" collapsed="false">
      <c r="A92" s="67" t="s">
        <v>77</v>
      </c>
      <c r="B92" s="228"/>
      <c r="C92" s="69"/>
      <c r="D92" s="99" t="n">
        <f aca="false">SUM(D18:D82:D84:D91)</f>
        <v>107.159633</v>
      </c>
      <c r="E92" s="219"/>
    </row>
    <row r="93" customFormat="false" ht="16" hidden="false" customHeight="false" outlineLevel="0" collapsed="false">
      <c r="A93" s="81"/>
      <c r="B93" s="222"/>
      <c r="C93" s="229"/>
      <c r="D93" s="230"/>
      <c r="E93" s="219"/>
    </row>
    <row r="94" customFormat="false" ht="15.5" hidden="false" customHeight="false" outlineLevel="0" collapsed="false">
      <c r="A94" s="3" t="s">
        <v>78</v>
      </c>
      <c r="E94" s="231"/>
    </row>
    <row r="95" customFormat="false" ht="15.5" hidden="false" customHeight="false" outlineLevel="0" collapsed="false">
      <c r="A95" s="3" t="s">
        <v>79</v>
      </c>
      <c r="E95" s="231"/>
    </row>
    <row r="96" customFormat="false" ht="15.5" hidden="false" customHeight="false" outlineLevel="0" collapsed="false">
      <c r="A96" s="3" t="s">
        <v>80</v>
      </c>
      <c r="C96" s="75" t="s">
        <v>81</v>
      </c>
      <c r="D96" s="75"/>
      <c r="E96" s="231"/>
    </row>
    <row r="97" customFormat="false" ht="15.5" hidden="false" customHeight="false" outlineLevel="0" collapsed="false">
      <c r="A97" s="3"/>
      <c r="B97" s="3"/>
      <c r="C97" s="10"/>
      <c r="D97" s="3"/>
      <c r="E97" s="231"/>
    </row>
    <row r="98" customFormat="false" ht="15.5" hidden="false" customHeight="false" outlineLevel="0" collapsed="false">
      <c r="A98" s="3" t="s">
        <v>82</v>
      </c>
      <c r="B98" s="3"/>
      <c r="C98" s="10"/>
      <c r="D98" s="3"/>
      <c r="E98" s="231"/>
    </row>
    <row r="99" customFormat="false" ht="15.5" hidden="false" customHeight="false" outlineLevel="0" collapsed="false">
      <c r="A99" s="3"/>
      <c r="B99" s="3"/>
      <c r="C99" s="10"/>
      <c r="D99" s="3"/>
      <c r="E99" s="231"/>
    </row>
  </sheetData>
  <mergeCells count="9">
    <mergeCell ref="C1:D1"/>
    <mergeCell ref="C2:D2"/>
    <mergeCell ref="C3:D3"/>
    <mergeCell ref="A6:D6"/>
    <mergeCell ref="A7:D7"/>
    <mergeCell ref="A8:D8"/>
    <mergeCell ref="A9:D9"/>
    <mergeCell ref="A10:D10"/>
    <mergeCell ref="C96:D9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9" man="true" max="16383" min="0"/>
  </rowBreaks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5" zoomScalePageLayoutView="100" workbookViewId="0">
      <selection pane="topLeft" activeCell="H15" activeCellId="0" sqref="H1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2" width="14.99"/>
    <col collapsed="false" customWidth="true" hidden="false" outlineLevel="0" max="3" min="3" style="2" width="18.44"/>
    <col collapsed="false" customWidth="true" hidden="false" outlineLevel="0" max="4" min="4" style="1" width="20.99"/>
    <col collapsed="false" customWidth="true" hidden="false" outlineLevel="0" max="5" min="5" style="0" width="17.17"/>
    <col collapsed="false" customWidth="true" hidden="false" outlineLevel="0" max="6" min="6" style="0" width="18.17"/>
  </cols>
  <sheetData>
    <row r="1" customFormat="false" ht="16" hidden="false" customHeight="false" outlineLevel="0" collapsed="false">
      <c r="A1" s="3"/>
      <c r="B1" s="145"/>
      <c r="C1" s="5" t="s">
        <v>159</v>
      </c>
      <c r="D1" s="5"/>
      <c r="E1" s="219"/>
    </row>
    <row r="2" customFormat="false" ht="16" hidden="false" customHeight="false" outlineLevel="0" collapsed="false">
      <c r="A2" s="3"/>
      <c r="B2" s="145"/>
      <c r="C2" s="5" t="s">
        <v>1</v>
      </c>
      <c r="D2" s="5"/>
      <c r="E2" s="219"/>
    </row>
    <row r="3" customFormat="false" ht="16" hidden="false" customHeight="false" outlineLevel="0" collapsed="false">
      <c r="A3" s="3"/>
      <c r="B3" s="145"/>
      <c r="C3" s="5" t="s">
        <v>2</v>
      </c>
      <c r="D3" s="5"/>
      <c r="E3" s="219"/>
    </row>
    <row r="4" customFormat="false" ht="16" hidden="false" customHeight="false" outlineLevel="0" collapsed="false">
      <c r="A4" s="3"/>
      <c r="B4" s="145"/>
      <c r="C4" s="76" t="s">
        <v>3</v>
      </c>
      <c r="D4" s="77"/>
      <c r="E4" s="219"/>
    </row>
    <row r="5" customFormat="false" ht="16" hidden="false" customHeight="false" outlineLevel="0" collapsed="false">
      <c r="A5" s="3"/>
      <c r="B5" s="145"/>
      <c r="C5" s="10"/>
      <c r="D5" s="3"/>
      <c r="E5" s="219"/>
    </row>
    <row r="6" customFormat="false" ht="16" hidden="false" customHeight="false" outlineLevel="0" collapsed="false">
      <c r="A6" s="14" t="s">
        <v>4</v>
      </c>
      <c r="B6" s="14"/>
      <c r="C6" s="14"/>
      <c r="D6" s="14"/>
      <c r="E6" s="219"/>
    </row>
    <row r="7" customFormat="false" ht="16" hidden="false" customHeight="false" outlineLevel="0" collapsed="false">
      <c r="A7" s="14" t="s">
        <v>135</v>
      </c>
      <c r="B7" s="14"/>
      <c r="C7" s="14"/>
      <c r="D7" s="14"/>
      <c r="E7" s="220"/>
    </row>
    <row r="8" customFormat="false" ht="16" hidden="false" customHeight="false" outlineLevel="0" collapsed="false">
      <c r="A8" s="14" t="s">
        <v>160</v>
      </c>
      <c r="B8" s="14"/>
      <c r="C8" s="14"/>
      <c r="D8" s="14"/>
      <c r="E8" s="220"/>
    </row>
    <row r="9" customFormat="false" ht="15.75" hidden="false" customHeight="true" outlineLevel="0" collapsed="false">
      <c r="A9" s="232" t="s">
        <v>161</v>
      </c>
      <c r="B9" s="232"/>
      <c r="C9" s="232"/>
      <c r="D9" s="232"/>
      <c r="E9" s="219"/>
    </row>
    <row r="10" customFormat="false" ht="15.75" hidden="false" customHeight="true" outlineLevel="0" collapsed="false">
      <c r="A10" s="232" t="s">
        <v>9</v>
      </c>
      <c r="B10" s="232"/>
      <c r="C10" s="232"/>
      <c r="D10" s="232"/>
      <c r="E10" s="219"/>
    </row>
    <row r="11" customFormat="false" ht="16.5" hidden="false" customHeight="false" outlineLevel="0" collapsed="false">
      <c r="A11" s="3"/>
      <c r="B11" s="10"/>
      <c r="C11" s="80"/>
      <c r="D11" s="222"/>
      <c r="E11" s="219"/>
    </row>
    <row r="12" customFormat="false" ht="16" hidden="false" customHeight="false" outlineLevel="0" collapsed="false">
      <c r="A12" s="21" t="s">
        <v>10</v>
      </c>
      <c r="B12" s="22" t="s">
        <v>138</v>
      </c>
      <c r="C12" s="23" t="s">
        <v>12</v>
      </c>
      <c r="D12" s="24" t="s">
        <v>13</v>
      </c>
      <c r="E12" s="219"/>
    </row>
    <row r="13" customFormat="false" ht="16" hidden="false" customHeight="false" outlineLevel="0" collapsed="false">
      <c r="A13" s="25" t="s">
        <v>14</v>
      </c>
      <c r="B13" s="26" t="s">
        <v>139</v>
      </c>
      <c r="C13" s="27" t="s">
        <v>16</v>
      </c>
      <c r="D13" s="28" t="s">
        <v>140</v>
      </c>
      <c r="E13" s="219"/>
    </row>
    <row r="14" customFormat="false" ht="16" hidden="false" customHeight="false" outlineLevel="0" collapsed="false">
      <c r="A14" s="25" t="s">
        <v>18</v>
      </c>
      <c r="B14" s="26" t="s">
        <v>141</v>
      </c>
      <c r="C14" s="27" t="s">
        <v>20</v>
      </c>
      <c r="D14" s="28" t="s">
        <v>142</v>
      </c>
      <c r="E14" s="219"/>
    </row>
    <row r="15" customFormat="false" ht="16" hidden="false" customHeight="false" outlineLevel="0" collapsed="false">
      <c r="A15" s="25"/>
      <c r="B15" s="26"/>
      <c r="C15" s="27" t="s">
        <v>22</v>
      </c>
      <c r="D15" s="28"/>
      <c r="E15" s="219"/>
    </row>
    <row r="16" customFormat="false" ht="16.5" hidden="false" customHeight="false" outlineLevel="0" collapsed="false">
      <c r="A16" s="29"/>
      <c r="B16" s="30" t="s">
        <v>23</v>
      </c>
      <c r="C16" s="31" t="s">
        <v>24</v>
      </c>
      <c r="D16" s="32" t="s">
        <v>25</v>
      </c>
      <c r="E16" s="219"/>
    </row>
    <row r="17" customFormat="false" ht="16.5" hidden="false" customHeight="false" outlineLevel="0" collapsed="false">
      <c r="A17" s="33" t="n">
        <v>1</v>
      </c>
      <c r="B17" s="34" t="n">
        <v>2</v>
      </c>
      <c r="C17" s="223" t="n">
        <v>3</v>
      </c>
      <c r="D17" s="36" t="n">
        <v>4</v>
      </c>
      <c r="E17" s="219"/>
    </row>
    <row r="18" customFormat="false" ht="31" hidden="false" customHeight="false" outlineLevel="0" collapsed="false">
      <c r="A18" s="37" t="s">
        <v>26</v>
      </c>
      <c r="B18" s="38" t="n">
        <v>68</v>
      </c>
      <c r="C18" s="224" t="n">
        <v>42.5</v>
      </c>
      <c r="D18" s="191" t="n">
        <f aca="false">B18*C18/1000</f>
        <v>2.89</v>
      </c>
      <c r="E18" s="219"/>
    </row>
    <row r="19" customFormat="false" ht="46.5" hidden="false" customHeight="false" outlineLevel="0" collapsed="false">
      <c r="A19" s="114" t="s">
        <v>94</v>
      </c>
      <c r="B19" s="43" t="n">
        <v>43</v>
      </c>
      <c r="C19" s="44" t="n">
        <v>29</v>
      </c>
      <c r="D19" s="191" t="n">
        <f aca="false">B19*C19/1000</f>
        <v>1.247</v>
      </c>
      <c r="E19" s="219"/>
    </row>
    <row r="20" customFormat="false" ht="16" hidden="false" customHeight="false" outlineLevel="0" collapsed="false">
      <c r="A20" s="114" t="s">
        <v>27</v>
      </c>
      <c r="B20" s="43" t="n">
        <v>25</v>
      </c>
      <c r="C20" s="39" t="n">
        <v>33</v>
      </c>
      <c r="D20" s="191" t="n">
        <f aca="false">B20*C20/1000</f>
        <v>0.825</v>
      </c>
      <c r="E20" s="219"/>
    </row>
    <row r="21" customFormat="false" ht="16" hidden="false" customHeight="false" outlineLevel="0" collapsed="false">
      <c r="A21" s="114" t="s">
        <v>143</v>
      </c>
      <c r="B21" s="43" t="n">
        <v>2.6</v>
      </c>
      <c r="C21" s="39" t="n">
        <v>82</v>
      </c>
      <c r="D21" s="191" t="n">
        <f aca="false">B21*C21/1000</f>
        <v>0.2132</v>
      </c>
      <c r="E21" s="219"/>
    </row>
    <row r="22" customFormat="false" ht="16" hidden="false" customHeight="false" outlineLevel="0" collapsed="false">
      <c r="A22" s="114" t="s">
        <v>30</v>
      </c>
      <c r="B22" s="43" t="n">
        <v>4</v>
      </c>
      <c r="C22" s="39" t="n">
        <v>89.09</v>
      </c>
      <c r="D22" s="191" t="n">
        <f aca="false">B22*C22/1000</f>
        <v>0.35636</v>
      </c>
      <c r="E22" s="219"/>
    </row>
    <row r="23" customFormat="false" ht="16" hidden="false" customHeight="false" outlineLevel="0" collapsed="false">
      <c r="A23" s="114" t="s">
        <v>96</v>
      </c>
      <c r="B23" s="43" t="n">
        <v>1</v>
      </c>
      <c r="C23" s="39" t="n">
        <v>28.45</v>
      </c>
      <c r="D23" s="191" t="n">
        <f aca="false">B23*C23/1000</f>
        <v>0.02845</v>
      </c>
      <c r="E23" s="219"/>
    </row>
    <row r="24" customFormat="false" ht="16" hidden="false" customHeight="false" outlineLevel="0" collapsed="false">
      <c r="A24" s="114" t="s">
        <v>144</v>
      </c>
      <c r="B24" s="43" t="n">
        <v>1</v>
      </c>
      <c r="C24" s="39" t="n">
        <v>39</v>
      </c>
      <c r="D24" s="191" t="n">
        <f aca="false">B24*C24/1000</f>
        <v>0.039</v>
      </c>
      <c r="E24" s="219"/>
    </row>
    <row r="25" customFormat="false" ht="16" hidden="false" customHeight="false" outlineLevel="0" collapsed="false">
      <c r="A25" s="114" t="s">
        <v>28</v>
      </c>
      <c r="B25" s="43" t="n">
        <v>4</v>
      </c>
      <c r="C25" s="39" t="n">
        <v>33</v>
      </c>
      <c r="D25" s="191" t="n">
        <f aca="false">B25*C25/1000</f>
        <v>0.132</v>
      </c>
      <c r="E25" s="219"/>
    </row>
    <row r="26" customFormat="false" ht="16" hidden="false" customHeight="false" outlineLevel="0" collapsed="false">
      <c r="A26" s="114" t="s">
        <v>29</v>
      </c>
      <c r="B26" s="43" t="n">
        <v>4</v>
      </c>
      <c r="C26" s="39" t="n">
        <v>64.5</v>
      </c>
      <c r="D26" s="191" t="n">
        <f aca="false">B26*C26/1000</f>
        <v>0.258</v>
      </c>
      <c r="E26" s="219"/>
    </row>
    <row r="27" customFormat="false" ht="16" hidden="false" customHeight="false" outlineLevel="0" collapsed="false">
      <c r="A27" s="114" t="s">
        <v>95</v>
      </c>
      <c r="B27" s="43" t="n">
        <v>4</v>
      </c>
      <c r="C27" s="39" t="n">
        <v>31.5</v>
      </c>
      <c r="D27" s="191" t="n">
        <f aca="false">B27*C27/1000</f>
        <v>0.126</v>
      </c>
      <c r="E27" s="219"/>
    </row>
    <row r="28" customFormat="false" ht="16" hidden="false" customHeight="false" outlineLevel="0" collapsed="false">
      <c r="A28" s="114" t="s">
        <v>145</v>
      </c>
      <c r="B28" s="43" t="n">
        <v>3</v>
      </c>
      <c r="C28" s="39" t="n">
        <v>150.5</v>
      </c>
      <c r="D28" s="191" t="n">
        <f aca="false">B28*C28/1000</f>
        <v>0.4515</v>
      </c>
      <c r="E28" s="219"/>
    </row>
    <row r="29" customFormat="false" ht="16" hidden="false" customHeight="false" outlineLevel="0" collapsed="false">
      <c r="A29" s="114" t="s">
        <v>31</v>
      </c>
      <c r="B29" s="43" t="n">
        <v>10.5</v>
      </c>
      <c r="C29" s="39" t="n">
        <v>60.3</v>
      </c>
      <c r="D29" s="191" t="n">
        <f aca="false">B29*C29/1000</f>
        <v>0.63315</v>
      </c>
      <c r="E29" s="219"/>
    </row>
    <row r="30" customFormat="false" ht="16" hidden="false" customHeight="false" outlineLevel="0" collapsed="false">
      <c r="A30" s="114" t="s">
        <v>32</v>
      </c>
      <c r="B30" s="43" t="n">
        <v>5</v>
      </c>
      <c r="C30" s="39" t="n">
        <v>45</v>
      </c>
      <c r="D30" s="191" t="n">
        <f aca="false">B30*C30/1000</f>
        <v>0.225</v>
      </c>
      <c r="E30" s="219"/>
    </row>
    <row r="31" customFormat="false" ht="46" hidden="false" customHeight="true" outlineLevel="0" collapsed="false">
      <c r="A31" s="42" t="s">
        <v>33</v>
      </c>
      <c r="B31" s="43" t="n">
        <v>10.2</v>
      </c>
      <c r="C31" s="39" t="n">
        <v>42</v>
      </c>
      <c r="D31" s="191" t="n">
        <f aca="false">B31*C31/1000</f>
        <v>0.4284</v>
      </c>
      <c r="E31" s="219"/>
    </row>
    <row r="32" customFormat="false" ht="16" hidden="false" customHeight="false" outlineLevel="0" collapsed="false">
      <c r="A32" s="114" t="s">
        <v>34</v>
      </c>
      <c r="B32" s="43" t="n">
        <v>3</v>
      </c>
      <c r="C32" s="39" t="n">
        <v>102.34</v>
      </c>
      <c r="D32" s="191" t="n">
        <f aca="false">B32*C32/1000</f>
        <v>0.30702</v>
      </c>
      <c r="E32" s="219"/>
    </row>
    <row r="33" customFormat="false" ht="16" hidden="false" customHeight="false" outlineLevel="0" collapsed="false">
      <c r="A33" s="114" t="s">
        <v>35</v>
      </c>
      <c r="B33" s="43" t="n">
        <v>3</v>
      </c>
      <c r="C33" s="39" t="n">
        <v>121.33</v>
      </c>
      <c r="D33" s="191" t="n">
        <f aca="false">B33*C33/1000</f>
        <v>0.36399</v>
      </c>
      <c r="E33" s="219"/>
    </row>
    <row r="34" customFormat="false" ht="16" hidden="false" customHeight="false" outlineLevel="0" collapsed="false">
      <c r="A34" s="114" t="s">
        <v>162</v>
      </c>
      <c r="B34" s="43" t="n">
        <v>3</v>
      </c>
      <c r="C34" s="39" t="n">
        <v>166</v>
      </c>
      <c r="D34" s="191" t="n">
        <f aca="false">B34*C34/1000</f>
        <v>0.498</v>
      </c>
      <c r="E34" s="219"/>
    </row>
    <row r="35" customFormat="false" ht="16" hidden="false" customHeight="false" outlineLevel="0" collapsed="false">
      <c r="A35" s="114" t="s">
        <v>97</v>
      </c>
      <c r="B35" s="43" t="n">
        <v>3</v>
      </c>
      <c r="C35" s="39" t="n">
        <v>134.51</v>
      </c>
      <c r="D35" s="191" t="n">
        <f aca="false">B35*C35/1000</f>
        <v>0.40353</v>
      </c>
      <c r="E35" s="219"/>
    </row>
    <row r="36" customFormat="false" ht="16" hidden="false" customHeight="false" outlineLevel="0" collapsed="false">
      <c r="A36" s="114" t="s">
        <v>163</v>
      </c>
      <c r="B36" s="43" t="n">
        <v>3</v>
      </c>
      <c r="C36" s="39" t="n">
        <v>132.4</v>
      </c>
      <c r="D36" s="191" t="n">
        <f aca="false">B36*C36/1000</f>
        <v>0.3972</v>
      </c>
      <c r="E36" s="219"/>
    </row>
    <row r="37" customFormat="false" ht="16" hidden="false" customHeight="false" outlineLevel="0" collapsed="false">
      <c r="A37" s="114" t="s">
        <v>146</v>
      </c>
      <c r="B37" s="43" t="n">
        <v>2</v>
      </c>
      <c r="C37" s="39" t="n">
        <v>105.5</v>
      </c>
      <c r="D37" s="191" t="n">
        <f aca="false">B37*C37/1000</f>
        <v>0.211</v>
      </c>
      <c r="E37" s="219"/>
    </row>
    <row r="38" customFormat="false" ht="31" hidden="false" customHeight="false" outlineLevel="0" collapsed="false">
      <c r="A38" s="42" t="s">
        <v>36</v>
      </c>
      <c r="B38" s="43" t="n">
        <v>7.5</v>
      </c>
      <c r="C38" s="39" t="n">
        <v>135.5</v>
      </c>
      <c r="D38" s="191" t="n">
        <f aca="false">B38*C38/1000</f>
        <v>1.01625</v>
      </c>
      <c r="E38" s="219"/>
    </row>
    <row r="39" customFormat="false" ht="16" hidden="false" customHeight="false" outlineLevel="0" collapsed="false">
      <c r="A39" s="114" t="s">
        <v>147</v>
      </c>
      <c r="B39" s="43" t="n">
        <v>2</v>
      </c>
      <c r="C39" s="39" t="n">
        <v>179.27</v>
      </c>
      <c r="D39" s="191" t="n">
        <f aca="false">B39*C39/1000</f>
        <v>0.35854</v>
      </c>
      <c r="E39" s="219"/>
    </row>
    <row r="40" customFormat="false" ht="16" hidden="false" customHeight="false" outlineLevel="0" collapsed="false">
      <c r="A40" s="114" t="s">
        <v>37</v>
      </c>
      <c r="B40" s="43" t="n">
        <v>9</v>
      </c>
      <c r="C40" s="39" t="n">
        <v>88</v>
      </c>
      <c r="D40" s="191" t="n">
        <f aca="false">B40*C40/1000</f>
        <v>0.792</v>
      </c>
      <c r="E40" s="219"/>
    </row>
    <row r="41" customFormat="false" ht="16" hidden="false" customHeight="false" outlineLevel="0" collapsed="false">
      <c r="A41" s="114" t="s">
        <v>38</v>
      </c>
      <c r="B41" s="43" t="n">
        <v>20</v>
      </c>
      <c r="C41" s="39" t="n">
        <v>90</v>
      </c>
      <c r="D41" s="191" t="n">
        <f aca="false">B41*C41/1000</f>
        <v>1.8</v>
      </c>
      <c r="E41" s="219"/>
    </row>
    <row r="42" customFormat="false" ht="16" hidden="false" customHeight="false" outlineLevel="0" collapsed="false">
      <c r="A42" s="114" t="s">
        <v>39</v>
      </c>
      <c r="B42" s="43" t="n">
        <v>45</v>
      </c>
      <c r="C42" s="39" t="n">
        <v>77</v>
      </c>
      <c r="D42" s="191" t="n">
        <f aca="false">B42*C42/1000</f>
        <v>3.465</v>
      </c>
      <c r="E42" s="219"/>
    </row>
    <row r="43" customFormat="false" ht="16" hidden="false" customHeight="false" outlineLevel="0" collapsed="false">
      <c r="A43" s="114" t="s">
        <v>40</v>
      </c>
      <c r="B43" s="43" t="n">
        <v>1</v>
      </c>
      <c r="C43" s="39" t="n">
        <v>130</v>
      </c>
      <c r="D43" s="191" t="n">
        <f aca="false">B43*C43/1000</f>
        <v>0.13</v>
      </c>
      <c r="E43" s="219"/>
    </row>
    <row r="44" customFormat="false" ht="16" hidden="false" customHeight="false" outlineLevel="0" collapsed="false">
      <c r="A44" s="114" t="s">
        <v>148</v>
      </c>
      <c r="B44" s="43" t="n">
        <v>9</v>
      </c>
      <c r="C44" s="39" t="n">
        <v>120</v>
      </c>
      <c r="D44" s="191" t="n">
        <f aca="false">B44*C44/1000</f>
        <v>1.08</v>
      </c>
      <c r="E44" s="219"/>
    </row>
    <row r="45" customFormat="false" ht="16" hidden="false" customHeight="false" outlineLevel="0" collapsed="false">
      <c r="A45" s="114" t="s">
        <v>41</v>
      </c>
      <c r="B45" s="43" t="n">
        <v>13</v>
      </c>
      <c r="C45" s="39" t="n">
        <v>140</v>
      </c>
      <c r="D45" s="191" t="n">
        <f aca="false">B45*C45/1000</f>
        <v>1.82</v>
      </c>
      <c r="E45" s="219"/>
    </row>
    <row r="46" customFormat="false" ht="46.5" hidden="false" customHeight="false" outlineLevel="0" collapsed="false">
      <c r="A46" s="42" t="s">
        <v>42</v>
      </c>
      <c r="B46" s="43" t="n">
        <v>85</v>
      </c>
      <c r="C46" s="39" t="n">
        <v>65</v>
      </c>
      <c r="D46" s="191" t="n">
        <f aca="false">B46*C46/1000</f>
        <v>5.525</v>
      </c>
      <c r="E46" s="219"/>
    </row>
    <row r="47" customFormat="false" ht="62" hidden="false" customHeight="false" outlineLevel="0" collapsed="false">
      <c r="A47" s="114" t="s">
        <v>164</v>
      </c>
      <c r="B47" s="43" t="n">
        <v>5</v>
      </c>
      <c r="C47" s="39" t="n">
        <v>310</v>
      </c>
      <c r="D47" s="191" t="n">
        <f aca="false">B47*C47/1000</f>
        <v>1.55</v>
      </c>
      <c r="E47" s="219"/>
    </row>
    <row r="48" customFormat="false" ht="16" hidden="false" customHeight="false" outlineLevel="0" collapsed="false">
      <c r="A48" s="114" t="s">
        <v>51</v>
      </c>
      <c r="B48" s="43" t="n">
        <v>40</v>
      </c>
      <c r="C48" s="39" t="n">
        <v>61</v>
      </c>
      <c r="D48" s="191" t="n">
        <f aca="false">B48*C48/1000</f>
        <v>2.44</v>
      </c>
      <c r="E48" s="219"/>
    </row>
    <row r="49" customFormat="false" ht="31" hidden="false" customHeight="false" outlineLevel="0" collapsed="false">
      <c r="A49" s="42" t="s">
        <v>52</v>
      </c>
      <c r="B49" s="43" t="n">
        <v>18</v>
      </c>
      <c r="C49" s="39" t="n">
        <v>269.03</v>
      </c>
      <c r="D49" s="191" t="n">
        <f aca="false">B49*C49/1000</f>
        <v>4.84254</v>
      </c>
      <c r="E49" s="219"/>
    </row>
    <row r="50" customFormat="false" ht="31" hidden="false" customHeight="false" outlineLevel="0" collapsed="false">
      <c r="A50" s="42" t="s">
        <v>53</v>
      </c>
      <c r="B50" s="43" t="n">
        <v>9.5</v>
      </c>
      <c r="C50" s="39" t="n">
        <v>90</v>
      </c>
      <c r="D50" s="191" t="n">
        <f aca="false">B50*C50/1000</f>
        <v>0.855</v>
      </c>
      <c r="E50" s="219"/>
    </row>
    <row r="51" customFormat="false" ht="16" hidden="false" customHeight="false" outlineLevel="0" collapsed="false">
      <c r="A51" s="114" t="s">
        <v>55</v>
      </c>
      <c r="B51" s="43" t="n">
        <v>12</v>
      </c>
      <c r="C51" s="39" t="n">
        <v>189.9</v>
      </c>
      <c r="D51" s="191" t="n">
        <f aca="false">B51*C51/1000</f>
        <v>2.2788</v>
      </c>
      <c r="E51" s="219"/>
    </row>
    <row r="52" customFormat="false" ht="16" hidden="false" customHeight="false" outlineLevel="0" collapsed="false">
      <c r="A52" s="114" t="s">
        <v>56</v>
      </c>
      <c r="B52" s="43" t="n">
        <v>12</v>
      </c>
      <c r="C52" s="39" t="n">
        <v>251</v>
      </c>
      <c r="D52" s="191" t="n">
        <f aca="false">B52*C52/1000</f>
        <v>3.012</v>
      </c>
      <c r="E52" s="219"/>
    </row>
    <row r="53" customFormat="false" ht="16" hidden="false" customHeight="false" outlineLevel="0" collapsed="false">
      <c r="A53" s="114" t="s">
        <v>149</v>
      </c>
      <c r="B53" s="43" t="n">
        <v>7</v>
      </c>
      <c r="C53" s="39" t="n">
        <v>264</v>
      </c>
      <c r="D53" s="191" t="n">
        <f aca="false">B53*C53/1000</f>
        <v>1.848</v>
      </c>
      <c r="E53" s="219"/>
    </row>
    <row r="54" customFormat="false" ht="16" hidden="false" customHeight="false" outlineLevel="0" collapsed="false">
      <c r="A54" s="114" t="s">
        <v>150</v>
      </c>
      <c r="B54" s="43" t="n">
        <v>12</v>
      </c>
      <c r="C54" s="39" t="n">
        <v>155.61</v>
      </c>
      <c r="D54" s="191" t="n">
        <f aca="false">B54*C54/1000</f>
        <v>1.86732</v>
      </c>
      <c r="E54" s="219"/>
    </row>
    <row r="55" customFormat="false" ht="16.5" hidden="false" customHeight="true" outlineLevel="0" collapsed="false">
      <c r="A55" s="114" t="s">
        <v>105</v>
      </c>
      <c r="B55" s="43" t="n">
        <v>3</v>
      </c>
      <c r="C55" s="39" t="n">
        <v>152.98</v>
      </c>
      <c r="D55" s="191" t="n">
        <f aca="false">B55*C55/1000</f>
        <v>0.45894</v>
      </c>
      <c r="E55" s="219"/>
    </row>
    <row r="56" customFormat="false" ht="16" hidden="false" customHeight="false" outlineLevel="0" collapsed="false">
      <c r="A56" s="114" t="s">
        <v>102</v>
      </c>
      <c r="B56" s="43" t="n">
        <v>1</v>
      </c>
      <c r="C56" s="39" t="n">
        <v>225.77</v>
      </c>
      <c r="D56" s="191" t="n">
        <f aca="false">B56*C56/1000</f>
        <v>0.22577</v>
      </c>
      <c r="E56" s="219"/>
    </row>
    <row r="57" customFormat="false" ht="16" hidden="false" customHeight="false" outlineLevel="0" collapsed="false">
      <c r="A57" s="114" t="s">
        <v>103</v>
      </c>
      <c r="B57" s="43" t="n">
        <v>1</v>
      </c>
      <c r="C57" s="44" t="n">
        <v>309.87</v>
      </c>
      <c r="D57" s="191" t="n">
        <f aca="false">B57*C57/1000</f>
        <v>0.30987</v>
      </c>
      <c r="E57" s="219"/>
    </row>
    <row r="58" customFormat="false" ht="16" hidden="false" customHeight="false" outlineLevel="0" collapsed="false">
      <c r="A58" s="114" t="s">
        <v>151</v>
      </c>
      <c r="B58" s="43" t="n">
        <v>3</v>
      </c>
      <c r="C58" s="39" t="n">
        <v>158.25</v>
      </c>
      <c r="D58" s="191" t="n">
        <f aca="false">B58*C58/1000</f>
        <v>0.47475</v>
      </c>
      <c r="E58" s="219"/>
    </row>
    <row r="59" customFormat="false" ht="16" hidden="false" customHeight="false" outlineLevel="0" collapsed="false">
      <c r="A59" s="114" t="s">
        <v>104</v>
      </c>
      <c r="B59" s="43" t="n">
        <v>3</v>
      </c>
      <c r="C59" s="39" t="n">
        <v>221.55</v>
      </c>
      <c r="D59" s="191" t="n">
        <f aca="false">B59*C59/1000</f>
        <v>0.66465</v>
      </c>
      <c r="E59" s="219"/>
    </row>
    <row r="60" customFormat="false" ht="31" hidden="false" customHeight="false" outlineLevel="0" collapsed="false">
      <c r="A60" s="42" t="s">
        <v>63</v>
      </c>
      <c r="B60" s="43" t="n">
        <v>6</v>
      </c>
      <c r="C60" s="39" t="n">
        <v>290</v>
      </c>
      <c r="D60" s="191" t="n">
        <f aca="false">B60*C60/1000</f>
        <v>1.74</v>
      </c>
      <c r="E60" s="219"/>
    </row>
    <row r="61" customFormat="false" ht="31" hidden="false" customHeight="false" outlineLevel="0" collapsed="false">
      <c r="A61" s="114" t="s">
        <v>54</v>
      </c>
      <c r="B61" s="43" t="n">
        <v>5.5</v>
      </c>
      <c r="C61" s="39" t="n">
        <v>400.9</v>
      </c>
      <c r="D61" s="191" t="n">
        <f aca="false">B61*C61/1000</f>
        <v>2.20495</v>
      </c>
      <c r="E61" s="219"/>
    </row>
    <row r="62" customFormat="false" ht="16" hidden="false" customHeight="false" outlineLevel="0" collapsed="false">
      <c r="A62" s="114" t="s">
        <v>57</v>
      </c>
      <c r="B62" s="43" t="n">
        <v>0.6</v>
      </c>
      <c r="C62" s="39" t="n">
        <v>311</v>
      </c>
      <c r="D62" s="191" t="n">
        <f aca="false">B62*C62/1000</f>
        <v>0.1866</v>
      </c>
      <c r="E62" s="219"/>
    </row>
    <row r="63" customFormat="false" ht="16" hidden="false" customHeight="false" outlineLevel="0" collapsed="false">
      <c r="A63" s="114" t="s">
        <v>152</v>
      </c>
      <c r="B63" s="43" t="n">
        <v>1.1</v>
      </c>
      <c r="C63" s="39" t="n">
        <v>305</v>
      </c>
      <c r="D63" s="191" t="n">
        <f aca="false">B63*C63/1000</f>
        <v>0.3355</v>
      </c>
      <c r="E63" s="219"/>
    </row>
    <row r="64" customFormat="false" ht="16" hidden="false" customHeight="false" outlineLevel="0" collapsed="false">
      <c r="A64" s="114" t="s">
        <v>58</v>
      </c>
      <c r="B64" s="43" t="n">
        <v>0.6</v>
      </c>
      <c r="C64" s="39" t="n">
        <v>404</v>
      </c>
      <c r="D64" s="191" t="n">
        <f aca="false">B64*C64/1000</f>
        <v>0.2424</v>
      </c>
      <c r="E64" s="219"/>
    </row>
    <row r="65" customFormat="false" ht="16" hidden="false" customHeight="false" outlineLevel="0" collapsed="false">
      <c r="A65" s="42" t="s">
        <v>59</v>
      </c>
      <c r="B65" s="43" t="n">
        <v>4</v>
      </c>
      <c r="C65" s="39" t="n">
        <v>150</v>
      </c>
      <c r="D65" s="191" t="n">
        <f aca="false">B65*C65/1000</f>
        <v>0.6</v>
      </c>
      <c r="E65" s="219"/>
    </row>
    <row r="66" customFormat="false" ht="31" hidden="false" customHeight="false" outlineLevel="0" collapsed="false">
      <c r="A66" s="42" t="s">
        <v>60</v>
      </c>
      <c r="B66" s="43" t="n">
        <v>5.1</v>
      </c>
      <c r="C66" s="39" t="n">
        <v>14.77</v>
      </c>
      <c r="D66" s="191" t="n">
        <f aca="false">B66*C66/1000</f>
        <v>0.075327</v>
      </c>
      <c r="E66" s="219"/>
    </row>
    <row r="67" customFormat="false" ht="16" hidden="false" customHeight="false" outlineLevel="0" collapsed="false">
      <c r="A67" s="114" t="s">
        <v>106</v>
      </c>
      <c r="B67" s="43" t="n">
        <v>0.1</v>
      </c>
      <c r="C67" s="39" t="n">
        <v>540</v>
      </c>
      <c r="D67" s="191" t="n">
        <f aca="false">B67*C67/1000</f>
        <v>0.054</v>
      </c>
      <c r="E67" s="219"/>
    </row>
    <row r="68" customFormat="false" ht="16" hidden="false" customHeight="false" outlineLevel="0" collapsed="false">
      <c r="A68" s="114" t="s">
        <v>153</v>
      </c>
      <c r="B68" s="43" t="n">
        <v>0.5</v>
      </c>
      <c r="C68" s="39" t="n">
        <v>2000</v>
      </c>
      <c r="D68" s="191" t="n">
        <f aca="false">B68*C68/1000</f>
        <v>1</v>
      </c>
      <c r="E68" s="219"/>
    </row>
    <row r="69" customFormat="false" ht="16" hidden="false" customHeight="false" outlineLevel="0" collapsed="false">
      <c r="A69" s="114" t="s">
        <v>99</v>
      </c>
      <c r="B69" s="43" t="n">
        <v>15</v>
      </c>
      <c r="C69" s="39" t="n">
        <v>106.56</v>
      </c>
      <c r="D69" s="191" t="n">
        <f aca="false">B69*C69/1000</f>
        <v>1.5984</v>
      </c>
      <c r="E69" s="219"/>
    </row>
    <row r="70" customFormat="false" ht="16" hidden="false" customHeight="false" outlineLevel="0" collapsed="false">
      <c r="A70" s="114" t="s">
        <v>49</v>
      </c>
      <c r="B70" s="43" t="n">
        <v>5</v>
      </c>
      <c r="C70" s="39" t="n">
        <v>130</v>
      </c>
      <c r="D70" s="191" t="n">
        <f aca="false">B70*C70/1000</f>
        <v>0.65</v>
      </c>
      <c r="E70" s="219"/>
    </row>
    <row r="71" customFormat="false" ht="16" hidden="false" customHeight="false" outlineLevel="0" collapsed="false">
      <c r="A71" s="114" t="s">
        <v>154</v>
      </c>
      <c r="B71" s="43" t="n">
        <v>15</v>
      </c>
      <c r="C71" s="39" t="n">
        <v>75</v>
      </c>
      <c r="D71" s="191" t="n">
        <f aca="false">B71*C71/1000</f>
        <v>1.125</v>
      </c>
      <c r="E71" s="219"/>
    </row>
    <row r="72" customFormat="false" ht="16" hidden="false" customHeight="false" outlineLevel="0" collapsed="false">
      <c r="A72" s="114" t="s">
        <v>43</v>
      </c>
      <c r="B72" s="43" t="n">
        <v>20</v>
      </c>
      <c r="C72" s="39" t="n">
        <v>35</v>
      </c>
      <c r="D72" s="191" t="n">
        <f aca="false">B72*C72/1000</f>
        <v>0.7</v>
      </c>
      <c r="E72" s="219"/>
    </row>
    <row r="73" customFormat="false" ht="16" hidden="false" customHeight="false" outlineLevel="0" collapsed="false">
      <c r="A73" s="114" t="s">
        <v>98</v>
      </c>
      <c r="B73" s="43" t="n">
        <v>1</v>
      </c>
      <c r="C73" s="39" t="n">
        <v>200</v>
      </c>
      <c r="D73" s="191" t="n">
        <f aca="false">B73*C73/1000</f>
        <v>0.2</v>
      </c>
      <c r="E73" s="219"/>
    </row>
    <row r="74" customFormat="false" ht="16" hidden="false" customHeight="false" outlineLevel="0" collapsed="false">
      <c r="A74" s="114" t="s">
        <v>155</v>
      </c>
      <c r="B74" s="43" t="n">
        <v>5</v>
      </c>
      <c r="C74" s="39" t="n">
        <v>73.26</v>
      </c>
      <c r="D74" s="191" t="n">
        <f aca="false">B74*C74/1000</f>
        <v>0.3663</v>
      </c>
      <c r="E74" s="219"/>
    </row>
    <row r="75" customFormat="false" ht="16" hidden="false" customHeight="false" outlineLevel="0" collapsed="false">
      <c r="A75" s="114" t="s">
        <v>44</v>
      </c>
      <c r="B75" s="43" t="n">
        <v>9</v>
      </c>
      <c r="C75" s="39" t="n">
        <v>120</v>
      </c>
      <c r="D75" s="191" t="n">
        <f aca="false">B75*C75/1000</f>
        <v>1.08</v>
      </c>
      <c r="E75" s="219"/>
    </row>
    <row r="76" customFormat="false" ht="16" hidden="false" customHeight="false" outlineLevel="0" collapsed="false">
      <c r="A76" s="114" t="s">
        <v>156</v>
      </c>
      <c r="B76" s="43" t="n">
        <v>2</v>
      </c>
      <c r="C76" s="39" t="n">
        <v>300</v>
      </c>
      <c r="D76" s="191" t="n">
        <f aca="false">B76*C76/1000</f>
        <v>0.6</v>
      </c>
      <c r="E76" s="219"/>
    </row>
    <row r="77" customFormat="false" ht="31" hidden="false" customHeight="false" outlineLevel="0" collapsed="false">
      <c r="A77" s="114" t="s">
        <v>46</v>
      </c>
      <c r="B77" s="43" t="n">
        <v>15</v>
      </c>
      <c r="C77" s="39" t="n">
        <v>110.78</v>
      </c>
      <c r="D77" s="191" t="n">
        <f aca="false">B77*C77/1000</f>
        <v>1.6617</v>
      </c>
      <c r="E77" s="219"/>
    </row>
    <row r="78" customFormat="false" ht="16" hidden="false" customHeight="false" outlineLevel="0" collapsed="false">
      <c r="A78" s="114" t="s">
        <v>165</v>
      </c>
      <c r="B78" s="43" t="n">
        <v>2</v>
      </c>
      <c r="C78" s="39" t="n">
        <v>116.05</v>
      </c>
      <c r="D78" s="191" t="n">
        <f aca="false">B78*C78/1000</f>
        <v>0.2321</v>
      </c>
      <c r="E78" s="219"/>
    </row>
    <row r="79" customFormat="false" ht="16" hidden="false" customHeight="false" outlineLevel="0" collapsed="false">
      <c r="A79" s="114" t="s">
        <v>166</v>
      </c>
      <c r="B79" s="43" t="n">
        <v>5</v>
      </c>
      <c r="C79" s="39" t="n">
        <v>142.43</v>
      </c>
      <c r="D79" s="191" t="n">
        <f aca="false">B79*C79/1000</f>
        <v>0.71215</v>
      </c>
      <c r="E79" s="219"/>
    </row>
    <row r="80" customFormat="false" ht="16" hidden="false" customHeight="false" outlineLevel="0" collapsed="false">
      <c r="A80" s="114" t="s">
        <v>45</v>
      </c>
      <c r="B80" s="43" t="n">
        <v>9</v>
      </c>
      <c r="C80" s="39" t="n">
        <v>130</v>
      </c>
      <c r="D80" s="191" t="n">
        <f aca="false">B80*C80/1000</f>
        <v>1.17</v>
      </c>
      <c r="E80" s="219"/>
    </row>
    <row r="81" customFormat="false" ht="16" hidden="false" customHeight="false" outlineLevel="0" collapsed="false">
      <c r="A81" s="114" t="s">
        <v>61</v>
      </c>
      <c r="B81" s="43" t="n">
        <v>0.45</v>
      </c>
      <c r="C81" s="39" t="n">
        <v>160</v>
      </c>
      <c r="D81" s="191" t="n">
        <f aca="false">B81*C81/1000</f>
        <v>0.072</v>
      </c>
      <c r="E81" s="219"/>
    </row>
    <row r="82" customFormat="false" ht="31" hidden="false" customHeight="false" outlineLevel="0" collapsed="false">
      <c r="A82" s="50" t="s">
        <v>62</v>
      </c>
      <c r="B82" s="43" t="n">
        <v>34</v>
      </c>
      <c r="C82" s="39" t="n">
        <v>226.83</v>
      </c>
      <c r="D82" s="191" t="n">
        <f aca="false">B82*C82/1000</f>
        <v>7.71222</v>
      </c>
      <c r="E82" s="219"/>
    </row>
    <row r="83" customFormat="false" ht="16" hidden="false" customHeight="false" outlineLevel="0" collapsed="false">
      <c r="A83" s="163" t="s">
        <v>107</v>
      </c>
      <c r="B83" s="43" t="n">
        <v>9.5</v>
      </c>
      <c r="C83" s="39" t="n">
        <v>163.53</v>
      </c>
      <c r="D83" s="191" t="n">
        <f aca="false">B83*C83/1000</f>
        <v>1.553535</v>
      </c>
      <c r="E83" s="219"/>
    </row>
    <row r="84" customFormat="false" ht="16" hidden="false" customHeight="false" outlineLevel="0" collapsed="false">
      <c r="A84" s="50" t="s">
        <v>64</v>
      </c>
      <c r="B84" s="51" t="n">
        <v>250</v>
      </c>
      <c r="C84" s="39" t="n">
        <v>41.15</v>
      </c>
      <c r="D84" s="191" t="n">
        <f aca="false">B84*C84/1000</f>
        <v>10.2875</v>
      </c>
      <c r="E84" s="219"/>
    </row>
    <row r="85" customFormat="false" ht="16" hidden="false" customHeight="false" outlineLevel="0" collapsed="false">
      <c r="A85" s="119" t="s">
        <v>157</v>
      </c>
      <c r="B85" s="51" t="n">
        <v>30</v>
      </c>
      <c r="C85" s="39" t="n">
        <v>69.63</v>
      </c>
      <c r="D85" s="191" t="n">
        <f aca="false">B85*C85/1000</f>
        <v>2.0889</v>
      </c>
      <c r="E85" s="219"/>
    </row>
    <row r="86" customFormat="false" ht="16.5" hidden="false" customHeight="false" outlineLevel="0" collapsed="false">
      <c r="A86" s="50" t="s">
        <v>65</v>
      </c>
      <c r="B86" s="53" t="n">
        <v>100</v>
      </c>
      <c r="C86" s="39" t="n">
        <v>67.52</v>
      </c>
      <c r="D86" s="191" t="n">
        <f aca="false">B86*C86/1000</f>
        <v>6.752</v>
      </c>
      <c r="E86" s="219"/>
    </row>
    <row r="87" customFormat="false" ht="29" hidden="false" customHeight="true" outlineLevel="0" collapsed="false">
      <c r="A87" s="225" t="s">
        <v>66</v>
      </c>
      <c r="B87" s="53"/>
      <c r="C87" s="226"/>
      <c r="D87" s="197"/>
      <c r="E87" s="219"/>
    </row>
    <row r="88" customFormat="false" ht="16" hidden="false" customHeight="false" outlineLevel="0" collapsed="false">
      <c r="A88" s="198" t="s">
        <v>67</v>
      </c>
      <c r="B88" s="38" t="n">
        <v>185</v>
      </c>
      <c r="C88" s="39" t="n">
        <v>33</v>
      </c>
      <c r="D88" s="191" t="n">
        <f aca="false">B88*C88/1000</f>
        <v>6.105</v>
      </c>
      <c r="E88" s="219"/>
    </row>
    <row r="89" customFormat="false" ht="16" hidden="false" customHeight="false" outlineLevel="0" collapsed="false">
      <c r="A89" s="126" t="s">
        <v>68</v>
      </c>
      <c r="B89" s="43" t="n">
        <v>80</v>
      </c>
      <c r="C89" s="39" t="n">
        <v>33</v>
      </c>
      <c r="D89" s="191" t="n">
        <f aca="false">B89*C89/1000</f>
        <v>2.64</v>
      </c>
      <c r="E89" s="219"/>
    </row>
    <row r="90" customFormat="false" ht="16" hidden="false" customHeight="false" outlineLevel="0" collapsed="false">
      <c r="A90" s="126" t="s">
        <v>69</v>
      </c>
      <c r="B90" s="43" t="n">
        <v>50</v>
      </c>
      <c r="C90" s="39" t="n">
        <v>35</v>
      </c>
      <c r="D90" s="191" t="n">
        <f aca="false">B90*C90/1000</f>
        <v>1.75</v>
      </c>
      <c r="E90" s="219"/>
    </row>
    <row r="91" customFormat="false" ht="16" hidden="false" customHeight="false" outlineLevel="0" collapsed="false">
      <c r="A91" s="126" t="s">
        <v>70</v>
      </c>
      <c r="B91" s="43" t="n">
        <v>30</v>
      </c>
      <c r="C91" s="39" t="n">
        <v>35</v>
      </c>
      <c r="D91" s="191" t="n">
        <f aca="false">B91*C91/1000</f>
        <v>1.05</v>
      </c>
      <c r="E91" s="219"/>
    </row>
    <row r="92" customFormat="false" ht="16" hidden="false" customHeight="false" outlineLevel="0" collapsed="false">
      <c r="A92" s="126" t="s">
        <v>158</v>
      </c>
      <c r="B92" s="43" t="n">
        <v>42</v>
      </c>
      <c r="C92" s="39" t="n">
        <v>460</v>
      </c>
      <c r="D92" s="191" t="n">
        <f aca="false">B92*C92/1000</f>
        <v>19.32</v>
      </c>
      <c r="E92" s="219"/>
    </row>
    <row r="93" customFormat="false" ht="16" hidden="false" customHeight="false" outlineLevel="0" collapsed="false">
      <c r="A93" s="126" t="s">
        <v>109</v>
      </c>
      <c r="B93" s="43" t="n">
        <v>7</v>
      </c>
      <c r="C93" s="39" t="n">
        <v>197</v>
      </c>
      <c r="D93" s="191" t="n">
        <f aca="false">B93*C93/1000</f>
        <v>1.379</v>
      </c>
      <c r="E93" s="219"/>
    </row>
    <row r="94" customFormat="false" ht="31" hidden="false" customHeight="false" outlineLevel="0" collapsed="false">
      <c r="A94" s="126" t="s">
        <v>72</v>
      </c>
      <c r="B94" s="43" t="n">
        <v>23</v>
      </c>
      <c r="C94" s="39" t="n">
        <v>145</v>
      </c>
      <c r="D94" s="191" t="n">
        <f aca="false">B94*C94/1000</f>
        <v>3.335</v>
      </c>
      <c r="E94" s="219"/>
    </row>
    <row r="95" customFormat="false" ht="31.5" hidden="false" customHeight="false" outlineLevel="0" collapsed="false">
      <c r="A95" s="50" t="s">
        <v>73</v>
      </c>
      <c r="B95" s="43" t="n">
        <v>0.51</v>
      </c>
      <c r="C95" s="44" t="n">
        <v>7.91</v>
      </c>
      <c r="D95" s="191" t="n">
        <f aca="false">B95*C95</f>
        <v>4.0341</v>
      </c>
      <c r="E95" s="219"/>
    </row>
    <row r="96" customFormat="false" ht="16.5" hidden="false" customHeight="false" outlineLevel="0" collapsed="false">
      <c r="A96" s="233" t="s">
        <v>77</v>
      </c>
      <c r="B96" s="234"/>
      <c r="C96" s="69"/>
      <c r="D96" s="99" t="n">
        <f aca="false">SUM(D18:D86:D88:D95)</f>
        <v>131.461912</v>
      </c>
      <c r="E96" s="219"/>
    </row>
    <row r="97" customFormat="false" ht="16" hidden="false" customHeight="false" outlineLevel="0" collapsed="false">
      <c r="A97" s="81"/>
      <c r="B97" s="229"/>
      <c r="C97" s="235"/>
      <c r="D97" s="230"/>
      <c r="E97" s="219"/>
    </row>
    <row r="98" customFormat="false" ht="16" hidden="false" customHeight="false" outlineLevel="0" collapsed="false">
      <c r="A98" s="3"/>
      <c r="B98" s="10"/>
      <c r="C98" s="76"/>
      <c r="D98" s="222"/>
      <c r="E98" s="219"/>
    </row>
    <row r="99" customFormat="false" ht="16" hidden="false" customHeight="false" outlineLevel="0" collapsed="false">
      <c r="A99" s="3"/>
      <c r="B99" s="10"/>
      <c r="C99" s="10"/>
      <c r="D99" s="236"/>
      <c r="E99" s="219"/>
    </row>
    <row r="100" customFormat="false" ht="16" hidden="false" customHeight="false" outlineLevel="0" collapsed="false">
      <c r="A100" s="3" t="s">
        <v>78</v>
      </c>
      <c r="B100" s="1"/>
      <c r="E100" s="219"/>
    </row>
    <row r="101" customFormat="false" ht="15.5" hidden="false" customHeight="false" outlineLevel="0" collapsed="false">
      <c r="A101" s="3" t="s">
        <v>79</v>
      </c>
      <c r="B101" s="1"/>
      <c r="E101" s="231"/>
    </row>
    <row r="102" customFormat="false" ht="15.5" hidden="false" customHeight="false" outlineLevel="0" collapsed="false">
      <c r="A102" s="3" t="s">
        <v>80</v>
      </c>
      <c r="B102" s="1"/>
      <c r="C102" s="75" t="s">
        <v>81</v>
      </c>
      <c r="D102" s="75"/>
      <c r="E102" s="231"/>
    </row>
    <row r="104" customFormat="false" ht="15.5" hidden="false" customHeight="false" outlineLevel="0" collapsed="false">
      <c r="A104" s="3" t="s">
        <v>82</v>
      </c>
    </row>
  </sheetData>
  <mergeCells count="9">
    <mergeCell ref="C1:D1"/>
    <mergeCell ref="C2:D2"/>
    <mergeCell ref="C3:D3"/>
    <mergeCell ref="A6:D6"/>
    <mergeCell ref="A7:D7"/>
    <mergeCell ref="A8:D8"/>
    <mergeCell ref="A9:D9"/>
    <mergeCell ref="A10:D10"/>
    <mergeCell ref="C102:D10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75" zoomScalePageLayoutView="100" workbookViewId="0">
      <selection pane="topLeft" activeCell="E69" activeCellId="0" sqref="E6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8.26"/>
    <col collapsed="false" customWidth="true" hidden="false" outlineLevel="0" max="2" min="2" style="2" width="13.72"/>
    <col collapsed="false" customWidth="true" hidden="false" outlineLevel="0" max="3" min="3" style="2" width="18.72"/>
    <col collapsed="false" customWidth="true" hidden="false" outlineLevel="0" max="4" min="4" style="1" width="20.72"/>
    <col collapsed="false" customWidth="true" hidden="false" outlineLevel="0" max="5" min="5" style="0" width="15.44"/>
  </cols>
  <sheetData>
    <row r="1" customFormat="false" ht="16" hidden="false" customHeight="false" outlineLevel="0" collapsed="false">
      <c r="A1" s="3"/>
      <c r="B1" s="145"/>
      <c r="C1" s="5" t="s">
        <v>167</v>
      </c>
      <c r="D1" s="5"/>
      <c r="E1" s="219"/>
    </row>
    <row r="2" customFormat="false" ht="16" hidden="false" customHeight="false" outlineLevel="0" collapsed="false">
      <c r="A2" s="3"/>
      <c r="B2" s="145"/>
      <c r="C2" s="5" t="s">
        <v>1</v>
      </c>
      <c r="D2" s="5"/>
      <c r="E2" s="219"/>
    </row>
    <row r="3" customFormat="false" ht="16" hidden="false" customHeight="false" outlineLevel="0" collapsed="false">
      <c r="A3" s="3"/>
      <c r="B3" s="145"/>
      <c r="C3" s="5" t="s">
        <v>2</v>
      </c>
      <c r="D3" s="5"/>
      <c r="E3" s="219"/>
    </row>
    <row r="4" customFormat="false" ht="16" hidden="false" customHeight="false" outlineLevel="0" collapsed="false">
      <c r="A4" s="3"/>
      <c r="B4" s="145"/>
      <c r="C4" s="76" t="s">
        <v>3</v>
      </c>
      <c r="D4" s="77"/>
      <c r="E4" s="219"/>
    </row>
    <row r="5" customFormat="false" ht="16" hidden="false" customHeight="false" outlineLevel="0" collapsed="false">
      <c r="A5" s="3"/>
      <c r="B5" s="10"/>
      <c r="C5" s="10"/>
      <c r="D5" s="3"/>
      <c r="E5" s="219"/>
    </row>
    <row r="6" customFormat="false" ht="16" hidden="false" customHeight="false" outlineLevel="0" collapsed="false">
      <c r="A6" s="3"/>
      <c r="B6" s="79" t="s">
        <v>4</v>
      </c>
      <c r="C6" s="10"/>
      <c r="D6" s="3"/>
      <c r="E6" s="219"/>
    </row>
    <row r="7" customFormat="false" ht="16" hidden="false" customHeight="false" outlineLevel="0" collapsed="false">
      <c r="A7" s="14" t="s">
        <v>168</v>
      </c>
      <c r="B7" s="14"/>
      <c r="C7" s="14"/>
      <c r="D7" s="14"/>
      <c r="E7" s="219"/>
    </row>
    <row r="8" customFormat="false" ht="16" hidden="false" customHeight="false" outlineLevel="0" collapsed="false">
      <c r="A8" s="14" t="s">
        <v>169</v>
      </c>
      <c r="B8" s="14"/>
      <c r="C8" s="14"/>
      <c r="D8" s="14"/>
      <c r="E8" s="219"/>
    </row>
    <row r="9" customFormat="false" ht="16" hidden="false" customHeight="false" outlineLevel="0" collapsed="false">
      <c r="A9" s="14" t="s">
        <v>9</v>
      </c>
      <c r="B9" s="14"/>
      <c r="C9" s="14"/>
      <c r="D9" s="14"/>
      <c r="E9" s="219"/>
    </row>
    <row r="10" customFormat="false" ht="16.5" hidden="false" customHeight="false" outlineLevel="0" collapsed="false">
      <c r="A10" s="3"/>
      <c r="B10" s="10"/>
      <c r="C10" s="80"/>
      <c r="D10" s="222"/>
      <c r="E10" s="219"/>
    </row>
    <row r="11" customFormat="false" ht="16" hidden="false" customHeight="false" outlineLevel="0" collapsed="false">
      <c r="A11" s="21" t="s">
        <v>10</v>
      </c>
      <c r="B11" s="149" t="s">
        <v>138</v>
      </c>
      <c r="C11" s="23" t="s">
        <v>12</v>
      </c>
      <c r="D11" s="24" t="s">
        <v>13</v>
      </c>
      <c r="E11" s="219"/>
    </row>
    <row r="12" customFormat="false" ht="16" hidden="false" customHeight="false" outlineLevel="0" collapsed="false">
      <c r="A12" s="25" t="s">
        <v>14</v>
      </c>
      <c r="B12" s="152" t="s">
        <v>139</v>
      </c>
      <c r="C12" s="27" t="s">
        <v>16</v>
      </c>
      <c r="D12" s="28" t="s">
        <v>170</v>
      </c>
      <c r="E12" s="219"/>
    </row>
    <row r="13" customFormat="false" ht="16" hidden="false" customHeight="false" outlineLevel="0" collapsed="false">
      <c r="A13" s="25" t="s">
        <v>18</v>
      </c>
      <c r="B13" s="152" t="s">
        <v>141</v>
      </c>
      <c r="C13" s="27" t="s">
        <v>20</v>
      </c>
      <c r="D13" s="28"/>
      <c r="E13" s="219"/>
    </row>
    <row r="14" customFormat="false" ht="16" hidden="false" customHeight="false" outlineLevel="0" collapsed="false">
      <c r="A14" s="25"/>
      <c r="B14" s="152"/>
      <c r="C14" s="27" t="s">
        <v>22</v>
      </c>
      <c r="D14" s="28"/>
      <c r="E14" s="219"/>
    </row>
    <row r="15" customFormat="false" ht="16.5" hidden="false" customHeight="false" outlineLevel="0" collapsed="false">
      <c r="A15" s="29"/>
      <c r="B15" s="155" t="s">
        <v>23</v>
      </c>
      <c r="C15" s="31" t="s">
        <v>24</v>
      </c>
      <c r="D15" s="32" t="s">
        <v>25</v>
      </c>
      <c r="E15" s="219"/>
    </row>
    <row r="16" customFormat="false" ht="16.5" hidden="false" customHeight="false" outlineLevel="0" collapsed="false">
      <c r="A16" s="33" t="n">
        <v>1</v>
      </c>
      <c r="B16" s="158" t="n">
        <v>2</v>
      </c>
      <c r="C16" s="223" t="n">
        <v>3</v>
      </c>
      <c r="D16" s="36" t="n">
        <v>4</v>
      </c>
      <c r="E16" s="219"/>
    </row>
    <row r="17" customFormat="false" ht="46.5" hidden="false" customHeight="false" outlineLevel="0" collapsed="false">
      <c r="A17" s="37" t="s">
        <v>26</v>
      </c>
      <c r="B17" s="38" t="n">
        <v>27</v>
      </c>
      <c r="C17" s="224" t="n">
        <v>42.5</v>
      </c>
      <c r="D17" s="191" t="n">
        <f aca="false">B17*C17/1000</f>
        <v>1.1475</v>
      </c>
      <c r="E17" s="219"/>
    </row>
    <row r="18" customFormat="false" ht="62" hidden="false" customHeight="false" outlineLevel="0" collapsed="false">
      <c r="A18" s="114" t="s">
        <v>94</v>
      </c>
      <c r="B18" s="43" t="n">
        <v>60</v>
      </c>
      <c r="C18" s="44" t="n">
        <v>29</v>
      </c>
      <c r="D18" s="191" t="n">
        <f aca="false">B18*C18/1000</f>
        <v>1.74</v>
      </c>
      <c r="E18" s="219"/>
    </row>
    <row r="19" customFormat="false" ht="16" hidden="false" customHeight="false" outlineLevel="0" collapsed="false">
      <c r="A19" s="114" t="s">
        <v>27</v>
      </c>
      <c r="B19" s="43" t="n">
        <v>3.2</v>
      </c>
      <c r="C19" s="39" t="n">
        <v>33</v>
      </c>
      <c r="D19" s="191" t="n">
        <f aca="false">B19*C19/1000</f>
        <v>0.1056</v>
      </c>
      <c r="E19" s="219"/>
    </row>
    <row r="20" customFormat="false" ht="16" hidden="false" customHeight="false" outlineLevel="0" collapsed="false">
      <c r="A20" s="114" t="s">
        <v>30</v>
      </c>
      <c r="B20" s="43" t="n">
        <v>2</v>
      </c>
      <c r="C20" s="39" t="n">
        <v>89.09</v>
      </c>
      <c r="D20" s="191" t="n">
        <f aca="false">B20*C20/1000</f>
        <v>0.17818</v>
      </c>
      <c r="E20" s="219"/>
    </row>
    <row r="21" customFormat="false" ht="16" hidden="false" customHeight="false" outlineLevel="0" collapsed="false">
      <c r="A21" s="114" t="s">
        <v>31</v>
      </c>
      <c r="B21" s="43" t="n">
        <v>10.5</v>
      </c>
      <c r="C21" s="39" t="n">
        <v>60.3</v>
      </c>
      <c r="D21" s="191" t="n">
        <f aca="false">B21*C21/1000</f>
        <v>0.63315</v>
      </c>
      <c r="E21" s="219"/>
    </row>
    <row r="22" customFormat="false" ht="60" hidden="false" customHeight="true" outlineLevel="0" collapsed="false">
      <c r="A22" s="42" t="s">
        <v>33</v>
      </c>
      <c r="B22" s="43" t="n">
        <v>5.5</v>
      </c>
      <c r="C22" s="39" t="n">
        <v>42</v>
      </c>
      <c r="D22" s="191" t="n">
        <f aca="false">B22*C22/1000</f>
        <v>0.231</v>
      </c>
      <c r="E22" s="219"/>
    </row>
    <row r="23" customFormat="false" ht="16" hidden="false" customHeight="false" outlineLevel="0" collapsed="false">
      <c r="A23" s="114" t="s">
        <v>147</v>
      </c>
      <c r="B23" s="43" t="n">
        <v>1</v>
      </c>
      <c r="C23" s="39" t="n">
        <v>179.27</v>
      </c>
      <c r="D23" s="191" t="n">
        <f aca="false">B23*C23/1000</f>
        <v>0.17927</v>
      </c>
      <c r="E23" s="219"/>
    </row>
    <row r="24" customFormat="false" ht="16" hidden="false" customHeight="false" outlineLevel="0" collapsed="false">
      <c r="A24" s="114" t="s">
        <v>39</v>
      </c>
      <c r="B24" s="43" t="n">
        <v>2</v>
      </c>
      <c r="C24" s="39" t="n">
        <v>77</v>
      </c>
      <c r="D24" s="191" t="n">
        <f aca="false">B24*C24/1000</f>
        <v>0.154</v>
      </c>
      <c r="E24" s="219"/>
    </row>
    <row r="25" customFormat="false" ht="16" hidden="false" customHeight="false" outlineLevel="0" collapsed="false">
      <c r="A25" s="114" t="s">
        <v>40</v>
      </c>
      <c r="B25" s="43" t="n">
        <v>0.2</v>
      </c>
      <c r="C25" s="39" t="n">
        <v>130</v>
      </c>
      <c r="D25" s="191" t="n">
        <f aca="false">B25*C25/1000</f>
        <v>0.026</v>
      </c>
      <c r="E25" s="219"/>
    </row>
    <row r="26" customFormat="false" ht="16" hidden="false" customHeight="false" outlineLevel="0" collapsed="false">
      <c r="A26" s="114" t="s">
        <v>51</v>
      </c>
      <c r="B26" s="43" t="n">
        <v>1</v>
      </c>
      <c r="C26" s="39" t="n">
        <v>61</v>
      </c>
      <c r="D26" s="191" t="n">
        <f aca="false">B26*C26/1000</f>
        <v>0.061</v>
      </c>
      <c r="E26" s="219"/>
    </row>
    <row r="27" customFormat="false" ht="46.5" hidden="false" customHeight="false" outlineLevel="0" collapsed="false">
      <c r="A27" s="42" t="s">
        <v>52</v>
      </c>
      <c r="B27" s="43" t="n">
        <v>6</v>
      </c>
      <c r="C27" s="39" t="n">
        <v>269.03</v>
      </c>
      <c r="D27" s="191" t="n">
        <f aca="false">B27*C27/1000</f>
        <v>1.61418</v>
      </c>
      <c r="E27" s="219"/>
    </row>
    <row r="28" customFormat="false" ht="33.65" hidden="false" customHeight="true" outlineLevel="0" collapsed="false">
      <c r="A28" s="42" t="s">
        <v>53</v>
      </c>
      <c r="B28" s="43" t="n">
        <v>5</v>
      </c>
      <c r="C28" s="39" t="n">
        <v>90</v>
      </c>
      <c r="D28" s="191" t="n">
        <f aca="false">B28*C28/1000</f>
        <v>0.45</v>
      </c>
      <c r="E28" s="219"/>
    </row>
    <row r="29" customFormat="false" ht="16" hidden="false" customHeight="false" outlineLevel="0" collapsed="false">
      <c r="A29" s="114" t="s">
        <v>55</v>
      </c>
      <c r="B29" s="43" t="n">
        <v>2</v>
      </c>
      <c r="C29" s="39" t="n">
        <v>189.9</v>
      </c>
      <c r="D29" s="191" t="n">
        <f aca="false">B29*C29/1000</f>
        <v>0.3798</v>
      </c>
      <c r="E29" s="219"/>
    </row>
    <row r="30" customFormat="false" ht="16" hidden="false" customHeight="false" outlineLevel="0" collapsed="false">
      <c r="A30" s="114" t="s">
        <v>56</v>
      </c>
      <c r="B30" s="43" t="n">
        <v>2</v>
      </c>
      <c r="C30" s="39" t="n">
        <v>251</v>
      </c>
      <c r="D30" s="191" t="n">
        <f aca="false">B30*C30/1000</f>
        <v>0.502</v>
      </c>
      <c r="E30" s="219"/>
    </row>
    <row r="31" customFormat="false" ht="32.5" hidden="false" customHeight="true" outlineLevel="0" collapsed="false">
      <c r="A31" s="114" t="s">
        <v>104</v>
      </c>
      <c r="B31" s="43" t="n">
        <v>5</v>
      </c>
      <c r="C31" s="39" t="n">
        <v>221.55</v>
      </c>
      <c r="D31" s="191" t="n">
        <f aca="false">B31*C31/1000</f>
        <v>1.10775</v>
      </c>
      <c r="E31" s="219"/>
    </row>
    <row r="32" customFormat="false" ht="46.5" hidden="false" customHeight="false" outlineLevel="0" collapsed="false">
      <c r="A32" s="42" t="s">
        <v>60</v>
      </c>
      <c r="B32" s="43" t="n">
        <v>3</v>
      </c>
      <c r="C32" s="39" t="n">
        <v>14.77</v>
      </c>
      <c r="D32" s="191" t="n">
        <f aca="false">B32*C32/1000</f>
        <v>0.04431</v>
      </c>
      <c r="E32" s="219"/>
    </row>
    <row r="33" customFormat="false" ht="16" hidden="false" customHeight="false" outlineLevel="0" collapsed="false">
      <c r="A33" s="114" t="s">
        <v>106</v>
      </c>
      <c r="B33" s="43" t="n">
        <v>0.1</v>
      </c>
      <c r="C33" s="39" t="n">
        <v>540</v>
      </c>
      <c r="D33" s="191" t="n">
        <f aca="false">B33*C33/1000</f>
        <v>0.054</v>
      </c>
      <c r="E33" s="219"/>
    </row>
    <row r="34" customFormat="false" ht="31" hidden="false" customHeight="false" outlineLevel="0" collapsed="false">
      <c r="A34" s="114" t="s">
        <v>99</v>
      </c>
      <c r="B34" s="43" t="n">
        <v>11</v>
      </c>
      <c r="C34" s="39" t="n">
        <v>106.56</v>
      </c>
      <c r="D34" s="191" t="n">
        <f aca="false">B34*C34/1000</f>
        <v>1.17216</v>
      </c>
      <c r="E34" s="219"/>
    </row>
    <row r="35" customFormat="false" ht="64.5" hidden="false" customHeight="true" outlineLevel="0" collapsed="false">
      <c r="A35" s="114" t="s">
        <v>166</v>
      </c>
      <c r="B35" s="43" t="n">
        <v>2</v>
      </c>
      <c r="C35" s="39" t="n">
        <v>142.43</v>
      </c>
      <c r="D35" s="191" t="n">
        <f aca="false">B35*C35/1000</f>
        <v>0.28486</v>
      </c>
      <c r="E35" s="219"/>
    </row>
    <row r="36" customFormat="false" ht="16" hidden="false" customHeight="false" outlineLevel="0" collapsed="false">
      <c r="A36" s="114" t="s">
        <v>43</v>
      </c>
      <c r="B36" s="43" t="n">
        <v>13</v>
      </c>
      <c r="C36" s="39" t="n">
        <v>35</v>
      </c>
      <c r="D36" s="191" t="n">
        <f aca="false">B36*C36/1000</f>
        <v>0.455</v>
      </c>
      <c r="E36" s="219"/>
    </row>
    <row r="37" customFormat="false" ht="16" hidden="false" customHeight="false" outlineLevel="0" collapsed="false">
      <c r="A37" s="114" t="s">
        <v>98</v>
      </c>
      <c r="B37" s="43" t="n">
        <v>0.2</v>
      </c>
      <c r="C37" s="39" t="n">
        <v>200</v>
      </c>
      <c r="D37" s="191" t="n">
        <f aca="false">B37*C37/1000</f>
        <v>0.04</v>
      </c>
      <c r="E37" s="219"/>
    </row>
    <row r="38" customFormat="false" ht="16" hidden="false" customHeight="false" outlineLevel="0" collapsed="false">
      <c r="A38" s="114" t="s">
        <v>44</v>
      </c>
      <c r="B38" s="43" t="n">
        <v>9.5</v>
      </c>
      <c r="C38" s="39" t="n">
        <v>120</v>
      </c>
      <c r="D38" s="191" t="n">
        <f aca="false">B38*C38/1000</f>
        <v>1.14</v>
      </c>
      <c r="E38" s="219"/>
    </row>
    <row r="39" customFormat="false" ht="30.75" hidden="false" customHeight="true" outlineLevel="0" collapsed="false">
      <c r="A39" s="114" t="s">
        <v>156</v>
      </c>
      <c r="B39" s="43" t="n">
        <v>0.2</v>
      </c>
      <c r="C39" s="39" t="n">
        <v>300</v>
      </c>
      <c r="D39" s="191" t="n">
        <f aca="false">B39*C39/1000</f>
        <v>0.06</v>
      </c>
      <c r="E39" s="219"/>
    </row>
    <row r="40" customFormat="false" ht="46.5" hidden="false" customHeight="false" outlineLevel="0" collapsed="false">
      <c r="A40" s="114" t="s">
        <v>46</v>
      </c>
      <c r="B40" s="43" t="n">
        <v>10</v>
      </c>
      <c r="C40" s="39" t="n">
        <v>110.78</v>
      </c>
      <c r="D40" s="191" t="n">
        <f aca="false">B40*C40/1000</f>
        <v>1.1078</v>
      </c>
      <c r="E40" s="219"/>
    </row>
    <row r="41" customFormat="false" ht="16" hidden="false" customHeight="false" outlineLevel="0" collapsed="false">
      <c r="A41" s="114" t="s">
        <v>171</v>
      </c>
      <c r="B41" s="43" t="n">
        <v>1</v>
      </c>
      <c r="C41" s="39" t="n">
        <v>116.05</v>
      </c>
      <c r="D41" s="191" t="n">
        <f aca="false">B41*C41/1000</f>
        <v>0.11605</v>
      </c>
      <c r="E41" s="219"/>
    </row>
    <row r="42" customFormat="false" ht="16" hidden="false" customHeight="false" outlineLevel="0" collapsed="false">
      <c r="A42" s="114" t="s">
        <v>45</v>
      </c>
      <c r="B42" s="43" t="n">
        <v>13.5</v>
      </c>
      <c r="C42" s="39" t="n">
        <v>130</v>
      </c>
      <c r="D42" s="191" t="n">
        <f aca="false">B42*C42/1000</f>
        <v>1.755</v>
      </c>
      <c r="E42" s="219"/>
    </row>
    <row r="43" customFormat="false" ht="16" hidden="false" customHeight="false" outlineLevel="0" collapsed="false">
      <c r="A43" s="163" t="s">
        <v>107</v>
      </c>
      <c r="B43" s="43" t="n">
        <v>3</v>
      </c>
      <c r="C43" s="39" t="n">
        <v>163.53</v>
      </c>
      <c r="D43" s="191" t="n">
        <f aca="false">B43*C43/1000</f>
        <v>0.49059</v>
      </c>
      <c r="E43" s="219"/>
    </row>
    <row r="44" customFormat="false" ht="16.5" hidden="false" customHeight="false" outlineLevel="0" collapsed="false">
      <c r="A44" s="50" t="s">
        <v>64</v>
      </c>
      <c r="B44" s="51" t="n">
        <v>35</v>
      </c>
      <c r="C44" s="90" t="n">
        <v>41.15</v>
      </c>
      <c r="D44" s="194" t="n">
        <f aca="false">B44*C44/1000</f>
        <v>1.44025</v>
      </c>
      <c r="E44" s="219"/>
    </row>
    <row r="45" customFormat="false" ht="31.5" hidden="false" customHeight="true" outlineLevel="0" collapsed="false">
      <c r="A45" s="195" t="s">
        <v>66</v>
      </c>
      <c r="B45" s="166"/>
      <c r="C45" s="226"/>
      <c r="D45" s="197"/>
      <c r="E45" s="219"/>
    </row>
    <row r="46" customFormat="false" ht="16" hidden="false" customHeight="false" outlineLevel="0" collapsed="false">
      <c r="A46" s="198" t="s">
        <v>67</v>
      </c>
      <c r="B46" s="38" t="n">
        <v>70</v>
      </c>
      <c r="C46" s="39" t="n">
        <v>33</v>
      </c>
      <c r="D46" s="191" t="n">
        <f aca="false">B46*C46/1000</f>
        <v>2.31</v>
      </c>
      <c r="E46" s="219"/>
    </row>
    <row r="47" customFormat="false" ht="16" hidden="false" customHeight="false" outlineLevel="0" collapsed="false">
      <c r="A47" s="126" t="s">
        <v>108</v>
      </c>
      <c r="B47" s="43" t="n">
        <v>45</v>
      </c>
      <c r="C47" s="39" t="n">
        <v>33</v>
      </c>
      <c r="D47" s="191" t="n">
        <f aca="false">B47*C47/1000</f>
        <v>1.485</v>
      </c>
      <c r="E47" s="219"/>
    </row>
    <row r="48" customFormat="false" ht="16" hidden="false" customHeight="false" outlineLevel="0" collapsed="false">
      <c r="A48" s="126" t="s">
        <v>69</v>
      </c>
      <c r="B48" s="43" t="n">
        <v>25</v>
      </c>
      <c r="C48" s="39" t="n">
        <v>35</v>
      </c>
      <c r="D48" s="191" t="n">
        <f aca="false">B48*C48/1000</f>
        <v>0.875</v>
      </c>
      <c r="E48" s="219"/>
    </row>
    <row r="49" customFormat="false" ht="16" hidden="false" customHeight="false" outlineLevel="0" collapsed="false">
      <c r="A49" s="126" t="s">
        <v>70</v>
      </c>
      <c r="B49" s="43" t="n">
        <v>20</v>
      </c>
      <c r="C49" s="44" t="n">
        <v>35</v>
      </c>
      <c r="D49" s="191" t="n">
        <f aca="false">B49*C49/1000</f>
        <v>0.7</v>
      </c>
      <c r="E49" s="219"/>
    </row>
    <row r="50" customFormat="false" ht="37.5" hidden="false" customHeight="true" outlineLevel="0" collapsed="false">
      <c r="A50" s="126" t="s">
        <v>158</v>
      </c>
      <c r="B50" s="43" t="n">
        <v>60</v>
      </c>
      <c r="C50" s="44" t="n">
        <v>460</v>
      </c>
      <c r="D50" s="191" t="n">
        <f aca="false">B50*C50/1000</f>
        <v>27.6</v>
      </c>
      <c r="E50" s="219"/>
    </row>
    <row r="51" customFormat="false" ht="16" hidden="false" customHeight="false" outlineLevel="0" collapsed="false">
      <c r="A51" s="126" t="s">
        <v>109</v>
      </c>
      <c r="B51" s="43" t="n">
        <v>10</v>
      </c>
      <c r="C51" s="39" t="n">
        <v>197</v>
      </c>
      <c r="D51" s="191" t="n">
        <f aca="false">B51*C51/1000</f>
        <v>1.97</v>
      </c>
      <c r="E51" s="219"/>
    </row>
    <row r="52" customFormat="false" ht="31" hidden="false" customHeight="false" outlineLevel="0" collapsed="false">
      <c r="A52" s="126" t="s">
        <v>72</v>
      </c>
      <c r="B52" s="43" t="n">
        <v>30</v>
      </c>
      <c r="C52" s="39" t="n">
        <v>145</v>
      </c>
      <c r="D52" s="191" t="n">
        <f aca="false">B52*C52/1000</f>
        <v>4.35</v>
      </c>
      <c r="E52" s="219"/>
    </row>
    <row r="53" customFormat="false" ht="31.5" hidden="false" customHeight="false" outlineLevel="0" collapsed="false">
      <c r="A53" s="50" t="s">
        <v>73</v>
      </c>
      <c r="B53" s="43" t="n">
        <v>0.1</v>
      </c>
      <c r="C53" s="39" t="n">
        <v>7.91</v>
      </c>
      <c r="D53" s="191" t="n">
        <f aca="false">B53*C53</f>
        <v>0.791</v>
      </c>
      <c r="E53" s="219"/>
    </row>
    <row r="54" customFormat="false" ht="16.5" hidden="false" customHeight="false" outlineLevel="0" collapsed="false">
      <c r="A54" s="233" t="s">
        <v>77</v>
      </c>
      <c r="B54" s="234"/>
      <c r="C54" s="69"/>
      <c r="D54" s="99" t="n">
        <f aca="false">SUM(D17:D44:D46:D53)</f>
        <v>56.75045</v>
      </c>
      <c r="E54" s="219"/>
    </row>
    <row r="55" customFormat="false" ht="16" hidden="false" customHeight="false" outlineLevel="0" collapsed="false">
      <c r="A55" s="81"/>
      <c r="B55" s="229"/>
      <c r="C55" s="229"/>
      <c r="D55" s="230"/>
      <c r="E55" s="219"/>
    </row>
    <row r="56" customFormat="false" ht="16" hidden="false" customHeight="false" outlineLevel="0" collapsed="false">
      <c r="A56" s="3"/>
      <c r="B56" s="10"/>
      <c r="C56" s="76"/>
      <c r="D56" s="222"/>
      <c r="E56" s="219"/>
    </row>
    <row r="57" customFormat="false" ht="16" hidden="false" customHeight="false" outlineLevel="0" collapsed="false">
      <c r="A57" s="3"/>
      <c r="B57" s="10"/>
      <c r="C57" s="10"/>
      <c r="D57" s="230"/>
      <c r="E57" s="219"/>
    </row>
    <row r="58" customFormat="false" ht="16" hidden="false" customHeight="false" outlineLevel="0" collapsed="false">
      <c r="A58" s="3" t="s">
        <v>78</v>
      </c>
      <c r="B58" s="1"/>
      <c r="E58" s="219"/>
    </row>
    <row r="59" customFormat="false" ht="15.5" hidden="false" customHeight="false" outlineLevel="0" collapsed="false">
      <c r="A59" s="3" t="s">
        <v>79</v>
      </c>
      <c r="B59" s="1"/>
      <c r="E59" s="231"/>
    </row>
    <row r="60" customFormat="false" ht="15.5" hidden="false" customHeight="false" outlineLevel="0" collapsed="false">
      <c r="A60" s="3" t="s">
        <v>80</v>
      </c>
      <c r="B60" s="1"/>
      <c r="C60" s="75" t="s">
        <v>81</v>
      </c>
      <c r="D60" s="75"/>
      <c r="E60" s="231"/>
    </row>
    <row r="62" customFormat="false" ht="15.5" hidden="false" customHeight="false" outlineLevel="0" collapsed="false">
      <c r="A62" s="3" t="s">
        <v>82</v>
      </c>
    </row>
  </sheetData>
  <mergeCells count="7">
    <mergeCell ref="C1:D1"/>
    <mergeCell ref="C2:D2"/>
    <mergeCell ref="C3:D3"/>
    <mergeCell ref="A7:D7"/>
    <mergeCell ref="A8:D8"/>
    <mergeCell ref="A9:D9"/>
    <mergeCell ref="C60:D6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A80" activeCellId="0" sqref="A80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13.26"/>
    <col collapsed="false" customWidth="true" hidden="false" outlineLevel="0" max="3" min="3" style="2" width="18.26"/>
    <col collapsed="false" customWidth="true" hidden="false" outlineLevel="0" max="4" min="4" style="1" width="18.53"/>
  </cols>
  <sheetData>
    <row r="1" customFormat="false" ht="15.5" hidden="false" customHeight="false" outlineLevel="0" collapsed="false">
      <c r="A1" s="3"/>
      <c r="B1" s="4"/>
      <c r="C1" s="5" t="s">
        <v>83</v>
      </c>
      <c r="D1" s="5"/>
    </row>
    <row r="2" customFormat="false" ht="15.5" hidden="false" customHeight="false" outlineLevel="0" collapsed="false">
      <c r="A2" s="3"/>
      <c r="B2" s="4"/>
      <c r="C2" s="5" t="s">
        <v>1</v>
      </c>
      <c r="D2" s="5"/>
    </row>
    <row r="3" customFormat="false" ht="15.5" hidden="false" customHeight="false" outlineLevel="0" collapsed="false">
      <c r="A3" s="3"/>
      <c r="B3" s="4"/>
      <c r="C3" s="5" t="s">
        <v>2</v>
      </c>
      <c r="D3" s="5"/>
    </row>
    <row r="4" customFormat="false" ht="15.5" hidden="false" customHeight="false" outlineLevel="0" collapsed="false">
      <c r="A4" s="3"/>
      <c r="B4" s="4"/>
      <c r="C4" s="76" t="s">
        <v>3</v>
      </c>
      <c r="D4" s="77"/>
    </row>
    <row r="5" customFormat="false" ht="15.5" hidden="false" customHeight="false" outlineLevel="0" collapsed="false">
      <c r="A5" s="3"/>
      <c r="B5" s="4"/>
      <c r="C5" s="10"/>
      <c r="D5" s="3"/>
    </row>
    <row r="6" customFormat="false" ht="15.5" hidden="false" customHeight="false" outlineLevel="0" collapsed="false">
      <c r="A6" s="3"/>
      <c r="B6" s="4"/>
      <c r="C6" s="10"/>
      <c r="D6" s="3"/>
    </row>
    <row r="7" customFormat="false" ht="15" hidden="false" customHeight="false" outlineLevel="0" collapsed="false">
      <c r="A7" s="14" t="s">
        <v>4</v>
      </c>
      <c r="B7" s="14"/>
      <c r="C7" s="14"/>
      <c r="D7" s="14"/>
    </row>
    <row r="8" customFormat="false" ht="15" hidden="false" customHeight="false" outlineLevel="0" collapsed="false">
      <c r="A8" s="14" t="s">
        <v>84</v>
      </c>
      <c r="B8" s="14"/>
      <c r="C8" s="14"/>
      <c r="D8" s="14"/>
      <c r="E8" s="78"/>
    </row>
    <row r="9" customFormat="false" ht="15" hidden="false" customHeight="false" outlineLevel="0" collapsed="false">
      <c r="A9" s="14" t="s">
        <v>6</v>
      </c>
      <c r="B9" s="14"/>
      <c r="C9" s="14"/>
      <c r="D9" s="14"/>
      <c r="E9" s="79"/>
    </row>
    <row r="10" customFormat="false" ht="15" hidden="false" customHeight="false" outlineLevel="0" collapsed="false">
      <c r="A10" s="14" t="s">
        <v>7</v>
      </c>
      <c r="B10" s="14"/>
      <c r="C10" s="14"/>
      <c r="D10" s="14"/>
      <c r="E10" s="16"/>
    </row>
    <row r="11" customFormat="false" ht="15" hidden="false" customHeight="false" outlineLevel="0" collapsed="false">
      <c r="A11" s="14" t="s">
        <v>8</v>
      </c>
      <c r="B11" s="14"/>
      <c r="C11" s="14"/>
      <c r="D11" s="14"/>
      <c r="E11" s="16"/>
    </row>
    <row r="12" customFormat="false" ht="15" hidden="false" customHeight="false" outlineLevel="0" collapsed="false">
      <c r="A12" s="14" t="s">
        <v>9</v>
      </c>
      <c r="B12" s="14"/>
      <c r="C12" s="14"/>
      <c r="D12" s="14"/>
    </row>
    <row r="13" customFormat="false" ht="15.5" hidden="false" customHeight="false" outlineLevel="0" collapsed="false">
      <c r="A13" s="3"/>
      <c r="B13" s="3"/>
      <c r="C13" s="80"/>
      <c r="D13" s="81"/>
    </row>
    <row r="14" customFormat="false" ht="16" hidden="false" customHeight="false" outlineLevel="0" collapsed="false">
      <c r="A14" s="3"/>
      <c r="B14" s="4"/>
      <c r="C14" s="10"/>
      <c r="D14" s="3"/>
    </row>
    <row r="15" customFormat="false" ht="13" hidden="false" customHeight="false" outlineLevel="0" collapsed="false">
      <c r="A15" s="21" t="s">
        <v>10</v>
      </c>
      <c r="B15" s="22" t="s">
        <v>11</v>
      </c>
      <c r="C15" s="23" t="s">
        <v>12</v>
      </c>
      <c r="D15" s="24" t="s">
        <v>13</v>
      </c>
    </row>
    <row r="16" customFormat="false" ht="13" hidden="false" customHeight="false" outlineLevel="0" collapsed="false">
      <c r="A16" s="25" t="s">
        <v>14</v>
      </c>
      <c r="B16" s="26" t="s">
        <v>15</v>
      </c>
      <c r="C16" s="27" t="s">
        <v>16</v>
      </c>
      <c r="D16" s="28" t="s">
        <v>17</v>
      </c>
    </row>
    <row r="17" customFormat="false" ht="13" hidden="false" customHeight="false" outlineLevel="0" collapsed="false">
      <c r="A17" s="25" t="s">
        <v>18</v>
      </c>
      <c r="B17" s="26" t="s">
        <v>19</v>
      </c>
      <c r="C17" s="27" t="s">
        <v>20</v>
      </c>
      <c r="D17" s="28" t="s">
        <v>19</v>
      </c>
    </row>
    <row r="18" customFormat="false" ht="13" hidden="false" customHeight="false" outlineLevel="0" collapsed="false">
      <c r="A18" s="25"/>
      <c r="B18" s="26" t="s">
        <v>21</v>
      </c>
      <c r="C18" s="27" t="s">
        <v>22</v>
      </c>
      <c r="D18" s="28" t="s">
        <v>21</v>
      </c>
    </row>
    <row r="19" customFormat="false" ht="13.5" hidden="false" customHeight="false" outlineLevel="0" collapsed="false">
      <c r="A19" s="29"/>
      <c r="B19" s="30" t="s">
        <v>23</v>
      </c>
      <c r="C19" s="31" t="s">
        <v>24</v>
      </c>
      <c r="D19" s="32" t="s">
        <v>25</v>
      </c>
    </row>
    <row r="20" customFormat="false" ht="16" hidden="false" customHeight="false" outlineLevel="0" collapsed="false">
      <c r="A20" s="33" t="n">
        <v>1</v>
      </c>
      <c r="B20" s="34" t="n">
        <v>2</v>
      </c>
      <c r="C20" s="35" t="n">
        <v>3</v>
      </c>
      <c r="D20" s="36" t="n">
        <v>4</v>
      </c>
      <c r="F20" s="82"/>
    </row>
    <row r="21" s="84" customFormat="true" ht="46.5" hidden="false" customHeight="false" outlineLevel="0" collapsed="false">
      <c r="A21" s="37" t="s">
        <v>26</v>
      </c>
      <c r="B21" s="83" t="n">
        <v>60</v>
      </c>
      <c r="C21" s="39" t="n">
        <v>42.5</v>
      </c>
      <c r="D21" s="40" t="n">
        <f aca="false">B21*C21/1000</f>
        <v>2.55</v>
      </c>
    </row>
    <row r="22" customFormat="false" ht="15.5" hidden="false" customHeight="false" outlineLevel="0" collapsed="false">
      <c r="A22" s="42" t="s">
        <v>27</v>
      </c>
      <c r="B22" s="85" t="n">
        <v>4</v>
      </c>
      <c r="C22" s="44" t="n">
        <v>33</v>
      </c>
      <c r="D22" s="45" t="n">
        <f aca="false">B22*C22/1000</f>
        <v>0.132</v>
      </c>
    </row>
    <row r="23" customFormat="false" ht="15.5" hidden="false" customHeight="false" outlineLevel="0" collapsed="false">
      <c r="A23" s="42" t="s">
        <v>28</v>
      </c>
      <c r="B23" s="85" t="n">
        <v>2</v>
      </c>
      <c r="C23" s="44" t="n">
        <v>33</v>
      </c>
      <c r="D23" s="45" t="n">
        <f aca="false">B23*C23/1000</f>
        <v>0.066</v>
      </c>
    </row>
    <row r="24" customFormat="false" ht="15.5" hidden="false" customHeight="false" outlineLevel="0" collapsed="false">
      <c r="A24" s="42" t="s">
        <v>29</v>
      </c>
      <c r="B24" s="85" t="n">
        <v>1</v>
      </c>
      <c r="C24" s="44" t="n">
        <v>64.5</v>
      </c>
      <c r="D24" s="45" t="n">
        <f aca="false">B24*C24/1000</f>
        <v>0.0645</v>
      </c>
    </row>
    <row r="25" customFormat="false" ht="15.5" hidden="false" customHeight="false" outlineLevel="0" collapsed="false">
      <c r="A25" s="42" t="s">
        <v>30</v>
      </c>
      <c r="B25" s="85" t="n">
        <v>5</v>
      </c>
      <c r="C25" s="44" t="n">
        <v>89.09</v>
      </c>
      <c r="D25" s="45" t="n">
        <f aca="false">B25*C25/1000</f>
        <v>0.44545</v>
      </c>
    </row>
    <row r="26" customFormat="false" ht="15.5" hidden="false" customHeight="false" outlineLevel="0" collapsed="false">
      <c r="A26" s="42" t="s">
        <v>31</v>
      </c>
      <c r="B26" s="85" t="n">
        <v>2.5</v>
      </c>
      <c r="C26" s="44" t="n">
        <v>60.3</v>
      </c>
      <c r="D26" s="45" t="n">
        <f aca="false">B26*C26/1000</f>
        <v>0.15075</v>
      </c>
    </row>
    <row r="27" customFormat="false" ht="15.5" hidden="false" customHeight="false" outlineLevel="0" collapsed="false">
      <c r="A27" s="42" t="s">
        <v>32</v>
      </c>
      <c r="B27" s="85" t="n">
        <v>2</v>
      </c>
      <c r="C27" s="44" t="n">
        <v>45</v>
      </c>
      <c r="D27" s="45" t="n">
        <f aca="false">B27*C27/1000</f>
        <v>0.09</v>
      </c>
    </row>
    <row r="28" customFormat="false" ht="46.5" hidden="false" customHeight="false" outlineLevel="0" collapsed="false">
      <c r="A28" s="42" t="s">
        <v>33</v>
      </c>
      <c r="B28" s="86" t="n">
        <v>5</v>
      </c>
      <c r="C28" s="44" t="n">
        <v>42</v>
      </c>
      <c r="D28" s="45" t="n">
        <f aca="false">B28*C28/1000</f>
        <v>0.21</v>
      </c>
    </row>
    <row r="29" customFormat="false" ht="15.5" hidden="false" customHeight="false" outlineLevel="0" collapsed="false">
      <c r="A29" s="47" t="s">
        <v>34</v>
      </c>
      <c r="B29" s="86" t="n">
        <v>2</v>
      </c>
      <c r="C29" s="44" t="n">
        <v>102.34</v>
      </c>
      <c r="D29" s="45" t="n">
        <f aca="false">B29*C29/1000</f>
        <v>0.20468</v>
      </c>
    </row>
    <row r="30" customFormat="false" ht="15.5" hidden="false" customHeight="false" outlineLevel="0" collapsed="false">
      <c r="A30" s="47" t="s">
        <v>35</v>
      </c>
      <c r="B30" s="86" t="n">
        <v>1</v>
      </c>
      <c r="C30" s="44" t="n">
        <v>121.33</v>
      </c>
      <c r="D30" s="45" t="n">
        <f aca="false">B30*C30/1000</f>
        <v>0.12133</v>
      </c>
    </row>
    <row r="31" customFormat="false" ht="31" hidden="false" customHeight="false" outlineLevel="0" collapsed="false">
      <c r="A31" s="42" t="s">
        <v>36</v>
      </c>
      <c r="B31" s="85" t="n">
        <v>4</v>
      </c>
      <c r="C31" s="44" t="n">
        <v>135.5</v>
      </c>
      <c r="D31" s="45" t="n">
        <f aca="false">B31*C31/1000</f>
        <v>0.542</v>
      </c>
    </row>
    <row r="32" customFormat="false" ht="15.5" hidden="false" customHeight="false" outlineLevel="0" collapsed="false">
      <c r="A32" s="47" t="s">
        <v>37</v>
      </c>
      <c r="B32" s="85" t="n">
        <v>6</v>
      </c>
      <c r="C32" s="44" t="n">
        <v>88</v>
      </c>
      <c r="D32" s="45" t="n">
        <f aca="false">B32*C32/1000</f>
        <v>0.528</v>
      </c>
    </row>
    <row r="33" customFormat="false" ht="15.5" hidden="false" customHeight="false" outlineLevel="0" collapsed="false">
      <c r="A33" s="47" t="s">
        <v>38</v>
      </c>
      <c r="B33" s="85" t="n">
        <v>10</v>
      </c>
      <c r="C33" s="44" t="n">
        <v>90</v>
      </c>
      <c r="D33" s="45" t="n">
        <f aca="false">B33*C33/1000</f>
        <v>0.9</v>
      </c>
    </row>
    <row r="34" customFormat="false" ht="15.5" hidden="false" customHeight="false" outlineLevel="0" collapsed="false">
      <c r="A34" s="47" t="s">
        <v>39</v>
      </c>
      <c r="B34" s="85" t="n">
        <v>13</v>
      </c>
      <c r="C34" s="44" t="n">
        <v>77</v>
      </c>
      <c r="D34" s="45" t="n">
        <f aca="false">B34*C34/1000</f>
        <v>1.001</v>
      </c>
    </row>
    <row r="35" customFormat="false" ht="15.5" hidden="false" customHeight="false" outlineLevel="0" collapsed="false">
      <c r="A35" s="47" t="s">
        <v>40</v>
      </c>
      <c r="B35" s="85" t="n">
        <v>3</v>
      </c>
      <c r="C35" s="44" t="n">
        <v>130</v>
      </c>
      <c r="D35" s="45" t="n">
        <f aca="false">B35*C35/1000</f>
        <v>0.39</v>
      </c>
    </row>
    <row r="36" customFormat="false" ht="15.5" hidden="false" customHeight="false" outlineLevel="0" collapsed="false">
      <c r="A36" s="47" t="s">
        <v>41</v>
      </c>
      <c r="B36" s="85" t="n">
        <v>8</v>
      </c>
      <c r="C36" s="44" t="n">
        <v>140</v>
      </c>
      <c r="D36" s="45" t="n">
        <f aca="false">B36*C36/1000</f>
        <v>1.12</v>
      </c>
    </row>
    <row r="37" customFormat="false" ht="62" hidden="false" customHeight="false" outlineLevel="0" collapsed="false">
      <c r="A37" s="42" t="s">
        <v>42</v>
      </c>
      <c r="B37" s="85" t="n">
        <v>40</v>
      </c>
      <c r="C37" s="44" t="n">
        <v>65</v>
      </c>
      <c r="D37" s="45" t="n">
        <f aca="false">B37*C37/1000</f>
        <v>2.6</v>
      </c>
    </row>
    <row r="38" customFormat="false" ht="15.5" hidden="false" customHeight="false" outlineLevel="0" collapsed="false">
      <c r="A38" s="48" t="s">
        <v>43</v>
      </c>
      <c r="B38" s="85" t="n">
        <v>4</v>
      </c>
      <c r="C38" s="44" t="n">
        <v>35</v>
      </c>
      <c r="D38" s="45" t="n">
        <f aca="false">B38*C38/1000</f>
        <v>0.14</v>
      </c>
    </row>
    <row r="39" customFormat="false" ht="15.5" hidden="false" customHeight="false" outlineLevel="0" collapsed="false">
      <c r="A39" s="48" t="s">
        <v>44</v>
      </c>
      <c r="B39" s="85" t="n">
        <v>17</v>
      </c>
      <c r="C39" s="44" t="n">
        <v>120</v>
      </c>
      <c r="D39" s="45" t="n">
        <f aca="false">B39*C39/1000</f>
        <v>2.04</v>
      </c>
    </row>
    <row r="40" customFormat="false" ht="15.5" hidden="false" customHeight="false" outlineLevel="0" collapsed="false">
      <c r="A40" s="48" t="s">
        <v>45</v>
      </c>
      <c r="B40" s="85" t="n">
        <v>17</v>
      </c>
      <c r="C40" s="44" t="n">
        <v>130</v>
      </c>
      <c r="D40" s="45" t="n">
        <f aca="false">B40*C40/1000</f>
        <v>2.21</v>
      </c>
    </row>
    <row r="41" customFormat="false" ht="46.5" hidden="false" customHeight="true" outlineLevel="0" collapsed="false">
      <c r="A41" s="42" t="s">
        <v>46</v>
      </c>
      <c r="B41" s="85" t="n">
        <v>2.15</v>
      </c>
      <c r="C41" s="44" t="n">
        <v>110.78</v>
      </c>
      <c r="D41" s="45" t="n">
        <f aca="false">B41*C41/1000</f>
        <v>0.238177</v>
      </c>
    </row>
    <row r="42" customFormat="false" ht="31" hidden="false" customHeight="false" outlineLevel="0" collapsed="false">
      <c r="A42" s="42" t="s">
        <v>47</v>
      </c>
      <c r="B42" s="85" t="n">
        <v>2.15</v>
      </c>
      <c r="C42" s="44" t="n">
        <v>106.56</v>
      </c>
      <c r="D42" s="45" t="n">
        <f aca="false">B42*C42/1000</f>
        <v>0.229104</v>
      </c>
    </row>
    <row r="43" customFormat="false" ht="31" hidden="false" customHeight="false" outlineLevel="0" collapsed="false">
      <c r="A43" s="42" t="s">
        <v>48</v>
      </c>
      <c r="B43" s="85" t="n">
        <v>2</v>
      </c>
      <c r="C43" s="44" t="n">
        <v>142.43</v>
      </c>
      <c r="D43" s="45" t="n">
        <f aca="false">B43*C43/1000</f>
        <v>0.28486</v>
      </c>
    </row>
    <row r="44" customFormat="false" ht="15.5" hidden="false" customHeight="false" outlineLevel="0" collapsed="false">
      <c r="A44" s="42" t="s">
        <v>49</v>
      </c>
      <c r="B44" s="85" t="n">
        <v>1</v>
      </c>
      <c r="C44" s="44" t="n">
        <v>130</v>
      </c>
      <c r="D44" s="45" t="n">
        <f aca="false">B44*C44/1000</f>
        <v>0.13</v>
      </c>
    </row>
    <row r="45" customFormat="false" ht="31" hidden="false" customHeight="false" outlineLevel="0" collapsed="false">
      <c r="A45" s="42" t="s">
        <v>50</v>
      </c>
      <c r="B45" s="85" t="n">
        <v>3</v>
      </c>
      <c r="C45" s="44" t="n">
        <v>158.25</v>
      </c>
      <c r="D45" s="45" t="n">
        <f aca="false">B45*C45/1000</f>
        <v>0.47475</v>
      </c>
    </row>
    <row r="46" customFormat="false" ht="15.5" hidden="false" customHeight="false" outlineLevel="0" collapsed="false">
      <c r="A46" s="42" t="s">
        <v>51</v>
      </c>
      <c r="B46" s="85" t="n">
        <v>10.25</v>
      </c>
      <c r="C46" s="44" t="n">
        <v>61</v>
      </c>
      <c r="D46" s="45" t="n">
        <f aca="false">B46*C46/1000</f>
        <v>0.62525</v>
      </c>
    </row>
    <row r="47" customFormat="false" ht="46.5" hidden="false" customHeight="false" outlineLevel="0" collapsed="false">
      <c r="A47" s="42" t="s">
        <v>52</v>
      </c>
      <c r="B47" s="85" t="n">
        <v>7</v>
      </c>
      <c r="C47" s="44" t="n">
        <v>269.03</v>
      </c>
      <c r="D47" s="45" t="n">
        <f aca="false">B47*C47/1000</f>
        <v>1.88321</v>
      </c>
    </row>
    <row r="48" customFormat="false" ht="31" hidden="false" customHeight="false" outlineLevel="0" collapsed="false">
      <c r="A48" s="42" t="s">
        <v>53</v>
      </c>
      <c r="B48" s="85" t="n">
        <v>3.6</v>
      </c>
      <c r="C48" s="44" t="n">
        <v>90</v>
      </c>
      <c r="D48" s="45" t="n">
        <f aca="false">B48*C48/1000</f>
        <v>0.324</v>
      </c>
    </row>
    <row r="49" customFormat="false" ht="46.5" hidden="false" customHeight="false" outlineLevel="0" collapsed="false">
      <c r="A49" s="42" t="s">
        <v>54</v>
      </c>
      <c r="B49" s="85" t="n">
        <v>2.4</v>
      </c>
      <c r="C49" s="44" t="n">
        <v>400.9</v>
      </c>
      <c r="D49" s="45" t="n">
        <f aca="false">B49*C49/1000</f>
        <v>0.96216</v>
      </c>
    </row>
    <row r="50" customFormat="false" ht="15.5" hidden="false" customHeight="false" outlineLevel="0" collapsed="false">
      <c r="A50" s="42" t="s">
        <v>55</v>
      </c>
      <c r="B50" s="85" t="n">
        <v>6</v>
      </c>
      <c r="C50" s="44" t="n">
        <v>189.9</v>
      </c>
      <c r="D50" s="45" t="n">
        <f aca="false">B50*C50/1000</f>
        <v>1.1394</v>
      </c>
    </row>
    <row r="51" customFormat="false" ht="15.5" hidden="false" customHeight="false" outlineLevel="0" collapsed="false">
      <c r="A51" s="42" t="s">
        <v>56</v>
      </c>
      <c r="B51" s="85" t="n">
        <v>6</v>
      </c>
      <c r="C51" s="44" t="n">
        <v>251</v>
      </c>
      <c r="D51" s="45" t="n">
        <f aca="false">B51*C51/1000</f>
        <v>1.506</v>
      </c>
    </row>
    <row r="52" customFormat="false" ht="15.5" hidden="false" customHeight="false" outlineLevel="0" collapsed="false">
      <c r="A52" s="42" t="s">
        <v>57</v>
      </c>
      <c r="B52" s="85" t="n">
        <v>0.1</v>
      </c>
      <c r="C52" s="44" t="n">
        <v>311</v>
      </c>
      <c r="D52" s="45" t="n">
        <f aca="false">B52*C52/1000</f>
        <v>0.0311</v>
      </c>
    </row>
    <row r="53" customFormat="false" ht="15.5" hidden="false" customHeight="false" outlineLevel="0" collapsed="false">
      <c r="A53" s="42" t="s">
        <v>58</v>
      </c>
      <c r="B53" s="85" t="n">
        <v>0.4</v>
      </c>
      <c r="C53" s="44" t="n">
        <v>404</v>
      </c>
      <c r="D53" s="45" t="n">
        <f aca="false">B53*C53/1000</f>
        <v>0.1616</v>
      </c>
    </row>
    <row r="54" customFormat="false" ht="31" hidden="false" customHeight="false" outlineLevel="0" collapsed="false">
      <c r="A54" s="42" t="s">
        <v>59</v>
      </c>
      <c r="B54" s="85" t="n">
        <v>1</v>
      </c>
      <c r="C54" s="44" t="n">
        <v>150</v>
      </c>
      <c r="D54" s="45" t="n">
        <f aca="false">B54*C54/1000</f>
        <v>0.15</v>
      </c>
    </row>
    <row r="55" customFormat="false" ht="46.5" hidden="false" customHeight="false" outlineLevel="0" collapsed="false">
      <c r="A55" s="42" t="s">
        <v>60</v>
      </c>
      <c r="B55" s="85" t="n">
        <v>1.4</v>
      </c>
      <c r="C55" s="44" t="n">
        <v>14.77</v>
      </c>
      <c r="D55" s="45" t="n">
        <f aca="false">B55*C55/1000</f>
        <v>0.020678</v>
      </c>
    </row>
    <row r="56" customFormat="false" ht="31" hidden="false" customHeight="false" outlineLevel="0" collapsed="false">
      <c r="A56" s="42" t="s">
        <v>61</v>
      </c>
      <c r="B56" s="87" t="n">
        <v>0.4</v>
      </c>
      <c r="C56" s="44" t="n">
        <v>160</v>
      </c>
      <c r="D56" s="45" t="n">
        <f aca="false">B56*C56/1000</f>
        <v>0.064</v>
      </c>
    </row>
    <row r="57" customFormat="false" ht="31" hidden="false" customHeight="false" outlineLevel="0" collapsed="false">
      <c r="A57" s="50" t="s">
        <v>62</v>
      </c>
      <c r="B57" s="85" t="n">
        <v>12</v>
      </c>
      <c r="C57" s="44" t="n">
        <v>226.83</v>
      </c>
      <c r="D57" s="45" t="n">
        <f aca="false">B57*C57/1000</f>
        <v>2.72196</v>
      </c>
    </row>
    <row r="58" customFormat="false" ht="46.5" hidden="false" customHeight="true" outlineLevel="0" collapsed="false">
      <c r="A58" s="42" t="s">
        <v>63</v>
      </c>
      <c r="B58" s="88" t="n">
        <v>4</v>
      </c>
      <c r="C58" s="44" t="n">
        <v>290</v>
      </c>
      <c r="D58" s="45" t="n">
        <f aca="false">B58*C58/1000</f>
        <v>1.16</v>
      </c>
    </row>
    <row r="59" customFormat="false" ht="15.5" hidden="false" customHeight="false" outlineLevel="0" collapsed="false">
      <c r="A59" s="50" t="s">
        <v>64</v>
      </c>
      <c r="B59" s="88" t="n">
        <v>60</v>
      </c>
      <c r="C59" s="44" t="n">
        <v>41.15</v>
      </c>
      <c r="D59" s="45" t="n">
        <f aca="false">B59*C59/1000</f>
        <v>2.469</v>
      </c>
    </row>
    <row r="60" customFormat="false" ht="16" hidden="false" customHeight="false" outlineLevel="0" collapsed="false">
      <c r="A60" s="52" t="s">
        <v>65</v>
      </c>
      <c r="B60" s="89" t="n">
        <v>36</v>
      </c>
      <c r="C60" s="54" t="n">
        <v>67.52</v>
      </c>
      <c r="D60" s="55" t="n">
        <f aca="false">B60*C60/1000</f>
        <v>2.43072</v>
      </c>
    </row>
    <row r="61" customFormat="false" ht="30.5" hidden="false" customHeight="false" outlineLevel="0" collapsed="false">
      <c r="A61" s="56" t="s">
        <v>66</v>
      </c>
      <c r="B61" s="89"/>
      <c r="C61" s="54"/>
      <c r="D61" s="55"/>
    </row>
    <row r="62" customFormat="false" ht="15.5" hidden="false" customHeight="false" outlineLevel="0" collapsed="false">
      <c r="A62" s="57" t="s">
        <v>67</v>
      </c>
      <c r="B62" s="83" t="n">
        <v>68</v>
      </c>
      <c r="C62" s="44" t="n">
        <v>33</v>
      </c>
      <c r="D62" s="45" t="n">
        <f aca="false">B62*C62/1000</f>
        <v>2.244</v>
      </c>
    </row>
    <row r="63" customFormat="false" ht="15.5" hidden="false" customHeight="false" outlineLevel="0" collapsed="false">
      <c r="A63" s="50" t="s">
        <v>68</v>
      </c>
      <c r="B63" s="85" t="n">
        <v>20</v>
      </c>
      <c r="C63" s="44" t="n">
        <v>33</v>
      </c>
      <c r="D63" s="45" t="n">
        <f aca="false">B63*C63/1000</f>
        <v>0.66</v>
      </c>
    </row>
    <row r="64" customFormat="false" ht="15.5" hidden="false" customHeight="false" outlineLevel="0" collapsed="false">
      <c r="A64" s="48" t="s">
        <v>69</v>
      </c>
      <c r="B64" s="85" t="n">
        <v>9</v>
      </c>
      <c r="C64" s="44" t="n">
        <v>35</v>
      </c>
      <c r="D64" s="45" t="n">
        <f aca="false">B64*C64/1000</f>
        <v>0.315</v>
      </c>
    </row>
    <row r="65" customFormat="false" ht="15.5" hidden="false" customHeight="false" outlineLevel="0" collapsed="false">
      <c r="A65" s="48" t="s">
        <v>70</v>
      </c>
      <c r="B65" s="85" t="n">
        <v>5</v>
      </c>
      <c r="C65" s="44" t="n">
        <v>35</v>
      </c>
      <c r="D65" s="45" t="n">
        <f aca="false">B65*C65/1000</f>
        <v>0.175</v>
      </c>
    </row>
    <row r="66" customFormat="false" ht="31" hidden="false" customHeight="false" outlineLevel="0" collapsed="false">
      <c r="A66" s="50" t="s">
        <v>71</v>
      </c>
      <c r="B66" s="85" t="n">
        <v>21</v>
      </c>
      <c r="C66" s="44" t="n">
        <v>326.59</v>
      </c>
      <c r="D66" s="45" t="n">
        <f aca="false">B66*C66/1000</f>
        <v>6.85839</v>
      </c>
    </row>
    <row r="67" customFormat="false" ht="31" hidden="false" customHeight="false" outlineLevel="0" collapsed="false">
      <c r="A67" s="50" t="s">
        <v>72</v>
      </c>
      <c r="B67" s="85" t="n">
        <v>15.2</v>
      </c>
      <c r="C67" s="44" t="n">
        <v>145</v>
      </c>
      <c r="D67" s="45" t="n">
        <f aca="false">B67*C67/1000</f>
        <v>2.204</v>
      </c>
    </row>
    <row r="68" customFormat="false" ht="31.5" hidden="false" customHeight="false" outlineLevel="0" collapsed="false">
      <c r="A68" s="50" t="s">
        <v>73</v>
      </c>
      <c r="B68" s="88" t="n">
        <v>0.2</v>
      </c>
      <c r="C68" s="90" t="n">
        <v>7.91</v>
      </c>
      <c r="D68" s="91" t="n">
        <f aca="false">B68*C68</f>
        <v>1.582</v>
      </c>
    </row>
    <row r="69" customFormat="false" ht="16" hidden="false" customHeight="false" outlineLevel="0" collapsed="false">
      <c r="A69" s="58" t="s">
        <v>74</v>
      </c>
      <c r="B69" s="59"/>
      <c r="C69" s="60"/>
      <c r="D69" s="61" t="n">
        <f aca="false">SUM(D21:D68)</f>
        <v>46.550069</v>
      </c>
    </row>
    <row r="70" customFormat="false" ht="15.5" hidden="false" customHeight="false" outlineLevel="0" collapsed="false">
      <c r="A70" s="92" t="s">
        <v>75</v>
      </c>
      <c r="B70" s="92"/>
      <c r="C70" s="93"/>
      <c r="D70" s="94" t="n">
        <v>0.3</v>
      </c>
    </row>
    <row r="71" customFormat="false" ht="16" hidden="false" customHeight="false" outlineLevel="0" collapsed="false">
      <c r="A71" s="65" t="s">
        <v>76</v>
      </c>
      <c r="B71" s="65"/>
      <c r="C71" s="95"/>
      <c r="D71" s="96" t="n">
        <f aca="false">D69*$D$70</f>
        <v>13.9650207</v>
      </c>
    </row>
    <row r="72" customFormat="false" ht="16" hidden="false" customHeight="false" outlineLevel="0" collapsed="false">
      <c r="A72" s="97" t="s">
        <v>77</v>
      </c>
      <c r="B72" s="98"/>
      <c r="C72" s="60"/>
      <c r="D72" s="99" t="n">
        <f aca="false">D69+D71</f>
        <v>60.5150897</v>
      </c>
    </row>
    <row r="73" customFormat="false" ht="15.5" hidden="false" customHeight="false" outlineLevel="0" collapsed="false">
      <c r="A73" s="3"/>
      <c r="B73" s="3"/>
      <c r="C73" s="10"/>
      <c r="D73" s="73"/>
    </row>
    <row r="74" customFormat="false" ht="15.5" hidden="false" customHeight="false" outlineLevel="0" collapsed="false">
      <c r="A74" s="3"/>
      <c r="B74" s="3"/>
      <c r="C74" s="10"/>
      <c r="D74" s="73"/>
    </row>
    <row r="75" customFormat="false" ht="15.5" hidden="false" customHeight="false" outlineLevel="0" collapsed="false">
      <c r="A75" s="100"/>
      <c r="B75" s="100"/>
      <c r="C75" s="75"/>
      <c r="D75" s="75"/>
    </row>
    <row r="76" customFormat="false" ht="15.5" hidden="false" customHeight="false" outlineLevel="0" collapsed="false">
      <c r="A76" s="3" t="s">
        <v>78</v>
      </c>
    </row>
    <row r="77" customFormat="false" ht="15.5" hidden="false" customHeight="false" outlineLevel="0" collapsed="false">
      <c r="A77" s="3" t="s">
        <v>79</v>
      </c>
    </row>
    <row r="78" customFormat="false" ht="15.5" hidden="false" customHeight="false" outlineLevel="0" collapsed="false">
      <c r="A78" s="3" t="s">
        <v>80</v>
      </c>
      <c r="C78" s="75" t="s">
        <v>81</v>
      </c>
      <c r="D78" s="75"/>
    </row>
    <row r="80" customFormat="false" ht="15.5" hidden="false" customHeight="false" outlineLevel="0" collapsed="false">
      <c r="A80" s="3" t="s">
        <v>82</v>
      </c>
    </row>
  </sheetData>
  <mergeCells count="13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70:B70"/>
    <mergeCell ref="A71:B71"/>
    <mergeCell ref="C75:D75"/>
    <mergeCell ref="C78:D7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A76" activeCellId="0" sqref="A7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8.72"/>
    <col collapsed="false" customWidth="true" hidden="false" outlineLevel="0" max="2" min="2" style="1" width="13.72"/>
    <col collapsed="false" customWidth="true" hidden="false" outlineLevel="0" max="3" min="3" style="2" width="20.53"/>
    <col collapsed="false" customWidth="true" hidden="false" outlineLevel="0" max="4" min="4" style="1" width="17.26"/>
  </cols>
  <sheetData>
    <row r="1" customFormat="false" ht="15.75" hidden="false" customHeight="true" outlineLevel="0" collapsed="false">
      <c r="A1" s="3"/>
      <c r="B1" s="4"/>
      <c r="C1" s="5" t="s">
        <v>85</v>
      </c>
      <c r="D1" s="5"/>
    </row>
    <row r="2" customFormat="false" ht="15.75" hidden="false" customHeight="true" outlineLevel="0" collapsed="false">
      <c r="A2" s="3"/>
      <c r="B2" s="4"/>
      <c r="C2" s="5" t="s">
        <v>1</v>
      </c>
      <c r="D2" s="5"/>
    </row>
    <row r="3" customFormat="false" ht="15.75" hidden="false" customHeight="true" outlineLevel="0" collapsed="false">
      <c r="A3" s="3"/>
      <c r="B3" s="4"/>
      <c r="C3" s="5" t="s">
        <v>2</v>
      </c>
      <c r="D3" s="5"/>
    </row>
    <row r="4" customFormat="false" ht="15.5" hidden="false" customHeight="false" outlineLevel="0" collapsed="false">
      <c r="A4" s="3"/>
      <c r="B4" s="4"/>
      <c r="C4" s="76" t="s">
        <v>3</v>
      </c>
      <c r="D4" s="77"/>
    </row>
    <row r="5" customFormat="false" ht="15.5" hidden="false" customHeight="false" outlineLevel="0" collapsed="false">
      <c r="A5" s="3"/>
      <c r="B5" s="4"/>
      <c r="C5" s="10"/>
      <c r="D5" s="3"/>
    </row>
    <row r="6" customFormat="false" ht="16" hidden="false" customHeight="false" outlineLevel="0" collapsed="false">
      <c r="A6" s="101"/>
      <c r="B6" s="102"/>
      <c r="C6" s="103"/>
      <c r="D6" s="101"/>
      <c r="E6" s="104"/>
    </row>
    <row r="7" customFormat="false" ht="16" hidden="false" customHeight="true" outlineLevel="0" collapsed="false">
      <c r="A7" s="105" t="s">
        <v>4</v>
      </c>
      <c r="B7" s="105"/>
      <c r="C7" s="105"/>
      <c r="D7" s="105"/>
      <c r="E7" s="104"/>
    </row>
    <row r="8" customFormat="false" ht="16.5" hidden="false" customHeight="true" outlineLevel="0" collapsed="false">
      <c r="A8" s="105" t="s">
        <v>86</v>
      </c>
      <c r="B8" s="105"/>
      <c r="C8" s="105"/>
      <c r="D8" s="105"/>
      <c r="E8" s="105"/>
    </row>
    <row r="9" customFormat="false" ht="16" hidden="false" customHeight="true" outlineLevel="0" collapsed="false">
      <c r="A9" s="105" t="s">
        <v>87</v>
      </c>
      <c r="B9" s="105"/>
      <c r="C9" s="105"/>
      <c r="D9" s="105"/>
      <c r="E9" s="106"/>
    </row>
    <row r="10" customFormat="false" ht="16" hidden="false" customHeight="true" outlineLevel="0" collapsed="false">
      <c r="A10" s="105" t="s">
        <v>88</v>
      </c>
      <c r="B10" s="105"/>
      <c r="C10" s="105"/>
      <c r="D10" s="105"/>
      <c r="E10" s="106"/>
    </row>
    <row r="11" customFormat="false" ht="16" hidden="false" customHeight="true" outlineLevel="0" collapsed="false">
      <c r="A11" s="105" t="s">
        <v>9</v>
      </c>
      <c r="B11" s="105"/>
      <c r="C11" s="105"/>
      <c r="D11" s="105"/>
      <c r="E11" s="104"/>
    </row>
    <row r="12" customFormat="false" ht="16" hidden="false" customHeight="false" outlineLevel="0" collapsed="false">
      <c r="A12" s="101"/>
      <c r="B12" s="101"/>
      <c r="C12" s="107"/>
      <c r="D12" s="101"/>
      <c r="E12" s="104"/>
    </row>
    <row r="13" customFormat="false" ht="16.5" hidden="false" customHeight="false" outlineLevel="0" collapsed="false">
      <c r="A13" s="101"/>
      <c r="B13" s="108"/>
      <c r="C13" s="103"/>
      <c r="D13" s="101"/>
      <c r="E13" s="104"/>
    </row>
    <row r="14" customFormat="false" ht="16" hidden="false" customHeight="false" outlineLevel="0" collapsed="false">
      <c r="A14" s="21" t="s">
        <v>10</v>
      </c>
      <c r="B14" s="22" t="s">
        <v>11</v>
      </c>
      <c r="C14" s="23" t="s">
        <v>12</v>
      </c>
      <c r="D14" s="24" t="s">
        <v>13</v>
      </c>
      <c r="E14" s="104"/>
    </row>
    <row r="15" customFormat="false" ht="16" hidden="false" customHeight="false" outlineLevel="0" collapsed="false">
      <c r="A15" s="25" t="s">
        <v>14</v>
      </c>
      <c r="B15" s="26" t="s">
        <v>15</v>
      </c>
      <c r="C15" s="27" t="s">
        <v>16</v>
      </c>
      <c r="D15" s="28" t="s">
        <v>17</v>
      </c>
      <c r="E15" s="104"/>
    </row>
    <row r="16" customFormat="false" ht="16" hidden="false" customHeight="false" outlineLevel="0" collapsed="false">
      <c r="A16" s="25" t="s">
        <v>18</v>
      </c>
      <c r="B16" s="26" t="s">
        <v>19</v>
      </c>
      <c r="C16" s="27" t="s">
        <v>20</v>
      </c>
      <c r="D16" s="28" t="s">
        <v>19</v>
      </c>
      <c r="E16" s="104"/>
    </row>
    <row r="17" customFormat="false" ht="16" hidden="false" customHeight="false" outlineLevel="0" collapsed="false">
      <c r="A17" s="25"/>
      <c r="B17" s="26" t="s">
        <v>21</v>
      </c>
      <c r="C17" s="27" t="s">
        <v>22</v>
      </c>
      <c r="D17" s="28" t="s">
        <v>21</v>
      </c>
      <c r="E17" s="104"/>
    </row>
    <row r="18" customFormat="false" ht="16.5" hidden="false" customHeight="false" outlineLevel="0" collapsed="false">
      <c r="A18" s="29"/>
      <c r="B18" s="30" t="s">
        <v>23</v>
      </c>
      <c r="C18" s="31" t="s">
        <v>24</v>
      </c>
      <c r="D18" s="32" t="s">
        <v>25</v>
      </c>
      <c r="E18" s="104"/>
    </row>
    <row r="19" customFormat="false" ht="16.5" hidden="false" customHeight="false" outlineLevel="0" collapsed="false">
      <c r="A19" s="33" t="n">
        <v>1</v>
      </c>
      <c r="B19" s="34" t="n">
        <v>2</v>
      </c>
      <c r="C19" s="35" t="n">
        <v>3</v>
      </c>
      <c r="D19" s="36" t="n">
        <v>4</v>
      </c>
      <c r="E19" s="104"/>
    </row>
    <row r="20" customFormat="false" ht="46.5" hidden="false" customHeight="false" outlineLevel="0" collapsed="false">
      <c r="A20" s="37" t="s">
        <v>26</v>
      </c>
      <c r="B20" s="38" t="n">
        <v>40</v>
      </c>
      <c r="C20" s="39" t="n">
        <v>42.5</v>
      </c>
      <c r="D20" s="40" t="n">
        <f aca="false">B20*C20/1000</f>
        <v>1.7</v>
      </c>
      <c r="E20" s="104"/>
    </row>
    <row r="21" customFormat="false" ht="16" hidden="false" customHeight="false" outlineLevel="0" collapsed="false">
      <c r="A21" s="42" t="s">
        <v>27</v>
      </c>
      <c r="B21" s="43" t="n">
        <v>3.75</v>
      </c>
      <c r="C21" s="44" t="n">
        <v>33</v>
      </c>
      <c r="D21" s="45" t="n">
        <f aca="false">B21*C21/1000</f>
        <v>0.12375</v>
      </c>
      <c r="E21" s="104"/>
    </row>
    <row r="22" customFormat="false" ht="16" hidden="false" customHeight="false" outlineLevel="0" collapsed="false">
      <c r="A22" s="42" t="s">
        <v>28</v>
      </c>
      <c r="B22" s="43" t="n">
        <v>1.5</v>
      </c>
      <c r="C22" s="44" t="n">
        <v>33</v>
      </c>
      <c r="D22" s="45" t="n">
        <f aca="false">B22*C22/1000</f>
        <v>0.0495</v>
      </c>
      <c r="E22" s="104"/>
    </row>
    <row r="23" customFormat="false" ht="16" hidden="false" customHeight="false" outlineLevel="0" collapsed="false">
      <c r="A23" s="42" t="s">
        <v>29</v>
      </c>
      <c r="B23" s="43" t="n">
        <v>1</v>
      </c>
      <c r="C23" s="44" t="n">
        <v>64.5</v>
      </c>
      <c r="D23" s="45" t="n">
        <f aca="false">B23*C23/1000</f>
        <v>0.0645</v>
      </c>
      <c r="E23" s="104"/>
    </row>
    <row r="24" customFormat="false" ht="16" hidden="false" customHeight="false" outlineLevel="0" collapsed="false">
      <c r="A24" s="42" t="s">
        <v>30</v>
      </c>
      <c r="B24" s="43" t="n">
        <v>4</v>
      </c>
      <c r="C24" s="44" t="n">
        <v>89.09</v>
      </c>
      <c r="D24" s="45" t="n">
        <f aca="false">B24*C24/1000</f>
        <v>0.35636</v>
      </c>
      <c r="E24" s="104"/>
    </row>
    <row r="25" customFormat="false" ht="16" hidden="false" customHeight="false" outlineLevel="0" collapsed="false">
      <c r="A25" s="42" t="s">
        <v>31</v>
      </c>
      <c r="B25" s="43" t="n">
        <v>2.5</v>
      </c>
      <c r="C25" s="44" t="n">
        <v>60.3</v>
      </c>
      <c r="D25" s="45" t="n">
        <f aca="false">B25*C25/1000</f>
        <v>0.15075</v>
      </c>
      <c r="E25" s="104"/>
    </row>
    <row r="26" customFormat="false" ht="16" hidden="false" customHeight="false" outlineLevel="0" collapsed="false">
      <c r="A26" s="42" t="s">
        <v>32</v>
      </c>
      <c r="B26" s="43" t="n">
        <v>2</v>
      </c>
      <c r="C26" s="44" t="n">
        <v>45</v>
      </c>
      <c r="D26" s="45" t="n">
        <f aca="false">B26*C26/1000</f>
        <v>0.09</v>
      </c>
      <c r="E26" s="104"/>
    </row>
    <row r="27" customFormat="false" ht="46.5" hidden="false" customHeight="false" outlineLevel="0" collapsed="false">
      <c r="A27" s="42" t="s">
        <v>33</v>
      </c>
      <c r="B27" s="46" t="n">
        <v>4.25</v>
      </c>
      <c r="C27" s="44" t="n">
        <v>42</v>
      </c>
      <c r="D27" s="45" t="n">
        <f aca="false">B27*C27/1000</f>
        <v>0.1785</v>
      </c>
      <c r="E27" s="104"/>
    </row>
    <row r="28" customFormat="false" ht="16" hidden="false" customHeight="false" outlineLevel="0" collapsed="false">
      <c r="A28" s="47" t="s">
        <v>34</v>
      </c>
      <c r="B28" s="46" t="n">
        <v>1</v>
      </c>
      <c r="C28" s="44" t="n">
        <v>102.34</v>
      </c>
      <c r="D28" s="45" t="n">
        <f aca="false">B28*C28/1000</f>
        <v>0.10234</v>
      </c>
      <c r="E28" s="104"/>
    </row>
    <row r="29" customFormat="false" ht="16" hidden="false" customHeight="false" outlineLevel="0" collapsed="false">
      <c r="A29" s="47" t="s">
        <v>35</v>
      </c>
      <c r="B29" s="46" t="n">
        <v>1</v>
      </c>
      <c r="C29" s="44" t="n">
        <v>121.33</v>
      </c>
      <c r="D29" s="45" t="n">
        <f aca="false">B29*C29/1000</f>
        <v>0.12133</v>
      </c>
      <c r="E29" s="104"/>
    </row>
    <row r="30" customFormat="false" ht="31" hidden="false" customHeight="false" outlineLevel="0" collapsed="false">
      <c r="A30" s="42" t="s">
        <v>36</v>
      </c>
      <c r="B30" s="43" t="n">
        <v>2</v>
      </c>
      <c r="C30" s="44" t="n">
        <v>135.5</v>
      </c>
      <c r="D30" s="45" t="n">
        <f aca="false">B30*C30/1000</f>
        <v>0.271</v>
      </c>
      <c r="E30" s="104"/>
    </row>
    <row r="31" customFormat="false" ht="16" hidden="false" customHeight="false" outlineLevel="0" collapsed="false">
      <c r="A31" s="47" t="s">
        <v>37</v>
      </c>
      <c r="B31" s="43" t="n">
        <v>6</v>
      </c>
      <c r="C31" s="44" t="n">
        <v>88</v>
      </c>
      <c r="D31" s="45" t="n">
        <f aca="false">B31*C31/1000</f>
        <v>0.528</v>
      </c>
      <c r="E31" s="104"/>
    </row>
    <row r="32" customFormat="false" ht="16" hidden="false" customHeight="false" outlineLevel="0" collapsed="false">
      <c r="A32" s="47" t="s">
        <v>38</v>
      </c>
      <c r="B32" s="43" t="n">
        <v>10</v>
      </c>
      <c r="C32" s="44" t="n">
        <v>90</v>
      </c>
      <c r="D32" s="45" t="n">
        <f aca="false">B32*C32/1000</f>
        <v>0.9</v>
      </c>
      <c r="E32" s="104"/>
    </row>
    <row r="33" customFormat="false" ht="16" hidden="false" customHeight="false" outlineLevel="0" collapsed="false">
      <c r="A33" s="47" t="s">
        <v>39</v>
      </c>
      <c r="B33" s="43" t="n">
        <v>13</v>
      </c>
      <c r="C33" s="44" t="n">
        <v>77</v>
      </c>
      <c r="D33" s="45" t="n">
        <f aca="false">B33*C33/1000</f>
        <v>1.001</v>
      </c>
      <c r="E33" s="104"/>
    </row>
    <row r="34" customFormat="false" ht="16" hidden="false" customHeight="false" outlineLevel="0" collapsed="false">
      <c r="A34" s="47" t="s">
        <v>40</v>
      </c>
      <c r="B34" s="43" t="n">
        <v>3</v>
      </c>
      <c r="C34" s="44" t="n">
        <v>130</v>
      </c>
      <c r="D34" s="45" t="n">
        <f aca="false">B34*C34/1000</f>
        <v>0.39</v>
      </c>
      <c r="E34" s="104"/>
    </row>
    <row r="35" customFormat="false" ht="16" hidden="false" customHeight="false" outlineLevel="0" collapsed="false">
      <c r="A35" s="47" t="s">
        <v>41</v>
      </c>
      <c r="B35" s="43" t="n">
        <v>8</v>
      </c>
      <c r="C35" s="44" t="n">
        <v>140</v>
      </c>
      <c r="D35" s="45" t="n">
        <f aca="false">B35*C35/1000</f>
        <v>1.12</v>
      </c>
      <c r="E35" s="104"/>
    </row>
    <row r="36" customFormat="false" ht="62" hidden="false" customHeight="false" outlineLevel="0" collapsed="false">
      <c r="A36" s="42" t="s">
        <v>42</v>
      </c>
      <c r="B36" s="43" t="n">
        <v>40</v>
      </c>
      <c r="C36" s="44" t="n">
        <v>65</v>
      </c>
      <c r="D36" s="45" t="n">
        <f aca="false">B36*C36/1000</f>
        <v>2.6</v>
      </c>
      <c r="E36" s="104"/>
    </row>
    <row r="37" customFormat="false" ht="16" hidden="false" customHeight="false" outlineLevel="0" collapsed="false">
      <c r="A37" s="48" t="s">
        <v>43</v>
      </c>
      <c r="B37" s="43" t="n">
        <v>4</v>
      </c>
      <c r="C37" s="44" t="n">
        <v>35</v>
      </c>
      <c r="D37" s="45" t="n">
        <f aca="false">B37*C37/1000</f>
        <v>0.14</v>
      </c>
      <c r="E37" s="104"/>
    </row>
    <row r="38" customFormat="false" ht="16" hidden="false" customHeight="false" outlineLevel="0" collapsed="false">
      <c r="A38" s="48" t="s">
        <v>44</v>
      </c>
      <c r="B38" s="43" t="n">
        <v>15</v>
      </c>
      <c r="C38" s="44" t="n">
        <v>120</v>
      </c>
      <c r="D38" s="45" t="n">
        <f aca="false">B38*C38/1000</f>
        <v>1.8</v>
      </c>
      <c r="E38" s="104"/>
    </row>
    <row r="39" customFormat="false" ht="16" hidden="false" customHeight="false" outlineLevel="0" collapsed="false">
      <c r="A39" s="48" t="s">
        <v>45</v>
      </c>
      <c r="B39" s="43" t="n">
        <v>15</v>
      </c>
      <c r="C39" s="44" t="n">
        <v>130</v>
      </c>
      <c r="D39" s="45" t="n">
        <f aca="false">B39*C39/1000</f>
        <v>1.95</v>
      </c>
      <c r="E39" s="104"/>
    </row>
    <row r="40" customFormat="false" ht="46.5" hidden="false" customHeight="false" outlineLevel="0" collapsed="false">
      <c r="A40" s="42" t="s">
        <v>46</v>
      </c>
      <c r="B40" s="43" t="n">
        <v>2.15</v>
      </c>
      <c r="C40" s="44" t="n">
        <v>110.78</v>
      </c>
      <c r="D40" s="45" t="n">
        <f aca="false">B40*C40/1000</f>
        <v>0.238177</v>
      </c>
      <c r="E40" s="104"/>
    </row>
    <row r="41" customFormat="false" ht="31" hidden="false" customHeight="false" outlineLevel="0" collapsed="false">
      <c r="A41" s="42" t="s">
        <v>47</v>
      </c>
      <c r="B41" s="43" t="n">
        <v>2.15</v>
      </c>
      <c r="C41" s="44" t="n">
        <v>106.56</v>
      </c>
      <c r="D41" s="45" t="n">
        <f aca="false">B41*C41/1000</f>
        <v>0.229104</v>
      </c>
      <c r="E41" s="104"/>
    </row>
    <row r="42" customFormat="false" ht="31" hidden="false" customHeight="false" outlineLevel="0" collapsed="false">
      <c r="A42" s="42" t="s">
        <v>48</v>
      </c>
      <c r="B42" s="43" t="n">
        <v>2</v>
      </c>
      <c r="C42" s="44" t="n">
        <v>142.43</v>
      </c>
      <c r="D42" s="45" t="n">
        <f aca="false">B42*C42/1000</f>
        <v>0.28486</v>
      </c>
      <c r="E42" s="104"/>
    </row>
    <row r="43" customFormat="false" ht="60" hidden="false" customHeight="true" outlineLevel="0" collapsed="false">
      <c r="A43" s="42" t="s">
        <v>49</v>
      </c>
      <c r="B43" s="43" t="n">
        <v>1</v>
      </c>
      <c r="C43" s="44" t="n">
        <v>130</v>
      </c>
      <c r="D43" s="45" t="n">
        <f aca="false">B43*C43/1000</f>
        <v>0.13</v>
      </c>
      <c r="E43" s="104"/>
    </row>
    <row r="44" customFormat="false" ht="31" hidden="false" customHeight="false" outlineLevel="0" collapsed="false">
      <c r="A44" s="42" t="s">
        <v>50</v>
      </c>
      <c r="B44" s="43" t="n">
        <v>3</v>
      </c>
      <c r="C44" s="44" t="n">
        <v>158.25</v>
      </c>
      <c r="D44" s="45" t="n">
        <f aca="false">B44*C44/1000</f>
        <v>0.47475</v>
      </c>
      <c r="E44" s="104"/>
    </row>
    <row r="45" customFormat="false" ht="16" hidden="false" customHeight="false" outlineLevel="0" collapsed="false">
      <c r="A45" s="42" t="s">
        <v>51</v>
      </c>
      <c r="B45" s="43" t="n">
        <v>9.5</v>
      </c>
      <c r="C45" s="44" t="n">
        <v>61</v>
      </c>
      <c r="D45" s="45" t="n">
        <f aca="false">B45*C45/1000</f>
        <v>0.5795</v>
      </c>
      <c r="E45" s="104"/>
    </row>
    <row r="46" customFormat="false" ht="46.5" hidden="false" customHeight="false" outlineLevel="0" collapsed="false">
      <c r="A46" s="42" t="s">
        <v>52</v>
      </c>
      <c r="B46" s="43" t="n">
        <v>6</v>
      </c>
      <c r="C46" s="44" t="n">
        <v>269.03</v>
      </c>
      <c r="D46" s="45" t="n">
        <f aca="false">B46*C46/1000</f>
        <v>1.61418</v>
      </c>
      <c r="E46" s="104"/>
    </row>
    <row r="47" customFormat="false" ht="31" hidden="false" customHeight="false" outlineLevel="0" collapsed="false">
      <c r="A47" s="42" t="s">
        <v>53</v>
      </c>
      <c r="B47" s="43" t="n">
        <v>3</v>
      </c>
      <c r="C47" s="44" t="n">
        <v>90</v>
      </c>
      <c r="D47" s="45" t="n">
        <f aca="false">B47*C47/1000</f>
        <v>0.27</v>
      </c>
      <c r="E47" s="104"/>
    </row>
    <row r="48" customFormat="false" ht="46.5" hidden="false" customHeight="false" outlineLevel="0" collapsed="false">
      <c r="A48" s="42" t="s">
        <v>54</v>
      </c>
      <c r="B48" s="43" t="n">
        <v>2</v>
      </c>
      <c r="C48" s="44" t="n">
        <v>400.9</v>
      </c>
      <c r="D48" s="45" t="n">
        <f aca="false">B48*C48/1000</f>
        <v>0.8018</v>
      </c>
      <c r="E48" s="104"/>
    </row>
    <row r="49" customFormat="false" ht="16" hidden="false" customHeight="false" outlineLevel="0" collapsed="false">
      <c r="A49" s="42" t="s">
        <v>55</v>
      </c>
      <c r="B49" s="43" t="n">
        <v>5</v>
      </c>
      <c r="C49" s="44" t="n">
        <v>189.9</v>
      </c>
      <c r="D49" s="45" t="n">
        <f aca="false">B49*C49/1000</f>
        <v>0.9495</v>
      </c>
      <c r="E49" s="104"/>
    </row>
    <row r="50" customFormat="false" ht="16" hidden="false" customHeight="false" outlineLevel="0" collapsed="false">
      <c r="A50" s="42" t="s">
        <v>56</v>
      </c>
      <c r="B50" s="43" t="n">
        <v>5</v>
      </c>
      <c r="C50" s="44" t="n">
        <v>251</v>
      </c>
      <c r="D50" s="45" t="n">
        <f aca="false">B50*C50/1000</f>
        <v>1.255</v>
      </c>
      <c r="E50" s="104"/>
    </row>
    <row r="51" customFormat="false" ht="16" hidden="false" customHeight="false" outlineLevel="0" collapsed="false">
      <c r="A51" s="42" t="s">
        <v>57</v>
      </c>
      <c r="B51" s="43" t="n">
        <v>0.1</v>
      </c>
      <c r="C51" s="44" t="n">
        <v>311</v>
      </c>
      <c r="D51" s="45" t="n">
        <f aca="false">B51*C51/1000</f>
        <v>0.0311</v>
      </c>
      <c r="E51" s="104"/>
    </row>
    <row r="52" customFormat="false" ht="16" hidden="false" customHeight="false" outlineLevel="0" collapsed="false">
      <c r="A52" s="42" t="s">
        <v>58</v>
      </c>
      <c r="B52" s="43" t="n">
        <v>0.4</v>
      </c>
      <c r="C52" s="44" t="n">
        <v>404</v>
      </c>
      <c r="D52" s="45" t="n">
        <f aca="false">B52*C52/1000</f>
        <v>0.1616</v>
      </c>
      <c r="E52" s="104"/>
    </row>
    <row r="53" customFormat="false" ht="16" hidden="false" customHeight="false" outlineLevel="0" collapsed="false">
      <c r="A53" s="42" t="s">
        <v>59</v>
      </c>
      <c r="B53" s="43" t="n">
        <v>1</v>
      </c>
      <c r="C53" s="44" t="n">
        <v>150</v>
      </c>
      <c r="D53" s="45" t="n">
        <f aca="false">B53*C53/1000</f>
        <v>0.15</v>
      </c>
      <c r="E53" s="104"/>
    </row>
    <row r="54" customFormat="false" ht="46.5" hidden="false" customHeight="false" outlineLevel="0" collapsed="false">
      <c r="A54" s="42" t="s">
        <v>60</v>
      </c>
      <c r="B54" s="43" t="n">
        <v>1</v>
      </c>
      <c r="C54" s="44" t="n">
        <v>14.77</v>
      </c>
      <c r="D54" s="45" t="n">
        <f aca="false">B54*C54/1000</f>
        <v>0.01477</v>
      </c>
      <c r="E54" s="104"/>
    </row>
    <row r="55" customFormat="false" ht="31" hidden="false" customHeight="false" outlineLevel="0" collapsed="false">
      <c r="A55" s="42" t="s">
        <v>61</v>
      </c>
      <c r="B55" s="49" t="n">
        <v>0.2</v>
      </c>
      <c r="C55" s="44" t="n">
        <v>160</v>
      </c>
      <c r="D55" s="45" t="n">
        <f aca="false">B55*C55/1000</f>
        <v>0.032</v>
      </c>
      <c r="E55" s="104"/>
    </row>
    <row r="56" customFormat="false" ht="34.5" hidden="false" customHeight="true" outlineLevel="0" collapsed="false">
      <c r="A56" s="50" t="s">
        <v>62</v>
      </c>
      <c r="B56" s="43" t="n">
        <v>10</v>
      </c>
      <c r="C56" s="44" t="n">
        <v>226.83</v>
      </c>
      <c r="D56" s="45" t="n">
        <f aca="false">B56*C56/1000</f>
        <v>2.2683</v>
      </c>
      <c r="E56" s="104"/>
    </row>
    <row r="57" customFormat="false" ht="31" hidden="false" customHeight="false" outlineLevel="0" collapsed="false">
      <c r="A57" s="42" t="s">
        <v>63</v>
      </c>
      <c r="B57" s="51" t="n">
        <v>3</v>
      </c>
      <c r="C57" s="44" t="n">
        <v>290</v>
      </c>
      <c r="D57" s="45" t="n">
        <f aca="false">B57*C57/1000</f>
        <v>0.87</v>
      </c>
      <c r="E57" s="104"/>
    </row>
    <row r="58" customFormat="false" ht="16" hidden="false" customHeight="false" outlineLevel="0" collapsed="false">
      <c r="A58" s="50" t="s">
        <v>64</v>
      </c>
      <c r="B58" s="51" t="n">
        <v>57</v>
      </c>
      <c r="C58" s="44" t="n">
        <v>41.15</v>
      </c>
      <c r="D58" s="45" t="n">
        <f aca="false">B58*C58/1000</f>
        <v>2.34555</v>
      </c>
      <c r="E58" s="104"/>
    </row>
    <row r="59" customFormat="false" ht="16.5" hidden="false" customHeight="false" outlineLevel="0" collapsed="false">
      <c r="A59" s="52" t="s">
        <v>65</v>
      </c>
      <c r="B59" s="53" t="n">
        <v>30</v>
      </c>
      <c r="C59" s="54" t="n">
        <v>67.52</v>
      </c>
      <c r="D59" s="55" t="n">
        <f aca="false">B59*C59/1000</f>
        <v>2.0256</v>
      </c>
      <c r="E59" s="104"/>
    </row>
    <row r="60" customFormat="false" ht="34.5" hidden="false" customHeight="true" outlineLevel="0" collapsed="false">
      <c r="A60" s="56" t="s">
        <v>66</v>
      </c>
      <c r="B60" s="53"/>
      <c r="C60" s="54"/>
      <c r="D60" s="55"/>
      <c r="E60" s="104"/>
    </row>
    <row r="61" customFormat="false" ht="16" hidden="false" customHeight="false" outlineLevel="0" collapsed="false">
      <c r="A61" s="57" t="s">
        <v>67</v>
      </c>
      <c r="B61" s="38" t="n">
        <v>68</v>
      </c>
      <c r="C61" s="44" t="n">
        <v>33</v>
      </c>
      <c r="D61" s="45" t="n">
        <f aca="false">B61*C61/1000</f>
        <v>2.244</v>
      </c>
      <c r="E61" s="104"/>
    </row>
    <row r="62" customFormat="false" ht="16" hidden="false" customHeight="false" outlineLevel="0" collapsed="false">
      <c r="A62" s="50" t="s">
        <v>68</v>
      </c>
      <c r="B62" s="43" t="n">
        <v>18</v>
      </c>
      <c r="C62" s="44" t="n">
        <v>33</v>
      </c>
      <c r="D62" s="45" t="n">
        <f aca="false">B62*C62/1000</f>
        <v>0.594</v>
      </c>
      <c r="E62" s="104"/>
    </row>
    <row r="63" customFormat="false" ht="16" hidden="false" customHeight="false" outlineLevel="0" collapsed="false">
      <c r="A63" s="48" t="s">
        <v>69</v>
      </c>
      <c r="B63" s="43" t="n">
        <v>8</v>
      </c>
      <c r="C63" s="44" t="n">
        <v>35</v>
      </c>
      <c r="D63" s="45" t="n">
        <f aca="false">B63*C63/1000</f>
        <v>0.28</v>
      </c>
      <c r="E63" s="104"/>
    </row>
    <row r="64" customFormat="false" ht="16" hidden="false" customHeight="false" outlineLevel="0" collapsed="false">
      <c r="A64" s="48" t="s">
        <v>70</v>
      </c>
      <c r="B64" s="43" t="n">
        <v>5</v>
      </c>
      <c r="C64" s="44" t="n">
        <v>35</v>
      </c>
      <c r="D64" s="45" t="n">
        <f aca="false">B64*C64/1000</f>
        <v>0.175</v>
      </c>
      <c r="E64" s="104"/>
    </row>
    <row r="65" customFormat="false" ht="32.25" hidden="false" customHeight="true" outlineLevel="0" collapsed="false">
      <c r="A65" s="50" t="s">
        <v>71</v>
      </c>
      <c r="B65" s="43" t="n">
        <v>19.75</v>
      </c>
      <c r="C65" s="44" t="n">
        <v>326.59</v>
      </c>
      <c r="D65" s="45" t="n">
        <f aca="false">B65*C65/1000</f>
        <v>6.4501525</v>
      </c>
      <c r="E65" s="104"/>
    </row>
    <row r="66" customFormat="false" ht="31" hidden="false" customHeight="false" outlineLevel="0" collapsed="false">
      <c r="A66" s="50" t="s">
        <v>72</v>
      </c>
      <c r="B66" s="43" t="n">
        <v>8.2</v>
      </c>
      <c r="C66" s="44" t="n">
        <v>145</v>
      </c>
      <c r="D66" s="45" t="n">
        <f aca="false">B66*C66/1000</f>
        <v>1.189</v>
      </c>
      <c r="E66" s="104"/>
    </row>
    <row r="67" customFormat="false" ht="31.5" hidden="false" customHeight="false" outlineLevel="0" collapsed="false">
      <c r="A67" s="50" t="s">
        <v>73</v>
      </c>
      <c r="B67" s="43" t="n">
        <v>0.2</v>
      </c>
      <c r="C67" s="90" t="n">
        <v>7.91</v>
      </c>
      <c r="D67" s="45" t="n">
        <f aca="false">B67*C67</f>
        <v>1.582</v>
      </c>
      <c r="E67" s="104"/>
    </row>
    <row r="68" customFormat="false" ht="16.5" hidden="false" customHeight="true" outlineLevel="0" collapsed="false">
      <c r="A68" s="109" t="s">
        <v>77</v>
      </c>
      <c r="B68" s="109"/>
      <c r="C68" s="109"/>
      <c r="D68" s="110" t="n">
        <f aca="false">SUM(D20:D59:D61:D67)</f>
        <v>40.8769735</v>
      </c>
      <c r="E68" s="104"/>
    </row>
    <row r="69" customFormat="false" ht="16" hidden="false" customHeight="false" outlineLevel="0" collapsed="false">
      <c r="A69" s="101"/>
      <c r="B69" s="101"/>
      <c r="C69" s="103"/>
      <c r="D69" s="101"/>
      <c r="E69" s="104"/>
    </row>
    <row r="70" customFormat="false" ht="16" hidden="false" customHeight="false" outlineLevel="0" collapsed="false">
      <c r="A70" s="101"/>
      <c r="B70" s="101"/>
      <c r="C70" s="103"/>
      <c r="D70" s="111"/>
      <c r="E70" s="104"/>
    </row>
    <row r="71" customFormat="false" ht="16" hidden="false" customHeight="false" outlineLevel="0" collapsed="false">
      <c r="A71" s="101"/>
      <c r="B71" s="101"/>
      <c r="C71" s="103"/>
      <c r="D71" s="101"/>
      <c r="E71" s="104"/>
    </row>
    <row r="72" customFormat="false" ht="15.75" hidden="false" customHeight="true" outlineLevel="0" collapsed="false">
      <c r="A72" s="3" t="s">
        <v>78</v>
      </c>
      <c r="E72" s="104"/>
    </row>
    <row r="73" customFormat="false" ht="15.5" hidden="false" customHeight="false" outlineLevel="0" collapsed="false">
      <c r="A73" s="3" t="s">
        <v>79</v>
      </c>
    </row>
    <row r="74" customFormat="false" ht="15.5" hidden="false" customHeight="false" outlineLevel="0" collapsed="false">
      <c r="A74" s="3" t="s">
        <v>80</v>
      </c>
      <c r="C74" s="75" t="s">
        <v>81</v>
      </c>
      <c r="D74" s="75"/>
    </row>
    <row r="76" customFormat="false" ht="15.5" hidden="false" customHeight="false" outlineLevel="0" collapsed="false">
      <c r="A76" s="3" t="s">
        <v>82</v>
      </c>
    </row>
  </sheetData>
  <mergeCells count="10">
    <mergeCell ref="C1:D1"/>
    <mergeCell ref="C2:D2"/>
    <mergeCell ref="C3:D3"/>
    <mergeCell ref="A7:D7"/>
    <mergeCell ref="A8:E8"/>
    <mergeCell ref="A9:D9"/>
    <mergeCell ref="A10:D10"/>
    <mergeCell ref="A11:D11"/>
    <mergeCell ref="A68:C68"/>
    <mergeCell ref="C74:D7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3.72"/>
    <col collapsed="false" customWidth="true" hidden="false" outlineLevel="0" max="3" min="3" style="2" width="18.17"/>
    <col collapsed="false" customWidth="true" hidden="false" outlineLevel="0" max="4" min="4" style="1" width="22.17"/>
  </cols>
  <sheetData>
    <row r="1" customFormat="false" ht="15.5" hidden="false" customHeight="false" outlineLevel="0" collapsed="false">
      <c r="A1" s="3"/>
      <c r="B1" s="4"/>
      <c r="C1" s="112" t="s">
        <v>89</v>
      </c>
      <c r="D1" s="112"/>
    </row>
    <row r="2" customFormat="false" ht="15.5" hidden="false" customHeight="false" outlineLevel="0" collapsed="false">
      <c r="A2" s="3"/>
      <c r="B2" s="4"/>
      <c r="C2" s="5" t="s">
        <v>1</v>
      </c>
      <c r="D2" s="5"/>
    </row>
    <row r="3" customFormat="false" ht="15.5" hidden="false" customHeight="false" outlineLevel="0" collapsed="false">
      <c r="A3" s="3"/>
      <c r="B3" s="4"/>
      <c r="C3" s="5" t="s">
        <v>2</v>
      </c>
      <c r="D3" s="5"/>
    </row>
    <row r="4" customFormat="false" ht="15.5" hidden="false" customHeight="false" outlineLevel="0" collapsed="false">
      <c r="A4" s="3"/>
      <c r="B4" s="4"/>
      <c r="C4" s="76" t="s">
        <v>3</v>
      </c>
      <c r="D4" s="77"/>
    </row>
    <row r="5" customFormat="false" ht="15.5" hidden="false" customHeight="false" outlineLevel="0" collapsed="false">
      <c r="A5" s="3"/>
      <c r="B5" s="3"/>
      <c r="C5" s="10"/>
      <c r="D5" s="3"/>
    </row>
    <row r="6" customFormat="false" ht="15.5" hidden="false" customHeight="false" outlineLevel="0" collapsed="false">
      <c r="A6" s="3"/>
      <c r="B6" s="79"/>
      <c r="C6" s="10"/>
      <c r="D6" s="3"/>
    </row>
    <row r="7" customFormat="false" ht="15" hidden="false" customHeight="false" outlineLevel="0" collapsed="false">
      <c r="A7" s="14" t="s">
        <v>4</v>
      </c>
      <c r="B7" s="14"/>
      <c r="C7" s="14"/>
      <c r="D7" s="14"/>
    </row>
    <row r="8" customFormat="false" ht="15" hidden="false" customHeight="false" outlineLevel="0" collapsed="false">
      <c r="A8" s="14" t="s">
        <v>90</v>
      </c>
      <c r="B8" s="14"/>
      <c r="C8" s="14"/>
      <c r="D8" s="14"/>
    </row>
    <row r="9" customFormat="false" ht="15" hidden="false" customHeight="false" outlineLevel="0" collapsed="false">
      <c r="A9" s="14" t="s">
        <v>91</v>
      </c>
      <c r="B9" s="14"/>
      <c r="C9" s="14"/>
      <c r="D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</row>
    <row r="11" customFormat="false" ht="15" hidden="false" customHeight="false" outlineLevel="0" collapsed="false">
      <c r="A11" s="14" t="s">
        <v>8</v>
      </c>
      <c r="B11" s="14"/>
      <c r="C11" s="14"/>
      <c r="D11" s="14"/>
    </row>
    <row r="12" customFormat="false" ht="15" hidden="false" customHeight="false" outlineLevel="0" collapsed="false">
      <c r="A12" s="14" t="s">
        <v>9</v>
      </c>
      <c r="B12" s="14"/>
      <c r="C12" s="14"/>
      <c r="D12" s="14"/>
    </row>
    <row r="13" customFormat="false" ht="16" hidden="false" customHeight="false" outlineLevel="0" collapsed="false">
      <c r="A13" s="3"/>
      <c r="B13" s="3"/>
      <c r="C13" s="80"/>
      <c r="D13" s="3"/>
    </row>
    <row r="14" customFormat="false" ht="13" hidden="false" customHeight="false" outlineLevel="0" collapsed="false">
      <c r="A14" s="21" t="s">
        <v>10</v>
      </c>
      <c r="B14" s="22" t="s">
        <v>11</v>
      </c>
      <c r="C14" s="23" t="s">
        <v>12</v>
      </c>
      <c r="D14" s="24" t="s">
        <v>13</v>
      </c>
    </row>
    <row r="15" customFormat="false" ht="13" hidden="false" customHeight="false" outlineLevel="0" collapsed="false">
      <c r="A15" s="25" t="s">
        <v>14</v>
      </c>
      <c r="B15" s="26" t="s">
        <v>15</v>
      </c>
      <c r="C15" s="27" t="s">
        <v>16</v>
      </c>
      <c r="D15" s="28" t="s">
        <v>92</v>
      </c>
    </row>
    <row r="16" customFormat="false" ht="13" hidden="false" customHeight="false" outlineLevel="0" collapsed="false">
      <c r="A16" s="25" t="s">
        <v>18</v>
      </c>
      <c r="B16" s="26" t="s">
        <v>19</v>
      </c>
      <c r="C16" s="27" t="s">
        <v>20</v>
      </c>
      <c r="D16" s="28" t="s">
        <v>19</v>
      </c>
    </row>
    <row r="17" customFormat="false" ht="13" hidden="false" customHeight="false" outlineLevel="0" collapsed="false">
      <c r="A17" s="25"/>
      <c r="B17" s="26" t="s">
        <v>93</v>
      </c>
      <c r="C17" s="27" t="s">
        <v>22</v>
      </c>
      <c r="D17" s="28" t="s">
        <v>93</v>
      </c>
    </row>
    <row r="18" customFormat="false" ht="13.5" hidden="false" customHeight="false" outlineLevel="0" collapsed="false">
      <c r="A18" s="29"/>
      <c r="B18" s="30" t="s">
        <v>23</v>
      </c>
      <c r="C18" s="31" t="s">
        <v>24</v>
      </c>
      <c r="D18" s="32" t="s">
        <v>25</v>
      </c>
    </row>
    <row r="19" customFormat="false" ht="16" hidden="false" customHeight="false" outlineLevel="0" collapsed="false">
      <c r="A19" s="33" t="n">
        <v>1</v>
      </c>
      <c r="B19" s="34" t="n">
        <v>2</v>
      </c>
      <c r="C19" s="35" t="n">
        <v>3</v>
      </c>
      <c r="D19" s="36" t="n">
        <v>4</v>
      </c>
    </row>
    <row r="20" customFormat="false" ht="46.5" hidden="false" customHeight="false" outlineLevel="0" collapsed="false">
      <c r="A20" s="37" t="s">
        <v>26</v>
      </c>
      <c r="B20" s="83" t="n">
        <v>35</v>
      </c>
      <c r="C20" s="39" t="n">
        <v>42.5</v>
      </c>
      <c r="D20" s="113" t="n">
        <f aca="false">B20*C20/1000</f>
        <v>1.4875</v>
      </c>
    </row>
    <row r="21" customFormat="false" ht="62" hidden="false" customHeight="false" outlineLevel="0" collapsed="false">
      <c r="A21" s="114" t="s">
        <v>94</v>
      </c>
      <c r="B21" s="115" t="n">
        <v>44</v>
      </c>
      <c r="C21" s="39" t="n">
        <v>29</v>
      </c>
      <c r="D21" s="116" t="n">
        <f aca="false">B21*C21/1000</f>
        <v>1.276</v>
      </c>
    </row>
    <row r="22" customFormat="false" ht="15.5" hidden="false" customHeight="false" outlineLevel="0" collapsed="false">
      <c r="A22" s="114" t="s">
        <v>27</v>
      </c>
      <c r="B22" s="85" t="n">
        <v>5.25</v>
      </c>
      <c r="C22" s="44" t="n">
        <v>33</v>
      </c>
      <c r="D22" s="116" t="n">
        <f aca="false">B22*C22/1000</f>
        <v>0.17325</v>
      </c>
    </row>
    <row r="23" customFormat="false" ht="15.5" hidden="false" customHeight="false" outlineLevel="0" collapsed="false">
      <c r="A23" s="114" t="s">
        <v>95</v>
      </c>
      <c r="B23" s="85" t="n">
        <v>3</v>
      </c>
      <c r="C23" s="44" t="n">
        <v>31.5</v>
      </c>
      <c r="D23" s="116" t="n">
        <f aca="false">B23*C23/1000</f>
        <v>0.0945</v>
      </c>
    </row>
    <row r="24" customFormat="false" ht="15.5" hidden="false" customHeight="false" outlineLevel="0" collapsed="false">
      <c r="A24" s="114" t="s">
        <v>30</v>
      </c>
      <c r="B24" s="85" t="n">
        <v>6</v>
      </c>
      <c r="C24" s="44" t="n">
        <v>89.09</v>
      </c>
      <c r="D24" s="116" t="n">
        <f aca="false">B24*C24/1000</f>
        <v>0.53454</v>
      </c>
    </row>
    <row r="25" customFormat="false" ht="15.5" hidden="false" customHeight="false" outlineLevel="0" collapsed="false">
      <c r="A25" s="114" t="s">
        <v>31</v>
      </c>
      <c r="B25" s="85" t="n">
        <v>6</v>
      </c>
      <c r="C25" s="44" t="n">
        <v>60.3</v>
      </c>
      <c r="D25" s="116" t="n">
        <f aca="false">B25*C25/1000</f>
        <v>0.3618</v>
      </c>
    </row>
    <row r="26" customFormat="false" ht="46.5" hidden="false" customHeight="false" outlineLevel="0" collapsed="false">
      <c r="A26" s="42" t="s">
        <v>33</v>
      </c>
      <c r="B26" s="86" t="n">
        <v>6.25</v>
      </c>
      <c r="C26" s="44" t="n">
        <v>42</v>
      </c>
      <c r="D26" s="116" t="n">
        <f aca="false">B26*C26/1000</f>
        <v>0.2625</v>
      </c>
    </row>
    <row r="27" customFormat="false" ht="15.5" hidden="false" customHeight="false" outlineLevel="0" collapsed="false">
      <c r="A27" s="114" t="s">
        <v>96</v>
      </c>
      <c r="B27" s="86" t="n">
        <v>0.75</v>
      </c>
      <c r="C27" s="44" t="n">
        <v>28.45</v>
      </c>
      <c r="D27" s="116" t="n">
        <f aca="false">B27*C27/1000</f>
        <v>0.0213375</v>
      </c>
    </row>
    <row r="28" customFormat="false" ht="15.5" hidden="false" customHeight="false" outlineLevel="0" collapsed="false">
      <c r="A28" s="117" t="s">
        <v>34</v>
      </c>
      <c r="B28" s="86" t="n">
        <v>1</v>
      </c>
      <c r="C28" s="44" t="n">
        <v>102.34</v>
      </c>
      <c r="D28" s="116" t="n">
        <f aca="false">B28*C28/1000</f>
        <v>0.10234</v>
      </c>
    </row>
    <row r="29" customFormat="false" ht="15.5" hidden="false" customHeight="false" outlineLevel="0" collapsed="false">
      <c r="A29" s="117" t="s">
        <v>35</v>
      </c>
      <c r="B29" s="86" t="n">
        <v>1</v>
      </c>
      <c r="C29" s="44" t="n">
        <v>121.33</v>
      </c>
      <c r="D29" s="116" t="n">
        <f aca="false">B29*C29/1000</f>
        <v>0.12133</v>
      </c>
    </row>
    <row r="30" customFormat="false" ht="15.5" hidden="false" customHeight="false" outlineLevel="0" collapsed="false">
      <c r="A30" s="117" t="s">
        <v>97</v>
      </c>
      <c r="B30" s="86" t="n">
        <v>1</v>
      </c>
      <c r="C30" s="44" t="n">
        <v>134.51</v>
      </c>
      <c r="D30" s="116" t="n">
        <f aca="false">B30*C30/1000</f>
        <v>0.13451</v>
      </c>
    </row>
    <row r="31" customFormat="false" ht="31" hidden="false" customHeight="false" outlineLevel="0" collapsed="false">
      <c r="A31" s="42" t="s">
        <v>36</v>
      </c>
      <c r="B31" s="85" t="n">
        <v>6.25</v>
      </c>
      <c r="C31" s="44" t="n">
        <v>135.5</v>
      </c>
      <c r="D31" s="116" t="n">
        <f aca="false">B31*C31/1000</f>
        <v>0.846875</v>
      </c>
    </row>
    <row r="32" customFormat="false" ht="15.5" hidden="false" customHeight="false" outlineLevel="0" collapsed="false">
      <c r="A32" s="117" t="s">
        <v>37</v>
      </c>
      <c r="B32" s="85" t="n">
        <v>12</v>
      </c>
      <c r="C32" s="44" t="n">
        <v>88</v>
      </c>
      <c r="D32" s="116" t="n">
        <f aca="false">B32*C32/1000</f>
        <v>1.056</v>
      </c>
    </row>
    <row r="33" customFormat="false" ht="15.5" hidden="false" customHeight="false" outlineLevel="0" collapsed="false">
      <c r="A33" s="117" t="s">
        <v>38</v>
      </c>
      <c r="B33" s="85" t="n">
        <v>18</v>
      </c>
      <c r="C33" s="44" t="n">
        <v>90</v>
      </c>
      <c r="D33" s="116" t="n">
        <f aca="false">B33*C33/1000</f>
        <v>1.62</v>
      </c>
    </row>
    <row r="34" customFormat="false" ht="15.5" hidden="false" customHeight="false" outlineLevel="0" collapsed="false">
      <c r="A34" s="117" t="s">
        <v>39</v>
      </c>
      <c r="B34" s="85" t="n">
        <v>20</v>
      </c>
      <c r="C34" s="44" t="n">
        <v>77</v>
      </c>
      <c r="D34" s="116" t="n">
        <f aca="false">B34*C34/1000</f>
        <v>1.54</v>
      </c>
    </row>
    <row r="35" customFormat="false" ht="15.5" hidden="false" customHeight="false" outlineLevel="0" collapsed="false">
      <c r="A35" s="117" t="s">
        <v>40</v>
      </c>
      <c r="B35" s="85" t="n">
        <v>5</v>
      </c>
      <c r="C35" s="44" t="n">
        <v>130</v>
      </c>
      <c r="D35" s="116" t="n">
        <f aca="false">B35*C35/1000</f>
        <v>0.65</v>
      </c>
    </row>
    <row r="36" customFormat="false" ht="15.5" hidden="false" customHeight="false" outlineLevel="0" collapsed="false">
      <c r="A36" s="117" t="s">
        <v>41</v>
      </c>
      <c r="B36" s="85" t="n">
        <v>15</v>
      </c>
      <c r="C36" s="44" t="n">
        <v>140</v>
      </c>
      <c r="D36" s="116" t="n">
        <f aca="false">B36*C36/1000</f>
        <v>2.1</v>
      </c>
    </row>
    <row r="37" customFormat="false" ht="62" hidden="false" customHeight="false" outlineLevel="0" collapsed="false">
      <c r="A37" s="42" t="s">
        <v>42</v>
      </c>
      <c r="B37" s="85" t="n">
        <v>70</v>
      </c>
      <c r="C37" s="44" t="n">
        <v>65</v>
      </c>
      <c r="D37" s="116" t="n">
        <f aca="false">B37*C37/1000</f>
        <v>4.55</v>
      </c>
    </row>
    <row r="38" customFormat="false" ht="15.5" hidden="false" customHeight="false" outlineLevel="0" collapsed="false">
      <c r="A38" s="118" t="s">
        <v>43</v>
      </c>
      <c r="B38" s="85" t="n">
        <v>7</v>
      </c>
      <c r="C38" s="44" t="n">
        <v>35</v>
      </c>
      <c r="D38" s="116" t="n">
        <f aca="false">B38*C38/1000</f>
        <v>0.245</v>
      </c>
    </row>
    <row r="39" customFormat="false" ht="15.5" hidden="false" customHeight="false" outlineLevel="0" collapsed="false">
      <c r="A39" s="118" t="s">
        <v>98</v>
      </c>
      <c r="B39" s="85" t="n">
        <v>0.1</v>
      </c>
      <c r="C39" s="44" t="n">
        <v>200</v>
      </c>
      <c r="D39" s="116" t="n">
        <f aca="false">B39*C39/1000</f>
        <v>0.02</v>
      </c>
    </row>
    <row r="40" customFormat="false" ht="15.5" hidden="false" customHeight="false" outlineLevel="0" collapsed="false">
      <c r="A40" s="118" t="s">
        <v>44</v>
      </c>
      <c r="B40" s="85" t="n">
        <v>20</v>
      </c>
      <c r="C40" s="44" t="n">
        <v>120</v>
      </c>
      <c r="D40" s="116" t="n">
        <f aca="false">B40*C40/1000</f>
        <v>2.4</v>
      </c>
    </row>
    <row r="41" customFormat="false" ht="15.5" hidden="false" customHeight="false" outlineLevel="0" collapsed="false">
      <c r="A41" s="118" t="s">
        <v>45</v>
      </c>
      <c r="B41" s="85" t="n">
        <v>20</v>
      </c>
      <c r="C41" s="44" t="n">
        <v>130</v>
      </c>
      <c r="D41" s="116" t="n">
        <f aca="false">B41*C41/1000</f>
        <v>2.6</v>
      </c>
    </row>
    <row r="42" customFormat="false" ht="46.5" hidden="false" customHeight="false" outlineLevel="0" collapsed="false">
      <c r="A42" s="114" t="s">
        <v>46</v>
      </c>
      <c r="B42" s="85" t="n">
        <v>5</v>
      </c>
      <c r="C42" s="44" t="n">
        <v>110.78</v>
      </c>
      <c r="D42" s="116" t="n">
        <f aca="false">B42*C42/1000</f>
        <v>0.5539</v>
      </c>
    </row>
    <row r="43" customFormat="false" ht="31" hidden="false" customHeight="false" outlineLevel="0" collapsed="false">
      <c r="A43" s="114" t="s">
        <v>99</v>
      </c>
      <c r="B43" s="85" t="n">
        <v>5</v>
      </c>
      <c r="C43" s="44" t="n">
        <v>106.56</v>
      </c>
      <c r="D43" s="116" t="n">
        <f aca="false">B43*C43/1000</f>
        <v>0.5328</v>
      </c>
    </row>
    <row r="44" customFormat="false" ht="31" hidden="false" customHeight="false" outlineLevel="0" collapsed="false">
      <c r="A44" s="114" t="s">
        <v>100</v>
      </c>
      <c r="B44" s="85" t="n">
        <v>2</v>
      </c>
      <c r="C44" s="44" t="n">
        <v>142.43</v>
      </c>
      <c r="D44" s="116" t="n">
        <f aca="false">B44*C44/1000</f>
        <v>0.28486</v>
      </c>
    </row>
    <row r="45" customFormat="false" ht="15.5" hidden="false" customHeight="false" outlineLevel="0" collapsed="false">
      <c r="A45" s="114" t="s">
        <v>101</v>
      </c>
      <c r="B45" s="85" t="n">
        <v>1.4</v>
      </c>
      <c r="C45" s="44" t="n">
        <v>116.05</v>
      </c>
      <c r="D45" s="116" t="n">
        <f aca="false">B45*C45/1000</f>
        <v>0.16247</v>
      </c>
    </row>
    <row r="46" customFormat="false" ht="15.5" hidden="false" customHeight="false" outlineLevel="0" collapsed="false">
      <c r="A46" s="114" t="s">
        <v>49</v>
      </c>
      <c r="B46" s="85" t="n">
        <v>3</v>
      </c>
      <c r="C46" s="44" t="n">
        <v>130</v>
      </c>
      <c r="D46" s="116" t="n">
        <f aca="false">B46*C46/1000</f>
        <v>0.39</v>
      </c>
    </row>
    <row r="47" customFormat="false" ht="15.5" hidden="false" customHeight="false" outlineLevel="0" collapsed="false">
      <c r="A47" s="114" t="s">
        <v>102</v>
      </c>
      <c r="B47" s="85" t="n">
        <v>0.75</v>
      </c>
      <c r="C47" s="44" t="n">
        <v>225.77</v>
      </c>
      <c r="D47" s="116" t="n">
        <f aca="false">B47*C47/1000</f>
        <v>0.1693275</v>
      </c>
    </row>
    <row r="48" customFormat="false" ht="15.5" hidden="false" customHeight="false" outlineLevel="0" collapsed="false">
      <c r="A48" s="114" t="s">
        <v>103</v>
      </c>
      <c r="B48" s="85" t="n">
        <v>0.75</v>
      </c>
      <c r="C48" s="44" t="n">
        <v>309.87</v>
      </c>
      <c r="D48" s="116" t="n">
        <f aca="false">B48*C48/1000</f>
        <v>0.2324025</v>
      </c>
    </row>
    <row r="49" customFormat="false" ht="31" hidden="false" customHeight="false" outlineLevel="0" collapsed="false">
      <c r="A49" s="114" t="s">
        <v>104</v>
      </c>
      <c r="B49" s="85" t="n">
        <v>3</v>
      </c>
      <c r="C49" s="44" t="n">
        <v>221.55</v>
      </c>
      <c r="D49" s="116" t="n">
        <f aca="false">B49*C49/1000</f>
        <v>0.66465</v>
      </c>
    </row>
    <row r="50" customFormat="false" ht="15.5" hidden="false" customHeight="false" outlineLevel="0" collapsed="false">
      <c r="A50" s="114" t="s">
        <v>51</v>
      </c>
      <c r="B50" s="85" t="n">
        <v>12</v>
      </c>
      <c r="C50" s="44" t="n">
        <v>61</v>
      </c>
      <c r="D50" s="116" t="n">
        <f aca="false">B50*C50/1000</f>
        <v>0.732</v>
      </c>
    </row>
    <row r="51" customFormat="false" ht="31" hidden="false" customHeight="false" outlineLevel="0" collapsed="false">
      <c r="A51" s="114" t="s">
        <v>61</v>
      </c>
      <c r="B51" s="85" t="n">
        <v>0.3</v>
      </c>
      <c r="C51" s="44" t="n">
        <v>160</v>
      </c>
      <c r="D51" s="116" t="n">
        <f aca="false">B51*C51/1000</f>
        <v>0.048</v>
      </c>
    </row>
    <row r="52" customFormat="false" ht="46.5" hidden="false" customHeight="false" outlineLevel="0" collapsed="false">
      <c r="A52" s="42" t="s">
        <v>52</v>
      </c>
      <c r="B52" s="85" t="n">
        <v>9</v>
      </c>
      <c r="C52" s="44" t="n">
        <v>269.03</v>
      </c>
      <c r="D52" s="116" t="n">
        <f aca="false">B52*C52/1000</f>
        <v>2.42127</v>
      </c>
    </row>
    <row r="53" customFormat="false" ht="46.5" hidden="false" customHeight="false" outlineLevel="0" collapsed="false">
      <c r="A53" s="42" t="s">
        <v>53</v>
      </c>
      <c r="B53" s="85" t="n">
        <v>4.5</v>
      </c>
      <c r="C53" s="44" t="n">
        <v>90</v>
      </c>
      <c r="D53" s="116" t="n">
        <f aca="false">B53*C53/1000</f>
        <v>0.405</v>
      </c>
    </row>
    <row r="54" customFormat="false" ht="15.5" hidden="false" customHeight="false" outlineLevel="0" collapsed="false">
      <c r="A54" s="114" t="s">
        <v>55</v>
      </c>
      <c r="B54" s="85" t="n">
        <v>8.5</v>
      </c>
      <c r="C54" s="44" t="n">
        <v>189.9</v>
      </c>
      <c r="D54" s="116" t="n">
        <f aca="false">B54*C54/1000</f>
        <v>1.61415</v>
      </c>
    </row>
    <row r="55" customFormat="false" ht="15.5" hidden="false" customHeight="false" outlineLevel="0" collapsed="false">
      <c r="A55" s="114" t="s">
        <v>56</v>
      </c>
      <c r="B55" s="85" t="n">
        <v>8.5</v>
      </c>
      <c r="C55" s="44" t="n">
        <v>251</v>
      </c>
      <c r="D55" s="116" t="n">
        <f aca="false">B55*C55/1000</f>
        <v>2.1335</v>
      </c>
    </row>
    <row r="56" customFormat="false" ht="15.5" hidden="false" customHeight="false" outlineLevel="0" collapsed="false">
      <c r="A56" s="114" t="s">
        <v>105</v>
      </c>
      <c r="B56" s="85" t="n">
        <v>2.5</v>
      </c>
      <c r="C56" s="44" t="n">
        <v>152.98</v>
      </c>
      <c r="D56" s="116" t="n">
        <f aca="false">B56*C56/1000</f>
        <v>0.38245</v>
      </c>
    </row>
    <row r="57" customFormat="false" ht="15.5" hidden="false" customHeight="false" outlineLevel="0" collapsed="false">
      <c r="A57" s="114" t="s">
        <v>57</v>
      </c>
      <c r="B57" s="85" t="n">
        <v>0.1</v>
      </c>
      <c r="C57" s="44" t="n">
        <v>311</v>
      </c>
      <c r="D57" s="116" t="n">
        <f aca="false">B57*C57/1000</f>
        <v>0.0311</v>
      </c>
    </row>
    <row r="58" customFormat="false" ht="15.5" hidden="false" customHeight="false" outlineLevel="0" collapsed="false">
      <c r="A58" s="114" t="s">
        <v>58</v>
      </c>
      <c r="B58" s="85" t="n">
        <v>0.4</v>
      </c>
      <c r="C58" s="44" t="n">
        <v>404</v>
      </c>
      <c r="D58" s="116" t="n">
        <f aca="false">B58*C58/1000</f>
        <v>0.1616</v>
      </c>
    </row>
    <row r="59" customFormat="false" ht="31" hidden="false" customHeight="false" outlineLevel="0" collapsed="false">
      <c r="A59" s="42" t="s">
        <v>59</v>
      </c>
      <c r="B59" s="85" t="n">
        <v>3</v>
      </c>
      <c r="C59" s="44" t="n">
        <v>150</v>
      </c>
      <c r="D59" s="116" t="n">
        <f aca="false">B59*C59/1000</f>
        <v>0.45</v>
      </c>
    </row>
    <row r="60" customFormat="false" ht="46.5" hidden="false" customHeight="false" outlineLevel="0" collapsed="false">
      <c r="A60" s="42" t="s">
        <v>60</v>
      </c>
      <c r="B60" s="85" t="n">
        <v>1.5</v>
      </c>
      <c r="C60" s="44" t="n">
        <v>14.77</v>
      </c>
      <c r="D60" s="116" t="n">
        <f aca="false">B60*C60/1000</f>
        <v>0.022155</v>
      </c>
    </row>
    <row r="61" customFormat="false" ht="15.5" hidden="false" customHeight="false" outlineLevel="0" collapsed="false">
      <c r="A61" s="117" t="s">
        <v>106</v>
      </c>
      <c r="B61" s="85" t="n">
        <v>0.1</v>
      </c>
      <c r="C61" s="44" t="n">
        <v>540</v>
      </c>
      <c r="D61" s="116" t="n">
        <f aca="false">B61*C61/1000</f>
        <v>0.054</v>
      </c>
    </row>
    <row r="62" customFormat="false" ht="31" hidden="false" customHeight="false" outlineLevel="0" collapsed="false">
      <c r="A62" s="50" t="s">
        <v>62</v>
      </c>
      <c r="B62" s="85" t="n">
        <v>15</v>
      </c>
      <c r="C62" s="44" t="n">
        <v>226.83</v>
      </c>
      <c r="D62" s="116" t="n">
        <f aca="false">B62*C62/1000</f>
        <v>3.40245</v>
      </c>
    </row>
    <row r="63" customFormat="false" ht="46.5" hidden="false" customHeight="false" outlineLevel="0" collapsed="false">
      <c r="A63" s="114" t="s">
        <v>54</v>
      </c>
      <c r="B63" s="88" t="n">
        <v>3</v>
      </c>
      <c r="C63" s="44" t="n">
        <v>400.9</v>
      </c>
      <c r="D63" s="116" t="n">
        <f aca="false">B63*C63/1000</f>
        <v>1.2027</v>
      </c>
    </row>
    <row r="64" customFormat="false" ht="31" hidden="false" customHeight="false" outlineLevel="0" collapsed="false">
      <c r="A64" s="42" t="s">
        <v>63</v>
      </c>
      <c r="B64" s="88" t="n">
        <v>5.25</v>
      </c>
      <c r="C64" s="44" t="n">
        <v>290</v>
      </c>
      <c r="D64" s="116" t="n">
        <f aca="false">B64*C64/1000</f>
        <v>1.5225</v>
      </c>
    </row>
    <row r="65" customFormat="false" ht="15.5" hidden="false" customHeight="false" outlineLevel="0" collapsed="false">
      <c r="A65" s="50" t="s">
        <v>64</v>
      </c>
      <c r="B65" s="88" t="n">
        <v>105</v>
      </c>
      <c r="C65" s="44" t="n">
        <v>41.15</v>
      </c>
      <c r="D65" s="116" t="n">
        <f aca="false">B65*C65/1000</f>
        <v>4.32075</v>
      </c>
    </row>
    <row r="66" customFormat="false" ht="16" hidden="false" customHeight="false" outlineLevel="0" collapsed="false">
      <c r="A66" s="52" t="s">
        <v>65</v>
      </c>
      <c r="B66" s="88" t="n">
        <v>45</v>
      </c>
      <c r="C66" s="90" t="n">
        <v>67.52</v>
      </c>
      <c r="D66" s="116" t="n">
        <f aca="false">B66*C66/1000</f>
        <v>3.0384</v>
      </c>
    </row>
    <row r="67" customFormat="false" ht="16" hidden="false" customHeight="false" outlineLevel="0" collapsed="false">
      <c r="A67" s="119" t="s">
        <v>107</v>
      </c>
      <c r="B67" s="88" t="n">
        <v>5</v>
      </c>
      <c r="C67" s="90" t="n">
        <v>163.53</v>
      </c>
      <c r="D67" s="120" t="n">
        <f aca="false">B67*C67/1000</f>
        <v>0.81765</v>
      </c>
    </row>
    <row r="68" customFormat="false" ht="30.5" hidden="false" customHeight="false" outlineLevel="0" collapsed="false">
      <c r="A68" s="121" t="s">
        <v>66</v>
      </c>
      <c r="B68" s="122"/>
      <c r="C68" s="123"/>
      <c r="D68" s="124"/>
    </row>
    <row r="69" customFormat="false" ht="15.5" hidden="false" customHeight="false" outlineLevel="0" collapsed="false">
      <c r="A69" s="125" t="s">
        <v>67</v>
      </c>
      <c r="B69" s="83" t="n">
        <v>102</v>
      </c>
      <c r="C69" s="44" t="n">
        <v>33</v>
      </c>
      <c r="D69" s="116" t="n">
        <f aca="false">B69*C69/1000</f>
        <v>3.366</v>
      </c>
    </row>
    <row r="70" customFormat="false" ht="15.5" hidden="false" customHeight="false" outlineLevel="0" collapsed="false">
      <c r="A70" s="118" t="s">
        <v>108</v>
      </c>
      <c r="B70" s="85" t="n">
        <v>25</v>
      </c>
      <c r="C70" s="44" t="n">
        <v>33</v>
      </c>
      <c r="D70" s="116" t="n">
        <f aca="false">B70*C70/1000</f>
        <v>0.825</v>
      </c>
    </row>
    <row r="71" customFormat="false" ht="15.5" hidden="false" customHeight="false" outlineLevel="0" collapsed="false">
      <c r="A71" s="118" t="s">
        <v>69</v>
      </c>
      <c r="B71" s="85" t="n">
        <v>25</v>
      </c>
      <c r="C71" s="44" t="n">
        <v>35</v>
      </c>
      <c r="D71" s="116" t="n">
        <f aca="false">B71*C71/1000</f>
        <v>0.875</v>
      </c>
    </row>
    <row r="72" customFormat="false" ht="15.5" hidden="false" customHeight="false" outlineLevel="0" collapsed="false">
      <c r="A72" s="118" t="s">
        <v>70</v>
      </c>
      <c r="B72" s="85" t="n">
        <v>9</v>
      </c>
      <c r="C72" s="44" t="n">
        <v>35</v>
      </c>
      <c r="D72" s="116" t="n">
        <f aca="false">B72*C72/1000</f>
        <v>0.315</v>
      </c>
    </row>
    <row r="73" customFormat="false" ht="31" hidden="false" customHeight="false" outlineLevel="0" collapsed="false">
      <c r="A73" s="126" t="s">
        <v>71</v>
      </c>
      <c r="B73" s="85" t="n">
        <v>23.5</v>
      </c>
      <c r="C73" s="44" t="n">
        <v>326.59</v>
      </c>
      <c r="D73" s="116" t="n">
        <f aca="false">B73*C73/1000</f>
        <v>7.674865</v>
      </c>
    </row>
    <row r="74" customFormat="false" ht="46.5" hidden="false" customHeight="false" outlineLevel="0" collapsed="false">
      <c r="A74" s="126" t="s">
        <v>72</v>
      </c>
      <c r="B74" s="85" t="n">
        <v>17.85</v>
      </c>
      <c r="C74" s="44" t="n">
        <v>145</v>
      </c>
      <c r="D74" s="116" t="n">
        <f aca="false">B74*C74/1000</f>
        <v>2.58825</v>
      </c>
    </row>
    <row r="75" customFormat="false" ht="15.5" hidden="false" customHeight="false" outlineLevel="0" collapsed="false">
      <c r="A75" s="126" t="s">
        <v>109</v>
      </c>
      <c r="B75" s="85" t="n">
        <v>6</v>
      </c>
      <c r="C75" s="44" t="n">
        <v>197</v>
      </c>
      <c r="D75" s="116" t="n">
        <f aca="false">B75*C75/1000</f>
        <v>1.182</v>
      </c>
    </row>
    <row r="76" customFormat="false" ht="31.5" hidden="false" customHeight="false" outlineLevel="0" collapsed="false">
      <c r="A76" s="50" t="s">
        <v>73</v>
      </c>
      <c r="B76" s="85" t="n">
        <v>0.3</v>
      </c>
      <c r="C76" s="44" t="n">
        <v>7.91</v>
      </c>
      <c r="D76" s="116" t="n">
        <f aca="false">B76*C76</f>
        <v>2.373</v>
      </c>
    </row>
    <row r="77" customFormat="false" ht="16" hidden="false" customHeight="false" outlineLevel="0" collapsed="false">
      <c r="A77" s="58" t="s">
        <v>110</v>
      </c>
      <c r="B77" s="59"/>
      <c r="C77" s="60"/>
      <c r="D77" s="99" t="n">
        <f aca="false">SUM(D20:D67:D69:D76)</f>
        <v>67.1466825</v>
      </c>
    </row>
    <row r="78" customFormat="false" ht="15.5" hidden="false" customHeight="false" outlineLevel="0" collapsed="false">
      <c r="A78" s="127" t="s">
        <v>75</v>
      </c>
      <c r="B78" s="127"/>
      <c r="C78" s="63"/>
      <c r="D78" s="128" t="n">
        <v>0.3</v>
      </c>
    </row>
    <row r="79" customFormat="false" ht="16" hidden="false" customHeight="false" outlineLevel="0" collapsed="false">
      <c r="A79" s="129" t="s">
        <v>76</v>
      </c>
      <c r="B79" s="129"/>
      <c r="C79" s="63"/>
      <c r="D79" s="66" t="n">
        <f aca="false">D77*$D$78</f>
        <v>20.14400475</v>
      </c>
    </row>
    <row r="80" customFormat="false" ht="16" hidden="false" customHeight="false" outlineLevel="0" collapsed="false">
      <c r="A80" s="130" t="s">
        <v>77</v>
      </c>
      <c r="B80" s="68"/>
      <c r="C80" s="60"/>
      <c r="D80" s="99" t="n">
        <f aca="false">D77+D79</f>
        <v>87.29068725</v>
      </c>
    </row>
    <row r="81" customFormat="false" ht="15.5" hidden="false" customHeight="false" outlineLevel="0" collapsed="false">
      <c r="A81" s="3"/>
      <c r="B81" s="73"/>
      <c r="C81" s="74"/>
      <c r="D81" s="3"/>
    </row>
    <row r="82" customFormat="false" ht="15.5" hidden="false" customHeight="false" outlineLevel="0" collapsed="false">
      <c r="A82" s="3"/>
      <c r="B82" s="3"/>
      <c r="C82" s="10"/>
      <c r="D82" s="73"/>
    </row>
    <row r="83" customFormat="false" ht="15.5" hidden="false" customHeight="false" outlineLevel="0" collapsed="false">
      <c r="A83" s="3"/>
      <c r="B83" s="3"/>
      <c r="C83" s="10"/>
      <c r="D83" s="3"/>
    </row>
    <row r="84" customFormat="false" ht="15.5" hidden="false" customHeight="false" outlineLevel="0" collapsed="false">
      <c r="A84" s="3" t="s">
        <v>78</v>
      </c>
    </row>
    <row r="85" customFormat="false" ht="15.5" hidden="false" customHeight="false" outlineLevel="0" collapsed="false">
      <c r="A85" s="3" t="s">
        <v>79</v>
      </c>
    </row>
    <row r="86" customFormat="false" ht="15.5" hidden="false" customHeight="false" outlineLevel="0" collapsed="false">
      <c r="A86" s="3" t="s">
        <v>80</v>
      </c>
      <c r="C86" s="75" t="s">
        <v>81</v>
      </c>
      <c r="D86" s="75"/>
    </row>
    <row r="87" customFormat="false" ht="13" hidden="false" customHeight="false" outlineLevel="0" collapsed="false">
      <c r="B87" s="2"/>
    </row>
    <row r="88" customFormat="false" ht="15.5" hidden="false" customHeight="false" outlineLevel="0" collapsed="false">
      <c r="A88" s="3" t="s">
        <v>82</v>
      </c>
    </row>
  </sheetData>
  <mergeCells count="12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78:B78"/>
    <mergeCell ref="A79:B79"/>
    <mergeCell ref="C86:D8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74" zoomScalePageLayoutView="100" workbookViewId="0">
      <selection pane="topLeft" activeCell="A89" activeCellId="0" sqref="A8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72"/>
    <col collapsed="false" customWidth="true" hidden="false" outlineLevel="0" max="3" min="3" style="2" width="21.17"/>
    <col collapsed="false" customWidth="true" hidden="false" outlineLevel="0" max="4" min="4" style="1" width="19.17"/>
  </cols>
  <sheetData>
    <row r="1" customFormat="false" ht="15.5" hidden="false" customHeight="false" outlineLevel="0" collapsed="false">
      <c r="A1" s="3"/>
      <c r="B1" s="4"/>
      <c r="C1" s="112" t="s">
        <v>111</v>
      </c>
      <c r="D1" s="112"/>
    </row>
    <row r="2" customFormat="false" ht="15.5" hidden="false" customHeight="false" outlineLevel="0" collapsed="false">
      <c r="A2" s="3"/>
      <c r="B2" s="4"/>
      <c r="C2" s="5" t="s">
        <v>1</v>
      </c>
      <c r="D2" s="5"/>
    </row>
    <row r="3" customFormat="false" ht="15.5" hidden="false" customHeight="false" outlineLevel="0" collapsed="false">
      <c r="A3" s="3"/>
      <c r="B3" s="4"/>
      <c r="C3" s="5" t="s">
        <v>2</v>
      </c>
      <c r="D3" s="5"/>
    </row>
    <row r="4" customFormat="false" ht="15.5" hidden="false" customHeight="false" outlineLevel="0" collapsed="false">
      <c r="A4" s="3"/>
      <c r="B4" s="4"/>
      <c r="C4" s="76" t="s">
        <v>3</v>
      </c>
      <c r="D4" s="77"/>
    </row>
    <row r="5" customFormat="false" ht="15.5" hidden="false" customHeight="false" outlineLevel="0" collapsed="false">
      <c r="A5" s="3"/>
      <c r="B5" s="79"/>
      <c r="C5" s="10"/>
      <c r="D5" s="3"/>
    </row>
    <row r="6" customFormat="false" ht="15.5" hidden="false" customHeight="false" outlineLevel="0" collapsed="false">
      <c r="A6" s="3"/>
      <c r="B6" s="79"/>
      <c r="C6" s="10"/>
      <c r="D6" s="3"/>
    </row>
    <row r="7" customFormat="false" ht="15" hidden="false" customHeight="false" outlineLevel="0" collapsed="false">
      <c r="A7" s="14" t="s">
        <v>4</v>
      </c>
      <c r="B7" s="14"/>
      <c r="C7" s="14"/>
      <c r="D7" s="14"/>
    </row>
    <row r="8" customFormat="false" ht="15" hidden="false" customHeight="false" outlineLevel="0" collapsed="false">
      <c r="A8" s="14" t="s">
        <v>112</v>
      </c>
      <c r="B8" s="14"/>
      <c r="C8" s="14"/>
      <c r="D8" s="14"/>
    </row>
    <row r="9" customFormat="false" ht="15" hidden="false" customHeight="false" outlineLevel="0" collapsed="false">
      <c r="A9" s="14" t="s">
        <v>91</v>
      </c>
      <c r="B9" s="14"/>
      <c r="C9" s="14"/>
      <c r="D9" s="14"/>
    </row>
    <row r="10" customFormat="false" ht="15" hidden="false" customHeight="false" outlineLevel="0" collapsed="false">
      <c r="A10" s="14" t="s">
        <v>7</v>
      </c>
      <c r="B10" s="14"/>
      <c r="C10" s="14"/>
      <c r="D10" s="14"/>
    </row>
    <row r="11" customFormat="false" ht="15.65" hidden="false" customHeight="true" outlineLevel="0" collapsed="false">
      <c r="A11" s="14" t="s">
        <v>8</v>
      </c>
      <c r="B11" s="14"/>
      <c r="C11" s="14"/>
      <c r="D11" s="14"/>
    </row>
    <row r="12" customFormat="false" ht="15" hidden="false" customHeight="false" outlineLevel="0" collapsed="false">
      <c r="A12" s="14" t="s">
        <v>9</v>
      </c>
      <c r="B12" s="14"/>
      <c r="C12" s="14"/>
      <c r="D12" s="14"/>
    </row>
    <row r="13" customFormat="false" ht="15.5" hidden="false" customHeight="false" outlineLevel="0" collapsed="false">
      <c r="A13" s="3"/>
      <c r="B13" s="3"/>
      <c r="C13" s="80"/>
      <c r="D13" s="3"/>
    </row>
    <row r="14" customFormat="false" ht="16" hidden="false" customHeight="false" outlineLevel="0" collapsed="false">
      <c r="A14" s="3"/>
      <c r="B14" s="4"/>
      <c r="C14" s="10"/>
      <c r="D14" s="3"/>
    </row>
    <row r="15" customFormat="false" ht="13" hidden="false" customHeight="false" outlineLevel="0" collapsed="false">
      <c r="A15" s="21" t="s">
        <v>10</v>
      </c>
      <c r="B15" s="22" t="s">
        <v>11</v>
      </c>
      <c r="C15" s="23" t="s">
        <v>12</v>
      </c>
      <c r="D15" s="24" t="s">
        <v>13</v>
      </c>
    </row>
    <row r="16" customFormat="false" ht="13" hidden="false" customHeight="false" outlineLevel="0" collapsed="false">
      <c r="A16" s="25" t="s">
        <v>14</v>
      </c>
      <c r="B16" s="26" t="s">
        <v>15</v>
      </c>
      <c r="C16" s="27" t="s">
        <v>16</v>
      </c>
      <c r="D16" s="28" t="s">
        <v>92</v>
      </c>
    </row>
    <row r="17" customFormat="false" ht="13" hidden="false" customHeight="false" outlineLevel="0" collapsed="false">
      <c r="A17" s="25" t="s">
        <v>18</v>
      </c>
      <c r="B17" s="26" t="s">
        <v>19</v>
      </c>
      <c r="C17" s="27" t="s">
        <v>20</v>
      </c>
      <c r="D17" s="28" t="s">
        <v>19</v>
      </c>
    </row>
    <row r="18" customFormat="false" ht="13" hidden="false" customHeight="false" outlineLevel="0" collapsed="false">
      <c r="A18" s="25"/>
      <c r="B18" s="26" t="s">
        <v>93</v>
      </c>
      <c r="C18" s="27" t="s">
        <v>22</v>
      </c>
      <c r="D18" s="28" t="s">
        <v>93</v>
      </c>
    </row>
    <row r="19" customFormat="false" ht="13.5" hidden="false" customHeight="false" outlineLevel="0" collapsed="false">
      <c r="A19" s="29"/>
      <c r="B19" s="30" t="s">
        <v>23</v>
      </c>
      <c r="C19" s="31" t="s">
        <v>24</v>
      </c>
      <c r="D19" s="32" t="s">
        <v>25</v>
      </c>
    </row>
    <row r="20" customFormat="false" ht="16" hidden="false" customHeight="false" outlineLevel="0" collapsed="false">
      <c r="A20" s="33" t="n">
        <v>1</v>
      </c>
      <c r="B20" s="34" t="n">
        <v>2</v>
      </c>
      <c r="C20" s="35" t="n">
        <v>3</v>
      </c>
      <c r="D20" s="36" t="n">
        <v>4</v>
      </c>
    </row>
    <row r="21" customFormat="false" ht="46.5" hidden="false" customHeight="false" outlineLevel="0" collapsed="false">
      <c r="A21" s="37" t="s">
        <v>26</v>
      </c>
      <c r="B21" s="83" t="n">
        <v>50</v>
      </c>
      <c r="C21" s="39" t="n">
        <v>42.5</v>
      </c>
      <c r="D21" s="113" t="n">
        <f aca="false">B21*C21/1000</f>
        <v>2.125</v>
      </c>
    </row>
    <row r="22" customFormat="false" ht="62" hidden="false" customHeight="false" outlineLevel="0" collapsed="false">
      <c r="A22" s="114" t="s">
        <v>94</v>
      </c>
      <c r="B22" s="115" t="n">
        <v>66</v>
      </c>
      <c r="C22" s="39" t="n">
        <v>29</v>
      </c>
      <c r="D22" s="116" t="n">
        <f aca="false">B22*C22/1000</f>
        <v>1.914</v>
      </c>
    </row>
    <row r="23" customFormat="false" ht="15.5" hidden="false" customHeight="false" outlineLevel="0" collapsed="false">
      <c r="A23" s="114" t="s">
        <v>27</v>
      </c>
      <c r="B23" s="85" t="n">
        <v>7</v>
      </c>
      <c r="C23" s="44" t="n">
        <v>33</v>
      </c>
      <c r="D23" s="116" t="n">
        <f aca="false">B23*C23/1000</f>
        <v>0.231</v>
      </c>
    </row>
    <row r="24" customFormat="false" ht="15.5" hidden="false" customHeight="false" outlineLevel="0" collapsed="false">
      <c r="A24" s="114" t="s">
        <v>95</v>
      </c>
      <c r="B24" s="85" t="n">
        <v>3.5</v>
      </c>
      <c r="C24" s="44" t="n">
        <v>31.5</v>
      </c>
      <c r="D24" s="116" t="n">
        <f aca="false">B24*C24/1000</f>
        <v>0.11025</v>
      </c>
    </row>
    <row r="25" customFormat="false" ht="15.5" hidden="false" customHeight="false" outlineLevel="0" collapsed="false">
      <c r="A25" s="114" t="s">
        <v>30</v>
      </c>
      <c r="B25" s="85" t="n">
        <v>7</v>
      </c>
      <c r="C25" s="44" t="n">
        <v>89.09</v>
      </c>
      <c r="D25" s="116" t="n">
        <f aca="false">B25*C25/1000</f>
        <v>0.62363</v>
      </c>
    </row>
    <row r="26" customFormat="false" ht="15.5" hidden="false" customHeight="false" outlineLevel="0" collapsed="false">
      <c r="A26" s="114" t="s">
        <v>31</v>
      </c>
      <c r="B26" s="85" t="n">
        <v>6.5</v>
      </c>
      <c r="C26" s="44" t="n">
        <v>60.3</v>
      </c>
      <c r="D26" s="116" t="n">
        <f aca="false">B26*C26/1000</f>
        <v>0.39195</v>
      </c>
    </row>
    <row r="27" customFormat="false" ht="46.5" hidden="false" customHeight="false" outlineLevel="0" collapsed="false">
      <c r="A27" s="42" t="s">
        <v>33</v>
      </c>
      <c r="B27" s="86" t="n">
        <v>8</v>
      </c>
      <c r="C27" s="44" t="n">
        <v>42</v>
      </c>
      <c r="D27" s="116" t="n">
        <f aca="false">B27*C27/1000</f>
        <v>0.336</v>
      </c>
    </row>
    <row r="28" customFormat="false" ht="15.5" hidden="false" customHeight="false" outlineLevel="0" collapsed="false">
      <c r="A28" s="114" t="s">
        <v>96</v>
      </c>
      <c r="B28" s="86" t="n">
        <v>1</v>
      </c>
      <c r="C28" s="44" t="n">
        <v>28.45</v>
      </c>
      <c r="D28" s="116" t="n">
        <f aca="false">B28*C28/1000</f>
        <v>0.02845</v>
      </c>
    </row>
    <row r="29" customFormat="false" ht="15.5" hidden="false" customHeight="false" outlineLevel="0" collapsed="false">
      <c r="A29" s="117" t="s">
        <v>34</v>
      </c>
      <c r="B29" s="86" t="n">
        <v>1.25</v>
      </c>
      <c r="C29" s="44" t="n">
        <v>102.34</v>
      </c>
      <c r="D29" s="116" t="n">
        <f aca="false">B29*C29/1000</f>
        <v>0.127925</v>
      </c>
    </row>
    <row r="30" customFormat="false" ht="15.5" hidden="false" customHeight="false" outlineLevel="0" collapsed="false">
      <c r="A30" s="117" t="s">
        <v>35</v>
      </c>
      <c r="B30" s="86" t="n">
        <v>2</v>
      </c>
      <c r="C30" s="44" t="n">
        <v>121.33</v>
      </c>
      <c r="D30" s="116" t="n">
        <f aca="false">B30*C30/1000</f>
        <v>0.24266</v>
      </c>
    </row>
    <row r="31" customFormat="false" ht="15.5" hidden="false" customHeight="false" outlineLevel="0" collapsed="false">
      <c r="A31" s="117" t="s">
        <v>97</v>
      </c>
      <c r="B31" s="86" t="n">
        <v>2</v>
      </c>
      <c r="C31" s="44" t="n">
        <v>134.51</v>
      </c>
      <c r="D31" s="116" t="n">
        <f aca="false">B31*C31/1000</f>
        <v>0.26902</v>
      </c>
    </row>
    <row r="32" customFormat="false" ht="31" hidden="false" customHeight="false" outlineLevel="0" collapsed="false">
      <c r="A32" s="42" t="s">
        <v>36</v>
      </c>
      <c r="B32" s="85" t="n">
        <v>7</v>
      </c>
      <c r="C32" s="44" t="n">
        <v>135.5</v>
      </c>
      <c r="D32" s="116" t="n">
        <f aca="false">B32*C32/1000</f>
        <v>0.9485</v>
      </c>
    </row>
    <row r="33" customFormat="false" ht="15.5" hidden="false" customHeight="false" outlineLevel="0" collapsed="false">
      <c r="A33" s="117" t="s">
        <v>37</v>
      </c>
      <c r="B33" s="85" t="n">
        <v>15</v>
      </c>
      <c r="C33" s="44" t="n">
        <v>88</v>
      </c>
      <c r="D33" s="116" t="n">
        <f aca="false">B33*C33/1000</f>
        <v>1.32</v>
      </c>
    </row>
    <row r="34" customFormat="false" ht="15.5" hidden="false" customHeight="false" outlineLevel="0" collapsed="false">
      <c r="A34" s="117" t="s">
        <v>38</v>
      </c>
      <c r="B34" s="85" t="n">
        <v>15</v>
      </c>
      <c r="C34" s="44" t="n">
        <v>90</v>
      </c>
      <c r="D34" s="116" t="n">
        <f aca="false">B34*C34/1000</f>
        <v>1.35</v>
      </c>
    </row>
    <row r="35" customFormat="false" ht="15.5" hidden="false" customHeight="false" outlineLevel="0" collapsed="false">
      <c r="A35" s="117" t="s">
        <v>39</v>
      </c>
      <c r="B35" s="85" t="n">
        <v>25</v>
      </c>
      <c r="C35" s="44" t="n">
        <v>77</v>
      </c>
      <c r="D35" s="116" t="n">
        <f aca="false">B35*C35/1000</f>
        <v>1.925</v>
      </c>
    </row>
    <row r="36" customFormat="false" ht="15.5" hidden="false" customHeight="false" outlineLevel="0" collapsed="false">
      <c r="A36" s="117" t="s">
        <v>40</v>
      </c>
      <c r="B36" s="85" t="n">
        <v>5</v>
      </c>
      <c r="C36" s="44" t="n">
        <v>130</v>
      </c>
      <c r="D36" s="116" t="n">
        <f aca="false">B36*C36/1000</f>
        <v>0.65</v>
      </c>
    </row>
    <row r="37" customFormat="false" ht="15.5" hidden="false" customHeight="false" outlineLevel="0" collapsed="false">
      <c r="A37" s="117" t="s">
        <v>41</v>
      </c>
      <c r="B37" s="85" t="n">
        <v>10</v>
      </c>
      <c r="C37" s="44" t="n">
        <v>140</v>
      </c>
      <c r="D37" s="116" t="n">
        <f aca="false">B37*C37/1000</f>
        <v>1.4</v>
      </c>
    </row>
    <row r="38" customFormat="false" ht="62" hidden="false" customHeight="false" outlineLevel="0" collapsed="false">
      <c r="A38" s="42" t="s">
        <v>42</v>
      </c>
      <c r="B38" s="85" t="n">
        <v>70</v>
      </c>
      <c r="C38" s="44" t="n">
        <v>65</v>
      </c>
      <c r="D38" s="116" t="n">
        <f aca="false">B38*C38/1000</f>
        <v>4.55</v>
      </c>
    </row>
    <row r="39" customFormat="false" ht="15.5" hidden="false" customHeight="false" outlineLevel="0" collapsed="false">
      <c r="A39" s="118" t="s">
        <v>43</v>
      </c>
      <c r="B39" s="85" t="n">
        <v>8</v>
      </c>
      <c r="C39" s="44" t="n">
        <v>35</v>
      </c>
      <c r="D39" s="116" t="n">
        <f aca="false">B39*C39/1000</f>
        <v>0.28</v>
      </c>
    </row>
    <row r="40" customFormat="false" ht="15.5" hidden="false" customHeight="false" outlineLevel="0" collapsed="false">
      <c r="A40" s="118" t="s">
        <v>98</v>
      </c>
      <c r="B40" s="85" t="n">
        <v>0.1</v>
      </c>
      <c r="C40" s="44" t="n">
        <v>200</v>
      </c>
      <c r="D40" s="116" t="n">
        <f aca="false">B40*C40/1000</f>
        <v>0.02</v>
      </c>
    </row>
    <row r="41" customFormat="false" ht="15.5" hidden="false" customHeight="false" outlineLevel="0" collapsed="false">
      <c r="A41" s="118" t="s">
        <v>44</v>
      </c>
      <c r="B41" s="85" t="n">
        <v>22</v>
      </c>
      <c r="C41" s="44" t="n">
        <v>120</v>
      </c>
      <c r="D41" s="116" t="n">
        <f aca="false">B41*C41/1000</f>
        <v>2.64</v>
      </c>
    </row>
    <row r="42" customFormat="false" ht="15.5" hidden="false" customHeight="false" outlineLevel="0" collapsed="false">
      <c r="A42" s="118" t="s">
        <v>45</v>
      </c>
      <c r="B42" s="85" t="n">
        <v>22</v>
      </c>
      <c r="C42" s="44" t="n">
        <v>130</v>
      </c>
      <c r="D42" s="116" t="n">
        <f aca="false">B42*C42/1000</f>
        <v>2.86</v>
      </c>
    </row>
    <row r="43" customFormat="false" ht="46.5" hidden="false" customHeight="false" outlineLevel="0" collapsed="false">
      <c r="A43" s="114" t="s">
        <v>46</v>
      </c>
      <c r="B43" s="85" t="n">
        <v>5</v>
      </c>
      <c r="C43" s="44" t="n">
        <v>110.78</v>
      </c>
      <c r="D43" s="116" t="n">
        <f aca="false">B43*C43/1000</f>
        <v>0.5539</v>
      </c>
    </row>
    <row r="44" customFormat="false" ht="31" hidden="false" customHeight="false" outlineLevel="0" collapsed="false">
      <c r="A44" s="114" t="s">
        <v>99</v>
      </c>
      <c r="B44" s="85" t="n">
        <v>5</v>
      </c>
      <c r="C44" s="44" t="n">
        <v>106.56</v>
      </c>
      <c r="D44" s="116" t="n">
        <f aca="false">B44*C44/1000</f>
        <v>0.5328</v>
      </c>
    </row>
    <row r="45" customFormat="false" ht="31" hidden="false" customHeight="false" outlineLevel="0" collapsed="false">
      <c r="A45" s="114" t="s">
        <v>100</v>
      </c>
      <c r="B45" s="85" t="n">
        <v>3</v>
      </c>
      <c r="C45" s="44" t="n">
        <v>142.43</v>
      </c>
      <c r="D45" s="116" t="n">
        <f aca="false">B45*C45/1000</f>
        <v>0.42729</v>
      </c>
    </row>
    <row r="46" customFormat="false" ht="15.5" hidden="false" customHeight="false" outlineLevel="0" collapsed="false">
      <c r="A46" s="114" t="s">
        <v>101</v>
      </c>
      <c r="B46" s="85" t="n">
        <v>1.4</v>
      </c>
      <c r="C46" s="44" t="n">
        <v>116.05</v>
      </c>
      <c r="D46" s="116" t="n">
        <f aca="false">B46*C46/1000</f>
        <v>0.16247</v>
      </c>
    </row>
    <row r="47" customFormat="false" ht="15.5" hidden="false" customHeight="false" outlineLevel="0" collapsed="false">
      <c r="A47" s="114" t="s">
        <v>49</v>
      </c>
      <c r="B47" s="85" t="n">
        <v>3.5</v>
      </c>
      <c r="C47" s="44" t="n">
        <v>130</v>
      </c>
      <c r="D47" s="116" t="n">
        <f aca="false">B47*C47/1000</f>
        <v>0.455</v>
      </c>
    </row>
    <row r="48" customFormat="false" ht="15.5" hidden="false" customHeight="false" outlineLevel="0" collapsed="false">
      <c r="A48" s="114" t="s">
        <v>102</v>
      </c>
      <c r="B48" s="85" t="n">
        <v>1.5</v>
      </c>
      <c r="C48" s="44" t="n">
        <v>225.77</v>
      </c>
      <c r="D48" s="116" t="n">
        <f aca="false">B48*C48/1000</f>
        <v>0.338655</v>
      </c>
    </row>
    <row r="49" customFormat="false" ht="15.5" hidden="false" customHeight="false" outlineLevel="0" collapsed="false">
      <c r="A49" s="114" t="s">
        <v>103</v>
      </c>
      <c r="B49" s="85" t="n">
        <v>1.5</v>
      </c>
      <c r="C49" s="44" t="n">
        <v>309.87</v>
      </c>
      <c r="D49" s="116" t="n">
        <f aca="false">B49*C49/1000</f>
        <v>0.464805</v>
      </c>
    </row>
    <row r="50" customFormat="false" ht="31" hidden="false" customHeight="false" outlineLevel="0" collapsed="false">
      <c r="A50" s="114" t="s">
        <v>104</v>
      </c>
      <c r="B50" s="85" t="n">
        <v>3</v>
      </c>
      <c r="C50" s="44" t="n">
        <v>221.55</v>
      </c>
      <c r="D50" s="116" t="n">
        <f aca="false">B50*C50/1000</f>
        <v>0.66465</v>
      </c>
    </row>
    <row r="51" customFormat="false" ht="15.5" hidden="false" customHeight="false" outlineLevel="0" collapsed="false">
      <c r="A51" s="114" t="s">
        <v>51</v>
      </c>
      <c r="B51" s="85" t="n">
        <v>15.75</v>
      </c>
      <c r="C51" s="44" t="n">
        <v>61</v>
      </c>
      <c r="D51" s="116" t="n">
        <f aca="false">B51*C51/1000</f>
        <v>0.96075</v>
      </c>
    </row>
    <row r="52" customFormat="false" ht="31" hidden="false" customHeight="false" outlineLevel="0" collapsed="false">
      <c r="A52" s="114" t="s">
        <v>61</v>
      </c>
      <c r="B52" s="85" t="n">
        <v>0.7</v>
      </c>
      <c r="C52" s="44" t="n">
        <v>160</v>
      </c>
      <c r="D52" s="116" t="n">
        <f aca="false">B52*C52/1000</f>
        <v>0.112</v>
      </c>
    </row>
    <row r="53" customFormat="false" ht="46.5" hidden="false" customHeight="false" outlineLevel="0" collapsed="false">
      <c r="A53" s="42" t="s">
        <v>52</v>
      </c>
      <c r="B53" s="85" t="n">
        <v>12.25</v>
      </c>
      <c r="C53" s="44" t="n">
        <v>269.03</v>
      </c>
      <c r="D53" s="116" t="n">
        <f aca="false">B53*C53/1000</f>
        <v>3.2956175</v>
      </c>
    </row>
    <row r="54" customFormat="false" ht="31" hidden="false" customHeight="false" outlineLevel="0" collapsed="false">
      <c r="A54" s="42" t="s">
        <v>53</v>
      </c>
      <c r="B54" s="85" t="n">
        <v>6.3</v>
      </c>
      <c r="C54" s="44" t="n">
        <v>90</v>
      </c>
      <c r="D54" s="116" t="n">
        <f aca="false">B54*C54/1000</f>
        <v>0.567</v>
      </c>
    </row>
    <row r="55" customFormat="false" ht="15.5" hidden="false" customHeight="false" outlineLevel="0" collapsed="false">
      <c r="A55" s="114" t="s">
        <v>55</v>
      </c>
      <c r="B55" s="85" t="n">
        <v>12</v>
      </c>
      <c r="C55" s="44" t="n">
        <v>189.9</v>
      </c>
      <c r="D55" s="116" t="n">
        <f aca="false">B55*C55/1000</f>
        <v>2.2788</v>
      </c>
    </row>
    <row r="56" customFormat="false" ht="15.5" hidden="false" customHeight="false" outlineLevel="0" collapsed="false">
      <c r="A56" s="114" t="s">
        <v>56</v>
      </c>
      <c r="B56" s="85" t="n">
        <v>12</v>
      </c>
      <c r="C56" s="44" t="n">
        <v>251</v>
      </c>
      <c r="D56" s="116" t="n">
        <f aca="false">B56*C56/1000</f>
        <v>3.012</v>
      </c>
    </row>
    <row r="57" customFormat="false" ht="15.5" hidden="false" customHeight="false" outlineLevel="0" collapsed="false">
      <c r="A57" s="114" t="s">
        <v>105</v>
      </c>
      <c r="B57" s="85" t="n">
        <v>5</v>
      </c>
      <c r="C57" s="44" t="n">
        <v>152.98</v>
      </c>
      <c r="D57" s="116" t="n">
        <f aca="false">B57*C57/1000</f>
        <v>0.7649</v>
      </c>
    </row>
    <row r="58" customFormat="false" ht="15.5" hidden="false" customHeight="false" outlineLevel="0" collapsed="false">
      <c r="A58" s="114" t="s">
        <v>57</v>
      </c>
      <c r="B58" s="85" t="n">
        <v>0.1</v>
      </c>
      <c r="C58" s="44" t="n">
        <v>311</v>
      </c>
      <c r="D58" s="116" t="n">
        <f aca="false">B58*C58/1000</f>
        <v>0.0311</v>
      </c>
    </row>
    <row r="59" customFormat="false" ht="15.5" hidden="false" customHeight="false" outlineLevel="0" collapsed="false">
      <c r="A59" s="114" t="s">
        <v>58</v>
      </c>
      <c r="B59" s="85" t="n">
        <v>0.4</v>
      </c>
      <c r="C59" s="44" t="n">
        <v>404</v>
      </c>
      <c r="D59" s="116" t="n">
        <f aca="false">B59*C59/1000</f>
        <v>0.1616</v>
      </c>
    </row>
    <row r="60" customFormat="false" ht="15.5" hidden="false" customHeight="false" outlineLevel="0" collapsed="false">
      <c r="A60" s="42" t="s">
        <v>59</v>
      </c>
      <c r="B60" s="85" t="n">
        <v>3</v>
      </c>
      <c r="C60" s="44" t="n">
        <v>150</v>
      </c>
      <c r="D60" s="116" t="n">
        <f aca="false">B60*C60/1000</f>
        <v>0.45</v>
      </c>
    </row>
    <row r="61" customFormat="false" ht="46.5" hidden="false" customHeight="false" outlineLevel="0" collapsed="false">
      <c r="A61" s="42" t="s">
        <v>60</v>
      </c>
      <c r="B61" s="85" t="n">
        <v>2.45</v>
      </c>
      <c r="C61" s="44" t="n">
        <v>14.77</v>
      </c>
      <c r="D61" s="116" t="n">
        <f aca="false">B61*C61/1000</f>
        <v>0.0361865</v>
      </c>
    </row>
    <row r="62" customFormat="false" ht="15.5" hidden="false" customHeight="false" outlineLevel="0" collapsed="false">
      <c r="A62" s="117" t="s">
        <v>106</v>
      </c>
      <c r="B62" s="85" t="n">
        <v>0.1</v>
      </c>
      <c r="C62" s="44" t="n">
        <v>540</v>
      </c>
      <c r="D62" s="116" t="n">
        <f aca="false">B62*C62/1000</f>
        <v>0.054</v>
      </c>
    </row>
    <row r="63" customFormat="false" ht="31" hidden="false" customHeight="false" outlineLevel="0" collapsed="false">
      <c r="A63" s="50" t="s">
        <v>62</v>
      </c>
      <c r="B63" s="85" t="n">
        <v>21</v>
      </c>
      <c r="C63" s="44" t="n">
        <v>226.83</v>
      </c>
      <c r="D63" s="116" t="n">
        <f aca="false">B63*C63/1000</f>
        <v>4.76343</v>
      </c>
    </row>
    <row r="64" customFormat="false" ht="46.5" hidden="false" customHeight="false" outlineLevel="0" collapsed="false">
      <c r="A64" s="114" t="s">
        <v>54</v>
      </c>
      <c r="B64" s="85" t="n">
        <v>4.2</v>
      </c>
      <c r="C64" s="44" t="n">
        <v>400.9</v>
      </c>
      <c r="D64" s="116" t="n">
        <f aca="false">B64*C64/1000</f>
        <v>1.68378</v>
      </c>
    </row>
    <row r="65" customFormat="false" ht="31" hidden="false" customHeight="false" outlineLevel="0" collapsed="false">
      <c r="A65" s="42" t="s">
        <v>63</v>
      </c>
      <c r="B65" s="88" t="n">
        <v>7</v>
      </c>
      <c r="C65" s="44" t="n">
        <v>290</v>
      </c>
      <c r="D65" s="116" t="n">
        <f aca="false">B65*C65/1000</f>
        <v>2.03</v>
      </c>
    </row>
    <row r="66" customFormat="false" ht="15.5" hidden="false" customHeight="false" outlineLevel="0" collapsed="false">
      <c r="A66" s="50" t="s">
        <v>64</v>
      </c>
      <c r="B66" s="88" t="n">
        <v>105</v>
      </c>
      <c r="C66" s="44" t="n">
        <v>41.15</v>
      </c>
      <c r="D66" s="116" t="n">
        <f aca="false">B66*C66/1000</f>
        <v>4.32075</v>
      </c>
    </row>
    <row r="67" customFormat="false" ht="16" hidden="false" customHeight="false" outlineLevel="0" collapsed="false">
      <c r="A67" s="52" t="s">
        <v>65</v>
      </c>
      <c r="B67" s="88" t="n">
        <v>63</v>
      </c>
      <c r="C67" s="90" t="n">
        <v>67.52</v>
      </c>
      <c r="D67" s="116" t="n">
        <f aca="false">B67*C67/1000</f>
        <v>4.25376</v>
      </c>
    </row>
    <row r="68" customFormat="false" ht="16" hidden="false" customHeight="false" outlineLevel="0" collapsed="false">
      <c r="A68" s="119" t="s">
        <v>107</v>
      </c>
      <c r="B68" s="89" t="n">
        <v>5.5</v>
      </c>
      <c r="C68" s="54" t="n">
        <v>163.53</v>
      </c>
      <c r="D68" s="131" t="n">
        <f aca="false">B68*C68/1000</f>
        <v>0.899415</v>
      </c>
    </row>
    <row r="69" customFormat="false" ht="30.5" hidden="false" customHeight="false" outlineLevel="0" collapsed="false">
      <c r="A69" s="121" t="s">
        <v>66</v>
      </c>
      <c r="B69" s="89"/>
      <c r="C69" s="132"/>
      <c r="D69" s="133"/>
    </row>
    <row r="70" customFormat="false" ht="15.5" hidden="false" customHeight="false" outlineLevel="0" collapsed="false">
      <c r="A70" s="125" t="s">
        <v>67</v>
      </c>
      <c r="B70" s="83" t="n">
        <v>102</v>
      </c>
      <c r="C70" s="44" t="n">
        <v>33</v>
      </c>
      <c r="D70" s="116" t="n">
        <f aca="false">B70*C70/1000</f>
        <v>3.366</v>
      </c>
    </row>
    <row r="71" customFormat="false" ht="15.5" hidden="false" customHeight="false" outlineLevel="0" collapsed="false">
      <c r="A71" s="118" t="s">
        <v>108</v>
      </c>
      <c r="B71" s="85" t="n">
        <v>28</v>
      </c>
      <c r="C71" s="44" t="n">
        <v>33</v>
      </c>
      <c r="D71" s="116" t="n">
        <f aca="false">B71*C71/1000</f>
        <v>0.924</v>
      </c>
    </row>
    <row r="72" customFormat="false" ht="15.5" hidden="false" customHeight="false" outlineLevel="0" collapsed="false">
      <c r="A72" s="118" t="s">
        <v>69</v>
      </c>
      <c r="B72" s="85" t="n">
        <v>28</v>
      </c>
      <c r="C72" s="44" t="n">
        <v>35</v>
      </c>
      <c r="D72" s="116" t="n">
        <f aca="false">B72*C72/1000</f>
        <v>0.98</v>
      </c>
    </row>
    <row r="73" customFormat="false" ht="15.5" hidden="false" customHeight="false" outlineLevel="0" collapsed="false">
      <c r="A73" s="118" t="s">
        <v>70</v>
      </c>
      <c r="B73" s="85" t="n">
        <v>12</v>
      </c>
      <c r="C73" s="44" t="n">
        <v>35</v>
      </c>
      <c r="D73" s="116" t="n">
        <f aca="false">B73*C73/1000</f>
        <v>0.42</v>
      </c>
    </row>
    <row r="74" customFormat="false" ht="31" hidden="false" customHeight="false" outlineLevel="0" collapsed="false">
      <c r="A74" s="126" t="s">
        <v>71</v>
      </c>
      <c r="B74" s="85" t="n">
        <v>25.75</v>
      </c>
      <c r="C74" s="44" t="n">
        <v>326.59</v>
      </c>
      <c r="D74" s="116" t="n">
        <f aca="false">B74*C74/1000</f>
        <v>8.4096925</v>
      </c>
    </row>
    <row r="75" customFormat="false" ht="31" hidden="false" customHeight="false" outlineLevel="0" collapsed="false">
      <c r="A75" s="126" t="s">
        <v>72</v>
      </c>
      <c r="B75" s="85" t="n">
        <v>26.6</v>
      </c>
      <c r="C75" s="44" t="n">
        <v>145</v>
      </c>
      <c r="D75" s="116" t="n">
        <f aca="false">B75*C75/1000</f>
        <v>3.857</v>
      </c>
    </row>
    <row r="76" customFormat="false" ht="15.5" hidden="false" customHeight="false" outlineLevel="0" collapsed="false">
      <c r="A76" s="126" t="s">
        <v>109</v>
      </c>
      <c r="B76" s="85" t="n">
        <v>8</v>
      </c>
      <c r="C76" s="44" t="n">
        <v>197</v>
      </c>
      <c r="D76" s="116" t="n">
        <f aca="false">B76*C76/1000</f>
        <v>1.576</v>
      </c>
    </row>
    <row r="77" customFormat="false" ht="31.5" hidden="false" customHeight="false" outlineLevel="0" collapsed="false">
      <c r="A77" s="50" t="s">
        <v>73</v>
      </c>
      <c r="B77" s="85" t="n">
        <v>0.35</v>
      </c>
      <c r="C77" s="44" t="n">
        <v>7.91</v>
      </c>
      <c r="D77" s="116" t="n">
        <f aca="false">B77*C77</f>
        <v>2.7685</v>
      </c>
    </row>
    <row r="78" customFormat="false" ht="15.5" hidden="false" customHeight="false" outlineLevel="0" collapsed="false">
      <c r="A78" s="134" t="s">
        <v>74</v>
      </c>
      <c r="B78" s="135"/>
      <c r="C78" s="136"/>
      <c r="D78" s="137" t="n">
        <f aca="false">SUM(D21:D68:D70:D77)</f>
        <v>79.9192365</v>
      </c>
    </row>
    <row r="79" customFormat="false" ht="15.5" hidden="false" customHeight="false" outlineLevel="0" collapsed="false">
      <c r="A79" s="138" t="s">
        <v>75</v>
      </c>
      <c r="B79" s="138"/>
      <c r="C79" s="139"/>
      <c r="D79" s="140" t="n">
        <v>0.3</v>
      </c>
    </row>
    <row r="80" customFormat="false" ht="16" hidden="false" customHeight="false" outlineLevel="0" collapsed="false">
      <c r="A80" s="141" t="s">
        <v>76</v>
      </c>
      <c r="B80" s="141"/>
      <c r="C80" s="139"/>
      <c r="D80" s="142" t="n">
        <f aca="false">D78*$D$79</f>
        <v>23.97577095</v>
      </c>
    </row>
    <row r="81" customFormat="false" ht="16" hidden="false" customHeight="false" outlineLevel="0" collapsed="false">
      <c r="A81" s="143" t="s">
        <v>77</v>
      </c>
      <c r="B81" s="144"/>
      <c r="C81" s="35"/>
      <c r="D81" s="137" t="n">
        <f aca="false">D78+D80</f>
        <v>103.89500745</v>
      </c>
    </row>
    <row r="82" customFormat="false" ht="15.5" hidden="false" customHeight="false" outlineLevel="0" collapsed="false">
      <c r="A82" s="3"/>
      <c r="B82" s="3"/>
      <c r="C82" s="10"/>
      <c r="D82" s="3"/>
    </row>
    <row r="83" customFormat="false" ht="15.5" hidden="false" customHeight="false" outlineLevel="0" collapsed="false">
      <c r="A83" s="3"/>
      <c r="B83" s="3"/>
      <c r="C83" s="10"/>
      <c r="D83" s="73"/>
    </row>
    <row r="84" customFormat="false" ht="15.5" hidden="false" customHeight="false" outlineLevel="0" collapsed="false">
      <c r="A84" s="3"/>
      <c r="B84" s="3"/>
      <c r="C84" s="10"/>
      <c r="D84" s="3"/>
    </row>
    <row r="85" customFormat="false" ht="15.5" hidden="false" customHeight="false" outlineLevel="0" collapsed="false">
      <c r="A85" s="3" t="s">
        <v>78</v>
      </c>
    </row>
    <row r="86" customFormat="false" ht="15.5" hidden="false" customHeight="false" outlineLevel="0" collapsed="false">
      <c r="A86" s="3" t="s">
        <v>79</v>
      </c>
    </row>
    <row r="87" customFormat="false" ht="15.5" hidden="false" customHeight="false" outlineLevel="0" collapsed="false">
      <c r="A87" s="3" t="s">
        <v>80</v>
      </c>
      <c r="C87" s="75" t="s">
        <v>81</v>
      </c>
      <c r="D87" s="75"/>
    </row>
    <row r="89" customFormat="false" ht="15.5" hidden="false" customHeight="false" outlineLevel="0" collapsed="false">
      <c r="A89" s="3" t="s">
        <v>82</v>
      </c>
    </row>
  </sheetData>
  <mergeCells count="12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79:B79"/>
    <mergeCell ref="A80:B80"/>
    <mergeCell ref="C87:D8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78" zoomScalePageLayoutView="100" workbookViewId="0">
      <selection pane="topLeft" activeCell="A85" activeCellId="0" sqref="A8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17"/>
    <col collapsed="false" customWidth="true" hidden="false" outlineLevel="0" max="3" min="3" style="2" width="19.53"/>
    <col collapsed="false" customWidth="true" hidden="false" outlineLevel="0" max="4" min="4" style="1" width="20.53"/>
  </cols>
  <sheetData>
    <row r="1" customFormat="false" ht="15.5" hidden="false" customHeight="false" outlineLevel="0" collapsed="false">
      <c r="A1" s="3"/>
      <c r="B1" s="4"/>
      <c r="C1" s="112" t="s">
        <v>113</v>
      </c>
      <c r="D1" s="112"/>
    </row>
    <row r="2" customFormat="false" ht="15.5" hidden="false" customHeight="false" outlineLevel="0" collapsed="false">
      <c r="A2" s="3"/>
      <c r="B2" s="4"/>
      <c r="C2" s="5" t="s">
        <v>1</v>
      </c>
      <c r="D2" s="5"/>
    </row>
    <row r="3" customFormat="false" ht="15.5" hidden="false" customHeight="false" outlineLevel="0" collapsed="false">
      <c r="A3" s="3"/>
      <c r="B3" s="4"/>
      <c r="C3" s="5" t="s">
        <v>2</v>
      </c>
      <c r="D3" s="5"/>
    </row>
    <row r="4" customFormat="false" ht="15.5" hidden="false" customHeight="false" outlineLevel="0" collapsed="false">
      <c r="A4" s="3"/>
      <c r="B4" s="4"/>
      <c r="C4" s="76" t="s">
        <v>3</v>
      </c>
      <c r="D4" s="77"/>
    </row>
    <row r="5" customFormat="false" ht="15.5" hidden="false" customHeight="false" outlineLevel="0" collapsed="false">
      <c r="A5" s="3"/>
      <c r="B5" s="79"/>
      <c r="C5" s="76"/>
      <c r="D5" s="81"/>
    </row>
    <row r="6" customFormat="false" ht="15.5" hidden="false" customHeight="false" outlineLevel="0" collapsed="false">
      <c r="A6" s="3"/>
      <c r="B6" s="79"/>
      <c r="C6" s="10"/>
      <c r="D6" s="3"/>
    </row>
    <row r="7" customFormat="false" ht="15" hidden="false" customHeight="false" outlineLevel="0" collapsed="false">
      <c r="A7" s="14" t="s">
        <v>4</v>
      </c>
      <c r="B7" s="14"/>
      <c r="C7" s="14"/>
      <c r="D7" s="14"/>
    </row>
    <row r="8" customFormat="false" ht="15" hidden="false" customHeight="false" outlineLevel="0" collapsed="false">
      <c r="A8" s="14" t="s">
        <v>5</v>
      </c>
      <c r="B8" s="14"/>
      <c r="C8" s="14"/>
      <c r="D8" s="14"/>
    </row>
    <row r="9" customFormat="false" ht="15" hidden="false" customHeight="false" outlineLevel="0" collapsed="false">
      <c r="A9" s="14" t="s">
        <v>91</v>
      </c>
      <c r="B9" s="14"/>
      <c r="C9" s="14"/>
      <c r="D9" s="14"/>
    </row>
    <row r="10" customFormat="false" ht="15" hidden="false" customHeight="false" outlineLevel="0" collapsed="false">
      <c r="A10" s="14" t="s">
        <v>114</v>
      </c>
      <c r="B10" s="14"/>
      <c r="C10" s="14"/>
      <c r="D10" s="14"/>
    </row>
    <row r="11" customFormat="false" ht="15" hidden="false" customHeight="false" outlineLevel="0" collapsed="false">
      <c r="A11" s="14" t="s">
        <v>9</v>
      </c>
      <c r="B11" s="14"/>
      <c r="C11" s="14"/>
      <c r="D11" s="14"/>
    </row>
    <row r="12" customFormat="false" ht="15.5" hidden="false" customHeight="false" outlineLevel="0" collapsed="false">
      <c r="A12" s="3"/>
      <c r="B12" s="3"/>
      <c r="C12" s="80"/>
      <c r="D12" s="3"/>
    </row>
    <row r="13" customFormat="false" ht="16" hidden="false" customHeight="false" outlineLevel="0" collapsed="false">
      <c r="A13" s="3"/>
      <c r="B13" s="4"/>
      <c r="C13" s="10"/>
      <c r="D13" s="3"/>
    </row>
    <row r="14" customFormat="false" ht="13" hidden="false" customHeight="false" outlineLevel="0" collapsed="false">
      <c r="A14" s="21" t="s">
        <v>10</v>
      </c>
      <c r="B14" s="22" t="s">
        <v>11</v>
      </c>
      <c r="C14" s="23" t="s">
        <v>12</v>
      </c>
      <c r="D14" s="24" t="s">
        <v>13</v>
      </c>
    </row>
    <row r="15" customFormat="false" ht="13" hidden="false" customHeight="false" outlineLevel="0" collapsed="false">
      <c r="A15" s="25" t="s">
        <v>14</v>
      </c>
      <c r="B15" s="26" t="s">
        <v>15</v>
      </c>
      <c r="C15" s="27" t="s">
        <v>16</v>
      </c>
      <c r="D15" s="28" t="s">
        <v>92</v>
      </c>
    </row>
    <row r="16" customFormat="false" ht="13" hidden="false" customHeight="false" outlineLevel="0" collapsed="false">
      <c r="A16" s="25" t="s">
        <v>18</v>
      </c>
      <c r="B16" s="26" t="s">
        <v>19</v>
      </c>
      <c r="C16" s="27" t="s">
        <v>20</v>
      </c>
      <c r="D16" s="28" t="s">
        <v>19</v>
      </c>
    </row>
    <row r="17" customFormat="false" ht="13" hidden="false" customHeight="false" outlineLevel="0" collapsed="false">
      <c r="A17" s="25"/>
      <c r="B17" s="26" t="s">
        <v>93</v>
      </c>
      <c r="C17" s="27" t="s">
        <v>22</v>
      </c>
      <c r="D17" s="28" t="s">
        <v>93</v>
      </c>
    </row>
    <row r="18" customFormat="false" ht="13.5" hidden="false" customHeight="false" outlineLevel="0" collapsed="false">
      <c r="A18" s="29"/>
      <c r="B18" s="30" t="s">
        <v>23</v>
      </c>
      <c r="C18" s="31" t="s">
        <v>24</v>
      </c>
      <c r="D18" s="32" t="s">
        <v>25</v>
      </c>
    </row>
    <row r="19" customFormat="false" ht="16" hidden="false" customHeight="false" outlineLevel="0" collapsed="false">
      <c r="A19" s="33" t="n">
        <v>1</v>
      </c>
      <c r="B19" s="34" t="n">
        <v>2</v>
      </c>
      <c r="C19" s="35" t="n">
        <v>3</v>
      </c>
      <c r="D19" s="36" t="n">
        <v>4</v>
      </c>
    </row>
    <row r="20" customFormat="false" ht="46.5" hidden="false" customHeight="false" outlineLevel="0" collapsed="false">
      <c r="A20" s="37" t="s">
        <v>26</v>
      </c>
      <c r="B20" s="83" t="n">
        <v>35</v>
      </c>
      <c r="C20" s="39" t="n">
        <v>42.5</v>
      </c>
      <c r="D20" s="113" t="n">
        <f aca="false">B20*C20/1000</f>
        <v>1.4875</v>
      </c>
    </row>
    <row r="21" customFormat="false" ht="62" hidden="false" customHeight="false" outlineLevel="0" collapsed="false">
      <c r="A21" s="114" t="s">
        <v>94</v>
      </c>
      <c r="B21" s="115" t="n">
        <v>44</v>
      </c>
      <c r="C21" s="39" t="n">
        <v>29</v>
      </c>
      <c r="D21" s="116" t="n">
        <f aca="false">B21*C21/1000</f>
        <v>1.276</v>
      </c>
    </row>
    <row r="22" customFormat="false" ht="15.5" hidden="false" customHeight="false" outlineLevel="0" collapsed="false">
      <c r="A22" s="114" t="s">
        <v>27</v>
      </c>
      <c r="B22" s="85" t="n">
        <v>5.25</v>
      </c>
      <c r="C22" s="44" t="n">
        <v>33</v>
      </c>
      <c r="D22" s="116" t="n">
        <f aca="false">B22*C22/1000</f>
        <v>0.17325</v>
      </c>
    </row>
    <row r="23" customFormat="false" ht="15.5" hidden="false" customHeight="false" outlineLevel="0" collapsed="false">
      <c r="A23" s="114" t="s">
        <v>95</v>
      </c>
      <c r="B23" s="85" t="n">
        <v>3</v>
      </c>
      <c r="C23" s="44" t="n">
        <v>31.5</v>
      </c>
      <c r="D23" s="116" t="n">
        <f aca="false">B23*C23/1000</f>
        <v>0.0945</v>
      </c>
    </row>
    <row r="24" customFormat="false" ht="15.5" hidden="false" customHeight="false" outlineLevel="0" collapsed="false">
      <c r="A24" s="114" t="s">
        <v>30</v>
      </c>
      <c r="B24" s="85" t="n">
        <v>6</v>
      </c>
      <c r="C24" s="44" t="n">
        <v>89.09</v>
      </c>
      <c r="D24" s="116" t="n">
        <f aca="false">B24*C24/1000</f>
        <v>0.53454</v>
      </c>
    </row>
    <row r="25" customFormat="false" ht="15.5" hidden="false" customHeight="false" outlineLevel="0" collapsed="false">
      <c r="A25" s="114" t="s">
        <v>31</v>
      </c>
      <c r="B25" s="85" t="n">
        <v>6</v>
      </c>
      <c r="C25" s="44" t="n">
        <v>60.3</v>
      </c>
      <c r="D25" s="116" t="n">
        <f aca="false">B25*C25/1000</f>
        <v>0.3618</v>
      </c>
    </row>
    <row r="26" customFormat="false" ht="46.5" hidden="false" customHeight="false" outlineLevel="0" collapsed="false">
      <c r="A26" s="42" t="s">
        <v>33</v>
      </c>
      <c r="B26" s="86" t="n">
        <v>6.25</v>
      </c>
      <c r="C26" s="44" t="n">
        <v>42</v>
      </c>
      <c r="D26" s="116" t="n">
        <f aca="false">B26*C26/1000</f>
        <v>0.2625</v>
      </c>
    </row>
    <row r="27" customFormat="false" ht="15.5" hidden="false" customHeight="false" outlineLevel="0" collapsed="false">
      <c r="A27" s="114" t="s">
        <v>96</v>
      </c>
      <c r="B27" s="86" t="n">
        <v>0.75</v>
      </c>
      <c r="C27" s="44" t="n">
        <v>28.45</v>
      </c>
      <c r="D27" s="116" t="n">
        <f aca="false">B27*C27/1000</f>
        <v>0.0213375</v>
      </c>
    </row>
    <row r="28" customFormat="false" ht="15.5" hidden="false" customHeight="false" outlineLevel="0" collapsed="false">
      <c r="A28" s="117" t="s">
        <v>34</v>
      </c>
      <c r="B28" s="86" t="n">
        <v>1</v>
      </c>
      <c r="C28" s="44" t="n">
        <v>102.34</v>
      </c>
      <c r="D28" s="116" t="n">
        <f aca="false">B28*C28/1000</f>
        <v>0.10234</v>
      </c>
    </row>
    <row r="29" customFormat="false" ht="15.5" hidden="false" customHeight="false" outlineLevel="0" collapsed="false">
      <c r="A29" s="117" t="s">
        <v>35</v>
      </c>
      <c r="B29" s="86" t="n">
        <v>1</v>
      </c>
      <c r="C29" s="44" t="n">
        <v>121.33</v>
      </c>
      <c r="D29" s="116" t="n">
        <f aca="false">B29*C29/1000</f>
        <v>0.12133</v>
      </c>
    </row>
    <row r="30" customFormat="false" ht="15.5" hidden="false" customHeight="false" outlineLevel="0" collapsed="false">
      <c r="A30" s="117" t="s">
        <v>97</v>
      </c>
      <c r="B30" s="86" t="n">
        <v>1</v>
      </c>
      <c r="C30" s="44" t="n">
        <v>134.51</v>
      </c>
      <c r="D30" s="116" t="n">
        <f aca="false">B30*C30/1000</f>
        <v>0.13451</v>
      </c>
    </row>
    <row r="31" customFormat="false" ht="31" hidden="false" customHeight="false" outlineLevel="0" collapsed="false">
      <c r="A31" s="42" t="s">
        <v>36</v>
      </c>
      <c r="B31" s="85" t="n">
        <v>6.25</v>
      </c>
      <c r="C31" s="44" t="n">
        <v>135.5</v>
      </c>
      <c r="D31" s="116" t="n">
        <f aca="false">B31*C31/1000</f>
        <v>0.846875</v>
      </c>
    </row>
    <row r="32" customFormat="false" ht="15.5" hidden="false" customHeight="false" outlineLevel="0" collapsed="false">
      <c r="A32" s="117" t="s">
        <v>37</v>
      </c>
      <c r="B32" s="85" t="n">
        <v>12</v>
      </c>
      <c r="C32" s="44" t="n">
        <v>88</v>
      </c>
      <c r="D32" s="116" t="n">
        <f aca="false">B32*C32/1000</f>
        <v>1.056</v>
      </c>
    </row>
    <row r="33" customFormat="false" ht="15.5" hidden="false" customHeight="false" outlineLevel="0" collapsed="false">
      <c r="A33" s="117" t="s">
        <v>38</v>
      </c>
      <c r="B33" s="85" t="n">
        <v>18</v>
      </c>
      <c r="C33" s="44" t="n">
        <v>90</v>
      </c>
      <c r="D33" s="116" t="n">
        <f aca="false">B33*C33/1000</f>
        <v>1.62</v>
      </c>
    </row>
    <row r="34" customFormat="false" ht="15.5" hidden="false" customHeight="false" outlineLevel="0" collapsed="false">
      <c r="A34" s="117" t="s">
        <v>39</v>
      </c>
      <c r="B34" s="85" t="n">
        <v>20</v>
      </c>
      <c r="C34" s="44" t="n">
        <v>77</v>
      </c>
      <c r="D34" s="116" t="n">
        <f aca="false">B34*C34/1000</f>
        <v>1.54</v>
      </c>
    </row>
    <row r="35" customFormat="false" ht="15.5" hidden="false" customHeight="false" outlineLevel="0" collapsed="false">
      <c r="A35" s="117" t="s">
        <v>40</v>
      </c>
      <c r="B35" s="85" t="n">
        <v>5</v>
      </c>
      <c r="C35" s="44" t="n">
        <v>130</v>
      </c>
      <c r="D35" s="116" t="n">
        <f aca="false">B35*C35/1000</f>
        <v>0.65</v>
      </c>
    </row>
    <row r="36" customFormat="false" ht="15.5" hidden="false" customHeight="false" outlineLevel="0" collapsed="false">
      <c r="A36" s="117" t="s">
        <v>41</v>
      </c>
      <c r="B36" s="85" t="n">
        <v>15</v>
      </c>
      <c r="C36" s="44" t="n">
        <v>140</v>
      </c>
      <c r="D36" s="116" t="n">
        <f aca="false">B36*C36/1000</f>
        <v>2.1</v>
      </c>
    </row>
    <row r="37" customFormat="false" ht="62" hidden="false" customHeight="false" outlineLevel="0" collapsed="false">
      <c r="A37" s="42" t="s">
        <v>42</v>
      </c>
      <c r="B37" s="85" t="n">
        <v>70</v>
      </c>
      <c r="C37" s="44" t="n">
        <v>65</v>
      </c>
      <c r="D37" s="116" t="n">
        <f aca="false">B37*C37/1000</f>
        <v>4.55</v>
      </c>
    </row>
    <row r="38" customFormat="false" ht="15.5" hidden="false" customHeight="false" outlineLevel="0" collapsed="false">
      <c r="A38" s="118" t="s">
        <v>43</v>
      </c>
      <c r="B38" s="85" t="n">
        <v>7</v>
      </c>
      <c r="C38" s="44" t="n">
        <v>35</v>
      </c>
      <c r="D38" s="116" t="n">
        <f aca="false">B38*C38/1000</f>
        <v>0.245</v>
      </c>
    </row>
    <row r="39" customFormat="false" ht="15.5" hidden="false" customHeight="false" outlineLevel="0" collapsed="false">
      <c r="A39" s="118" t="s">
        <v>98</v>
      </c>
      <c r="B39" s="85" t="n">
        <v>0.1</v>
      </c>
      <c r="C39" s="44" t="n">
        <v>200</v>
      </c>
      <c r="D39" s="116" t="n">
        <f aca="false">B39*C39/1000</f>
        <v>0.02</v>
      </c>
    </row>
    <row r="40" customFormat="false" ht="15.5" hidden="false" customHeight="false" outlineLevel="0" collapsed="false">
      <c r="A40" s="118" t="s">
        <v>44</v>
      </c>
      <c r="B40" s="85" t="n">
        <v>20</v>
      </c>
      <c r="C40" s="44" t="n">
        <v>120</v>
      </c>
      <c r="D40" s="116" t="n">
        <f aca="false">B40*C40/1000</f>
        <v>2.4</v>
      </c>
    </row>
    <row r="41" customFormat="false" ht="15.5" hidden="false" customHeight="false" outlineLevel="0" collapsed="false">
      <c r="A41" s="118" t="s">
        <v>45</v>
      </c>
      <c r="B41" s="85" t="n">
        <v>20</v>
      </c>
      <c r="C41" s="44" t="n">
        <v>130</v>
      </c>
      <c r="D41" s="116" t="n">
        <f aca="false">B41*C41/1000</f>
        <v>2.6</v>
      </c>
    </row>
    <row r="42" customFormat="false" ht="46.5" hidden="false" customHeight="false" outlineLevel="0" collapsed="false">
      <c r="A42" s="114" t="s">
        <v>46</v>
      </c>
      <c r="B42" s="85" t="n">
        <v>5</v>
      </c>
      <c r="C42" s="44" t="n">
        <v>110.78</v>
      </c>
      <c r="D42" s="116" t="n">
        <f aca="false">B42*C42/1000</f>
        <v>0.5539</v>
      </c>
    </row>
    <row r="43" customFormat="false" ht="31" hidden="false" customHeight="false" outlineLevel="0" collapsed="false">
      <c r="A43" s="114" t="s">
        <v>99</v>
      </c>
      <c r="B43" s="85" t="n">
        <v>5</v>
      </c>
      <c r="C43" s="44" t="n">
        <v>106.56</v>
      </c>
      <c r="D43" s="116" t="n">
        <f aca="false">B43*C43/1000</f>
        <v>0.5328</v>
      </c>
    </row>
    <row r="44" customFormat="false" ht="31" hidden="false" customHeight="false" outlineLevel="0" collapsed="false">
      <c r="A44" s="114" t="s">
        <v>100</v>
      </c>
      <c r="B44" s="85" t="n">
        <v>2</v>
      </c>
      <c r="C44" s="44" t="n">
        <v>142.43</v>
      </c>
      <c r="D44" s="116" t="n">
        <f aca="false">B44*C44/1000</f>
        <v>0.28486</v>
      </c>
    </row>
    <row r="45" customFormat="false" ht="15.5" hidden="false" customHeight="false" outlineLevel="0" collapsed="false">
      <c r="A45" s="114" t="s">
        <v>101</v>
      </c>
      <c r="B45" s="85" t="n">
        <v>1.4</v>
      </c>
      <c r="C45" s="44" t="n">
        <v>116.05</v>
      </c>
      <c r="D45" s="116" t="n">
        <f aca="false">B45*C45/1000</f>
        <v>0.16247</v>
      </c>
    </row>
    <row r="46" customFormat="false" ht="15.5" hidden="false" customHeight="false" outlineLevel="0" collapsed="false">
      <c r="A46" s="114" t="s">
        <v>49</v>
      </c>
      <c r="B46" s="85" t="n">
        <v>3</v>
      </c>
      <c r="C46" s="44" t="n">
        <v>130</v>
      </c>
      <c r="D46" s="116" t="n">
        <f aca="false">B46*C46/1000</f>
        <v>0.39</v>
      </c>
    </row>
    <row r="47" customFormat="false" ht="15.5" hidden="false" customHeight="false" outlineLevel="0" collapsed="false">
      <c r="A47" s="114" t="s">
        <v>102</v>
      </c>
      <c r="B47" s="85" t="n">
        <v>0.75</v>
      </c>
      <c r="C47" s="44" t="n">
        <v>225.77</v>
      </c>
      <c r="D47" s="116" t="n">
        <f aca="false">B47*C47/1000</f>
        <v>0.1693275</v>
      </c>
    </row>
    <row r="48" customFormat="false" ht="15.5" hidden="false" customHeight="false" outlineLevel="0" collapsed="false">
      <c r="A48" s="114" t="s">
        <v>103</v>
      </c>
      <c r="B48" s="85" t="n">
        <v>0.75</v>
      </c>
      <c r="C48" s="44" t="n">
        <v>309.87</v>
      </c>
      <c r="D48" s="116" t="n">
        <f aca="false">B48*C48/1000</f>
        <v>0.2324025</v>
      </c>
    </row>
    <row r="49" customFormat="false" ht="31" hidden="false" customHeight="false" outlineLevel="0" collapsed="false">
      <c r="A49" s="114" t="s">
        <v>104</v>
      </c>
      <c r="B49" s="85" t="n">
        <v>3</v>
      </c>
      <c r="C49" s="44" t="n">
        <v>221.55</v>
      </c>
      <c r="D49" s="116" t="n">
        <f aca="false">B49*C49/1000</f>
        <v>0.66465</v>
      </c>
    </row>
    <row r="50" customFormat="false" ht="15.5" hidden="false" customHeight="false" outlineLevel="0" collapsed="false">
      <c r="A50" s="114" t="s">
        <v>51</v>
      </c>
      <c r="B50" s="85" t="n">
        <v>12</v>
      </c>
      <c r="C50" s="44" t="n">
        <v>61</v>
      </c>
      <c r="D50" s="116" t="n">
        <f aca="false">B50*C50/1000</f>
        <v>0.732</v>
      </c>
    </row>
    <row r="51" customFormat="false" ht="31" hidden="false" customHeight="false" outlineLevel="0" collapsed="false">
      <c r="A51" s="114" t="s">
        <v>61</v>
      </c>
      <c r="B51" s="85" t="n">
        <v>0.3</v>
      </c>
      <c r="C51" s="44" t="n">
        <v>160</v>
      </c>
      <c r="D51" s="116" t="n">
        <f aca="false">B51*C51/1000</f>
        <v>0.048</v>
      </c>
    </row>
    <row r="52" customFormat="false" ht="46.5" hidden="false" customHeight="false" outlineLevel="0" collapsed="false">
      <c r="A52" s="42" t="s">
        <v>52</v>
      </c>
      <c r="B52" s="85" t="n">
        <v>9</v>
      </c>
      <c r="C52" s="44" t="n">
        <v>269.03</v>
      </c>
      <c r="D52" s="116" t="n">
        <f aca="false">B52*C52/1000</f>
        <v>2.42127</v>
      </c>
    </row>
    <row r="53" customFormat="false" ht="31" hidden="false" customHeight="false" outlineLevel="0" collapsed="false">
      <c r="A53" s="42" t="s">
        <v>53</v>
      </c>
      <c r="B53" s="85" t="n">
        <v>4.5</v>
      </c>
      <c r="C53" s="44" t="n">
        <v>90</v>
      </c>
      <c r="D53" s="116" t="n">
        <f aca="false">B53*C53/1000</f>
        <v>0.405</v>
      </c>
    </row>
    <row r="54" customFormat="false" ht="15.5" hidden="false" customHeight="false" outlineLevel="0" collapsed="false">
      <c r="A54" s="114" t="s">
        <v>55</v>
      </c>
      <c r="B54" s="85" t="n">
        <v>8.5</v>
      </c>
      <c r="C54" s="44" t="n">
        <v>189.9</v>
      </c>
      <c r="D54" s="116" t="n">
        <f aca="false">B54*C54/1000</f>
        <v>1.61415</v>
      </c>
    </row>
    <row r="55" customFormat="false" ht="15.5" hidden="false" customHeight="false" outlineLevel="0" collapsed="false">
      <c r="A55" s="114" t="s">
        <v>56</v>
      </c>
      <c r="B55" s="85" t="n">
        <v>8.5</v>
      </c>
      <c r="C55" s="44" t="n">
        <v>251</v>
      </c>
      <c r="D55" s="116" t="n">
        <f aca="false">B55*C55/1000</f>
        <v>2.1335</v>
      </c>
    </row>
    <row r="56" customFormat="false" ht="15.5" hidden="false" customHeight="false" outlineLevel="0" collapsed="false">
      <c r="A56" s="114" t="s">
        <v>105</v>
      </c>
      <c r="B56" s="85" t="n">
        <v>2.5</v>
      </c>
      <c r="C56" s="44" t="n">
        <v>152.98</v>
      </c>
      <c r="D56" s="116" t="n">
        <f aca="false">B56*C56/1000</f>
        <v>0.38245</v>
      </c>
    </row>
    <row r="57" customFormat="false" ht="15.5" hidden="false" customHeight="false" outlineLevel="0" collapsed="false">
      <c r="A57" s="114" t="s">
        <v>57</v>
      </c>
      <c r="B57" s="85" t="n">
        <v>0.1</v>
      </c>
      <c r="C57" s="44" t="n">
        <v>311</v>
      </c>
      <c r="D57" s="116" t="n">
        <f aca="false">B57*C57/1000</f>
        <v>0.0311</v>
      </c>
    </row>
    <row r="58" customFormat="false" ht="15.5" hidden="false" customHeight="false" outlineLevel="0" collapsed="false">
      <c r="A58" s="114" t="s">
        <v>58</v>
      </c>
      <c r="B58" s="85" t="n">
        <v>0.4</v>
      </c>
      <c r="C58" s="44" t="n">
        <v>404</v>
      </c>
      <c r="D58" s="116" t="n">
        <f aca="false">B58*C58/1000</f>
        <v>0.1616</v>
      </c>
    </row>
    <row r="59" customFormat="false" ht="31" hidden="false" customHeight="false" outlineLevel="0" collapsed="false">
      <c r="A59" s="42" t="s">
        <v>59</v>
      </c>
      <c r="B59" s="85" t="n">
        <v>3</v>
      </c>
      <c r="C59" s="44" t="n">
        <v>150</v>
      </c>
      <c r="D59" s="116" t="n">
        <f aca="false">B59*C59/1000</f>
        <v>0.45</v>
      </c>
    </row>
    <row r="60" customFormat="false" ht="46.5" hidden="false" customHeight="false" outlineLevel="0" collapsed="false">
      <c r="A60" s="42" t="s">
        <v>60</v>
      </c>
      <c r="B60" s="85" t="n">
        <v>1.5</v>
      </c>
      <c r="C60" s="44" t="n">
        <v>14.77</v>
      </c>
      <c r="D60" s="116" t="n">
        <f aca="false">B60*C60/1000</f>
        <v>0.022155</v>
      </c>
    </row>
    <row r="61" customFormat="false" ht="15.5" hidden="false" customHeight="false" outlineLevel="0" collapsed="false">
      <c r="A61" s="117" t="s">
        <v>106</v>
      </c>
      <c r="B61" s="85" t="n">
        <v>0.1</v>
      </c>
      <c r="C61" s="44" t="n">
        <v>540</v>
      </c>
      <c r="D61" s="116" t="n">
        <f aca="false">B61*C61/1000</f>
        <v>0.054</v>
      </c>
    </row>
    <row r="62" customFormat="false" ht="31" hidden="false" customHeight="false" outlineLevel="0" collapsed="false">
      <c r="A62" s="50" t="s">
        <v>62</v>
      </c>
      <c r="B62" s="85" t="n">
        <v>15</v>
      </c>
      <c r="C62" s="44" t="n">
        <v>226.83</v>
      </c>
      <c r="D62" s="116" t="n">
        <f aca="false">B62*C62/1000</f>
        <v>3.40245</v>
      </c>
    </row>
    <row r="63" customFormat="false" ht="46.5" hidden="false" customHeight="false" outlineLevel="0" collapsed="false">
      <c r="A63" s="114" t="s">
        <v>54</v>
      </c>
      <c r="B63" s="85" t="n">
        <v>3</v>
      </c>
      <c r="C63" s="44" t="n">
        <v>400.9</v>
      </c>
      <c r="D63" s="116" t="n">
        <f aca="false">B63*C63/1000</f>
        <v>1.2027</v>
      </c>
    </row>
    <row r="64" customFormat="false" ht="31" hidden="false" customHeight="false" outlineLevel="0" collapsed="false">
      <c r="A64" s="42" t="s">
        <v>63</v>
      </c>
      <c r="B64" s="88" t="n">
        <v>5.25</v>
      </c>
      <c r="C64" s="44" t="n">
        <v>290</v>
      </c>
      <c r="D64" s="116" t="n">
        <f aca="false">B64*C64/1000</f>
        <v>1.5225</v>
      </c>
    </row>
    <row r="65" customFormat="false" ht="15.5" hidden="false" customHeight="false" outlineLevel="0" collapsed="false">
      <c r="A65" s="50" t="s">
        <v>64</v>
      </c>
      <c r="B65" s="88" t="n">
        <v>105</v>
      </c>
      <c r="C65" s="44" t="n">
        <v>41.15</v>
      </c>
      <c r="D65" s="116" t="n">
        <f aca="false">B65*C65/1000</f>
        <v>4.32075</v>
      </c>
    </row>
    <row r="66" customFormat="false" ht="16" hidden="false" customHeight="false" outlineLevel="0" collapsed="false">
      <c r="A66" s="52" t="s">
        <v>65</v>
      </c>
      <c r="B66" s="88" t="n">
        <v>45</v>
      </c>
      <c r="C66" s="90" t="n">
        <v>67.52</v>
      </c>
      <c r="D66" s="116" t="n">
        <f aca="false">B66*C66/1000</f>
        <v>3.0384</v>
      </c>
    </row>
    <row r="67" customFormat="false" ht="16" hidden="false" customHeight="false" outlineLevel="0" collapsed="false">
      <c r="A67" s="119" t="s">
        <v>107</v>
      </c>
      <c r="B67" s="89" t="n">
        <v>5</v>
      </c>
      <c r="C67" s="54" t="n">
        <v>163.53</v>
      </c>
      <c r="D67" s="131" t="n">
        <f aca="false">B67*C67/1000</f>
        <v>0.81765</v>
      </c>
    </row>
    <row r="68" customFormat="false" ht="30.5" hidden="false" customHeight="false" outlineLevel="0" collapsed="false">
      <c r="A68" s="121" t="s">
        <v>66</v>
      </c>
      <c r="B68" s="89"/>
      <c r="C68" s="132"/>
      <c r="D68" s="133"/>
    </row>
    <row r="69" customFormat="false" ht="15.5" hidden="false" customHeight="false" outlineLevel="0" collapsed="false">
      <c r="A69" s="125" t="s">
        <v>67</v>
      </c>
      <c r="B69" s="83" t="n">
        <v>102</v>
      </c>
      <c r="C69" s="44" t="n">
        <v>33</v>
      </c>
      <c r="D69" s="116" t="n">
        <f aca="false">B69*C69/1000</f>
        <v>3.366</v>
      </c>
    </row>
    <row r="70" customFormat="false" ht="15.5" hidden="false" customHeight="false" outlineLevel="0" collapsed="false">
      <c r="A70" s="118" t="s">
        <v>108</v>
      </c>
      <c r="B70" s="85" t="n">
        <v>25</v>
      </c>
      <c r="C70" s="44" t="n">
        <v>33</v>
      </c>
      <c r="D70" s="116" t="n">
        <f aca="false">B70*C70/1000</f>
        <v>0.825</v>
      </c>
    </row>
    <row r="71" customFormat="false" ht="15.5" hidden="false" customHeight="false" outlineLevel="0" collapsed="false">
      <c r="A71" s="118" t="s">
        <v>69</v>
      </c>
      <c r="B71" s="85" t="n">
        <v>25</v>
      </c>
      <c r="C71" s="44" t="n">
        <v>35</v>
      </c>
      <c r="D71" s="116" t="n">
        <f aca="false">B71*C71/1000</f>
        <v>0.875</v>
      </c>
    </row>
    <row r="72" customFormat="false" ht="15.5" hidden="false" customHeight="false" outlineLevel="0" collapsed="false">
      <c r="A72" s="118" t="s">
        <v>70</v>
      </c>
      <c r="B72" s="85" t="n">
        <v>9</v>
      </c>
      <c r="C72" s="44" t="n">
        <v>35</v>
      </c>
      <c r="D72" s="116" t="n">
        <f aca="false">B72*C72/1000</f>
        <v>0.315</v>
      </c>
    </row>
    <row r="73" customFormat="false" ht="31" hidden="false" customHeight="false" outlineLevel="0" collapsed="false">
      <c r="A73" s="126" t="s">
        <v>71</v>
      </c>
      <c r="B73" s="85" t="n">
        <v>23.5</v>
      </c>
      <c r="C73" s="44" t="n">
        <v>326.59</v>
      </c>
      <c r="D73" s="116" t="n">
        <f aca="false">B73*C73/1000</f>
        <v>7.674865</v>
      </c>
    </row>
    <row r="74" customFormat="false" ht="31" hidden="false" customHeight="false" outlineLevel="0" collapsed="false">
      <c r="A74" s="126" t="s">
        <v>72</v>
      </c>
      <c r="B74" s="85" t="n">
        <v>17.85</v>
      </c>
      <c r="C74" s="44" t="n">
        <v>145</v>
      </c>
      <c r="D74" s="116" t="n">
        <f aca="false">B74*C74/1000</f>
        <v>2.58825</v>
      </c>
    </row>
    <row r="75" customFormat="false" ht="15.5" hidden="false" customHeight="false" outlineLevel="0" collapsed="false">
      <c r="A75" s="126" t="s">
        <v>109</v>
      </c>
      <c r="B75" s="85" t="n">
        <v>6</v>
      </c>
      <c r="C75" s="44" t="n">
        <v>197</v>
      </c>
      <c r="D75" s="116" t="n">
        <f aca="false">B75*C75/1000</f>
        <v>1.182</v>
      </c>
    </row>
    <row r="76" customFormat="false" ht="31.5" hidden="false" customHeight="false" outlineLevel="0" collapsed="false">
      <c r="A76" s="50" t="s">
        <v>73</v>
      </c>
      <c r="B76" s="85" t="n">
        <v>0.3</v>
      </c>
      <c r="C76" s="44" t="n">
        <v>7.91</v>
      </c>
      <c r="D76" s="116" t="n">
        <f aca="false">B76*C76</f>
        <v>2.373</v>
      </c>
    </row>
    <row r="77" customFormat="false" ht="16" hidden="false" customHeight="false" outlineLevel="0" collapsed="false">
      <c r="A77" s="134" t="s">
        <v>74</v>
      </c>
      <c r="B77" s="59"/>
      <c r="C77" s="60"/>
      <c r="D77" s="99" t="n">
        <f aca="false">SUM(D20:D67:D69:D76)</f>
        <v>67.1466825</v>
      </c>
    </row>
    <row r="78" customFormat="false" ht="15.5" hidden="false" customHeight="false" outlineLevel="0" collapsed="false">
      <c r="A78" s="3"/>
      <c r="B78" s="73"/>
      <c r="C78" s="74"/>
      <c r="D78" s="3"/>
    </row>
    <row r="79" customFormat="false" ht="15.5" hidden="false" customHeight="false" outlineLevel="0" collapsed="false">
      <c r="A79" s="3"/>
      <c r="B79" s="3"/>
      <c r="C79" s="10"/>
      <c r="D79" s="73"/>
    </row>
    <row r="80" customFormat="false" ht="15.5" hidden="false" customHeight="false" outlineLevel="0" collapsed="false">
      <c r="A80" s="3"/>
      <c r="B80" s="3"/>
      <c r="C80" s="10"/>
      <c r="D80" s="3"/>
    </row>
    <row r="81" customFormat="false" ht="15.5" hidden="false" customHeight="false" outlineLevel="0" collapsed="false">
      <c r="A81" s="3" t="s">
        <v>78</v>
      </c>
    </row>
    <row r="82" customFormat="false" ht="15.5" hidden="false" customHeight="false" outlineLevel="0" collapsed="false">
      <c r="A82" s="3" t="s">
        <v>79</v>
      </c>
    </row>
    <row r="83" customFormat="false" ht="15.5" hidden="false" customHeight="false" outlineLevel="0" collapsed="false">
      <c r="A83" s="3" t="s">
        <v>80</v>
      </c>
      <c r="C83" s="75" t="s">
        <v>81</v>
      </c>
      <c r="D83" s="75"/>
    </row>
    <row r="85" customFormat="false" ht="15.5" hidden="false" customHeight="false" outlineLevel="0" collapsed="false">
      <c r="A85" s="3" t="s">
        <v>82</v>
      </c>
    </row>
  </sheetData>
  <mergeCells count="9">
    <mergeCell ref="C1:D1"/>
    <mergeCell ref="C2:D2"/>
    <mergeCell ref="C3:D3"/>
    <mergeCell ref="A7:D7"/>
    <mergeCell ref="A8:D8"/>
    <mergeCell ref="A9:D9"/>
    <mergeCell ref="A10:D10"/>
    <mergeCell ref="A11:D11"/>
    <mergeCell ref="C83:D8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6" zoomScalePageLayoutView="100" workbookViewId="0">
      <selection pane="topLeft" activeCell="R20" activeCellId="0" sqref="R20"/>
    </sheetView>
  </sheetViews>
  <sheetFormatPr defaultColWidth="9.0546875" defaultRowHeight="13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2.72"/>
    <col collapsed="false" customWidth="true" hidden="false" outlineLevel="0" max="3" min="3" style="2" width="20.26"/>
    <col collapsed="false" customWidth="true" hidden="false" outlineLevel="0" max="4" min="4" style="2" width="19.53"/>
  </cols>
  <sheetData>
    <row r="1" customFormat="false" ht="15.5" hidden="false" customHeight="false" outlineLevel="0" collapsed="false">
      <c r="A1" s="10"/>
      <c r="B1" s="145"/>
      <c r="C1" s="112" t="s">
        <v>115</v>
      </c>
      <c r="D1" s="112"/>
    </row>
    <row r="2" customFormat="false" ht="15.5" hidden="false" customHeight="false" outlineLevel="0" collapsed="false">
      <c r="A2" s="10"/>
      <c r="B2" s="145"/>
      <c r="C2" s="5" t="s">
        <v>1</v>
      </c>
      <c r="D2" s="5"/>
    </row>
    <row r="3" customFormat="false" ht="15.5" hidden="false" customHeight="false" outlineLevel="0" collapsed="false">
      <c r="A3" s="10"/>
      <c r="B3" s="145"/>
      <c r="C3" s="5" t="s">
        <v>2</v>
      </c>
      <c r="D3" s="5"/>
    </row>
    <row r="4" customFormat="false" ht="15.5" hidden="false" customHeight="false" outlineLevel="0" collapsed="false">
      <c r="A4" s="10"/>
      <c r="B4" s="145"/>
      <c r="C4" s="76" t="s">
        <v>3</v>
      </c>
      <c r="D4" s="77"/>
    </row>
    <row r="5" customFormat="false" ht="15.5" hidden="false" customHeight="false" outlineLevel="0" collapsed="false">
      <c r="A5" s="10"/>
      <c r="B5" s="10"/>
      <c r="C5" s="10"/>
      <c r="D5" s="10"/>
    </row>
    <row r="6" customFormat="false" ht="15.5" hidden="false" customHeight="false" outlineLevel="0" collapsed="false">
      <c r="A6" s="10"/>
      <c r="B6" s="146"/>
      <c r="C6" s="10"/>
      <c r="D6" s="10"/>
    </row>
    <row r="7" customFormat="false" ht="15" hidden="false" customHeight="false" outlineLevel="0" collapsed="false">
      <c r="A7" s="147" t="s">
        <v>4</v>
      </c>
      <c r="B7" s="147"/>
      <c r="C7" s="147"/>
      <c r="D7" s="147"/>
    </row>
    <row r="8" customFormat="false" ht="15" hidden="false" customHeight="false" outlineLevel="0" collapsed="false">
      <c r="A8" s="14" t="s">
        <v>5</v>
      </c>
      <c r="B8" s="14"/>
      <c r="C8" s="14"/>
      <c r="D8" s="14"/>
    </row>
    <row r="9" customFormat="false" ht="15" hidden="false" customHeight="false" outlineLevel="0" collapsed="false">
      <c r="A9" s="147" t="s">
        <v>116</v>
      </c>
      <c r="B9" s="147"/>
      <c r="C9" s="147"/>
      <c r="D9" s="147"/>
    </row>
    <row r="10" customFormat="false" ht="15" hidden="false" customHeight="false" outlineLevel="0" collapsed="false">
      <c r="A10" s="147" t="s">
        <v>7</v>
      </c>
      <c r="B10" s="147"/>
      <c r="C10" s="147"/>
      <c r="D10" s="147"/>
    </row>
    <row r="11" customFormat="false" ht="15" hidden="false" customHeight="false" outlineLevel="0" collapsed="false">
      <c r="A11" s="147" t="s">
        <v>8</v>
      </c>
      <c r="B11" s="147"/>
      <c r="C11" s="147"/>
      <c r="D11" s="147"/>
    </row>
    <row r="12" customFormat="false" ht="15" hidden="false" customHeight="false" outlineLevel="0" collapsed="false">
      <c r="A12" s="147" t="s">
        <v>9</v>
      </c>
      <c r="B12" s="147"/>
      <c r="C12" s="147"/>
      <c r="D12" s="147"/>
    </row>
    <row r="13" customFormat="false" ht="16" hidden="false" customHeight="false" outlineLevel="0" collapsed="false">
      <c r="A13" s="10"/>
      <c r="B13" s="145"/>
      <c r="C13" s="10"/>
      <c r="D13" s="10"/>
    </row>
    <row r="14" customFormat="false" ht="13" hidden="false" customHeight="false" outlineLevel="0" collapsed="false">
      <c r="A14" s="148" t="s">
        <v>10</v>
      </c>
      <c r="B14" s="149" t="s">
        <v>11</v>
      </c>
      <c r="C14" s="23" t="s">
        <v>12</v>
      </c>
      <c r="D14" s="150" t="s">
        <v>13</v>
      </c>
    </row>
    <row r="15" customFormat="false" ht="13" hidden="false" customHeight="false" outlineLevel="0" collapsed="false">
      <c r="A15" s="151" t="s">
        <v>14</v>
      </c>
      <c r="B15" s="152" t="s">
        <v>15</v>
      </c>
      <c r="C15" s="27" t="s">
        <v>16</v>
      </c>
      <c r="D15" s="153" t="s">
        <v>117</v>
      </c>
    </row>
    <row r="16" customFormat="false" ht="13" hidden="false" customHeight="false" outlineLevel="0" collapsed="false">
      <c r="A16" s="151" t="s">
        <v>18</v>
      </c>
      <c r="B16" s="152" t="s">
        <v>19</v>
      </c>
      <c r="C16" s="27" t="s">
        <v>20</v>
      </c>
      <c r="D16" s="153" t="s">
        <v>19</v>
      </c>
    </row>
    <row r="17" customFormat="false" ht="13" hidden="false" customHeight="false" outlineLevel="0" collapsed="false">
      <c r="A17" s="151"/>
      <c r="B17" s="152" t="s">
        <v>118</v>
      </c>
      <c r="C17" s="27" t="s">
        <v>22</v>
      </c>
      <c r="D17" s="153" t="s">
        <v>118</v>
      </c>
    </row>
    <row r="18" customFormat="false" ht="13.5" hidden="false" customHeight="false" outlineLevel="0" collapsed="false">
      <c r="A18" s="154"/>
      <c r="B18" s="155" t="s">
        <v>23</v>
      </c>
      <c r="C18" s="31" t="s">
        <v>24</v>
      </c>
      <c r="D18" s="156" t="s">
        <v>25</v>
      </c>
    </row>
    <row r="19" customFormat="false" ht="16" hidden="false" customHeight="false" outlineLevel="0" collapsed="false">
      <c r="A19" s="157" t="n">
        <v>1</v>
      </c>
      <c r="B19" s="158" t="n">
        <v>2</v>
      </c>
      <c r="C19" s="35" t="n">
        <v>3</v>
      </c>
      <c r="D19" s="159" t="n">
        <v>4</v>
      </c>
    </row>
    <row r="20" customFormat="false" ht="46.5" hidden="false" customHeight="false" outlineLevel="0" collapsed="false">
      <c r="A20" s="37" t="s">
        <v>26</v>
      </c>
      <c r="B20" s="38" t="n">
        <v>15</v>
      </c>
      <c r="C20" s="39" t="n">
        <v>42.5</v>
      </c>
      <c r="D20" s="160" t="n">
        <f aca="false">B20*C20/1000</f>
        <v>0.6375</v>
      </c>
    </row>
    <row r="21" customFormat="false" ht="46.5" hidden="false" customHeight="false" outlineLevel="0" collapsed="false">
      <c r="A21" s="114" t="s">
        <v>94</v>
      </c>
      <c r="B21" s="161" t="n">
        <v>8</v>
      </c>
      <c r="C21" s="39" t="n">
        <v>29</v>
      </c>
      <c r="D21" s="162" t="n">
        <f aca="false">B21*C21/1000</f>
        <v>0.232</v>
      </c>
    </row>
    <row r="22" customFormat="false" ht="15.5" hidden="false" customHeight="false" outlineLevel="0" collapsed="false">
      <c r="A22" s="42" t="s">
        <v>27</v>
      </c>
      <c r="B22" s="43" t="n">
        <v>1.5</v>
      </c>
      <c r="C22" s="44" t="n">
        <v>33</v>
      </c>
      <c r="D22" s="162" t="n">
        <f aca="false">B22*C22/1000</f>
        <v>0.0495</v>
      </c>
    </row>
    <row r="23" customFormat="false" ht="15.5" hidden="false" customHeight="false" outlineLevel="0" collapsed="false">
      <c r="A23" s="42" t="s">
        <v>32</v>
      </c>
      <c r="B23" s="43" t="n">
        <v>0.5</v>
      </c>
      <c r="C23" s="44" t="n">
        <v>45</v>
      </c>
      <c r="D23" s="162" t="n">
        <f aca="false">B23*C23/1000</f>
        <v>0.0225</v>
      </c>
    </row>
    <row r="24" customFormat="false" ht="15.5" hidden="false" customHeight="false" outlineLevel="0" collapsed="false">
      <c r="A24" s="42" t="s">
        <v>28</v>
      </c>
      <c r="B24" s="43" t="n">
        <v>2</v>
      </c>
      <c r="C24" s="44" t="n">
        <v>33</v>
      </c>
      <c r="D24" s="162" t="n">
        <f aca="false">B24*C24/1000</f>
        <v>0.066</v>
      </c>
    </row>
    <row r="25" customFormat="false" ht="15.5" hidden="false" customHeight="false" outlineLevel="0" collapsed="false">
      <c r="A25" s="114" t="s">
        <v>31</v>
      </c>
      <c r="B25" s="43" t="n">
        <v>2</v>
      </c>
      <c r="C25" s="44" t="n">
        <v>60.3</v>
      </c>
      <c r="D25" s="162" t="n">
        <f aca="false">B25*C25/1000</f>
        <v>0.1206</v>
      </c>
    </row>
    <row r="26" customFormat="false" ht="15.5" hidden="false" customHeight="false" outlineLevel="0" collapsed="false">
      <c r="A26" s="42" t="s">
        <v>34</v>
      </c>
      <c r="B26" s="46" t="n">
        <v>0.5</v>
      </c>
      <c r="C26" s="44" t="n">
        <v>102.34</v>
      </c>
      <c r="D26" s="162" t="n">
        <f aca="false">B26*C26/1000</f>
        <v>0.05117</v>
      </c>
    </row>
    <row r="27" customFormat="false" ht="15.5" hidden="false" customHeight="false" outlineLevel="0" collapsed="false">
      <c r="A27" s="42" t="s">
        <v>35</v>
      </c>
      <c r="B27" s="46" t="n">
        <v>0.5</v>
      </c>
      <c r="C27" s="44" t="n">
        <v>121.33</v>
      </c>
      <c r="D27" s="162" t="n">
        <f aca="false">B27*C27/1000</f>
        <v>0.060665</v>
      </c>
    </row>
    <row r="28" customFormat="false" ht="31" hidden="false" customHeight="false" outlineLevel="0" collapsed="false">
      <c r="A28" s="42" t="s">
        <v>36</v>
      </c>
      <c r="B28" s="43" t="n">
        <v>1.5</v>
      </c>
      <c r="C28" s="44" t="n">
        <v>135.5</v>
      </c>
      <c r="D28" s="162" t="n">
        <f aca="false">B28*C28/1000</f>
        <v>0.20325</v>
      </c>
    </row>
    <row r="29" customFormat="false" ht="15.5" hidden="false" customHeight="false" outlineLevel="0" collapsed="false">
      <c r="A29" s="42" t="s">
        <v>38</v>
      </c>
      <c r="B29" s="43" t="n">
        <v>5</v>
      </c>
      <c r="C29" s="44" t="n">
        <v>90</v>
      </c>
      <c r="D29" s="162" t="n">
        <f aca="false">B29*C29/1000</f>
        <v>0.45</v>
      </c>
    </row>
    <row r="30" customFormat="false" ht="15.5" hidden="false" customHeight="false" outlineLevel="0" collapsed="false">
      <c r="A30" s="42" t="s">
        <v>39</v>
      </c>
      <c r="B30" s="43" t="n">
        <v>10</v>
      </c>
      <c r="C30" s="44" t="n">
        <v>77</v>
      </c>
      <c r="D30" s="162" t="n">
        <f aca="false">B30*C30/1000</f>
        <v>0.77</v>
      </c>
    </row>
    <row r="31" customFormat="false" ht="15.5" hidden="false" customHeight="false" outlineLevel="0" collapsed="false">
      <c r="A31" s="42" t="s">
        <v>41</v>
      </c>
      <c r="B31" s="43" t="n">
        <v>5</v>
      </c>
      <c r="C31" s="44" t="n">
        <v>140</v>
      </c>
      <c r="D31" s="162" t="n">
        <f aca="false">B31*C31/1000</f>
        <v>0.7</v>
      </c>
    </row>
    <row r="32" customFormat="false" ht="46.5" hidden="false" customHeight="false" outlineLevel="0" collapsed="false">
      <c r="A32" s="42" t="s">
        <v>42</v>
      </c>
      <c r="B32" s="43" t="n">
        <v>20</v>
      </c>
      <c r="C32" s="44" t="n">
        <v>65</v>
      </c>
      <c r="D32" s="162" t="n">
        <f aca="false">B32*C32/1000</f>
        <v>1.3</v>
      </c>
    </row>
    <row r="33" customFormat="false" ht="15.5" hidden="false" customHeight="false" outlineLevel="0" collapsed="false">
      <c r="A33" s="42" t="s">
        <v>44</v>
      </c>
      <c r="B33" s="43" t="n">
        <v>15</v>
      </c>
      <c r="C33" s="44" t="n">
        <v>120</v>
      </c>
      <c r="D33" s="162" t="n">
        <f aca="false">B33*C33/1000</f>
        <v>1.8</v>
      </c>
    </row>
    <row r="34" customFormat="false" ht="15.5" hidden="false" customHeight="false" outlineLevel="0" collapsed="false">
      <c r="A34" s="42" t="s">
        <v>45</v>
      </c>
      <c r="B34" s="43" t="n">
        <v>15</v>
      </c>
      <c r="C34" s="44" t="n">
        <v>130</v>
      </c>
      <c r="D34" s="162" t="n">
        <f aca="false">B34*C34/1000</f>
        <v>1.95</v>
      </c>
    </row>
    <row r="35" customFormat="false" ht="15.5" hidden="false" customHeight="false" outlineLevel="0" collapsed="false">
      <c r="A35" s="42" t="s">
        <v>51</v>
      </c>
      <c r="B35" s="43" t="n">
        <v>4.5</v>
      </c>
      <c r="C35" s="44" t="n">
        <v>61</v>
      </c>
      <c r="D35" s="162" t="n">
        <f aca="false">B35*C35/1000</f>
        <v>0.2745</v>
      </c>
    </row>
    <row r="36" customFormat="false" ht="15.5" hidden="false" customHeight="false" outlineLevel="0" collapsed="false">
      <c r="A36" s="42" t="s">
        <v>61</v>
      </c>
      <c r="B36" s="43" t="n">
        <v>0.1</v>
      </c>
      <c r="C36" s="44" t="n">
        <v>160</v>
      </c>
      <c r="D36" s="162" t="n">
        <f aca="false">B36*C36/1000</f>
        <v>0.016</v>
      </c>
    </row>
    <row r="37" customFormat="false" ht="46.5" hidden="false" customHeight="false" outlineLevel="0" collapsed="false">
      <c r="A37" s="42" t="s">
        <v>52</v>
      </c>
      <c r="B37" s="43" t="n">
        <v>3</v>
      </c>
      <c r="C37" s="44" t="n">
        <v>269.03</v>
      </c>
      <c r="D37" s="162" t="n">
        <f aca="false">B37*C37/1000</f>
        <v>0.80709</v>
      </c>
    </row>
    <row r="38" customFormat="false" ht="31" hidden="false" customHeight="false" outlineLevel="0" collapsed="false">
      <c r="A38" s="42" t="s">
        <v>53</v>
      </c>
      <c r="B38" s="43" t="n">
        <v>1.5</v>
      </c>
      <c r="C38" s="44" t="n">
        <v>90</v>
      </c>
      <c r="D38" s="162" t="n">
        <f aca="false">B38*C38/1000</f>
        <v>0.135</v>
      </c>
    </row>
    <row r="39" customFormat="false" ht="15.5" hidden="false" customHeight="false" outlineLevel="0" collapsed="false">
      <c r="A39" s="42" t="s">
        <v>55</v>
      </c>
      <c r="B39" s="43" t="n">
        <v>4</v>
      </c>
      <c r="C39" s="44" t="n">
        <v>189.9</v>
      </c>
      <c r="D39" s="162" t="n">
        <f aca="false">B39*C39/1000</f>
        <v>0.7596</v>
      </c>
    </row>
    <row r="40" customFormat="false" ht="15.5" hidden="false" customHeight="false" outlineLevel="0" collapsed="false">
      <c r="A40" s="42" t="s">
        <v>105</v>
      </c>
      <c r="B40" s="43" t="n">
        <v>2</v>
      </c>
      <c r="C40" s="44" t="n">
        <v>152.98</v>
      </c>
      <c r="D40" s="162" t="n">
        <f aca="false">B40*C40/1000</f>
        <v>0.30596</v>
      </c>
    </row>
    <row r="41" customFormat="false" ht="15.5" hidden="false" customHeight="false" outlineLevel="0" collapsed="false">
      <c r="A41" s="42" t="s">
        <v>57</v>
      </c>
      <c r="B41" s="43" t="n">
        <v>0.1</v>
      </c>
      <c r="C41" s="44" t="n">
        <v>311</v>
      </c>
      <c r="D41" s="162" t="n">
        <f aca="false">B41*C41/1000</f>
        <v>0.0311</v>
      </c>
    </row>
    <row r="42" customFormat="false" ht="15.5" hidden="false" customHeight="false" outlineLevel="0" collapsed="false">
      <c r="A42" s="42" t="s">
        <v>58</v>
      </c>
      <c r="B42" s="43" t="n">
        <v>0.2</v>
      </c>
      <c r="C42" s="44" t="n">
        <v>404</v>
      </c>
      <c r="D42" s="162" t="n">
        <f aca="false">B42*C42/1000</f>
        <v>0.0808</v>
      </c>
    </row>
    <row r="43" customFormat="false" ht="15.5" hidden="false" customHeight="false" outlineLevel="0" collapsed="false">
      <c r="A43" s="42" t="s">
        <v>59</v>
      </c>
      <c r="B43" s="43" t="n">
        <v>2</v>
      </c>
      <c r="C43" s="44" t="n">
        <v>150</v>
      </c>
      <c r="D43" s="162" t="n">
        <f aca="false">B43*C43/1000</f>
        <v>0.3</v>
      </c>
    </row>
    <row r="44" customFormat="false" ht="46.5" hidden="false" customHeight="false" outlineLevel="0" collapsed="false">
      <c r="A44" s="42" t="s">
        <v>60</v>
      </c>
      <c r="B44" s="43" t="n">
        <v>0.5</v>
      </c>
      <c r="C44" s="44" t="n">
        <v>14.77</v>
      </c>
      <c r="D44" s="162" t="n">
        <f aca="false">B44*C44/1000</f>
        <v>0.007385</v>
      </c>
    </row>
    <row r="45" customFormat="false" ht="31" hidden="false" customHeight="false" outlineLevel="0" collapsed="false">
      <c r="A45" s="50" t="s">
        <v>62</v>
      </c>
      <c r="B45" s="43" t="n">
        <v>5</v>
      </c>
      <c r="C45" s="44" t="n">
        <v>226.83</v>
      </c>
      <c r="D45" s="162" t="n">
        <f aca="false">B45*C45/1000</f>
        <v>1.13415</v>
      </c>
    </row>
    <row r="46" customFormat="false" ht="46.5" hidden="false" customHeight="false" outlineLevel="0" collapsed="false">
      <c r="A46" s="42" t="s">
        <v>54</v>
      </c>
      <c r="B46" s="51" t="n">
        <v>1</v>
      </c>
      <c r="C46" s="44" t="n">
        <v>400.9</v>
      </c>
      <c r="D46" s="162" t="n">
        <f aca="false">B46*C46/1000</f>
        <v>0.4009</v>
      </c>
    </row>
    <row r="47" customFormat="false" ht="31" hidden="false" customHeight="false" outlineLevel="0" collapsed="false">
      <c r="A47" s="42" t="s">
        <v>63</v>
      </c>
      <c r="B47" s="43" t="n">
        <v>1.5</v>
      </c>
      <c r="C47" s="44" t="n">
        <v>290</v>
      </c>
      <c r="D47" s="162" t="n">
        <f aca="false">B47*C47/1000</f>
        <v>0.435</v>
      </c>
    </row>
    <row r="48" customFormat="false" ht="15.5" hidden="false" customHeight="false" outlineLevel="0" collapsed="false">
      <c r="A48" s="50" t="s">
        <v>64</v>
      </c>
      <c r="B48" s="51" t="n">
        <v>30</v>
      </c>
      <c r="C48" s="44" t="n">
        <v>41.15</v>
      </c>
      <c r="D48" s="162" t="n">
        <f aca="false">B48*C48/1000</f>
        <v>1.2345</v>
      </c>
    </row>
    <row r="49" customFormat="false" ht="15.5" hidden="false" customHeight="false" outlineLevel="0" collapsed="false">
      <c r="A49" s="50" t="s">
        <v>65</v>
      </c>
      <c r="B49" s="51" t="n">
        <v>15</v>
      </c>
      <c r="C49" s="90" t="n">
        <v>67.52</v>
      </c>
      <c r="D49" s="162" t="n">
        <f aca="false">B49*C49/1000</f>
        <v>1.0128</v>
      </c>
    </row>
    <row r="50" customFormat="false" ht="16" hidden="false" customHeight="false" outlineLevel="0" collapsed="false">
      <c r="A50" s="163" t="s">
        <v>107</v>
      </c>
      <c r="B50" s="51" t="n">
        <v>1</v>
      </c>
      <c r="C50" s="90" t="n">
        <v>163.53</v>
      </c>
      <c r="D50" s="164" t="n">
        <f aca="false">B50*C50/1000</f>
        <v>0.16353</v>
      </c>
    </row>
    <row r="51" customFormat="false" ht="30.5" hidden="false" customHeight="false" outlineLevel="0" collapsed="false">
      <c r="A51" s="165" t="s">
        <v>66</v>
      </c>
      <c r="B51" s="166"/>
      <c r="C51" s="123"/>
      <c r="D51" s="61"/>
    </row>
    <row r="52" customFormat="false" ht="15.5" hidden="false" customHeight="false" outlineLevel="0" collapsed="false">
      <c r="A52" s="167" t="s">
        <v>67</v>
      </c>
      <c r="B52" s="38" t="n">
        <v>25</v>
      </c>
      <c r="C52" s="44" t="n">
        <v>33</v>
      </c>
      <c r="D52" s="162" t="n">
        <f aca="false">B52*C52/1000</f>
        <v>0.825</v>
      </c>
    </row>
    <row r="53" customFormat="false" ht="15.5" hidden="false" customHeight="false" outlineLevel="0" collapsed="false">
      <c r="A53" s="50" t="s">
        <v>70</v>
      </c>
      <c r="B53" s="43" t="n">
        <v>5</v>
      </c>
      <c r="C53" s="44" t="n">
        <v>35</v>
      </c>
      <c r="D53" s="162" t="n">
        <f aca="false">B53*C53/1000</f>
        <v>0.175</v>
      </c>
    </row>
    <row r="54" customFormat="false" ht="15.5" hidden="false" customHeight="false" outlineLevel="0" collapsed="false">
      <c r="A54" s="50" t="s">
        <v>71</v>
      </c>
      <c r="B54" s="43" t="n">
        <v>6</v>
      </c>
      <c r="C54" s="44" t="n">
        <v>326.59</v>
      </c>
      <c r="D54" s="162" t="n">
        <f aca="false">B54*C54/1000</f>
        <v>1.95954</v>
      </c>
    </row>
    <row r="55" customFormat="false" ht="31" hidden="false" customHeight="false" outlineLevel="0" collapsed="false">
      <c r="A55" s="50" t="s">
        <v>72</v>
      </c>
      <c r="B55" s="43" t="n">
        <v>5.1</v>
      </c>
      <c r="C55" s="44" t="n">
        <v>145</v>
      </c>
      <c r="D55" s="162" t="n">
        <f aca="false">B55*C55/1000</f>
        <v>0.7395</v>
      </c>
    </row>
    <row r="56" customFormat="false" ht="15.5" hidden="false" customHeight="false" outlineLevel="0" collapsed="false">
      <c r="A56" s="126" t="s">
        <v>109</v>
      </c>
      <c r="B56" s="43" t="n">
        <v>3.5</v>
      </c>
      <c r="C56" s="44" t="n">
        <v>197</v>
      </c>
      <c r="D56" s="162" t="n">
        <f aca="false">B56*C56/1000</f>
        <v>0.6895</v>
      </c>
    </row>
    <row r="57" customFormat="false" ht="31.5" hidden="false" customHeight="false" outlineLevel="0" collapsed="false">
      <c r="A57" s="50" t="s">
        <v>73</v>
      </c>
      <c r="B57" s="43" t="n">
        <v>0.1</v>
      </c>
      <c r="C57" s="44" t="n">
        <v>7.91</v>
      </c>
      <c r="D57" s="162" t="n">
        <f aca="false">B57*C57</f>
        <v>0.791</v>
      </c>
    </row>
    <row r="58" customFormat="false" ht="16" hidden="false" customHeight="false" outlineLevel="0" collapsed="false">
      <c r="A58" s="168" t="s">
        <v>74</v>
      </c>
      <c r="B58" s="169"/>
      <c r="C58" s="60"/>
      <c r="D58" s="61" t="n">
        <f aca="false">SUM(D20:D50:D52:D57)</f>
        <v>20.69104</v>
      </c>
    </row>
    <row r="59" customFormat="false" ht="15.5" hidden="false" customHeight="true" outlineLevel="0" collapsed="false">
      <c r="A59" s="170" t="s">
        <v>75</v>
      </c>
      <c r="B59" s="170"/>
      <c r="C59" s="63"/>
      <c r="D59" s="171" t="n">
        <v>0.3</v>
      </c>
    </row>
    <row r="60" customFormat="false" ht="16" hidden="false" customHeight="true" outlineLevel="0" collapsed="false">
      <c r="A60" s="172" t="s">
        <v>76</v>
      </c>
      <c r="B60" s="172"/>
      <c r="C60" s="63"/>
      <c r="D60" s="66" t="n">
        <f aca="false">D58*$D$59</f>
        <v>6.207312</v>
      </c>
    </row>
    <row r="61" customFormat="false" ht="16" hidden="false" customHeight="false" outlineLevel="0" collapsed="false">
      <c r="A61" s="173" t="s">
        <v>77</v>
      </c>
      <c r="B61" s="69"/>
      <c r="C61" s="60"/>
      <c r="D61" s="61" t="n">
        <f aca="false">D58+D60</f>
        <v>26.898352</v>
      </c>
    </row>
    <row r="62" customFormat="false" ht="15.5" hidden="false" customHeight="false" outlineLevel="0" collapsed="false">
      <c r="A62" s="10"/>
      <c r="B62" s="74"/>
      <c r="C62" s="74"/>
      <c r="D62" s="10"/>
    </row>
    <row r="63" customFormat="false" ht="15.5" hidden="false" customHeight="false" outlineLevel="0" collapsed="false">
      <c r="A63" s="10"/>
      <c r="B63" s="10"/>
      <c r="C63" s="10"/>
      <c r="D63" s="74"/>
    </row>
    <row r="64" customFormat="false" ht="15.5" hidden="false" customHeight="false" outlineLevel="0" collapsed="false">
      <c r="A64" s="10"/>
      <c r="B64" s="10"/>
      <c r="C64" s="10"/>
      <c r="D64" s="10"/>
    </row>
    <row r="65" customFormat="false" ht="15.5" hidden="false" customHeight="false" outlineLevel="0" collapsed="false">
      <c r="A65" s="3" t="s">
        <v>78</v>
      </c>
      <c r="B65" s="1"/>
      <c r="D65" s="1"/>
    </row>
    <row r="66" customFormat="false" ht="15.5" hidden="false" customHeight="false" outlineLevel="0" collapsed="false">
      <c r="A66" s="3" t="s">
        <v>79</v>
      </c>
      <c r="B66" s="1"/>
      <c r="D66" s="1"/>
    </row>
    <row r="67" customFormat="false" ht="15.5" hidden="false" customHeight="false" outlineLevel="0" collapsed="false">
      <c r="A67" s="3" t="s">
        <v>80</v>
      </c>
      <c r="B67" s="1"/>
      <c r="C67" s="75" t="s">
        <v>81</v>
      </c>
      <c r="D67" s="75"/>
    </row>
    <row r="69" customFormat="false" ht="15.5" hidden="false" customHeight="false" outlineLevel="0" collapsed="false">
      <c r="A69" s="3" t="s">
        <v>82</v>
      </c>
    </row>
  </sheetData>
  <mergeCells count="12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59:B59"/>
    <mergeCell ref="A60:B60"/>
    <mergeCell ref="C67:D6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H20" activeCellId="0" sqref="H20"/>
    </sheetView>
  </sheetViews>
  <sheetFormatPr defaultColWidth="9.0546875" defaultRowHeight="13" zeroHeight="false" outlineLevelRow="0" outlineLevelCol="0"/>
  <cols>
    <col collapsed="false" customWidth="true" hidden="false" outlineLevel="0" max="1" min="1" style="2" width="29.53"/>
    <col collapsed="false" customWidth="true" hidden="false" outlineLevel="0" max="2" min="2" style="2" width="12.99"/>
    <col collapsed="false" customWidth="true" hidden="false" outlineLevel="0" max="3" min="3" style="2" width="21.17"/>
    <col collapsed="false" customWidth="true" hidden="false" outlineLevel="0" max="4" min="4" style="2" width="18.81"/>
  </cols>
  <sheetData>
    <row r="1" customFormat="false" ht="15.5" hidden="false" customHeight="false" outlineLevel="0" collapsed="false">
      <c r="A1" s="10"/>
      <c r="B1" s="145"/>
      <c r="C1" s="112" t="s">
        <v>119</v>
      </c>
      <c r="D1" s="112"/>
    </row>
    <row r="2" customFormat="false" ht="15.5" hidden="false" customHeight="false" outlineLevel="0" collapsed="false">
      <c r="A2" s="10"/>
      <c r="B2" s="145"/>
      <c r="C2" s="5" t="s">
        <v>1</v>
      </c>
      <c r="D2" s="5"/>
    </row>
    <row r="3" customFormat="false" ht="15.5" hidden="false" customHeight="false" outlineLevel="0" collapsed="false">
      <c r="A3" s="10"/>
      <c r="B3" s="145"/>
      <c r="C3" s="5" t="s">
        <v>2</v>
      </c>
      <c r="D3" s="5"/>
    </row>
    <row r="4" customFormat="false" ht="15.5" hidden="false" customHeight="false" outlineLevel="0" collapsed="false">
      <c r="A4" s="10"/>
      <c r="B4" s="145"/>
      <c r="C4" s="76" t="s">
        <v>3</v>
      </c>
      <c r="D4" s="77"/>
    </row>
    <row r="5" customFormat="false" ht="15.5" hidden="false" customHeight="false" outlineLevel="0" collapsed="false">
      <c r="A5" s="10"/>
      <c r="B5" s="10"/>
      <c r="C5" s="10"/>
      <c r="D5" s="10"/>
    </row>
    <row r="6" customFormat="false" ht="15.5" hidden="false" customHeight="false" outlineLevel="0" collapsed="false">
      <c r="A6" s="10"/>
      <c r="B6" s="146"/>
      <c r="C6" s="10"/>
      <c r="D6" s="10"/>
    </row>
    <row r="7" customFormat="false" ht="15" hidden="false" customHeight="false" outlineLevel="0" collapsed="false">
      <c r="A7" s="147" t="s">
        <v>4</v>
      </c>
      <c r="B7" s="147"/>
      <c r="C7" s="147"/>
      <c r="D7" s="147"/>
    </row>
    <row r="8" customFormat="false" ht="15" hidden="false" customHeight="false" outlineLevel="0" collapsed="false">
      <c r="A8" s="14" t="s">
        <v>84</v>
      </c>
      <c r="B8" s="14"/>
      <c r="C8" s="14"/>
      <c r="D8" s="14"/>
    </row>
    <row r="9" customFormat="false" ht="15" hidden="false" customHeight="false" outlineLevel="0" collapsed="false">
      <c r="A9" s="147" t="s">
        <v>116</v>
      </c>
      <c r="B9" s="147"/>
      <c r="C9" s="147"/>
      <c r="D9" s="147"/>
    </row>
    <row r="10" customFormat="false" ht="15" hidden="false" customHeight="false" outlineLevel="0" collapsed="false">
      <c r="A10" s="147" t="s">
        <v>7</v>
      </c>
      <c r="B10" s="147"/>
      <c r="C10" s="147"/>
      <c r="D10" s="147"/>
    </row>
    <row r="11" customFormat="false" ht="15" hidden="false" customHeight="false" outlineLevel="0" collapsed="false">
      <c r="A11" s="147" t="s">
        <v>8</v>
      </c>
      <c r="B11" s="147"/>
      <c r="C11" s="147"/>
      <c r="D11" s="147"/>
    </row>
    <row r="12" customFormat="false" ht="15" hidden="false" customHeight="false" outlineLevel="0" collapsed="false">
      <c r="A12" s="147" t="s">
        <v>9</v>
      </c>
      <c r="B12" s="147"/>
      <c r="C12" s="147"/>
      <c r="D12" s="147"/>
    </row>
    <row r="13" customFormat="false" ht="16" hidden="false" customHeight="false" outlineLevel="0" collapsed="false">
      <c r="A13" s="10"/>
      <c r="B13" s="145"/>
      <c r="C13" s="10"/>
      <c r="D13" s="10"/>
    </row>
    <row r="14" customFormat="false" ht="13" hidden="false" customHeight="false" outlineLevel="0" collapsed="false">
      <c r="A14" s="148" t="s">
        <v>10</v>
      </c>
      <c r="B14" s="149" t="s">
        <v>11</v>
      </c>
      <c r="C14" s="23" t="s">
        <v>12</v>
      </c>
      <c r="D14" s="150" t="s">
        <v>13</v>
      </c>
    </row>
    <row r="15" customFormat="false" ht="13" hidden="false" customHeight="false" outlineLevel="0" collapsed="false">
      <c r="A15" s="151" t="s">
        <v>14</v>
      </c>
      <c r="B15" s="152" t="s">
        <v>15</v>
      </c>
      <c r="C15" s="27" t="s">
        <v>16</v>
      </c>
      <c r="D15" s="153" t="s">
        <v>117</v>
      </c>
    </row>
    <row r="16" customFormat="false" ht="13" hidden="false" customHeight="false" outlineLevel="0" collapsed="false">
      <c r="A16" s="151" t="s">
        <v>18</v>
      </c>
      <c r="B16" s="152" t="s">
        <v>19</v>
      </c>
      <c r="C16" s="27" t="s">
        <v>20</v>
      </c>
      <c r="D16" s="153" t="s">
        <v>19</v>
      </c>
    </row>
    <row r="17" customFormat="false" ht="13" hidden="false" customHeight="false" outlineLevel="0" collapsed="false">
      <c r="A17" s="151"/>
      <c r="B17" s="152" t="s">
        <v>118</v>
      </c>
      <c r="C17" s="27" t="s">
        <v>22</v>
      </c>
      <c r="D17" s="153" t="s">
        <v>118</v>
      </c>
    </row>
    <row r="18" customFormat="false" ht="13.5" hidden="false" customHeight="false" outlineLevel="0" collapsed="false">
      <c r="A18" s="154"/>
      <c r="B18" s="155" t="s">
        <v>23</v>
      </c>
      <c r="C18" s="31" t="s">
        <v>24</v>
      </c>
      <c r="D18" s="156" t="s">
        <v>25</v>
      </c>
    </row>
    <row r="19" customFormat="false" ht="16" hidden="false" customHeight="false" outlineLevel="0" collapsed="false">
      <c r="A19" s="157" t="n">
        <v>1</v>
      </c>
      <c r="B19" s="158" t="n">
        <v>2</v>
      </c>
      <c r="C19" s="35" t="n">
        <v>3</v>
      </c>
      <c r="D19" s="159" t="n">
        <v>4</v>
      </c>
    </row>
    <row r="20" customFormat="false" ht="46.5" hidden="false" customHeight="false" outlineLevel="0" collapsed="false">
      <c r="A20" s="37" t="s">
        <v>26</v>
      </c>
      <c r="B20" s="38" t="n">
        <v>20</v>
      </c>
      <c r="C20" s="39" t="n">
        <v>42.5</v>
      </c>
      <c r="D20" s="160" t="n">
        <f aca="false">B20*C20/1000</f>
        <v>0.85</v>
      </c>
    </row>
    <row r="21" customFormat="false" ht="62" hidden="false" customHeight="false" outlineLevel="0" collapsed="false">
      <c r="A21" s="114" t="s">
        <v>94</v>
      </c>
      <c r="B21" s="161" t="n">
        <v>12</v>
      </c>
      <c r="C21" s="39" t="n">
        <v>29</v>
      </c>
      <c r="D21" s="162" t="n">
        <f aca="false">B21*C21/1000</f>
        <v>0.348</v>
      </c>
    </row>
    <row r="22" customFormat="false" ht="15.5" hidden="false" customHeight="false" outlineLevel="0" collapsed="false">
      <c r="A22" s="42" t="s">
        <v>27</v>
      </c>
      <c r="B22" s="43" t="n">
        <v>2</v>
      </c>
      <c r="C22" s="44" t="n">
        <v>33</v>
      </c>
      <c r="D22" s="162" t="n">
        <f aca="false">B22*C22/1000</f>
        <v>0.066</v>
      </c>
    </row>
    <row r="23" customFormat="false" ht="15.5" hidden="false" customHeight="false" outlineLevel="0" collapsed="false">
      <c r="A23" s="42" t="s">
        <v>32</v>
      </c>
      <c r="B23" s="43" t="n">
        <v>1</v>
      </c>
      <c r="C23" s="44" t="n">
        <v>45</v>
      </c>
      <c r="D23" s="162" t="n">
        <f aca="false">B23*C23/1000</f>
        <v>0.045</v>
      </c>
    </row>
    <row r="24" customFormat="false" ht="15.5" hidden="false" customHeight="false" outlineLevel="0" collapsed="false">
      <c r="A24" s="42" t="s">
        <v>28</v>
      </c>
      <c r="B24" s="43" t="n">
        <v>2</v>
      </c>
      <c r="C24" s="44" t="n">
        <v>33</v>
      </c>
      <c r="D24" s="162" t="n">
        <f aca="false">B24*C24/1000</f>
        <v>0.066</v>
      </c>
    </row>
    <row r="25" customFormat="false" ht="15.5" hidden="false" customHeight="false" outlineLevel="0" collapsed="false">
      <c r="A25" s="114" t="s">
        <v>31</v>
      </c>
      <c r="B25" s="43" t="n">
        <v>2</v>
      </c>
      <c r="C25" s="44" t="n">
        <v>60.3</v>
      </c>
      <c r="D25" s="162" t="n">
        <f aca="false">B25*C25/1000</f>
        <v>0.1206</v>
      </c>
    </row>
    <row r="26" customFormat="false" ht="15.5" hidden="false" customHeight="false" outlineLevel="0" collapsed="false">
      <c r="A26" s="42" t="s">
        <v>34</v>
      </c>
      <c r="B26" s="46" t="n">
        <v>0.75</v>
      </c>
      <c r="C26" s="44" t="n">
        <v>102.34</v>
      </c>
      <c r="D26" s="162" t="n">
        <f aca="false">B26*C26/1000</f>
        <v>0.076755</v>
      </c>
    </row>
    <row r="27" customFormat="false" ht="15.5" hidden="false" customHeight="false" outlineLevel="0" collapsed="false">
      <c r="A27" s="42" t="s">
        <v>35</v>
      </c>
      <c r="B27" s="46" t="n">
        <v>0.75</v>
      </c>
      <c r="C27" s="44" t="n">
        <v>121.33</v>
      </c>
      <c r="D27" s="162" t="n">
        <f aca="false">B27*C27/1000</f>
        <v>0.0909975</v>
      </c>
    </row>
    <row r="28" customFormat="false" ht="31" hidden="false" customHeight="false" outlineLevel="0" collapsed="false">
      <c r="A28" s="42" t="s">
        <v>36</v>
      </c>
      <c r="B28" s="43" t="n">
        <v>2</v>
      </c>
      <c r="C28" s="44" t="n">
        <v>135.5</v>
      </c>
      <c r="D28" s="162" t="n">
        <f aca="false">B28*C28/1000</f>
        <v>0.271</v>
      </c>
    </row>
    <row r="29" customFormat="false" ht="15.5" hidden="false" customHeight="false" outlineLevel="0" collapsed="false">
      <c r="A29" s="42" t="s">
        <v>38</v>
      </c>
      <c r="B29" s="43" t="n">
        <v>5</v>
      </c>
      <c r="C29" s="44" t="n">
        <v>90</v>
      </c>
      <c r="D29" s="162" t="n">
        <f aca="false">B29*C29/1000</f>
        <v>0.45</v>
      </c>
    </row>
    <row r="30" customFormat="false" ht="15.5" hidden="false" customHeight="false" outlineLevel="0" collapsed="false">
      <c r="A30" s="42" t="s">
        <v>39</v>
      </c>
      <c r="B30" s="43" t="n">
        <v>10</v>
      </c>
      <c r="C30" s="44" t="n">
        <v>77</v>
      </c>
      <c r="D30" s="162" t="n">
        <f aca="false">B30*C30/1000</f>
        <v>0.77</v>
      </c>
    </row>
    <row r="31" customFormat="false" ht="15.5" hidden="false" customHeight="false" outlineLevel="0" collapsed="false">
      <c r="A31" s="42" t="s">
        <v>41</v>
      </c>
      <c r="B31" s="43" t="n">
        <v>5</v>
      </c>
      <c r="C31" s="44" t="n">
        <v>140</v>
      </c>
      <c r="D31" s="162" t="n">
        <f aca="false">B31*C31/1000</f>
        <v>0.7</v>
      </c>
    </row>
    <row r="32" customFormat="false" ht="62" hidden="false" customHeight="false" outlineLevel="0" collapsed="false">
      <c r="A32" s="42" t="s">
        <v>42</v>
      </c>
      <c r="B32" s="43" t="n">
        <v>20</v>
      </c>
      <c r="C32" s="44" t="n">
        <v>65</v>
      </c>
      <c r="D32" s="162" t="n">
        <f aca="false">B32*C32/1000</f>
        <v>1.3</v>
      </c>
    </row>
    <row r="33" customFormat="false" ht="15.5" hidden="false" customHeight="false" outlineLevel="0" collapsed="false">
      <c r="A33" s="42" t="s">
        <v>44</v>
      </c>
      <c r="B33" s="43" t="n">
        <v>17</v>
      </c>
      <c r="C33" s="44" t="n">
        <v>120</v>
      </c>
      <c r="D33" s="162" t="n">
        <f aca="false">B33*C33/1000</f>
        <v>2.04</v>
      </c>
    </row>
    <row r="34" customFormat="false" ht="15.5" hidden="false" customHeight="false" outlineLevel="0" collapsed="false">
      <c r="A34" s="42" t="s">
        <v>45</v>
      </c>
      <c r="B34" s="43" t="n">
        <v>17</v>
      </c>
      <c r="C34" s="44" t="n">
        <v>130</v>
      </c>
      <c r="D34" s="162" t="n">
        <f aca="false">B34*C34/1000</f>
        <v>2.21</v>
      </c>
    </row>
    <row r="35" customFormat="false" ht="15.5" hidden="false" customHeight="false" outlineLevel="0" collapsed="false">
      <c r="A35" s="42" t="s">
        <v>51</v>
      </c>
      <c r="B35" s="43" t="n">
        <v>4.5</v>
      </c>
      <c r="C35" s="44" t="n">
        <v>61</v>
      </c>
      <c r="D35" s="162" t="n">
        <f aca="false">B35*C35/1000</f>
        <v>0.2745</v>
      </c>
    </row>
    <row r="36" customFormat="false" ht="31" hidden="false" customHeight="false" outlineLevel="0" collapsed="false">
      <c r="A36" s="42" t="s">
        <v>61</v>
      </c>
      <c r="B36" s="43" t="n">
        <v>0.2</v>
      </c>
      <c r="C36" s="44" t="n">
        <v>160</v>
      </c>
      <c r="D36" s="162" t="n">
        <f aca="false">B36*C36/1000</f>
        <v>0.032</v>
      </c>
    </row>
    <row r="37" customFormat="false" ht="46.5" hidden="false" customHeight="false" outlineLevel="0" collapsed="false">
      <c r="A37" s="42" t="s">
        <v>52</v>
      </c>
      <c r="B37" s="43" t="n">
        <v>3.5</v>
      </c>
      <c r="C37" s="44" t="n">
        <v>269.03</v>
      </c>
      <c r="D37" s="162" t="n">
        <f aca="false">B37*C37/1000</f>
        <v>0.941605</v>
      </c>
    </row>
    <row r="38" customFormat="false" ht="31" hidden="false" customHeight="false" outlineLevel="0" collapsed="false">
      <c r="A38" s="42" t="s">
        <v>53</v>
      </c>
      <c r="B38" s="43" t="n">
        <v>1.8</v>
      </c>
      <c r="C38" s="44" t="n">
        <v>90</v>
      </c>
      <c r="D38" s="162" t="n">
        <f aca="false">B38*C38/1000</f>
        <v>0.162</v>
      </c>
    </row>
    <row r="39" customFormat="false" ht="15.5" hidden="false" customHeight="false" outlineLevel="0" collapsed="false">
      <c r="A39" s="42" t="s">
        <v>55</v>
      </c>
      <c r="B39" s="43" t="n">
        <v>5</v>
      </c>
      <c r="C39" s="44" t="n">
        <v>189.9</v>
      </c>
      <c r="D39" s="162" t="n">
        <f aca="false">B39*C39/1000</f>
        <v>0.9495</v>
      </c>
    </row>
    <row r="40" customFormat="false" ht="15.5" hidden="false" customHeight="false" outlineLevel="0" collapsed="false">
      <c r="A40" s="42" t="s">
        <v>105</v>
      </c>
      <c r="B40" s="43" t="n">
        <v>3</v>
      </c>
      <c r="C40" s="44" t="n">
        <v>152.98</v>
      </c>
      <c r="D40" s="162" t="n">
        <f aca="false">B40*C40/1000</f>
        <v>0.45894</v>
      </c>
    </row>
    <row r="41" customFormat="false" ht="15.5" hidden="false" customHeight="false" outlineLevel="0" collapsed="false">
      <c r="A41" s="42" t="s">
        <v>57</v>
      </c>
      <c r="B41" s="43" t="n">
        <v>0.1</v>
      </c>
      <c r="C41" s="44" t="n">
        <v>311</v>
      </c>
      <c r="D41" s="162" t="n">
        <f aca="false">B41*C41/1000</f>
        <v>0.0311</v>
      </c>
    </row>
    <row r="42" customFormat="false" ht="15.5" hidden="false" customHeight="false" outlineLevel="0" collapsed="false">
      <c r="A42" s="42" t="s">
        <v>58</v>
      </c>
      <c r="B42" s="43" t="n">
        <v>0.2</v>
      </c>
      <c r="C42" s="44" t="n">
        <v>404</v>
      </c>
      <c r="D42" s="162" t="n">
        <f aca="false">B42*C42/1000</f>
        <v>0.0808</v>
      </c>
    </row>
    <row r="43" customFormat="false" ht="15.5" hidden="false" customHeight="false" outlineLevel="0" collapsed="false">
      <c r="A43" s="42" t="s">
        <v>59</v>
      </c>
      <c r="B43" s="43" t="n">
        <v>2</v>
      </c>
      <c r="C43" s="44" t="n">
        <v>150</v>
      </c>
      <c r="D43" s="162" t="n">
        <f aca="false">B43*C43/1000</f>
        <v>0.3</v>
      </c>
    </row>
    <row r="44" customFormat="false" ht="46.5" hidden="false" customHeight="false" outlineLevel="0" collapsed="false">
      <c r="A44" s="42" t="s">
        <v>60</v>
      </c>
      <c r="B44" s="43" t="n">
        <v>0.7</v>
      </c>
      <c r="C44" s="44" t="n">
        <v>14.77</v>
      </c>
      <c r="D44" s="162" t="n">
        <f aca="false">B44*C44/1000</f>
        <v>0.010339</v>
      </c>
    </row>
    <row r="45" customFormat="false" ht="31" hidden="false" customHeight="false" outlineLevel="0" collapsed="false">
      <c r="A45" s="50" t="s">
        <v>62</v>
      </c>
      <c r="B45" s="43" t="n">
        <v>6</v>
      </c>
      <c r="C45" s="44" t="n">
        <v>226.83</v>
      </c>
      <c r="D45" s="162" t="n">
        <f aca="false">B45*C45/1000</f>
        <v>1.36098</v>
      </c>
    </row>
    <row r="46" customFormat="false" ht="46.5" hidden="false" customHeight="false" outlineLevel="0" collapsed="false">
      <c r="A46" s="42" t="s">
        <v>54</v>
      </c>
      <c r="B46" s="43" t="n">
        <v>1.2</v>
      </c>
      <c r="C46" s="44" t="n">
        <v>400.9</v>
      </c>
      <c r="D46" s="162" t="n">
        <f aca="false">B46*C46/1000</f>
        <v>0.48108</v>
      </c>
    </row>
    <row r="47" customFormat="false" ht="31" hidden="false" customHeight="false" outlineLevel="0" collapsed="false">
      <c r="A47" s="42" t="s">
        <v>63</v>
      </c>
      <c r="B47" s="51" t="n">
        <v>2</v>
      </c>
      <c r="C47" s="44" t="n">
        <v>290</v>
      </c>
      <c r="D47" s="162" t="n">
        <f aca="false">B47*C47/1000</f>
        <v>0.58</v>
      </c>
    </row>
    <row r="48" customFormat="false" ht="15.5" hidden="false" customHeight="false" outlineLevel="0" collapsed="false">
      <c r="A48" s="50" t="s">
        <v>64</v>
      </c>
      <c r="B48" s="51" t="n">
        <v>30</v>
      </c>
      <c r="C48" s="44" t="n">
        <v>41.15</v>
      </c>
      <c r="D48" s="162" t="n">
        <f aca="false">B48*C48/1000</f>
        <v>1.2345</v>
      </c>
    </row>
    <row r="49" customFormat="false" ht="15.5" hidden="false" customHeight="false" outlineLevel="0" collapsed="false">
      <c r="A49" s="50" t="s">
        <v>65</v>
      </c>
      <c r="B49" s="51" t="n">
        <v>18</v>
      </c>
      <c r="C49" s="90" t="n">
        <v>67.52</v>
      </c>
      <c r="D49" s="162" t="n">
        <f aca="false">B49*C49/1000</f>
        <v>1.21536</v>
      </c>
    </row>
    <row r="50" customFormat="false" ht="16" hidden="false" customHeight="false" outlineLevel="0" collapsed="false">
      <c r="A50" s="163" t="s">
        <v>107</v>
      </c>
      <c r="B50" s="51" t="n">
        <v>1</v>
      </c>
      <c r="C50" s="90" t="n">
        <v>163.53</v>
      </c>
      <c r="D50" s="164" t="n">
        <f aca="false">B50*C50/1000</f>
        <v>0.16353</v>
      </c>
    </row>
    <row r="51" customFormat="false" ht="30.5" hidden="false" customHeight="false" outlineLevel="0" collapsed="false">
      <c r="A51" s="165" t="s">
        <v>66</v>
      </c>
      <c r="B51" s="166"/>
      <c r="C51" s="123"/>
      <c r="D51" s="61"/>
    </row>
    <row r="52" customFormat="false" ht="15.5" hidden="false" customHeight="false" outlineLevel="0" collapsed="false">
      <c r="A52" s="167" t="s">
        <v>67</v>
      </c>
      <c r="B52" s="38" t="n">
        <v>25</v>
      </c>
      <c r="C52" s="44" t="n">
        <v>33</v>
      </c>
      <c r="D52" s="162" t="n">
        <f aca="false">B52*C52/1000</f>
        <v>0.825</v>
      </c>
    </row>
    <row r="53" customFormat="false" ht="15.5" hidden="false" customHeight="false" outlineLevel="0" collapsed="false">
      <c r="A53" s="50" t="s">
        <v>70</v>
      </c>
      <c r="B53" s="43" t="n">
        <v>6</v>
      </c>
      <c r="C53" s="44" t="n">
        <v>35</v>
      </c>
      <c r="D53" s="162" t="n">
        <f aca="false">B53*C53/1000</f>
        <v>0.21</v>
      </c>
    </row>
    <row r="54" customFormat="false" ht="31" hidden="false" customHeight="false" outlineLevel="0" collapsed="false">
      <c r="A54" s="50" t="s">
        <v>71</v>
      </c>
      <c r="B54" s="43" t="n">
        <v>4.5</v>
      </c>
      <c r="C54" s="44" t="n">
        <v>326.59</v>
      </c>
      <c r="D54" s="162" t="n">
        <f aca="false">B54*C54/1000</f>
        <v>1.469655</v>
      </c>
    </row>
    <row r="55" customFormat="false" ht="31" hidden="false" customHeight="false" outlineLevel="0" collapsed="false">
      <c r="A55" s="50" t="s">
        <v>72</v>
      </c>
      <c r="B55" s="43" t="n">
        <v>7.6</v>
      </c>
      <c r="C55" s="44" t="n">
        <v>145</v>
      </c>
      <c r="D55" s="162" t="n">
        <f aca="false">B55*C55/1000</f>
        <v>1.102</v>
      </c>
    </row>
    <row r="56" customFormat="false" ht="15.5" hidden="false" customHeight="false" outlineLevel="0" collapsed="false">
      <c r="A56" s="126" t="s">
        <v>109</v>
      </c>
      <c r="B56" s="43" t="n">
        <v>6</v>
      </c>
      <c r="C56" s="44" t="n">
        <v>197</v>
      </c>
      <c r="D56" s="162" t="n">
        <f aca="false">B56*C56/1000</f>
        <v>1.182</v>
      </c>
    </row>
    <row r="57" customFormat="false" ht="31.5" hidden="false" customHeight="false" outlineLevel="0" collapsed="false">
      <c r="A57" s="50" t="s">
        <v>73</v>
      </c>
      <c r="B57" s="43" t="n">
        <v>0.1</v>
      </c>
      <c r="C57" s="44" t="n">
        <v>7.91</v>
      </c>
      <c r="D57" s="162" t="n">
        <f aca="false">B57*C57</f>
        <v>0.791</v>
      </c>
    </row>
    <row r="58" customFormat="false" ht="15.5" hidden="false" customHeight="false" outlineLevel="0" collapsed="false">
      <c r="A58" s="174" t="s">
        <v>120</v>
      </c>
      <c r="B58" s="175"/>
      <c r="C58" s="176"/>
      <c r="D58" s="61" t="n">
        <f aca="false">SUM(D20:D50:D52:D57)</f>
        <v>23.2602415</v>
      </c>
    </row>
    <row r="59" customFormat="false" ht="15.5" hidden="false" customHeight="true" outlineLevel="0" collapsed="false">
      <c r="A59" s="170" t="s">
        <v>75</v>
      </c>
      <c r="B59" s="170"/>
      <c r="C59" s="63"/>
      <c r="D59" s="171" t="n">
        <v>0.3</v>
      </c>
    </row>
    <row r="60" customFormat="false" ht="16" hidden="false" customHeight="true" outlineLevel="0" collapsed="false">
      <c r="A60" s="172" t="s">
        <v>76</v>
      </c>
      <c r="B60" s="172"/>
      <c r="C60" s="63"/>
      <c r="D60" s="66" t="n">
        <f aca="false">D58*$D$59</f>
        <v>6.97807245</v>
      </c>
    </row>
    <row r="61" customFormat="false" ht="16" hidden="false" customHeight="false" outlineLevel="0" collapsed="false">
      <c r="A61" s="173" t="s">
        <v>77</v>
      </c>
      <c r="B61" s="177"/>
      <c r="C61" s="60"/>
      <c r="D61" s="61" t="n">
        <f aca="false">D58+D60</f>
        <v>30.23831395</v>
      </c>
    </row>
    <row r="62" customFormat="false" ht="15.5" hidden="false" customHeight="false" outlineLevel="0" collapsed="false">
      <c r="A62" s="10"/>
      <c r="B62" s="10"/>
      <c r="C62" s="10"/>
      <c r="D62" s="10"/>
    </row>
    <row r="63" customFormat="false" ht="15.5" hidden="false" customHeight="false" outlineLevel="0" collapsed="false">
      <c r="A63" s="10"/>
      <c r="B63" s="10"/>
      <c r="C63" s="10"/>
      <c r="D63" s="74"/>
    </row>
    <row r="64" customFormat="false" ht="15.5" hidden="false" customHeight="false" outlineLevel="0" collapsed="false">
      <c r="A64" s="10"/>
      <c r="B64" s="10"/>
      <c r="C64" s="10"/>
      <c r="D64" s="10"/>
    </row>
    <row r="65" customFormat="false" ht="15.5" hidden="false" customHeight="false" outlineLevel="0" collapsed="false">
      <c r="A65" s="3" t="s">
        <v>78</v>
      </c>
      <c r="B65" s="1"/>
      <c r="D65" s="1"/>
    </row>
    <row r="66" customFormat="false" ht="15.5" hidden="false" customHeight="false" outlineLevel="0" collapsed="false">
      <c r="A66" s="3" t="s">
        <v>79</v>
      </c>
      <c r="B66" s="1"/>
      <c r="D66" s="1"/>
    </row>
    <row r="67" customFormat="false" ht="15.5" hidden="false" customHeight="false" outlineLevel="0" collapsed="false">
      <c r="A67" s="3" t="s">
        <v>80</v>
      </c>
      <c r="B67" s="1"/>
      <c r="C67" s="75" t="s">
        <v>81</v>
      </c>
      <c r="D67" s="75"/>
    </row>
    <row r="69" customFormat="false" ht="15.5" hidden="false" customHeight="false" outlineLevel="0" collapsed="false">
      <c r="A69" s="3" t="s">
        <v>82</v>
      </c>
    </row>
  </sheetData>
  <mergeCells count="12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59:B59"/>
    <mergeCell ref="A60:B60"/>
    <mergeCell ref="C67:D6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D21" activeCellId="0" sqref="D21:D5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29.53"/>
    <col collapsed="false" customWidth="true" hidden="false" outlineLevel="0" max="2" min="2" style="2" width="12.53"/>
    <col collapsed="false" customWidth="true" hidden="false" outlineLevel="0" max="3" min="3" style="2" width="17.72"/>
    <col collapsed="false" customWidth="true" hidden="false" outlineLevel="0" max="4" min="4" style="1" width="22.44"/>
  </cols>
  <sheetData>
    <row r="1" customFormat="false" ht="15.5" hidden="false" customHeight="false" outlineLevel="0" collapsed="false">
      <c r="A1" s="3"/>
      <c r="B1" s="145"/>
      <c r="C1" s="112" t="s">
        <v>121</v>
      </c>
      <c r="D1" s="112"/>
    </row>
    <row r="2" customFormat="false" ht="15.5" hidden="false" customHeight="false" outlineLevel="0" collapsed="false">
      <c r="A2" s="3"/>
      <c r="B2" s="145"/>
      <c r="C2" s="5" t="s">
        <v>1</v>
      </c>
      <c r="D2" s="5"/>
    </row>
    <row r="3" customFormat="false" ht="15.5" hidden="false" customHeight="false" outlineLevel="0" collapsed="false">
      <c r="A3" s="3"/>
      <c r="B3" s="145"/>
      <c r="C3" s="5" t="s">
        <v>2</v>
      </c>
      <c r="D3" s="5"/>
    </row>
    <row r="4" customFormat="false" ht="15.5" hidden="false" customHeight="false" outlineLevel="0" collapsed="false">
      <c r="A4" s="3"/>
      <c r="B4" s="145"/>
      <c r="C4" s="76" t="s">
        <v>3</v>
      </c>
      <c r="D4" s="77"/>
    </row>
    <row r="5" customFormat="false" ht="15.5" hidden="false" customHeight="false" outlineLevel="0" collapsed="false">
      <c r="A5" s="3"/>
      <c r="B5" s="10"/>
      <c r="C5" s="76"/>
      <c r="D5" s="81"/>
    </row>
    <row r="6" customFormat="false" ht="15.5" hidden="false" customHeight="false" outlineLevel="0" collapsed="false">
      <c r="A6" s="3"/>
      <c r="B6" s="79"/>
      <c r="C6" s="10"/>
      <c r="D6" s="3"/>
    </row>
    <row r="7" customFormat="false" ht="15" hidden="false" customHeight="false" outlineLevel="0" collapsed="false">
      <c r="A7" s="14" t="s">
        <v>4</v>
      </c>
      <c r="B7" s="14"/>
      <c r="C7" s="14"/>
      <c r="D7" s="14"/>
    </row>
    <row r="8" customFormat="false" ht="15" hidden="false" customHeight="false" outlineLevel="0" collapsed="false">
      <c r="A8" s="14" t="s">
        <v>5</v>
      </c>
      <c r="B8" s="14"/>
      <c r="C8" s="14"/>
      <c r="D8" s="14"/>
    </row>
    <row r="9" customFormat="false" ht="15" hidden="false" customHeight="false" outlineLevel="0" collapsed="false">
      <c r="A9" s="14" t="s">
        <v>116</v>
      </c>
      <c r="B9" s="14"/>
      <c r="C9" s="14"/>
      <c r="D9" s="14"/>
    </row>
    <row r="10" customFormat="false" ht="15" hidden="false" customHeight="false" outlineLevel="0" collapsed="false">
      <c r="A10" s="14" t="s">
        <v>114</v>
      </c>
      <c r="B10" s="14"/>
      <c r="C10" s="14"/>
      <c r="D10" s="14"/>
    </row>
    <row r="11" customFormat="false" ht="15" hidden="false" customHeight="false" outlineLevel="0" collapsed="false">
      <c r="A11" s="147" t="s">
        <v>9</v>
      </c>
      <c r="B11" s="147"/>
      <c r="C11" s="147"/>
      <c r="D11" s="147"/>
    </row>
    <row r="13" customFormat="false" ht="15.5" hidden="false" customHeight="false" outlineLevel="0" collapsed="false">
      <c r="A13" s="3"/>
      <c r="B13" s="10"/>
      <c r="C13" s="80"/>
      <c r="D13" s="3"/>
    </row>
    <row r="14" customFormat="false" ht="16" hidden="false" customHeight="false" outlineLevel="0" collapsed="false">
      <c r="A14" s="3"/>
      <c r="B14" s="145"/>
      <c r="C14" s="10"/>
      <c r="D14" s="3"/>
    </row>
    <row r="15" customFormat="false" ht="13" hidden="false" customHeight="false" outlineLevel="0" collapsed="false">
      <c r="A15" s="148" t="s">
        <v>10</v>
      </c>
      <c r="B15" s="149" t="s">
        <v>11</v>
      </c>
      <c r="C15" s="23" t="s">
        <v>12</v>
      </c>
      <c r="D15" s="150" t="s">
        <v>13</v>
      </c>
    </row>
    <row r="16" customFormat="false" ht="13" hidden="false" customHeight="false" outlineLevel="0" collapsed="false">
      <c r="A16" s="151" t="s">
        <v>14</v>
      </c>
      <c r="B16" s="152" t="s">
        <v>15</v>
      </c>
      <c r="C16" s="27" t="s">
        <v>16</v>
      </c>
      <c r="D16" s="153" t="s">
        <v>117</v>
      </c>
    </row>
    <row r="17" customFormat="false" ht="13" hidden="false" customHeight="false" outlineLevel="0" collapsed="false">
      <c r="A17" s="151" t="s">
        <v>18</v>
      </c>
      <c r="B17" s="152" t="s">
        <v>19</v>
      </c>
      <c r="C17" s="27" t="s">
        <v>20</v>
      </c>
      <c r="D17" s="153" t="s">
        <v>19</v>
      </c>
    </row>
    <row r="18" customFormat="false" ht="13" hidden="false" customHeight="false" outlineLevel="0" collapsed="false">
      <c r="A18" s="151"/>
      <c r="B18" s="152" t="s">
        <v>118</v>
      </c>
      <c r="C18" s="27" t="s">
        <v>22</v>
      </c>
      <c r="D18" s="153" t="s">
        <v>118</v>
      </c>
    </row>
    <row r="19" customFormat="false" ht="13.5" hidden="false" customHeight="false" outlineLevel="0" collapsed="false">
      <c r="A19" s="154"/>
      <c r="B19" s="155" t="s">
        <v>23</v>
      </c>
      <c r="C19" s="31" t="s">
        <v>24</v>
      </c>
      <c r="D19" s="156" t="s">
        <v>25</v>
      </c>
    </row>
    <row r="20" customFormat="false" ht="16" hidden="false" customHeight="false" outlineLevel="0" collapsed="false">
      <c r="A20" s="157" t="n">
        <v>1</v>
      </c>
      <c r="B20" s="158" t="n">
        <v>2</v>
      </c>
      <c r="C20" s="35" t="n">
        <v>3</v>
      </c>
      <c r="D20" s="159" t="n">
        <v>4</v>
      </c>
    </row>
    <row r="21" customFormat="false" ht="46.5" hidden="false" customHeight="false" outlineLevel="0" collapsed="false">
      <c r="A21" s="37" t="s">
        <v>26</v>
      </c>
      <c r="B21" s="38" t="n">
        <v>15</v>
      </c>
      <c r="C21" s="39" t="n">
        <v>42.5</v>
      </c>
      <c r="D21" s="160" t="n">
        <f aca="false">B21*C21/1000</f>
        <v>0.6375</v>
      </c>
    </row>
    <row r="22" customFormat="false" ht="62" hidden="false" customHeight="false" outlineLevel="0" collapsed="false">
      <c r="A22" s="114" t="s">
        <v>94</v>
      </c>
      <c r="B22" s="161" t="n">
        <v>8</v>
      </c>
      <c r="C22" s="39" t="n">
        <v>29</v>
      </c>
      <c r="D22" s="162" t="n">
        <f aca="false">B22*C22/1000</f>
        <v>0.232</v>
      </c>
    </row>
    <row r="23" customFormat="false" ht="15.5" hidden="false" customHeight="false" outlineLevel="0" collapsed="false">
      <c r="A23" s="42" t="s">
        <v>27</v>
      </c>
      <c r="B23" s="43" t="n">
        <v>1.5</v>
      </c>
      <c r="C23" s="44" t="n">
        <v>33</v>
      </c>
      <c r="D23" s="162" t="n">
        <f aca="false">B23*C23/1000</f>
        <v>0.0495</v>
      </c>
    </row>
    <row r="24" customFormat="false" ht="15.5" hidden="false" customHeight="false" outlineLevel="0" collapsed="false">
      <c r="A24" s="42" t="s">
        <v>32</v>
      </c>
      <c r="B24" s="43" t="n">
        <v>0.5</v>
      </c>
      <c r="C24" s="44" t="n">
        <v>45</v>
      </c>
      <c r="D24" s="162" t="n">
        <f aca="false">B24*C24/1000</f>
        <v>0.0225</v>
      </c>
    </row>
    <row r="25" customFormat="false" ht="15.5" hidden="false" customHeight="false" outlineLevel="0" collapsed="false">
      <c r="A25" s="42" t="s">
        <v>28</v>
      </c>
      <c r="B25" s="43" t="n">
        <v>2</v>
      </c>
      <c r="C25" s="44" t="n">
        <v>33</v>
      </c>
      <c r="D25" s="162" t="n">
        <f aca="false">B25*C25/1000</f>
        <v>0.066</v>
      </c>
    </row>
    <row r="26" customFormat="false" ht="15.5" hidden="false" customHeight="false" outlineLevel="0" collapsed="false">
      <c r="A26" s="114" t="s">
        <v>31</v>
      </c>
      <c r="B26" s="43" t="n">
        <v>2</v>
      </c>
      <c r="C26" s="44" t="n">
        <v>60.3</v>
      </c>
      <c r="D26" s="162" t="n">
        <f aca="false">B26*C26/1000</f>
        <v>0.1206</v>
      </c>
    </row>
    <row r="27" customFormat="false" ht="15.5" hidden="false" customHeight="false" outlineLevel="0" collapsed="false">
      <c r="A27" s="42" t="s">
        <v>34</v>
      </c>
      <c r="B27" s="46" t="n">
        <v>0.5</v>
      </c>
      <c r="C27" s="44" t="n">
        <v>102.34</v>
      </c>
      <c r="D27" s="162" t="n">
        <f aca="false">B27*C27/1000</f>
        <v>0.05117</v>
      </c>
    </row>
    <row r="28" customFormat="false" ht="15.5" hidden="false" customHeight="false" outlineLevel="0" collapsed="false">
      <c r="A28" s="42" t="s">
        <v>35</v>
      </c>
      <c r="B28" s="46" t="n">
        <v>0.5</v>
      </c>
      <c r="C28" s="44" t="n">
        <v>121.33</v>
      </c>
      <c r="D28" s="162" t="n">
        <f aca="false">B28*C28/1000</f>
        <v>0.060665</v>
      </c>
    </row>
    <row r="29" customFormat="false" ht="31" hidden="false" customHeight="false" outlineLevel="0" collapsed="false">
      <c r="A29" s="42" t="s">
        <v>36</v>
      </c>
      <c r="B29" s="43" t="n">
        <v>1.5</v>
      </c>
      <c r="C29" s="44" t="n">
        <v>135.5</v>
      </c>
      <c r="D29" s="162" t="n">
        <f aca="false">B29*C29/1000</f>
        <v>0.20325</v>
      </c>
    </row>
    <row r="30" customFormat="false" ht="15.5" hidden="false" customHeight="false" outlineLevel="0" collapsed="false">
      <c r="A30" s="42" t="s">
        <v>38</v>
      </c>
      <c r="B30" s="43" t="n">
        <v>5</v>
      </c>
      <c r="C30" s="44" t="n">
        <v>90</v>
      </c>
      <c r="D30" s="162" t="n">
        <f aca="false">B30*C30/1000</f>
        <v>0.45</v>
      </c>
    </row>
    <row r="31" customFormat="false" ht="15.5" hidden="false" customHeight="false" outlineLevel="0" collapsed="false">
      <c r="A31" s="42" t="s">
        <v>39</v>
      </c>
      <c r="B31" s="43" t="n">
        <v>10</v>
      </c>
      <c r="C31" s="44" t="n">
        <v>77</v>
      </c>
      <c r="D31" s="162" t="n">
        <f aca="false">B31*C31/1000</f>
        <v>0.77</v>
      </c>
    </row>
    <row r="32" customFormat="false" ht="15.5" hidden="false" customHeight="false" outlineLevel="0" collapsed="false">
      <c r="A32" s="42" t="s">
        <v>41</v>
      </c>
      <c r="B32" s="43" t="n">
        <v>5</v>
      </c>
      <c r="C32" s="44" t="n">
        <v>140</v>
      </c>
      <c r="D32" s="162" t="n">
        <f aca="false">B32*C32/1000</f>
        <v>0.7</v>
      </c>
    </row>
    <row r="33" customFormat="false" ht="62" hidden="false" customHeight="false" outlineLevel="0" collapsed="false">
      <c r="A33" s="42" t="s">
        <v>42</v>
      </c>
      <c r="B33" s="43" t="n">
        <v>20</v>
      </c>
      <c r="C33" s="44" t="n">
        <v>65</v>
      </c>
      <c r="D33" s="162" t="n">
        <f aca="false">B33*C33/1000</f>
        <v>1.3</v>
      </c>
    </row>
    <row r="34" customFormat="false" ht="15.5" hidden="false" customHeight="false" outlineLevel="0" collapsed="false">
      <c r="A34" s="42" t="s">
        <v>44</v>
      </c>
      <c r="B34" s="43" t="n">
        <v>15</v>
      </c>
      <c r="C34" s="44" t="n">
        <v>120</v>
      </c>
      <c r="D34" s="162" t="n">
        <f aca="false">B34*C34/1000</f>
        <v>1.8</v>
      </c>
    </row>
    <row r="35" customFormat="false" ht="15.5" hidden="false" customHeight="false" outlineLevel="0" collapsed="false">
      <c r="A35" s="42" t="s">
        <v>45</v>
      </c>
      <c r="B35" s="43" t="n">
        <v>15</v>
      </c>
      <c r="C35" s="44" t="n">
        <v>130</v>
      </c>
      <c r="D35" s="162" t="n">
        <f aca="false">B35*C35/1000</f>
        <v>1.95</v>
      </c>
    </row>
    <row r="36" customFormat="false" ht="15.5" hidden="false" customHeight="false" outlineLevel="0" collapsed="false">
      <c r="A36" s="42" t="s">
        <v>51</v>
      </c>
      <c r="B36" s="43" t="n">
        <v>4.5</v>
      </c>
      <c r="C36" s="44" t="n">
        <v>61</v>
      </c>
      <c r="D36" s="162" t="n">
        <f aca="false">B36*C36/1000</f>
        <v>0.2745</v>
      </c>
    </row>
    <row r="37" customFormat="false" ht="31" hidden="false" customHeight="false" outlineLevel="0" collapsed="false">
      <c r="A37" s="42" t="s">
        <v>61</v>
      </c>
      <c r="B37" s="43" t="n">
        <v>0.1</v>
      </c>
      <c r="C37" s="44" t="n">
        <v>160</v>
      </c>
      <c r="D37" s="162" t="n">
        <f aca="false">B37*C37/1000</f>
        <v>0.016</v>
      </c>
    </row>
    <row r="38" customFormat="false" ht="46.5" hidden="false" customHeight="false" outlineLevel="0" collapsed="false">
      <c r="A38" s="42" t="s">
        <v>52</v>
      </c>
      <c r="B38" s="43" t="n">
        <v>3</v>
      </c>
      <c r="C38" s="44" t="n">
        <v>269.03</v>
      </c>
      <c r="D38" s="162" t="n">
        <f aca="false">B38*C38/1000</f>
        <v>0.80709</v>
      </c>
    </row>
    <row r="39" customFormat="false" ht="31" hidden="false" customHeight="false" outlineLevel="0" collapsed="false">
      <c r="A39" s="42" t="s">
        <v>53</v>
      </c>
      <c r="B39" s="43" t="n">
        <v>1.5</v>
      </c>
      <c r="C39" s="44" t="n">
        <v>90</v>
      </c>
      <c r="D39" s="162" t="n">
        <f aca="false">B39*C39/1000</f>
        <v>0.135</v>
      </c>
    </row>
    <row r="40" customFormat="false" ht="15.5" hidden="false" customHeight="false" outlineLevel="0" collapsed="false">
      <c r="A40" s="42" t="s">
        <v>55</v>
      </c>
      <c r="B40" s="43" t="n">
        <v>4</v>
      </c>
      <c r="C40" s="44" t="n">
        <v>189.9</v>
      </c>
      <c r="D40" s="162" t="n">
        <f aca="false">B40*C40/1000</f>
        <v>0.7596</v>
      </c>
    </row>
    <row r="41" customFormat="false" ht="15.5" hidden="false" customHeight="false" outlineLevel="0" collapsed="false">
      <c r="A41" s="42" t="s">
        <v>105</v>
      </c>
      <c r="B41" s="43" t="n">
        <v>2</v>
      </c>
      <c r="C41" s="44" t="n">
        <v>152.98</v>
      </c>
      <c r="D41" s="162" t="n">
        <f aca="false">B41*C41/1000</f>
        <v>0.30596</v>
      </c>
    </row>
    <row r="42" customFormat="false" ht="15.5" hidden="false" customHeight="false" outlineLevel="0" collapsed="false">
      <c r="A42" s="42" t="s">
        <v>57</v>
      </c>
      <c r="B42" s="43" t="n">
        <v>0.1</v>
      </c>
      <c r="C42" s="44" t="n">
        <v>311</v>
      </c>
      <c r="D42" s="162" t="n">
        <f aca="false">B42*C42/1000</f>
        <v>0.0311</v>
      </c>
    </row>
    <row r="43" customFormat="false" ht="15.5" hidden="false" customHeight="false" outlineLevel="0" collapsed="false">
      <c r="A43" s="42" t="s">
        <v>58</v>
      </c>
      <c r="B43" s="43" t="n">
        <v>0.2</v>
      </c>
      <c r="C43" s="44" t="n">
        <v>404</v>
      </c>
      <c r="D43" s="162" t="n">
        <f aca="false">B43*C43/1000</f>
        <v>0.0808</v>
      </c>
    </row>
    <row r="44" customFormat="false" ht="15.5" hidden="false" customHeight="false" outlineLevel="0" collapsed="false">
      <c r="A44" s="42" t="s">
        <v>59</v>
      </c>
      <c r="B44" s="43" t="n">
        <v>2</v>
      </c>
      <c r="C44" s="44" t="n">
        <v>150</v>
      </c>
      <c r="D44" s="162" t="n">
        <f aca="false">B44*C44/1000</f>
        <v>0.3</v>
      </c>
    </row>
    <row r="45" customFormat="false" ht="46.5" hidden="false" customHeight="false" outlineLevel="0" collapsed="false">
      <c r="A45" s="42" t="s">
        <v>60</v>
      </c>
      <c r="B45" s="43" t="n">
        <v>0.5</v>
      </c>
      <c r="C45" s="44" t="n">
        <v>14.77</v>
      </c>
      <c r="D45" s="162" t="n">
        <f aca="false">B45*C45/1000</f>
        <v>0.007385</v>
      </c>
    </row>
    <row r="46" customFormat="false" ht="31" hidden="false" customHeight="false" outlineLevel="0" collapsed="false">
      <c r="A46" s="50" t="s">
        <v>62</v>
      </c>
      <c r="B46" s="51" t="n">
        <v>5</v>
      </c>
      <c r="C46" s="44" t="n">
        <v>226.83</v>
      </c>
      <c r="D46" s="162" t="n">
        <f aca="false">B46*C46/1000</f>
        <v>1.13415</v>
      </c>
    </row>
    <row r="47" customFormat="false" ht="46.5" hidden="false" customHeight="false" outlineLevel="0" collapsed="false">
      <c r="A47" s="42" t="s">
        <v>54</v>
      </c>
      <c r="B47" s="43" t="n">
        <v>1</v>
      </c>
      <c r="C47" s="44" t="n">
        <v>400.9</v>
      </c>
      <c r="D47" s="162" t="n">
        <f aca="false">B47*C47/1000</f>
        <v>0.4009</v>
      </c>
    </row>
    <row r="48" customFormat="false" ht="31" hidden="false" customHeight="false" outlineLevel="0" collapsed="false">
      <c r="A48" s="42" t="s">
        <v>63</v>
      </c>
      <c r="B48" s="43" t="n">
        <v>1.5</v>
      </c>
      <c r="C48" s="44" t="n">
        <v>290</v>
      </c>
      <c r="D48" s="162" t="n">
        <f aca="false">B48*C48/1000</f>
        <v>0.435</v>
      </c>
    </row>
    <row r="49" customFormat="false" ht="15.5" hidden="false" customHeight="false" outlineLevel="0" collapsed="false">
      <c r="A49" s="50" t="s">
        <v>64</v>
      </c>
      <c r="B49" s="51" t="n">
        <v>30</v>
      </c>
      <c r="C49" s="44" t="n">
        <v>41.15</v>
      </c>
      <c r="D49" s="162" t="n">
        <f aca="false">B49*C49/1000</f>
        <v>1.2345</v>
      </c>
    </row>
    <row r="50" customFormat="false" ht="15.5" hidden="false" customHeight="false" outlineLevel="0" collapsed="false">
      <c r="A50" s="50" t="s">
        <v>65</v>
      </c>
      <c r="B50" s="51" t="n">
        <v>15</v>
      </c>
      <c r="C50" s="90" t="n">
        <v>67.52</v>
      </c>
      <c r="D50" s="162" t="n">
        <f aca="false">B50*C50/1000</f>
        <v>1.0128</v>
      </c>
    </row>
    <row r="51" customFormat="false" ht="16" hidden="false" customHeight="false" outlineLevel="0" collapsed="false">
      <c r="A51" s="163" t="s">
        <v>107</v>
      </c>
      <c r="B51" s="51" t="n">
        <v>1</v>
      </c>
      <c r="C51" s="90" t="n">
        <v>163.53</v>
      </c>
      <c r="D51" s="164" t="n">
        <f aca="false">B51*C51/1000</f>
        <v>0.16353</v>
      </c>
    </row>
    <row r="52" customFormat="false" ht="30.5" hidden="false" customHeight="false" outlineLevel="0" collapsed="false">
      <c r="A52" s="165" t="s">
        <v>66</v>
      </c>
      <c r="B52" s="166"/>
      <c r="C52" s="123"/>
      <c r="D52" s="61"/>
    </row>
    <row r="53" customFormat="false" ht="15.5" hidden="false" customHeight="false" outlineLevel="0" collapsed="false">
      <c r="A53" s="167" t="s">
        <v>67</v>
      </c>
      <c r="B53" s="38" t="n">
        <v>25</v>
      </c>
      <c r="C53" s="44" t="n">
        <v>33</v>
      </c>
      <c r="D53" s="162" t="n">
        <f aca="false">B53*C53/1000</f>
        <v>0.825</v>
      </c>
    </row>
    <row r="54" customFormat="false" ht="15.5" hidden="false" customHeight="false" outlineLevel="0" collapsed="false">
      <c r="A54" s="50" t="s">
        <v>70</v>
      </c>
      <c r="B54" s="43" t="n">
        <v>5</v>
      </c>
      <c r="C54" s="44" t="n">
        <v>35</v>
      </c>
      <c r="D54" s="162" t="n">
        <f aca="false">B54*C54/1000</f>
        <v>0.175</v>
      </c>
    </row>
    <row r="55" customFormat="false" ht="31" hidden="false" customHeight="false" outlineLevel="0" collapsed="false">
      <c r="A55" s="50" t="s">
        <v>71</v>
      </c>
      <c r="B55" s="43" t="n">
        <v>6</v>
      </c>
      <c r="C55" s="44" t="n">
        <v>326.59</v>
      </c>
      <c r="D55" s="162" t="n">
        <f aca="false">B55*C55/1000</f>
        <v>1.95954</v>
      </c>
    </row>
    <row r="56" customFormat="false" ht="31" hidden="false" customHeight="false" outlineLevel="0" collapsed="false">
      <c r="A56" s="50" t="s">
        <v>72</v>
      </c>
      <c r="B56" s="43" t="n">
        <v>5.1</v>
      </c>
      <c r="C56" s="44" t="n">
        <v>145</v>
      </c>
      <c r="D56" s="162" t="n">
        <f aca="false">B56*C56/1000</f>
        <v>0.7395</v>
      </c>
    </row>
    <row r="57" customFormat="false" ht="15.5" hidden="false" customHeight="false" outlineLevel="0" collapsed="false">
      <c r="A57" s="126" t="s">
        <v>109</v>
      </c>
      <c r="B57" s="43" t="n">
        <v>3.5</v>
      </c>
      <c r="C57" s="44" t="n">
        <v>197</v>
      </c>
      <c r="D57" s="162" t="n">
        <f aca="false">B57*C57/1000</f>
        <v>0.6895</v>
      </c>
    </row>
    <row r="58" customFormat="false" ht="31.5" hidden="false" customHeight="false" outlineLevel="0" collapsed="false">
      <c r="A58" s="50" t="s">
        <v>73</v>
      </c>
      <c r="B58" s="43" t="n">
        <v>0.1</v>
      </c>
      <c r="C58" s="44" t="n">
        <v>7.91</v>
      </c>
      <c r="D58" s="162" t="n">
        <f aca="false">B58*C58</f>
        <v>0.791</v>
      </c>
    </row>
    <row r="59" customFormat="false" ht="16" hidden="false" customHeight="false" outlineLevel="0" collapsed="false">
      <c r="A59" s="143" t="s">
        <v>77</v>
      </c>
      <c r="B59" s="178"/>
      <c r="C59" s="35"/>
      <c r="D59" s="137" t="n">
        <f aca="false">SUM(D21:D51:D53:D58)</f>
        <v>20.69104</v>
      </c>
    </row>
    <row r="60" customFormat="false" ht="15.5" hidden="false" customHeight="false" outlineLevel="0" collapsed="false">
      <c r="A60" s="3"/>
      <c r="B60" s="74"/>
      <c r="C60" s="74"/>
      <c r="D60" s="3"/>
    </row>
    <row r="61" customFormat="false" ht="15.5" hidden="false" customHeight="false" outlineLevel="0" collapsed="false">
      <c r="A61" s="3"/>
      <c r="B61" s="10"/>
      <c r="C61" s="10"/>
      <c r="D61" s="73"/>
    </row>
    <row r="62" customFormat="false" ht="15.5" hidden="false" customHeight="false" outlineLevel="0" collapsed="false">
      <c r="A62" s="3"/>
      <c r="B62" s="10"/>
      <c r="C62" s="10"/>
      <c r="D62" s="3"/>
    </row>
    <row r="63" customFormat="false" ht="15.5" hidden="false" customHeight="false" outlineLevel="0" collapsed="false">
      <c r="A63" s="3" t="s">
        <v>78</v>
      </c>
      <c r="B63" s="1"/>
    </row>
    <row r="64" customFormat="false" ht="15.5" hidden="false" customHeight="false" outlineLevel="0" collapsed="false">
      <c r="A64" s="3" t="s">
        <v>79</v>
      </c>
      <c r="B64" s="1"/>
    </row>
    <row r="65" customFormat="false" ht="15.5" hidden="false" customHeight="false" outlineLevel="0" collapsed="false">
      <c r="A65" s="3" t="s">
        <v>80</v>
      </c>
      <c r="B65" s="1"/>
      <c r="C65" s="75" t="s">
        <v>81</v>
      </c>
      <c r="D65" s="75"/>
    </row>
    <row r="67" customFormat="false" ht="15.5" hidden="false" customHeight="false" outlineLevel="0" collapsed="false">
      <c r="A67" s="3" t="s">
        <v>82</v>
      </c>
    </row>
  </sheetData>
  <mergeCells count="9">
    <mergeCell ref="C1:D1"/>
    <mergeCell ref="C2:D2"/>
    <mergeCell ref="C3:D3"/>
    <mergeCell ref="A7:D7"/>
    <mergeCell ref="A8:D8"/>
    <mergeCell ref="A9:D9"/>
    <mergeCell ref="A10:D10"/>
    <mergeCell ref="A11:D11"/>
    <mergeCell ref="C65:D6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User3</cp:lastModifiedBy>
  <cp:lastPrinted>2016-10-19T12:17:40Z</cp:lastPrinted>
  <dcterms:modified xsi:type="dcterms:W3CDTF">2016-10-19T12:23:47Z</dcterms:modified>
  <cp:revision>0</cp:revision>
  <dc:subject/>
  <dc:title/>
</cp:coreProperties>
</file>