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P$62</definedName>
    <definedName function="false" hidden="false" localSheetId="0" name="_xlnm.Print_Titles" vbProcedure="false">'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7</xdr:rowOff>
              </xdr:from>
              <xdr:to>
                <xdr:col>2</xdr:col>
                <xdr:colOff>-180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Утверждено</t>
  </si>
  <si>
    <t xml:space="preserve"> постановлением Главы</t>
  </si>
  <si>
    <t xml:space="preserve">Сергиево-Посадского </t>
  </si>
  <si>
    <t xml:space="preserve">муниципального района</t>
  </si>
  <si>
    <t xml:space="preserve">от                             № </t>
  </si>
  <si>
    <t xml:space="preserve">Нормативные затраты</t>
  </si>
  <si>
    <t xml:space="preserve">на оказание муниципальными учреждениями образования Сергиево-Посадского муниципального района</t>
  </si>
  <si>
    <t xml:space="preserve">муниципальных услуг (выполнение работ) и нормативных затрат на содержание имущества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гого образования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2.</t>
  </si>
  <si>
    <t xml:space="preserve">Реализация основных общеобразовательныз программ начального общего образования</t>
  </si>
  <si>
    <t xml:space="preserve">3.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з программ среднего общего образования</t>
  </si>
  <si>
    <t xml:space="preserve">5.</t>
  </si>
  <si>
    <t xml:space="preserve">Организация питания обучающихся</t>
  </si>
  <si>
    <t xml:space="preserve">Обучающиеся общеобразовательных учреждений</t>
  </si>
  <si>
    <t xml:space="preserve">Организация отдыха детей в каникулярное время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"/>
    <numFmt numFmtId="170" formatCode="#,##0.000"/>
  </numFmts>
  <fonts count="13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true" showOutlineSymbols="true" defaultGridColor="true" view="normal" topLeftCell="D40" colorId="64" zoomScale="75" zoomScaleNormal="75" zoomScalePageLayoutView="75" workbookViewId="0">
      <selection pane="topLeft" activeCell="R52" activeCellId="0" sqref="R52"/>
    </sheetView>
  </sheetViews>
  <sheetFormatPr defaultColWidth="9.15234375" defaultRowHeight="1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9.89"/>
    <col collapsed="false" customWidth="true" hidden="true" outlineLevel="0" max="3" min="3" style="2" width="13.29"/>
    <col collapsed="false" customWidth="true" hidden="false" outlineLevel="0" max="4" min="4" style="3" width="17.99"/>
    <col collapsed="false" customWidth="true" hidden="true" outlineLevel="0" max="5" min="5" style="2" width="12.89"/>
    <col collapsed="false" customWidth="true" hidden="false" outlineLevel="0" max="6" min="6" style="3" width="21.89"/>
    <col collapsed="false" customWidth="true" hidden="true" outlineLevel="0" max="7" min="7" style="2" width="16.09"/>
    <col collapsed="false" customWidth="true" hidden="false" outlineLevel="0" max="8" min="8" style="3" width="23.69"/>
    <col collapsed="false" customWidth="true" hidden="true" outlineLevel="0" max="9" min="9" style="2" width="11.89"/>
    <col collapsed="false" customWidth="true" hidden="false" outlineLevel="0" max="10" min="10" style="3" width="15.89"/>
    <col collapsed="false" customWidth="true" hidden="false" outlineLevel="0" max="11" min="11" style="4" width="14.29"/>
    <col collapsed="false" customWidth="true" hidden="false" outlineLevel="0" max="12" min="12" style="5" width="16.29"/>
    <col collapsed="false" customWidth="true" hidden="false" outlineLevel="0" max="13" min="13" style="5" width="19.59"/>
    <col collapsed="false" customWidth="true" hidden="false" outlineLevel="0" max="14" min="14" style="5" width="19.89"/>
    <col collapsed="false" customWidth="true" hidden="false" outlineLevel="0" max="15" min="15" style="6" width="22.29"/>
    <col collapsed="false" customWidth="true" hidden="false" outlineLevel="0" max="16" min="16" style="0" width="22.09"/>
    <col collapsed="false" customWidth="true" hidden="false" outlineLevel="0" max="17" min="17" style="0" width="15.89"/>
    <col collapsed="false" customWidth="true" hidden="false" outlineLevel="0" max="18" min="18" style="0" width="13.89"/>
  </cols>
  <sheetData>
    <row r="1" s="3" customFormat="true" ht="12.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</row>
    <row r="2" s="3" customFormat="true" ht="12.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</row>
    <row r="3" s="3" customFormat="true" ht="12.5" hidden="false" customHeight="false" outlineLevel="0" collapsed="false">
      <c r="C3" s="2"/>
      <c r="E3" s="2"/>
      <c r="G3" s="2"/>
      <c r="I3" s="2"/>
      <c r="K3" s="4"/>
      <c r="L3" s="5"/>
      <c r="M3" s="5"/>
      <c r="N3" s="8" t="s">
        <v>2</v>
      </c>
      <c r="O3" s="8"/>
      <c r="P3" s="8"/>
    </row>
    <row r="4" s="3" customFormat="true" ht="12.5" hidden="false" customHeight="false" outlineLevel="0" collapsed="false">
      <c r="C4" s="2"/>
      <c r="E4" s="2"/>
      <c r="G4" s="2"/>
      <c r="I4" s="2"/>
      <c r="K4" s="4"/>
      <c r="L4" s="5"/>
      <c r="M4" s="5"/>
      <c r="N4" s="8" t="s">
        <v>3</v>
      </c>
      <c r="O4" s="8"/>
      <c r="P4" s="8"/>
    </row>
    <row r="5" s="3" customFormat="true" ht="12.5" hidden="false" customHeight="false" outlineLevel="0" collapsed="false">
      <c r="C5" s="2"/>
      <c r="E5" s="2"/>
      <c r="G5" s="2"/>
      <c r="I5" s="2"/>
      <c r="K5" s="4"/>
      <c r="L5" s="5"/>
      <c r="M5" s="5"/>
      <c r="N5" s="9"/>
      <c r="O5" s="9"/>
      <c r="P5" s="10"/>
    </row>
    <row r="6" s="3" customFormat="true" ht="12.5" hidden="false" customHeight="false" outlineLevel="0" collapsed="false">
      <c r="C6" s="2"/>
      <c r="E6" s="2"/>
      <c r="G6" s="2"/>
      <c r="I6" s="2"/>
      <c r="K6" s="4"/>
      <c r="L6" s="5"/>
      <c r="M6" s="5"/>
      <c r="N6" s="8" t="s">
        <v>4</v>
      </c>
      <c r="O6" s="8"/>
      <c r="P6" s="8"/>
    </row>
    <row r="7" s="3" customFormat="true" ht="13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</row>
    <row r="8" s="3" customFormat="tru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12"/>
    </row>
    <row r="9" s="3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</row>
    <row r="10" s="3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2"/>
    </row>
    <row r="11" s="3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  <c r="R11" s="12"/>
    </row>
    <row r="12" s="3" customFormat="true" ht="13" hidden="false" customHeight="false" outlineLevel="0" collapsed="false">
      <c r="C12" s="2"/>
      <c r="E12" s="2"/>
      <c r="F12" s="14"/>
      <c r="G12" s="14"/>
      <c r="H12" s="14"/>
      <c r="I12" s="14"/>
      <c r="J12" s="14"/>
      <c r="K12" s="4"/>
      <c r="L12" s="5"/>
      <c r="M12" s="5"/>
      <c r="N12" s="5"/>
      <c r="O12" s="6"/>
    </row>
    <row r="13" s="3" customFormat="true" ht="48" hidden="false" customHeight="true" outlineLevel="0" collapsed="false">
      <c r="A13" s="15" t="s">
        <v>8</v>
      </c>
      <c r="B13" s="16" t="s">
        <v>9</v>
      </c>
      <c r="C13" s="17"/>
      <c r="D13" s="18" t="s">
        <v>10</v>
      </c>
      <c r="E13" s="18"/>
      <c r="F13" s="18"/>
      <c r="G13" s="18"/>
      <c r="H13" s="18"/>
      <c r="I13" s="18"/>
      <c r="J13" s="18"/>
      <c r="K13" s="19" t="s">
        <v>11</v>
      </c>
      <c r="L13" s="19"/>
      <c r="M13" s="19"/>
      <c r="N13" s="19"/>
      <c r="O13" s="20" t="s">
        <v>12</v>
      </c>
      <c r="P13" s="20" t="s">
        <v>13</v>
      </c>
    </row>
    <row r="14" s="3" customFormat="true" ht="102" hidden="false" customHeight="true" outlineLevel="0" collapsed="false">
      <c r="A14" s="15"/>
      <c r="B14" s="16"/>
      <c r="C14" s="21" t="s">
        <v>14</v>
      </c>
      <c r="D14" s="15" t="s">
        <v>15</v>
      </c>
      <c r="E14" s="22" t="s">
        <v>16</v>
      </c>
      <c r="F14" s="15" t="s">
        <v>17</v>
      </c>
      <c r="G14" s="22" t="s">
        <v>18</v>
      </c>
      <c r="H14" s="23" t="s">
        <v>19</v>
      </c>
      <c r="I14" s="24" t="s">
        <v>20</v>
      </c>
      <c r="J14" s="15" t="s">
        <v>21</v>
      </c>
      <c r="K14" s="19" t="s">
        <v>22</v>
      </c>
      <c r="L14" s="25" t="s">
        <v>23</v>
      </c>
      <c r="M14" s="26" t="s">
        <v>24</v>
      </c>
      <c r="N14" s="26" t="s">
        <v>25</v>
      </c>
      <c r="O14" s="20"/>
      <c r="P14" s="20"/>
    </row>
    <row r="15" s="3" customFormat="true" ht="27" hidden="false" customHeight="true" outlineLevel="0" collapsed="false">
      <c r="A15" s="27" t="n">
        <v>1</v>
      </c>
      <c r="B15" s="28" t="s">
        <v>26</v>
      </c>
      <c r="C15" s="29"/>
      <c r="D15" s="30"/>
      <c r="E15" s="31"/>
      <c r="F15" s="30"/>
      <c r="G15" s="31"/>
      <c r="H15" s="30"/>
      <c r="I15" s="32"/>
      <c r="J15" s="30"/>
      <c r="K15" s="33"/>
      <c r="L15" s="34"/>
      <c r="M15" s="26"/>
      <c r="N15" s="26"/>
      <c r="O15" s="35"/>
      <c r="P15" s="36"/>
    </row>
    <row r="16" customFormat="false" ht="30" hidden="false" customHeight="true" outlineLevel="0" collapsed="false">
      <c r="A16" s="37" t="n">
        <v>1.1</v>
      </c>
      <c r="B16" s="38" t="s">
        <v>27</v>
      </c>
      <c r="C16" s="39" t="n">
        <f aca="false">C17+C18</f>
        <v>1162414</v>
      </c>
      <c r="D16" s="40" t="n">
        <f aca="false">C16/I16</f>
        <v>106.967332290421</v>
      </c>
      <c r="E16" s="39" t="n">
        <f aca="false">E17+E18</f>
        <v>63672.2</v>
      </c>
      <c r="F16" s="40" t="n">
        <f aca="false">E16/I16</f>
        <v>5.85922517714181</v>
      </c>
      <c r="G16" s="39" t="n">
        <f aca="false">G17+G18</f>
        <v>53750</v>
      </c>
      <c r="H16" s="40" t="n">
        <f aca="false">G16/I16</f>
        <v>4.94616729548173</v>
      </c>
      <c r="I16" s="41" t="n">
        <v>10867</v>
      </c>
      <c r="J16" s="40" t="n">
        <f aca="false">(D16+F16+H16)</f>
        <v>117.772724763044</v>
      </c>
      <c r="K16" s="42" t="n">
        <v>10867</v>
      </c>
      <c r="L16" s="43" t="n">
        <f aca="false">J16*K16</f>
        <v>1279836.2</v>
      </c>
      <c r="M16" s="43" t="n">
        <f aca="false">M17+M18</f>
        <v>33745.2</v>
      </c>
      <c r="N16" s="43" t="n">
        <f aca="false">N17+N18</f>
        <v>23211.3</v>
      </c>
      <c r="O16" s="43" t="n">
        <f aca="false">O17+O18</f>
        <v>56956.5</v>
      </c>
      <c r="P16" s="44" t="n">
        <f aca="false">L16+O16</f>
        <v>1336792.7</v>
      </c>
    </row>
    <row r="17" customFormat="false" ht="12.5" hidden="false" customHeight="false" outlineLevel="0" collapsed="false">
      <c r="A17" s="45"/>
      <c r="B17" s="46" t="s">
        <v>28</v>
      </c>
      <c r="C17" s="47" t="n">
        <v>206826</v>
      </c>
      <c r="D17" s="40" t="n">
        <f aca="false">C17/I17</f>
        <v>19.0324836661452</v>
      </c>
      <c r="E17" s="48" t="n">
        <v>63672.2</v>
      </c>
      <c r="F17" s="40" t="n">
        <f aca="false">E17/I17</f>
        <v>5.85922517714181</v>
      </c>
      <c r="G17" s="48" t="n">
        <v>36814</v>
      </c>
      <c r="H17" s="40" t="n">
        <f aca="false">G17/I17</f>
        <v>3.38768749424864</v>
      </c>
      <c r="I17" s="49" t="n">
        <v>10867</v>
      </c>
      <c r="J17" s="40" t="n">
        <f aca="false">(D17+F17+H17)</f>
        <v>28.2793963375357</v>
      </c>
      <c r="K17" s="33" t="n">
        <v>10867</v>
      </c>
      <c r="L17" s="40" t="n">
        <f aca="false">J17*K17</f>
        <v>307312.2</v>
      </c>
      <c r="M17" s="40" t="n">
        <v>33745.2</v>
      </c>
      <c r="N17" s="40" t="n">
        <v>23211.3</v>
      </c>
      <c r="O17" s="40" t="n">
        <f aca="false">SUM(M17:N17)</f>
        <v>56956.5</v>
      </c>
      <c r="P17" s="50" t="n">
        <f aca="false">L17+O17</f>
        <v>364268.7</v>
      </c>
    </row>
    <row r="18" customFormat="false" ht="12.5" hidden="false" customHeight="false" outlineLevel="0" collapsed="false">
      <c r="A18" s="45"/>
      <c r="B18" s="46" t="s">
        <v>29</v>
      </c>
      <c r="C18" s="47" t="n">
        <f aca="false">159588+724894+71106</f>
        <v>955588</v>
      </c>
      <c r="D18" s="40" t="n">
        <f aca="false">C18/I18</f>
        <v>87.9348486242753</v>
      </c>
      <c r="E18" s="48"/>
      <c r="F18" s="40"/>
      <c r="G18" s="48" t="n">
        <v>16936</v>
      </c>
      <c r="H18" s="40" t="n">
        <f aca="false">G18/I18</f>
        <v>1.55847980123309</v>
      </c>
      <c r="I18" s="49" t="n">
        <v>10867</v>
      </c>
      <c r="J18" s="40" t="n">
        <f aca="false">(D18+F18+H18)</f>
        <v>89.4933284255084</v>
      </c>
      <c r="K18" s="33" t="n">
        <v>10867</v>
      </c>
      <c r="L18" s="40" t="n">
        <f aca="false">J18*K18</f>
        <v>972524</v>
      </c>
      <c r="M18" s="40"/>
      <c r="N18" s="40"/>
      <c r="O18" s="40"/>
      <c r="P18" s="50" t="n">
        <f aca="false">L18+O18</f>
        <v>972524</v>
      </c>
    </row>
    <row r="19" s="55" customFormat="true" ht="24" hidden="false" customHeight="true" outlineLevel="0" collapsed="false">
      <c r="A19" s="37" t="n">
        <v>1.2</v>
      </c>
      <c r="B19" s="51" t="s">
        <v>30</v>
      </c>
      <c r="C19" s="52" t="n">
        <f aca="false">C20+C21</f>
        <v>31576.8</v>
      </c>
      <c r="D19" s="40" t="n">
        <f aca="false">C19/I19</f>
        <v>69.552422907489</v>
      </c>
      <c r="E19" s="52" t="n">
        <f aca="false">E20+E21</f>
        <v>1408.1</v>
      </c>
      <c r="F19" s="40" t="n">
        <f aca="false">E19/I19</f>
        <v>3.10154185022026</v>
      </c>
      <c r="G19" s="52" t="n">
        <f aca="false">G20+G21</f>
        <v>2029.3</v>
      </c>
      <c r="H19" s="40" t="n">
        <f aca="false">G19/I19</f>
        <v>4.46982378854626</v>
      </c>
      <c r="I19" s="41" t="n">
        <v>454</v>
      </c>
      <c r="J19" s="40" t="n">
        <f aca="false">(D19+F19+H19)</f>
        <v>77.1237885462555</v>
      </c>
      <c r="K19" s="42" t="n">
        <v>454</v>
      </c>
      <c r="L19" s="53" t="n">
        <f aca="false">J19*K19</f>
        <v>35014.2</v>
      </c>
      <c r="M19" s="53" t="n">
        <f aca="false">M20+M21</f>
        <v>923.2</v>
      </c>
      <c r="N19" s="53" t="n">
        <f aca="false">N20+N21</f>
        <v>471.5</v>
      </c>
      <c r="O19" s="53" t="n">
        <f aca="false">O20+O21</f>
        <v>1394.7</v>
      </c>
      <c r="P19" s="54" t="n">
        <f aca="false">L19+O19</f>
        <v>36408.9</v>
      </c>
    </row>
    <row r="20" customFormat="false" ht="12.5" hidden="false" customHeight="false" outlineLevel="0" collapsed="false">
      <c r="A20" s="45"/>
      <c r="B20" s="46" t="s">
        <v>28</v>
      </c>
      <c r="C20" s="47" t="n">
        <v>3264.3</v>
      </c>
      <c r="D20" s="40" t="n">
        <f aca="false">C20/I20</f>
        <v>7.19008810572687</v>
      </c>
      <c r="E20" s="48" t="n">
        <v>1408.1</v>
      </c>
      <c r="F20" s="40" t="n">
        <f aca="false">E20/I20</f>
        <v>3.10154185022026</v>
      </c>
      <c r="G20" s="48" t="n">
        <v>1317.6</v>
      </c>
      <c r="H20" s="40" t="n">
        <f aca="false">G20/I20</f>
        <v>2.90220264317181</v>
      </c>
      <c r="I20" s="49" t="n">
        <v>454</v>
      </c>
      <c r="J20" s="40" t="n">
        <f aca="false">(D20+F20+H20)</f>
        <v>13.1938325991189</v>
      </c>
      <c r="K20" s="33" t="n">
        <v>454</v>
      </c>
      <c r="L20" s="40" t="n">
        <f aca="false">J20*K20</f>
        <v>5990</v>
      </c>
      <c r="M20" s="40" t="n">
        <v>923.2</v>
      </c>
      <c r="N20" s="40" t="n">
        <v>471.5</v>
      </c>
      <c r="O20" s="40" t="n">
        <v>1394.7</v>
      </c>
      <c r="P20" s="50" t="n">
        <f aca="false">L20+O20</f>
        <v>7384.7</v>
      </c>
    </row>
    <row r="21" customFormat="false" ht="12.5" hidden="false" customHeight="false" outlineLevel="0" collapsed="false">
      <c r="A21" s="45"/>
      <c r="B21" s="46" t="s">
        <v>29</v>
      </c>
      <c r="C21" s="47" t="n">
        <v>28312.5</v>
      </c>
      <c r="D21" s="40" t="n">
        <f aca="false">C21/I21</f>
        <v>62.3623348017621</v>
      </c>
      <c r="E21" s="48"/>
      <c r="F21" s="40"/>
      <c r="G21" s="48" t="n">
        <v>711.7</v>
      </c>
      <c r="H21" s="40" t="n">
        <f aca="false">G21/I21</f>
        <v>1.56762114537445</v>
      </c>
      <c r="I21" s="49" t="n">
        <v>454</v>
      </c>
      <c r="J21" s="40" t="n">
        <f aca="false">(D21+F21+H21)</f>
        <v>63.9299559471366</v>
      </c>
      <c r="K21" s="33" t="n">
        <v>454</v>
      </c>
      <c r="L21" s="40" t="n">
        <f aca="false">J21*K21</f>
        <v>29024.2</v>
      </c>
      <c r="M21" s="40"/>
      <c r="N21" s="40"/>
      <c r="O21" s="40"/>
      <c r="P21" s="50" t="n">
        <f aca="false">L21+O21</f>
        <v>29024.2</v>
      </c>
    </row>
    <row r="22" customFormat="false" ht="13" hidden="false" customHeight="false" outlineLevel="0" collapsed="false">
      <c r="A22" s="45"/>
      <c r="B22" s="46"/>
      <c r="C22" s="39"/>
      <c r="D22" s="43"/>
      <c r="E22" s="39"/>
      <c r="F22" s="43"/>
      <c r="G22" s="39"/>
      <c r="H22" s="43"/>
      <c r="I22" s="41"/>
      <c r="J22" s="43"/>
      <c r="K22" s="42"/>
      <c r="L22" s="43"/>
      <c r="M22" s="43"/>
      <c r="N22" s="43"/>
      <c r="O22" s="43"/>
      <c r="P22" s="44"/>
    </row>
    <row r="23" customFormat="false" ht="19.5" hidden="false" customHeight="true" outlineLevel="0" collapsed="false">
      <c r="A23" s="45"/>
      <c r="B23" s="56" t="s">
        <v>31</v>
      </c>
      <c r="C23" s="57" t="n">
        <f aca="false">C16+C19</f>
        <v>1193990.8</v>
      </c>
      <c r="D23" s="58" t="n">
        <f aca="false">C23/I23</f>
        <v>105.466902217119</v>
      </c>
      <c r="E23" s="57" t="n">
        <f aca="false">E16+E19</f>
        <v>65080.3</v>
      </c>
      <c r="F23" s="58" t="n">
        <f aca="false">E23/I23</f>
        <v>5.74863527956894</v>
      </c>
      <c r="G23" s="57" t="n">
        <f aca="false">G16+G19</f>
        <v>55779.3</v>
      </c>
      <c r="H23" s="58" t="n">
        <f aca="false">G23/I23</f>
        <v>4.92706474693048</v>
      </c>
      <c r="I23" s="59" t="n">
        <f aca="false">I16+I19</f>
        <v>11321</v>
      </c>
      <c r="J23" s="53" t="n">
        <f aca="false">(D23+F23+H23)</f>
        <v>116.142602243618</v>
      </c>
      <c r="K23" s="60" t="n">
        <f aca="false">K16+K19</f>
        <v>11321</v>
      </c>
      <c r="L23" s="58" t="n">
        <f aca="false">J23*K23</f>
        <v>1314850.4</v>
      </c>
      <c r="M23" s="61" t="n">
        <f aca="false">M16+M19</f>
        <v>34668.4</v>
      </c>
      <c r="N23" s="61" t="n">
        <f aca="false">N16+N19</f>
        <v>23682.8</v>
      </c>
      <c r="O23" s="61" t="n">
        <f aca="false">O16+O19</f>
        <v>58351.2</v>
      </c>
      <c r="P23" s="61" t="n">
        <f aca="false">L23+O23</f>
        <v>1373201.6</v>
      </c>
    </row>
    <row r="24" customFormat="false" ht="16.5" hidden="false" customHeight="true" outlineLevel="0" collapsed="false">
      <c r="A24" s="45"/>
      <c r="B24" s="46"/>
      <c r="C24" s="62"/>
      <c r="D24" s="40"/>
      <c r="E24" s="48"/>
      <c r="F24" s="40"/>
      <c r="G24" s="48"/>
      <c r="H24" s="40"/>
      <c r="I24" s="49"/>
      <c r="J24" s="40"/>
      <c r="K24" s="33"/>
      <c r="L24" s="40"/>
      <c r="M24" s="40"/>
      <c r="N24" s="40"/>
      <c r="O24" s="40"/>
      <c r="P24" s="50"/>
    </row>
    <row r="25" customFormat="false" ht="16.5" hidden="false" customHeight="true" outlineLevel="0" collapsed="false">
      <c r="A25" s="45"/>
      <c r="B25" s="46"/>
      <c r="C25" s="62"/>
      <c r="D25" s="40"/>
      <c r="E25" s="48"/>
      <c r="F25" s="40"/>
      <c r="G25" s="48"/>
      <c r="H25" s="40"/>
      <c r="I25" s="49"/>
      <c r="J25" s="40"/>
      <c r="K25" s="33"/>
      <c r="L25" s="40"/>
      <c r="M25" s="40"/>
      <c r="N25" s="40"/>
      <c r="O25" s="40"/>
      <c r="P25" s="50"/>
    </row>
    <row r="26" customFormat="false" ht="16.5" hidden="false" customHeight="true" outlineLevel="0" collapsed="false">
      <c r="A26" s="45"/>
      <c r="B26" s="46"/>
      <c r="C26" s="62"/>
      <c r="D26" s="40"/>
      <c r="E26" s="48"/>
      <c r="F26" s="40"/>
      <c r="G26" s="48"/>
      <c r="H26" s="40"/>
      <c r="I26" s="49"/>
      <c r="J26" s="40"/>
      <c r="K26" s="33"/>
      <c r="L26" s="40"/>
      <c r="M26" s="40"/>
      <c r="N26" s="40"/>
      <c r="O26" s="40"/>
      <c r="P26" s="50"/>
    </row>
    <row r="27" customFormat="false" ht="28.5" hidden="false" customHeight="true" outlineLevel="0" collapsed="false">
      <c r="A27" s="63" t="s">
        <v>32</v>
      </c>
      <c r="B27" s="64" t="s">
        <v>33</v>
      </c>
      <c r="C27" s="39"/>
      <c r="D27" s="43"/>
      <c r="E27" s="39"/>
      <c r="F27" s="43"/>
      <c r="G27" s="39"/>
      <c r="H27" s="43"/>
      <c r="I27" s="41"/>
      <c r="J27" s="43"/>
      <c r="K27" s="42"/>
      <c r="L27" s="43"/>
      <c r="M27" s="43"/>
      <c r="N27" s="43"/>
      <c r="O27" s="43"/>
      <c r="P27" s="44"/>
    </row>
    <row r="28" customFormat="false" ht="15" hidden="false" customHeight="true" outlineLevel="0" collapsed="false">
      <c r="A28" s="65"/>
      <c r="B28" s="38"/>
      <c r="C28" s="39" t="n">
        <f aca="false">C29+C30</f>
        <v>620253.3</v>
      </c>
      <c r="D28" s="43" t="n">
        <f aca="false">C28/I28</f>
        <v>62.6075804986373</v>
      </c>
      <c r="E28" s="39" t="n">
        <f aca="false">E29+E30</f>
        <v>30727</v>
      </c>
      <c r="F28" s="43" t="n">
        <f aca="false">E28/I28</f>
        <v>3.10154436257192</v>
      </c>
      <c r="G28" s="39" t="n">
        <f aca="false">G29+G30</f>
        <v>51324.9</v>
      </c>
      <c r="H28" s="43" t="n">
        <f aca="false">G28/I28</f>
        <v>5.18067023316847</v>
      </c>
      <c r="I28" s="41" t="n">
        <v>9907</v>
      </c>
      <c r="J28" s="43" t="n">
        <f aca="false">(D28+F28+H28)</f>
        <v>70.8897950943777</v>
      </c>
      <c r="K28" s="42" t="n">
        <v>9907</v>
      </c>
      <c r="L28" s="43" t="n">
        <f aca="false">J28*K28</f>
        <v>702305.2</v>
      </c>
      <c r="M28" s="43" t="n">
        <f aca="false">M29+M30</f>
        <v>20146.2</v>
      </c>
      <c r="N28" s="43" t="n">
        <f aca="false">N29+N30</f>
        <v>10288.5</v>
      </c>
      <c r="O28" s="43" t="n">
        <f aca="false">O29+O30</f>
        <v>30434.7</v>
      </c>
      <c r="P28" s="54" t="n">
        <f aca="false">L28+O28</f>
        <v>732739.9</v>
      </c>
    </row>
    <row r="29" customFormat="false" ht="12.75" hidden="false" customHeight="true" outlineLevel="0" collapsed="false">
      <c r="A29" s="65"/>
      <c r="B29" s="46" t="s">
        <v>28</v>
      </c>
      <c r="C29" s="48" t="n">
        <v>2430.3</v>
      </c>
      <c r="D29" s="40" t="n">
        <f aca="false">C29/I29</f>
        <v>0.245311395982639</v>
      </c>
      <c r="E29" s="48" t="n">
        <v>30727</v>
      </c>
      <c r="F29" s="40" t="n">
        <f aca="false">E29/I29</f>
        <v>3.10154436257192</v>
      </c>
      <c r="G29" s="48" t="n">
        <v>28753.2</v>
      </c>
      <c r="H29" s="40" t="n">
        <f aca="false">G29/I29</f>
        <v>2.90231149692137</v>
      </c>
      <c r="I29" s="49" t="n">
        <v>9907</v>
      </c>
      <c r="J29" s="40" t="n">
        <f aca="false">(D29+F29+H29)</f>
        <v>6.24916725547593</v>
      </c>
      <c r="K29" s="33" t="n">
        <v>9907</v>
      </c>
      <c r="L29" s="40" t="n">
        <f aca="false">J29*K29</f>
        <v>61910.5</v>
      </c>
      <c r="M29" s="40" t="n">
        <v>20146.2</v>
      </c>
      <c r="N29" s="40" t="n">
        <v>10288.5</v>
      </c>
      <c r="O29" s="40" t="n">
        <v>30434.7</v>
      </c>
      <c r="P29" s="66" t="n">
        <f aca="false">L29+O29</f>
        <v>92345.2</v>
      </c>
    </row>
    <row r="30" customFormat="false" ht="12" hidden="false" customHeight="true" outlineLevel="0" collapsed="false">
      <c r="A30" s="65"/>
      <c r="B30" s="46" t="s">
        <v>29</v>
      </c>
      <c r="C30" s="48" t="n">
        <v>617823</v>
      </c>
      <c r="D30" s="40" t="n">
        <f aca="false">C30/I30</f>
        <v>62.3622691026547</v>
      </c>
      <c r="E30" s="48"/>
      <c r="F30" s="40"/>
      <c r="G30" s="48" t="n">
        <v>22571.7</v>
      </c>
      <c r="H30" s="40" t="n">
        <f aca="false">G30/I30</f>
        <v>2.2783587362471</v>
      </c>
      <c r="I30" s="49" t="n">
        <v>9907</v>
      </c>
      <c r="J30" s="40" t="n">
        <f aca="false">(D30+F30+H30)</f>
        <v>64.6406278389018</v>
      </c>
      <c r="K30" s="33" t="n">
        <v>9907</v>
      </c>
      <c r="L30" s="40" t="n">
        <f aca="false">J30*K30</f>
        <v>640394.7</v>
      </c>
      <c r="M30" s="40"/>
      <c r="N30" s="40"/>
      <c r="O30" s="40"/>
      <c r="P30" s="66" t="n">
        <f aca="false">L30+O30</f>
        <v>640394.7</v>
      </c>
    </row>
    <row r="31" customFormat="false" ht="12" hidden="false" customHeight="true" outlineLevel="0" collapsed="false">
      <c r="A31" s="45"/>
      <c r="B31" s="46"/>
      <c r="C31" s="47"/>
      <c r="D31" s="40"/>
      <c r="E31" s="48"/>
      <c r="F31" s="40"/>
      <c r="G31" s="48"/>
      <c r="H31" s="40"/>
      <c r="I31" s="49"/>
      <c r="J31" s="40"/>
      <c r="K31" s="33"/>
      <c r="L31" s="40"/>
      <c r="M31" s="40"/>
      <c r="N31" s="40"/>
      <c r="O31" s="40"/>
      <c r="P31" s="50"/>
    </row>
    <row r="32" customFormat="false" ht="33" hidden="false" customHeight="true" outlineLevel="0" collapsed="false">
      <c r="A32" s="67" t="s">
        <v>34</v>
      </c>
      <c r="B32" s="64" t="s">
        <v>35</v>
      </c>
      <c r="C32" s="47"/>
      <c r="D32" s="40"/>
      <c r="E32" s="48"/>
      <c r="F32" s="40"/>
      <c r="G32" s="48"/>
      <c r="H32" s="40"/>
      <c r="I32" s="49"/>
      <c r="J32" s="40"/>
      <c r="K32" s="33"/>
      <c r="L32" s="40"/>
      <c r="M32" s="40"/>
      <c r="N32" s="40"/>
      <c r="O32" s="43"/>
      <c r="P32" s="50"/>
    </row>
    <row r="33" customFormat="false" ht="12.75" hidden="false" customHeight="true" outlineLevel="0" collapsed="false">
      <c r="A33" s="45"/>
      <c r="B33" s="38"/>
      <c r="C33" s="68" t="n">
        <f aca="false">C34+C35</f>
        <v>700601.3</v>
      </c>
      <c r="D33" s="43" t="n">
        <f aca="false">C33/I33</f>
        <v>62.4755930087391</v>
      </c>
      <c r="E33" s="68" t="n">
        <f aca="false">E34+E35</f>
        <v>34780.7</v>
      </c>
      <c r="F33" s="43" t="n">
        <f aca="false">E33/I33</f>
        <v>3.10154271446406</v>
      </c>
      <c r="G33" s="68" t="n">
        <f aca="false">G34+G35</f>
        <v>58096</v>
      </c>
      <c r="H33" s="43" t="n">
        <f aca="false">G33/I33</f>
        <v>5.18066702336365</v>
      </c>
      <c r="I33" s="69" t="n">
        <v>11214</v>
      </c>
      <c r="J33" s="43" t="n">
        <f aca="false">D33+F33+H33</f>
        <v>70.7578027465668</v>
      </c>
      <c r="K33" s="70" t="n">
        <v>11214</v>
      </c>
      <c r="L33" s="43" t="n">
        <f aca="false">J33*K33</f>
        <v>793478</v>
      </c>
      <c r="M33" s="35" t="n">
        <f aca="false">M34+M35</f>
        <v>22804.1</v>
      </c>
      <c r="N33" s="35" t="n">
        <f aca="false">N34+N35</f>
        <v>11645.8</v>
      </c>
      <c r="O33" s="35" t="n">
        <f aca="false">O34+O35</f>
        <v>34449.9</v>
      </c>
      <c r="P33" s="44" t="n">
        <f aca="false">P34+P35</f>
        <v>827927.9</v>
      </c>
    </row>
    <row r="34" customFormat="false" ht="12.75" hidden="false" customHeight="true" outlineLevel="0" collapsed="false">
      <c r="A34" s="45"/>
      <c r="B34" s="46" t="s">
        <v>28</v>
      </c>
      <c r="C34" s="47" t="n">
        <v>1270.8</v>
      </c>
      <c r="D34" s="40" t="n">
        <f aca="false">C34/I34</f>
        <v>0.113322632423756</v>
      </c>
      <c r="E34" s="48" t="n">
        <v>34780.7</v>
      </c>
      <c r="F34" s="40" t="n">
        <f aca="false">E34/I34</f>
        <v>3.10154271446406</v>
      </c>
      <c r="G34" s="48" t="n">
        <v>32546.5</v>
      </c>
      <c r="H34" s="43" t="n">
        <f aca="false">G34/I34</f>
        <v>2.90230961298377</v>
      </c>
      <c r="I34" s="49" t="n">
        <v>11214</v>
      </c>
      <c r="J34" s="40" t="n">
        <f aca="false">D34+F34+H34</f>
        <v>6.11717495987159</v>
      </c>
      <c r="K34" s="33" t="n">
        <v>11214</v>
      </c>
      <c r="L34" s="40" t="n">
        <f aca="false">J34*K34</f>
        <v>68598</v>
      </c>
      <c r="M34" s="40" t="n">
        <v>22804.1</v>
      </c>
      <c r="N34" s="40" t="n">
        <v>11645.8</v>
      </c>
      <c r="O34" s="40" t="n">
        <f aca="false">SUM(M34:N34)</f>
        <v>34449.9</v>
      </c>
      <c r="P34" s="50" t="n">
        <f aca="false">L34+O34</f>
        <v>103047.9</v>
      </c>
    </row>
    <row r="35" customFormat="false" ht="12" hidden="false" customHeight="true" outlineLevel="0" collapsed="false">
      <c r="A35" s="45"/>
      <c r="B35" s="46" t="s">
        <v>29</v>
      </c>
      <c r="C35" s="47" t="n">
        <v>699330.5</v>
      </c>
      <c r="D35" s="40" t="n">
        <f aca="false">C35/I35</f>
        <v>62.3622703763153</v>
      </c>
      <c r="E35" s="48"/>
      <c r="F35" s="40"/>
      <c r="G35" s="48" t="n">
        <v>25549.5</v>
      </c>
      <c r="H35" s="43" t="n">
        <f aca="false">G35/I35</f>
        <v>2.27835741037988</v>
      </c>
      <c r="I35" s="49" t="n">
        <v>11214</v>
      </c>
      <c r="J35" s="40" t="n">
        <f aca="false">D35+F35+H35</f>
        <v>64.6406277866952</v>
      </c>
      <c r="K35" s="33" t="n">
        <v>11214</v>
      </c>
      <c r="L35" s="40" t="n">
        <f aca="false">J35*K35</f>
        <v>724880</v>
      </c>
      <c r="M35" s="40"/>
      <c r="N35" s="40"/>
      <c r="O35" s="43"/>
      <c r="P35" s="50" t="n">
        <f aca="false">L35+O35</f>
        <v>724880</v>
      </c>
    </row>
    <row r="36" s="3" customFormat="true" ht="13" hidden="false" customHeight="false" outlineLevel="0" collapsed="false">
      <c r="A36" s="71"/>
      <c r="B36" s="72"/>
      <c r="C36" s="39"/>
      <c r="D36" s="43"/>
      <c r="E36" s="39"/>
      <c r="F36" s="43"/>
      <c r="G36" s="39"/>
      <c r="H36" s="43"/>
      <c r="I36" s="41"/>
      <c r="J36" s="43"/>
      <c r="K36" s="42"/>
      <c r="L36" s="43"/>
      <c r="M36" s="43"/>
      <c r="N36" s="43"/>
      <c r="O36" s="43"/>
      <c r="P36" s="43"/>
    </row>
    <row r="37" s="3" customFormat="true" ht="27.75" hidden="false" customHeight="true" outlineLevel="0" collapsed="false">
      <c r="A37" s="73" t="n">
        <v>4</v>
      </c>
      <c r="B37" s="64" t="s">
        <v>36</v>
      </c>
      <c r="C37" s="47"/>
      <c r="D37" s="40"/>
      <c r="E37" s="48"/>
      <c r="F37" s="40"/>
      <c r="G37" s="48"/>
      <c r="H37" s="40"/>
      <c r="I37" s="49"/>
      <c r="J37" s="40"/>
      <c r="K37" s="33"/>
      <c r="L37" s="40"/>
      <c r="M37" s="40"/>
      <c r="N37" s="40"/>
      <c r="O37" s="40"/>
      <c r="P37" s="40"/>
    </row>
    <row r="38" s="3" customFormat="true" ht="17.25" hidden="false" customHeight="true" outlineLevel="0" collapsed="false">
      <c r="A38" s="74"/>
      <c r="B38" s="38"/>
      <c r="C38" s="68" t="n">
        <f aca="false">C39+C40</f>
        <v>132208</v>
      </c>
      <c r="D38" s="43" t="n">
        <f aca="false">C38/I38</f>
        <v>62.3622641509434</v>
      </c>
      <c r="E38" s="68" t="n">
        <f aca="false">E39+E40</f>
        <v>6575.3</v>
      </c>
      <c r="F38" s="43" t="n">
        <f aca="false">E38/I38</f>
        <v>3.10155660377359</v>
      </c>
      <c r="G38" s="68" t="n">
        <v>10983</v>
      </c>
      <c r="H38" s="43" t="n">
        <f aca="false">G38/I38</f>
        <v>5.18066037735849</v>
      </c>
      <c r="I38" s="41" t="n">
        <v>2120</v>
      </c>
      <c r="J38" s="43" t="n">
        <f aca="false">D38+F38+H38</f>
        <v>70.6444811320755</v>
      </c>
      <c r="K38" s="42" t="n">
        <v>2120</v>
      </c>
      <c r="L38" s="43" t="n">
        <f aca="false">J38*K38</f>
        <v>149766.3</v>
      </c>
      <c r="M38" s="35" t="n">
        <f aca="false">M39+M40</f>
        <v>4311.1</v>
      </c>
      <c r="N38" s="35" t="n">
        <f aca="false">N39+N40</f>
        <v>2201.6</v>
      </c>
      <c r="O38" s="43" t="n">
        <f aca="false">SUM(M38:N38)</f>
        <v>6512.7</v>
      </c>
      <c r="P38" s="35" t="n">
        <f aca="false">P39+P40</f>
        <v>156279</v>
      </c>
    </row>
    <row r="39" s="3" customFormat="true" ht="17.25" hidden="false" customHeight="true" outlineLevel="0" collapsed="false">
      <c r="A39" s="71"/>
      <c r="B39" s="46" t="s">
        <v>28</v>
      </c>
      <c r="C39" s="47"/>
      <c r="D39" s="43"/>
      <c r="E39" s="48" t="n">
        <v>6575.3</v>
      </c>
      <c r="F39" s="43" t="n">
        <f aca="false">E39/I39</f>
        <v>3.10155660377359</v>
      </c>
      <c r="G39" s="48" t="n">
        <v>6152.9</v>
      </c>
      <c r="H39" s="43" t="n">
        <f aca="false">G39/I39</f>
        <v>2.90231132075472</v>
      </c>
      <c r="I39" s="49" t="n">
        <v>2120</v>
      </c>
      <c r="J39" s="40" t="n">
        <f aca="false">D39+F39+H39</f>
        <v>6.0038679245283</v>
      </c>
      <c r="K39" s="33" t="n">
        <v>2120</v>
      </c>
      <c r="L39" s="40" t="n">
        <f aca="false">J39*K39</f>
        <v>12728.2</v>
      </c>
      <c r="M39" s="40" t="n">
        <v>4311.1</v>
      </c>
      <c r="N39" s="40" t="n">
        <v>2201.6</v>
      </c>
      <c r="O39" s="43" t="n">
        <f aca="false">SUM(M39:N39)</f>
        <v>6512.7</v>
      </c>
      <c r="P39" s="50" t="n">
        <f aca="false">L39+O39</f>
        <v>19240.9</v>
      </c>
    </row>
    <row r="40" customFormat="false" ht="13" hidden="false" customHeight="false" outlineLevel="0" collapsed="false">
      <c r="A40" s="45"/>
      <c r="B40" s="46" t="s">
        <v>29</v>
      </c>
      <c r="C40" s="48" t="n">
        <v>132208</v>
      </c>
      <c r="D40" s="43" t="n">
        <f aca="false">C40/I40</f>
        <v>62.3622641509434</v>
      </c>
      <c r="E40" s="48"/>
      <c r="F40" s="40"/>
      <c r="G40" s="48" t="n">
        <v>4830.1</v>
      </c>
      <c r="H40" s="43" t="n">
        <f aca="false">G40/I40</f>
        <v>2.27834905660377</v>
      </c>
      <c r="I40" s="49" t="n">
        <v>2120</v>
      </c>
      <c r="J40" s="40" t="n">
        <f aca="false">D40+F40+H40</f>
        <v>64.6406132075472</v>
      </c>
      <c r="K40" s="33" t="n">
        <v>2120</v>
      </c>
      <c r="L40" s="40" t="n">
        <f aca="false">J40*K40</f>
        <v>137038.1</v>
      </c>
      <c r="M40" s="43"/>
      <c r="N40" s="43"/>
      <c r="O40" s="43"/>
      <c r="P40" s="50" t="n">
        <f aca="false">L40+O40</f>
        <v>137038.1</v>
      </c>
    </row>
    <row r="41" customFormat="false" ht="12.5" hidden="false" customHeight="false" outlineLevel="0" collapsed="false">
      <c r="A41" s="75"/>
      <c r="B41" s="46"/>
      <c r="C41" s="47"/>
      <c r="D41" s="40"/>
      <c r="E41" s="48"/>
      <c r="F41" s="40"/>
      <c r="G41" s="48"/>
      <c r="H41" s="40"/>
      <c r="I41" s="49"/>
      <c r="J41" s="40"/>
      <c r="K41" s="33"/>
      <c r="L41" s="40"/>
      <c r="M41" s="40"/>
      <c r="N41" s="40"/>
      <c r="O41" s="40"/>
      <c r="P41" s="50"/>
    </row>
    <row r="42" customFormat="false" ht="20.25" hidden="false" customHeight="true" outlineLevel="0" collapsed="false">
      <c r="A42" s="67" t="s">
        <v>37</v>
      </c>
      <c r="B42" s="64" t="s">
        <v>38</v>
      </c>
      <c r="C42" s="47"/>
      <c r="D42" s="40"/>
      <c r="E42" s="48"/>
      <c r="F42" s="40"/>
      <c r="G42" s="48"/>
      <c r="H42" s="40"/>
      <c r="I42" s="49"/>
      <c r="J42" s="40"/>
      <c r="K42" s="33"/>
      <c r="L42" s="40"/>
      <c r="M42" s="40"/>
      <c r="N42" s="40"/>
      <c r="O42" s="40"/>
      <c r="P42" s="50"/>
    </row>
    <row r="43" customFormat="false" ht="16.5" hidden="false" customHeight="true" outlineLevel="0" collapsed="false">
      <c r="A43" s="65"/>
      <c r="B43" s="38" t="s">
        <v>39</v>
      </c>
      <c r="C43" s="47"/>
      <c r="D43" s="40"/>
      <c r="E43" s="48"/>
      <c r="F43" s="40"/>
      <c r="G43" s="39" t="n">
        <f aca="false">G44+G45</f>
        <v>107076.2</v>
      </c>
      <c r="H43" s="43" t="n">
        <f aca="false">G43/I43</f>
        <v>4.87241536221332</v>
      </c>
      <c r="I43" s="41" t="n">
        <f aca="false">SUM(I44:I45)</f>
        <v>21976</v>
      </c>
      <c r="J43" s="76" t="n">
        <v>4.87</v>
      </c>
      <c r="K43" s="42" t="n">
        <f aca="false">SUM(K44:K45)</f>
        <v>21976</v>
      </c>
      <c r="L43" s="43" t="n">
        <v>107076.2</v>
      </c>
      <c r="M43" s="40"/>
      <c r="N43" s="40"/>
      <c r="O43" s="40"/>
      <c r="P43" s="77" t="n">
        <f aca="false">SUM(P44:P45)</f>
        <v>107076.2</v>
      </c>
    </row>
    <row r="44" customFormat="false" ht="13" hidden="false" customHeight="false" outlineLevel="0" collapsed="false">
      <c r="A44" s="45"/>
      <c r="B44" s="46" t="s">
        <v>28</v>
      </c>
      <c r="C44" s="39"/>
      <c r="D44" s="43"/>
      <c r="E44" s="39"/>
      <c r="F44" s="43"/>
      <c r="G44" s="48" t="n">
        <v>5248.2</v>
      </c>
      <c r="H44" s="40" t="n">
        <f aca="false">G44/I44</f>
        <v>19.4377777777778</v>
      </c>
      <c r="I44" s="49" t="n">
        <v>270</v>
      </c>
      <c r="J44" s="40" t="n">
        <v>19.44</v>
      </c>
      <c r="K44" s="33" t="n">
        <v>270</v>
      </c>
      <c r="L44" s="40" t="n">
        <v>5248.2</v>
      </c>
      <c r="M44" s="43"/>
      <c r="N44" s="43"/>
      <c r="O44" s="43"/>
      <c r="P44" s="78" t="n">
        <v>5248.2</v>
      </c>
    </row>
    <row r="45" customFormat="false" ht="12.5" hidden="false" customHeight="false" outlineLevel="0" collapsed="false">
      <c r="A45" s="45"/>
      <c r="B45" s="46" t="s">
        <v>29</v>
      </c>
      <c r="C45" s="47"/>
      <c r="D45" s="40"/>
      <c r="E45" s="48"/>
      <c r="F45" s="40"/>
      <c r="G45" s="48" t="n">
        <v>101828</v>
      </c>
      <c r="H45" s="40" t="n">
        <f aca="false">G45/I45</f>
        <v>4.6912374458675</v>
      </c>
      <c r="I45" s="49" t="n">
        <v>21706</v>
      </c>
      <c r="J45" s="40" t="n">
        <v>4.69</v>
      </c>
      <c r="K45" s="33" t="n">
        <v>21706</v>
      </c>
      <c r="L45" s="40" t="n">
        <v>101828</v>
      </c>
      <c r="M45" s="40"/>
      <c r="N45" s="40"/>
      <c r="O45" s="40"/>
      <c r="P45" s="78" t="n">
        <v>101828</v>
      </c>
    </row>
    <row r="46" customFormat="false" ht="12.5" hidden="false" customHeight="false" outlineLevel="0" collapsed="false">
      <c r="A46" s="45"/>
      <c r="B46" s="46"/>
      <c r="C46" s="47"/>
      <c r="D46" s="40"/>
      <c r="E46" s="48"/>
      <c r="F46" s="40"/>
      <c r="G46" s="48"/>
      <c r="H46" s="40"/>
      <c r="I46" s="49"/>
      <c r="J46" s="40"/>
      <c r="K46" s="33"/>
      <c r="L46" s="40"/>
      <c r="M46" s="40"/>
      <c r="N46" s="40"/>
      <c r="O46" s="40"/>
      <c r="P46" s="50"/>
    </row>
    <row r="47" customFormat="false" ht="21.75" hidden="false" customHeight="true" outlineLevel="0" collapsed="false">
      <c r="A47" s="79" t="n">
        <v>6</v>
      </c>
      <c r="B47" s="64" t="s">
        <v>40</v>
      </c>
      <c r="C47" s="47"/>
      <c r="D47" s="40"/>
      <c r="E47" s="48"/>
      <c r="F47" s="40"/>
      <c r="G47" s="48"/>
      <c r="H47" s="40"/>
      <c r="I47" s="49"/>
      <c r="J47" s="40"/>
      <c r="K47" s="33"/>
      <c r="L47" s="40"/>
      <c r="M47" s="40"/>
      <c r="N47" s="40"/>
      <c r="O47" s="40"/>
      <c r="P47" s="50"/>
    </row>
    <row r="48" customFormat="false" ht="13.5" hidden="false" customHeight="true" outlineLevel="0" collapsed="false">
      <c r="A48" s="80"/>
      <c r="B48" s="38" t="s">
        <v>41</v>
      </c>
      <c r="C48" s="47"/>
      <c r="D48" s="40"/>
      <c r="E48" s="48"/>
      <c r="F48" s="40"/>
      <c r="G48" s="39" t="n">
        <f aca="false">G49+G50</f>
        <v>13580</v>
      </c>
      <c r="H48" s="81" t="n">
        <v>2.646</v>
      </c>
      <c r="I48" s="41" t="n">
        <v>21058</v>
      </c>
      <c r="J48" s="82" t="n">
        <v>2.646</v>
      </c>
      <c r="K48" s="42" t="n">
        <v>975</v>
      </c>
      <c r="L48" s="43" t="n">
        <v>2580</v>
      </c>
      <c r="M48" s="43"/>
      <c r="N48" s="43"/>
      <c r="O48" s="43"/>
      <c r="P48" s="44" t="n">
        <v>2580</v>
      </c>
    </row>
    <row r="49" customFormat="false" ht="12.5" hidden="false" customHeight="false" outlineLevel="0" collapsed="false">
      <c r="A49" s="45"/>
      <c r="B49" s="46" t="s">
        <v>28</v>
      </c>
      <c r="C49" s="47"/>
      <c r="D49" s="40"/>
      <c r="E49" s="48"/>
      <c r="F49" s="40"/>
      <c r="G49" s="48" t="n">
        <v>13580</v>
      </c>
      <c r="H49" s="81" t="n">
        <v>2.646</v>
      </c>
      <c r="I49" s="49" t="n">
        <v>21058</v>
      </c>
      <c r="J49" s="81" t="n">
        <v>2.646</v>
      </c>
      <c r="K49" s="33" t="n">
        <v>975</v>
      </c>
      <c r="L49" s="40" t="n">
        <v>2580</v>
      </c>
      <c r="M49" s="40"/>
      <c r="N49" s="40"/>
      <c r="O49" s="40"/>
      <c r="P49" s="50" t="n">
        <v>2580</v>
      </c>
    </row>
    <row r="50" customFormat="false" ht="12.5" hidden="false" customHeight="false" outlineLevel="0" collapsed="false">
      <c r="A50" s="45"/>
      <c r="B50" s="46" t="s">
        <v>29</v>
      </c>
      <c r="C50" s="47"/>
      <c r="D50" s="40"/>
      <c r="E50" s="48"/>
      <c r="F50" s="40"/>
      <c r="G50" s="48"/>
      <c r="H50" s="40"/>
      <c r="I50" s="49"/>
      <c r="J50" s="40"/>
      <c r="K50" s="33"/>
      <c r="L50" s="40"/>
      <c r="M50" s="40"/>
      <c r="N50" s="40"/>
      <c r="O50" s="40"/>
      <c r="P50" s="50"/>
      <c r="Q50" s="83"/>
    </row>
    <row r="51" customFormat="false" ht="12.5" hidden="false" customHeight="false" outlineLevel="0" collapsed="false">
      <c r="A51" s="45"/>
      <c r="B51" s="46"/>
      <c r="C51" s="47"/>
      <c r="D51" s="40"/>
      <c r="E51" s="48"/>
      <c r="F51" s="40"/>
      <c r="G51" s="48"/>
      <c r="H51" s="40"/>
      <c r="I51" s="49"/>
      <c r="J51" s="40"/>
      <c r="K51" s="33"/>
      <c r="L51" s="40"/>
      <c r="M51" s="40"/>
      <c r="N51" s="40"/>
      <c r="O51" s="40"/>
      <c r="P51" s="50"/>
      <c r="Q51" s="84"/>
      <c r="R51" s="83"/>
    </row>
    <row r="52" customFormat="false" ht="36" hidden="false" customHeight="true" outlineLevel="0" collapsed="false">
      <c r="A52" s="79" t="n">
        <v>7</v>
      </c>
      <c r="B52" s="64" t="s">
        <v>42</v>
      </c>
      <c r="C52" s="39"/>
      <c r="D52" s="43"/>
      <c r="E52" s="39"/>
      <c r="F52" s="43"/>
      <c r="G52" s="39"/>
      <c r="H52" s="43"/>
      <c r="I52" s="41"/>
      <c r="J52" s="43"/>
      <c r="K52" s="42"/>
      <c r="L52" s="43"/>
      <c r="M52" s="43"/>
      <c r="N52" s="43"/>
      <c r="O52" s="43"/>
      <c r="P52" s="44"/>
      <c r="Q52" s="84"/>
      <c r="R52" s="83"/>
    </row>
    <row r="53" customFormat="false" ht="16.5" hidden="false" customHeight="true" outlineLevel="0" collapsed="false">
      <c r="A53" s="85"/>
      <c r="B53" s="38" t="s">
        <v>43</v>
      </c>
      <c r="C53" s="39" t="n">
        <f aca="false">C54+C55</f>
        <v>142679.8</v>
      </c>
      <c r="D53" s="43" t="n">
        <f aca="false">D54+D55</f>
        <v>13.3758132558358</v>
      </c>
      <c r="E53" s="39" t="n">
        <f aca="false">E54+E55</f>
        <v>1903.1</v>
      </c>
      <c r="F53" s="43" t="n">
        <f aca="false">F54+F55</f>
        <v>0.178410049685947</v>
      </c>
      <c r="G53" s="39" t="n">
        <f aca="false">G54+G55</f>
        <v>4141.2</v>
      </c>
      <c r="H53" s="43" t="n">
        <f aca="false">H54+H55</f>
        <v>0.388225367957251</v>
      </c>
      <c r="I53" s="69" t="n">
        <v>10667</v>
      </c>
      <c r="J53" s="43" t="n">
        <f aca="false">J54+J55</f>
        <v>13.942448673479</v>
      </c>
      <c r="K53" s="70" t="n">
        <v>10667</v>
      </c>
      <c r="L53" s="43" t="n">
        <f aca="false">L54+L55</f>
        <v>148724.1</v>
      </c>
      <c r="M53" s="43" t="n">
        <f aca="false">M54+M55</f>
        <v>1175.3</v>
      </c>
      <c r="N53" s="43" t="n">
        <f aca="false">N54+N55</f>
        <v>994.6</v>
      </c>
      <c r="O53" s="43" t="n">
        <f aca="false">O54+O55</f>
        <v>2169.9</v>
      </c>
      <c r="P53" s="43" t="n">
        <f aca="false">P54+P55</f>
        <v>150894</v>
      </c>
    </row>
    <row r="54" customFormat="false" ht="12.5" hidden="false" customHeight="false" outlineLevel="0" collapsed="false">
      <c r="A54" s="45"/>
      <c r="B54" s="46" t="s">
        <v>28</v>
      </c>
      <c r="C54" s="47" t="n">
        <v>142679.8</v>
      </c>
      <c r="D54" s="40" t="n">
        <f aca="false">C54/I54</f>
        <v>13.3758132558358</v>
      </c>
      <c r="E54" s="48" t="n">
        <v>1903.1</v>
      </c>
      <c r="F54" s="40" t="n">
        <f aca="false">E54/I54</f>
        <v>0.178410049685947</v>
      </c>
      <c r="G54" s="48" t="n">
        <v>4141.2</v>
      </c>
      <c r="H54" s="40" t="n">
        <f aca="false">G54/I54</f>
        <v>0.388225367957251</v>
      </c>
      <c r="I54" s="49" t="n">
        <v>10667</v>
      </c>
      <c r="J54" s="40" t="n">
        <f aca="false">D54+F54+H54</f>
        <v>13.942448673479</v>
      </c>
      <c r="K54" s="33" t="n">
        <v>10667</v>
      </c>
      <c r="L54" s="40" t="n">
        <f aca="false">J54*K54</f>
        <v>148724.1</v>
      </c>
      <c r="M54" s="40" t="n">
        <v>1175.3</v>
      </c>
      <c r="N54" s="40" t="n">
        <v>994.6</v>
      </c>
      <c r="O54" s="40" t="n">
        <f aca="false">M54+N54</f>
        <v>2169.9</v>
      </c>
      <c r="P54" s="50" t="n">
        <f aca="false">L54+O54</f>
        <v>150894</v>
      </c>
    </row>
    <row r="55" customFormat="false" ht="12.5" hidden="false" customHeight="false" outlineLevel="0" collapsed="false">
      <c r="A55" s="45"/>
      <c r="B55" s="46" t="s">
        <v>29</v>
      </c>
      <c r="C55" s="48"/>
      <c r="D55" s="40"/>
      <c r="E55" s="48"/>
      <c r="F55" s="40"/>
      <c r="G55" s="48"/>
      <c r="H55" s="40"/>
      <c r="I55" s="49"/>
      <c r="J55" s="40"/>
      <c r="K55" s="33"/>
      <c r="L55" s="40"/>
      <c r="M55" s="40"/>
      <c r="N55" s="40"/>
      <c r="O55" s="40"/>
      <c r="P55" s="50"/>
    </row>
    <row r="56" customFormat="false" ht="13" hidden="false" customHeight="false" outlineLevel="0" collapsed="false">
      <c r="A56" s="45"/>
      <c r="B56" s="46"/>
      <c r="C56" s="39"/>
      <c r="D56" s="43"/>
      <c r="E56" s="39"/>
      <c r="F56" s="43"/>
      <c r="G56" s="39"/>
      <c r="H56" s="43"/>
      <c r="I56" s="41"/>
      <c r="J56" s="43"/>
      <c r="K56" s="42"/>
      <c r="L56" s="43"/>
      <c r="M56" s="43"/>
      <c r="N56" s="43"/>
      <c r="O56" s="43"/>
      <c r="P56" s="44"/>
    </row>
    <row r="57" customFormat="false" ht="36" hidden="false" customHeight="true" outlineLevel="0" collapsed="false">
      <c r="A57" s="86" t="n">
        <v>8</v>
      </c>
      <c r="B57" s="64" t="s">
        <v>44</v>
      </c>
      <c r="C57" s="87"/>
      <c r="D57" s="88"/>
      <c r="E57" s="89"/>
      <c r="F57" s="88"/>
      <c r="G57" s="89"/>
      <c r="H57" s="88"/>
      <c r="I57" s="49"/>
      <c r="J57" s="88"/>
      <c r="K57" s="33"/>
      <c r="L57" s="88"/>
      <c r="M57" s="88"/>
      <c r="N57" s="88"/>
      <c r="O57" s="88"/>
      <c r="P57" s="90"/>
    </row>
    <row r="58" customFormat="false" ht="102.75" hidden="false" customHeight="true" outlineLevel="0" collapsed="false">
      <c r="A58" s="86" t="n">
        <v>9</v>
      </c>
      <c r="B58" s="64" t="s">
        <v>45</v>
      </c>
      <c r="C58" s="87"/>
      <c r="D58" s="88"/>
      <c r="E58" s="89"/>
      <c r="F58" s="88"/>
      <c r="G58" s="89"/>
      <c r="H58" s="88"/>
      <c r="I58" s="49"/>
      <c r="J58" s="88"/>
      <c r="K58" s="33"/>
      <c r="L58" s="88"/>
      <c r="M58" s="88"/>
      <c r="N58" s="88"/>
      <c r="O58" s="88"/>
      <c r="P58" s="90"/>
    </row>
    <row r="59" s="55" customFormat="true" ht="19.5" hidden="false" customHeight="true" outlineLevel="0" collapsed="false">
      <c r="A59" s="91"/>
      <c r="B59" s="92" t="s">
        <v>46</v>
      </c>
      <c r="C59" s="93" t="n">
        <f aca="false">C60+C61</f>
        <v>9366.8</v>
      </c>
      <c r="D59" s="94" t="n">
        <f aca="false">D60+D61</f>
        <v>69.9014925373134</v>
      </c>
      <c r="E59" s="93"/>
      <c r="F59" s="94"/>
      <c r="G59" s="93" t="n">
        <f aca="false">G60+G61</f>
        <v>4615.5</v>
      </c>
      <c r="H59" s="94" t="n">
        <f aca="false">H60+H61</f>
        <v>34.4440298507463</v>
      </c>
      <c r="I59" s="95" t="n">
        <f aca="false">I60+I61</f>
        <v>134</v>
      </c>
      <c r="J59" s="96" t="n">
        <f aca="false">J60+J61</f>
        <v>104.34552238806</v>
      </c>
      <c r="K59" s="97" t="n">
        <f aca="false">K60+K61</f>
        <v>134</v>
      </c>
      <c r="L59" s="96" t="n">
        <f aca="false">L60+L61</f>
        <v>13982.3</v>
      </c>
      <c r="M59" s="98"/>
      <c r="N59" s="96" t="n">
        <f aca="false">N60+N61</f>
        <v>85</v>
      </c>
      <c r="O59" s="96" t="n">
        <f aca="false">O60+O61</f>
        <v>85</v>
      </c>
      <c r="P59" s="99" t="n">
        <f aca="false">P60+P61</f>
        <v>14067.3</v>
      </c>
      <c r="Q59" s="100"/>
    </row>
    <row r="60" customFormat="false" ht="13.5" hidden="false" customHeight="true" outlineLevel="0" collapsed="false">
      <c r="A60" s="101"/>
      <c r="B60" s="46" t="s">
        <v>28</v>
      </c>
      <c r="C60" s="48" t="n">
        <v>9366.8</v>
      </c>
      <c r="D60" s="40" t="n">
        <f aca="false">C60/I60</f>
        <v>69.9014925373134</v>
      </c>
      <c r="E60" s="39"/>
      <c r="F60" s="43"/>
      <c r="G60" s="48" t="n">
        <v>4615.5</v>
      </c>
      <c r="H60" s="40" t="n">
        <f aca="false">G60/134</f>
        <v>34.4440298507463</v>
      </c>
      <c r="I60" s="49" t="n">
        <v>134</v>
      </c>
      <c r="J60" s="40" t="n">
        <f aca="false">D60+H60</f>
        <v>104.34552238806</v>
      </c>
      <c r="K60" s="33" t="n">
        <v>134</v>
      </c>
      <c r="L60" s="40" t="n">
        <f aca="false">K60*J60</f>
        <v>13982.3</v>
      </c>
      <c r="M60" s="43"/>
      <c r="N60" s="40" t="n">
        <v>85</v>
      </c>
      <c r="O60" s="43" t="n">
        <f aca="false">SUM(M60:N60)</f>
        <v>85</v>
      </c>
      <c r="P60" s="50" t="n">
        <f aca="false">L60+O60</f>
        <v>14067.3</v>
      </c>
    </row>
    <row r="61" customFormat="false" ht="12.5" hidden="false" customHeight="false" outlineLevel="0" collapsed="false">
      <c r="A61" s="101"/>
      <c r="B61" s="46" t="s">
        <v>29</v>
      </c>
      <c r="C61" s="47"/>
      <c r="D61" s="40"/>
      <c r="E61" s="48"/>
      <c r="F61" s="40"/>
      <c r="G61" s="48"/>
      <c r="H61" s="40"/>
      <c r="I61" s="49"/>
      <c r="J61" s="40"/>
      <c r="K61" s="33"/>
      <c r="L61" s="40"/>
      <c r="M61" s="40"/>
      <c r="N61" s="40"/>
      <c r="O61" s="40"/>
      <c r="P61" s="50"/>
    </row>
    <row r="62" customFormat="false" ht="12.5" hidden="false" customHeight="false" outlineLevel="0" collapsed="false">
      <c r="A62" s="101"/>
      <c r="B62" s="46"/>
      <c r="C62" s="102"/>
      <c r="D62" s="103"/>
      <c r="E62" s="102"/>
      <c r="F62" s="103"/>
      <c r="G62" s="102"/>
      <c r="H62" s="103"/>
      <c r="I62" s="49"/>
      <c r="J62" s="103"/>
      <c r="K62" s="33"/>
      <c r="L62" s="40"/>
      <c r="M62" s="40"/>
      <c r="N62" s="40"/>
      <c r="O62" s="40"/>
      <c r="P62" s="50"/>
      <c r="Q62" s="84"/>
    </row>
    <row r="63" customFormat="false" ht="13" hidden="false" customHeight="false" outlineLevel="0" collapsed="false">
      <c r="I63" s="104"/>
    </row>
    <row r="64" customFormat="false" ht="13" hidden="false" customHeight="false" outlineLevel="0" collapsed="false">
      <c r="I64" s="104"/>
    </row>
    <row r="65" customFormat="false" ht="13" hidden="false" customHeight="false" outlineLevel="0" collapsed="false">
      <c r="I65" s="104"/>
    </row>
    <row r="66" customFormat="false" ht="13" hidden="false" customHeight="false" outlineLevel="0" collapsed="false">
      <c r="I66" s="104"/>
    </row>
    <row r="67" customFormat="false" ht="13" hidden="false" customHeight="false" outlineLevel="0" collapsed="false">
      <c r="I67" s="104"/>
    </row>
    <row r="68" customFormat="false" ht="13" hidden="false" customHeight="false" outlineLevel="0" collapsed="false">
      <c r="I68" s="104"/>
    </row>
    <row r="69" customFormat="false" ht="13" hidden="false" customHeight="false" outlineLevel="0" collapsed="false">
      <c r="I69" s="104"/>
    </row>
    <row r="70" customFormat="false" ht="13" hidden="false" customHeight="false" outlineLevel="0" collapsed="false">
      <c r="I70" s="104"/>
    </row>
    <row r="71" customFormat="false" ht="13" hidden="false" customHeight="false" outlineLevel="0" collapsed="false">
      <c r="I71" s="104"/>
    </row>
    <row r="72" customFormat="false" ht="13" hidden="false" customHeight="false" outlineLevel="0" collapsed="false">
      <c r="I72" s="104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275694444444444" right="0.354166666666667" top="1.3777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User3</cp:lastModifiedBy>
  <cp:lastPrinted>2016-11-24T08:52:25Z</cp:lastPrinted>
  <dcterms:modified xsi:type="dcterms:W3CDTF">2016-12-01T12:32:08Z</dcterms:modified>
  <cp:revision>0</cp:revision>
  <dc:subject/>
  <dc:title/>
</cp:coreProperties>
</file>