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3"/>
  </bookViews>
  <sheets>
    <sheet name="Прил. №1 (З 1-10)" sheetId="1" state="visible" r:id="rId2"/>
    <sheet name="Прил. №2(З  11-15)" sheetId="2" state="visible" r:id="rId3"/>
    <sheet name="Прил. №3 (З 1-10)" sheetId="3" state="visible" r:id="rId4"/>
    <sheet name="Прил. № 4 " sheetId="4" state="visible" r:id="rId5"/>
    <sheet name="Прил. № 5" sheetId="5" state="visible" r:id="rId6"/>
    <sheet name="Прил. № 6" sheetId="6" state="visible" r:id="rId7"/>
    <sheet name="Прил. №7" sheetId="7" state="visible" r:id="rId8"/>
    <sheet name="Прил. № 8" sheetId="8" state="visible" r:id="rId9"/>
    <sheet name="Прил. № 9" sheetId="9" state="visible" r:id="rId10"/>
    <sheet name="Прил. №10 шк. №7 (1-10)" sheetId="10" state="visible" r:id="rId11"/>
    <sheet name="Прил.№11 шк №7 (11-15)" sheetId="11" state="visible" r:id="rId12"/>
    <sheet name="Прил. №12(ясли)" sheetId="12" state="visible" r:id="rId13"/>
    <sheet name="Прил. № 13 (сад)" sheetId="13" state="visible" r:id="rId14"/>
    <sheet name="Прил. №14 (сотрудн)" sheetId="14" state="visible" r:id="rId15"/>
    <sheet name="Лист1" sheetId="15" state="visible" r:id="rId16"/>
  </sheets>
  <definedNames>
    <definedName function="false" hidden="false" localSheetId="12" name="_xlnm.Print_Area" vbProcedure="false">'Прил. № 13 (сад)'!$A$1:$D$87</definedName>
    <definedName function="false" hidden="false" localSheetId="0" name="_xlnm.Print_Area" vbProcedure="false">'Прил. №1 (З 1-10)'!$A$1:$D$67</definedName>
    <definedName function="false" hidden="false" localSheetId="9" name="_xlnm.Print_Area" vbProcedure="false">'Прил. №10 шк. №7 (1-10)'!$A$1:$D$86</definedName>
    <definedName function="false" hidden="false" localSheetId="11" name="_xlnm.Print_Area" vbProcedure="false">'Прил. №12(ясли)'!$A$1:$D$83</definedName>
    <definedName function="false" hidden="false" localSheetId="13" name="_xlnm.Print_Area" vbProcedure="false">'Прил. №14 (сотрудн)'!$A$1:$D$49</definedName>
    <definedName function="false" hidden="false" localSheetId="1" name="_xlnm.Print_Area" vbProcedure="false">'Прил. №2(З  11-15)'!$A$1:$D$69</definedName>
    <definedName function="false" hidden="false" localSheetId="2" name="_xlnm.Print_Area" vbProcedure="false">'Прил. №3 (З 1-10)'!$A$1:$D$65</definedName>
    <definedName function="false" hidden="false" localSheetId="10" name="_xlnm.Print_Area" vbProcedure="false">'Прил.№11 шк №7 (11-15)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64">
  <si>
    <t xml:space="preserve">Приложение № 1</t>
  </si>
  <si>
    <t xml:space="preserve">к постановлению Главы Сергиево-</t>
  </si>
  <si>
    <t xml:space="preserve">Посадского муниципального района</t>
  </si>
  <si>
    <t xml:space="preserve">от 28.11.2017 №__2080-ПГ_______</t>
  </si>
  <si>
    <t xml:space="preserve">Расчет-обоснование</t>
  </si>
  <si>
    <t xml:space="preserve">нормы денежного обеспечения питанием одного учащегося 7-10 лет</t>
  </si>
  <si>
    <t xml:space="preserve">муниципальных общеобразовательных школ (завтрак) 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на 2018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Сухие фрукты: яблоки, груши, курага, сливы</t>
  </si>
  <si>
    <t xml:space="preserve">Апельсины</t>
  </si>
  <si>
    <t xml:space="preserve">Яблоки</t>
  </si>
  <si>
    <t xml:space="preserve">Лимоны</t>
  </si>
  <si>
    <t xml:space="preserve">Лук репчатый</t>
  </si>
  <si>
    <t xml:space="preserve">Огурцы св.</t>
  </si>
  <si>
    <t xml:space="preserve">Помидоры св.</t>
  </si>
  <si>
    <t xml:space="preserve">Зеленый горошек,  сорт.высш.</t>
  </si>
  <si>
    <t xml:space="preserve">Молоко цельнное сгущенное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Сметана, жирность 15%</t>
  </si>
  <si>
    <t xml:space="preserve">Сыр сычужный неострых сортов, сорт высш., жирность 45-50%</t>
  </si>
  <si>
    <t xml:space="preserve">Рыба хек б/г, потр.</t>
  </si>
  <si>
    <t xml:space="preserve">Рыба минтай, б/г, потр.</t>
  </si>
  <si>
    <t xml:space="preserve">Чай черный, высш. сорт</t>
  </si>
  <si>
    <t xml:space="preserve">Какао, высш. сорт</t>
  </si>
  <si>
    <t xml:space="preserve">Кофейный напиток</t>
  </si>
  <si>
    <t xml:space="preserve">Соль поваренная пищевая, выварочная, йодированная помол 0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Сельскохозяйственная продукция:</t>
  </si>
  <si>
    <t xml:space="preserve">Картофель</t>
  </si>
  <si>
    <t xml:space="preserve">Мясо говядина б/костная  1 кат.</t>
  </si>
  <si>
    <t xml:space="preserve">Свинина б/к не жирн. сортов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ВСЕГО:</t>
  </si>
  <si>
    <t xml:space="preserve">Затраты на переработку</t>
  </si>
  <si>
    <t xml:space="preserve">Стоимость переработки</t>
  </si>
  <si>
    <t xml:space="preserve">Норматив стоимости питания 1 детодня, руб.</t>
  </si>
  <si>
    <t xml:space="preserve">Заместитель Главы администрации  </t>
  </si>
  <si>
    <t xml:space="preserve">муниципального района-</t>
  </si>
  <si>
    <t xml:space="preserve">начальник управления образования </t>
  </si>
  <si>
    <t xml:space="preserve">О. К. Дударева</t>
  </si>
  <si>
    <t xml:space="preserve">Пост. 1839</t>
  </si>
  <si>
    <t xml:space="preserve">Приложение № 2</t>
  </si>
  <si>
    <t xml:space="preserve">от 28.11.2017 № 2080-ПГ</t>
  </si>
  <si>
    <t xml:space="preserve">нормы денежного обеспечения питанием одного учащегося 11-18 лет</t>
  </si>
  <si>
    <t xml:space="preserve">Приложение № 3</t>
  </si>
  <si>
    <t xml:space="preserve">нормы денежного обеспечения питанием одного учащегося 7-10 лет 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Приложение № 4</t>
  </si>
  <si>
    <t xml:space="preserve">от 28.11.2017 №2080-ПГ</t>
  </si>
  <si>
    <t xml:space="preserve">       нормы денежного обеспечения питанием одного учащегося 7-10 лет </t>
  </si>
  <si>
    <t xml:space="preserve">муниципальных общеобразовательных школ (обед) ,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Бананы</t>
  </si>
  <si>
    <t xml:space="preserve">Соки натуральные, высш. сорт 1 л (яблочный, апельсиновый, персиковый, виноградный)</t>
  </si>
  <si>
    <t xml:space="preserve">Чеснок</t>
  </si>
  <si>
    <t xml:space="preserve">Икра кабачковая для детского питания, сорт высш.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апуста квашеная</t>
  </si>
  <si>
    <t xml:space="preserve">Огурцы соленые</t>
  </si>
  <si>
    <t xml:space="preserve">Консервы рыб.  (сайра)</t>
  </si>
  <si>
    <t xml:space="preserve">Кисель фруктовый, выс. сорт</t>
  </si>
  <si>
    <t xml:space="preserve">Лавровый лист</t>
  </si>
  <si>
    <t xml:space="preserve">Капуста</t>
  </si>
  <si>
    <t xml:space="preserve">Морковь</t>
  </si>
  <si>
    <t xml:space="preserve">Свекла</t>
  </si>
  <si>
    <t xml:space="preserve">Печень говяжья</t>
  </si>
  <si>
    <t xml:space="preserve">ВСЕГО :</t>
  </si>
  <si>
    <t xml:space="preserve">Приложение № 5</t>
  </si>
  <si>
    <t xml:space="preserve">       нормы денежного обеспечения питанием одного учащегося 11-18 лет </t>
  </si>
  <si>
    <t xml:space="preserve">Приложение № 6</t>
  </si>
  <si>
    <t xml:space="preserve">имеющих в своем штате поваров</t>
  </si>
  <si>
    <t xml:space="preserve">Приложение № 7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еченье</t>
  </si>
  <si>
    <t xml:space="preserve">Пряники</t>
  </si>
  <si>
    <t xml:space="preserve">Вафли</t>
  </si>
  <si>
    <t xml:space="preserve">Груши</t>
  </si>
  <si>
    <t xml:space="preserve">Дрожжи сырые хлебопекарные</t>
  </si>
  <si>
    <t xml:space="preserve">Сельдь, жир. с/сол</t>
  </si>
  <si>
    <t xml:space="preserve">Ряженка, жирность  2,5%</t>
  </si>
  <si>
    <t xml:space="preserve">Приложение № 8</t>
  </si>
  <si>
    <t xml:space="preserve">ВСЕГО по району:</t>
  </si>
  <si>
    <t xml:space="preserve">Приложение № 9</t>
  </si>
  <si>
    <t xml:space="preserve">Пост. 1839 </t>
  </si>
  <si>
    <t xml:space="preserve">Приложение № 10</t>
  </si>
  <si>
    <t xml:space="preserve">основной общеобразовательной школы № 7, осуществляющей </t>
  </si>
  <si>
    <t xml:space="preserve">деятельность по адаптированным основным  образовательным программам</t>
  </si>
  <si>
    <t xml:space="preserve">(завтрак, обед) </t>
  </si>
  <si>
    <t xml:space="preserve">завтрак, обед</t>
  </si>
  <si>
    <t xml:space="preserve">Молоко цельное сгущеное с сахаром</t>
  </si>
  <si>
    <t xml:space="preserve">Рыба минтай б/г, потр.</t>
  </si>
  <si>
    <t xml:space="preserve"> </t>
  </si>
  <si>
    <t xml:space="preserve">Капуста </t>
  </si>
  <si>
    <t xml:space="preserve">Приложение № 11</t>
  </si>
  <si>
    <t xml:space="preserve">нормы денежного обеспечения питанием одного учащегося 11-18 лет </t>
  </si>
  <si>
    <t xml:space="preserve">Приложение № 12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Повидло высш. сорт</t>
  </si>
  <si>
    <t xml:space="preserve">Молоко  цельное сгущ. с сахаром</t>
  </si>
  <si>
    <t xml:space="preserve">Кофейный напиток, высш. сорт</t>
  </si>
  <si>
    <t xml:space="preserve">Кисель фруктовый, высш. сорт</t>
  </si>
  <si>
    <t xml:space="preserve">Кислота аскорбиновая</t>
  </si>
  <si>
    <t xml:space="preserve">Кукуруза сахарная сорт высш. </t>
  </si>
  <si>
    <t xml:space="preserve">Зелень (укроп, петрушка)</t>
  </si>
  <si>
    <t xml:space="preserve">Йогурт фруктовый, жирность 2,5%</t>
  </si>
  <si>
    <t xml:space="preserve">Приложение № 13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Зефир</t>
  </si>
  <si>
    <t xml:space="preserve">Мармелад</t>
  </si>
  <si>
    <t xml:space="preserve">Томатная паста сорт высш. </t>
  </si>
  <si>
    <t xml:space="preserve">Приложение № 14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Рыба хек б/г потр. 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0"/>
    <numFmt numFmtId="168" formatCode="#,##0.00_р_."/>
    <numFmt numFmtId="169" formatCode="0.000"/>
    <numFmt numFmtId="170" formatCode="0.0000"/>
    <numFmt numFmtId="171" formatCode="0"/>
    <numFmt numFmtId="172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28"/>
    <col collapsed="false" customWidth="true" hidden="false" outlineLevel="0" max="3" min="3" style="2" width="20.7"/>
    <col collapsed="false" customWidth="true" hidden="false" outlineLevel="0" max="4" min="4" style="1" width="18.41"/>
  </cols>
  <sheetData>
    <row r="1" customFormat="false" ht="16.5" hidden="false" customHeight="true" outlineLevel="0" collapsed="false">
      <c r="A1" s="3"/>
      <c r="B1" s="4"/>
      <c r="C1" s="5" t="s">
        <v>0</v>
      </c>
      <c r="D1" s="5"/>
    </row>
    <row r="2" customFormat="false" ht="16.5" hidden="false" customHeight="true" outlineLevel="0" collapsed="false">
      <c r="A2" s="3"/>
      <c r="B2" s="4"/>
      <c r="C2" s="5" t="s">
        <v>1</v>
      </c>
      <c r="D2" s="5"/>
      <c r="F2" s="1"/>
      <c r="G2" s="6"/>
      <c r="H2" s="7"/>
      <c r="I2" s="7"/>
      <c r="J2" s="7"/>
    </row>
    <row r="3" customFormat="false" ht="16.5" hidden="false" customHeight="true" outlineLevel="0" collapsed="false">
      <c r="A3" s="3"/>
      <c r="B3" s="4"/>
      <c r="C3" s="5" t="s">
        <v>2</v>
      </c>
      <c r="D3" s="5"/>
      <c r="F3" s="1"/>
      <c r="G3" s="6"/>
      <c r="H3" s="6"/>
      <c r="I3" s="6"/>
      <c r="J3" s="6"/>
    </row>
    <row r="4" customFormat="false" ht="15.75" hidden="false" customHeight="false" outlineLevel="0" collapsed="false">
      <c r="A4" s="3"/>
      <c r="B4" s="4"/>
      <c r="C4" s="8" t="s">
        <v>3</v>
      </c>
      <c r="D4" s="9"/>
      <c r="F4" s="1"/>
      <c r="G4" s="7"/>
      <c r="H4" s="7"/>
      <c r="I4" s="7"/>
      <c r="J4" s="7"/>
    </row>
    <row r="5" customFormat="false" ht="15.75" hidden="false" customHeight="false" outlineLevel="0" collapsed="false">
      <c r="A5" s="3"/>
      <c r="B5" s="4"/>
      <c r="C5" s="10"/>
      <c r="D5" s="3"/>
      <c r="F5" s="1"/>
      <c r="G5" s="11"/>
      <c r="H5" s="11"/>
      <c r="I5" s="11"/>
      <c r="J5" s="11"/>
    </row>
    <row r="6" customFormat="false" ht="15.75" hidden="false" customHeight="false" outlineLevel="0" collapsed="false">
      <c r="A6" s="3"/>
      <c r="B6" s="4"/>
      <c r="C6" s="10"/>
      <c r="D6" s="3"/>
      <c r="F6" s="1"/>
      <c r="G6" s="12"/>
      <c r="H6" s="12"/>
      <c r="I6" s="13"/>
      <c r="J6" s="13"/>
    </row>
    <row r="7" customFormat="false" ht="15.75" hidden="false" customHeight="false" outlineLevel="0" collapsed="false">
      <c r="A7" s="14" t="s">
        <v>4</v>
      </c>
      <c r="B7" s="14"/>
      <c r="C7" s="14"/>
      <c r="D7" s="14"/>
      <c r="F7" s="1"/>
      <c r="G7" s="12"/>
      <c r="H7" s="12"/>
      <c r="I7" s="13"/>
      <c r="J7" s="13"/>
    </row>
    <row r="8" customFormat="false" ht="15.75" hidden="false" customHeight="false" outlineLevel="0" collapsed="false">
      <c r="A8" s="14" t="s">
        <v>5</v>
      </c>
      <c r="B8" s="14"/>
      <c r="C8" s="14"/>
      <c r="D8" s="14"/>
      <c r="F8" s="15"/>
      <c r="G8" s="15"/>
      <c r="H8" s="15"/>
      <c r="I8" s="15"/>
      <c r="J8" s="15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5"/>
      <c r="F9" s="15"/>
      <c r="G9" s="15"/>
      <c r="H9" s="15"/>
      <c r="I9" s="15"/>
      <c r="J9" s="15"/>
      <c r="K9" s="15"/>
    </row>
    <row r="10" customFormat="false" ht="15.75" hidden="false" customHeight="false" outlineLevel="0" collapsed="false">
      <c r="A10" s="14" t="s">
        <v>7</v>
      </c>
      <c r="B10" s="14"/>
      <c r="C10" s="14"/>
      <c r="D10" s="14"/>
      <c r="E10" s="16"/>
      <c r="F10" s="15"/>
      <c r="G10" s="15"/>
      <c r="H10" s="15"/>
      <c r="I10" s="15"/>
      <c r="J10" s="15"/>
      <c r="K10" s="16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6"/>
      <c r="F11" s="15"/>
      <c r="G11" s="15"/>
      <c r="H11" s="15"/>
      <c r="I11" s="15"/>
      <c r="J11" s="15"/>
      <c r="K11" s="16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F12" s="17"/>
      <c r="G12" s="18"/>
      <c r="H12" s="18"/>
      <c r="I12" s="17"/>
      <c r="J12" s="1"/>
    </row>
    <row r="13" customFormat="false" ht="12.75" hidden="false" customHeight="false" outlineLevel="0" collapsed="false">
      <c r="A13" s="0"/>
      <c r="B13" s="0"/>
      <c r="C13" s="0"/>
      <c r="D13" s="0"/>
      <c r="F13" s="1"/>
      <c r="G13" s="13"/>
      <c r="H13" s="13"/>
      <c r="I13" s="19"/>
      <c r="J13" s="13"/>
    </row>
    <row r="14" customFormat="false" ht="13.5" hidden="false" customHeight="false" outlineLevel="0" collapsed="false">
      <c r="A14" s="0"/>
      <c r="B14" s="0"/>
      <c r="C14" s="0"/>
      <c r="D14" s="0"/>
      <c r="F14" s="1"/>
      <c r="G14" s="20"/>
      <c r="H14" s="1"/>
      <c r="I14" s="1"/>
      <c r="J14" s="1"/>
    </row>
    <row r="15" customFormat="false" ht="12.75" hidden="false" customHeight="false" outlineLevel="0" collapsed="false">
      <c r="A15" s="21" t="s">
        <v>10</v>
      </c>
      <c r="B15" s="22" t="s">
        <v>11</v>
      </c>
      <c r="C15" s="23" t="s">
        <v>12</v>
      </c>
      <c r="D15" s="24" t="s">
        <v>13</v>
      </c>
    </row>
    <row r="16" customFormat="false" ht="12.75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</row>
    <row r="17" customFormat="false" ht="12.75" hidden="false" customHeight="false" outlineLevel="0" collapsed="false">
      <c r="A17" s="25" t="s">
        <v>18</v>
      </c>
      <c r="B17" s="26" t="s">
        <v>19</v>
      </c>
      <c r="C17" s="27" t="s">
        <v>20</v>
      </c>
      <c r="D17" s="28" t="s">
        <v>19</v>
      </c>
    </row>
    <row r="18" customFormat="false" ht="12.75" hidden="false" customHeight="false" outlineLevel="0" collapsed="false">
      <c r="A18" s="25"/>
      <c r="B18" s="26" t="s">
        <v>21</v>
      </c>
      <c r="C18" s="27" t="s">
        <v>22</v>
      </c>
      <c r="D18" s="28" t="s">
        <v>21</v>
      </c>
    </row>
    <row r="19" customFormat="false" ht="13.5" hidden="false" customHeight="false" outlineLevel="0" collapsed="false">
      <c r="A19" s="29"/>
      <c r="B19" s="30" t="s">
        <v>23</v>
      </c>
      <c r="C19" s="31" t="s">
        <v>24</v>
      </c>
      <c r="D19" s="32" t="s">
        <v>25</v>
      </c>
    </row>
    <row r="20" customFormat="false" ht="16.5" hidden="false" customHeight="false" outlineLevel="0" collapsed="false">
      <c r="A20" s="33" t="n">
        <v>1</v>
      </c>
      <c r="B20" s="34" t="n">
        <v>2</v>
      </c>
      <c r="C20" s="35" t="n">
        <v>3</v>
      </c>
      <c r="D20" s="36" t="n">
        <v>4</v>
      </c>
    </row>
    <row r="21" s="41" customFormat="true" ht="47.25" hidden="false" customHeight="false" outlineLevel="0" collapsed="false">
      <c r="A21" s="37" t="s">
        <v>26</v>
      </c>
      <c r="B21" s="38" t="n">
        <v>40</v>
      </c>
      <c r="C21" s="39" t="n">
        <v>44.62</v>
      </c>
      <c r="D21" s="40" t="n">
        <f aca="false">B21*C21/1000</f>
        <v>1.7848</v>
      </c>
    </row>
    <row r="22" s="41" customFormat="true" ht="15.75" hidden="false" customHeight="false" outlineLevel="0" collapsed="false">
      <c r="A22" s="42" t="s">
        <v>27</v>
      </c>
      <c r="B22" s="43" t="n">
        <v>3.7</v>
      </c>
      <c r="C22" s="44" t="n">
        <v>32.5</v>
      </c>
      <c r="D22" s="45" t="n">
        <f aca="false">B22*C22/1000</f>
        <v>0.12025</v>
      </c>
    </row>
    <row r="23" s="41" customFormat="true" ht="15.75" hidden="false" customHeight="false" outlineLevel="0" collapsed="false">
      <c r="A23" s="42" t="s">
        <v>28</v>
      </c>
      <c r="B23" s="43" t="n">
        <v>3.43</v>
      </c>
      <c r="C23" s="44" t="n">
        <v>33</v>
      </c>
      <c r="D23" s="45" t="n">
        <f aca="false">B23*C23/1000</f>
        <v>0.11319</v>
      </c>
    </row>
    <row r="24" s="41" customFormat="true" ht="15.75" hidden="false" customHeight="false" outlineLevel="0" collapsed="false">
      <c r="A24" s="42" t="s">
        <v>29</v>
      </c>
      <c r="B24" s="43" t="n">
        <v>1.07</v>
      </c>
      <c r="C24" s="44" t="n">
        <v>64.5</v>
      </c>
      <c r="D24" s="45" t="n">
        <f aca="false">B24*C24/1000</f>
        <v>0.069015</v>
      </c>
    </row>
    <row r="25" s="41" customFormat="true" ht="15.75" hidden="false" customHeight="false" outlineLevel="0" collapsed="false">
      <c r="A25" s="42" t="s">
        <v>30</v>
      </c>
      <c r="B25" s="43" t="n">
        <v>8.72</v>
      </c>
      <c r="C25" s="44" t="n">
        <v>85.66</v>
      </c>
      <c r="D25" s="45" t="n">
        <f aca="false">B25*C25/1000</f>
        <v>0.7469552</v>
      </c>
    </row>
    <row r="26" s="41" customFormat="true" ht="15.75" hidden="false" customHeight="false" outlineLevel="0" collapsed="false">
      <c r="A26" s="42" t="s">
        <v>31</v>
      </c>
      <c r="B26" s="43" t="n">
        <v>4.7</v>
      </c>
      <c r="C26" s="44" t="n">
        <v>60</v>
      </c>
      <c r="D26" s="45" t="n">
        <f aca="false">B26*C26/1000</f>
        <v>0.282</v>
      </c>
    </row>
    <row r="27" s="41" customFormat="true" ht="15.75" hidden="false" customHeight="false" outlineLevel="0" collapsed="false">
      <c r="A27" s="42" t="s">
        <v>32</v>
      </c>
      <c r="B27" s="43" t="n">
        <v>0.71</v>
      </c>
      <c r="C27" s="44" t="n">
        <v>43</v>
      </c>
      <c r="D27" s="45" t="n">
        <f aca="false">B27*C27/1000</f>
        <v>0.03053</v>
      </c>
    </row>
    <row r="28" s="41" customFormat="true" ht="47.25" hidden="false" customHeight="false" outlineLevel="0" collapsed="false">
      <c r="A28" s="42" t="s">
        <v>33</v>
      </c>
      <c r="B28" s="46" t="n">
        <v>6.42</v>
      </c>
      <c r="C28" s="44" t="n">
        <v>42</v>
      </c>
      <c r="D28" s="45" t="n">
        <f aca="false">B28*C28/1000</f>
        <v>0.26964</v>
      </c>
    </row>
    <row r="29" s="41" customFormat="true" ht="31.5" hidden="false" customHeight="false" outlineLevel="0" collapsed="false">
      <c r="A29" s="42" t="s">
        <v>34</v>
      </c>
      <c r="B29" s="43" t="n">
        <v>1.09</v>
      </c>
      <c r="C29" s="44" t="n">
        <v>124.23</v>
      </c>
      <c r="D29" s="45" t="n">
        <f aca="false">B29*C29/1000</f>
        <v>0.1354107</v>
      </c>
    </row>
    <row r="30" s="41" customFormat="true" ht="15.75" hidden="false" customHeight="false" outlineLevel="0" collapsed="false">
      <c r="A30" s="47" t="s">
        <v>35</v>
      </c>
      <c r="B30" s="43" t="n">
        <v>22.85</v>
      </c>
      <c r="C30" s="44" t="n">
        <v>90</v>
      </c>
      <c r="D30" s="45" t="n">
        <f aca="false">B30*C30/1000</f>
        <v>2.0565</v>
      </c>
    </row>
    <row r="31" s="41" customFormat="true" ht="15.75" hidden="false" customHeight="false" outlineLevel="0" collapsed="false">
      <c r="A31" s="47" t="s">
        <v>36</v>
      </c>
      <c r="B31" s="43" t="n">
        <v>10.71</v>
      </c>
      <c r="C31" s="44" t="n">
        <v>76.74</v>
      </c>
      <c r="D31" s="45" t="n">
        <f aca="false">B31*C31/1000</f>
        <v>0.8218854</v>
      </c>
    </row>
    <row r="32" s="41" customFormat="true" ht="15.75" hidden="false" customHeight="false" outlineLevel="0" collapsed="false">
      <c r="A32" s="47" t="s">
        <v>37</v>
      </c>
      <c r="B32" s="48" t="n">
        <v>1.025</v>
      </c>
      <c r="C32" s="44" t="n">
        <v>129.63</v>
      </c>
      <c r="D32" s="45" t="n">
        <f aca="false">B32*C32/1000</f>
        <v>0.13287075</v>
      </c>
    </row>
    <row r="33" s="41" customFormat="true" ht="15.75" hidden="false" customHeight="false" outlineLevel="0" collapsed="false">
      <c r="A33" s="49" t="s">
        <v>38</v>
      </c>
      <c r="B33" s="43" t="n">
        <v>4</v>
      </c>
      <c r="C33" s="44" t="n">
        <v>35</v>
      </c>
      <c r="D33" s="45" t="n">
        <f aca="false">B33*C33/1000</f>
        <v>0.14</v>
      </c>
    </row>
    <row r="34" s="41" customFormat="true" ht="15.75" hidden="false" customHeight="false" outlineLevel="0" collapsed="false">
      <c r="A34" s="49" t="s">
        <v>39</v>
      </c>
      <c r="B34" s="43" t="n">
        <v>4.57</v>
      </c>
      <c r="C34" s="44" t="n">
        <v>150</v>
      </c>
      <c r="D34" s="45" t="n">
        <f aca="false">B34*C34/1000</f>
        <v>0.6855</v>
      </c>
    </row>
    <row r="35" s="41" customFormat="true" ht="15.75" hidden="false" customHeight="false" outlineLevel="0" collapsed="false">
      <c r="A35" s="49" t="s">
        <v>40</v>
      </c>
      <c r="B35" s="43" t="n">
        <v>5.12</v>
      </c>
      <c r="C35" s="44" t="n">
        <v>150</v>
      </c>
      <c r="D35" s="45" t="n">
        <f aca="false">B35*C35/1000</f>
        <v>0.768</v>
      </c>
    </row>
    <row r="36" s="41" customFormat="true" ht="15.75" hidden="false" customHeight="false" outlineLevel="0" collapsed="false">
      <c r="A36" s="42" t="s">
        <v>41</v>
      </c>
      <c r="B36" s="43" t="n">
        <v>6.58</v>
      </c>
      <c r="C36" s="44" t="n">
        <v>108.6</v>
      </c>
      <c r="D36" s="45" t="n">
        <f aca="false">B36*C36/1000</f>
        <v>0.714588</v>
      </c>
    </row>
    <row r="37" s="41" customFormat="true" ht="31.5" hidden="false" customHeight="false" outlineLevel="0" collapsed="false">
      <c r="A37" s="42" t="s">
        <v>42</v>
      </c>
      <c r="B37" s="43" t="n">
        <v>2.37</v>
      </c>
      <c r="C37" s="44" t="n">
        <v>158.25</v>
      </c>
      <c r="D37" s="45" t="n">
        <f aca="false">B37*C37/1000</f>
        <v>0.3750525</v>
      </c>
    </row>
    <row r="38" s="41" customFormat="true" ht="15.75" hidden="false" customHeight="false" outlineLevel="0" collapsed="false">
      <c r="A38" s="42" t="s">
        <v>43</v>
      </c>
      <c r="B38" s="43" t="n">
        <v>12.97</v>
      </c>
      <c r="C38" s="44" t="n">
        <v>59</v>
      </c>
      <c r="D38" s="45" t="n">
        <f aca="false">B38*C38/1000</f>
        <v>0.76523</v>
      </c>
    </row>
    <row r="39" s="41" customFormat="true" ht="47.25" hidden="false" customHeight="false" outlineLevel="0" collapsed="false">
      <c r="A39" s="42" t="s">
        <v>44</v>
      </c>
      <c r="B39" s="43" t="n">
        <v>11.8</v>
      </c>
      <c r="C39" s="44" t="n">
        <v>281.41</v>
      </c>
      <c r="D39" s="45" t="n">
        <f aca="false">B39*C39/1000</f>
        <v>3.320638</v>
      </c>
    </row>
    <row r="40" s="41" customFormat="true" ht="31.5" hidden="false" customHeight="false" outlineLevel="0" collapsed="false">
      <c r="A40" s="42" t="s">
        <v>45</v>
      </c>
      <c r="B40" s="43" t="n">
        <v>3</v>
      </c>
      <c r="C40" s="44" t="n">
        <v>81</v>
      </c>
      <c r="D40" s="45" t="n">
        <f aca="false">B40*C40/1000</f>
        <v>0.243</v>
      </c>
    </row>
    <row r="41" s="41" customFormat="true" ht="15.75" hidden="false" customHeight="false" outlineLevel="0" collapsed="false">
      <c r="A41" s="42" t="s">
        <v>46</v>
      </c>
      <c r="B41" s="43" t="n">
        <v>0.57</v>
      </c>
      <c r="C41" s="44" t="n">
        <v>171.05</v>
      </c>
      <c r="D41" s="45" t="n">
        <f aca="false">B41*C41/1000</f>
        <v>0.0974985</v>
      </c>
    </row>
    <row r="42" s="41" customFormat="true" ht="47.25" hidden="false" customHeight="false" outlineLevel="0" collapsed="false">
      <c r="A42" s="42" t="s">
        <v>47</v>
      </c>
      <c r="B42" s="43" t="n">
        <v>5</v>
      </c>
      <c r="C42" s="44" t="n">
        <v>419.34</v>
      </c>
      <c r="D42" s="45" t="n">
        <f aca="false">B42*C42/1000</f>
        <v>2.0967</v>
      </c>
    </row>
    <row r="43" s="41" customFormat="true" ht="15.75" hidden="false" customHeight="false" outlineLevel="0" collapsed="false">
      <c r="A43" s="42" t="s">
        <v>48</v>
      </c>
      <c r="B43" s="43" t="n">
        <v>5</v>
      </c>
      <c r="C43" s="44" t="n">
        <v>216</v>
      </c>
      <c r="D43" s="45" t="n">
        <f aca="false">B43*C43/1000</f>
        <v>1.08</v>
      </c>
    </row>
    <row r="44" s="41" customFormat="true" ht="15.75" hidden="false" customHeight="false" outlineLevel="0" collapsed="false">
      <c r="A44" s="42" t="s">
        <v>49</v>
      </c>
      <c r="B44" s="43" t="n">
        <v>5</v>
      </c>
      <c r="C44" s="44" t="n">
        <v>153</v>
      </c>
      <c r="D44" s="45" t="n">
        <f aca="false">B44*C44/1000</f>
        <v>0.765</v>
      </c>
    </row>
    <row r="45" s="41" customFormat="true" ht="15.75" hidden="false" customHeight="false" outlineLevel="0" collapsed="false">
      <c r="A45" s="42" t="s">
        <v>50</v>
      </c>
      <c r="B45" s="43" t="n">
        <v>0.21</v>
      </c>
      <c r="C45" s="44" t="n">
        <v>325.31</v>
      </c>
      <c r="D45" s="45" t="n">
        <f aca="false">B45*C45/1000</f>
        <v>0.0683151</v>
      </c>
    </row>
    <row r="46" s="41" customFormat="true" ht="15.75" hidden="false" customHeight="false" outlineLevel="0" collapsed="false">
      <c r="A46" s="42" t="s">
        <v>51</v>
      </c>
      <c r="B46" s="43" t="n">
        <v>0.42</v>
      </c>
      <c r="C46" s="44" t="n">
        <v>404</v>
      </c>
      <c r="D46" s="45" t="n">
        <f aca="false">B46*C46/1000</f>
        <v>0.16968</v>
      </c>
    </row>
    <row r="47" s="41" customFormat="true" ht="15.75" hidden="false" customHeight="false" outlineLevel="0" collapsed="false">
      <c r="A47" s="42" t="s">
        <v>52</v>
      </c>
      <c r="B47" s="43" t="n">
        <v>0.85</v>
      </c>
      <c r="C47" s="44" t="n">
        <v>305</v>
      </c>
      <c r="D47" s="45" t="n">
        <f aca="false">B47*C47/1000</f>
        <v>0.25925</v>
      </c>
    </row>
    <row r="48" s="41" customFormat="true" ht="47.25" hidden="false" customHeight="false" outlineLevel="0" collapsed="false">
      <c r="A48" s="42" t="s">
        <v>53</v>
      </c>
      <c r="B48" s="43" t="n">
        <v>1</v>
      </c>
      <c r="C48" s="44" t="n">
        <v>14.5</v>
      </c>
      <c r="D48" s="45" t="n">
        <f aca="false">B48*C48/1000</f>
        <v>0.0145</v>
      </c>
    </row>
    <row r="49" s="41" customFormat="true" ht="31.5" hidden="false" customHeight="false" outlineLevel="0" collapsed="false">
      <c r="A49" s="50" t="s">
        <v>54</v>
      </c>
      <c r="B49" s="43" t="n">
        <v>30.42</v>
      </c>
      <c r="C49" s="44" t="n">
        <v>237.26</v>
      </c>
      <c r="D49" s="45" t="n">
        <f aca="false">B49*C49/1000</f>
        <v>7.2174492</v>
      </c>
    </row>
    <row r="50" s="41" customFormat="true" ht="31.5" hidden="false" customHeight="false" outlineLevel="0" collapsed="false">
      <c r="A50" s="42" t="s">
        <v>55</v>
      </c>
      <c r="B50" s="51" t="n">
        <v>5.88</v>
      </c>
      <c r="C50" s="44" t="n">
        <v>290</v>
      </c>
      <c r="D50" s="45" t="n">
        <f aca="false">B50*C50/1000</f>
        <v>1.7052</v>
      </c>
    </row>
    <row r="51" s="41" customFormat="true" ht="16.5" hidden="false" customHeight="false" outlineLevel="0" collapsed="false">
      <c r="A51" s="52" t="s">
        <v>56</v>
      </c>
      <c r="B51" s="51" t="n">
        <v>129.32</v>
      </c>
      <c r="C51" s="53" t="n">
        <v>43.04</v>
      </c>
      <c r="D51" s="54" t="n">
        <f aca="false">B51*C51/1000</f>
        <v>5.5659328</v>
      </c>
    </row>
    <row r="52" s="41" customFormat="true" ht="32.25" hidden="false" customHeight="false" outlineLevel="0" collapsed="false">
      <c r="A52" s="55" t="s">
        <v>57</v>
      </c>
      <c r="B52" s="56"/>
      <c r="C52" s="57"/>
      <c r="D52" s="58"/>
    </row>
    <row r="53" s="41" customFormat="true" ht="15.75" hidden="false" customHeight="false" outlineLevel="0" collapsed="false">
      <c r="A53" s="59" t="s">
        <v>58</v>
      </c>
      <c r="B53" s="38" t="n">
        <v>14.28</v>
      </c>
      <c r="C53" s="44" t="n">
        <v>34.22</v>
      </c>
      <c r="D53" s="45" t="n">
        <f aca="false">B53*C53/1000</f>
        <v>0.4886616</v>
      </c>
    </row>
    <row r="54" s="41" customFormat="true" ht="31.5" hidden="false" customHeight="false" outlineLevel="0" collapsed="false">
      <c r="A54" s="50" t="s">
        <v>59</v>
      </c>
      <c r="B54" s="43" t="n">
        <v>4.71</v>
      </c>
      <c r="C54" s="44" t="n">
        <v>452.5</v>
      </c>
      <c r="D54" s="45" t="n">
        <f aca="false">B54*C54/1000</f>
        <v>2.131275</v>
      </c>
    </row>
    <row r="55" s="41" customFormat="true" ht="15.75" hidden="false" customHeight="false" outlineLevel="0" collapsed="false">
      <c r="A55" s="50" t="s">
        <v>60</v>
      </c>
      <c r="B55" s="43" t="n">
        <v>4.89</v>
      </c>
      <c r="C55" s="44" t="n">
        <v>310</v>
      </c>
      <c r="D55" s="45" t="n">
        <f aca="false">B55*C55/1000</f>
        <v>1.5159</v>
      </c>
    </row>
    <row r="56" s="41" customFormat="true" ht="31.5" hidden="false" customHeight="false" outlineLevel="0" collapsed="false">
      <c r="A56" s="50" t="s">
        <v>61</v>
      </c>
      <c r="B56" s="43" t="n">
        <v>5.75</v>
      </c>
      <c r="C56" s="44" t="n">
        <v>145</v>
      </c>
      <c r="D56" s="45" t="n">
        <f aca="false">B56*C56/1000</f>
        <v>0.83375</v>
      </c>
    </row>
    <row r="57" s="41" customFormat="true" ht="32.25" hidden="false" customHeight="false" outlineLevel="0" collapsed="false">
      <c r="A57" s="50" t="s">
        <v>62</v>
      </c>
      <c r="B57" s="43" t="n">
        <v>0.51</v>
      </c>
      <c r="C57" s="44" t="n">
        <v>7.6</v>
      </c>
      <c r="D57" s="45" t="n">
        <f aca="false">B57*C57</f>
        <v>3.876</v>
      </c>
    </row>
    <row r="58" customFormat="false" ht="16.5" hidden="false" customHeight="false" outlineLevel="0" collapsed="false">
      <c r="A58" s="60" t="s">
        <v>63</v>
      </c>
      <c r="B58" s="61"/>
      <c r="C58" s="62"/>
      <c r="D58" s="63" t="n">
        <f aca="false">SUM(D21:D57)</f>
        <v>41.46016775</v>
      </c>
    </row>
    <row r="59" customFormat="false" ht="15.75" hidden="false" customHeight="false" outlineLevel="0" collapsed="false">
      <c r="A59" s="64" t="s">
        <v>64</v>
      </c>
      <c r="B59" s="64"/>
      <c r="C59" s="65"/>
      <c r="D59" s="66" t="n">
        <v>0.3</v>
      </c>
    </row>
    <row r="60" customFormat="false" ht="16.5" hidden="false" customHeight="false" outlineLevel="0" collapsed="false">
      <c r="A60" s="67" t="s">
        <v>65</v>
      </c>
      <c r="B60" s="67"/>
      <c r="C60" s="65"/>
      <c r="D60" s="68" t="n">
        <f aca="false">D58*$D$59</f>
        <v>12.438050325</v>
      </c>
      <c r="F60" s="1"/>
      <c r="G60" s="1"/>
      <c r="H60" s="1"/>
      <c r="I60" s="1"/>
      <c r="J60" s="1"/>
    </row>
    <row r="61" customFormat="false" ht="16.5" hidden="false" customHeight="false" outlineLevel="0" collapsed="false">
      <c r="A61" s="69" t="s">
        <v>66</v>
      </c>
      <c r="B61" s="70"/>
      <c r="C61" s="71"/>
      <c r="D61" s="63" t="n">
        <f aca="false">D58+D60</f>
        <v>53.898218075</v>
      </c>
      <c r="F61" s="72"/>
      <c r="G61" s="72"/>
      <c r="H61" s="73"/>
      <c r="I61" s="74"/>
      <c r="J61" s="74"/>
    </row>
    <row r="62" customFormat="false" ht="15.75" hidden="false" customHeight="false" outlineLevel="0" collapsed="false">
      <c r="A62" s="3"/>
      <c r="B62" s="75"/>
      <c r="C62" s="76"/>
      <c r="D62" s="75"/>
      <c r="F62" s="1"/>
      <c r="G62" s="1"/>
      <c r="H62" s="1"/>
      <c r="I62" s="1"/>
      <c r="J62" s="1"/>
    </row>
    <row r="63" customFormat="false" ht="15.6" hidden="false" customHeight="true" outlineLevel="0" collapsed="false">
      <c r="A63" s="3" t="s">
        <v>67</v>
      </c>
    </row>
    <row r="64" customFormat="false" ht="15.6" hidden="false" customHeight="true" outlineLevel="0" collapsed="false">
      <c r="A64" s="3" t="s">
        <v>68</v>
      </c>
    </row>
    <row r="65" customFormat="false" ht="15.6" hidden="false" customHeight="true" outlineLevel="0" collapsed="false">
      <c r="A65" s="3" t="s">
        <v>69</v>
      </c>
      <c r="C65" s="77" t="s">
        <v>70</v>
      </c>
      <c r="D65" s="77"/>
    </row>
    <row r="67" customFormat="false" ht="15.75" hidden="false" customHeight="false" outlineLevel="0" collapsed="false">
      <c r="A67" s="3" t="s">
        <v>71</v>
      </c>
    </row>
  </sheetData>
  <mergeCells count="24">
    <mergeCell ref="C1:D1"/>
    <mergeCell ref="C2:D2"/>
    <mergeCell ref="H2:J2"/>
    <mergeCell ref="C3:D3"/>
    <mergeCell ref="G4:J4"/>
    <mergeCell ref="G5:J5"/>
    <mergeCell ref="G6:H6"/>
    <mergeCell ref="A7:D7"/>
    <mergeCell ref="G7:H7"/>
    <mergeCell ref="A8:D8"/>
    <mergeCell ref="F8:J8"/>
    <mergeCell ref="A9:D9"/>
    <mergeCell ref="E9:K9"/>
    <mergeCell ref="A10:D10"/>
    <mergeCell ref="F10:J10"/>
    <mergeCell ref="A11:D11"/>
    <mergeCell ref="F11:J11"/>
    <mergeCell ref="A12:D12"/>
    <mergeCell ref="G12:H12"/>
    <mergeCell ref="A59:B59"/>
    <mergeCell ref="A60:B60"/>
    <mergeCell ref="F61:G61"/>
    <mergeCell ref="I61:J61"/>
    <mergeCell ref="C65:D6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18.28"/>
    <col collapsed="false" customWidth="true" hidden="false" outlineLevel="0" max="3" min="3" style="150" width="20.28"/>
    <col collapsed="false" customWidth="true" hidden="false" outlineLevel="0" max="4" min="4" style="2" width="16.28"/>
  </cols>
  <sheetData>
    <row r="1" customFormat="false" ht="15.75" hidden="false" customHeight="false" outlineLevel="0" collapsed="false">
      <c r="A1" s="10"/>
      <c r="B1" s="78"/>
      <c r="C1" s="79" t="s">
        <v>124</v>
      </c>
      <c r="D1" s="79"/>
      <c r="E1" s="151"/>
    </row>
    <row r="2" customFormat="false" ht="15.75" hidden="false" customHeight="false" outlineLevel="0" collapsed="false">
      <c r="A2" s="10"/>
      <c r="B2" s="78"/>
      <c r="C2" s="79" t="s">
        <v>1</v>
      </c>
      <c r="D2" s="79"/>
      <c r="E2" s="151"/>
    </row>
    <row r="3" customFormat="false" ht="15.75" hidden="false" customHeight="false" outlineLevel="0" collapsed="false">
      <c r="A3" s="10"/>
      <c r="B3" s="78"/>
      <c r="C3" s="79" t="s">
        <v>2</v>
      </c>
      <c r="D3" s="79"/>
      <c r="E3" s="1"/>
    </row>
    <row r="4" customFormat="false" ht="15.75" hidden="false" customHeight="false" outlineLevel="0" collapsed="false">
      <c r="A4" s="10"/>
      <c r="B4" s="78"/>
      <c r="C4" s="80" t="s">
        <v>80</v>
      </c>
      <c r="D4" s="81"/>
      <c r="E4" s="1"/>
    </row>
    <row r="5" customFormat="false" ht="15.75" hidden="false" customHeight="false" outlineLevel="0" collapsed="false">
      <c r="A5" s="10"/>
      <c r="B5" s="78"/>
      <c r="C5" s="10"/>
      <c r="D5" s="10"/>
      <c r="E5" s="1"/>
    </row>
    <row r="6" customFormat="false" ht="15.75" hidden="false" customHeight="false" outlineLevel="0" collapsed="false">
      <c r="A6" s="10"/>
      <c r="B6" s="10"/>
      <c r="C6" s="76"/>
      <c r="D6" s="10"/>
      <c r="E6" s="13"/>
    </row>
    <row r="7" customFormat="false" ht="15.75" hidden="false" customHeight="false" outlineLevel="0" collapsed="false">
      <c r="A7" s="82" t="s">
        <v>4</v>
      </c>
      <c r="B7" s="82"/>
      <c r="C7" s="82"/>
      <c r="D7" s="82"/>
      <c r="E7" s="1"/>
    </row>
    <row r="8" customFormat="false" ht="15.75" hidden="false" customHeight="false" outlineLevel="0" collapsed="false">
      <c r="A8" s="82" t="s">
        <v>76</v>
      </c>
      <c r="B8" s="82"/>
      <c r="C8" s="82"/>
      <c r="D8" s="82"/>
      <c r="E8" s="152"/>
    </row>
    <row r="9" customFormat="false" ht="15.75" hidden="false" customHeight="false" outlineLevel="0" collapsed="false">
      <c r="A9" s="82" t="s">
        <v>125</v>
      </c>
      <c r="B9" s="82"/>
      <c r="C9" s="82"/>
      <c r="D9" s="82"/>
      <c r="E9" s="152"/>
    </row>
    <row r="10" customFormat="false" ht="15.75" hidden="false" customHeight="false" outlineLevel="0" collapsed="false">
      <c r="A10" s="82" t="s">
        <v>126</v>
      </c>
      <c r="B10" s="82"/>
      <c r="C10" s="82"/>
      <c r="D10" s="82"/>
      <c r="E10" s="152"/>
    </row>
    <row r="11" customFormat="false" ht="15.75" hidden="false" customHeight="false" outlineLevel="0" collapsed="false">
      <c r="A11" s="82" t="s">
        <v>127</v>
      </c>
      <c r="B11" s="82"/>
      <c r="C11" s="82"/>
      <c r="D11" s="82"/>
      <c r="E11" s="152"/>
    </row>
    <row r="12" customFormat="false" ht="15.75" hidden="false" customHeight="false" outlineLevel="0" collapsed="false">
      <c r="A12" s="82" t="s">
        <v>9</v>
      </c>
      <c r="B12" s="82"/>
      <c r="C12" s="82"/>
      <c r="D12" s="82"/>
      <c r="E12" s="152"/>
    </row>
    <row r="13" customFormat="false" ht="16.5" hidden="false" customHeight="false" outlineLevel="0" collapsed="false">
      <c r="A13" s="10"/>
      <c r="B13" s="78"/>
      <c r="C13" s="76"/>
      <c r="D13" s="10"/>
      <c r="E13" s="1"/>
    </row>
    <row r="14" customFormat="false" ht="12.75" hidden="false" customHeight="false" outlineLevel="0" collapsed="false">
      <c r="A14" s="86" t="s">
        <v>10</v>
      </c>
      <c r="B14" s="87" t="s">
        <v>11</v>
      </c>
      <c r="C14" s="153" t="s">
        <v>12</v>
      </c>
      <c r="D14" s="88" t="s">
        <v>13</v>
      </c>
      <c r="E14" s="154"/>
    </row>
    <row r="15" customFormat="false" ht="12.75" hidden="false" customHeight="false" outlineLevel="0" collapsed="false">
      <c r="A15" s="89" t="s">
        <v>14</v>
      </c>
      <c r="B15" s="90" t="s">
        <v>15</v>
      </c>
      <c r="C15" s="155" t="s">
        <v>16</v>
      </c>
      <c r="D15" s="91" t="s">
        <v>111</v>
      </c>
      <c r="E15" s="154"/>
    </row>
    <row r="16" customFormat="false" ht="12.75" hidden="false" customHeight="false" outlineLevel="0" collapsed="false">
      <c r="A16" s="89" t="s">
        <v>18</v>
      </c>
      <c r="B16" s="90" t="s">
        <v>19</v>
      </c>
      <c r="C16" s="155" t="s">
        <v>20</v>
      </c>
      <c r="D16" s="91" t="s">
        <v>19</v>
      </c>
      <c r="E16" s="154"/>
    </row>
    <row r="17" customFormat="false" ht="12.75" hidden="false" customHeight="false" outlineLevel="0" collapsed="false">
      <c r="A17" s="89"/>
      <c r="B17" s="90" t="s">
        <v>128</v>
      </c>
      <c r="C17" s="155" t="s">
        <v>22</v>
      </c>
      <c r="D17" s="91" t="s">
        <v>128</v>
      </c>
      <c r="E17" s="154"/>
    </row>
    <row r="18" customFormat="false" ht="13.5" hidden="false" customHeight="false" outlineLevel="0" collapsed="false">
      <c r="A18" s="92"/>
      <c r="B18" s="93" t="s">
        <v>23</v>
      </c>
      <c r="C18" s="156" t="s">
        <v>24</v>
      </c>
      <c r="D18" s="94" t="s">
        <v>25</v>
      </c>
      <c r="E18" s="154"/>
    </row>
    <row r="19" customFormat="false" ht="16.5" hidden="false" customHeight="false" outlineLevel="0" collapsed="false">
      <c r="A19" s="95" t="n">
        <v>1</v>
      </c>
      <c r="B19" s="96" t="n">
        <v>2</v>
      </c>
      <c r="C19" s="157" t="n">
        <v>3</v>
      </c>
      <c r="D19" s="97" t="n">
        <v>4</v>
      </c>
      <c r="E19" s="154"/>
    </row>
    <row r="20" customFormat="false" ht="47.25" hidden="false" customHeight="false" outlineLevel="0" collapsed="false">
      <c r="A20" s="37" t="s">
        <v>26</v>
      </c>
      <c r="B20" s="38" t="n">
        <v>75.84</v>
      </c>
      <c r="C20" s="158" t="n">
        <v>44.62</v>
      </c>
      <c r="D20" s="124" t="n">
        <f aca="false">B20*C20/1000</f>
        <v>3.3839808</v>
      </c>
      <c r="E20" s="159"/>
    </row>
    <row r="21" customFormat="false" ht="63" hidden="false" customHeight="false" outlineLevel="0" collapsed="false">
      <c r="A21" s="42" t="s">
        <v>85</v>
      </c>
      <c r="B21" s="43" t="n">
        <v>44</v>
      </c>
      <c r="C21" s="160" t="n">
        <v>30.46</v>
      </c>
      <c r="D21" s="161" t="n">
        <f aca="false">B21*C21/1000</f>
        <v>1.34024</v>
      </c>
      <c r="E21" s="159"/>
    </row>
    <row r="22" customFormat="false" ht="15.75" hidden="false" customHeight="false" outlineLevel="0" collapsed="false">
      <c r="A22" s="42" t="s">
        <v>27</v>
      </c>
      <c r="B22" s="43" t="n">
        <v>9.37</v>
      </c>
      <c r="C22" s="160" t="n">
        <v>32.5</v>
      </c>
      <c r="D22" s="161" t="n">
        <f aca="false">B22*C22/1000</f>
        <v>0.304525</v>
      </c>
      <c r="E22" s="162"/>
    </row>
    <row r="23" customFormat="false" ht="15.75" hidden="false" customHeight="false" outlineLevel="0" collapsed="false">
      <c r="A23" s="42" t="s">
        <v>29</v>
      </c>
      <c r="B23" s="43" t="n">
        <v>1.07</v>
      </c>
      <c r="C23" s="160" t="n">
        <v>64.5</v>
      </c>
      <c r="D23" s="161" t="n">
        <f aca="false">B23*C23/1000</f>
        <v>0.069015</v>
      </c>
      <c r="E23" s="159"/>
    </row>
    <row r="24" customFormat="false" ht="15.75" hidden="false" customHeight="false" outlineLevel="0" collapsed="false">
      <c r="A24" s="42" t="s">
        <v>30</v>
      </c>
      <c r="B24" s="43" t="n">
        <v>13.07</v>
      </c>
      <c r="C24" s="160" t="n">
        <v>85.66</v>
      </c>
      <c r="D24" s="161" t="n">
        <f aca="false">B24*C24/1000</f>
        <v>1.1195762</v>
      </c>
      <c r="E24" s="159"/>
    </row>
    <row r="25" customFormat="false" ht="15.75" hidden="false" customHeight="false" outlineLevel="0" collapsed="false">
      <c r="A25" s="42" t="s">
        <v>87</v>
      </c>
      <c r="B25" s="43" t="n">
        <v>0.54</v>
      </c>
      <c r="C25" s="160" t="n">
        <v>28.45</v>
      </c>
      <c r="D25" s="161" t="n">
        <f aca="false">B25*C25/1000</f>
        <v>0.015363</v>
      </c>
      <c r="E25" s="159"/>
    </row>
    <row r="26" customFormat="false" ht="15.75" hidden="false" customHeight="false" outlineLevel="0" collapsed="false">
      <c r="A26" s="42" t="s">
        <v>28</v>
      </c>
      <c r="B26" s="43" t="n">
        <v>3.43</v>
      </c>
      <c r="C26" s="160" t="n">
        <v>33</v>
      </c>
      <c r="D26" s="161" t="n">
        <f aca="false">B26*C26/1000</f>
        <v>0.11319</v>
      </c>
      <c r="E26" s="159"/>
    </row>
    <row r="27" customFormat="false" ht="15.75" hidden="false" customHeight="false" outlineLevel="0" collapsed="false">
      <c r="A27" s="42" t="s">
        <v>31</v>
      </c>
      <c r="B27" s="43" t="n">
        <v>10.9</v>
      </c>
      <c r="C27" s="160" t="n">
        <v>60</v>
      </c>
      <c r="D27" s="161" t="n">
        <f aca="false">B27*C27/1000</f>
        <v>0.654</v>
      </c>
      <c r="E27" s="159"/>
    </row>
    <row r="28" customFormat="false" ht="15.75" hidden="false" customHeight="false" outlineLevel="0" collapsed="false">
      <c r="A28" s="42" t="s">
        <v>32</v>
      </c>
      <c r="B28" s="43" t="n">
        <v>1.71</v>
      </c>
      <c r="C28" s="160" t="n">
        <v>43</v>
      </c>
      <c r="D28" s="161" t="n">
        <f aca="false">B28*C28/1000</f>
        <v>0.07353</v>
      </c>
      <c r="E28" s="159"/>
    </row>
    <row r="29" customFormat="false" ht="15.75" hidden="false" customHeight="false" outlineLevel="0" collapsed="false">
      <c r="A29" s="42" t="s">
        <v>86</v>
      </c>
      <c r="B29" s="43" t="n">
        <v>2.22</v>
      </c>
      <c r="C29" s="160" t="n">
        <v>31.5</v>
      </c>
      <c r="D29" s="161" t="n">
        <f aca="false">B29*C29/1000</f>
        <v>0.06993</v>
      </c>
      <c r="E29" s="159"/>
    </row>
    <row r="30" customFormat="false" ht="54.95" hidden="false" customHeight="true" outlineLevel="0" collapsed="false">
      <c r="A30" s="42" t="s">
        <v>33</v>
      </c>
      <c r="B30" s="43" t="n">
        <v>10.21</v>
      </c>
      <c r="C30" s="160" t="n">
        <v>42</v>
      </c>
      <c r="D30" s="161" t="n">
        <f aca="false">B30*C30/1000</f>
        <v>0.42882</v>
      </c>
      <c r="E30" s="159"/>
    </row>
    <row r="31" customFormat="false" ht="31.5" hidden="false" customHeight="false" outlineLevel="0" collapsed="false">
      <c r="A31" s="42" t="s">
        <v>34</v>
      </c>
      <c r="B31" s="43" t="n">
        <v>8.59</v>
      </c>
      <c r="C31" s="160" t="n">
        <v>124.23</v>
      </c>
      <c r="D31" s="161" t="n">
        <f aca="false">B31*C31/1000</f>
        <v>1.0671357</v>
      </c>
      <c r="E31" s="159"/>
    </row>
    <row r="32" customFormat="false" ht="15.75" hidden="false" customHeight="false" outlineLevel="0" collapsed="false">
      <c r="A32" s="42" t="s">
        <v>35</v>
      </c>
      <c r="B32" s="43" t="n">
        <v>22.85</v>
      </c>
      <c r="C32" s="160" t="n">
        <v>90</v>
      </c>
      <c r="D32" s="161" t="n">
        <f aca="false">B32*C32/1000</f>
        <v>2.0565</v>
      </c>
      <c r="E32" s="159"/>
    </row>
    <row r="33" customFormat="false" ht="15.75" hidden="false" customHeight="false" outlineLevel="0" collapsed="false">
      <c r="A33" s="42" t="s">
        <v>88</v>
      </c>
      <c r="B33" s="43" t="n">
        <v>13.21</v>
      </c>
      <c r="C33" s="160" t="n">
        <v>90</v>
      </c>
      <c r="D33" s="161" t="n">
        <f aca="false">B33*C33/1000</f>
        <v>1.1889</v>
      </c>
      <c r="E33" s="159"/>
    </row>
    <row r="34" customFormat="false" ht="15.75" hidden="false" customHeight="false" outlineLevel="0" collapsed="false">
      <c r="A34" s="42" t="s">
        <v>36</v>
      </c>
      <c r="B34" s="43" t="n">
        <v>45.91</v>
      </c>
      <c r="C34" s="160" t="n">
        <v>76.74</v>
      </c>
      <c r="D34" s="161" t="n">
        <f aca="false">B34*C34/1000</f>
        <v>3.5231334</v>
      </c>
      <c r="E34" s="159"/>
    </row>
    <row r="35" customFormat="false" ht="15.75" hidden="false" customHeight="false" outlineLevel="0" collapsed="false">
      <c r="A35" s="42" t="s">
        <v>37</v>
      </c>
      <c r="B35" s="48" t="n">
        <v>1.025</v>
      </c>
      <c r="C35" s="160" t="n">
        <v>129.63</v>
      </c>
      <c r="D35" s="161" t="n">
        <f aca="false">B35*C35/1000</f>
        <v>0.13287075</v>
      </c>
      <c r="E35" s="159"/>
    </row>
    <row r="36" customFormat="false" ht="63" hidden="false" customHeight="false" outlineLevel="0" collapsed="false">
      <c r="A36" s="42" t="s">
        <v>89</v>
      </c>
      <c r="B36" s="43" t="n">
        <v>114.29</v>
      </c>
      <c r="C36" s="160" t="n">
        <v>65</v>
      </c>
      <c r="D36" s="161" t="n">
        <f aca="false">B36*C36/1000</f>
        <v>7.42885</v>
      </c>
      <c r="E36" s="159"/>
    </row>
    <row r="37" customFormat="false" ht="15.75" hidden="false" customHeight="false" outlineLevel="0" collapsed="false">
      <c r="A37" s="42" t="s">
        <v>43</v>
      </c>
      <c r="B37" s="43" t="n">
        <v>24.97</v>
      </c>
      <c r="C37" s="160" t="n">
        <v>59</v>
      </c>
      <c r="D37" s="161" t="n">
        <f aca="false">B37*C37/1000</f>
        <v>1.47323</v>
      </c>
      <c r="E37" s="159"/>
    </row>
    <row r="38" customFormat="false" ht="47.25" hidden="false" customHeight="false" outlineLevel="0" collapsed="false">
      <c r="A38" s="42" t="s">
        <v>44</v>
      </c>
      <c r="B38" s="43" t="n">
        <v>19.6</v>
      </c>
      <c r="C38" s="160" t="n">
        <v>281.41</v>
      </c>
      <c r="D38" s="161" t="n">
        <f aca="false">B38*C38/1000</f>
        <v>5.515636</v>
      </c>
      <c r="E38" s="159"/>
    </row>
    <row r="39" customFormat="false" ht="47.25" hidden="false" customHeight="false" outlineLevel="0" collapsed="false">
      <c r="A39" s="42" t="s">
        <v>45</v>
      </c>
      <c r="B39" s="43" t="n">
        <v>6.42</v>
      </c>
      <c r="C39" s="160" t="n">
        <v>81</v>
      </c>
      <c r="D39" s="161" t="n">
        <f aca="false">B39*C39/1000</f>
        <v>0.52002</v>
      </c>
      <c r="E39" s="159"/>
    </row>
    <row r="40" customFormat="false" ht="21.6" hidden="false" customHeight="true" outlineLevel="0" collapsed="false">
      <c r="A40" s="42" t="s">
        <v>97</v>
      </c>
      <c r="B40" s="43" t="n">
        <v>0.85</v>
      </c>
      <c r="C40" s="160" t="n">
        <v>282</v>
      </c>
      <c r="D40" s="161" t="n">
        <f aca="false">B40*C40/1000</f>
        <v>0.2397</v>
      </c>
      <c r="E40" s="159"/>
    </row>
    <row r="41" customFormat="false" ht="47.25" hidden="false" customHeight="false" outlineLevel="0" collapsed="false">
      <c r="A41" s="42" t="s">
        <v>91</v>
      </c>
      <c r="B41" s="43" t="n">
        <v>10.71</v>
      </c>
      <c r="C41" s="160" t="n">
        <v>112.7</v>
      </c>
      <c r="D41" s="161" t="n">
        <f aca="false">B41*C41/1000</f>
        <v>1.207017</v>
      </c>
      <c r="E41" s="159"/>
    </row>
    <row r="42" customFormat="false" ht="31.5" hidden="false" customHeight="false" outlineLevel="0" collapsed="false">
      <c r="A42" s="42" t="s">
        <v>92</v>
      </c>
      <c r="B42" s="43" t="n">
        <v>12.45</v>
      </c>
      <c r="C42" s="160" t="n">
        <v>108.6</v>
      </c>
      <c r="D42" s="161" t="n">
        <f aca="false">B42*C42/1000</f>
        <v>1.35207</v>
      </c>
      <c r="E42" s="159"/>
    </row>
    <row r="43" customFormat="false" ht="31.5" hidden="false" customHeight="false" outlineLevel="0" collapsed="false">
      <c r="A43" s="42" t="s">
        <v>94</v>
      </c>
      <c r="B43" s="43" t="n">
        <v>2.02</v>
      </c>
      <c r="C43" s="160" t="n">
        <v>117.3</v>
      </c>
      <c r="D43" s="161" t="n">
        <f aca="false">B43*C43/1000</f>
        <v>0.236946</v>
      </c>
      <c r="E43" s="159"/>
    </row>
    <row r="44" customFormat="false" ht="31.5" hidden="false" customHeight="false" outlineLevel="0" collapsed="false">
      <c r="A44" s="42" t="s">
        <v>93</v>
      </c>
      <c r="B44" s="43" t="n">
        <v>3.57</v>
      </c>
      <c r="C44" s="160" t="n">
        <v>143</v>
      </c>
      <c r="D44" s="161" t="n">
        <f aca="false">B44*C44/1000</f>
        <v>0.51051</v>
      </c>
      <c r="E44" s="159"/>
    </row>
    <row r="45" customFormat="false" ht="31.5" hidden="false" customHeight="false" outlineLevel="0" collapsed="false">
      <c r="A45" s="42" t="s">
        <v>129</v>
      </c>
      <c r="B45" s="43" t="n">
        <v>2.37</v>
      </c>
      <c r="C45" s="160" t="n">
        <v>158.25</v>
      </c>
      <c r="D45" s="161" t="n">
        <f aca="false">B45*C45/1000</f>
        <v>0.3750525</v>
      </c>
      <c r="E45" s="159"/>
    </row>
    <row r="46" customFormat="false" ht="15.75" hidden="false" customHeight="false" outlineLevel="0" collapsed="false">
      <c r="A46" s="42" t="s">
        <v>95</v>
      </c>
      <c r="B46" s="43" t="n">
        <v>4.95</v>
      </c>
      <c r="C46" s="160" t="n">
        <v>75</v>
      </c>
      <c r="D46" s="161" t="n">
        <f aca="false">B46*C46/1000</f>
        <v>0.37125</v>
      </c>
      <c r="E46" s="159"/>
    </row>
    <row r="47" customFormat="false" ht="24.95" hidden="false" customHeight="true" outlineLevel="0" collapsed="false">
      <c r="A47" s="42" t="s">
        <v>96</v>
      </c>
      <c r="B47" s="43" t="n">
        <v>7.86</v>
      </c>
      <c r="C47" s="160" t="n">
        <v>130</v>
      </c>
      <c r="D47" s="161" t="n">
        <f aca="false">B47*C47/1000</f>
        <v>1.0218</v>
      </c>
      <c r="E47" s="159"/>
    </row>
    <row r="48" customFormat="false" ht="15.75" hidden="false" customHeight="false" outlineLevel="0" collapsed="false">
      <c r="A48" s="42" t="s">
        <v>48</v>
      </c>
      <c r="B48" s="43" t="n">
        <v>13.5</v>
      </c>
      <c r="C48" s="160" t="n">
        <v>216</v>
      </c>
      <c r="D48" s="161" t="n">
        <f aca="false">B48*C48/1000</f>
        <v>2.916</v>
      </c>
      <c r="E48" s="159"/>
    </row>
    <row r="49" customFormat="false" ht="15.75" hidden="false" customHeight="false" outlineLevel="0" collapsed="false">
      <c r="A49" s="42" t="s">
        <v>130</v>
      </c>
      <c r="B49" s="43" t="n">
        <v>13.5</v>
      </c>
      <c r="C49" s="160" t="n">
        <v>153</v>
      </c>
      <c r="D49" s="161" t="n">
        <f aca="false">B49*C49/1000</f>
        <v>2.0655</v>
      </c>
      <c r="E49" s="159"/>
    </row>
    <row r="50" customFormat="false" ht="47.25" hidden="false" customHeight="false" outlineLevel="0" collapsed="false">
      <c r="A50" s="42" t="s">
        <v>47</v>
      </c>
      <c r="B50" s="43" t="n">
        <v>5</v>
      </c>
      <c r="C50" s="160" t="n">
        <v>419.34</v>
      </c>
      <c r="D50" s="161" t="n">
        <f aca="false">B50*C50/1000</f>
        <v>2.0967</v>
      </c>
      <c r="E50" s="159"/>
    </row>
    <row r="51" customFormat="false" ht="31.5" hidden="false" customHeight="false" outlineLevel="0" collapsed="false">
      <c r="A51" s="42" t="s">
        <v>55</v>
      </c>
      <c r="B51" s="43" t="n">
        <v>10.59</v>
      </c>
      <c r="C51" s="160" t="n">
        <v>290</v>
      </c>
      <c r="D51" s="161" t="n">
        <f aca="false">B51*C51/1000</f>
        <v>3.0711</v>
      </c>
      <c r="E51" s="159"/>
    </row>
    <row r="52" customFormat="false" ht="15.75" hidden="false" customHeight="false" outlineLevel="0" collapsed="false">
      <c r="A52" s="42" t="s">
        <v>50</v>
      </c>
      <c r="B52" s="43" t="n">
        <v>0.21</v>
      </c>
      <c r="C52" s="160" t="n">
        <v>325.31</v>
      </c>
      <c r="D52" s="161" t="n">
        <f aca="false">B52*C52/1000</f>
        <v>0.0683151</v>
      </c>
      <c r="E52" s="159"/>
    </row>
    <row r="53" customFormat="false" ht="15.75" hidden="false" customHeight="false" outlineLevel="0" collapsed="false">
      <c r="A53" s="42" t="s">
        <v>51</v>
      </c>
      <c r="B53" s="43" t="n">
        <v>0.42</v>
      </c>
      <c r="C53" s="160" t="n">
        <v>404</v>
      </c>
      <c r="D53" s="161" t="n">
        <f aca="false">B53*C53/1000</f>
        <v>0.16968</v>
      </c>
      <c r="E53" s="159"/>
    </row>
    <row r="54" customFormat="false" ht="15.75" hidden="false" customHeight="false" outlineLevel="0" collapsed="false">
      <c r="A54" s="42" t="s">
        <v>52</v>
      </c>
      <c r="B54" s="43" t="n">
        <v>0.85</v>
      </c>
      <c r="C54" s="160" t="n">
        <v>305</v>
      </c>
      <c r="D54" s="161" t="n">
        <f aca="false">B54*C54/1000</f>
        <v>0.25925</v>
      </c>
      <c r="E54" s="159"/>
    </row>
    <row r="55" customFormat="false" ht="31.5" hidden="false" customHeight="false" outlineLevel="0" collapsed="false">
      <c r="A55" s="42" t="s">
        <v>98</v>
      </c>
      <c r="B55" s="43" t="n">
        <v>5.14</v>
      </c>
      <c r="C55" s="160" t="n">
        <v>150</v>
      </c>
      <c r="D55" s="161" t="n">
        <f aca="false">B55*C55/1000</f>
        <v>0.771</v>
      </c>
      <c r="E55" s="159"/>
    </row>
    <row r="56" customFormat="false" ht="47.25" hidden="false" customHeight="false" outlineLevel="0" collapsed="false">
      <c r="A56" s="42" t="s">
        <v>53</v>
      </c>
      <c r="B56" s="43" t="n">
        <v>2.52</v>
      </c>
      <c r="C56" s="160" t="n">
        <v>14.5</v>
      </c>
      <c r="D56" s="161" t="n">
        <f aca="false">B56*C56/1000</f>
        <v>0.03654</v>
      </c>
      <c r="E56" s="159"/>
    </row>
    <row r="57" customFormat="false" ht="15.75" hidden="false" customHeight="false" outlineLevel="0" collapsed="false">
      <c r="A57" s="42" t="s">
        <v>99</v>
      </c>
      <c r="B57" s="43" t="n">
        <v>0.1</v>
      </c>
      <c r="C57" s="160" t="n">
        <v>540</v>
      </c>
      <c r="D57" s="161" t="n">
        <f aca="false">B57*C57/1000</f>
        <v>0.054</v>
      </c>
      <c r="E57" s="159"/>
    </row>
    <row r="58" customFormat="false" ht="15.75" hidden="false" customHeight="false" outlineLevel="0" collapsed="false">
      <c r="A58" s="42" t="s">
        <v>38</v>
      </c>
      <c r="B58" s="43" t="n">
        <v>31.58</v>
      </c>
      <c r="C58" s="160" t="n">
        <v>35</v>
      </c>
      <c r="D58" s="161" t="n">
        <f aca="false">B58*C58/1000</f>
        <v>1.1053</v>
      </c>
      <c r="E58" s="159"/>
    </row>
    <row r="59" customFormat="false" ht="15.75" hidden="false" customHeight="false" outlineLevel="0" collapsed="false">
      <c r="A59" s="42" t="s">
        <v>90</v>
      </c>
      <c r="B59" s="43" t="n">
        <v>0.1</v>
      </c>
      <c r="C59" s="160" t="n">
        <v>240</v>
      </c>
      <c r="D59" s="161" t="n">
        <f aca="false">B59*C59/1000</f>
        <v>0.024</v>
      </c>
      <c r="E59" s="159"/>
    </row>
    <row r="60" customFormat="false" ht="15.75" hidden="false" customHeight="false" outlineLevel="0" collapsed="false">
      <c r="A60" s="42" t="s">
        <v>39</v>
      </c>
      <c r="B60" s="43" t="n">
        <v>9.14</v>
      </c>
      <c r="C60" s="160" t="n">
        <v>150</v>
      </c>
      <c r="D60" s="161" t="n">
        <f aca="false">B60*C60/1000</f>
        <v>1.371</v>
      </c>
      <c r="E60" s="159"/>
    </row>
    <row r="61" customFormat="false" ht="15.75" hidden="false" customHeight="false" outlineLevel="0" collapsed="false">
      <c r="A61" s="42" t="s">
        <v>40</v>
      </c>
      <c r="B61" s="43" t="n">
        <v>7.62</v>
      </c>
      <c r="C61" s="160" t="n">
        <v>150</v>
      </c>
      <c r="D61" s="161" t="n">
        <f aca="false">B61*C61/1000</f>
        <v>1.143</v>
      </c>
      <c r="E61" s="159"/>
    </row>
    <row r="62" customFormat="false" ht="36" hidden="false" customHeight="true" outlineLevel="0" collapsed="false">
      <c r="A62" s="50" t="s">
        <v>54</v>
      </c>
      <c r="B62" s="43" t="n">
        <v>30.42</v>
      </c>
      <c r="C62" s="160" t="n">
        <v>237.26</v>
      </c>
      <c r="D62" s="161" t="n">
        <f aca="false">B62*C62/1000</f>
        <v>7.2174492</v>
      </c>
      <c r="E62" s="159"/>
    </row>
    <row r="63" customFormat="false" ht="15.75" hidden="false" customHeight="false" outlineLevel="0" collapsed="false">
      <c r="A63" s="50" t="s">
        <v>56</v>
      </c>
      <c r="B63" s="51" t="n">
        <v>137.4</v>
      </c>
      <c r="C63" s="160" t="n">
        <v>43.04</v>
      </c>
      <c r="D63" s="161" t="n">
        <f aca="false">B63*C63/1000</f>
        <v>5.913696</v>
      </c>
      <c r="E63" s="159"/>
    </row>
    <row r="64" customFormat="false" ht="34.5" hidden="false" customHeight="true" outlineLevel="0" collapsed="false">
      <c r="A64" s="163" t="s">
        <v>46</v>
      </c>
      <c r="B64" s="51" t="n">
        <v>6.25</v>
      </c>
      <c r="C64" s="164" t="n">
        <v>171.05</v>
      </c>
      <c r="D64" s="165" t="n">
        <f aca="false">B64*C64/1000</f>
        <v>1.0690625</v>
      </c>
      <c r="E64" s="159"/>
      <c r="G64" s="0" t="s">
        <v>131</v>
      </c>
    </row>
    <row r="65" customFormat="false" ht="34.5" hidden="false" customHeight="true" outlineLevel="0" collapsed="false">
      <c r="A65" s="55" t="s">
        <v>57</v>
      </c>
      <c r="B65" s="56"/>
      <c r="C65" s="166"/>
      <c r="D65" s="167"/>
      <c r="E65" s="154"/>
    </row>
    <row r="66" customFormat="false" ht="15.75" hidden="false" customHeight="false" outlineLevel="0" collapsed="false">
      <c r="A66" s="129" t="s">
        <v>58</v>
      </c>
      <c r="B66" s="38" t="n">
        <v>153.89</v>
      </c>
      <c r="C66" s="168" t="n">
        <v>34.22</v>
      </c>
      <c r="D66" s="161" t="n">
        <f aca="false">B66*C66/1000</f>
        <v>5.2661158</v>
      </c>
      <c r="E66" s="159"/>
    </row>
    <row r="67" customFormat="false" ht="15.75" hidden="false" customHeight="false" outlineLevel="0" collapsed="false">
      <c r="A67" s="50" t="s">
        <v>132</v>
      </c>
      <c r="B67" s="43" t="n">
        <v>80.35</v>
      </c>
      <c r="C67" s="160" t="n">
        <v>34.22</v>
      </c>
      <c r="D67" s="161" t="n">
        <f aca="false">B67*C67/1000</f>
        <v>2.749577</v>
      </c>
      <c r="E67" s="159"/>
    </row>
    <row r="68" customFormat="false" ht="15.75" hidden="false" customHeight="false" outlineLevel="0" collapsed="false">
      <c r="A68" s="50" t="s">
        <v>101</v>
      </c>
      <c r="B68" s="43" t="n">
        <v>37.55</v>
      </c>
      <c r="C68" s="160" t="n">
        <v>35</v>
      </c>
      <c r="D68" s="161" t="n">
        <f aca="false">B68*C68/1000</f>
        <v>1.31425</v>
      </c>
      <c r="E68" s="159"/>
    </row>
    <row r="69" customFormat="false" ht="15.75" hidden="false" customHeight="false" outlineLevel="0" collapsed="false">
      <c r="A69" s="50" t="s">
        <v>102</v>
      </c>
      <c r="B69" s="43" t="n">
        <v>20.85</v>
      </c>
      <c r="C69" s="160" t="n">
        <v>35</v>
      </c>
      <c r="D69" s="161" t="n">
        <f aca="false">B69*C69/1000</f>
        <v>0.72975</v>
      </c>
      <c r="E69" s="159"/>
    </row>
    <row r="70" customFormat="false" ht="31.5" hidden="false" customHeight="false" outlineLevel="0" collapsed="false">
      <c r="A70" s="50" t="s">
        <v>59</v>
      </c>
      <c r="B70" s="43" t="n">
        <v>31.77</v>
      </c>
      <c r="C70" s="44" t="n">
        <v>452.5</v>
      </c>
      <c r="D70" s="161" t="n">
        <f aca="false">B70*C70/1000</f>
        <v>14.375925</v>
      </c>
      <c r="E70" s="159"/>
    </row>
    <row r="71" customFormat="false" ht="31.5" hidden="false" customHeight="false" outlineLevel="0" collapsed="false">
      <c r="A71" s="50" t="s">
        <v>60</v>
      </c>
      <c r="B71" s="43" t="n">
        <v>9.78</v>
      </c>
      <c r="C71" s="160" t="n">
        <v>310</v>
      </c>
      <c r="D71" s="161" t="n">
        <f aca="false">B71*C71/1000</f>
        <v>3.0318</v>
      </c>
      <c r="E71" s="159"/>
    </row>
    <row r="72" customFormat="false" ht="15.75" hidden="false" customHeight="false" outlineLevel="0" collapsed="false">
      <c r="A72" s="50" t="s">
        <v>103</v>
      </c>
      <c r="B72" s="43" t="n">
        <v>6.68</v>
      </c>
      <c r="C72" s="160" t="n">
        <v>194.3</v>
      </c>
      <c r="D72" s="161" t="n">
        <f aca="false">B72*C72/1000</f>
        <v>1.297924</v>
      </c>
      <c r="E72" s="159"/>
    </row>
    <row r="73" customFormat="false" ht="47.25" hidden="false" customHeight="false" outlineLevel="0" collapsed="false">
      <c r="A73" s="50" t="s">
        <v>61</v>
      </c>
      <c r="B73" s="43" t="n">
        <v>31.23</v>
      </c>
      <c r="C73" s="160" t="n">
        <v>145</v>
      </c>
      <c r="D73" s="161" t="n">
        <f aca="false">B73*C73/1000</f>
        <v>4.52835</v>
      </c>
      <c r="E73" s="159"/>
    </row>
    <row r="74" customFormat="false" ht="34.5" hidden="false" customHeight="true" outlineLevel="0" collapsed="false">
      <c r="A74" s="50" t="s">
        <v>62</v>
      </c>
      <c r="B74" s="43" t="n">
        <v>0.51</v>
      </c>
      <c r="C74" s="160" t="n">
        <v>7.6</v>
      </c>
      <c r="D74" s="161" t="n">
        <f aca="false">B74*C74</f>
        <v>3.876</v>
      </c>
      <c r="E74" s="159"/>
    </row>
    <row r="75" customFormat="false" ht="16.5" hidden="false" customHeight="false" outlineLevel="0" collapsed="false">
      <c r="A75" s="55" t="s">
        <v>63</v>
      </c>
      <c r="B75" s="169"/>
      <c r="C75" s="169"/>
      <c r="D75" s="170" t="n">
        <f aca="false">SUM(D20:D64:D66:D74)</f>
        <v>102.31407595</v>
      </c>
      <c r="E75" s="171"/>
    </row>
    <row r="76" customFormat="false" ht="17.25" hidden="false" customHeight="true" outlineLevel="0" collapsed="false">
      <c r="A76" s="136" t="s">
        <v>64</v>
      </c>
      <c r="B76" s="136"/>
      <c r="C76" s="172"/>
      <c r="D76" s="138" t="n">
        <v>0.3</v>
      </c>
      <c r="E76" s="173"/>
    </row>
    <row r="77" customFormat="false" ht="18.75" hidden="false" customHeight="true" outlineLevel="0" collapsed="false">
      <c r="A77" s="139" t="s">
        <v>65</v>
      </c>
      <c r="B77" s="139"/>
      <c r="C77" s="172"/>
      <c r="D77" s="174" t="n">
        <f aca="false">D75*D76</f>
        <v>30.694222785</v>
      </c>
      <c r="E77" s="175"/>
    </row>
    <row r="78" customFormat="false" ht="15.95" hidden="false" customHeight="true" outlineLevel="0" collapsed="false">
      <c r="A78" s="176" t="s">
        <v>66</v>
      </c>
      <c r="B78" s="176"/>
      <c r="C78" s="177"/>
      <c r="D78" s="135" t="n">
        <f aca="false">D75+D77</f>
        <v>133.008298735</v>
      </c>
      <c r="E78" s="171"/>
    </row>
    <row r="79" customFormat="false" ht="15.75" hidden="false" customHeight="false" outlineLevel="0" collapsed="false">
      <c r="A79" s="79"/>
      <c r="B79" s="79"/>
      <c r="C79" s="178"/>
      <c r="D79" s="179"/>
      <c r="E79" s="180"/>
    </row>
    <row r="80" customFormat="false" ht="15.75" hidden="false" customHeight="false" outlineLevel="0" collapsed="false">
      <c r="A80" s="79"/>
      <c r="B80" s="79"/>
      <c r="C80" s="178"/>
      <c r="D80" s="179"/>
      <c r="E80" s="180"/>
    </row>
    <row r="81" customFormat="false" ht="15.75" hidden="false" customHeight="false" outlineLevel="0" collapsed="false">
      <c r="A81" s="8"/>
      <c r="B81" s="8"/>
      <c r="C81" s="107"/>
      <c r="D81" s="107"/>
      <c r="E81" s="180"/>
    </row>
    <row r="82" customFormat="false" ht="15.75" hidden="false" customHeight="false" outlineLevel="0" collapsed="false">
      <c r="A82" s="10" t="s">
        <v>67</v>
      </c>
      <c r="C82" s="2"/>
      <c r="E82" s="180"/>
    </row>
    <row r="83" customFormat="false" ht="15.75" hidden="false" customHeight="false" outlineLevel="0" collapsed="false">
      <c r="A83" s="10" t="s">
        <v>68</v>
      </c>
      <c r="C83" s="2"/>
      <c r="E83" s="180"/>
    </row>
    <row r="84" customFormat="false" ht="15.75" hidden="false" customHeight="false" outlineLevel="0" collapsed="false">
      <c r="A84" s="10" t="s">
        <v>69</v>
      </c>
      <c r="C84" s="107" t="s">
        <v>70</v>
      </c>
      <c r="D84" s="107"/>
    </row>
    <row r="86" customFormat="false" ht="15.75" hidden="false" customHeight="false" outlineLevel="0" collapsed="false">
      <c r="A86" s="10" t="s">
        <v>123</v>
      </c>
    </row>
  </sheetData>
  <mergeCells count="14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76:B76"/>
    <mergeCell ref="A77:B77"/>
    <mergeCell ref="A78:B78"/>
    <mergeCell ref="C81:D81"/>
    <mergeCell ref="C84:D8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17.56"/>
    <col collapsed="false" customWidth="true" hidden="false" outlineLevel="0" max="3" min="3" style="2" width="19.41"/>
    <col collapsed="false" customWidth="true" hidden="false" outlineLevel="0" max="4" min="4" style="2" width="17.42"/>
  </cols>
  <sheetData>
    <row r="1" customFormat="false" ht="15.75" hidden="false" customHeight="false" outlineLevel="0" collapsed="false">
      <c r="A1" s="10"/>
      <c r="B1" s="78"/>
      <c r="C1" s="79" t="s">
        <v>133</v>
      </c>
      <c r="D1" s="79"/>
      <c r="E1" s="151"/>
    </row>
    <row r="2" customFormat="false" ht="15.75" hidden="false" customHeight="false" outlineLevel="0" collapsed="false">
      <c r="A2" s="10"/>
      <c r="B2" s="78"/>
      <c r="C2" s="79" t="s">
        <v>1</v>
      </c>
      <c r="D2" s="79"/>
      <c r="E2" s="151"/>
    </row>
    <row r="3" customFormat="false" ht="15.75" hidden="false" customHeight="false" outlineLevel="0" collapsed="false">
      <c r="A3" s="10"/>
      <c r="B3" s="78"/>
      <c r="C3" s="79" t="s">
        <v>2</v>
      </c>
      <c r="D3" s="79"/>
      <c r="E3" s="1"/>
    </row>
    <row r="4" customFormat="false" ht="15.75" hidden="false" customHeight="false" outlineLevel="0" collapsed="false">
      <c r="A4" s="10"/>
      <c r="B4" s="78"/>
      <c r="C4" s="80" t="s">
        <v>80</v>
      </c>
      <c r="D4" s="81"/>
      <c r="E4" s="1"/>
    </row>
    <row r="5" customFormat="false" ht="15.75" hidden="false" customHeight="false" outlineLevel="0" collapsed="false">
      <c r="A5" s="10"/>
      <c r="B5" s="78"/>
      <c r="C5" s="80"/>
      <c r="D5" s="81"/>
      <c r="E5" s="1"/>
    </row>
    <row r="6" customFormat="false" ht="15.75" hidden="false" customHeight="false" outlineLevel="0" collapsed="false">
      <c r="A6" s="10"/>
      <c r="B6" s="78"/>
      <c r="C6" s="10"/>
      <c r="D6" s="10"/>
      <c r="E6" s="1"/>
    </row>
    <row r="7" customFormat="false" ht="15.75" hidden="false" customHeight="false" outlineLevel="0" collapsed="false">
      <c r="A7" s="82" t="s">
        <v>4</v>
      </c>
      <c r="B7" s="82"/>
      <c r="C7" s="82"/>
      <c r="D7" s="82"/>
      <c r="E7" s="13"/>
    </row>
    <row r="8" customFormat="false" ht="15.75" hidden="false" customHeight="false" outlineLevel="0" collapsed="false">
      <c r="A8" s="82" t="s">
        <v>134</v>
      </c>
      <c r="B8" s="82"/>
      <c r="C8" s="82"/>
      <c r="D8" s="82"/>
      <c r="E8" s="1"/>
    </row>
    <row r="9" customFormat="false" ht="15.75" hidden="false" customHeight="false" outlineLevel="0" collapsed="false">
      <c r="A9" s="82" t="s">
        <v>125</v>
      </c>
      <c r="B9" s="82"/>
      <c r="C9" s="82"/>
      <c r="D9" s="82"/>
      <c r="E9" s="152"/>
    </row>
    <row r="10" customFormat="false" ht="15.75" hidden="false" customHeight="false" outlineLevel="0" collapsed="false">
      <c r="A10" s="82" t="s">
        <v>126</v>
      </c>
      <c r="B10" s="82"/>
      <c r="C10" s="82"/>
      <c r="D10" s="82"/>
      <c r="E10" s="152"/>
    </row>
    <row r="11" customFormat="false" ht="15.75" hidden="false" customHeight="false" outlineLevel="0" collapsed="false">
      <c r="A11" s="82" t="s">
        <v>127</v>
      </c>
      <c r="B11" s="82"/>
      <c r="C11" s="82"/>
      <c r="D11" s="82"/>
      <c r="E11" s="152"/>
    </row>
    <row r="12" customFormat="false" ht="15.75" hidden="false" customHeight="false" outlineLevel="0" collapsed="false">
      <c r="A12" s="82" t="s">
        <v>9</v>
      </c>
      <c r="B12" s="82"/>
      <c r="C12" s="82"/>
      <c r="D12" s="82"/>
      <c r="E12" s="152"/>
    </row>
    <row r="13" customFormat="false" ht="15.75" hidden="false" customHeight="false" outlineLevel="0" collapsed="false">
      <c r="A13" s="10"/>
      <c r="B13" s="10"/>
      <c r="C13" s="85"/>
      <c r="D13" s="10"/>
      <c r="E13" s="13"/>
    </row>
    <row r="14" customFormat="false" ht="16.5" hidden="false" customHeight="false" outlineLevel="0" collapsed="false">
      <c r="A14" s="10"/>
      <c r="B14" s="78"/>
      <c r="C14" s="10"/>
      <c r="D14" s="10"/>
      <c r="E14" s="1"/>
    </row>
    <row r="15" customFormat="false" ht="12.75" hidden="false" customHeight="false" outlineLevel="0" collapsed="false">
      <c r="A15" s="86" t="s">
        <v>10</v>
      </c>
      <c r="B15" s="87" t="s">
        <v>11</v>
      </c>
      <c r="C15" s="153" t="s">
        <v>12</v>
      </c>
      <c r="D15" s="88" t="s">
        <v>13</v>
      </c>
      <c r="E15" s="154"/>
    </row>
    <row r="16" customFormat="false" ht="12.75" hidden="false" customHeight="false" outlineLevel="0" collapsed="false">
      <c r="A16" s="89" t="s">
        <v>14</v>
      </c>
      <c r="B16" s="90" t="s">
        <v>15</v>
      </c>
      <c r="C16" s="155" t="s">
        <v>16</v>
      </c>
      <c r="D16" s="91" t="s">
        <v>111</v>
      </c>
      <c r="E16" s="154"/>
    </row>
    <row r="17" customFormat="false" ht="12.75" hidden="false" customHeight="false" outlineLevel="0" collapsed="false">
      <c r="A17" s="89" t="s">
        <v>18</v>
      </c>
      <c r="B17" s="90" t="s">
        <v>19</v>
      </c>
      <c r="C17" s="155" t="s">
        <v>20</v>
      </c>
      <c r="D17" s="91" t="s">
        <v>19</v>
      </c>
      <c r="E17" s="154"/>
    </row>
    <row r="18" customFormat="false" ht="12.75" hidden="false" customHeight="false" outlineLevel="0" collapsed="false">
      <c r="A18" s="89"/>
      <c r="B18" s="90" t="s">
        <v>128</v>
      </c>
      <c r="C18" s="155" t="s">
        <v>22</v>
      </c>
      <c r="D18" s="91" t="s">
        <v>128</v>
      </c>
      <c r="E18" s="154"/>
    </row>
    <row r="19" customFormat="false" ht="13.5" hidden="false" customHeight="false" outlineLevel="0" collapsed="false">
      <c r="A19" s="92"/>
      <c r="B19" s="93" t="s">
        <v>23</v>
      </c>
      <c r="C19" s="156" t="s">
        <v>24</v>
      </c>
      <c r="D19" s="94" t="s">
        <v>25</v>
      </c>
      <c r="E19" s="154"/>
    </row>
    <row r="20" customFormat="false" ht="16.5" hidden="false" customHeight="false" outlineLevel="0" collapsed="false">
      <c r="A20" s="95" t="n">
        <v>1</v>
      </c>
      <c r="B20" s="96" t="n">
        <v>2</v>
      </c>
      <c r="C20" s="157" t="n">
        <v>3</v>
      </c>
      <c r="D20" s="97" t="n">
        <v>4</v>
      </c>
      <c r="E20" s="154"/>
    </row>
    <row r="21" customFormat="false" ht="47.25" hidden="false" customHeight="false" outlineLevel="0" collapsed="false">
      <c r="A21" s="37" t="s">
        <v>26</v>
      </c>
      <c r="B21" s="38" t="n">
        <v>110.79</v>
      </c>
      <c r="C21" s="158" t="n">
        <v>44.62</v>
      </c>
      <c r="D21" s="124" t="n">
        <f aca="false">B21*C21/1000</f>
        <v>4.9434498</v>
      </c>
      <c r="E21" s="159"/>
    </row>
    <row r="22" customFormat="false" ht="63" hidden="false" customHeight="false" outlineLevel="0" collapsed="false">
      <c r="A22" s="42" t="s">
        <v>85</v>
      </c>
      <c r="B22" s="43" t="n">
        <v>66</v>
      </c>
      <c r="C22" s="160" t="n">
        <v>30.46</v>
      </c>
      <c r="D22" s="161" t="n">
        <f aca="false">B22*C22/1000</f>
        <v>2.01036</v>
      </c>
      <c r="E22" s="159"/>
    </row>
    <row r="23" customFormat="false" ht="15.75" hidden="false" customHeight="false" outlineLevel="0" collapsed="false">
      <c r="A23" s="42" t="s">
        <v>27</v>
      </c>
      <c r="B23" s="43" t="n">
        <v>9.84</v>
      </c>
      <c r="C23" s="160" t="n">
        <v>32.5</v>
      </c>
      <c r="D23" s="161" t="n">
        <f aca="false">B23*C23/1000</f>
        <v>0.3198</v>
      </c>
      <c r="E23" s="162"/>
    </row>
    <row r="24" customFormat="false" ht="15.75" hidden="false" customHeight="false" outlineLevel="0" collapsed="false">
      <c r="A24" s="42" t="s">
        <v>29</v>
      </c>
      <c r="B24" s="43" t="n">
        <v>1.07</v>
      </c>
      <c r="C24" s="160" t="n">
        <v>64.5</v>
      </c>
      <c r="D24" s="161" t="n">
        <f aca="false">B24*C24/1000</f>
        <v>0.069015</v>
      </c>
      <c r="E24" s="159"/>
    </row>
    <row r="25" customFormat="false" ht="15.75" hidden="false" customHeight="false" outlineLevel="0" collapsed="false">
      <c r="A25" s="42" t="s">
        <v>30</v>
      </c>
      <c r="B25" s="43" t="n">
        <v>15.68</v>
      </c>
      <c r="C25" s="160" t="n">
        <v>85.66</v>
      </c>
      <c r="D25" s="161" t="n">
        <f aca="false">B25*C25/1000</f>
        <v>1.3431488</v>
      </c>
      <c r="E25" s="159"/>
    </row>
    <row r="26" customFormat="false" ht="15.75" hidden="false" customHeight="false" outlineLevel="0" collapsed="false">
      <c r="A26" s="42" t="s">
        <v>87</v>
      </c>
      <c r="B26" s="43" t="n">
        <v>0.67</v>
      </c>
      <c r="C26" s="160" t="n">
        <v>28.45</v>
      </c>
      <c r="D26" s="161" t="n">
        <f aca="false">B26*C26/1000</f>
        <v>0.0190615</v>
      </c>
      <c r="E26" s="159"/>
    </row>
    <row r="27" customFormat="false" ht="15.75" hidden="false" customHeight="false" outlineLevel="0" collapsed="false">
      <c r="A27" s="42" t="s">
        <v>28</v>
      </c>
      <c r="B27" s="43" t="n">
        <v>4.05</v>
      </c>
      <c r="C27" s="160" t="n">
        <v>33</v>
      </c>
      <c r="D27" s="161" t="n">
        <f aca="false">B27*C27/1000</f>
        <v>0.13365</v>
      </c>
      <c r="E27" s="159"/>
    </row>
    <row r="28" customFormat="false" ht="15.75" hidden="false" customHeight="false" outlineLevel="0" collapsed="false">
      <c r="A28" s="42" t="s">
        <v>31</v>
      </c>
      <c r="B28" s="43" t="n">
        <v>13.28</v>
      </c>
      <c r="C28" s="160" t="n">
        <v>60</v>
      </c>
      <c r="D28" s="161" t="n">
        <f aca="false">B28*C28/1000</f>
        <v>0.7968</v>
      </c>
      <c r="E28" s="159"/>
    </row>
    <row r="29" customFormat="false" ht="15.75" hidden="false" customHeight="false" outlineLevel="0" collapsed="false">
      <c r="A29" s="42" t="s">
        <v>32</v>
      </c>
      <c r="B29" s="43" t="n">
        <v>1.71</v>
      </c>
      <c r="C29" s="160" t="n">
        <v>43</v>
      </c>
      <c r="D29" s="161" t="n">
        <f aca="false">B29*C29/1000</f>
        <v>0.07353</v>
      </c>
      <c r="E29" s="159"/>
    </row>
    <row r="30" customFormat="false" ht="15.75" hidden="false" customHeight="false" outlineLevel="0" collapsed="false">
      <c r="A30" s="42" t="s">
        <v>86</v>
      </c>
      <c r="B30" s="43" t="n">
        <v>2.78</v>
      </c>
      <c r="C30" s="160" t="n">
        <v>31.5</v>
      </c>
      <c r="D30" s="161" t="n">
        <f aca="false">B30*C30/1000</f>
        <v>0.08757</v>
      </c>
      <c r="E30" s="159"/>
    </row>
    <row r="31" customFormat="false" ht="50.45" hidden="false" customHeight="true" outlineLevel="0" collapsed="false">
      <c r="A31" s="42" t="s">
        <v>33</v>
      </c>
      <c r="B31" s="43" t="n">
        <v>12.28</v>
      </c>
      <c r="C31" s="160" t="n">
        <v>42</v>
      </c>
      <c r="D31" s="161" t="n">
        <f aca="false">B31*C31/1000</f>
        <v>0.51576</v>
      </c>
      <c r="E31" s="159"/>
    </row>
    <row r="32" customFormat="false" ht="31.5" hidden="false" customHeight="false" outlineLevel="0" collapsed="false">
      <c r="A32" s="42" t="s">
        <v>34</v>
      </c>
      <c r="B32" s="43" t="n">
        <v>8.9</v>
      </c>
      <c r="C32" s="160" t="n">
        <v>124.23</v>
      </c>
      <c r="D32" s="161" t="n">
        <f aca="false">B32*C32/1000</f>
        <v>1.105647</v>
      </c>
      <c r="E32" s="159"/>
    </row>
    <row r="33" customFormat="false" ht="15.75" hidden="false" customHeight="false" outlineLevel="0" collapsed="false">
      <c r="A33" s="42" t="s">
        <v>35</v>
      </c>
      <c r="B33" s="43" t="n">
        <v>22.85</v>
      </c>
      <c r="C33" s="160" t="n">
        <v>90</v>
      </c>
      <c r="D33" s="161" t="n">
        <f aca="false">B33*C33/1000</f>
        <v>2.0565</v>
      </c>
      <c r="E33" s="159"/>
    </row>
    <row r="34" customFormat="false" ht="15.75" hidden="false" customHeight="false" outlineLevel="0" collapsed="false">
      <c r="A34" s="42" t="s">
        <v>88</v>
      </c>
      <c r="B34" s="43" t="n">
        <v>13.21</v>
      </c>
      <c r="C34" s="160" t="n">
        <v>90</v>
      </c>
      <c r="D34" s="161" t="n">
        <f aca="false">B34*C34/1000</f>
        <v>1.1889</v>
      </c>
      <c r="E34" s="159"/>
    </row>
    <row r="35" customFormat="false" ht="15.75" hidden="false" customHeight="false" outlineLevel="0" collapsed="false">
      <c r="A35" s="42" t="s">
        <v>36</v>
      </c>
      <c r="B35" s="43" t="n">
        <v>45.91</v>
      </c>
      <c r="C35" s="160" t="n">
        <v>76.74</v>
      </c>
      <c r="D35" s="161" t="n">
        <f aca="false">B35*C35/1000</f>
        <v>3.5231334</v>
      </c>
      <c r="E35" s="159"/>
    </row>
    <row r="36" customFormat="false" ht="15.75" hidden="false" customHeight="false" outlineLevel="0" collapsed="false">
      <c r="A36" s="42" t="s">
        <v>37</v>
      </c>
      <c r="B36" s="48" t="n">
        <v>1.025</v>
      </c>
      <c r="C36" s="160" t="n">
        <v>129.63</v>
      </c>
      <c r="D36" s="161" t="n">
        <f aca="false">B36*C36/1000</f>
        <v>0.13287075</v>
      </c>
      <c r="E36" s="159"/>
    </row>
    <row r="37" customFormat="false" ht="63" hidden="false" customHeight="false" outlineLevel="0" collapsed="false">
      <c r="A37" s="42" t="s">
        <v>89</v>
      </c>
      <c r="B37" s="43" t="n">
        <v>114.29</v>
      </c>
      <c r="C37" s="160" t="n">
        <v>65</v>
      </c>
      <c r="D37" s="161" t="n">
        <f aca="false">B37*C37/1000</f>
        <v>7.42885</v>
      </c>
      <c r="E37" s="159"/>
    </row>
    <row r="38" customFormat="false" ht="15.75" hidden="false" customHeight="false" outlineLevel="0" collapsed="false">
      <c r="A38" s="42" t="s">
        <v>43</v>
      </c>
      <c r="B38" s="43" t="n">
        <v>26.33</v>
      </c>
      <c r="C38" s="160" t="n">
        <v>59</v>
      </c>
      <c r="D38" s="161" t="n">
        <f aca="false">B38*C38/1000</f>
        <v>1.55347</v>
      </c>
      <c r="E38" s="159"/>
    </row>
    <row r="39" customFormat="false" ht="47.25" hidden="false" customHeight="false" outlineLevel="0" collapsed="false">
      <c r="A39" s="42" t="s">
        <v>44</v>
      </c>
      <c r="B39" s="43" t="n">
        <v>23.17</v>
      </c>
      <c r="C39" s="160" t="n">
        <v>281.41</v>
      </c>
      <c r="D39" s="161" t="n">
        <f aca="false">B39*C39/1000</f>
        <v>6.5202697</v>
      </c>
      <c r="E39" s="159"/>
    </row>
    <row r="40" customFormat="false" ht="47.25" hidden="false" customHeight="false" outlineLevel="0" collapsed="false">
      <c r="A40" s="42" t="s">
        <v>45</v>
      </c>
      <c r="B40" s="43" t="n">
        <v>8.45</v>
      </c>
      <c r="C40" s="160" t="n">
        <v>81</v>
      </c>
      <c r="D40" s="161" t="n">
        <f aca="false">B40*C40/1000</f>
        <v>0.68445</v>
      </c>
      <c r="E40" s="159"/>
    </row>
    <row r="41" customFormat="false" ht="15.75" hidden="false" customHeight="false" outlineLevel="0" collapsed="false">
      <c r="A41" s="42" t="s">
        <v>97</v>
      </c>
      <c r="B41" s="43" t="n">
        <v>3</v>
      </c>
      <c r="C41" s="160" t="n">
        <v>282</v>
      </c>
      <c r="D41" s="161" t="n">
        <f aca="false">B41*C41/1000</f>
        <v>0.846</v>
      </c>
      <c r="E41" s="159"/>
    </row>
    <row r="42" customFormat="false" ht="47.25" hidden="false" customHeight="false" outlineLevel="0" collapsed="false">
      <c r="A42" s="42" t="s">
        <v>91</v>
      </c>
      <c r="B42" s="43" t="n">
        <v>10.71</v>
      </c>
      <c r="C42" s="160" t="n">
        <v>112.7</v>
      </c>
      <c r="D42" s="161" t="n">
        <f aca="false">B42*C42/1000</f>
        <v>1.207017</v>
      </c>
      <c r="E42" s="159"/>
    </row>
    <row r="43" customFormat="false" ht="31.5" hidden="false" customHeight="false" outlineLevel="0" collapsed="false">
      <c r="A43" s="42" t="s">
        <v>92</v>
      </c>
      <c r="B43" s="43" t="n">
        <v>12.63</v>
      </c>
      <c r="C43" s="160" t="n">
        <v>108.6</v>
      </c>
      <c r="D43" s="161" t="n">
        <f aca="false">B43*C43/1000</f>
        <v>1.371618</v>
      </c>
      <c r="E43" s="159"/>
    </row>
    <row r="44" customFormat="false" ht="31.5" hidden="false" customHeight="false" outlineLevel="0" collapsed="false">
      <c r="A44" s="42" t="s">
        <v>94</v>
      </c>
      <c r="B44" s="43" t="n">
        <v>2.27</v>
      </c>
      <c r="C44" s="160" t="n">
        <v>117.3</v>
      </c>
      <c r="D44" s="161" t="n">
        <f aca="false">B44*C44/1000</f>
        <v>0.266271</v>
      </c>
      <c r="E44" s="159"/>
    </row>
    <row r="45" customFormat="false" ht="31.5" hidden="false" customHeight="false" outlineLevel="0" collapsed="false">
      <c r="A45" s="42" t="s">
        <v>93</v>
      </c>
      <c r="B45" s="43" t="n">
        <v>5.95</v>
      </c>
      <c r="C45" s="160" t="n">
        <v>143</v>
      </c>
      <c r="D45" s="161" t="n">
        <f aca="false">B45*C45/1000</f>
        <v>0.85085</v>
      </c>
      <c r="E45" s="159"/>
    </row>
    <row r="46" customFormat="false" ht="31.5" hidden="false" customHeight="false" outlineLevel="0" collapsed="false">
      <c r="A46" s="42" t="s">
        <v>129</v>
      </c>
      <c r="B46" s="43" t="n">
        <v>3</v>
      </c>
      <c r="C46" s="160" t="n">
        <v>158.25</v>
      </c>
      <c r="D46" s="161" t="n">
        <f aca="false">B46*C46/1000</f>
        <v>0.47475</v>
      </c>
      <c r="E46" s="159"/>
    </row>
    <row r="47" customFormat="false" ht="15.75" hidden="false" customHeight="false" outlineLevel="0" collapsed="false">
      <c r="A47" s="42" t="s">
        <v>95</v>
      </c>
      <c r="B47" s="43" t="n">
        <v>8.28</v>
      </c>
      <c r="C47" s="160" t="n">
        <v>75</v>
      </c>
      <c r="D47" s="161" t="n">
        <f aca="false">B47*C47/1000</f>
        <v>0.621</v>
      </c>
      <c r="E47" s="159"/>
    </row>
    <row r="48" customFormat="false" ht="15.75" hidden="false" customHeight="false" outlineLevel="0" collapsed="false">
      <c r="A48" s="42" t="s">
        <v>96</v>
      </c>
      <c r="B48" s="43" t="n">
        <v>11.25</v>
      </c>
      <c r="C48" s="160" t="n">
        <v>130</v>
      </c>
      <c r="D48" s="161" t="n">
        <f aca="false">B48*C48/1000</f>
        <v>1.4625</v>
      </c>
      <c r="E48" s="159"/>
    </row>
    <row r="49" customFormat="false" ht="15.75" hidden="false" customHeight="false" outlineLevel="0" collapsed="false">
      <c r="A49" s="42" t="s">
        <v>48</v>
      </c>
      <c r="B49" s="43" t="n">
        <v>18</v>
      </c>
      <c r="C49" s="160" t="n">
        <v>216</v>
      </c>
      <c r="D49" s="161" t="n">
        <f aca="false">B49*C49/1000</f>
        <v>3.888</v>
      </c>
      <c r="E49" s="159"/>
    </row>
    <row r="50" customFormat="false" ht="15.75" hidden="false" customHeight="false" outlineLevel="0" collapsed="false">
      <c r="A50" s="42" t="s">
        <v>130</v>
      </c>
      <c r="B50" s="43" t="n">
        <v>18</v>
      </c>
      <c r="C50" s="160" t="n">
        <v>153</v>
      </c>
      <c r="D50" s="161" t="n">
        <f aca="false">B50*C50/1000</f>
        <v>2.754</v>
      </c>
      <c r="E50" s="159"/>
    </row>
    <row r="51" customFormat="false" ht="47.25" hidden="false" customHeight="false" outlineLevel="0" collapsed="false">
      <c r="A51" s="42" t="s">
        <v>47</v>
      </c>
      <c r="B51" s="43" t="n">
        <v>6.6</v>
      </c>
      <c r="C51" s="160" t="n">
        <v>419.34</v>
      </c>
      <c r="D51" s="161" t="n">
        <f aca="false">B51*C51/1000</f>
        <v>2.767644</v>
      </c>
      <c r="E51" s="159"/>
    </row>
    <row r="52" customFormat="false" ht="31.5" hidden="false" customHeight="false" outlineLevel="0" collapsed="false">
      <c r="A52" s="42" t="s">
        <v>55</v>
      </c>
      <c r="B52" s="43" t="n">
        <v>10.95</v>
      </c>
      <c r="C52" s="160" t="n">
        <v>290</v>
      </c>
      <c r="D52" s="161" t="n">
        <f aca="false">B52*C52/1000</f>
        <v>3.1755</v>
      </c>
      <c r="E52" s="159"/>
    </row>
    <row r="53" customFormat="false" ht="15.75" hidden="false" customHeight="false" outlineLevel="0" collapsed="false">
      <c r="A53" s="42" t="s">
        <v>50</v>
      </c>
      <c r="B53" s="43" t="n">
        <v>0.21</v>
      </c>
      <c r="C53" s="160" t="n">
        <v>325.31</v>
      </c>
      <c r="D53" s="161" t="n">
        <f aca="false">B53*C53/1000</f>
        <v>0.0683151</v>
      </c>
      <c r="E53" s="159"/>
    </row>
    <row r="54" customFormat="false" ht="15.75" hidden="false" customHeight="false" outlineLevel="0" collapsed="false">
      <c r="A54" s="42" t="s">
        <v>51</v>
      </c>
      <c r="B54" s="43" t="n">
        <v>0.42</v>
      </c>
      <c r="C54" s="160" t="n">
        <v>404</v>
      </c>
      <c r="D54" s="161" t="n">
        <f aca="false">B54*C54/1000</f>
        <v>0.16968</v>
      </c>
      <c r="E54" s="159"/>
    </row>
    <row r="55" customFormat="false" ht="15.75" hidden="false" customHeight="false" outlineLevel="0" collapsed="false">
      <c r="A55" s="42" t="s">
        <v>52</v>
      </c>
      <c r="B55" s="43" t="n">
        <v>0.85</v>
      </c>
      <c r="C55" s="160" t="n">
        <v>305</v>
      </c>
      <c r="D55" s="161" t="n">
        <f aca="false">B55*C55/1000</f>
        <v>0.25925</v>
      </c>
      <c r="E55" s="159"/>
    </row>
    <row r="56" customFormat="false" ht="31.5" hidden="false" customHeight="false" outlineLevel="0" collapsed="false">
      <c r="A56" s="42" t="s">
        <v>98</v>
      </c>
      <c r="B56" s="43" t="n">
        <v>5.14</v>
      </c>
      <c r="C56" s="160" t="n">
        <v>150</v>
      </c>
      <c r="D56" s="161" t="n">
        <f aca="false">B56*C56/1000</f>
        <v>0.771</v>
      </c>
      <c r="E56" s="159"/>
    </row>
    <row r="57" customFormat="false" ht="47.25" hidden="false" customHeight="false" outlineLevel="0" collapsed="false">
      <c r="A57" s="42" t="s">
        <v>53</v>
      </c>
      <c r="B57" s="43" t="n">
        <v>2.66</v>
      </c>
      <c r="C57" s="160" t="n">
        <v>14.5</v>
      </c>
      <c r="D57" s="161" t="n">
        <f aca="false">B57*C57/1000</f>
        <v>0.03857</v>
      </c>
      <c r="E57" s="159"/>
    </row>
    <row r="58" customFormat="false" ht="15.75" hidden="false" customHeight="false" outlineLevel="0" collapsed="false">
      <c r="A58" s="42" t="s">
        <v>99</v>
      </c>
      <c r="B58" s="43" t="n">
        <v>0.1</v>
      </c>
      <c r="C58" s="160" t="n">
        <v>540</v>
      </c>
      <c r="D58" s="161" t="n">
        <f aca="false">B58*C58/1000</f>
        <v>0.054</v>
      </c>
      <c r="E58" s="159"/>
    </row>
    <row r="59" customFormat="false" ht="15.75" hidden="false" customHeight="false" outlineLevel="0" collapsed="false">
      <c r="A59" s="42" t="s">
        <v>38</v>
      </c>
      <c r="B59" s="43" t="n">
        <v>37.25</v>
      </c>
      <c r="C59" s="160" t="n">
        <v>35</v>
      </c>
      <c r="D59" s="161" t="n">
        <f aca="false">B59*C59/1000</f>
        <v>1.30375</v>
      </c>
      <c r="E59" s="159"/>
    </row>
    <row r="60" customFormat="false" ht="15.75" hidden="false" customHeight="false" outlineLevel="0" collapsed="false">
      <c r="A60" s="42" t="s">
        <v>90</v>
      </c>
      <c r="B60" s="43" t="n">
        <v>0.1</v>
      </c>
      <c r="C60" s="160" t="n">
        <v>240</v>
      </c>
      <c r="D60" s="161" t="n">
        <f aca="false">B60*C60/1000</f>
        <v>0.024</v>
      </c>
      <c r="E60" s="159"/>
    </row>
    <row r="61" customFormat="false" ht="15.75" hidden="false" customHeight="false" outlineLevel="0" collapsed="false">
      <c r="A61" s="42" t="s">
        <v>39</v>
      </c>
      <c r="B61" s="43" t="n">
        <v>9.14</v>
      </c>
      <c r="C61" s="160" t="n">
        <v>150</v>
      </c>
      <c r="D61" s="161" t="n">
        <f aca="false">B61*C61/1000</f>
        <v>1.371</v>
      </c>
      <c r="E61" s="159"/>
    </row>
    <row r="62" customFormat="false" ht="15.75" hidden="false" customHeight="false" outlineLevel="0" collapsed="false">
      <c r="A62" s="42" t="s">
        <v>40</v>
      </c>
      <c r="B62" s="43" t="n">
        <v>7.62</v>
      </c>
      <c r="C62" s="160" t="n">
        <v>150</v>
      </c>
      <c r="D62" s="161" t="n">
        <f aca="false">B62*C62/1000</f>
        <v>1.143</v>
      </c>
      <c r="E62" s="159"/>
    </row>
    <row r="63" customFormat="false" ht="47.25" hidden="false" customHeight="false" outlineLevel="0" collapsed="false">
      <c r="A63" s="50" t="s">
        <v>54</v>
      </c>
      <c r="B63" s="43" t="n">
        <v>38.29</v>
      </c>
      <c r="C63" s="160" t="n">
        <v>237.26</v>
      </c>
      <c r="D63" s="161" t="n">
        <f aca="false">B63*C63/1000</f>
        <v>9.0846854</v>
      </c>
      <c r="E63" s="159"/>
    </row>
    <row r="64" customFormat="false" ht="15.75" hidden="false" customHeight="false" outlineLevel="0" collapsed="false">
      <c r="A64" s="50" t="s">
        <v>56</v>
      </c>
      <c r="B64" s="51" t="n">
        <v>144.19</v>
      </c>
      <c r="C64" s="160" t="n">
        <v>43.04</v>
      </c>
      <c r="D64" s="161" t="n">
        <f aca="false">B64*C64/1000</f>
        <v>6.2059376</v>
      </c>
      <c r="E64" s="159"/>
    </row>
    <row r="65" customFormat="false" ht="16.5" hidden="false" customHeight="false" outlineLevel="0" collapsed="false">
      <c r="A65" s="163" t="s">
        <v>46</v>
      </c>
      <c r="B65" s="117" t="n">
        <v>6.57</v>
      </c>
      <c r="C65" s="164" t="n">
        <v>171.05</v>
      </c>
      <c r="D65" s="165" t="n">
        <f aca="false">B65*C65/1000</f>
        <v>1.1237985</v>
      </c>
      <c r="E65" s="159"/>
    </row>
    <row r="66" customFormat="false" ht="32.25" hidden="false" customHeight="false" outlineLevel="0" collapsed="false">
      <c r="A66" s="55" t="s">
        <v>57</v>
      </c>
      <c r="B66" s="181"/>
      <c r="C66" s="166"/>
      <c r="D66" s="167"/>
      <c r="E66" s="154"/>
    </row>
    <row r="67" customFormat="false" ht="15.75" hidden="false" customHeight="false" outlineLevel="0" collapsed="false">
      <c r="A67" s="129" t="s">
        <v>58</v>
      </c>
      <c r="B67" s="38" t="n">
        <v>170.66</v>
      </c>
      <c r="C67" s="168" t="n">
        <v>34.22</v>
      </c>
      <c r="D67" s="161" t="n">
        <f aca="false">B67*C67/1000</f>
        <v>5.8399852</v>
      </c>
      <c r="E67" s="159"/>
    </row>
    <row r="68" customFormat="false" ht="15.75" hidden="false" customHeight="false" outlineLevel="0" collapsed="false">
      <c r="A68" s="50" t="s">
        <v>132</v>
      </c>
      <c r="B68" s="43" t="n">
        <v>89.35</v>
      </c>
      <c r="C68" s="160" t="n">
        <v>34.22</v>
      </c>
      <c r="D68" s="161" t="n">
        <f aca="false">B68*C68/1000</f>
        <v>3.057557</v>
      </c>
      <c r="E68" s="159"/>
    </row>
    <row r="69" customFormat="false" ht="15.75" hidden="false" customHeight="false" outlineLevel="0" collapsed="false">
      <c r="A69" s="50" t="s">
        <v>101</v>
      </c>
      <c r="B69" s="43" t="n">
        <v>40.44</v>
      </c>
      <c r="C69" s="160" t="n">
        <v>35</v>
      </c>
      <c r="D69" s="161" t="n">
        <f aca="false">B69*C69/1000</f>
        <v>1.4154</v>
      </c>
      <c r="E69" s="159"/>
    </row>
    <row r="70" customFormat="false" ht="15.75" hidden="false" customHeight="false" outlineLevel="0" collapsed="false">
      <c r="A70" s="50" t="s">
        <v>102</v>
      </c>
      <c r="B70" s="43" t="n">
        <v>22.73</v>
      </c>
      <c r="C70" s="160" t="n">
        <v>35</v>
      </c>
      <c r="D70" s="161" t="n">
        <f aca="false">B70*C70/1000</f>
        <v>0.79555</v>
      </c>
      <c r="E70" s="159"/>
    </row>
    <row r="71" customFormat="false" ht="31.5" hidden="false" customHeight="false" outlineLevel="0" collapsed="false">
      <c r="A71" s="50" t="s">
        <v>59</v>
      </c>
      <c r="B71" s="43" t="n">
        <v>33.42</v>
      </c>
      <c r="C71" s="44" t="n">
        <v>452.5</v>
      </c>
      <c r="D71" s="161" t="n">
        <f aca="false">B71*C71/1000</f>
        <v>15.12255</v>
      </c>
      <c r="E71" s="159"/>
    </row>
    <row r="72" customFormat="false" ht="31.5" hidden="false" customHeight="false" outlineLevel="0" collapsed="false">
      <c r="A72" s="50" t="s">
        <v>60</v>
      </c>
      <c r="B72" s="43" t="n">
        <v>12.32</v>
      </c>
      <c r="C72" s="160" t="n">
        <v>310</v>
      </c>
      <c r="D72" s="161" t="n">
        <f aca="false">B72*C72/1000</f>
        <v>3.8192</v>
      </c>
      <c r="E72" s="159"/>
    </row>
    <row r="73" customFormat="false" ht="15.75" hidden="false" customHeight="false" outlineLevel="0" collapsed="false">
      <c r="A73" s="50" t="s">
        <v>103</v>
      </c>
      <c r="B73" s="43" t="n">
        <v>6.68</v>
      </c>
      <c r="C73" s="160" t="n">
        <v>194.3</v>
      </c>
      <c r="D73" s="161" t="n">
        <f aca="false">B73*C73/1000</f>
        <v>1.297924</v>
      </c>
      <c r="E73" s="159"/>
    </row>
    <row r="74" customFormat="false" ht="47.25" hidden="false" customHeight="false" outlineLevel="0" collapsed="false">
      <c r="A74" s="50" t="s">
        <v>61</v>
      </c>
      <c r="B74" s="43" t="n">
        <v>38.29</v>
      </c>
      <c r="C74" s="160" t="n">
        <v>145</v>
      </c>
      <c r="D74" s="161" t="n">
        <f aca="false">B74*C74/1000</f>
        <v>5.55205</v>
      </c>
      <c r="E74" s="159"/>
    </row>
    <row r="75" customFormat="false" ht="32.25" hidden="false" customHeight="false" outlineLevel="0" collapsed="false">
      <c r="A75" s="50" t="s">
        <v>62</v>
      </c>
      <c r="B75" s="43" t="n">
        <v>0.67</v>
      </c>
      <c r="C75" s="160" t="n">
        <v>7.6</v>
      </c>
      <c r="D75" s="161" t="n">
        <f aca="false">B75*C75</f>
        <v>5.092</v>
      </c>
      <c r="E75" s="159"/>
    </row>
    <row r="76" customFormat="false" ht="16.5" hidden="false" customHeight="false" outlineLevel="0" collapsed="false">
      <c r="A76" s="133" t="s">
        <v>63</v>
      </c>
      <c r="B76" s="169"/>
      <c r="C76" s="169"/>
      <c r="D76" s="170" t="n">
        <f aca="false">SUM(D21:D65:D67:D75)</f>
        <v>117.80058875</v>
      </c>
      <c r="E76" s="171"/>
    </row>
    <row r="77" customFormat="false" ht="15.75" hidden="false" customHeight="false" outlineLevel="0" collapsed="false">
      <c r="A77" s="136" t="s">
        <v>64</v>
      </c>
      <c r="B77" s="136"/>
      <c r="C77" s="137"/>
      <c r="D77" s="138" t="n">
        <v>0.3</v>
      </c>
      <c r="E77" s="173"/>
    </row>
    <row r="78" customFormat="false" ht="16.5" hidden="false" customHeight="false" outlineLevel="0" collapsed="false">
      <c r="A78" s="139" t="s">
        <v>65</v>
      </c>
      <c r="B78" s="139"/>
      <c r="C78" s="137"/>
      <c r="D78" s="174" t="n">
        <f aca="false">D76*D77</f>
        <v>35.340176625</v>
      </c>
      <c r="E78" s="175"/>
    </row>
    <row r="79" customFormat="false" ht="16.5" hidden="false" customHeight="false" outlineLevel="0" collapsed="false">
      <c r="A79" s="141" t="s">
        <v>66</v>
      </c>
      <c r="B79" s="142"/>
      <c r="C79" s="35"/>
      <c r="D79" s="135" t="n">
        <f aca="false">D76+D78</f>
        <v>153.140765375</v>
      </c>
      <c r="E79" s="171"/>
    </row>
    <row r="80" customFormat="false" ht="15.75" hidden="false" customHeight="false" outlineLevel="0" collapsed="false">
      <c r="A80" s="79"/>
      <c r="B80" s="79"/>
      <c r="C80" s="182"/>
      <c r="D80" s="179"/>
      <c r="E80" s="180"/>
    </row>
    <row r="81" customFormat="false" ht="15.75" hidden="false" customHeight="false" outlineLevel="0" collapsed="false">
      <c r="A81" s="79"/>
      <c r="B81" s="79"/>
      <c r="C81" s="182"/>
      <c r="D81" s="179"/>
      <c r="E81" s="180"/>
    </row>
    <row r="82" customFormat="false" ht="15.75" hidden="false" customHeight="false" outlineLevel="0" collapsed="false">
      <c r="A82" s="8"/>
      <c r="B82" s="8"/>
      <c r="C82" s="107"/>
      <c r="D82" s="107"/>
      <c r="E82" s="180"/>
    </row>
    <row r="83" customFormat="false" ht="15.75" hidden="false" customHeight="false" outlineLevel="0" collapsed="false">
      <c r="A83" s="10" t="s">
        <v>67</v>
      </c>
      <c r="E83" s="180"/>
    </row>
    <row r="84" customFormat="false" ht="15.75" hidden="false" customHeight="false" outlineLevel="0" collapsed="false">
      <c r="A84" s="10" t="s">
        <v>68</v>
      </c>
      <c r="C84" s="183"/>
      <c r="D84" s="183"/>
      <c r="E84" s="180"/>
    </row>
    <row r="85" customFormat="false" ht="15.75" hidden="false" customHeight="false" outlineLevel="0" collapsed="false">
      <c r="A85" s="10" t="s">
        <v>69</v>
      </c>
      <c r="C85" s="107" t="s">
        <v>70</v>
      </c>
      <c r="D85" s="107"/>
      <c r="E85" s="180"/>
    </row>
    <row r="86" customFormat="false" ht="12.75" hidden="false" customHeight="false" outlineLevel="0" collapsed="false">
      <c r="A86" s="184"/>
      <c r="B86" s="184"/>
      <c r="C86" s="185"/>
      <c r="D86" s="186"/>
      <c r="E86" s="180"/>
    </row>
    <row r="87" customFormat="false" ht="15.75" hidden="false" customHeight="false" outlineLevel="0" collapsed="false">
      <c r="A87" s="10" t="s">
        <v>123</v>
      </c>
      <c r="B87" s="184"/>
      <c r="C87" s="185"/>
      <c r="D87" s="186"/>
      <c r="E87" s="180"/>
    </row>
    <row r="88" customFormat="false" ht="12.75" hidden="false" customHeight="false" outlineLevel="0" collapsed="false">
      <c r="A88" s="184"/>
      <c r="B88" s="184"/>
      <c r="C88" s="185"/>
      <c r="D88" s="186"/>
      <c r="E88" s="180"/>
    </row>
    <row r="89" customFormat="false" ht="12.75" hidden="false" customHeight="false" outlineLevel="0" collapsed="false">
      <c r="A89" s="184"/>
      <c r="B89" s="184"/>
      <c r="C89" s="185"/>
      <c r="D89" s="186"/>
      <c r="E89" s="180"/>
    </row>
    <row r="90" customFormat="false" ht="12.75" hidden="false" customHeight="false" outlineLevel="0" collapsed="false">
      <c r="A90" s="184"/>
      <c r="B90" s="184"/>
      <c r="C90" s="185"/>
      <c r="D90" s="186"/>
      <c r="E90" s="180"/>
    </row>
    <row r="91" customFormat="false" ht="12.75" hidden="false" customHeight="false" outlineLevel="0" collapsed="false">
      <c r="A91" s="184"/>
      <c r="B91" s="184"/>
      <c r="C91" s="185"/>
      <c r="D91" s="186"/>
      <c r="E91" s="180"/>
    </row>
    <row r="92" customFormat="false" ht="12.75" hidden="false" customHeight="false" outlineLevel="0" collapsed="false">
      <c r="A92" s="184"/>
      <c r="B92" s="184"/>
      <c r="C92" s="185"/>
      <c r="D92" s="186"/>
      <c r="E92" s="180"/>
    </row>
    <row r="93" customFormat="false" ht="12.75" hidden="false" customHeight="false" outlineLevel="0" collapsed="false">
      <c r="A93" s="184"/>
      <c r="B93" s="184"/>
      <c r="C93" s="185"/>
      <c r="D93" s="186"/>
      <c r="E93" s="180"/>
    </row>
    <row r="94" customFormat="false" ht="12.75" hidden="false" customHeight="false" outlineLevel="0" collapsed="false">
      <c r="A94" s="184"/>
      <c r="B94" s="184"/>
      <c r="C94" s="185"/>
      <c r="D94" s="186"/>
      <c r="E94" s="180"/>
    </row>
  </sheetData>
  <mergeCells count="13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77:B77"/>
    <mergeCell ref="A78:B78"/>
    <mergeCell ref="C82:D82"/>
    <mergeCell ref="C85:D8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3" man="true" max="16383" min="0"/>
  </rowBreaks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28"/>
    <col collapsed="false" customWidth="true" hidden="false" outlineLevel="0" max="3" min="3" style="2" width="21.7"/>
    <col collapsed="false" customWidth="true" hidden="false" outlineLevel="0" max="4" min="4" style="1" width="21.84"/>
  </cols>
  <sheetData>
    <row r="1" customFormat="false" ht="15.75" hidden="false" customHeight="false" outlineLevel="0" collapsed="false">
      <c r="A1" s="3"/>
      <c r="B1" s="4"/>
      <c r="C1" s="5" t="s">
        <v>135</v>
      </c>
      <c r="D1" s="5"/>
      <c r="E1" s="187"/>
    </row>
    <row r="2" customFormat="false" ht="15.75" hidden="false" customHeight="false" outlineLevel="0" collapsed="false">
      <c r="A2" s="3"/>
      <c r="B2" s="4"/>
      <c r="C2" s="5" t="s">
        <v>1</v>
      </c>
      <c r="D2" s="5"/>
      <c r="E2" s="187"/>
    </row>
    <row r="3" customFormat="false" ht="15.75" hidden="false" customHeight="false" outlineLevel="0" collapsed="false">
      <c r="A3" s="3"/>
      <c r="B3" s="4"/>
      <c r="C3" s="5" t="s">
        <v>2</v>
      </c>
      <c r="D3" s="5"/>
      <c r="E3" s="187"/>
    </row>
    <row r="4" customFormat="false" ht="15.75" hidden="false" customHeight="false" outlineLevel="0" collapsed="false">
      <c r="A4" s="3"/>
      <c r="B4" s="4"/>
      <c r="C4" s="80" t="s">
        <v>73</v>
      </c>
      <c r="D4" s="188"/>
      <c r="E4" s="187"/>
    </row>
    <row r="5" customFormat="false" ht="15.75" hidden="false" customHeight="false" outlineLevel="0" collapsed="false">
      <c r="A5" s="3"/>
      <c r="B5" s="4"/>
      <c r="C5" s="10"/>
      <c r="D5" s="3"/>
      <c r="E5" s="187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87"/>
    </row>
    <row r="7" customFormat="false" ht="15.75" hidden="false" customHeight="false" outlineLevel="0" collapsed="false">
      <c r="A7" s="14" t="s">
        <v>136</v>
      </c>
      <c r="B7" s="14"/>
      <c r="C7" s="14"/>
      <c r="D7" s="14"/>
      <c r="E7" s="84"/>
    </row>
    <row r="8" customFormat="false" ht="16.5" hidden="false" customHeight="false" outlineLevel="0" collapsed="false">
      <c r="A8" s="14" t="s">
        <v>137</v>
      </c>
      <c r="B8" s="14"/>
      <c r="C8" s="14"/>
      <c r="D8" s="14"/>
      <c r="E8" s="189"/>
    </row>
    <row r="9" customFormat="false" ht="15.75" hidden="false" customHeight="false" outlineLevel="0" collapsed="false">
      <c r="A9" s="190" t="s">
        <v>138</v>
      </c>
      <c r="B9" s="190"/>
      <c r="C9" s="190"/>
      <c r="D9" s="190"/>
      <c r="E9" s="187"/>
    </row>
    <row r="10" customFormat="false" ht="15.75" hidden="false" customHeight="false" outlineLevel="0" collapsed="false">
      <c r="A10" s="190" t="s">
        <v>9</v>
      </c>
      <c r="B10" s="190"/>
      <c r="C10" s="190"/>
      <c r="D10" s="190"/>
      <c r="E10" s="187"/>
    </row>
    <row r="11" customFormat="false" ht="16.5" hidden="false" customHeight="false" outlineLevel="0" collapsed="false">
      <c r="A11" s="3"/>
      <c r="B11" s="3"/>
      <c r="C11" s="85"/>
      <c r="D11" s="191"/>
      <c r="E11" s="187"/>
    </row>
    <row r="12" customFormat="false" ht="15.75" hidden="false" customHeight="false" outlineLevel="0" collapsed="false">
      <c r="A12" s="21" t="s">
        <v>10</v>
      </c>
      <c r="B12" s="22" t="s">
        <v>139</v>
      </c>
      <c r="C12" s="23" t="s">
        <v>12</v>
      </c>
      <c r="D12" s="24" t="s">
        <v>13</v>
      </c>
      <c r="E12" s="187"/>
    </row>
    <row r="13" customFormat="false" ht="15.75" hidden="false" customHeight="false" outlineLevel="0" collapsed="false">
      <c r="A13" s="25" t="s">
        <v>14</v>
      </c>
      <c r="B13" s="26" t="s">
        <v>140</v>
      </c>
      <c r="C13" s="27" t="s">
        <v>16</v>
      </c>
      <c r="D13" s="28" t="s">
        <v>141</v>
      </c>
      <c r="E13" s="187"/>
    </row>
    <row r="14" customFormat="false" ht="15.75" hidden="false" customHeight="false" outlineLevel="0" collapsed="false">
      <c r="A14" s="25" t="s">
        <v>18</v>
      </c>
      <c r="B14" s="26" t="s">
        <v>142</v>
      </c>
      <c r="C14" s="27" t="s">
        <v>20</v>
      </c>
      <c r="D14" s="28" t="s">
        <v>143</v>
      </c>
      <c r="E14" s="187"/>
    </row>
    <row r="15" customFormat="false" ht="15.75" hidden="false" customHeight="false" outlineLevel="0" collapsed="false">
      <c r="A15" s="25"/>
      <c r="B15" s="26"/>
      <c r="C15" s="27" t="s">
        <v>22</v>
      </c>
      <c r="D15" s="28"/>
      <c r="E15" s="187"/>
    </row>
    <row r="16" customFormat="false" ht="16.5" hidden="false" customHeight="false" outlineLevel="0" collapsed="false">
      <c r="A16" s="29"/>
      <c r="B16" s="30" t="s">
        <v>23</v>
      </c>
      <c r="C16" s="31" t="s">
        <v>24</v>
      </c>
      <c r="D16" s="32" t="s">
        <v>25</v>
      </c>
      <c r="E16" s="187"/>
    </row>
    <row r="17" customFormat="false" ht="16.5" hidden="false" customHeight="false" outlineLevel="0" collapsed="false">
      <c r="A17" s="33" t="n">
        <v>1</v>
      </c>
      <c r="B17" s="34" t="n">
        <v>2</v>
      </c>
      <c r="C17" s="192" t="n">
        <v>3</v>
      </c>
      <c r="D17" s="36" t="n">
        <v>4</v>
      </c>
      <c r="E17" s="187"/>
    </row>
    <row r="18" customFormat="false" ht="47.25" hidden="false" customHeight="false" outlineLevel="0" collapsed="false">
      <c r="A18" s="37" t="s">
        <v>26</v>
      </c>
      <c r="B18" s="38" t="n">
        <v>48.99</v>
      </c>
      <c r="C18" s="193" t="n">
        <v>44.62</v>
      </c>
      <c r="D18" s="194" t="n">
        <f aca="false">B18*C18/1000</f>
        <v>2.1859338</v>
      </c>
      <c r="E18" s="187"/>
    </row>
    <row r="19" customFormat="false" ht="63" hidden="false" customHeight="false" outlineLevel="0" collapsed="false">
      <c r="A19" s="195" t="s">
        <v>85</v>
      </c>
      <c r="B19" s="43" t="n">
        <v>32.5</v>
      </c>
      <c r="C19" s="44" t="n">
        <v>30.46</v>
      </c>
      <c r="D19" s="194" t="n">
        <f aca="false">B19*C19/1000</f>
        <v>0.98995</v>
      </c>
      <c r="E19" s="187"/>
    </row>
    <row r="20" customFormat="false" ht="15.75" hidden="false" customHeight="false" outlineLevel="0" collapsed="false">
      <c r="A20" s="195" t="s">
        <v>27</v>
      </c>
      <c r="B20" s="43" t="n">
        <v>20.44</v>
      </c>
      <c r="C20" s="39" t="n">
        <v>32.5</v>
      </c>
      <c r="D20" s="194" t="n">
        <f aca="false">B20*C20/1000</f>
        <v>0.6643</v>
      </c>
      <c r="E20" s="187"/>
    </row>
    <row r="21" customFormat="false" ht="15.75" hidden="false" customHeight="false" outlineLevel="0" collapsed="false">
      <c r="A21" s="195" t="s">
        <v>30</v>
      </c>
      <c r="B21" s="43" t="n">
        <v>3.75</v>
      </c>
      <c r="C21" s="39" t="n">
        <v>85.66</v>
      </c>
      <c r="D21" s="194" t="n">
        <f aca="false">B21*C21/1000</f>
        <v>0.321225</v>
      </c>
      <c r="E21" s="187"/>
    </row>
    <row r="22" customFormat="false" ht="15.75" hidden="false" customHeight="false" outlineLevel="0" collapsed="false">
      <c r="A22" s="195" t="s">
        <v>87</v>
      </c>
      <c r="B22" s="43" t="n">
        <v>0.15</v>
      </c>
      <c r="C22" s="39" t="n">
        <v>28.45</v>
      </c>
      <c r="D22" s="194" t="n">
        <f aca="false">B22*C22/1000</f>
        <v>0.0042675</v>
      </c>
      <c r="E22" s="187"/>
    </row>
    <row r="23" customFormat="false" ht="15.75" hidden="false" customHeight="false" outlineLevel="0" collapsed="false">
      <c r="A23" s="195" t="s">
        <v>28</v>
      </c>
      <c r="B23" s="43" t="n">
        <v>2.55</v>
      </c>
      <c r="C23" s="39" t="n">
        <v>33</v>
      </c>
      <c r="D23" s="194" t="n">
        <f aca="false">B23*C23/1000</f>
        <v>0.08415</v>
      </c>
      <c r="E23" s="187"/>
    </row>
    <row r="24" customFormat="false" ht="15.75" hidden="false" customHeight="false" outlineLevel="0" collapsed="false">
      <c r="A24" s="195" t="s">
        <v>29</v>
      </c>
      <c r="B24" s="43" t="n">
        <v>3.15</v>
      </c>
      <c r="C24" s="39" t="n">
        <v>64.5</v>
      </c>
      <c r="D24" s="194" t="n">
        <f aca="false">B24*C24/1000</f>
        <v>0.203175</v>
      </c>
      <c r="E24" s="187"/>
    </row>
    <row r="25" customFormat="false" ht="15.75" hidden="false" customHeight="false" outlineLevel="0" collapsed="false">
      <c r="A25" s="195" t="s">
        <v>86</v>
      </c>
      <c r="B25" s="43" t="n">
        <v>1.5</v>
      </c>
      <c r="C25" s="39" t="n">
        <v>31.5</v>
      </c>
      <c r="D25" s="194" t="n">
        <f aca="false">B25*C25/1000</f>
        <v>0.04725</v>
      </c>
      <c r="E25" s="187"/>
    </row>
    <row r="26" customFormat="false" ht="15.75" hidden="false" customHeight="false" outlineLevel="0" collapsed="false">
      <c r="A26" s="195" t="s">
        <v>31</v>
      </c>
      <c r="B26" s="43" t="n">
        <v>9.5</v>
      </c>
      <c r="C26" s="39" t="n">
        <v>60</v>
      </c>
      <c r="D26" s="194" t="n">
        <f aca="false">B26*C26/1000</f>
        <v>0.57</v>
      </c>
      <c r="E26" s="187"/>
    </row>
    <row r="27" customFormat="false" ht="15.75" hidden="false" customHeight="false" outlineLevel="0" collapsed="false">
      <c r="A27" s="195" t="s">
        <v>32</v>
      </c>
      <c r="B27" s="43" t="n">
        <v>3.55</v>
      </c>
      <c r="C27" s="39" t="n">
        <v>43</v>
      </c>
      <c r="D27" s="194" t="n">
        <f aca="false">B27*C27/1000</f>
        <v>0.15265</v>
      </c>
      <c r="E27" s="187"/>
    </row>
    <row r="28" customFormat="false" ht="47.25" hidden="false" customHeight="false" outlineLevel="0" collapsed="false">
      <c r="A28" s="42" t="s">
        <v>33</v>
      </c>
      <c r="B28" s="43" t="n">
        <v>7.05</v>
      </c>
      <c r="C28" s="39" t="n">
        <v>42</v>
      </c>
      <c r="D28" s="194" t="n">
        <f aca="false">B28*C28/1000</f>
        <v>0.2961</v>
      </c>
      <c r="E28" s="187"/>
    </row>
    <row r="29" customFormat="false" ht="15.75" hidden="false" customHeight="false" outlineLevel="0" collapsed="false">
      <c r="A29" s="195" t="s">
        <v>113</v>
      </c>
      <c r="B29" s="43" t="n">
        <v>2.25</v>
      </c>
      <c r="C29" s="39" t="n">
        <v>101.3</v>
      </c>
      <c r="D29" s="194" t="n">
        <f aca="false">B29*C29/1000</f>
        <v>0.227925</v>
      </c>
      <c r="E29" s="187"/>
    </row>
    <row r="30" customFormat="false" ht="15.75" hidden="false" customHeight="false" outlineLevel="0" collapsed="false">
      <c r="A30" s="195" t="s">
        <v>114</v>
      </c>
      <c r="B30" s="43" t="n">
        <v>2</v>
      </c>
      <c r="C30" s="39" t="n">
        <v>119.33</v>
      </c>
      <c r="D30" s="194" t="n">
        <f aca="false">B30*C30/1000</f>
        <v>0.23866</v>
      </c>
      <c r="E30" s="187"/>
    </row>
    <row r="31" customFormat="false" ht="15.75" hidden="false" customHeight="false" outlineLevel="0" collapsed="false">
      <c r="A31" s="195" t="s">
        <v>115</v>
      </c>
      <c r="B31" s="43" t="n">
        <v>1</v>
      </c>
      <c r="C31" s="39" t="n">
        <v>131.51</v>
      </c>
      <c r="D31" s="194" t="n">
        <f aca="false">B31*C31/1000</f>
        <v>0.13151</v>
      </c>
      <c r="E31" s="187"/>
    </row>
    <row r="32" customFormat="false" ht="15.75" hidden="false" customHeight="false" outlineLevel="0" collapsed="false">
      <c r="A32" s="195" t="s">
        <v>144</v>
      </c>
      <c r="B32" s="43" t="n">
        <v>1</v>
      </c>
      <c r="C32" s="39" t="n">
        <v>103.95</v>
      </c>
      <c r="D32" s="194" t="n">
        <f aca="false">B32*C32/1000</f>
        <v>0.10395</v>
      </c>
      <c r="E32" s="187"/>
    </row>
    <row r="33" customFormat="false" ht="31.5" hidden="false" customHeight="false" outlineLevel="0" collapsed="false">
      <c r="A33" s="42" t="s">
        <v>34</v>
      </c>
      <c r="B33" s="43" t="n">
        <v>6.72</v>
      </c>
      <c r="C33" s="39" t="n">
        <v>124.23</v>
      </c>
      <c r="D33" s="194" t="n">
        <f aca="false">B33*C33/1000</f>
        <v>0.8348256</v>
      </c>
      <c r="E33" s="187"/>
    </row>
    <row r="34" customFormat="false" ht="15.75" hidden="false" customHeight="false" outlineLevel="0" collapsed="false">
      <c r="A34" s="195" t="s">
        <v>35</v>
      </c>
      <c r="B34" s="43" t="n">
        <v>18</v>
      </c>
      <c r="C34" s="39" t="n">
        <v>90</v>
      </c>
      <c r="D34" s="194" t="n">
        <f aca="false">B34*C34/1000</f>
        <v>1.62</v>
      </c>
      <c r="E34" s="187"/>
    </row>
    <row r="35" customFormat="false" ht="15.75" hidden="false" customHeight="false" outlineLevel="0" collapsed="false">
      <c r="A35" s="195" t="s">
        <v>88</v>
      </c>
      <c r="B35" s="43" t="n">
        <v>19.3</v>
      </c>
      <c r="C35" s="39" t="n">
        <v>90</v>
      </c>
      <c r="D35" s="194" t="n">
        <f aca="false">B35*C35/1000</f>
        <v>1.737</v>
      </c>
      <c r="E35" s="187"/>
    </row>
    <row r="36" customFormat="false" ht="15.75" hidden="false" customHeight="false" outlineLevel="0" collapsed="false">
      <c r="A36" s="195" t="s">
        <v>36</v>
      </c>
      <c r="B36" s="43" t="n">
        <v>41.2</v>
      </c>
      <c r="C36" s="39" t="n">
        <v>76.74</v>
      </c>
      <c r="D36" s="194" t="n">
        <f aca="false">B36*C36/1000</f>
        <v>3.161688</v>
      </c>
      <c r="E36" s="187"/>
    </row>
    <row r="37" customFormat="false" ht="15.75" hidden="false" customHeight="false" outlineLevel="0" collapsed="false">
      <c r="A37" s="195" t="s">
        <v>37</v>
      </c>
      <c r="B37" s="43" t="n">
        <v>2.4</v>
      </c>
      <c r="C37" s="39" t="n">
        <v>129.63</v>
      </c>
      <c r="D37" s="194" t="n">
        <f aca="false">B37*C37/1000</f>
        <v>0.311112</v>
      </c>
      <c r="E37" s="187"/>
    </row>
    <row r="38" customFormat="false" ht="15.75" hidden="false" customHeight="false" outlineLevel="0" collapsed="false">
      <c r="A38" s="195" t="s">
        <v>116</v>
      </c>
      <c r="B38" s="43" t="n">
        <v>6.35</v>
      </c>
      <c r="C38" s="39" t="n">
        <v>140</v>
      </c>
      <c r="D38" s="194" t="n">
        <f aca="false">B38*C38/1000</f>
        <v>0.889</v>
      </c>
      <c r="E38" s="187"/>
    </row>
    <row r="39" customFormat="false" ht="78.75" hidden="false" customHeight="false" outlineLevel="0" collapsed="false">
      <c r="A39" s="42" t="s">
        <v>89</v>
      </c>
      <c r="B39" s="43" t="n">
        <v>80</v>
      </c>
      <c r="C39" s="39" t="n">
        <v>65</v>
      </c>
      <c r="D39" s="194" t="n">
        <f aca="false">B39*C39/1000</f>
        <v>5.2</v>
      </c>
      <c r="E39" s="187"/>
    </row>
    <row r="40" customFormat="false" ht="15.75" hidden="false" customHeight="false" outlineLevel="0" collapsed="false">
      <c r="A40" s="195" t="s">
        <v>43</v>
      </c>
      <c r="B40" s="43" t="n">
        <v>30.83</v>
      </c>
      <c r="C40" s="39" t="n">
        <v>59</v>
      </c>
      <c r="D40" s="194" t="n">
        <f aca="false">B40*C40/1000</f>
        <v>1.81897</v>
      </c>
      <c r="E40" s="187"/>
    </row>
    <row r="41" customFormat="false" ht="47.25" hidden="false" customHeight="false" outlineLevel="0" collapsed="false">
      <c r="A41" s="42" t="s">
        <v>44</v>
      </c>
      <c r="B41" s="43" t="n">
        <v>14</v>
      </c>
      <c r="C41" s="39" t="n">
        <v>281.41</v>
      </c>
      <c r="D41" s="194" t="n">
        <f aca="false">B41*C41/1000</f>
        <v>3.93974</v>
      </c>
      <c r="E41" s="187"/>
    </row>
    <row r="42" customFormat="false" ht="47.25" hidden="false" customHeight="false" outlineLevel="0" collapsed="false">
      <c r="A42" s="42" t="s">
        <v>45</v>
      </c>
      <c r="B42" s="43" t="n">
        <v>8.76</v>
      </c>
      <c r="C42" s="39" t="n">
        <v>81</v>
      </c>
      <c r="D42" s="194" t="n">
        <f aca="false">B42*C42/1000</f>
        <v>0.70956</v>
      </c>
      <c r="E42" s="187"/>
    </row>
    <row r="43" customFormat="false" ht="15.75" hidden="false" customHeight="false" outlineLevel="0" collapsed="false">
      <c r="A43" s="195" t="s">
        <v>48</v>
      </c>
      <c r="B43" s="43" t="n">
        <v>38.66</v>
      </c>
      <c r="C43" s="39" t="n">
        <v>216</v>
      </c>
      <c r="D43" s="194" t="n">
        <f aca="false">B43*C43/1000</f>
        <v>8.35056</v>
      </c>
      <c r="E43" s="187"/>
    </row>
    <row r="44" customFormat="false" ht="31.5" hidden="false" customHeight="false" outlineLevel="0" collapsed="false">
      <c r="A44" s="195" t="s">
        <v>145</v>
      </c>
      <c r="B44" s="43" t="n">
        <v>2</v>
      </c>
      <c r="C44" s="39" t="n">
        <v>158.25</v>
      </c>
      <c r="D44" s="194" t="n">
        <f aca="false">B44*C44/1000</f>
        <v>0.3165</v>
      </c>
      <c r="E44" s="187"/>
    </row>
    <row r="45" customFormat="false" ht="47.25" hidden="false" customHeight="false" outlineLevel="0" collapsed="false">
      <c r="A45" s="195" t="s">
        <v>47</v>
      </c>
      <c r="B45" s="43" t="n">
        <v>3.68</v>
      </c>
      <c r="C45" s="39" t="n">
        <v>419.34</v>
      </c>
      <c r="D45" s="194" t="n">
        <f aca="false">B45*C45/1000</f>
        <v>1.5431712</v>
      </c>
      <c r="E45" s="187"/>
    </row>
    <row r="46" customFormat="false" ht="15.75" hidden="false" customHeight="false" outlineLevel="0" collapsed="false">
      <c r="A46" s="195" t="s">
        <v>50</v>
      </c>
      <c r="B46" s="43" t="n">
        <v>0.35</v>
      </c>
      <c r="C46" s="39" t="n">
        <v>325.31</v>
      </c>
      <c r="D46" s="194" t="n">
        <f aca="false">B46*C46/1000</f>
        <v>0.1138585</v>
      </c>
      <c r="E46" s="187"/>
    </row>
    <row r="47" customFormat="false" ht="31.5" hidden="false" customHeight="false" outlineLevel="0" collapsed="false">
      <c r="A47" s="195" t="s">
        <v>146</v>
      </c>
      <c r="B47" s="43" t="n">
        <v>0.7</v>
      </c>
      <c r="C47" s="39" t="n">
        <v>305</v>
      </c>
      <c r="D47" s="194" t="n">
        <f aca="false">B47*C47/1000</f>
        <v>0.2135</v>
      </c>
      <c r="E47" s="187"/>
    </row>
    <row r="48" customFormat="false" ht="15.75" hidden="false" customHeight="false" outlineLevel="0" collapsed="false">
      <c r="A48" s="195" t="s">
        <v>51</v>
      </c>
      <c r="B48" s="43" t="n">
        <v>0.5</v>
      </c>
      <c r="C48" s="39" t="n">
        <v>404</v>
      </c>
      <c r="D48" s="194" t="n">
        <f aca="false">B48*C48/1000</f>
        <v>0.202</v>
      </c>
      <c r="E48" s="187"/>
    </row>
    <row r="49" customFormat="false" ht="31.5" hidden="false" customHeight="false" outlineLevel="0" collapsed="false">
      <c r="A49" s="195" t="s">
        <v>147</v>
      </c>
      <c r="B49" s="43" t="n">
        <v>2.7</v>
      </c>
      <c r="C49" s="39" t="n">
        <v>150</v>
      </c>
      <c r="D49" s="194" t="n">
        <f aca="false">B49*C49/1000</f>
        <v>0.405</v>
      </c>
      <c r="E49" s="187"/>
    </row>
    <row r="50" customFormat="false" ht="15.75" hidden="false" customHeight="false" outlineLevel="0" collapsed="false">
      <c r="A50" s="195" t="s">
        <v>148</v>
      </c>
      <c r="B50" s="43" t="n">
        <v>0.35</v>
      </c>
      <c r="C50" s="39" t="n">
        <v>1900</v>
      </c>
      <c r="D50" s="194" t="n">
        <f aca="false">B50*C50/1000</f>
        <v>0.665</v>
      </c>
      <c r="E50" s="187"/>
    </row>
    <row r="51" customFormat="false" ht="47.25" hidden="false" customHeight="false" outlineLevel="0" collapsed="false">
      <c r="A51" s="42" t="s">
        <v>53</v>
      </c>
      <c r="B51" s="43" t="n">
        <v>2.7</v>
      </c>
      <c r="C51" s="39" t="n">
        <v>14.5</v>
      </c>
      <c r="D51" s="194" t="n">
        <f aca="false">B51*C51/1000</f>
        <v>0.03915</v>
      </c>
      <c r="E51" s="187"/>
    </row>
    <row r="52" customFormat="false" ht="15.75" hidden="false" customHeight="false" outlineLevel="0" collapsed="false">
      <c r="A52" s="195" t="s">
        <v>99</v>
      </c>
      <c r="B52" s="43" t="n">
        <v>0.1</v>
      </c>
      <c r="C52" s="39" t="n">
        <v>540</v>
      </c>
      <c r="D52" s="194" t="n">
        <f aca="false">B52*C52/1000</f>
        <v>0.054</v>
      </c>
      <c r="E52" s="187"/>
    </row>
    <row r="53" customFormat="false" ht="31.5" hidden="false" customHeight="false" outlineLevel="0" collapsed="false">
      <c r="A53" s="195" t="s">
        <v>149</v>
      </c>
      <c r="B53" s="43" t="n">
        <v>5.7</v>
      </c>
      <c r="C53" s="39" t="n">
        <v>143</v>
      </c>
      <c r="D53" s="194" t="n">
        <f aca="false">B53*C53/1000</f>
        <v>0.8151</v>
      </c>
      <c r="E53" s="187"/>
    </row>
    <row r="54" customFormat="false" ht="31.5" hidden="false" customHeight="false" outlineLevel="0" collapsed="false">
      <c r="A54" s="195" t="s">
        <v>92</v>
      </c>
      <c r="B54" s="43" t="n">
        <v>11.05</v>
      </c>
      <c r="C54" s="39" t="n">
        <v>108.6</v>
      </c>
      <c r="D54" s="194" t="n">
        <f aca="false">B54*C54/1000</f>
        <v>1.20003</v>
      </c>
      <c r="E54" s="187"/>
    </row>
    <row r="55" customFormat="false" ht="26.1" hidden="false" customHeight="true" outlineLevel="0" collapsed="false">
      <c r="A55" s="195" t="s">
        <v>96</v>
      </c>
      <c r="B55" s="43" t="n">
        <v>5.5</v>
      </c>
      <c r="C55" s="39" t="n">
        <v>130</v>
      </c>
      <c r="D55" s="194" t="n">
        <f aca="false">B55*C55/1000</f>
        <v>0.715</v>
      </c>
      <c r="E55" s="187"/>
    </row>
    <row r="56" customFormat="false" ht="15.75" hidden="false" customHeight="false" outlineLevel="0" collapsed="false">
      <c r="A56" s="195" t="s">
        <v>38</v>
      </c>
      <c r="B56" s="43" t="n">
        <v>19.53</v>
      </c>
      <c r="C56" s="39" t="n">
        <v>35</v>
      </c>
      <c r="D56" s="194" t="n">
        <f aca="false">B56*C56/1000</f>
        <v>0.68355</v>
      </c>
      <c r="E56" s="187"/>
    </row>
    <row r="57" customFormat="false" ht="15.75" hidden="false" customHeight="false" outlineLevel="0" collapsed="false">
      <c r="A57" s="195" t="s">
        <v>39</v>
      </c>
      <c r="B57" s="43" t="n">
        <v>7.1</v>
      </c>
      <c r="C57" s="39" t="n">
        <v>150</v>
      </c>
      <c r="D57" s="194" t="n">
        <f aca="false">B57*C57/1000</f>
        <v>1.065</v>
      </c>
      <c r="E57" s="187"/>
    </row>
    <row r="58" customFormat="false" ht="30" hidden="false" customHeight="true" outlineLevel="0" collapsed="false">
      <c r="A58" s="195" t="s">
        <v>150</v>
      </c>
      <c r="B58" s="43" t="n">
        <v>1.13</v>
      </c>
      <c r="C58" s="39" t="n">
        <v>300</v>
      </c>
      <c r="D58" s="194" t="n">
        <f aca="false">B58*C58/1000</f>
        <v>0.339</v>
      </c>
      <c r="E58" s="187"/>
    </row>
    <row r="59" customFormat="false" ht="47.25" hidden="false" customHeight="false" outlineLevel="0" collapsed="false">
      <c r="A59" s="195" t="s">
        <v>91</v>
      </c>
      <c r="B59" s="43" t="n">
        <v>9</v>
      </c>
      <c r="C59" s="39" t="n">
        <v>112.7</v>
      </c>
      <c r="D59" s="194" t="n">
        <f aca="false">B59*C59/1000</f>
        <v>1.0143</v>
      </c>
      <c r="E59" s="187"/>
    </row>
    <row r="60" customFormat="false" ht="30.95" hidden="false" customHeight="true" outlineLevel="0" collapsed="false">
      <c r="A60" s="195" t="s">
        <v>94</v>
      </c>
      <c r="B60" s="43" t="n">
        <v>1.53</v>
      </c>
      <c r="C60" s="39" t="n">
        <v>117.3</v>
      </c>
      <c r="D60" s="194" t="n">
        <f aca="false">B60*C60/1000</f>
        <v>0.179469</v>
      </c>
      <c r="E60" s="187"/>
    </row>
    <row r="61" customFormat="false" ht="15.75" hidden="false" customHeight="false" outlineLevel="0" collapsed="false">
      <c r="A61" s="195" t="s">
        <v>40</v>
      </c>
      <c r="B61" s="43" t="n">
        <v>4.8</v>
      </c>
      <c r="C61" s="39" t="n">
        <v>150</v>
      </c>
      <c r="D61" s="194" t="n">
        <f aca="false">B61*C61/1000</f>
        <v>0.72</v>
      </c>
      <c r="E61" s="187"/>
    </row>
    <row r="62" customFormat="false" ht="31.5" hidden="false" customHeight="false" outlineLevel="0" collapsed="false">
      <c r="A62" s="195" t="s">
        <v>117</v>
      </c>
      <c r="B62" s="43" t="n">
        <v>0.4</v>
      </c>
      <c r="C62" s="39" t="n">
        <v>150</v>
      </c>
      <c r="D62" s="194" t="n">
        <f aca="false">B62*C62/1000</f>
        <v>0.06</v>
      </c>
      <c r="E62" s="187"/>
    </row>
    <row r="63" customFormat="false" ht="33" hidden="false" customHeight="true" outlineLevel="0" collapsed="false">
      <c r="A63" s="50" t="s">
        <v>54</v>
      </c>
      <c r="B63" s="43" t="n">
        <v>24.55</v>
      </c>
      <c r="C63" s="39" t="n">
        <v>237.26</v>
      </c>
      <c r="D63" s="194" t="n">
        <f aca="false">B63*C63/1000</f>
        <v>5.824733</v>
      </c>
      <c r="E63" s="187"/>
    </row>
    <row r="64" customFormat="false" ht="30" hidden="false" customHeight="true" outlineLevel="0" collapsed="false">
      <c r="A64" s="196" t="s">
        <v>46</v>
      </c>
      <c r="B64" s="43" t="n">
        <v>7.16</v>
      </c>
      <c r="C64" s="39" t="n">
        <v>171.05</v>
      </c>
      <c r="D64" s="194" t="n">
        <f aca="false">B64*C64/1000</f>
        <v>1.224718</v>
      </c>
      <c r="E64" s="187"/>
    </row>
    <row r="65" customFormat="false" ht="15.75" hidden="false" customHeight="false" outlineLevel="0" collapsed="false">
      <c r="A65" s="50" t="s">
        <v>56</v>
      </c>
      <c r="B65" s="51" t="n">
        <v>220.07</v>
      </c>
      <c r="C65" s="39" t="n">
        <v>43.04</v>
      </c>
      <c r="D65" s="194" t="n">
        <f aca="false">B65*C65/1000</f>
        <v>9.4718128</v>
      </c>
      <c r="E65" s="187"/>
    </row>
    <row r="66" customFormat="false" ht="31.5" hidden="false" customHeight="false" outlineLevel="0" collapsed="false">
      <c r="A66" s="197" t="s">
        <v>151</v>
      </c>
      <c r="B66" s="51" t="n">
        <v>44.8</v>
      </c>
      <c r="C66" s="39" t="n">
        <v>72.83</v>
      </c>
      <c r="D66" s="194" t="n">
        <f aca="false">B66*C66/1000</f>
        <v>3.262784</v>
      </c>
      <c r="E66" s="187"/>
    </row>
    <row r="67" customFormat="false" ht="37.5" hidden="false" customHeight="true" outlineLevel="0" collapsed="false">
      <c r="A67" s="52" t="s">
        <v>119</v>
      </c>
      <c r="B67" s="51" t="n">
        <v>83</v>
      </c>
      <c r="C67" s="198" t="n">
        <v>70.63</v>
      </c>
      <c r="D67" s="199" t="n">
        <f aca="false">B67*C67/1000</f>
        <v>5.86229</v>
      </c>
      <c r="E67" s="187"/>
    </row>
    <row r="68" customFormat="false" ht="36" hidden="false" customHeight="true" outlineLevel="0" collapsed="false">
      <c r="A68" s="200" t="s">
        <v>57</v>
      </c>
      <c r="B68" s="56"/>
      <c r="C68" s="201"/>
      <c r="D68" s="202"/>
      <c r="E68" s="187"/>
    </row>
    <row r="69" customFormat="false" ht="15.75" hidden="false" customHeight="false" outlineLevel="0" collapsed="false">
      <c r="A69" s="203" t="s">
        <v>58</v>
      </c>
      <c r="B69" s="38" t="n">
        <v>144.73</v>
      </c>
      <c r="C69" s="39" t="n">
        <v>34.22</v>
      </c>
      <c r="D69" s="194" t="n">
        <f aca="false">B69*C69/1000</f>
        <v>4.9526606</v>
      </c>
      <c r="E69" s="187"/>
    </row>
    <row r="70" customFormat="false" ht="15.75" hidden="false" customHeight="false" outlineLevel="0" collapsed="false">
      <c r="A70" s="204" t="s">
        <v>100</v>
      </c>
      <c r="B70" s="43" t="n">
        <v>47.23</v>
      </c>
      <c r="C70" s="39" t="n">
        <v>34.22</v>
      </c>
      <c r="D70" s="194" t="n">
        <f aca="false">B70*C70/1000</f>
        <v>1.6162106</v>
      </c>
      <c r="E70" s="187"/>
    </row>
    <row r="71" customFormat="false" ht="15.75" hidden="false" customHeight="false" outlineLevel="0" collapsed="false">
      <c r="A71" s="204" t="s">
        <v>101</v>
      </c>
      <c r="B71" s="43" t="n">
        <v>41.95</v>
      </c>
      <c r="C71" s="39" t="n">
        <v>35</v>
      </c>
      <c r="D71" s="194" t="n">
        <f aca="false">B71*C71/1000</f>
        <v>1.46825</v>
      </c>
      <c r="E71" s="187"/>
    </row>
    <row r="72" customFormat="false" ht="15.75" hidden="false" customHeight="false" outlineLevel="0" collapsed="false">
      <c r="A72" s="204" t="s">
        <v>102</v>
      </c>
      <c r="B72" s="43" t="n">
        <v>25.15</v>
      </c>
      <c r="C72" s="39" t="n">
        <v>35</v>
      </c>
      <c r="D72" s="194" t="n">
        <f aca="false">B72*C72/1000</f>
        <v>0.88025</v>
      </c>
      <c r="E72" s="187"/>
    </row>
    <row r="73" customFormat="false" ht="27.95" hidden="false" customHeight="true" outlineLevel="0" collapsed="false">
      <c r="A73" s="204" t="s">
        <v>59</v>
      </c>
      <c r="B73" s="43" t="n">
        <v>40.05</v>
      </c>
      <c r="C73" s="44" t="n">
        <v>452.5</v>
      </c>
      <c r="D73" s="194" t="n">
        <f aca="false">B73*C73/1000</f>
        <v>18.122625</v>
      </c>
      <c r="E73" s="187"/>
    </row>
    <row r="74" customFormat="false" ht="15.75" hidden="false" customHeight="false" outlineLevel="0" collapsed="false">
      <c r="A74" s="204" t="s">
        <v>103</v>
      </c>
      <c r="B74" s="43" t="n">
        <v>5.5</v>
      </c>
      <c r="C74" s="39" t="n">
        <v>194.3</v>
      </c>
      <c r="D74" s="194" t="n">
        <f aca="false">B74*C74/1000</f>
        <v>1.06865</v>
      </c>
      <c r="E74" s="187"/>
    </row>
    <row r="75" customFormat="false" ht="47.25" hidden="false" customHeight="false" outlineLevel="0" collapsed="false">
      <c r="A75" s="204" t="s">
        <v>61</v>
      </c>
      <c r="B75" s="43" t="n">
        <v>18.96</v>
      </c>
      <c r="C75" s="39" t="n">
        <v>145</v>
      </c>
      <c r="D75" s="194" t="n">
        <f aca="false">B75*C75/1000</f>
        <v>2.7492</v>
      </c>
      <c r="E75" s="187"/>
    </row>
    <row r="76" customFormat="false" ht="32.25" hidden="false" customHeight="false" outlineLevel="0" collapsed="false">
      <c r="A76" s="50" t="s">
        <v>62</v>
      </c>
      <c r="B76" s="43" t="n">
        <v>0.5</v>
      </c>
      <c r="C76" s="39" t="n">
        <v>7.6</v>
      </c>
      <c r="D76" s="194" t="n">
        <f aca="false">B76*C76</f>
        <v>3.8</v>
      </c>
      <c r="E76" s="187"/>
    </row>
    <row r="77" customFormat="false" ht="16.5" hidden="false" customHeight="false" outlineLevel="0" collapsed="false">
      <c r="A77" s="69" t="s">
        <v>66</v>
      </c>
      <c r="B77" s="205"/>
      <c r="C77" s="71"/>
      <c r="D77" s="206" t="n">
        <f aca="false">SUM(D18:D67:D69:D76)</f>
        <v>105.4413146</v>
      </c>
      <c r="E77" s="187"/>
    </row>
    <row r="78" customFormat="false" ht="15.75" hidden="false" customHeight="false" outlineLevel="0" collapsed="false">
      <c r="A78" s="207"/>
      <c r="B78" s="191"/>
      <c r="C78" s="208"/>
      <c r="D78" s="209"/>
      <c r="E78" s="187"/>
    </row>
    <row r="79" customFormat="false" ht="15.75" hidden="false" customHeight="false" outlineLevel="0" collapsed="false">
      <c r="A79" s="3" t="s">
        <v>67</v>
      </c>
      <c r="E79" s="210"/>
    </row>
    <row r="80" customFormat="false" ht="15.75" hidden="false" customHeight="false" outlineLevel="0" collapsed="false">
      <c r="A80" s="3" t="s">
        <v>68</v>
      </c>
      <c r="E80" s="210"/>
    </row>
    <row r="81" customFormat="false" ht="15.75" hidden="false" customHeight="false" outlineLevel="0" collapsed="false">
      <c r="A81" s="3" t="s">
        <v>69</v>
      </c>
      <c r="C81" s="77" t="s">
        <v>70</v>
      </c>
      <c r="D81" s="77"/>
      <c r="E81" s="210"/>
    </row>
    <row r="82" customFormat="false" ht="15.75" hidden="false" customHeight="false" outlineLevel="0" collapsed="false">
      <c r="A82" s="3"/>
      <c r="B82" s="3"/>
      <c r="C82" s="10"/>
      <c r="D82" s="3"/>
      <c r="E82" s="210"/>
    </row>
    <row r="83" customFormat="false" ht="15.75" hidden="false" customHeight="false" outlineLevel="0" collapsed="false">
      <c r="A83" s="3" t="s">
        <v>71</v>
      </c>
      <c r="B83" s="3"/>
      <c r="C83" s="10"/>
      <c r="D83" s="3"/>
      <c r="E83" s="210"/>
    </row>
    <row r="84" customFormat="false" ht="15.75" hidden="false" customHeight="false" outlineLevel="0" collapsed="false">
      <c r="A84" s="3"/>
      <c r="B84" s="3"/>
      <c r="C84" s="10"/>
      <c r="D84" s="3"/>
      <c r="E84" s="210"/>
    </row>
  </sheetData>
  <mergeCells count="9">
    <mergeCell ref="C1:D1"/>
    <mergeCell ref="C2:D2"/>
    <mergeCell ref="C3:D3"/>
    <mergeCell ref="A6:D6"/>
    <mergeCell ref="A7:D7"/>
    <mergeCell ref="A8:D8"/>
    <mergeCell ref="A9:D9"/>
    <mergeCell ref="A10:D10"/>
    <mergeCell ref="C81:D8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4.99"/>
    <col collapsed="false" customWidth="true" hidden="false" outlineLevel="0" max="3" min="3" style="2" width="18.41"/>
    <col collapsed="false" customWidth="true" hidden="false" outlineLevel="0" max="4" min="4" style="1" width="20.99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/>
      <c r="B1" s="78"/>
      <c r="C1" s="5" t="s">
        <v>152</v>
      </c>
      <c r="D1" s="5"/>
      <c r="E1" s="187"/>
    </row>
    <row r="2" customFormat="false" ht="15.75" hidden="false" customHeight="false" outlineLevel="0" collapsed="false">
      <c r="A2" s="3"/>
      <c r="B2" s="78"/>
      <c r="C2" s="5" t="s">
        <v>1</v>
      </c>
      <c r="D2" s="5"/>
      <c r="E2" s="187"/>
    </row>
    <row r="3" customFormat="false" ht="15.75" hidden="false" customHeight="false" outlineLevel="0" collapsed="false">
      <c r="A3" s="3"/>
      <c r="B3" s="78"/>
      <c r="C3" s="5" t="s">
        <v>2</v>
      </c>
      <c r="D3" s="5"/>
      <c r="E3" s="187"/>
    </row>
    <row r="4" customFormat="false" ht="15.75" hidden="false" customHeight="false" outlineLevel="0" collapsed="false">
      <c r="A4" s="3"/>
      <c r="B4" s="78"/>
      <c r="C4" s="80" t="s">
        <v>73</v>
      </c>
      <c r="D4" s="188"/>
      <c r="E4" s="187"/>
    </row>
    <row r="5" customFormat="false" ht="15.75" hidden="false" customHeight="false" outlineLevel="0" collapsed="false">
      <c r="A5" s="3"/>
      <c r="B5" s="78"/>
      <c r="C5" s="10"/>
      <c r="D5" s="3"/>
      <c r="E5" s="187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87"/>
    </row>
    <row r="7" customFormat="false" ht="16.5" hidden="false" customHeight="false" outlineLevel="0" collapsed="false">
      <c r="A7" s="14" t="s">
        <v>136</v>
      </c>
      <c r="B7" s="14"/>
      <c r="C7" s="14"/>
      <c r="D7" s="14"/>
      <c r="E7" s="189"/>
    </row>
    <row r="8" customFormat="false" ht="16.5" hidden="false" customHeight="false" outlineLevel="0" collapsed="false">
      <c r="A8" s="14" t="s">
        <v>153</v>
      </c>
      <c r="B8" s="14"/>
      <c r="C8" s="14"/>
      <c r="D8" s="14"/>
      <c r="E8" s="189"/>
    </row>
    <row r="9" customFormat="false" ht="15.75" hidden="false" customHeight="true" outlineLevel="0" collapsed="false">
      <c r="A9" s="211" t="s">
        <v>154</v>
      </c>
      <c r="B9" s="211"/>
      <c r="C9" s="211"/>
      <c r="D9" s="211"/>
      <c r="E9" s="187"/>
    </row>
    <row r="10" customFormat="false" ht="15.75" hidden="false" customHeight="true" outlineLevel="0" collapsed="false">
      <c r="A10" s="211" t="s">
        <v>9</v>
      </c>
      <c r="B10" s="211"/>
      <c r="C10" s="211"/>
      <c r="D10" s="211"/>
      <c r="E10" s="187"/>
    </row>
    <row r="11" customFormat="false" ht="16.5" hidden="false" customHeight="false" outlineLevel="0" collapsed="false">
      <c r="A11" s="3"/>
      <c r="B11" s="10"/>
      <c r="C11" s="85"/>
      <c r="D11" s="191"/>
      <c r="E11" s="187"/>
    </row>
    <row r="12" customFormat="false" ht="15.75" hidden="false" customHeight="false" outlineLevel="0" collapsed="false">
      <c r="A12" s="21" t="s">
        <v>10</v>
      </c>
      <c r="B12" s="22" t="s">
        <v>139</v>
      </c>
      <c r="C12" s="23" t="s">
        <v>12</v>
      </c>
      <c r="D12" s="24" t="s">
        <v>13</v>
      </c>
      <c r="E12" s="187"/>
    </row>
    <row r="13" customFormat="false" ht="15.75" hidden="false" customHeight="false" outlineLevel="0" collapsed="false">
      <c r="A13" s="25" t="s">
        <v>14</v>
      </c>
      <c r="B13" s="26" t="s">
        <v>140</v>
      </c>
      <c r="C13" s="27" t="s">
        <v>16</v>
      </c>
      <c r="D13" s="28" t="s">
        <v>141</v>
      </c>
      <c r="E13" s="187"/>
    </row>
    <row r="14" customFormat="false" ht="15.75" hidden="false" customHeight="false" outlineLevel="0" collapsed="false">
      <c r="A14" s="25" t="s">
        <v>18</v>
      </c>
      <c r="B14" s="26" t="s">
        <v>142</v>
      </c>
      <c r="C14" s="27" t="s">
        <v>20</v>
      </c>
      <c r="D14" s="28" t="s">
        <v>143</v>
      </c>
      <c r="E14" s="187"/>
    </row>
    <row r="15" customFormat="false" ht="15.75" hidden="false" customHeight="false" outlineLevel="0" collapsed="false">
      <c r="A15" s="25"/>
      <c r="B15" s="26"/>
      <c r="C15" s="27" t="s">
        <v>22</v>
      </c>
      <c r="D15" s="28"/>
      <c r="E15" s="187"/>
    </row>
    <row r="16" customFormat="false" ht="16.5" hidden="false" customHeight="false" outlineLevel="0" collapsed="false">
      <c r="A16" s="29"/>
      <c r="B16" s="30" t="s">
        <v>23</v>
      </c>
      <c r="C16" s="31" t="s">
        <v>24</v>
      </c>
      <c r="D16" s="32" t="s">
        <v>25</v>
      </c>
      <c r="E16" s="187"/>
    </row>
    <row r="17" customFormat="false" ht="16.5" hidden="false" customHeight="false" outlineLevel="0" collapsed="false">
      <c r="A17" s="33" t="n">
        <v>1</v>
      </c>
      <c r="B17" s="34" t="n">
        <v>2</v>
      </c>
      <c r="C17" s="192" t="n">
        <v>3</v>
      </c>
      <c r="D17" s="36" t="n">
        <v>4</v>
      </c>
      <c r="E17" s="187"/>
    </row>
    <row r="18" customFormat="false" ht="31.5" hidden="false" customHeight="false" outlineLevel="0" collapsed="false">
      <c r="A18" s="37" t="s">
        <v>26</v>
      </c>
      <c r="B18" s="38" t="n">
        <v>64.42</v>
      </c>
      <c r="C18" s="193" t="n">
        <v>44.62</v>
      </c>
      <c r="D18" s="194" t="n">
        <f aca="false">B18*C18/1000</f>
        <v>2.8744204</v>
      </c>
      <c r="E18" s="187"/>
    </row>
    <row r="19" customFormat="false" ht="47.25" hidden="false" customHeight="false" outlineLevel="0" collapsed="false">
      <c r="A19" s="195" t="s">
        <v>85</v>
      </c>
      <c r="B19" s="43" t="n">
        <v>40.1</v>
      </c>
      <c r="C19" s="44" t="n">
        <v>30.46</v>
      </c>
      <c r="D19" s="194" t="n">
        <f aca="false">B19*C19/1000</f>
        <v>1.221446</v>
      </c>
      <c r="E19" s="187"/>
    </row>
    <row r="20" customFormat="false" ht="15.75" hidden="false" customHeight="false" outlineLevel="0" collapsed="false">
      <c r="A20" s="195" t="s">
        <v>27</v>
      </c>
      <c r="B20" s="43" t="n">
        <v>24.03</v>
      </c>
      <c r="C20" s="39" t="n">
        <v>32.5</v>
      </c>
      <c r="D20" s="194" t="n">
        <f aca="false">B20*C20/1000</f>
        <v>0.780975</v>
      </c>
      <c r="E20" s="187"/>
    </row>
    <row r="21" customFormat="false" ht="15.75" hidden="false" customHeight="false" outlineLevel="0" collapsed="false">
      <c r="A21" s="195" t="s">
        <v>30</v>
      </c>
      <c r="B21" s="43" t="n">
        <v>5</v>
      </c>
      <c r="C21" s="39" t="n">
        <v>85.66</v>
      </c>
      <c r="D21" s="194" t="n">
        <f aca="false">B21*C21/1000</f>
        <v>0.4283</v>
      </c>
      <c r="E21" s="187"/>
    </row>
    <row r="22" customFormat="false" ht="15.75" hidden="false" customHeight="false" outlineLevel="0" collapsed="false">
      <c r="A22" s="195" t="s">
        <v>87</v>
      </c>
      <c r="B22" s="43" t="n">
        <v>0.2</v>
      </c>
      <c r="C22" s="39" t="n">
        <v>28.45</v>
      </c>
      <c r="D22" s="194" t="n">
        <f aca="false">B22*C22/1000</f>
        <v>0.00569</v>
      </c>
      <c r="E22" s="187"/>
    </row>
    <row r="23" customFormat="false" ht="15.75" hidden="false" customHeight="false" outlineLevel="0" collapsed="false">
      <c r="A23" s="195" t="s">
        <v>28</v>
      </c>
      <c r="B23" s="43" t="n">
        <v>3.36</v>
      </c>
      <c r="C23" s="39" t="n">
        <v>33</v>
      </c>
      <c r="D23" s="194" t="n">
        <f aca="false">B23*C23/1000</f>
        <v>0.11088</v>
      </c>
      <c r="E23" s="187"/>
    </row>
    <row r="24" customFormat="false" ht="15.75" hidden="false" customHeight="false" outlineLevel="0" collapsed="false">
      <c r="A24" s="195" t="s">
        <v>29</v>
      </c>
      <c r="B24" s="43" t="n">
        <v>4.2</v>
      </c>
      <c r="C24" s="39" t="n">
        <v>64.5</v>
      </c>
      <c r="D24" s="194" t="n">
        <f aca="false">B24*C24/1000</f>
        <v>0.2709</v>
      </c>
      <c r="E24" s="187"/>
    </row>
    <row r="25" customFormat="false" ht="15.75" hidden="false" customHeight="false" outlineLevel="0" collapsed="false">
      <c r="A25" s="195" t="s">
        <v>86</v>
      </c>
      <c r="B25" s="43" t="n">
        <v>2</v>
      </c>
      <c r="C25" s="39" t="n">
        <v>31.5</v>
      </c>
      <c r="D25" s="194" t="n">
        <f aca="false">B25*C25/1000</f>
        <v>0.063</v>
      </c>
      <c r="E25" s="187"/>
    </row>
    <row r="26" customFormat="false" ht="15.75" hidden="false" customHeight="false" outlineLevel="0" collapsed="false">
      <c r="A26" s="195" t="s">
        <v>31</v>
      </c>
      <c r="B26" s="43" t="n">
        <v>13.36</v>
      </c>
      <c r="C26" s="39" t="n">
        <v>60</v>
      </c>
      <c r="D26" s="194" t="n">
        <f aca="false">B26*C26/1000</f>
        <v>0.8016</v>
      </c>
      <c r="E26" s="187"/>
    </row>
    <row r="27" customFormat="false" ht="15.75" hidden="false" customHeight="false" outlineLevel="0" collapsed="false">
      <c r="A27" s="195" t="s">
        <v>32</v>
      </c>
      <c r="B27" s="43" t="n">
        <v>5.8</v>
      </c>
      <c r="C27" s="39" t="n">
        <v>43</v>
      </c>
      <c r="D27" s="194" t="n">
        <f aca="false">B27*C27/1000</f>
        <v>0.2494</v>
      </c>
      <c r="E27" s="187"/>
    </row>
    <row r="28" customFormat="false" ht="45.95" hidden="false" customHeight="true" outlineLevel="0" collapsed="false">
      <c r="A28" s="42" t="s">
        <v>33</v>
      </c>
      <c r="B28" s="43" t="n">
        <v>9.35</v>
      </c>
      <c r="C28" s="39" t="n">
        <v>42</v>
      </c>
      <c r="D28" s="194" t="n">
        <f aca="false">B28*C28/1000</f>
        <v>0.3927</v>
      </c>
      <c r="E28" s="187"/>
    </row>
    <row r="29" customFormat="false" ht="15.75" hidden="false" customHeight="false" outlineLevel="0" collapsed="false">
      <c r="A29" s="195" t="s">
        <v>113</v>
      </c>
      <c r="B29" s="43" t="n">
        <v>2.55</v>
      </c>
      <c r="C29" s="39" t="n">
        <v>101.3</v>
      </c>
      <c r="D29" s="194" t="n">
        <f aca="false">B29*C29/1000</f>
        <v>0.258315</v>
      </c>
      <c r="E29" s="187"/>
    </row>
    <row r="30" customFormat="false" ht="15.75" hidden="false" customHeight="false" outlineLevel="0" collapsed="false">
      <c r="A30" s="195" t="s">
        <v>114</v>
      </c>
      <c r="B30" s="43" t="n">
        <v>2</v>
      </c>
      <c r="C30" s="39" t="n">
        <v>119.33</v>
      </c>
      <c r="D30" s="194" t="n">
        <f aca="false">B30*C30/1000</f>
        <v>0.23866</v>
      </c>
      <c r="E30" s="187"/>
    </row>
    <row r="31" customFormat="false" ht="15.75" hidden="false" customHeight="false" outlineLevel="0" collapsed="false">
      <c r="A31" s="195" t="s">
        <v>155</v>
      </c>
      <c r="B31" s="43" t="n">
        <v>3.5</v>
      </c>
      <c r="C31" s="39" t="n">
        <v>171.54</v>
      </c>
      <c r="D31" s="194" t="n">
        <f aca="false">B31*C31/1000</f>
        <v>0.60039</v>
      </c>
      <c r="E31" s="187"/>
    </row>
    <row r="32" customFormat="false" ht="15.75" hidden="false" customHeight="false" outlineLevel="0" collapsed="false">
      <c r="A32" s="195" t="s">
        <v>115</v>
      </c>
      <c r="B32" s="43" t="n">
        <v>4</v>
      </c>
      <c r="C32" s="39" t="n">
        <v>131.51</v>
      </c>
      <c r="D32" s="194" t="n">
        <f aca="false">B32*C32/1000</f>
        <v>0.52604</v>
      </c>
      <c r="E32" s="187"/>
    </row>
    <row r="33" customFormat="false" ht="15.75" hidden="false" customHeight="false" outlineLevel="0" collapsed="false">
      <c r="A33" s="195" t="s">
        <v>156</v>
      </c>
      <c r="B33" s="43" t="n">
        <v>3</v>
      </c>
      <c r="C33" s="39" t="n">
        <v>136.5</v>
      </c>
      <c r="D33" s="194" t="n">
        <f aca="false">B33*C33/1000</f>
        <v>0.4095</v>
      </c>
      <c r="E33" s="187"/>
    </row>
    <row r="34" customFormat="false" ht="15.75" hidden="false" customHeight="false" outlineLevel="0" collapsed="false">
      <c r="A34" s="195" t="s">
        <v>144</v>
      </c>
      <c r="B34" s="43" t="n">
        <v>1</v>
      </c>
      <c r="C34" s="39" t="n">
        <v>103.95</v>
      </c>
      <c r="D34" s="194" t="n">
        <f aca="false">B34*C34/1000</f>
        <v>0.10395</v>
      </c>
      <c r="E34" s="187"/>
    </row>
    <row r="35" customFormat="false" ht="31.5" hidden="false" customHeight="false" outlineLevel="0" collapsed="false">
      <c r="A35" s="42" t="s">
        <v>34</v>
      </c>
      <c r="B35" s="43" t="n">
        <v>8.9</v>
      </c>
      <c r="C35" s="39" t="n">
        <v>124.23</v>
      </c>
      <c r="D35" s="194" t="n">
        <f aca="false">B35*C35/1000</f>
        <v>1.105647</v>
      </c>
      <c r="E35" s="187"/>
    </row>
    <row r="36" customFormat="false" ht="15.75" hidden="false" customHeight="false" outlineLevel="0" collapsed="false">
      <c r="A36" s="195" t="s">
        <v>35</v>
      </c>
      <c r="B36" s="43" t="n">
        <v>20.03</v>
      </c>
      <c r="C36" s="39" t="n">
        <v>90</v>
      </c>
      <c r="D36" s="194" t="n">
        <f aca="false">B36*C36/1000</f>
        <v>1.8027</v>
      </c>
      <c r="E36" s="187"/>
    </row>
    <row r="37" customFormat="false" ht="15.75" hidden="false" customHeight="false" outlineLevel="0" collapsed="false">
      <c r="A37" s="195" t="s">
        <v>88</v>
      </c>
      <c r="B37" s="43" t="n">
        <v>18.3</v>
      </c>
      <c r="C37" s="39" t="n">
        <v>90</v>
      </c>
      <c r="D37" s="194" t="n">
        <f aca="false">B37*C37/1000</f>
        <v>1.647</v>
      </c>
      <c r="E37" s="187"/>
    </row>
    <row r="38" customFormat="false" ht="15.75" hidden="false" customHeight="false" outlineLevel="0" collapsed="false">
      <c r="A38" s="195" t="s">
        <v>36</v>
      </c>
      <c r="B38" s="43" t="n">
        <v>44.8</v>
      </c>
      <c r="C38" s="39" t="n">
        <v>76.74</v>
      </c>
      <c r="D38" s="194" t="n">
        <f aca="false">B38*C38/1000</f>
        <v>3.437952</v>
      </c>
      <c r="E38" s="187"/>
    </row>
    <row r="39" customFormat="false" ht="15.75" hidden="false" customHeight="false" outlineLevel="0" collapsed="false">
      <c r="A39" s="195" t="s">
        <v>37</v>
      </c>
      <c r="B39" s="43" t="n">
        <v>2.7</v>
      </c>
      <c r="C39" s="39" t="n">
        <v>129.63</v>
      </c>
      <c r="D39" s="194" t="n">
        <f aca="false">B39*C39/1000</f>
        <v>0.350001</v>
      </c>
      <c r="E39" s="187"/>
    </row>
    <row r="40" customFormat="false" ht="15.75" hidden="false" customHeight="false" outlineLevel="0" collapsed="false">
      <c r="A40" s="195" t="s">
        <v>116</v>
      </c>
      <c r="B40" s="43" t="n">
        <v>6.85</v>
      </c>
      <c r="C40" s="39" t="n">
        <v>140</v>
      </c>
      <c r="D40" s="194" t="n">
        <f aca="false">B40*C40/1000</f>
        <v>0.959</v>
      </c>
      <c r="E40" s="187"/>
    </row>
    <row r="41" customFormat="false" ht="47.25" hidden="false" customHeight="false" outlineLevel="0" collapsed="false">
      <c r="A41" s="42" t="s">
        <v>89</v>
      </c>
      <c r="B41" s="43" t="n">
        <v>80</v>
      </c>
      <c r="C41" s="39" t="n">
        <v>65</v>
      </c>
      <c r="D41" s="194" t="n">
        <f aca="false">B41*C41/1000</f>
        <v>5.2</v>
      </c>
      <c r="E41" s="187"/>
    </row>
    <row r="42" customFormat="false" ht="15.75" hidden="false" customHeight="false" outlineLevel="0" collapsed="false">
      <c r="A42" s="195" t="s">
        <v>43</v>
      </c>
      <c r="B42" s="43" t="n">
        <v>41.3</v>
      </c>
      <c r="C42" s="39" t="n">
        <v>59</v>
      </c>
      <c r="D42" s="194" t="n">
        <f aca="false">B42*C42/1000</f>
        <v>2.4367</v>
      </c>
      <c r="E42" s="187"/>
    </row>
    <row r="43" customFormat="false" ht="47.25" hidden="false" customHeight="false" outlineLevel="0" collapsed="false">
      <c r="A43" s="42" t="s">
        <v>44</v>
      </c>
      <c r="B43" s="43" t="n">
        <v>16.63</v>
      </c>
      <c r="C43" s="39" t="n">
        <v>281.41</v>
      </c>
      <c r="D43" s="194" t="n">
        <f aca="false">B43*C43/1000</f>
        <v>4.6798483</v>
      </c>
      <c r="E43" s="187"/>
    </row>
    <row r="44" customFormat="false" ht="31.5" hidden="false" customHeight="false" outlineLevel="0" collapsed="false">
      <c r="A44" s="42" t="s">
        <v>45</v>
      </c>
      <c r="B44" s="43" t="n">
        <v>10.84</v>
      </c>
      <c r="C44" s="39" t="n">
        <v>81</v>
      </c>
      <c r="D44" s="194" t="n">
        <f aca="false">B44*C44/1000</f>
        <v>0.87804</v>
      </c>
      <c r="E44" s="187"/>
    </row>
    <row r="45" customFormat="false" ht="15.75" hidden="false" customHeight="false" outlineLevel="0" collapsed="false">
      <c r="A45" s="195" t="s">
        <v>48</v>
      </c>
      <c r="B45" s="43" t="n">
        <v>47.55</v>
      </c>
      <c r="C45" s="39" t="n">
        <v>216</v>
      </c>
      <c r="D45" s="194" t="n">
        <f aca="false">B45*C45/1000</f>
        <v>10.2708</v>
      </c>
      <c r="E45" s="187"/>
    </row>
    <row r="46" customFormat="false" ht="15.75" hidden="false" customHeight="false" outlineLevel="0" collapsed="false">
      <c r="A46" s="195" t="s">
        <v>145</v>
      </c>
      <c r="B46" s="43" t="n">
        <v>2.75</v>
      </c>
      <c r="C46" s="39" t="n">
        <v>158.25</v>
      </c>
      <c r="D46" s="194" t="n">
        <f aca="false">B46*C46/1000</f>
        <v>0.4351875</v>
      </c>
      <c r="E46" s="187"/>
    </row>
    <row r="47" customFormat="false" ht="31.5" hidden="false" customHeight="false" outlineLevel="0" collapsed="false">
      <c r="A47" s="195" t="s">
        <v>47</v>
      </c>
      <c r="B47" s="43" t="n">
        <v>5.35</v>
      </c>
      <c r="C47" s="39" t="n">
        <v>419.34</v>
      </c>
      <c r="D47" s="194" t="n">
        <f aca="false">B47*C47/1000</f>
        <v>2.243469</v>
      </c>
      <c r="E47" s="187"/>
    </row>
    <row r="48" customFormat="false" ht="15.75" hidden="false" customHeight="false" outlineLevel="0" collapsed="false">
      <c r="A48" s="195" t="s">
        <v>50</v>
      </c>
      <c r="B48" s="43" t="n">
        <v>0.46</v>
      </c>
      <c r="C48" s="39" t="n">
        <v>325.31</v>
      </c>
      <c r="D48" s="194" t="n">
        <f aca="false">B48*C48/1000</f>
        <v>0.1496426</v>
      </c>
      <c r="E48" s="187"/>
    </row>
    <row r="49" customFormat="false" ht="15.75" hidden="false" customHeight="false" outlineLevel="0" collapsed="false">
      <c r="A49" s="195" t="s">
        <v>146</v>
      </c>
      <c r="B49" s="43" t="n">
        <v>1.05</v>
      </c>
      <c r="C49" s="39" t="n">
        <v>305</v>
      </c>
      <c r="D49" s="194" t="n">
        <f aca="false">B49*C49/1000</f>
        <v>0.32025</v>
      </c>
      <c r="E49" s="187"/>
    </row>
    <row r="50" customFormat="false" ht="15.75" hidden="false" customHeight="false" outlineLevel="0" collapsed="false">
      <c r="A50" s="195" t="s">
        <v>51</v>
      </c>
      <c r="B50" s="43" t="n">
        <v>0.68</v>
      </c>
      <c r="C50" s="39" t="n">
        <v>404</v>
      </c>
      <c r="D50" s="194" t="n">
        <f aca="false">B50*C50/1000</f>
        <v>0.27472</v>
      </c>
      <c r="E50" s="187"/>
    </row>
    <row r="51" customFormat="false" ht="15.75" hidden="false" customHeight="false" outlineLevel="0" collapsed="false">
      <c r="A51" s="195" t="s">
        <v>147</v>
      </c>
      <c r="B51" s="43" t="n">
        <v>3.6</v>
      </c>
      <c r="C51" s="39" t="n">
        <v>150</v>
      </c>
      <c r="D51" s="194" t="n">
        <f aca="false">B51*C51/1000</f>
        <v>0.54</v>
      </c>
      <c r="E51" s="187"/>
    </row>
    <row r="52" customFormat="false" ht="15.75" hidden="false" customHeight="false" outlineLevel="0" collapsed="false">
      <c r="A52" s="195" t="s">
        <v>148</v>
      </c>
      <c r="B52" s="43" t="n">
        <v>0.5</v>
      </c>
      <c r="C52" s="39" t="n">
        <v>1900</v>
      </c>
      <c r="D52" s="194" t="n">
        <f aca="false">B52*C52/1000</f>
        <v>0.95</v>
      </c>
      <c r="E52" s="187"/>
    </row>
    <row r="53" customFormat="false" ht="47.25" hidden="false" customHeight="false" outlineLevel="0" collapsed="false">
      <c r="A53" s="42" t="s">
        <v>53</v>
      </c>
      <c r="B53" s="43" t="n">
        <v>4.38</v>
      </c>
      <c r="C53" s="39" t="n">
        <v>14.5</v>
      </c>
      <c r="D53" s="194" t="n">
        <f aca="false">B53*C53/1000</f>
        <v>0.06351</v>
      </c>
      <c r="E53" s="187"/>
    </row>
    <row r="54" customFormat="false" ht="15.75" hidden="false" customHeight="false" outlineLevel="0" collapsed="false">
      <c r="A54" s="195" t="s">
        <v>99</v>
      </c>
      <c r="B54" s="43" t="n">
        <v>0.1</v>
      </c>
      <c r="C54" s="39" t="n">
        <v>540</v>
      </c>
      <c r="D54" s="194" t="n">
        <f aca="false">B54*C54/1000</f>
        <v>0.054</v>
      </c>
      <c r="E54" s="187"/>
    </row>
    <row r="55" customFormat="false" ht="15.75" hidden="false" customHeight="false" outlineLevel="0" collapsed="false">
      <c r="A55" s="195" t="s">
        <v>92</v>
      </c>
      <c r="B55" s="43" t="n">
        <v>16.85</v>
      </c>
      <c r="C55" s="39" t="n">
        <v>108.6</v>
      </c>
      <c r="D55" s="194" t="n">
        <f aca="false">B55*C55/1000</f>
        <v>1.82991</v>
      </c>
      <c r="E55" s="187"/>
    </row>
    <row r="56" customFormat="false" ht="15.75" hidden="false" customHeight="false" outlineLevel="0" collapsed="false">
      <c r="A56" s="195" t="s">
        <v>96</v>
      </c>
      <c r="B56" s="43" t="n">
        <v>8.25</v>
      </c>
      <c r="C56" s="39" t="n">
        <v>130</v>
      </c>
      <c r="D56" s="194" t="n">
        <f aca="false">B56*C56/1000</f>
        <v>1.0725</v>
      </c>
      <c r="E56" s="187"/>
    </row>
    <row r="57" customFormat="false" ht="15.75" hidden="false" customHeight="false" outlineLevel="0" collapsed="false">
      <c r="A57" s="195" t="s">
        <v>38</v>
      </c>
      <c r="B57" s="43" t="n">
        <v>24.83</v>
      </c>
      <c r="C57" s="39" t="n">
        <v>35</v>
      </c>
      <c r="D57" s="194" t="n">
        <f aca="false">B57*C57/1000</f>
        <v>0.86905</v>
      </c>
      <c r="E57" s="187"/>
    </row>
    <row r="58" customFormat="false" ht="15.75" hidden="false" customHeight="false" outlineLevel="0" collapsed="false">
      <c r="A58" s="195" t="s">
        <v>39</v>
      </c>
      <c r="B58" s="43" t="n">
        <v>10.5</v>
      </c>
      <c r="C58" s="39" t="n">
        <v>150</v>
      </c>
      <c r="D58" s="194" t="n">
        <f aca="false">B58*C58/1000</f>
        <v>1.575</v>
      </c>
      <c r="E58" s="187"/>
    </row>
    <row r="59" customFormat="false" ht="15.75" hidden="false" customHeight="false" outlineLevel="0" collapsed="false">
      <c r="A59" s="195" t="s">
        <v>150</v>
      </c>
      <c r="B59" s="43" t="n">
        <v>1.43</v>
      </c>
      <c r="C59" s="39" t="n">
        <v>300</v>
      </c>
      <c r="D59" s="194" t="n">
        <f aca="false">B59*C59/1000</f>
        <v>0.429</v>
      </c>
      <c r="E59" s="187"/>
    </row>
    <row r="60" customFormat="false" ht="31.5" hidden="false" customHeight="false" outlineLevel="0" collapsed="false">
      <c r="A60" s="195" t="s">
        <v>91</v>
      </c>
      <c r="B60" s="43" t="n">
        <v>15.5</v>
      </c>
      <c r="C60" s="39" t="n">
        <v>112.7</v>
      </c>
      <c r="D60" s="194" t="n">
        <f aca="false">B60*C60/1000</f>
        <v>1.74685</v>
      </c>
      <c r="E60" s="187"/>
    </row>
    <row r="61" customFormat="false" ht="15.75" hidden="false" customHeight="false" outlineLevel="0" collapsed="false">
      <c r="A61" s="195" t="s">
        <v>157</v>
      </c>
      <c r="B61" s="43" t="n">
        <v>3.32</v>
      </c>
      <c r="C61" s="39" t="n">
        <v>117.3</v>
      </c>
      <c r="D61" s="194" t="n">
        <f aca="false">B61*C61/1000</f>
        <v>0.389436</v>
      </c>
      <c r="E61" s="187"/>
    </row>
    <row r="62" customFormat="false" ht="15.75" hidden="false" customHeight="false" outlineLevel="0" collapsed="false">
      <c r="A62" s="195" t="s">
        <v>149</v>
      </c>
      <c r="B62" s="43" t="n">
        <v>6.2</v>
      </c>
      <c r="C62" s="39" t="n">
        <v>143</v>
      </c>
      <c r="D62" s="194" t="n">
        <f aca="false">B62*C62/1000</f>
        <v>0.8866</v>
      </c>
      <c r="E62" s="187"/>
    </row>
    <row r="63" customFormat="false" ht="15.75" hidden="false" customHeight="false" outlineLevel="0" collapsed="false">
      <c r="A63" s="195" t="s">
        <v>40</v>
      </c>
      <c r="B63" s="43" t="n">
        <v>5.7</v>
      </c>
      <c r="C63" s="39" t="n">
        <v>150</v>
      </c>
      <c r="D63" s="194" t="n">
        <f aca="false">B63*C63/1000</f>
        <v>0.855</v>
      </c>
      <c r="E63" s="187"/>
    </row>
    <row r="64" customFormat="false" ht="15.75" hidden="false" customHeight="false" outlineLevel="0" collapsed="false">
      <c r="A64" s="195" t="s">
        <v>117</v>
      </c>
      <c r="B64" s="43" t="n">
        <v>0.5</v>
      </c>
      <c r="C64" s="39" t="n">
        <v>150</v>
      </c>
      <c r="D64" s="194" t="n">
        <f aca="false">B64*C64/1000</f>
        <v>0.075</v>
      </c>
      <c r="E64" s="187"/>
    </row>
    <row r="65" customFormat="false" ht="31.5" hidden="false" customHeight="false" outlineLevel="0" collapsed="false">
      <c r="A65" s="50" t="s">
        <v>54</v>
      </c>
      <c r="B65" s="43" t="n">
        <v>32.1</v>
      </c>
      <c r="C65" s="39" t="n">
        <v>237.26</v>
      </c>
      <c r="D65" s="194" t="n">
        <f aca="false">B65*C65/1000</f>
        <v>7.616046</v>
      </c>
      <c r="E65" s="187"/>
    </row>
    <row r="66" customFormat="false" ht="15.75" hidden="false" customHeight="false" outlineLevel="0" collapsed="false">
      <c r="A66" s="196" t="s">
        <v>46</v>
      </c>
      <c r="B66" s="43" t="n">
        <v>9.15</v>
      </c>
      <c r="C66" s="39" t="n">
        <v>171.05</v>
      </c>
      <c r="D66" s="194" t="n">
        <f aca="false">B66*C66/1000</f>
        <v>1.5651075</v>
      </c>
      <c r="E66" s="187"/>
    </row>
    <row r="67" customFormat="false" ht="15.75" hidden="false" customHeight="false" outlineLevel="0" collapsed="false">
      <c r="A67" s="50" t="s">
        <v>56</v>
      </c>
      <c r="B67" s="51" t="n">
        <v>289.4</v>
      </c>
      <c r="C67" s="39" t="n">
        <v>43.04</v>
      </c>
      <c r="D67" s="194" t="n">
        <f aca="false">B67*C67/1000</f>
        <v>12.455776</v>
      </c>
      <c r="E67" s="187"/>
    </row>
    <row r="68" customFormat="false" ht="31.5" hidden="false" customHeight="false" outlineLevel="0" collapsed="false">
      <c r="A68" s="197" t="s">
        <v>151</v>
      </c>
      <c r="B68" s="51" t="n">
        <v>44.8</v>
      </c>
      <c r="C68" s="39" t="n">
        <v>72.83</v>
      </c>
      <c r="D68" s="194" t="n">
        <f aca="false">B68*C68/1000</f>
        <v>3.262784</v>
      </c>
      <c r="E68" s="187"/>
    </row>
    <row r="69" customFormat="false" ht="16.5" hidden="false" customHeight="false" outlineLevel="0" collapsed="false">
      <c r="A69" s="52" t="s">
        <v>119</v>
      </c>
      <c r="B69" s="51" t="n">
        <v>83</v>
      </c>
      <c r="C69" s="198" t="n">
        <v>70.63</v>
      </c>
      <c r="D69" s="199" t="n">
        <f aca="false">B69*C69/1000</f>
        <v>5.86229</v>
      </c>
      <c r="E69" s="187"/>
    </row>
    <row r="70" customFormat="false" ht="29.1" hidden="false" customHeight="true" outlineLevel="0" collapsed="false">
      <c r="A70" s="200" t="s">
        <v>57</v>
      </c>
      <c r="B70" s="56"/>
      <c r="C70" s="201"/>
      <c r="D70" s="212"/>
      <c r="E70" s="187"/>
    </row>
    <row r="71" customFormat="false" ht="15.75" hidden="false" customHeight="false" outlineLevel="0" collapsed="false">
      <c r="A71" s="203" t="s">
        <v>58</v>
      </c>
      <c r="B71" s="38" t="n">
        <v>178.57</v>
      </c>
      <c r="C71" s="39" t="n">
        <v>34.22</v>
      </c>
      <c r="D71" s="194" t="n">
        <f aca="false">B71*C71/1000</f>
        <v>6.1106654</v>
      </c>
      <c r="E71" s="187"/>
    </row>
    <row r="72" customFormat="false" ht="15.75" hidden="false" customHeight="false" outlineLevel="0" collapsed="false">
      <c r="A72" s="204" t="s">
        <v>132</v>
      </c>
      <c r="B72" s="43" t="n">
        <v>55.81</v>
      </c>
      <c r="C72" s="39" t="n">
        <v>34.22</v>
      </c>
      <c r="D72" s="194" t="n">
        <f aca="false">B72*C72/1000</f>
        <v>1.9098182</v>
      </c>
      <c r="E72" s="187"/>
    </row>
    <row r="73" customFormat="false" ht="15.75" hidden="false" customHeight="false" outlineLevel="0" collapsed="false">
      <c r="A73" s="204" t="s">
        <v>101</v>
      </c>
      <c r="B73" s="43" t="n">
        <v>49.32</v>
      </c>
      <c r="C73" s="39" t="n">
        <v>35</v>
      </c>
      <c r="D73" s="194" t="n">
        <f aca="false">B73*C73/1000</f>
        <v>1.7262</v>
      </c>
      <c r="E73" s="187"/>
    </row>
    <row r="74" customFormat="false" ht="15.75" hidden="false" customHeight="false" outlineLevel="0" collapsed="false">
      <c r="A74" s="204" t="s">
        <v>102</v>
      </c>
      <c r="B74" s="43" t="n">
        <v>32.35</v>
      </c>
      <c r="C74" s="39" t="n">
        <v>35</v>
      </c>
      <c r="D74" s="194" t="n">
        <f aca="false">B74*C74/1000</f>
        <v>1.13225</v>
      </c>
      <c r="E74" s="187"/>
    </row>
    <row r="75" customFormat="false" ht="15.75" hidden="false" customHeight="false" outlineLevel="0" collapsed="false">
      <c r="A75" s="204" t="s">
        <v>59</v>
      </c>
      <c r="B75" s="43" t="n">
        <v>47.23</v>
      </c>
      <c r="C75" s="39" t="n">
        <v>452.5</v>
      </c>
      <c r="D75" s="194" t="n">
        <f aca="false">B75*C75/1000</f>
        <v>21.371575</v>
      </c>
      <c r="E75" s="187"/>
    </row>
    <row r="76" customFormat="false" ht="15.75" hidden="false" customHeight="false" outlineLevel="0" collapsed="false">
      <c r="A76" s="204" t="s">
        <v>103</v>
      </c>
      <c r="B76" s="43" t="n">
        <v>7.3</v>
      </c>
      <c r="C76" s="39" t="n">
        <v>194.3</v>
      </c>
      <c r="D76" s="194" t="n">
        <f aca="false">B76*C76/1000</f>
        <v>1.41839</v>
      </c>
      <c r="E76" s="187"/>
    </row>
    <row r="77" customFormat="false" ht="31.5" hidden="false" customHeight="false" outlineLevel="0" collapsed="false">
      <c r="A77" s="204" t="s">
        <v>61</v>
      </c>
      <c r="B77" s="43" t="n">
        <v>21.98</v>
      </c>
      <c r="C77" s="39" t="n">
        <v>145</v>
      </c>
      <c r="D77" s="194" t="n">
        <f aca="false">B77*C77/1000</f>
        <v>3.1871</v>
      </c>
      <c r="E77" s="187"/>
    </row>
    <row r="78" customFormat="false" ht="32.25" hidden="false" customHeight="false" outlineLevel="0" collapsed="false">
      <c r="A78" s="50" t="s">
        <v>62</v>
      </c>
      <c r="B78" s="43" t="n">
        <v>0.6</v>
      </c>
      <c r="C78" s="44" t="n">
        <v>7.6</v>
      </c>
      <c r="D78" s="194" t="n">
        <f aca="false">B78*C78</f>
        <v>4.56</v>
      </c>
      <c r="E78" s="187"/>
    </row>
    <row r="79" customFormat="false" ht="16.5" hidden="false" customHeight="false" outlineLevel="0" collapsed="false">
      <c r="A79" s="213" t="s">
        <v>66</v>
      </c>
      <c r="B79" s="214"/>
      <c r="C79" s="71"/>
      <c r="D79" s="206" t="n">
        <f aca="false">SUM(D18:D69:D71:D78)</f>
        <v>129.0409819</v>
      </c>
      <c r="E79" s="187"/>
    </row>
    <row r="80" customFormat="false" ht="15.75" hidden="false" customHeight="false" outlineLevel="0" collapsed="false">
      <c r="A80" s="207"/>
      <c r="B80" s="208"/>
      <c r="C80" s="215"/>
      <c r="D80" s="209"/>
      <c r="E80" s="187"/>
    </row>
    <row r="81" customFormat="false" ht="15.75" hidden="false" customHeight="false" outlineLevel="0" collapsed="false">
      <c r="A81" s="3"/>
      <c r="B81" s="10"/>
      <c r="C81" s="80"/>
      <c r="D81" s="191"/>
      <c r="E81" s="187"/>
    </row>
    <row r="82" customFormat="false" ht="15.75" hidden="false" customHeight="false" outlineLevel="0" collapsed="false">
      <c r="A82" s="3"/>
      <c r="B82" s="10"/>
      <c r="C82" s="10"/>
      <c r="D82" s="216"/>
      <c r="E82" s="187"/>
    </row>
    <row r="83" customFormat="false" ht="15.75" hidden="false" customHeight="false" outlineLevel="0" collapsed="false">
      <c r="A83" s="3" t="s">
        <v>67</v>
      </c>
      <c r="B83" s="1"/>
      <c r="E83" s="187"/>
    </row>
    <row r="84" customFormat="false" ht="15.75" hidden="false" customHeight="false" outlineLevel="0" collapsed="false">
      <c r="A84" s="3" t="s">
        <v>68</v>
      </c>
      <c r="B84" s="1"/>
      <c r="E84" s="210"/>
    </row>
    <row r="85" customFormat="false" ht="15.75" hidden="false" customHeight="false" outlineLevel="0" collapsed="false">
      <c r="A85" s="3" t="s">
        <v>69</v>
      </c>
      <c r="B85" s="1"/>
      <c r="C85" s="77" t="s">
        <v>70</v>
      </c>
      <c r="D85" s="77"/>
      <c r="E85" s="210"/>
    </row>
    <row r="87" customFormat="false" ht="15.75" hidden="false" customHeight="false" outlineLevel="0" collapsed="false">
      <c r="A87" s="3" t="s">
        <v>71</v>
      </c>
    </row>
  </sheetData>
  <mergeCells count="9">
    <mergeCell ref="C1:D1"/>
    <mergeCell ref="C2:D2"/>
    <mergeCell ref="C3:D3"/>
    <mergeCell ref="A6:D6"/>
    <mergeCell ref="A7:D7"/>
    <mergeCell ref="A8:D8"/>
    <mergeCell ref="A9:D9"/>
    <mergeCell ref="A10:D10"/>
    <mergeCell ref="C85:D8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3.7"/>
    <col collapsed="false" customWidth="true" hidden="false" outlineLevel="0" max="3" min="3" style="2" width="18.7"/>
    <col collapsed="false" customWidth="true" hidden="false" outlineLevel="0" max="4" min="4" style="2" width="20.7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10"/>
      <c r="B1" s="78"/>
      <c r="C1" s="79" t="s">
        <v>158</v>
      </c>
      <c r="D1" s="79"/>
      <c r="E1" s="187"/>
    </row>
    <row r="2" customFormat="false" ht="15.75" hidden="false" customHeight="false" outlineLevel="0" collapsed="false">
      <c r="A2" s="10"/>
      <c r="B2" s="78"/>
      <c r="C2" s="79" t="s">
        <v>1</v>
      </c>
      <c r="D2" s="79"/>
      <c r="E2" s="187"/>
    </row>
    <row r="3" customFormat="false" ht="15.75" hidden="false" customHeight="false" outlineLevel="0" collapsed="false">
      <c r="A3" s="10"/>
      <c r="B3" s="78"/>
      <c r="C3" s="79" t="s">
        <v>2</v>
      </c>
      <c r="D3" s="79"/>
      <c r="E3" s="187"/>
    </row>
    <row r="4" customFormat="false" ht="15.75" hidden="false" customHeight="false" outlineLevel="0" collapsed="false">
      <c r="A4" s="10"/>
      <c r="B4" s="78"/>
      <c r="C4" s="80" t="s">
        <v>80</v>
      </c>
      <c r="D4" s="81"/>
      <c r="E4" s="187"/>
    </row>
    <row r="5" customFormat="false" ht="15.75" hidden="false" customHeight="false" outlineLevel="0" collapsed="false">
      <c r="A5" s="10"/>
      <c r="B5" s="10"/>
      <c r="C5" s="10"/>
      <c r="D5" s="10"/>
      <c r="E5" s="187"/>
    </row>
    <row r="6" customFormat="false" ht="15.75" hidden="false" customHeight="false" outlineLevel="0" collapsed="false">
      <c r="A6" s="10"/>
      <c r="B6" s="123" t="s">
        <v>4</v>
      </c>
      <c r="C6" s="10"/>
      <c r="D6" s="10"/>
      <c r="E6" s="187"/>
    </row>
    <row r="7" customFormat="false" ht="15.75" hidden="false" customHeight="false" outlineLevel="0" collapsed="false">
      <c r="A7" s="82" t="s">
        <v>159</v>
      </c>
      <c r="B7" s="82"/>
      <c r="C7" s="82"/>
      <c r="D7" s="82"/>
      <c r="E7" s="187"/>
    </row>
    <row r="8" customFormat="false" ht="15.75" hidden="false" customHeight="false" outlineLevel="0" collapsed="false">
      <c r="A8" s="82" t="s">
        <v>160</v>
      </c>
      <c r="B8" s="82"/>
      <c r="C8" s="82"/>
      <c r="D8" s="82"/>
      <c r="E8" s="187"/>
    </row>
    <row r="9" customFormat="false" ht="15.75" hidden="false" customHeight="false" outlineLevel="0" collapsed="false">
      <c r="A9" s="82" t="s">
        <v>9</v>
      </c>
      <c r="B9" s="82"/>
      <c r="C9" s="82"/>
      <c r="D9" s="82"/>
      <c r="E9" s="187"/>
    </row>
    <row r="10" customFormat="false" ht="16.5" hidden="false" customHeight="false" outlineLevel="0" collapsed="false">
      <c r="A10" s="10"/>
      <c r="B10" s="10"/>
      <c r="C10" s="85"/>
      <c r="D10" s="208"/>
      <c r="E10" s="187"/>
    </row>
    <row r="11" customFormat="false" ht="15.75" hidden="false" customHeight="false" outlineLevel="0" collapsed="false">
      <c r="A11" s="86" t="s">
        <v>10</v>
      </c>
      <c r="B11" s="87" t="s">
        <v>139</v>
      </c>
      <c r="C11" s="23" t="s">
        <v>12</v>
      </c>
      <c r="D11" s="88" t="s">
        <v>13</v>
      </c>
      <c r="E11" s="187"/>
    </row>
    <row r="12" customFormat="false" ht="15.75" hidden="false" customHeight="false" outlineLevel="0" collapsed="false">
      <c r="A12" s="89" t="s">
        <v>14</v>
      </c>
      <c r="B12" s="90" t="s">
        <v>140</v>
      </c>
      <c r="C12" s="27" t="s">
        <v>16</v>
      </c>
      <c r="D12" s="91" t="s">
        <v>161</v>
      </c>
      <c r="E12" s="187"/>
    </row>
    <row r="13" customFormat="false" ht="15.75" hidden="false" customHeight="false" outlineLevel="0" collapsed="false">
      <c r="A13" s="89" t="s">
        <v>18</v>
      </c>
      <c r="B13" s="90" t="s">
        <v>142</v>
      </c>
      <c r="C13" s="27" t="s">
        <v>20</v>
      </c>
      <c r="D13" s="91"/>
      <c r="E13" s="187"/>
    </row>
    <row r="14" customFormat="false" ht="15.75" hidden="false" customHeight="false" outlineLevel="0" collapsed="false">
      <c r="A14" s="89"/>
      <c r="B14" s="90"/>
      <c r="C14" s="27" t="s">
        <v>22</v>
      </c>
      <c r="D14" s="91"/>
      <c r="E14" s="187"/>
    </row>
    <row r="15" customFormat="false" ht="16.5" hidden="false" customHeight="false" outlineLevel="0" collapsed="false">
      <c r="A15" s="92"/>
      <c r="B15" s="93" t="s">
        <v>23</v>
      </c>
      <c r="C15" s="31" t="s">
        <v>24</v>
      </c>
      <c r="D15" s="94" t="s">
        <v>25</v>
      </c>
      <c r="E15" s="187"/>
    </row>
    <row r="16" customFormat="false" ht="16.5" hidden="false" customHeight="false" outlineLevel="0" collapsed="false">
      <c r="A16" s="95" t="n">
        <v>1</v>
      </c>
      <c r="B16" s="96" t="n">
        <v>2</v>
      </c>
      <c r="C16" s="192" t="n">
        <v>3</v>
      </c>
      <c r="D16" s="97" t="n">
        <v>4</v>
      </c>
      <c r="E16" s="187"/>
    </row>
    <row r="17" customFormat="false" ht="47.25" hidden="false" customHeight="false" outlineLevel="0" collapsed="false">
      <c r="A17" s="37" t="s">
        <v>26</v>
      </c>
      <c r="B17" s="38" t="n">
        <v>6.56</v>
      </c>
      <c r="C17" s="193" t="n">
        <v>44.62</v>
      </c>
      <c r="D17" s="161" t="n">
        <f aca="false">B17*C17/1000</f>
        <v>0.2927072</v>
      </c>
      <c r="E17" s="187"/>
    </row>
    <row r="18" customFormat="false" ht="63" hidden="false" customHeight="false" outlineLevel="0" collapsed="false">
      <c r="A18" s="42" t="s">
        <v>85</v>
      </c>
      <c r="B18" s="43" t="n">
        <v>33</v>
      </c>
      <c r="C18" s="44" t="n">
        <v>30.46</v>
      </c>
      <c r="D18" s="161" t="n">
        <f aca="false">B18*C18/1000</f>
        <v>1.00518</v>
      </c>
      <c r="E18" s="187"/>
    </row>
    <row r="19" customFormat="false" ht="15.75" hidden="false" customHeight="false" outlineLevel="0" collapsed="false">
      <c r="A19" s="42" t="s">
        <v>27</v>
      </c>
      <c r="B19" s="43" t="n">
        <v>4.4</v>
      </c>
      <c r="C19" s="39" t="n">
        <v>32.5</v>
      </c>
      <c r="D19" s="161" t="n">
        <f aca="false">B19*C19/1000</f>
        <v>0.143</v>
      </c>
      <c r="E19" s="187"/>
    </row>
    <row r="20" customFormat="false" ht="15.75" hidden="false" customHeight="false" outlineLevel="0" collapsed="false">
      <c r="A20" s="42" t="s">
        <v>30</v>
      </c>
      <c r="B20" s="43" t="n">
        <v>2.5</v>
      </c>
      <c r="C20" s="39" t="n">
        <v>85.66</v>
      </c>
      <c r="D20" s="161" t="n">
        <f aca="false">B20*C20/1000</f>
        <v>0.21415</v>
      </c>
      <c r="E20" s="187"/>
    </row>
    <row r="21" customFormat="false" ht="15.75" hidden="false" customHeight="false" outlineLevel="0" collapsed="false">
      <c r="A21" s="42" t="s">
        <v>31</v>
      </c>
      <c r="B21" s="43" t="n">
        <v>7.86</v>
      </c>
      <c r="C21" s="39" t="n">
        <v>60</v>
      </c>
      <c r="D21" s="161" t="n">
        <f aca="false">B21*C21/1000</f>
        <v>0.4716</v>
      </c>
      <c r="E21" s="187"/>
    </row>
    <row r="22" customFormat="false" ht="60" hidden="false" customHeight="true" outlineLevel="0" collapsed="false">
      <c r="A22" s="42" t="s">
        <v>33</v>
      </c>
      <c r="B22" s="43" t="n">
        <v>6.95</v>
      </c>
      <c r="C22" s="39" t="n">
        <v>42</v>
      </c>
      <c r="D22" s="161" t="n">
        <f aca="false">B22*C22/1000</f>
        <v>0.2919</v>
      </c>
      <c r="E22" s="187"/>
    </row>
    <row r="23" customFormat="false" ht="15.75" hidden="false" customHeight="false" outlineLevel="0" collapsed="false">
      <c r="A23" s="42" t="s">
        <v>43</v>
      </c>
      <c r="B23" s="43" t="n">
        <v>0.52</v>
      </c>
      <c r="C23" s="39" t="n">
        <v>59</v>
      </c>
      <c r="D23" s="161" t="n">
        <f aca="false">B23*C23/1000</f>
        <v>0.03068</v>
      </c>
      <c r="E23" s="187"/>
    </row>
    <row r="24" customFormat="false" ht="47.25" hidden="false" customHeight="false" outlineLevel="0" collapsed="false">
      <c r="A24" s="42" t="s">
        <v>44</v>
      </c>
      <c r="B24" s="43" t="n">
        <v>5.48</v>
      </c>
      <c r="C24" s="39" t="n">
        <v>281.41</v>
      </c>
      <c r="D24" s="161" t="n">
        <f aca="false">B24*C24/1000</f>
        <v>1.5421268</v>
      </c>
      <c r="E24" s="187"/>
    </row>
    <row r="25" customFormat="false" ht="33.6" hidden="false" customHeight="true" outlineLevel="0" collapsed="false">
      <c r="A25" s="42" t="s">
        <v>45</v>
      </c>
      <c r="B25" s="43" t="n">
        <v>1.99</v>
      </c>
      <c r="C25" s="39" t="n">
        <v>81</v>
      </c>
      <c r="D25" s="161" t="n">
        <f aca="false">B25*C25/1000</f>
        <v>0.16119</v>
      </c>
      <c r="E25" s="187"/>
    </row>
    <row r="26" customFormat="false" ht="15.75" hidden="false" customHeight="false" outlineLevel="0" collapsed="false">
      <c r="A26" s="42" t="s">
        <v>162</v>
      </c>
      <c r="B26" s="43" t="n">
        <v>14.75</v>
      </c>
      <c r="C26" s="39" t="n">
        <v>216</v>
      </c>
      <c r="D26" s="161" t="n">
        <f aca="false">B26*C26/1000</f>
        <v>3.186</v>
      </c>
      <c r="E26" s="187"/>
    </row>
    <row r="27" customFormat="false" ht="47.25" hidden="false" customHeight="false" outlineLevel="0" collapsed="false">
      <c r="A27" s="42" t="s">
        <v>53</v>
      </c>
      <c r="B27" s="43" t="n">
        <v>0.77</v>
      </c>
      <c r="C27" s="39" t="n">
        <v>14.5</v>
      </c>
      <c r="D27" s="161" t="n">
        <f aca="false">B27*C27/1000</f>
        <v>0.011165</v>
      </c>
      <c r="E27" s="187"/>
    </row>
    <row r="28" customFormat="false" ht="31.5" hidden="false" customHeight="false" outlineLevel="0" collapsed="false">
      <c r="A28" s="42" t="s">
        <v>92</v>
      </c>
      <c r="B28" s="43" t="n">
        <v>0.9</v>
      </c>
      <c r="C28" s="39" t="n">
        <v>108.6</v>
      </c>
      <c r="D28" s="161" t="n">
        <f aca="false">B28*C28/1000</f>
        <v>0.09774</v>
      </c>
      <c r="E28" s="187"/>
    </row>
    <row r="29" customFormat="false" ht="15.75" hidden="false" customHeight="false" outlineLevel="0" collapsed="false">
      <c r="A29" s="42" t="s">
        <v>38</v>
      </c>
      <c r="B29" s="43" t="n">
        <v>10.93</v>
      </c>
      <c r="C29" s="39" t="n">
        <v>35</v>
      </c>
      <c r="D29" s="161" t="n">
        <f aca="false">B29*C29/1000</f>
        <v>0.38255</v>
      </c>
      <c r="E29" s="187"/>
    </row>
    <row r="30" customFormat="false" ht="31.5" hidden="false" customHeight="false" outlineLevel="0" collapsed="false">
      <c r="A30" s="42" t="s">
        <v>163</v>
      </c>
      <c r="B30" s="43" t="n">
        <v>1.64</v>
      </c>
      <c r="C30" s="39" t="n">
        <v>117.3</v>
      </c>
      <c r="D30" s="161" t="n">
        <f aca="false">B30*C30/1000</f>
        <v>0.192372</v>
      </c>
      <c r="E30" s="187"/>
    </row>
    <row r="31" customFormat="false" ht="15.75" hidden="false" customHeight="false" outlineLevel="0" collapsed="false">
      <c r="A31" s="163" t="s">
        <v>46</v>
      </c>
      <c r="B31" s="43" t="n">
        <v>3.35</v>
      </c>
      <c r="C31" s="39" t="n">
        <v>171.05</v>
      </c>
      <c r="D31" s="161" t="n">
        <f aca="false">B31*C31/1000</f>
        <v>0.5730175</v>
      </c>
      <c r="E31" s="187"/>
    </row>
    <row r="32" customFormat="false" ht="16.5" hidden="false" customHeight="false" outlineLevel="0" collapsed="false">
      <c r="A32" s="50" t="s">
        <v>56</v>
      </c>
      <c r="B32" s="51" t="n">
        <v>20.17</v>
      </c>
      <c r="C32" s="53" t="n">
        <v>43.04</v>
      </c>
      <c r="D32" s="165" t="n">
        <f aca="false">B32*C32/1000</f>
        <v>0.8681168</v>
      </c>
      <c r="E32" s="187"/>
    </row>
    <row r="33" customFormat="false" ht="31.5" hidden="false" customHeight="true" outlineLevel="0" collapsed="false">
      <c r="A33" s="55" t="s">
        <v>57</v>
      </c>
      <c r="B33" s="56"/>
      <c r="C33" s="201"/>
      <c r="D33" s="167"/>
      <c r="E33" s="187"/>
    </row>
    <row r="34" customFormat="false" ht="15.75" hidden="false" customHeight="false" outlineLevel="0" collapsed="false">
      <c r="A34" s="129" t="s">
        <v>58</v>
      </c>
      <c r="B34" s="38" t="n">
        <v>78.62</v>
      </c>
      <c r="C34" s="39" t="n">
        <v>34.22</v>
      </c>
      <c r="D34" s="161" t="n">
        <f aca="false">B34*C34/1000</f>
        <v>2.6903764</v>
      </c>
      <c r="E34" s="187"/>
    </row>
    <row r="35" customFormat="false" ht="15.75" hidden="false" customHeight="false" outlineLevel="0" collapsed="false">
      <c r="A35" s="50" t="s">
        <v>100</v>
      </c>
      <c r="B35" s="43" t="n">
        <v>29.56</v>
      </c>
      <c r="C35" s="39" t="n">
        <v>34.22</v>
      </c>
      <c r="D35" s="161" t="n">
        <f aca="false">B35*C35/1000</f>
        <v>1.0115432</v>
      </c>
      <c r="E35" s="187"/>
    </row>
    <row r="36" customFormat="false" ht="15.75" hidden="false" customHeight="false" outlineLevel="0" collapsed="false">
      <c r="A36" s="50" t="s">
        <v>101</v>
      </c>
      <c r="B36" s="43" t="n">
        <v>7.77</v>
      </c>
      <c r="C36" s="39" t="n">
        <v>35</v>
      </c>
      <c r="D36" s="161" t="n">
        <f aca="false">B36*C36/1000</f>
        <v>0.27195</v>
      </c>
      <c r="E36" s="187"/>
    </row>
    <row r="37" customFormat="false" ht="37.5" hidden="false" customHeight="true" outlineLevel="0" collapsed="false">
      <c r="A37" s="50" t="s">
        <v>59</v>
      </c>
      <c r="B37" s="43" t="n">
        <v>47.22</v>
      </c>
      <c r="C37" s="44" t="n">
        <v>452.5</v>
      </c>
      <c r="D37" s="161" t="n">
        <f aca="false">B37*C37/1000</f>
        <v>21.36705</v>
      </c>
      <c r="E37" s="187"/>
    </row>
    <row r="38" customFormat="false" ht="15.75" hidden="false" customHeight="false" outlineLevel="0" collapsed="false">
      <c r="A38" s="50" t="s">
        <v>103</v>
      </c>
      <c r="B38" s="43" t="n">
        <v>7.3</v>
      </c>
      <c r="C38" s="39" t="n">
        <v>194.3</v>
      </c>
      <c r="D38" s="161" t="n">
        <f aca="false">B38*C38/1000</f>
        <v>1.41839</v>
      </c>
      <c r="E38" s="187"/>
    </row>
    <row r="39" customFormat="false" ht="47.25" hidden="false" customHeight="false" outlineLevel="0" collapsed="false">
      <c r="A39" s="50" t="s">
        <v>61</v>
      </c>
      <c r="B39" s="43" t="n">
        <v>21.98</v>
      </c>
      <c r="C39" s="39" t="n">
        <v>145</v>
      </c>
      <c r="D39" s="161" t="n">
        <f aca="false">B39*C39/1000</f>
        <v>3.1871</v>
      </c>
      <c r="E39" s="187"/>
    </row>
    <row r="40" customFormat="false" ht="32.25" hidden="false" customHeight="false" outlineLevel="0" collapsed="false">
      <c r="A40" s="50" t="s">
        <v>62</v>
      </c>
      <c r="B40" s="43" t="n">
        <v>0.02</v>
      </c>
      <c r="C40" s="39" t="n">
        <v>7.6</v>
      </c>
      <c r="D40" s="161" t="n">
        <f aca="false">B40*C40</f>
        <v>0.152</v>
      </c>
      <c r="E40" s="187"/>
    </row>
    <row r="41" customFormat="false" ht="16.5" hidden="false" customHeight="false" outlineLevel="0" collapsed="false">
      <c r="A41" s="144" t="s">
        <v>66</v>
      </c>
      <c r="B41" s="214"/>
      <c r="C41" s="71"/>
      <c r="D41" s="63" t="n">
        <f aca="false">SUM(D17:D32:D34:D40)</f>
        <v>39.5619049</v>
      </c>
      <c r="E41" s="187"/>
    </row>
    <row r="42" customFormat="false" ht="15.75" hidden="false" customHeight="false" outlineLevel="0" collapsed="false">
      <c r="A42" s="80"/>
      <c r="B42" s="208"/>
      <c r="C42" s="208"/>
      <c r="D42" s="217"/>
      <c r="E42" s="187"/>
    </row>
    <row r="43" customFormat="false" ht="15.75" hidden="false" customHeight="false" outlineLevel="0" collapsed="false">
      <c r="A43" s="10"/>
      <c r="B43" s="10"/>
      <c r="C43" s="80"/>
      <c r="D43" s="208"/>
      <c r="E43" s="187"/>
    </row>
    <row r="44" customFormat="false" ht="15.75" hidden="false" customHeight="false" outlineLevel="0" collapsed="false">
      <c r="A44" s="10"/>
      <c r="B44" s="10"/>
      <c r="C44" s="10"/>
      <c r="D44" s="217"/>
      <c r="E44" s="187"/>
    </row>
    <row r="45" customFormat="false" ht="15.75" hidden="false" customHeight="false" outlineLevel="0" collapsed="false">
      <c r="A45" s="10" t="s">
        <v>67</v>
      </c>
      <c r="E45" s="187"/>
    </row>
    <row r="46" customFormat="false" ht="15.75" hidden="false" customHeight="false" outlineLevel="0" collapsed="false">
      <c r="A46" s="10" t="s">
        <v>68</v>
      </c>
      <c r="E46" s="210"/>
    </row>
    <row r="47" customFormat="false" ht="15.75" hidden="false" customHeight="false" outlineLevel="0" collapsed="false">
      <c r="A47" s="10" t="s">
        <v>69</v>
      </c>
      <c r="C47" s="107" t="s">
        <v>70</v>
      </c>
      <c r="D47" s="107"/>
      <c r="E47" s="210"/>
    </row>
    <row r="49" customFormat="false" ht="15.75" hidden="false" customHeight="false" outlineLevel="0" collapsed="false">
      <c r="A49" s="10" t="s">
        <v>71</v>
      </c>
    </row>
  </sheetData>
  <mergeCells count="7">
    <mergeCell ref="C1:D1"/>
    <mergeCell ref="C2:D2"/>
    <mergeCell ref="C3:D3"/>
    <mergeCell ref="A7:D7"/>
    <mergeCell ref="A8:D8"/>
    <mergeCell ref="A9:D9"/>
    <mergeCell ref="C47:D4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13.28"/>
    <col collapsed="false" customWidth="true" hidden="false" outlineLevel="0" max="3" min="3" style="2" width="18.28"/>
    <col collapsed="false" customWidth="true" hidden="false" outlineLevel="0" max="4" min="4" style="2" width="18.56"/>
  </cols>
  <sheetData>
    <row r="1" customFormat="false" ht="15.75" hidden="false" customHeight="false" outlineLevel="0" collapsed="false">
      <c r="A1" s="10"/>
      <c r="B1" s="78"/>
      <c r="C1" s="79" t="s">
        <v>72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73</v>
      </c>
      <c r="D4" s="81"/>
    </row>
    <row r="5" customFormat="false" ht="15.75" hidden="false" customHeight="false" outlineLevel="0" collapsed="false">
      <c r="A5" s="10"/>
      <c r="B5" s="78"/>
      <c r="C5" s="10"/>
      <c r="D5" s="10"/>
    </row>
    <row r="6" customFormat="false" ht="15.75" hidden="false" customHeight="false" outlineLevel="0" collapsed="false">
      <c r="A6" s="10"/>
      <c r="B6" s="78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74</v>
      </c>
      <c r="B8" s="82"/>
      <c r="C8" s="82"/>
      <c r="D8" s="82"/>
      <c r="E8" s="83"/>
    </row>
    <row r="9" customFormat="false" ht="15.75" hidden="false" customHeight="false" outlineLevel="0" collapsed="false">
      <c r="A9" s="82" t="s">
        <v>6</v>
      </c>
      <c r="B9" s="82"/>
      <c r="C9" s="82"/>
      <c r="D9" s="82"/>
      <c r="E9" s="84"/>
    </row>
    <row r="10" customFormat="false" ht="15.75" hidden="false" customHeight="false" outlineLevel="0" collapsed="false">
      <c r="A10" s="82" t="s">
        <v>7</v>
      </c>
      <c r="B10" s="82"/>
      <c r="C10" s="82"/>
      <c r="D10" s="82"/>
      <c r="E10" s="16"/>
    </row>
    <row r="11" customFormat="false" ht="15.75" hidden="false" customHeight="false" outlineLevel="0" collapsed="false">
      <c r="A11" s="82" t="s">
        <v>8</v>
      </c>
      <c r="B11" s="82"/>
      <c r="C11" s="82"/>
      <c r="D11" s="82"/>
      <c r="E11" s="16"/>
    </row>
    <row r="12" customFormat="false" ht="15.75" hidden="false" customHeight="false" outlineLevel="0" collapsed="false">
      <c r="A12" s="82" t="s">
        <v>9</v>
      </c>
      <c r="B12" s="82"/>
      <c r="C12" s="82"/>
      <c r="D12" s="82"/>
    </row>
    <row r="13" customFormat="false" ht="15.75" hidden="false" customHeight="false" outlineLevel="0" collapsed="false">
      <c r="A13" s="10"/>
      <c r="B13" s="10"/>
      <c r="C13" s="85"/>
      <c r="D13" s="80"/>
    </row>
    <row r="14" customFormat="false" ht="16.5" hidden="false" customHeight="false" outlineLevel="0" collapsed="false">
      <c r="A14" s="10"/>
      <c r="B14" s="78"/>
      <c r="C14" s="10"/>
      <c r="D14" s="10"/>
    </row>
    <row r="15" customFormat="false" ht="12.75" hidden="false" customHeight="false" outlineLevel="0" collapsed="false">
      <c r="A15" s="86" t="s">
        <v>10</v>
      </c>
      <c r="B15" s="87" t="s">
        <v>11</v>
      </c>
      <c r="C15" s="23" t="s">
        <v>12</v>
      </c>
      <c r="D15" s="88" t="s">
        <v>13</v>
      </c>
    </row>
    <row r="16" customFormat="false" ht="12.75" hidden="false" customHeight="false" outlineLevel="0" collapsed="false">
      <c r="A16" s="89" t="s">
        <v>14</v>
      </c>
      <c r="B16" s="90" t="s">
        <v>15</v>
      </c>
      <c r="C16" s="27" t="s">
        <v>16</v>
      </c>
      <c r="D16" s="91" t="s">
        <v>17</v>
      </c>
    </row>
    <row r="17" customFormat="false" ht="12.75" hidden="false" customHeight="false" outlineLevel="0" collapsed="false">
      <c r="A17" s="89" t="s">
        <v>18</v>
      </c>
      <c r="B17" s="90" t="s">
        <v>19</v>
      </c>
      <c r="C17" s="27" t="s">
        <v>20</v>
      </c>
      <c r="D17" s="91" t="s">
        <v>19</v>
      </c>
    </row>
    <row r="18" customFormat="false" ht="12.75" hidden="false" customHeight="false" outlineLevel="0" collapsed="false">
      <c r="A18" s="89"/>
      <c r="B18" s="90" t="s">
        <v>21</v>
      </c>
      <c r="C18" s="27" t="s">
        <v>22</v>
      </c>
      <c r="D18" s="91" t="s">
        <v>21</v>
      </c>
    </row>
    <row r="19" customFormat="false" ht="13.5" hidden="false" customHeight="false" outlineLevel="0" collapsed="false">
      <c r="A19" s="92"/>
      <c r="B19" s="93" t="s">
        <v>23</v>
      </c>
      <c r="C19" s="31" t="s">
        <v>24</v>
      </c>
      <c r="D19" s="94" t="s">
        <v>25</v>
      </c>
    </row>
    <row r="20" customFormat="false" ht="16.5" hidden="false" customHeight="false" outlineLevel="0" collapsed="false">
      <c r="A20" s="95" t="n">
        <v>1</v>
      </c>
      <c r="B20" s="96" t="n">
        <v>2</v>
      </c>
      <c r="C20" s="35" t="n">
        <v>3</v>
      </c>
      <c r="D20" s="97" t="n">
        <v>4</v>
      </c>
      <c r="F20" s="98"/>
    </row>
    <row r="21" s="99" customFormat="true" ht="47.25" hidden="false" customHeight="false" outlineLevel="0" collapsed="false">
      <c r="A21" s="37" t="s">
        <v>26</v>
      </c>
      <c r="B21" s="38" t="n">
        <v>60</v>
      </c>
      <c r="C21" s="39" t="n">
        <v>44.62</v>
      </c>
      <c r="D21" s="40" t="n">
        <f aca="false">B21*C21/1000</f>
        <v>2.6772</v>
      </c>
    </row>
    <row r="22" customFormat="false" ht="15.75" hidden="false" customHeight="false" outlineLevel="0" collapsed="false">
      <c r="A22" s="42" t="s">
        <v>27</v>
      </c>
      <c r="B22" s="43" t="n">
        <v>2.84</v>
      </c>
      <c r="C22" s="44" t="n">
        <v>32.5</v>
      </c>
      <c r="D22" s="45" t="n">
        <f aca="false">B22*C22/1000</f>
        <v>0.0923</v>
      </c>
    </row>
    <row r="23" customFormat="false" ht="15.75" hidden="false" customHeight="false" outlineLevel="0" collapsed="false">
      <c r="A23" s="42" t="s">
        <v>28</v>
      </c>
      <c r="B23" s="43" t="n">
        <v>4.05</v>
      </c>
      <c r="C23" s="44" t="n">
        <v>33</v>
      </c>
      <c r="D23" s="45" t="n">
        <f aca="false">B23*C23/1000</f>
        <v>0.13365</v>
      </c>
    </row>
    <row r="24" customFormat="false" ht="15.75" hidden="false" customHeight="false" outlineLevel="0" collapsed="false">
      <c r="A24" s="42" t="s">
        <v>29</v>
      </c>
      <c r="B24" s="43" t="n">
        <v>1.07</v>
      </c>
      <c r="C24" s="44" t="n">
        <v>64.5</v>
      </c>
      <c r="D24" s="45" t="n">
        <f aca="false">B24*C24/1000</f>
        <v>0.069015</v>
      </c>
    </row>
    <row r="25" customFormat="false" ht="15.75" hidden="false" customHeight="false" outlineLevel="0" collapsed="false">
      <c r="A25" s="42" t="s">
        <v>30</v>
      </c>
      <c r="B25" s="43" t="n">
        <v>10.46</v>
      </c>
      <c r="C25" s="44" t="n">
        <v>85.66</v>
      </c>
      <c r="D25" s="45" t="n">
        <f aca="false">B25*C25/1000</f>
        <v>0.8960036</v>
      </c>
    </row>
    <row r="26" customFormat="false" ht="15.75" hidden="false" customHeight="false" outlineLevel="0" collapsed="false">
      <c r="A26" s="42" t="s">
        <v>31</v>
      </c>
      <c r="B26" s="43" t="n">
        <v>5.49</v>
      </c>
      <c r="C26" s="44" t="n">
        <v>60</v>
      </c>
      <c r="D26" s="45" t="n">
        <f aca="false">B26*C26/1000</f>
        <v>0.3294</v>
      </c>
    </row>
    <row r="27" customFormat="false" ht="15.75" hidden="false" customHeight="false" outlineLevel="0" collapsed="false">
      <c r="A27" s="42" t="s">
        <v>32</v>
      </c>
      <c r="B27" s="43" t="n">
        <v>0.71</v>
      </c>
      <c r="C27" s="44" t="n">
        <v>43</v>
      </c>
      <c r="D27" s="45" t="n">
        <f aca="false">B27*C27/1000</f>
        <v>0.03053</v>
      </c>
    </row>
    <row r="28" customFormat="false" ht="47.25" hidden="false" customHeight="false" outlineLevel="0" collapsed="false">
      <c r="A28" s="42" t="s">
        <v>33</v>
      </c>
      <c r="B28" s="46" t="n">
        <v>7.71</v>
      </c>
      <c r="C28" s="44" t="n">
        <v>42</v>
      </c>
      <c r="D28" s="45" t="n">
        <f aca="false">B28*C28/1000</f>
        <v>0.32382</v>
      </c>
    </row>
    <row r="29" customFormat="false" ht="31.5" hidden="false" customHeight="false" outlineLevel="0" collapsed="false">
      <c r="A29" s="42" t="s">
        <v>34</v>
      </c>
      <c r="B29" s="43" t="n">
        <v>1.4</v>
      </c>
      <c r="C29" s="44" t="n">
        <v>124.23</v>
      </c>
      <c r="D29" s="45" t="n">
        <f aca="false">B29*C29/1000</f>
        <v>0.173922</v>
      </c>
    </row>
    <row r="30" customFormat="false" ht="15.75" hidden="false" customHeight="false" outlineLevel="0" collapsed="false">
      <c r="A30" s="47" t="s">
        <v>35</v>
      </c>
      <c r="B30" s="43" t="n">
        <v>22.85</v>
      </c>
      <c r="C30" s="44" t="n">
        <v>90</v>
      </c>
      <c r="D30" s="45" t="n">
        <f aca="false">B30*C30/1000</f>
        <v>2.0565</v>
      </c>
    </row>
    <row r="31" customFormat="false" ht="15.75" hidden="false" customHeight="false" outlineLevel="0" collapsed="false">
      <c r="A31" s="47" t="s">
        <v>36</v>
      </c>
      <c r="B31" s="43" t="n">
        <v>10.71</v>
      </c>
      <c r="C31" s="44" t="n">
        <v>76.74</v>
      </c>
      <c r="D31" s="45" t="n">
        <f aca="false">B31*C31/1000</f>
        <v>0.8218854</v>
      </c>
    </row>
    <row r="32" customFormat="false" ht="15.75" hidden="false" customHeight="false" outlineLevel="0" collapsed="false">
      <c r="A32" s="47" t="s">
        <v>37</v>
      </c>
      <c r="B32" s="48" t="n">
        <v>1.025</v>
      </c>
      <c r="C32" s="44" t="n">
        <v>129.63</v>
      </c>
      <c r="D32" s="45" t="n">
        <f aca="false">B32*C32/1000</f>
        <v>0.13287075</v>
      </c>
    </row>
    <row r="33" customFormat="false" ht="15.75" hidden="false" customHeight="false" outlineLevel="0" collapsed="false">
      <c r="A33" s="49" t="s">
        <v>38</v>
      </c>
      <c r="B33" s="43" t="n">
        <v>4</v>
      </c>
      <c r="C33" s="44" t="n">
        <v>35</v>
      </c>
      <c r="D33" s="45" t="n">
        <f aca="false">B33*C33/1000</f>
        <v>0.14</v>
      </c>
    </row>
    <row r="34" customFormat="false" ht="15.75" hidden="false" customHeight="false" outlineLevel="0" collapsed="false">
      <c r="A34" s="49" t="s">
        <v>39</v>
      </c>
      <c r="B34" s="43" t="n">
        <v>4.57</v>
      </c>
      <c r="C34" s="44" t="n">
        <v>150</v>
      </c>
      <c r="D34" s="45" t="n">
        <f aca="false">B34*C34/1000</f>
        <v>0.6855</v>
      </c>
    </row>
    <row r="35" customFormat="false" ht="15.75" hidden="false" customHeight="false" outlineLevel="0" collapsed="false">
      <c r="A35" s="49" t="s">
        <v>40</v>
      </c>
      <c r="B35" s="43" t="n">
        <v>5.12</v>
      </c>
      <c r="C35" s="44" t="n">
        <v>150</v>
      </c>
      <c r="D35" s="45" t="n">
        <f aca="false">B35*C35/1000</f>
        <v>0.768</v>
      </c>
    </row>
    <row r="36" customFormat="false" ht="31.5" hidden="false" customHeight="false" outlineLevel="0" collapsed="false">
      <c r="A36" s="42" t="s">
        <v>41</v>
      </c>
      <c r="B36" s="43" t="n">
        <v>6.59</v>
      </c>
      <c r="C36" s="44" t="n">
        <v>108.6</v>
      </c>
      <c r="D36" s="45" t="n">
        <f aca="false">B36*C36/1000</f>
        <v>0.715674</v>
      </c>
    </row>
    <row r="37" customFormat="false" ht="31.5" hidden="false" customHeight="false" outlineLevel="0" collapsed="false">
      <c r="A37" s="42" t="s">
        <v>42</v>
      </c>
      <c r="B37" s="43" t="n">
        <v>3</v>
      </c>
      <c r="C37" s="44" t="n">
        <v>158.25</v>
      </c>
      <c r="D37" s="45" t="n">
        <f aca="false">B37*C37/1000</f>
        <v>0.47475</v>
      </c>
    </row>
    <row r="38" customFormat="false" ht="15.75" hidden="false" customHeight="false" outlineLevel="0" collapsed="false">
      <c r="A38" s="42" t="s">
        <v>43</v>
      </c>
      <c r="B38" s="43" t="n">
        <v>13.83</v>
      </c>
      <c r="C38" s="44" t="n">
        <v>59</v>
      </c>
      <c r="D38" s="45" t="n">
        <f aca="false">B38*C38/1000</f>
        <v>0.81597</v>
      </c>
    </row>
    <row r="39" customFormat="false" ht="47.25" hidden="false" customHeight="false" outlineLevel="0" collapsed="false">
      <c r="A39" s="42" t="s">
        <v>44</v>
      </c>
      <c r="B39" s="43" t="n">
        <v>13.17</v>
      </c>
      <c r="C39" s="44" t="n">
        <v>281.41</v>
      </c>
      <c r="D39" s="45" t="n">
        <f aca="false">B39*C39/1000</f>
        <v>3.7061697</v>
      </c>
    </row>
    <row r="40" customFormat="false" ht="47.25" hidden="false" customHeight="false" outlineLevel="0" collapsed="false">
      <c r="A40" s="42" t="s">
        <v>45</v>
      </c>
      <c r="B40" s="43" t="n">
        <v>3.6</v>
      </c>
      <c r="C40" s="44" t="n">
        <v>81</v>
      </c>
      <c r="D40" s="45" t="n">
        <f aca="false">B40*C40/1000</f>
        <v>0.2916</v>
      </c>
    </row>
    <row r="41" customFormat="false" ht="15.75" hidden="false" customHeight="false" outlineLevel="0" collapsed="false">
      <c r="A41" s="42" t="s">
        <v>46</v>
      </c>
      <c r="B41" s="43" t="n">
        <v>0.89</v>
      </c>
      <c r="C41" s="44" t="n">
        <v>171.05</v>
      </c>
      <c r="D41" s="45" t="n">
        <f aca="false">B41*C41/1000</f>
        <v>0.1522345</v>
      </c>
    </row>
    <row r="42" customFormat="false" ht="47.25" hidden="false" customHeight="false" outlineLevel="0" collapsed="false">
      <c r="A42" s="42" t="s">
        <v>47</v>
      </c>
      <c r="B42" s="43" t="n">
        <v>6.6</v>
      </c>
      <c r="C42" s="44" t="n">
        <v>419.34</v>
      </c>
      <c r="D42" s="45" t="n">
        <f aca="false">B42*C42/1000</f>
        <v>2.767644</v>
      </c>
    </row>
    <row r="43" customFormat="false" ht="15.75" hidden="false" customHeight="false" outlineLevel="0" collapsed="false">
      <c r="A43" s="42" t="s">
        <v>48</v>
      </c>
      <c r="B43" s="43" t="n">
        <v>6</v>
      </c>
      <c r="C43" s="44" t="n">
        <v>216</v>
      </c>
      <c r="D43" s="45" t="n">
        <f aca="false">B43*C43/1000</f>
        <v>1.296</v>
      </c>
    </row>
    <row r="44" customFormat="false" ht="15.75" hidden="false" customHeight="false" outlineLevel="0" collapsed="false">
      <c r="A44" s="42" t="s">
        <v>49</v>
      </c>
      <c r="B44" s="43" t="n">
        <v>6</v>
      </c>
      <c r="C44" s="44" t="n">
        <v>153</v>
      </c>
      <c r="D44" s="45" t="n">
        <f aca="false">B44*C44/1000</f>
        <v>0.918</v>
      </c>
    </row>
    <row r="45" customFormat="false" ht="15.75" hidden="false" customHeight="false" outlineLevel="0" collapsed="false">
      <c r="A45" s="42" t="s">
        <v>50</v>
      </c>
      <c r="B45" s="43" t="n">
        <v>0.21</v>
      </c>
      <c r="C45" s="44" t="n">
        <v>325.31</v>
      </c>
      <c r="D45" s="45" t="n">
        <f aca="false">B45*C45/1000</f>
        <v>0.0683151</v>
      </c>
    </row>
    <row r="46" customFormat="false" ht="15.75" hidden="false" customHeight="false" outlineLevel="0" collapsed="false">
      <c r="A46" s="42" t="s">
        <v>51</v>
      </c>
      <c r="B46" s="43" t="n">
        <v>0.42</v>
      </c>
      <c r="C46" s="44" t="n">
        <v>404</v>
      </c>
      <c r="D46" s="45" t="n">
        <f aca="false">B46*C46/1000</f>
        <v>0.16968</v>
      </c>
    </row>
    <row r="47" customFormat="false" ht="15.75" hidden="false" customHeight="false" outlineLevel="0" collapsed="false">
      <c r="A47" s="42" t="s">
        <v>52</v>
      </c>
      <c r="B47" s="43" t="n">
        <v>0.85</v>
      </c>
      <c r="C47" s="44" t="n">
        <v>305</v>
      </c>
      <c r="D47" s="45" t="n">
        <f aca="false">B47*C47/1000</f>
        <v>0.25925</v>
      </c>
    </row>
    <row r="48" customFormat="false" ht="47.25" hidden="false" customHeight="false" outlineLevel="0" collapsed="false">
      <c r="A48" s="42" t="s">
        <v>53</v>
      </c>
      <c r="B48" s="43" t="n">
        <v>1.06</v>
      </c>
      <c r="C48" s="44" t="n">
        <v>14.5</v>
      </c>
      <c r="D48" s="45" t="n">
        <f aca="false">B48*C48/1000</f>
        <v>0.01537</v>
      </c>
    </row>
    <row r="49" customFormat="false" ht="47.25" hidden="false" customHeight="false" outlineLevel="0" collapsed="false">
      <c r="A49" s="50" t="s">
        <v>54</v>
      </c>
      <c r="B49" s="43" t="n">
        <v>38.29</v>
      </c>
      <c r="C49" s="44" t="n">
        <v>237.26</v>
      </c>
      <c r="D49" s="45" t="n">
        <f aca="false">B49*C49/1000</f>
        <v>9.0846854</v>
      </c>
    </row>
    <row r="50" customFormat="false" ht="46.5" hidden="false" customHeight="true" outlineLevel="0" collapsed="false">
      <c r="A50" s="42" t="s">
        <v>55</v>
      </c>
      <c r="B50" s="51" t="n">
        <v>6.24</v>
      </c>
      <c r="C50" s="44" t="n">
        <v>290</v>
      </c>
      <c r="D50" s="45" t="n">
        <f aca="false">B50*C50/1000</f>
        <v>1.8096</v>
      </c>
    </row>
    <row r="51" customFormat="false" ht="16.5" hidden="false" customHeight="false" outlineLevel="0" collapsed="false">
      <c r="A51" s="52" t="s">
        <v>56</v>
      </c>
      <c r="B51" s="51" t="n">
        <v>135.35</v>
      </c>
      <c r="C51" s="53" t="n">
        <v>43.04</v>
      </c>
      <c r="D51" s="54" t="n">
        <f aca="false">B51*C51/1000</f>
        <v>5.825464</v>
      </c>
    </row>
    <row r="52" customFormat="false" ht="32.25" hidden="false" customHeight="false" outlineLevel="0" collapsed="false">
      <c r="A52" s="55" t="s">
        <v>57</v>
      </c>
      <c r="B52" s="56"/>
      <c r="C52" s="57"/>
      <c r="D52" s="58"/>
    </row>
    <row r="53" customFormat="false" ht="15.75" hidden="false" customHeight="false" outlineLevel="0" collapsed="false">
      <c r="A53" s="59" t="s">
        <v>58</v>
      </c>
      <c r="B53" s="38" t="n">
        <v>17.13</v>
      </c>
      <c r="C53" s="44" t="n">
        <v>34.22</v>
      </c>
      <c r="D53" s="45" t="n">
        <f aca="false">B53*C53/1000</f>
        <v>0.5861886</v>
      </c>
    </row>
    <row r="54" customFormat="false" ht="31.5" hidden="false" customHeight="false" outlineLevel="0" collapsed="false">
      <c r="A54" s="50" t="s">
        <v>59</v>
      </c>
      <c r="B54" s="43" t="n">
        <v>5.71</v>
      </c>
      <c r="C54" s="44" t="n">
        <v>452.5</v>
      </c>
      <c r="D54" s="45" t="n">
        <f aca="false">B54*C54/1000</f>
        <v>2.583775</v>
      </c>
    </row>
    <row r="55" customFormat="false" ht="31.5" hidden="false" customHeight="false" outlineLevel="0" collapsed="false">
      <c r="A55" s="50" t="s">
        <v>60</v>
      </c>
      <c r="B55" s="43" t="n">
        <v>6.16</v>
      </c>
      <c r="C55" s="44" t="n">
        <v>310</v>
      </c>
      <c r="D55" s="45" t="n">
        <f aca="false">B55*C55/1000</f>
        <v>1.9096</v>
      </c>
    </row>
    <row r="56" customFormat="false" ht="47.25" hidden="false" customHeight="false" outlineLevel="0" collapsed="false">
      <c r="A56" s="50" t="s">
        <v>61</v>
      </c>
      <c r="B56" s="43" t="n">
        <v>7.18</v>
      </c>
      <c r="C56" s="44" t="n">
        <v>145</v>
      </c>
      <c r="D56" s="45" t="n">
        <f aca="false">B56*C56/1000</f>
        <v>1.0411</v>
      </c>
    </row>
    <row r="57" customFormat="false" ht="32.25" hidden="false" customHeight="false" outlineLevel="0" collapsed="false">
      <c r="A57" s="50" t="s">
        <v>62</v>
      </c>
      <c r="B57" s="51" t="n">
        <v>0.67</v>
      </c>
      <c r="C57" s="53" t="n">
        <v>7.6</v>
      </c>
      <c r="D57" s="54" t="n">
        <f aca="false">B57*C57</f>
        <v>5.092</v>
      </c>
    </row>
    <row r="58" customFormat="false" ht="16.5" hidden="false" customHeight="false" outlineLevel="0" collapsed="false">
      <c r="A58" s="60" t="s">
        <v>63</v>
      </c>
      <c r="B58" s="61"/>
      <c r="C58" s="62"/>
      <c r="D58" s="63" t="n">
        <f aca="false">SUM(D21:D57)</f>
        <v>48.91366705</v>
      </c>
    </row>
    <row r="59" customFormat="false" ht="15.75" hidden="false" customHeight="false" outlineLevel="0" collapsed="false">
      <c r="A59" s="100" t="s">
        <v>64</v>
      </c>
      <c r="B59" s="100"/>
      <c r="C59" s="101"/>
      <c r="D59" s="102" t="n">
        <v>0.3</v>
      </c>
    </row>
    <row r="60" customFormat="false" ht="16.5" hidden="false" customHeight="false" outlineLevel="0" collapsed="false">
      <c r="A60" s="67" t="s">
        <v>65</v>
      </c>
      <c r="B60" s="67"/>
      <c r="C60" s="103"/>
      <c r="D60" s="104" t="n">
        <f aca="false">D58*$D$59</f>
        <v>14.674100115</v>
      </c>
    </row>
    <row r="61" customFormat="false" ht="16.5" hidden="false" customHeight="false" outlineLevel="0" collapsed="false">
      <c r="A61" s="105" t="s">
        <v>66</v>
      </c>
      <c r="B61" s="106"/>
      <c r="C61" s="62"/>
      <c r="D61" s="63" t="n">
        <f aca="false">D58+D60</f>
        <v>63.587767165</v>
      </c>
    </row>
    <row r="62" customFormat="false" ht="15.75" hidden="false" customHeight="false" outlineLevel="0" collapsed="false">
      <c r="A62" s="10"/>
      <c r="B62" s="10"/>
      <c r="C62" s="10"/>
      <c r="D62" s="76"/>
    </row>
    <row r="63" customFormat="false" ht="15.75" hidden="false" customHeight="false" outlineLevel="0" collapsed="false">
      <c r="A63" s="10"/>
      <c r="B63" s="10"/>
      <c r="C63" s="10"/>
      <c r="D63" s="76"/>
    </row>
    <row r="64" customFormat="false" ht="15.75" hidden="false" customHeight="false" outlineLevel="0" collapsed="false">
      <c r="A64" s="8"/>
      <c r="B64" s="8"/>
      <c r="C64" s="107"/>
      <c r="D64" s="107"/>
    </row>
    <row r="65" customFormat="false" ht="15.75" hidden="false" customHeight="false" outlineLevel="0" collapsed="false">
      <c r="A65" s="10" t="s">
        <v>67</v>
      </c>
    </row>
    <row r="66" customFormat="false" ht="15.75" hidden="false" customHeight="false" outlineLevel="0" collapsed="false">
      <c r="A66" s="10" t="s">
        <v>68</v>
      </c>
    </row>
    <row r="67" customFormat="false" ht="15.75" hidden="false" customHeight="false" outlineLevel="0" collapsed="false">
      <c r="A67" s="10" t="s">
        <v>69</v>
      </c>
      <c r="C67" s="107" t="s">
        <v>70</v>
      </c>
      <c r="D67" s="107"/>
    </row>
    <row r="69" customFormat="false" ht="15.75" hidden="false" customHeight="false" outlineLevel="0" collapsed="false">
      <c r="A69" s="10" t="s">
        <v>71</v>
      </c>
    </row>
  </sheetData>
  <mergeCells count="13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59:B59"/>
    <mergeCell ref="A60:B60"/>
    <mergeCell ref="C64:D64"/>
    <mergeCell ref="C67:D6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2" width="13.7"/>
    <col collapsed="false" customWidth="true" hidden="false" outlineLevel="0" max="3" min="3" style="2" width="20.56"/>
    <col collapsed="false" customWidth="true" hidden="false" outlineLevel="0" max="4" min="4" style="2" width="17.28"/>
  </cols>
  <sheetData>
    <row r="1" customFormat="false" ht="15.75" hidden="false" customHeight="true" outlineLevel="0" collapsed="false">
      <c r="A1" s="10"/>
      <c r="B1" s="78"/>
      <c r="C1" s="79" t="s">
        <v>75</v>
      </c>
      <c r="D1" s="79"/>
    </row>
    <row r="2" customFormat="false" ht="15.75" hidden="false" customHeight="true" outlineLevel="0" collapsed="false">
      <c r="A2" s="10"/>
      <c r="B2" s="78"/>
      <c r="C2" s="79" t="s">
        <v>1</v>
      </c>
      <c r="D2" s="79"/>
    </row>
    <row r="3" customFormat="false" ht="15.75" hidden="false" customHeight="tru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73</v>
      </c>
      <c r="D4" s="81"/>
    </row>
    <row r="5" customFormat="false" ht="15.75" hidden="false" customHeight="false" outlineLevel="0" collapsed="false">
      <c r="A5" s="10"/>
      <c r="B5" s="78"/>
      <c r="C5" s="10"/>
      <c r="D5" s="10"/>
    </row>
    <row r="6" customFormat="false" ht="15.75" hidden="false" customHeight="false" outlineLevel="0" collapsed="false">
      <c r="A6" s="108"/>
      <c r="B6" s="109"/>
      <c r="C6" s="108"/>
      <c r="D6" s="108"/>
      <c r="E6" s="110"/>
    </row>
    <row r="7" customFormat="false" ht="15.75" hidden="false" customHeight="true" outlineLevel="0" collapsed="false">
      <c r="A7" s="111" t="s">
        <v>4</v>
      </c>
      <c r="B7" s="111"/>
      <c r="C7" s="111"/>
      <c r="D7" s="111"/>
      <c r="E7" s="110"/>
    </row>
    <row r="8" customFormat="false" ht="16.5" hidden="false" customHeight="true" outlineLevel="0" collapsed="false">
      <c r="A8" s="112" t="s">
        <v>76</v>
      </c>
      <c r="B8" s="112"/>
      <c r="C8" s="112"/>
      <c r="D8" s="112"/>
      <c r="E8" s="112"/>
    </row>
    <row r="9" customFormat="false" ht="16.5" hidden="false" customHeight="true" outlineLevel="0" collapsed="false">
      <c r="A9" s="111" t="s">
        <v>77</v>
      </c>
      <c r="B9" s="111"/>
      <c r="C9" s="111"/>
      <c r="D9" s="111"/>
      <c r="E9" s="113"/>
    </row>
    <row r="10" customFormat="false" ht="16.5" hidden="false" customHeight="true" outlineLevel="0" collapsed="false">
      <c r="A10" s="111" t="s">
        <v>78</v>
      </c>
      <c r="B10" s="111"/>
      <c r="C10" s="111"/>
      <c r="D10" s="111"/>
      <c r="E10" s="113"/>
    </row>
    <row r="11" customFormat="false" ht="15.75" hidden="false" customHeight="true" outlineLevel="0" collapsed="false">
      <c r="A11" s="111" t="s">
        <v>9</v>
      </c>
      <c r="B11" s="111"/>
      <c r="C11" s="111"/>
      <c r="D11" s="111"/>
      <c r="E11" s="110"/>
    </row>
    <row r="12" customFormat="false" ht="15.75" hidden="false" customHeight="false" outlineLevel="0" collapsed="false">
      <c r="A12" s="108"/>
      <c r="B12" s="108"/>
      <c r="C12" s="114"/>
      <c r="D12" s="108"/>
      <c r="E12" s="110"/>
    </row>
    <row r="13" customFormat="false" ht="16.5" hidden="false" customHeight="false" outlineLevel="0" collapsed="false">
      <c r="A13" s="108"/>
      <c r="B13" s="115"/>
      <c r="C13" s="108"/>
      <c r="D13" s="108"/>
      <c r="E13" s="110"/>
    </row>
    <row r="14" customFormat="false" ht="15.75" hidden="false" customHeight="false" outlineLevel="0" collapsed="false">
      <c r="A14" s="86" t="s">
        <v>10</v>
      </c>
      <c r="B14" s="87" t="s">
        <v>11</v>
      </c>
      <c r="C14" s="23" t="s">
        <v>12</v>
      </c>
      <c r="D14" s="88" t="s">
        <v>13</v>
      </c>
      <c r="E14" s="110"/>
    </row>
    <row r="15" customFormat="false" ht="15.75" hidden="false" customHeight="false" outlineLevel="0" collapsed="false">
      <c r="A15" s="89" t="s">
        <v>14</v>
      </c>
      <c r="B15" s="90" t="s">
        <v>15</v>
      </c>
      <c r="C15" s="27" t="s">
        <v>16</v>
      </c>
      <c r="D15" s="91" t="s">
        <v>17</v>
      </c>
      <c r="E15" s="110"/>
    </row>
    <row r="16" customFormat="false" ht="15.75" hidden="false" customHeight="false" outlineLevel="0" collapsed="false">
      <c r="A16" s="89" t="s">
        <v>18</v>
      </c>
      <c r="B16" s="90" t="s">
        <v>19</v>
      </c>
      <c r="C16" s="27" t="s">
        <v>20</v>
      </c>
      <c r="D16" s="91" t="s">
        <v>19</v>
      </c>
      <c r="E16" s="110"/>
    </row>
    <row r="17" customFormat="false" ht="15.75" hidden="false" customHeight="false" outlineLevel="0" collapsed="false">
      <c r="A17" s="89"/>
      <c r="B17" s="90" t="s">
        <v>21</v>
      </c>
      <c r="C17" s="27" t="s">
        <v>22</v>
      </c>
      <c r="D17" s="91" t="s">
        <v>21</v>
      </c>
      <c r="E17" s="110"/>
    </row>
    <row r="18" customFormat="false" ht="16.5" hidden="false" customHeight="false" outlineLevel="0" collapsed="false">
      <c r="A18" s="92"/>
      <c r="B18" s="93" t="s">
        <v>23</v>
      </c>
      <c r="C18" s="31" t="s">
        <v>24</v>
      </c>
      <c r="D18" s="94" t="s">
        <v>25</v>
      </c>
      <c r="E18" s="110"/>
    </row>
    <row r="19" customFormat="false" ht="16.5" hidden="false" customHeight="false" outlineLevel="0" collapsed="false">
      <c r="A19" s="95" t="n">
        <v>1</v>
      </c>
      <c r="B19" s="96" t="n">
        <v>2</v>
      </c>
      <c r="C19" s="35" t="n">
        <v>3</v>
      </c>
      <c r="D19" s="97" t="n">
        <v>4</v>
      </c>
      <c r="E19" s="110"/>
    </row>
    <row r="20" customFormat="false" ht="47.25" hidden="false" customHeight="false" outlineLevel="0" collapsed="false">
      <c r="A20" s="37" t="s">
        <v>26</v>
      </c>
      <c r="B20" s="38" t="n">
        <v>40</v>
      </c>
      <c r="C20" s="39" t="n">
        <v>44.62</v>
      </c>
      <c r="D20" s="40" t="n">
        <f aca="false">B20*C20/1000</f>
        <v>1.7848</v>
      </c>
      <c r="E20" s="110"/>
    </row>
    <row r="21" customFormat="false" ht="15.75" hidden="false" customHeight="false" outlineLevel="0" collapsed="false">
      <c r="A21" s="42" t="s">
        <v>27</v>
      </c>
      <c r="B21" s="43" t="n">
        <v>3.7</v>
      </c>
      <c r="C21" s="44" t="n">
        <v>32.5</v>
      </c>
      <c r="D21" s="45" t="n">
        <f aca="false">B21*C21/1000</f>
        <v>0.12025</v>
      </c>
      <c r="E21" s="110"/>
    </row>
    <row r="22" customFormat="false" ht="15.75" hidden="false" customHeight="false" outlineLevel="0" collapsed="false">
      <c r="A22" s="42" t="s">
        <v>28</v>
      </c>
      <c r="B22" s="43" t="n">
        <v>3.43</v>
      </c>
      <c r="C22" s="44" t="n">
        <v>33</v>
      </c>
      <c r="D22" s="45" t="n">
        <f aca="false">B22*C22/1000</f>
        <v>0.11319</v>
      </c>
      <c r="E22" s="110"/>
    </row>
    <row r="23" customFormat="false" ht="15.75" hidden="false" customHeight="false" outlineLevel="0" collapsed="false">
      <c r="A23" s="42" t="s">
        <v>29</v>
      </c>
      <c r="B23" s="43" t="n">
        <v>1.07</v>
      </c>
      <c r="C23" s="44" t="n">
        <v>64.5</v>
      </c>
      <c r="D23" s="45" t="n">
        <f aca="false">B23*C23/1000</f>
        <v>0.069015</v>
      </c>
      <c r="E23" s="110"/>
    </row>
    <row r="24" customFormat="false" ht="15.75" hidden="false" customHeight="false" outlineLevel="0" collapsed="false">
      <c r="A24" s="42" t="s">
        <v>30</v>
      </c>
      <c r="B24" s="43" t="n">
        <v>8.72</v>
      </c>
      <c r="C24" s="44" t="n">
        <v>85.66</v>
      </c>
      <c r="D24" s="45" t="n">
        <f aca="false">B24*C24/1000</f>
        <v>0.7469552</v>
      </c>
      <c r="E24" s="110"/>
    </row>
    <row r="25" customFormat="false" ht="15.75" hidden="false" customHeight="false" outlineLevel="0" collapsed="false">
      <c r="A25" s="42" t="s">
        <v>31</v>
      </c>
      <c r="B25" s="43" t="n">
        <v>4.7</v>
      </c>
      <c r="C25" s="44" t="n">
        <v>60</v>
      </c>
      <c r="D25" s="45" t="n">
        <f aca="false">B25*C25/1000</f>
        <v>0.282</v>
      </c>
      <c r="E25" s="110"/>
    </row>
    <row r="26" customFormat="false" ht="15.75" hidden="false" customHeight="false" outlineLevel="0" collapsed="false">
      <c r="A26" s="42" t="s">
        <v>32</v>
      </c>
      <c r="B26" s="43" t="n">
        <v>0.71</v>
      </c>
      <c r="C26" s="44" t="n">
        <v>43</v>
      </c>
      <c r="D26" s="45" t="n">
        <f aca="false">B26*C26/1000</f>
        <v>0.03053</v>
      </c>
      <c r="E26" s="110"/>
    </row>
    <row r="27" customFormat="false" ht="47.25" hidden="false" customHeight="false" outlineLevel="0" collapsed="false">
      <c r="A27" s="42" t="s">
        <v>33</v>
      </c>
      <c r="B27" s="46" t="n">
        <v>6.42</v>
      </c>
      <c r="C27" s="44" t="n">
        <v>42</v>
      </c>
      <c r="D27" s="45" t="n">
        <f aca="false">B27*C27/1000</f>
        <v>0.26964</v>
      </c>
      <c r="E27" s="110"/>
    </row>
    <row r="28" customFormat="false" ht="31.5" hidden="false" customHeight="false" outlineLevel="0" collapsed="false">
      <c r="A28" s="42" t="s">
        <v>34</v>
      </c>
      <c r="B28" s="43" t="n">
        <v>1.09</v>
      </c>
      <c r="C28" s="44" t="n">
        <v>124.23</v>
      </c>
      <c r="D28" s="45" t="n">
        <f aca="false">B28*C28/1000</f>
        <v>0.1354107</v>
      </c>
      <c r="E28" s="110"/>
    </row>
    <row r="29" customFormat="false" ht="15.75" hidden="false" customHeight="false" outlineLevel="0" collapsed="false">
      <c r="A29" s="47" t="s">
        <v>35</v>
      </c>
      <c r="B29" s="43" t="n">
        <v>22.85</v>
      </c>
      <c r="C29" s="44" t="n">
        <v>90</v>
      </c>
      <c r="D29" s="45" t="n">
        <f aca="false">B29*C29/1000</f>
        <v>2.0565</v>
      </c>
      <c r="E29" s="110"/>
    </row>
    <row r="30" customFormat="false" ht="15.75" hidden="false" customHeight="false" outlineLevel="0" collapsed="false">
      <c r="A30" s="47" t="s">
        <v>36</v>
      </c>
      <c r="B30" s="43" t="n">
        <v>10.71</v>
      </c>
      <c r="C30" s="44" t="n">
        <v>76.74</v>
      </c>
      <c r="D30" s="45" t="n">
        <f aca="false">B30*C30/1000</f>
        <v>0.8218854</v>
      </c>
      <c r="E30" s="110"/>
    </row>
    <row r="31" customFormat="false" ht="15.75" hidden="false" customHeight="false" outlineLevel="0" collapsed="false">
      <c r="A31" s="47" t="s">
        <v>37</v>
      </c>
      <c r="B31" s="48" t="n">
        <v>1.025</v>
      </c>
      <c r="C31" s="44" t="n">
        <v>129.63</v>
      </c>
      <c r="D31" s="45" t="n">
        <f aca="false">B31*C31/1000</f>
        <v>0.13287075</v>
      </c>
      <c r="E31" s="110"/>
    </row>
    <row r="32" customFormat="false" ht="15.75" hidden="false" customHeight="false" outlineLevel="0" collapsed="false">
      <c r="A32" s="49" t="s">
        <v>38</v>
      </c>
      <c r="B32" s="43" t="n">
        <v>4</v>
      </c>
      <c r="C32" s="44" t="n">
        <v>35</v>
      </c>
      <c r="D32" s="45" t="n">
        <f aca="false">B32*C32/1000</f>
        <v>0.14</v>
      </c>
      <c r="E32" s="110"/>
    </row>
    <row r="33" customFormat="false" ht="15.75" hidden="false" customHeight="false" outlineLevel="0" collapsed="false">
      <c r="A33" s="49" t="s">
        <v>39</v>
      </c>
      <c r="B33" s="43" t="n">
        <v>4.57</v>
      </c>
      <c r="C33" s="44" t="n">
        <v>150</v>
      </c>
      <c r="D33" s="45" t="n">
        <f aca="false">B33*C33/1000</f>
        <v>0.6855</v>
      </c>
      <c r="E33" s="110"/>
    </row>
    <row r="34" customFormat="false" ht="15.75" hidden="false" customHeight="false" outlineLevel="0" collapsed="false">
      <c r="A34" s="49" t="s">
        <v>40</v>
      </c>
      <c r="B34" s="43" t="n">
        <v>5.12</v>
      </c>
      <c r="C34" s="44" t="n">
        <v>150</v>
      </c>
      <c r="D34" s="45" t="n">
        <f aca="false">B34*C34/1000</f>
        <v>0.768</v>
      </c>
      <c r="E34" s="110"/>
    </row>
    <row r="35" customFormat="false" ht="31.5" hidden="false" customHeight="false" outlineLevel="0" collapsed="false">
      <c r="A35" s="42" t="s">
        <v>41</v>
      </c>
      <c r="B35" s="43" t="n">
        <v>6.58</v>
      </c>
      <c r="C35" s="44" t="n">
        <v>108.6</v>
      </c>
      <c r="D35" s="45" t="n">
        <f aca="false">B35*C35/1000</f>
        <v>0.714588</v>
      </c>
      <c r="E35" s="110"/>
    </row>
    <row r="36" customFormat="false" ht="31.5" hidden="false" customHeight="false" outlineLevel="0" collapsed="false">
      <c r="A36" s="42" t="s">
        <v>42</v>
      </c>
      <c r="B36" s="43" t="n">
        <v>2.37</v>
      </c>
      <c r="C36" s="44" t="n">
        <v>158.25</v>
      </c>
      <c r="D36" s="45" t="n">
        <f aca="false">B36*C36/1000</f>
        <v>0.3750525</v>
      </c>
      <c r="E36" s="110"/>
    </row>
    <row r="37" customFormat="false" ht="15.75" hidden="false" customHeight="false" outlineLevel="0" collapsed="false">
      <c r="A37" s="42" t="s">
        <v>43</v>
      </c>
      <c r="B37" s="43" t="n">
        <v>12.97</v>
      </c>
      <c r="C37" s="44" t="n">
        <v>59</v>
      </c>
      <c r="D37" s="45" t="n">
        <f aca="false">B37*C37/1000</f>
        <v>0.76523</v>
      </c>
      <c r="E37" s="110"/>
    </row>
    <row r="38" customFormat="false" ht="47.25" hidden="false" customHeight="false" outlineLevel="0" collapsed="false">
      <c r="A38" s="42" t="s">
        <v>44</v>
      </c>
      <c r="B38" s="43" t="n">
        <v>11.8</v>
      </c>
      <c r="C38" s="44" t="n">
        <v>281.41</v>
      </c>
      <c r="D38" s="45" t="n">
        <f aca="false">B38*C38/1000</f>
        <v>3.320638</v>
      </c>
      <c r="E38" s="110"/>
    </row>
    <row r="39" customFormat="false" ht="47.25" hidden="false" customHeight="false" outlineLevel="0" collapsed="false">
      <c r="A39" s="42" t="s">
        <v>45</v>
      </c>
      <c r="B39" s="43" t="n">
        <v>3</v>
      </c>
      <c r="C39" s="44" t="n">
        <v>81</v>
      </c>
      <c r="D39" s="45" t="n">
        <f aca="false">B39*C39/1000</f>
        <v>0.243</v>
      </c>
      <c r="E39" s="110"/>
    </row>
    <row r="40" customFormat="false" ht="15.75" hidden="false" customHeight="false" outlineLevel="0" collapsed="false">
      <c r="A40" s="42" t="s">
        <v>46</v>
      </c>
      <c r="B40" s="43" t="n">
        <v>0.57</v>
      </c>
      <c r="C40" s="44" t="n">
        <v>171.05</v>
      </c>
      <c r="D40" s="45" t="n">
        <f aca="false">B40*C40/1000</f>
        <v>0.0974985</v>
      </c>
      <c r="E40" s="110"/>
    </row>
    <row r="41" customFormat="false" ht="47.25" hidden="false" customHeight="false" outlineLevel="0" collapsed="false">
      <c r="A41" s="42" t="s">
        <v>47</v>
      </c>
      <c r="B41" s="43" t="n">
        <v>5</v>
      </c>
      <c r="C41" s="44" t="n">
        <v>419.34</v>
      </c>
      <c r="D41" s="45" t="n">
        <f aca="false">B41*C41/1000</f>
        <v>2.0967</v>
      </c>
      <c r="E41" s="110"/>
    </row>
    <row r="42" customFormat="false" ht="15.75" hidden="false" customHeight="false" outlineLevel="0" collapsed="false">
      <c r="A42" s="42" t="s">
        <v>48</v>
      </c>
      <c r="B42" s="43" t="n">
        <v>5</v>
      </c>
      <c r="C42" s="44" t="n">
        <v>216</v>
      </c>
      <c r="D42" s="45" t="n">
        <f aca="false">B42*C42/1000</f>
        <v>1.08</v>
      </c>
      <c r="E42" s="110"/>
    </row>
    <row r="43" customFormat="false" ht="15.75" hidden="false" customHeight="false" outlineLevel="0" collapsed="false">
      <c r="A43" s="42" t="s">
        <v>49</v>
      </c>
      <c r="B43" s="43" t="n">
        <v>5</v>
      </c>
      <c r="C43" s="44" t="n">
        <v>153</v>
      </c>
      <c r="D43" s="45" t="n">
        <f aca="false">B43*C43/1000</f>
        <v>0.765</v>
      </c>
      <c r="E43" s="110"/>
    </row>
    <row r="44" customFormat="false" ht="15.75" hidden="false" customHeight="false" outlineLevel="0" collapsed="false">
      <c r="A44" s="42" t="s">
        <v>50</v>
      </c>
      <c r="B44" s="43" t="n">
        <v>0.21</v>
      </c>
      <c r="C44" s="44" t="n">
        <v>325.31</v>
      </c>
      <c r="D44" s="45" t="n">
        <f aca="false">B44*C44/1000</f>
        <v>0.0683151</v>
      </c>
      <c r="E44" s="110"/>
    </row>
    <row r="45" customFormat="false" ht="15.75" hidden="false" customHeight="false" outlineLevel="0" collapsed="false">
      <c r="A45" s="42" t="s">
        <v>51</v>
      </c>
      <c r="B45" s="43" t="n">
        <v>0.42</v>
      </c>
      <c r="C45" s="44" t="n">
        <v>404</v>
      </c>
      <c r="D45" s="45" t="n">
        <f aca="false">B45*C45/1000</f>
        <v>0.16968</v>
      </c>
      <c r="E45" s="110"/>
    </row>
    <row r="46" customFormat="false" ht="15.75" hidden="false" customHeight="false" outlineLevel="0" collapsed="false">
      <c r="A46" s="42" t="s">
        <v>52</v>
      </c>
      <c r="B46" s="43" t="n">
        <v>0.85</v>
      </c>
      <c r="C46" s="44" t="n">
        <v>305</v>
      </c>
      <c r="D46" s="45" t="n">
        <f aca="false">B46*C46/1000</f>
        <v>0.25925</v>
      </c>
      <c r="E46" s="110"/>
    </row>
    <row r="47" customFormat="false" ht="47.25" hidden="false" customHeight="false" outlineLevel="0" collapsed="false">
      <c r="A47" s="42" t="s">
        <v>53</v>
      </c>
      <c r="B47" s="43" t="n">
        <v>1</v>
      </c>
      <c r="C47" s="44" t="n">
        <v>14.5</v>
      </c>
      <c r="D47" s="45" t="n">
        <f aca="false">B47*C47/1000</f>
        <v>0.0145</v>
      </c>
      <c r="E47" s="110"/>
    </row>
    <row r="48" customFormat="false" ht="34.5" hidden="false" customHeight="true" outlineLevel="0" collapsed="false">
      <c r="A48" s="50" t="s">
        <v>54</v>
      </c>
      <c r="B48" s="43" t="n">
        <v>30.42</v>
      </c>
      <c r="C48" s="44" t="n">
        <v>237.26</v>
      </c>
      <c r="D48" s="45" t="n">
        <f aca="false">B48*C48/1000</f>
        <v>7.2174492</v>
      </c>
      <c r="E48" s="110"/>
    </row>
    <row r="49" customFormat="false" ht="31.5" hidden="false" customHeight="false" outlineLevel="0" collapsed="false">
      <c r="A49" s="42" t="s">
        <v>55</v>
      </c>
      <c r="B49" s="51" t="n">
        <v>5.88</v>
      </c>
      <c r="C49" s="44" t="n">
        <v>290</v>
      </c>
      <c r="D49" s="45" t="n">
        <f aca="false">B49*C49/1000</f>
        <v>1.7052</v>
      </c>
      <c r="E49" s="110"/>
    </row>
    <row r="50" customFormat="false" ht="15.75" hidden="false" customHeight="false" outlineLevel="0" collapsed="false">
      <c r="A50" s="50" t="s">
        <v>56</v>
      </c>
      <c r="B50" s="51" t="n">
        <v>129.32</v>
      </c>
      <c r="C50" s="44" t="n">
        <v>43.04</v>
      </c>
      <c r="D50" s="45" t="n">
        <f aca="false">B50*C50/1000</f>
        <v>5.5659328</v>
      </c>
      <c r="E50" s="110"/>
    </row>
    <row r="51" customFormat="false" ht="34.5" hidden="false" customHeight="true" outlineLevel="0" collapsed="false">
      <c r="A51" s="116" t="s">
        <v>57</v>
      </c>
      <c r="B51" s="117"/>
      <c r="C51" s="118"/>
      <c r="D51" s="119"/>
      <c r="E51" s="110"/>
    </row>
    <row r="52" customFormat="false" ht="15.75" hidden="false" customHeight="false" outlineLevel="0" collapsed="false">
      <c r="A52" s="59" t="s">
        <v>58</v>
      </c>
      <c r="B52" s="38" t="n">
        <v>14.28</v>
      </c>
      <c r="C52" s="44" t="n">
        <v>34.22</v>
      </c>
      <c r="D52" s="45" t="n">
        <f aca="false">B52*C52/1000</f>
        <v>0.4886616</v>
      </c>
      <c r="E52" s="110"/>
    </row>
    <row r="53" customFormat="false" ht="32.25" hidden="false" customHeight="true" outlineLevel="0" collapsed="false">
      <c r="A53" s="50" t="s">
        <v>59</v>
      </c>
      <c r="B53" s="43" t="n">
        <v>4.71</v>
      </c>
      <c r="C53" s="44" t="n">
        <v>452.5</v>
      </c>
      <c r="D53" s="45" t="n">
        <f aca="false">B53*C53/1000</f>
        <v>2.131275</v>
      </c>
      <c r="E53" s="110"/>
    </row>
    <row r="54" customFormat="false" ht="32.25" hidden="false" customHeight="true" outlineLevel="0" collapsed="false">
      <c r="A54" s="50" t="s">
        <v>60</v>
      </c>
      <c r="B54" s="43" t="n">
        <v>4.89</v>
      </c>
      <c r="C54" s="44" t="n">
        <v>310</v>
      </c>
      <c r="D54" s="45" t="n">
        <f aca="false">B54*C54/1000</f>
        <v>1.5159</v>
      </c>
      <c r="E54" s="110"/>
    </row>
    <row r="55" customFormat="false" ht="47.25" hidden="false" customHeight="false" outlineLevel="0" collapsed="false">
      <c r="A55" s="50" t="s">
        <v>61</v>
      </c>
      <c r="B55" s="43" t="n">
        <v>5.75</v>
      </c>
      <c r="C55" s="44" t="n">
        <v>145</v>
      </c>
      <c r="D55" s="45" t="n">
        <f aca="false">B55*C55/1000</f>
        <v>0.83375</v>
      </c>
      <c r="E55" s="110"/>
    </row>
    <row r="56" customFormat="false" ht="32.25" hidden="false" customHeight="false" outlineLevel="0" collapsed="false">
      <c r="A56" s="50" t="s">
        <v>62</v>
      </c>
      <c r="B56" s="43" t="n">
        <v>0.51</v>
      </c>
      <c r="C56" s="53" t="n">
        <v>7.6</v>
      </c>
      <c r="D56" s="45" t="n">
        <f aca="false">B56*C56</f>
        <v>3.876</v>
      </c>
      <c r="E56" s="110"/>
    </row>
    <row r="57" customFormat="false" ht="16.5" hidden="false" customHeight="true" outlineLevel="0" collapsed="false">
      <c r="A57" s="120" t="s">
        <v>66</v>
      </c>
      <c r="B57" s="120"/>
      <c r="C57" s="120"/>
      <c r="D57" s="121" t="n">
        <f aca="false">SUM(D20:D50:D52:D56)</f>
        <v>41.46016775</v>
      </c>
      <c r="E57" s="110"/>
    </row>
    <row r="58" customFormat="false" ht="15.75" hidden="false" customHeight="false" outlineLevel="0" collapsed="false">
      <c r="A58" s="108"/>
      <c r="B58" s="108"/>
      <c r="C58" s="108"/>
      <c r="D58" s="108"/>
      <c r="E58" s="110"/>
    </row>
    <row r="59" customFormat="false" ht="15.75" hidden="false" customHeight="false" outlineLevel="0" collapsed="false">
      <c r="A59" s="108"/>
      <c r="B59" s="108"/>
      <c r="C59" s="108"/>
      <c r="D59" s="122"/>
      <c r="E59" s="110"/>
    </row>
    <row r="60" customFormat="false" ht="15.75" hidden="false" customHeight="false" outlineLevel="0" collapsed="false">
      <c r="A60" s="108"/>
      <c r="B60" s="108"/>
      <c r="C60" s="108"/>
      <c r="D60" s="108"/>
      <c r="E60" s="110"/>
    </row>
    <row r="61" customFormat="false" ht="15.75" hidden="false" customHeight="true" outlineLevel="0" collapsed="false">
      <c r="A61" s="10" t="s">
        <v>67</v>
      </c>
      <c r="E61" s="110"/>
    </row>
    <row r="62" customFormat="false" ht="15.75" hidden="false" customHeight="false" outlineLevel="0" collapsed="false">
      <c r="A62" s="10" t="s">
        <v>68</v>
      </c>
    </row>
    <row r="63" customFormat="false" ht="15.75" hidden="false" customHeight="false" outlineLevel="0" collapsed="false">
      <c r="A63" s="10" t="s">
        <v>69</v>
      </c>
      <c r="C63" s="107" t="s">
        <v>70</v>
      </c>
      <c r="D63" s="107"/>
    </row>
    <row r="65" customFormat="false" ht="15.75" hidden="false" customHeight="false" outlineLevel="0" collapsed="false">
      <c r="A65" s="10" t="s">
        <v>71</v>
      </c>
    </row>
  </sheetData>
  <mergeCells count="10">
    <mergeCell ref="C1:D1"/>
    <mergeCell ref="C2:D2"/>
    <mergeCell ref="C3:D3"/>
    <mergeCell ref="A7:D7"/>
    <mergeCell ref="A8:E8"/>
    <mergeCell ref="A9:D9"/>
    <mergeCell ref="A10:D10"/>
    <mergeCell ref="A11:D11"/>
    <mergeCell ref="A57:C57"/>
    <mergeCell ref="C63:D6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13.7"/>
    <col collapsed="false" customWidth="true" hidden="false" outlineLevel="0" max="3" min="3" style="2" width="18.14"/>
    <col collapsed="false" customWidth="true" hidden="false" outlineLevel="0" max="4" min="4" style="2" width="22.14"/>
  </cols>
  <sheetData>
    <row r="1" customFormat="false" ht="15.75" hidden="false" customHeight="false" outlineLevel="0" collapsed="false">
      <c r="A1" s="10"/>
      <c r="B1" s="78"/>
      <c r="C1" s="79" t="s">
        <v>79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80</v>
      </c>
      <c r="D4" s="81"/>
    </row>
    <row r="5" customFormat="false" ht="15.75" hidden="false" customHeight="false" outlineLevel="0" collapsed="false">
      <c r="A5" s="10"/>
      <c r="B5" s="10"/>
      <c r="C5" s="10"/>
      <c r="D5" s="1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81</v>
      </c>
      <c r="B8" s="82"/>
      <c r="C8" s="82"/>
      <c r="D8" s="82"/>
    </row>
    <row r="9" customFormat="false" ht="15.75" hidden="false" customHeight="false" outlineLevel="0" collapsed="false">
      <c r="A9" s="82" t="s">
        <v>82</v>
      </c>
      <c r="B9" s="82"/>
      <c r="C9" s="82"/>
      <c r="D9" s="82"/>
    </row>
    <row r="10" customFormat="false" ht="15.75" hidden="false" customHeight="false" outlineLevel="0" collapsed="false">
      <c r="A10" s="82" t="s">
        <v>7</v>
      </c>
      <c r="B10" s="82"/>
      <c r="C10" s="82"/>
      <c r="D10" s="82"/>
    </row>
    <row r="11" customFormat="false" ht="15.75" hidden="false" customHeight="false" outlineLevel="0" collapsed="false">
      <c r="A11" s="82" t="s">
        <v>8</v>
      </c>
      <c r="B11" s="82"/>
      <c r="C11" s="82"/>
      <c r="D11" s="82"/>
    </row>
    <row r="12" customFormat="false" ht="15.75" hidden="false" customHeight="false" outlineLevel="0" collapsed="false">
      <c r="A12" s="82" t="s">
        <v>9</v>
      </c>
      <c r="B12" s="82"/>
      <c r="C12" s="82"/>
      <c r="D12" s="82"/>
    </row>
    <row r="13" customFormat="false" ht="16.5" hidden="false" customHeight="false" outlineLevel="0" collapsed="false">
      <c r="A13" s="10"/>
      <c r="B13" s="10"/>
      <c r="C13" s="85"/>
      <c r="D13" s="10"/>
    </row>
    <row r="14" customFormat="false" ht="12.75" hidden="false" customHeight="false" outlineLevel="0" collapsed="false">
      <c r="A14" s="86" t="s">
        <v>10</v>
      </c>
      <c r="B14" s="87" t="s">
        <v>11</v>
      </c>
      <c r="C14" s="23" t="s">
        <v>12</v>
      </c>
      <c r="D14" s="88" t="s">
        <v>13</v>
      </c>
    </row>
    <row r="15" customFormat="false" ht="12.75" hidden="false" customHeight="false" outlineLevel="0" collapsed="false">
      <c r="A15" s="89" t="s">
        <v>14</v>
      </c>
      <c r="B15" s="90" t="s">
        <v>15</v>
      </c>
      <c r="C15" s="27" t="s">
        <v>16</v>
      </c>
      <c r="D15" s="91" t="s">
        <v>83</v>
      </c>
    </row>
    <row r="16" customFormat="false" ht="12.75" hidden="false" customHeight="false" outlineLevel="0" collapsed="false">
      <c r="A16" s="89" t="s">
        <v>18</v>
      </c>
      <c r="B16" s="90" t="s">
        <v>19</v>
      </c>
      <c r="C16" s="27" t="s">
        <v>20</v>
      </c>
      <c r="D16" s="91" t="s">
        <v>19</v>
      </c>
    </row>
    <row r="17" customFormat="false" ht="12.75" hidden="false" customHeight="false" outlineLevel="0" collapsed="false">
      <c r="A17" s="89"/>
      <c r="B17" s="90" t="s">
        <v>84</v>
      </c>
      <c r="C17" s="27" t="s">
        <v>22</v>
      </c>
      <c r="D17" s="91" t="s">
        <v>84</v>
      </c>
    </row>
    <row r="18" customFormat="false" ht="13.5" hidden="false" customHeight="false" outlineLevel="0" collapsed="false">
      <c r="A18" s="92"/>
      <c r="B18" s="93" t="s">
        <v>23</v>
      </c>
      <c r="C18" s="31" t="s">
        <v>24</v>
      </c>
      <c r="D18" s="94" t="s">
        <v>25</v>
      </c>
    </row>
    <row r="19" customFormat="false" ht="16.5" hidden="false" customHeight="false" outlineLevel="0" collapsed="false">
      <c r="A19" s="95" t="n">
        <v>1</v>
      </c>
      <c r="B19" s="96" t="n">
        <v>2</v>
      </c>
      <c r="C19" s="35" t="n">
        <v>3</v>
      </c>
      <c r="D19" s="97" t="n">
        <v>4</v>
      </c>
    </row>
    <row r="20" customFormat="false" ht="47.25" hidden="false" customHeight="false" outlineLevel="0" collapsed="false">
      <c r="A20" s="37" t="s">
        <v>26</v>
      </c>
      <c r="B20" s="38" t="n">
        <v>35.84</v>
      </c>
      <c r="C20" s="39" t="n">
        <v>44.62</v>
      </c>
      <c r="D20" s="124" t="n">
        <f aca="false">B20*C20/1000</f>
        <v>1.5991808</v>
      </c>
    </row>
    <row r="21" customFormat="false" ht="63" hidden="false" customHeight="false" outlineLevel="0" collapsed="false">
      <c r="A21" s="42" t="s">
        <v>85</v>
      </c>
      <c r="B21" s="125" t="n">
        <v>44</v>
      </c>
      <c r="C21" s="39" t="n">
        <v>30.46</v>
      </c>
      <c r="D21" s="126" t="n">
        <f aca="false">B21*C21/1000</f>
        <v>1.34024</v>
      </c>
    </row>
    <row r="22" customFormat="false" ht="15.75" hidden="false" customHeight="false" outlineLevel="0" collapsed="false">
      <c r="A22" s="42" t="s">
        <v>27</v>
      </c>
      <c r="B22" s="43" t="n">
        <v>5.67</v>
      </c>
      <c r="C22" s="44" t="n">
        <v>32.5</v>
      </c>
      <c r="D22" s="126" t="n">
        <f aca="false">B22*C22/1000</f>
        <v>0.184275</v>
      </c>
    </row>
    <row r="23" customFormat="false" ht="15.75" hidden="false" customHeight="false" outlineLevel="0" collapsed="false">
      <c r="A23" s="42" t="s">
        <v>86</v>
      </c>
      <c r="B23" s="43" t="n">
        <v>2.22</v>
      </c>
      <c r="C23" s="44" t="n">
        <v>31.5</v>
      </c>
      <c r="D23" s="126" t="n">
        <f aca="false">B23*C23/1000</f>
        <v>0.06993</v>
      </c>
    </row>
    <row r="24" customFormat="false" ht="15.75" hidden="false" customHeight="false" outlineLevel="0" collapsed="false">
      <c r="A24" s="42" t="s">
        <v>30</v>
      </c>
      <c r="B24" s="43" t="n">
        <v>4.35</v>
      </c>
      <c r="C24" s="44" t="n">
        <v>85.66</v>
      </c>
      <c r="D24" s="126" t="n">
        <f aca="false">B24*C24/1000</f>
        <v>0.372621</v>
      </c>
    </row>
    <row r="25" customFormat="false" ht="15.75" hidden="false" customHeight="false" outlineLevel="0" collapsed="false">
      <c r="A25" s="42" t="s">
        <v>31</v>
      </c>
      <c r="B25" s="43" t="n">
        <v>6.2</v>
      </c>
      <c r="C25" s="44" t="n">
        <v>60</v>
      </c>
      <c r="D25" s="126" t="n">
        <f aca="false">B25*C25/1000</f>
        <v>0.372</v>
      </c>
    </row>
    <row r="26" customFormat="false" ht="15.75" hidden="false" customHeight="false" outlineLevel="0" collapsed="false">
      <c r="A26" s="42" t="s">
        <v>32</v>
      </c>
      <c r="B26" s="127" t="n">
        <v>1</v>
      </c>
      <c r="C26" s="44" t="n">
        <v>43</v>
      </c>
      <c r="D26" s="126" t="n">
        <f aca="false">B26*C26/1000</f>
        <v>0.043</v>
      </c>
    </row>
    <row r="27" customFormat="false" ht="47.25" hidden="false" customHeight="false" outlineLevel="0" collapsed="false">
      <c r="A27" s="42" t="s">
        <v>33</v>
      </c>
      <c r="B27" s="46" t="n">
        <v>3.79</v>
      </c>
      <c r="C27" s="44" t="n">
        <v>42</v>
      </c>
      <c r="D27" s="126" t="n">
        <f aca="false">B27*C27/1000</f>
        <v>0.15918</v>
      </c>
    </row>
    <row r="28" customFormat="false" ht="15.75" hidden="false" customHeight="false" outlineLevel="0" collapsed="false">
      <c r="A28" s="42" t="s">
        <v>87</v>
      </c>
      <c r="B28" s="46" t="n">
        <v>0.54</v>
      </c>
      <c r="C28" s="44" t="n">
        <v>28.45</v>
      </c>
      <c r="D28" s="126" t="n">
        <f aca="false">B28*C28/1000</f>
        <v>0.015363</v>
      </c>
    </row>
    <row r="29" customFormat="false" ht="31.5" hidden="false" customHeight="false" outlineLevel="0" collapsed="false">
      <c r="A29" s="42" t="s">
        <v>34</v>
      </c>
      <c r="B29" s="43" t="n">
        <v>7.5</v>
      </c>
      <c r="C29" s="44" t="n">
        <v>124.23</v>
      </c>
      <c r="D29" s="126" t="n">
        <f aca="false">B29*C29/1000</f>
        <v>0.931725</v>
      </c>
    </row>
    <row r="30" customFormat="false" ht="15.75" hidden="false" customHeight="false" outlineLevel="0" collapsed="false">
      <c r="A30" s="42" t="s">
        <v>88</v>
      </c>
      <c r="B30" s="43" t="n">
        <v>13.21</v>
      </c>
      <c r="C30" s="44" t="n">
        <v>90</v>
      </c>
      <c r="D30" s="126" t="n">
        <f aca="false">B30*C30/1000</f>
        <v>1.1889</v>
      </c>
    </row>
    <row r="31" customFormat="false" ht="15.75" hidden="false" customHeight="false" outlineLevel="0" collapsed="false">
      <c r="A31" s="42" t="s">
        <v>36</v>
      </c>
      <c r="B31" s="43" t="n">
        <v>35.2</v>
      </c>
      <c r="C31" s="44" t="n">
        <v>76.74</v>
      </c>
      <c r="D31" s="126" t="n">
        <f aca="false">B31*C31/1000</f>
        <v>2.701248</v>
      </c>
    </row>
    <row r="32" customFormat="false" ht="78.75" hidden="false" customHeight="false" outlineLevel="0" collapsed="false">
      <c r="A32" s="42" t="s">
        <v>89</v>
      </c>
      <c r="B32" s="43" t="n">
        <v>114.29</v>
      </c>
      <c r="C32" s="44" t="n">
        <v>65</v>
      </c>
      <c r="D32" s="126" t="n">
        <f aca="false">B32*C32/1000</f>
        <v>7.42885</v>
      </c>
    </row>
    <row r="33" customFormat="false" ht="15.75" hidden="false" customHeight="false" outlineLevel="0" collapsed="false">
      <c r="A33" s="50" t="s">
        <v>38</v>
      </c>
      <c r="B33" s="43" t="n">
        <v>27.58</v>
      </c>
      <c r="C33" s="44" t="n">
        <v>35</v>
      </c>
      <c r="D33" s="126" t="n">
        <f aca="false">B33*C33/1000</f>
        <v>0.9653</v>
      </c>
    </row>
    <row r="34" customFormat="false" ht="15.75" hidden="false" customHeight="false" outlineLevel="0" collapsed="false">
      <c r="A34" s="50" t="s">
        <v>90</v>
      </c>
      <c r="B34" s="43" t="n">
        <v>0.1</v>
      </c>
      <c r="C34" s="44" t="n">
        <v>240</v>
      </c>
      <c r="D34" s="126" t="n">
        <f aca="false">B34*C34/1000</f>
        <v>0.024</v>
      </c>
    </row>
    <row r="35" customFormat="false" ht="15.75" hidden="false" customHeight="false" outlineLevel="0" collapsed="false">
      <c r="A35" s="50" t="s">
        <v>39</v>
      </c>
      <c r="B35" s="43" t="n">
        <v>4.57</v>
      </c>
      <c r="C35" s="44" t="n">
        <v>150</v>
      </c>
      <c r="D35" s="126" t="n">
        <f aca="false">B35*C35/1000</f>
        <v>0.6855</v>
      </c>
    </row>
    <row r="36" customFormat="false" ht="15.75" hidden="false" customHeight="false" outlineLevel="0" collapsed="false">
      <c r="A36" s="50" t="s">
        <v>40</v>
      </c>
      <c r="B36" s="43" t="n">
        <v>2.5</v>
      </c>
      <c r="C36" s="44" t="n">
        <v>150</v>
      </c>
      <c r="D36" s="126" t="n">
        <f aca="false">B36*C36/1000</f>
        <v>0.375</v>
      </c>
    </row>
    <row r="37" customFormat="false" ht="47.25" hidden="false" customHeight="false" outlineLevel="0" collapsed="false">
      <c r="A37" s="42" t="s">
        <v>91</v>
      </c>
      <c r="B37" s="43" t="n">
        <v>10.71</v>
      </c>
      <c r="C37" s="44" t="n">
        <v>112.7</v>
      </c>
      <c r="D37" s="126" t="n">
        <f aca="false">B37*C37/1000</f>
        <v>1.207017</v>
      </c>
    </row>
    <row r="38" customFormat="false" ht="31.5" hidden="false" customHeight="false" outlineLevel="0" collapsed="false">
      <c r="A38" s="42" t="s">
        <v>92</v>
      </c>
      <c r="B38" s="43" t="n">
        <v>5.87</v>
      </c>
      <c r="C38" s="44" t="n">
        <v>108.6</v>
      </c>
      <c r="D38" s="126" t="n">
        <f aca="false">B38*C38/1000</f>
        <v>0.637482</v>
      </c>
    </row>
    <row r="39" customFormat="false" ht="31.5" hidden="false" customHeight="false" outlineLevel="0" collapsed="false">
      <c r="A39" s="42" t="s">
        <v>93</v>
      </c>
      <c r="B39" s="43" t="n">
        <v>3.57</v>
      </c>
      <c r="C39" s="44" t="n">
        <v>143</v>
      </c>
      <c r="D39" s="126" t="n">
        <f aca="false">B39*C39/1000</f>
        <v>0.51051</v>
      </c>
    </row>
    <row r="40" customFormat="false" ht="31.5" hidden="false" customHeight="false" outlineLevel="0" collapsed="false">
      <c r="A40" s="42" t="s">
        <v>94</v>
      </c>
      <c r="B40" s="43" t="n">
        <v>2.02</v>
      </c>
      <c r="C40" s="44" t="n">
        <v>117.3</v>
      </c>
      <c r="D40" s="126" t="n">
        <f aca="false">B40*C40/1000</f>
        <v>0.236946</v>
      </c>
    </row>
    <row r="41" customFormat="false" ht="15.75" hidden="false" customHeight="false" outlineLevel="0" collapsed="false">
      <c r="A41" s="42" t="s">
        <v>95</v>
      </c>
      <c r="B41" s="43" t="n">
        <v>4.95</v>
      </c>
      <c r="C41" s="44" t="n">
        <v>75</v>
      </c>
      <c r="D41" s="126" t="n">
        <f aca="false">B41*C41/1000</f>
        <v>0.37125</v>
      </c>
    </row>
    <row r="42" customFormat="false" ht="15.75" hidden="false" customHeight="false" outlineLevel="0" collapsed="false">
      <c r="A42" s="42" t="s">
        <v>96</v>
      </c>
      <c r="B42" s="43" t="n">
        <v>7.86</v>
      </c>
      <c r="C42" s="44" t="n">
        <v>130</v>
      </c>
      <c r="D42" s="126" t="n">
        <f aca="false">B42*C42/1000</f>
        <v>1.0218</v>
      </c>
    </row>
    <row r="43" customFormat="false" ht="15.75" hidden="false" customHeight="false" outlineLevel="0" collapsed="false">
      <c r="A43" s="42" t="s">
        <v>97</v>
      </c>
      <c r="B43" s="43" t="n">
        <v>0.85</v>
      </c>
      <c r="C43" s="44" t="n">
        <v>282</v>
      </c>
      <c r="D43" s="126" t="n">
        <f aca="false">B43*C43/1000</f>
        <v>0.2397</v>
      </c>
    </row>
    <row r="44" customFormat="false" ht="15.75" hidden="false" customHeight="false" outlineLevel="0" collapsed="false">
      <c r="A44" s="42" t="s">
        <v>43</v>
      </c>
      <c r="B44" s="43" t="n">
        <v>12</v>
      </c>
      <c r="C44" s="44" t="n">
        <v>59</v>
      </c>
      <c r="D44" s="126" t="n">
        <f aca="false">B44*C44/1000</f>
        <v>0.708</v>
      </c>
    </row>
    <row r="45" customFormat="false" ht="47.25" hidden="false" customHeight="false" outlineLevel="0" collapsed="false">
      <c r="A45" s="42" t="s">
        <v>44</v>
      </c>
      <c r="B45" s="43" t="n">
        <v>7.8</v>
      </c>
      <c r="C45" s="44" t="n">
        <v>281.41</v>
      </c>
      <c r="D45" s="126" t="n">
        <f aca="false">B45*C45/1000</f>
        <v>2.194998</v>
      </c>
    </row>
    <row r="46" customFormat="false" ht="47.25" hidden="false" customHeight="false" outlineLevel="0" collapsed="false">
      <c r="A46" s="42" t="s">
        <v>45</v>
      </c>
      <c r="B46" s="43" t="n">
        <v>3.42</v>
      </c>
      <c r="C46" s="44" t="n">
        <v>81</v>
      </c>
      <c r="D46" s="126" t="n">
        <f aca="false">B46*C46/1000</f>
        <v>0.27702</v>
      </c>
    </row>
    <row r="47" customFormat="false" ht="15.75" hidden="false" customHeight="false" outlineLevel="0" collapsed="false">
      <c r="A47" s="42" t="s">
        <v>48</v>
      </c>
      <c r="B47" s="43" t="n">
        <v>8.5</v>
      </c>
      <c r="C47" s="44" t="n">
        <v>216</v>
      </c>
      <c r="D47" s="126" t="n">
        <f aca="false">B47*C47/1000</f>
        <v>1.836</v>
      </c>
    </row>
    <row r="48" customFormat="false" ht="15.75" hidden="false" customHeight="false" outlineLevel="0" collapsed="false">
      <c r="A48" s="42" t="s">
        <v>49</v>
      </c>
      <c r="B48" s="43" t="n">
        <v>8.5</v>
      </c>
      <c r="C48" s="44" t="n">
        <v>153</v>
      </c>
      <c r="D48" s="126" t="n">
        <f aca="false">B48*C48/1000</f>
        <v>1.3005</v>
      </c>
    </row>
    <row r="49" customFormat="false" ht="31.5" hidden="false" customHeight="false" outlineLevel="0" collapsed="false">
      <c r="A49" s="42" t="s">
        <v>98</v>
      </c>
      <c r="B49" s="43" t="n">
        <v>5.14</v>
      </c>
      <c r="C49" s="44" t="n">
        <v>150</v>
      </c>
      <c r="D49" s="126" t="n">
        <f aca="false">B49*C49/1000</f>
        <v>0.771</v>
      </c>
    </row>
    <row r="50" customFormat="false" ht="47.25" hidden="false" customHeight="false" outlineLevel="0" collapsed="false">
      <c r="A50" s="42" t="s">
        <v>53</v>
      </c>
      <c r="B50" s="43" t="n">
        <v>1.52</v>
      </c>
      <c r="C50" s="44" t="n">
        <v>14.5</v>
      </c>
      <c r="D50" s="126" t="n">
        <f aca="false">B50*C50/1000</f>
        <v>0.02204</v>
      </c>
    </row>
    <row r="51" customFormat="false" ht="15.75" hidden="false" customHeight="false" outlineLevel="0" collapsed="false">
      <c r="A51" s="42" t="s">
        <v>99</v>
      </c>
      <c r="B51" s="43" t="n">
        <v>0.1</v>
      </c>
      <c r="C51" s="44" t="n">
        <v>540</v>
      </c>
      <c r="D51" s="126" t="n">
        <f aca="false">B51*C51/1000</f>
        <v>0.054</v>
      </c>
    </row>
    <row r="52" customFormat="false" ht="15.75" hidden="false" customHeight="false" outlineLevel="0" collapsed="false">
      <c r="A52" s="42" t="s">
        <v>46</v>
      </c>
      <c r="B52" s="43" t="n">
        <v>5.68</v>
      </c>
      <c r="C52" s="44" t="n">
        <v>171.05</v>
      </c>
      <c r="D52" s="45" t="n">
        <f aca="false">B52*C52/1000</f>
        <v>0.971564</v>
      </c>
    </row>
    <row r="53" customFormat="false" ht="31.5" hidden="false" customHeight="false" outlineLevel="0" collapsed="false">
      <c r="A53" s="42" t="s">
        <v>55</v>
      </c>
      <c r="B53" s="51" t="n">
        <v>4.71</v>
      </c>
      <c r="C53" s="44" t="n">
        <v>290</v>
      </c>
      <c r="D53" s="126" t="n">
        <f aca="false">B53*C53/1000</f>
        <v>1.3659</v>
      </c>
    </row>
    <row r="54" customFormat="false" ht="16.5" hidden="false" customHeight="false" outlineLevel="0" collapsed="false">
      <c r="A54" s="50" t="s">
        <v>56</v>
      </c>
      <c r="B54" s="51" t="n">
        <v>8.08</v>
      </c>
      <c r="C54" s="44" t="n">
        <v>43.04</v>
      </c>
      <c r="D54" s="126" t="n">
        <f aca="false">B54*C54/1000</f>
        <v>0.3477632</v>
      </c>
    </row>
    <row r="55" customFormat="false" ht="32.25" hidden="false" customHeight="false" outlineLevel="0" collapsed="false">
      <c r="A55" s="55" t="s">
        <v>57</v>
      </c>
      <c r="B55" s="56"/>
      <c r="C55" s="57"/>
      <c r="D55" s="128"/>
    </row>
    <row r="56" customFormat="false" ht="15.75" hidden="false" customHeight="false" outlineLevel="0" collapsed="false">
      <c r="A56" s="129" t="s">
        <v>58</v>
      </c>
      <c r="B56" s="38" t="n">
        <v>139.61</v>
      </c>
      <c r="C56" s="44" t="n">
        <v>34.22</v>
      </c>
      <c r="D56" s="126" t="n">
        <f aca="false">B56*C56/1000</f>
        <v>4.7774542</v>
      </c>
    </row>
    <row r="57" customFormat="false" ht="15.75" hidden="false" customHeight="false" outlineLevel="0" collapsed="false">
      <c r="A57" s="50" t="s">
        <v>100</v>
      </c>
      <c r="B57" s="43" t="n">
        <v>80.35</v>
      </c>
      <c r="C57" s="44" t="n">
        <v>34.22</v>
      </c>
      <c r="D57" s="126" t="n">
        <f aca="false">B57*C57/1000</f>
        <v>2.749577</v>
      </c>
    </row>
    <row r="58" customFormat="false" ht="15.75" hidden="false" customHeight="false" outlineLevel="0" collapsed="false">
      <c r="A58" s="50" t="s">
        <v>101</v>
      </c>
      <c r="B58" s="43" t="n">
        <v>37.55</v>
      </c>
      <c r="C58" s="44" t="n">
        <v>35</v>
      </c>
      <c r="D58" s="126" t="n">
        <f aca="false">B58*C58/1000</f>
        <v>1.31425</v>
      </c>
    </row>
    <row r="59" customFormat="false" ht="15.75" hidden="false" customHeight="false" outlineLevel="0" collapsed="false">
      <c r="A59" s="50" t="s">
        <v>102</v>
      </c>
      <c r="B59" s="43" t="n">
        <v>20.85</v>
      </c>
      <c r="C59" s="44" t="n">
        <v>35</v>
      </c>
      <c r="D59" s="126" t="n">
        <f aca="false">B59*C59/1000</f>
        <v>0.72975</v>
      </c>
    </row>
    <row r="60" customFormat="false" ht="31.5" hidden="false" customHeight="false" outlineLevel="0" collapsed="false">
      <c r="A60" s="50" t="s">
        <v>59</v>
      </c>
      <c r="B60" s="43" t="n">
        <v>27.06</v>
      </c>
      <c r="C60" s="44" t="n">
        <v>452.5</v>
      </c>
      <c r="D60" s="126" t="n">
        <f aca="false">B60*C60/1000</f>
        <v>12.24465</v>
      </c>
    </row>
    <row r="61" customFormat="false" ht="31.5" hidden="false" customHeight="false" outlineLevel="0" collapsed="false">
      <c r="A61" s="50" t="s">
        <v>60</v>
      </c>
      <c r="B61" s="43" t="n">
        <v>4.89</v>
      </c>
      <c r="C61" s="44" t="n">
        <v>310</v>
      </c>
      <c r="D61" s="45" t="n">
        <f aca="false">B61*C61/1000</f>
        <v>1.5159</v>
      </c>
    </row>
    <row r="62" customFormat="false" ht="47.25" hidden="false" customHeight="false" outlineLevel="0" collapsed="false">
      <c r="A62" s="50" t="s">
        <v>61</v>
      </c>
      <c r="B62" s="43" t="n">
        <v>25.48</v>
      </c>
      <c r="C62" s="44" t="n">
        <v>145</v>
      </c>
      <c r="D62" s="126" t="n">
        <f aca="false">B62*C62/1000</f>
        <v>3.6946</v>
      </c>
    </row>
    <row r="63" customFormat="false" ht="16.5" hidden="false" customHeight="false" outlineLevel="0" collapsed="false">
      <c r="A63" s="50" t="s">
        <v>103</v>
      </c>
      <c r="B63" s="43" t="n">
        <v>6.68</v>
      </c>
      <c r="C63" s="44" t="n">
        <v>194.3</v>
      </c>
      <c r="D63" s="126" t="n">
        <f aca="false">B63*C63/1000</f>
        <v>1.297924</v>
      </c>
    </row>
    <row r="64" customFormat="false" ht="16.5" hidden="false" customHeight="false" outlineLevel="0" collapsed="false">
      <c r="A64" s="60" t="s">
        <v>104</v>
      </c>
      <c r="B64" s="61"/>
      <c r="C64" s="62"/>
      <c r="D64" s="63" t="n">
        <f aca="false">SUM(D20:D54:D56:D63)</f>
        <v>60.8539082</v>
      </c>
    </row>
    <row r="65" customFormat="false" ht="15.75" hidden="false" customHeight="false" outlineLevel="0" collapsed="false">
      <c r="A65" s="64" t="s">
        <v>64</v>
      </c>
      <c r="B65" s="64"/>
      <c r="C65" s="65"/>
      <c r="D65" s="130" t="n">
        <v>0.3</v>
      </c>
    </row>
    <row r="66" customFormat="false" ht="16.5" hidden="false" customHeight="false" outlineLevel="0" collapsed="false">
      <c r="A66" s="67" t="s">
        <v>65</v>
      </c>
      <c r="B66" s="67"/>
      <c r="C66" s="65"/>
      <c r="D66" s="68" t="n">
        <f aca="false">D64*$D$65</f>
        <v>18.25617246</v>
      </c>
    </row>
    <row r="67" customFormat="false" ht="16.5" hidden="false" customHeight="false" outlineLevel="0" collapsed="false">
      <c r="A67" s="131" t="s">
        <v>66</v>
      </c>
      <c r="B67" s="71"/>
      <c r="C67" s="62"/>
      <c r="D67" s="63" t="n">
        <f aca="false">D64+D66</f>
        <v>79.11008066</v>
      </c>
    </row>
    <row r="68" customFormat="false" ht="15.75" hidden="false" customHeight="false" outlineLevel="0" collapsed="false">
      <c r="A68" s="10"/>
      <c r="B68" s="76"/>
      <c r="C68" s="76"/>
      <c r="D68" s="10"/>
    </row>
    <row r="69" customFormat="false" ht="15.75" hidden="false" customHeight="false" outlineLevel="0" collapsed="false">
      <c r="A69" s="10"/>
      <c r="B69" s="10"/>
      <c r="C69" s="10"/>
      <c r="D69" s="76"/>
    </row>
    <row r="70" customFormat="false" ht="15.75" hidden="false" customHeight="false" outlineLevel="0" collapsed="false">
      <c r="A70" s="10"/>
      <c r="B70" s="10"/>
      <c r="C70" s="10"/>
      <c r="D70" s="10"/>
    </row>
    <row r="71" customFormat="false" ht="15.75" hidden="false" customHeight="false" outlineLevel="0" collapsed="false">
      <c r="A71" s="10" t="s">
        <v>67</v>
      </c>
    </row>
    <row r="72" customFormat="false" ht="15.75" hidden="false" customHeight="false" outlineLevel="0" collapsed="false">
      <c r="A72" s="10" t="s">
        <v>68</v>
      </c>
    </row>
    <row r="73" customFormat="false" ht="15.75" hidden="false" customHeight="false" outlineLevel="0" collapsed="false">
      <c r="A73" s="10" t="s">
        <v>69</v>
      </c>
      <c r="C73" s="107" t="s">
        <v>70</v>
      </c>
      <c r="D73" s="107"/>
    </row>
    <row r="75" customFormat="false" ht="15.75" hidden="false" customHeight="false" outlineLevel="0" collapsed="false">
      <c r="A75" s="10" t="s">
        <v>71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65:B65"/>
    <mergeCell ref="A66:B66"/>
    <mergeCell ref="C73:D7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12.7"/>
    <col collapsed="false" customWidth="true" hidden="false" outlineLevel="0" max="3" min="3" style="2" width="21.13"/>
    <col collapsed="false" customWidth="true" hidden="false" outlineLevel="0" max="4" min="4" style="2" width="19.14"/>
  </cols>
  <sheetData>
    <row r="1" customFormat="false" ht="15.75" hidden="false" customHeight="false" outlineLevel="0" collapsed="false">
      <c r="A1" s="10"/>
      <c r="B1" s="78"/>
      <c r="C1" s="79" t="s">
        <v>105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80</v>
      </c>
      <c r="D4" s="81"/>
    </row>
    <row r="5" customFormat="false" ht="15.75" hidden="false" customHeight="false" outlineLevel="0" collapsed="false">
      <c r="A5" s="10"/>
      <c r="B5" s="123"/>
      <c r="C5" s="10"/>
      <c r="D5" s="1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106</v>
      </c>
      <c r="B8" s="82"/>
      <c r="C8" s="82"/>
      <c r="D8" s="82"/>
    </row>
    <row r="9" customFormat="false" ht="15.75" hidden="false" customHeight="false" outlineLevel="0" collapsed="false">
      <c r="A9" s="82" t="s">
        <v>82</v>
      </c>
      <c r="B9" s="82"/>
      <c r="C9" s="82"/>
      <c r="D9" s="82"/>
    </row>
    <row r="10" customFormat="false" ht="15.75" hidden="false" customHeight="false" outlineLevel="0" collapsed="false">
      <c r="A10" s="82" t="s">
        <v>7</v>
      </c>
      <c r="B10" s="82"/>
      <c r="C10" s="82"/>
      <c r="D10" s="82"/>
    </row>
    <row r="11" customFormat="false" ht="15.6" hidden="false" customHeight="true" outlineLevel="0" collapsed="false">
      <c r="A11" s="82" t="s">
        <v>8</v>
      </c>
      <c r="B11" s="82"/>
      <c r="C11" s="82"/>
      <c r="D11" s="82"/>
    </row>
    <row r="12" customFormat="false" ht="15.75" hidden="false" customHeight="false" outlineLevel="0" collapsed="false">
      <c r="A12" s="82" t="s">
        <v>9</v>
      </c>
      <c r="B12" s="82"/>
      <c r="C12" s="82"/>
      <c r="D12" s="82"/>
    </row>
    <row r="13" customFormat="false" ht="15.75" hidden="false" customHeight="false" outlineLevel="0" collapsed="false">
      <c r="A13" s="10"/>
      <c r="B13" s="10"/>
      <c r="C13" s="85"/>
      <c r="D13" s="10"/>
    </row>
    <row r="14" customFormat="false" ht="16.5" hidden="false" customHeight="false" outlineLevel="0" collapsed="false">
      <c r="A14" s="10"/>
      <c r="B14" s="78"/>
      <c r="C14" s="10"/>
      <c r="D14" s="10"/>
    </row>
    <row r="15" customFormat="false" ht="12.75" hidden="false" customHeight="false" outlineLevel="0" collapsed="false">
      <c r="A15" s="86" t="s">
        <v>10</v>
      </c>
      <c r="B15" s="87" t="s">
        <v>11</v>
      </c>
      <c r="C15" s="23" t="s">
        <v>12</v>
      </c>
      <c r="D15" s="88" t="s">
        <v>13</v>
      </c>
    </row>
    <row r="16" customFormat="false" ht="12.75" hidden="false" customHeight="false" outlineLevel="0" collapsed="false">
      <c r="A16" s="89" t="s">
        <v>14</v>
      </c>
      <c r="B16" s="90" t="s">
        <v>15</v>
      </c>
      <c r="C16" s="27" t="s">
        <v>16</v>
      </c>
      <c r="D16" s="91" t="s">
        <v>83</v>
      </c>
    </row>
    <row r="17" customFormat="false" ht="12.75" hidden="false" customHeight="false" outlineLevel="0" collapsed="false">
      <c r="A17" s="89" t="s">
        <v>18</v>
      </c>
      <c r="B17" s="90" t="s">
        <v>19</v>
      </c>
      <c r="C17" s="27" t="s">
        <v>20</v>
      </c>
      <c r="D17" s="91" t="s">
        <v>19</v>
      </c>
    </row>
    <row r="18" customFormat="false" ht="12.75" hidden="false" customHeight="false" outlineLevel="0" collapsed="false">
      <c r="A18" s="89"/>
      <c r="B18" s="90" t="s">
        <v>84</v>
      </c>
      <c r="C18" s="27" t="s">
        <v>22</v>
      </c>
      <c r="D18" s="91" t="s">
        <v>84</v>
      </c>
    </row>
    <row r="19" customFormat="false" ht="13.5" hidden="false" customHeight="false" outlineLevel="0" collapsed="false">
      <c r="A19" s="92"/>
      <c r="B19" s="93" t="s">
        <v>23</v>
      </c>
      <c r="C19" s="31" t="s">
        <v>24</v>
      </c>
      <c r="D19" s="94" t="s">
        <v>25</v>
      </c>
    </row>
    <row r="20" customFormat="false" ht="16.5" hidden="false" customHeight="false" outlineLevel="0" collapsed="false">
      <c r="A20" s="95" t="n">
        <v>1</v>
      </c>
      <c r="B20" s="96" t="n">
        <v>2</v>
      </c>
      <c r="C20" s="35" t="n">
        <v>3</v>
      </c>
      <c r="D20" s="97" t="n">
        <v>4</v>
      </c>
    </row>
    <row r="21" customFormat="false" ht="47.25" hidden="false" customHeight="false" outlineLevel="0" collapsed="false">
      <c r="A21" s="37" t="s">
        <v>26</v>
      </c>
      <c r="B21" s="38" t="n">
        <v>50.79</v>
      </c>
      <c r="C21" s="39" t="n">
        <v>44.62</v>
      </c>
      <c r="D21" s="124" t="n">
        <f aca="false">B21*C21/1000</f>
        <v>2.2662498</v>
      </c>
    </row>
    <row r="22" customFormat="false" ht="63" hidden="false" customHeight="false" outlineLevel="0" collapsed="false">
      <c r="A22" s="42" t="s">
        <v>85</v>
      </c>
      <c r="B22" s="125" t="n">
        <v>66</v>
      </c>
      <c r="C22" s="39" t="n">
        <v>30.46</v>
      </c>
      <c r="D22" s="126" t="n">
        <f aca="false">B22*C22/1000</f>
        <v>2.01036</v>
      </c>
    </row>
    <row r="23" customFormat="false" ht="15.75" hidden="false" customHeight="false" outlineLevel="0" collapsed="false">
      <c r="A23" s="42" t="s">
        <v>27</v>
      </c>
      <c r="B23" s="43" t="n">
        <v>7</v>
      </c>
      <c r="C23" s="44" t="n">
        <v>32.5</v>
      </c>
      <c r="D23" s="126" t="n">
        <f aca="false">B23*C23/1000</f>
        <v>0.2275</v>
      </c>
    </row>
    <row r="24" customFormat="false" ht="15.75" hidden="false" customHeight="false" outlineLevel="0" collapsed="false">
      <c r="A24" s="42" t="s">
        <v>86</v>
      </c>
      <c r="B24" s="43" t="n">
        <v>2.78</v>
      </c>
      <c r="C24" s="44" t="n">
        <v>31.5</v>
      </c>
      <c r="D24" s="126" t="n">
        <f aca="false">B24*C24/1000</f>
        <v>0.08757</v>
      </c>
    </row>
    <row r="25" customFormat="false" ht="15.75" hidden="false" customHeight="false" outlineLevel="0" collapsed="false">
      <c r="A25" s="42" t="s">
        <v>30</v>
      </c>
      <c r="B25" s="43" t="n">
        <v>5.22</v>
      </c>
      <c r="C25" s="44" t="n">
        <v>85.66</v>
      </c>
      <c r="D25" s="126" t="n">
        <f aca="false">B25*C25/1000</f>
        <v>0.4471452</v>
      </c>
    </row>
    <row r="26" customFormat="false" ht="15.75" hidden="false" customHeight="false" outlineLevel="0" collapsed="false">
      <c r="A26" s="42" t="s">
        <v>31</v>
      </c>
      <c r="B26" s="43" t="n">
        <v>7.79</v>
      </c>
      <c r="C26" s="44" t="n">
        <v>60</v>
      </c>
      <c r="D26" s="126" t="n">
        <f aca="false">B26*C26/1000</f>
        <v>0.4674</v>
      </c>
    </row>
    <row r="27" customFormat="false" ht="15.75" hidden="false" customHeight="false" outlineLevel="0" collapsed="false">
      <c r="A27" s="42" t="s">
        <v>32</v>
      </c>
      <c r="B27" s="127" t="n">
        <v>1</v>
      </c>
      <c r="C27" s="44" t="n">
        <v>43</v>
      </c>
      <c r="D27" s="126" t="n">
        <f aca="false">B27*C27/1000</f>
        <v>0.043</v>
      </c>
    </row>
    <row r="28" customFormat="false" ht="47.25" hidden="false" customHeight="false" outlineLevel="0" collapsed="false">
      <c r="A28" s="42" t="s">
        <v>33</v>
      </c>
      <c r="B28" s="46" t="n">
        <v>4.57</v>
      </c>
      <c r="C28" s="44" t="n">
        <v>42</v>
      </c>
      <c r="D28" s="126" t="n">
        <f aca="false">B28*C28/1000</f>
        <v>0.19194</v>
      </c>
    </row>
    <row r="29" customFormat="false" ht="15.75" hidden="false" customHeight="false" outlineLevel="0" collapsed="false">
      <c r="A29" s="42" t="s">
        <v>87</v>
      </c>
      <c r="B29" s="46" t="n">
        <v>0.67</v>
      </c>
      <c r="C29" s="44" t="n">
        <v>28.45</v>
      </c>
      <c r="D29" s="126" t="n">
        <f aca="false">B29*C29/1000</f>
        <v>0.0190615</v>
      </c>
    </row>
    <row r="30" customFormat="false" ht="31.5" hidden="false" customHeight="false" outlineLevel="0" collapsed="false">
      <c r="A30" s="42" t="s">
        <v>34</v>
      </c>
      <c r="B30" s="43" t="n">
        <v>7.5</v>
      </c>
      <c r="C30" s="44" t="n">
        <v>124.23</v>
      </c>
      <c r="D30" s="126" t="n">
        <f aca="false">B30*C30/1000</f>
        <v>0.931725</v>
      </c>
    </row>
    <row r="31" customFormat="false" ht="15.75" hidden="false" customHeight="false" outlineLevel="0" collapsed="false">
      <c r="A31" s="42" t="s">
        <v>88</v>
      </c>
      <c r="B31" s="43" t="n">
        <v>13.21</v>
      </c>
      <c r="C31" s="44" t="n">
        <v>90</v>
      </c>
      <c r="D31" s="126" t="n">
        <f aca="false">B31*C31/1000</f>
        <v>1.1889</v>
      </c>
    </row>
    <row r="32" customFormat="false" ht="15.75" hidden="false" customHeight="false" outlineLevel="0" collapsed="false">
      <c r="A32" s="42" t="s">
        <v>36</v>
      </c>
      <c r="B32" s="43" t="n">
        <v>35.2</v>
      </c>
      <c r="C32" s="44" t="n">
        <v>76.74</v>
      </c>
      <c r="D32" s="126" t="n">
        <f aca="false">B32*C32/1000</f>
        <v>2.701248</v>
      </c>
    </row>
    <row r="33" customFormat="false" ht="63" hidden="false" customHeight="false" outlineLevel="0" collapsed="false">
      <c r="A33" s="42" t="s">
        <v>89</v>
      </c>
      <c r="B33" s="43" t="n">
        <v>114.29</v>
      </c>
      <c r="C33" s="44" t="n">
        <v>65</v>
      </c>
      <c r="D33" s="126" t="n">
        <f aca="false">B33*C33/1000</f>
        <v>7.42885</v>
      </c>
    </row>
    <row r="34" customFormat="false" ht="15.75" hidden="false" customHeight="false" outlineLevel="0" collapsed="false">
      <c r="A34" s="50" t="s">
        <v>38</v>
      </c>
      <c r="B34" s="43" t="n">
        <v>33.25</v>
      </c>
      <c r="C34" s="44" t="n">
        <v>35</v>
      </c>
      <c r="D34" s="126" t="n">
        <f aca="false">B34*C34/1000</f>
        <v>1.16375</v>
      </c>
    </row>
    <row r="35" customFormat="false" ht="15.75" hidden="false" customHeight="false" outlineLevel="0" collapsed="false">
      <c r="A35" s="50" t="s">
        <v>90</v>
      </c>
      <c r="B35" s="43" t="n">
        <v>0.1</v>
      </c>
      <c r="C35" s="44" t="n">
        <v>240</v>
      </c>
      <c r="D35" s="126" t="n">
        <f aca="false">B35*C35/1000</f>
        <v>0.024</v>
      </c>
    </row>
    <row r="36" customFormat="false" ht="15.75" hidden="false" customHeight="false" outlineLevel="0" collapsed="false">
      <c r="A36" s="50" t="s">
        <v>39</v>
      </c>
      <c r="B36" s="43" t="n">
        <v>4.57</v>
      </c>
      <c r="C36" s="44" t="n">
        <v>150</v>
      </c>
      <c r="D36" s="126" t="n">
        <f aca="false">B36*C36/1000</f>
        <v>0.6855</v>
      </c>
    </row>
    <row r="37" customFormat="false" ht="15.75" hidden="false" customHeight="false" outlineLevel="0" collapsed="false">
      <c r="A37" s="50" t="s">
        <v>40</v>
      </c>
      <c r="B37" s="43" t="n">
        <v>2.5</v>
      </c>
      <c r="C37" s="44" t="n">
        <v>150</v>
      </c>
      <c r="D37" s="126" t="n">
        <f aca="false">B37*C37/1000</f>
        <v>0.375</v>
      </c>
    </row>
    <row r="38" customFormat="false" ht="47.25" hidden="false" customHeight="false" outlineLevel="0" collapsed="false">
      <c r="A38" s="42" t="s">
        <v>91</v>
      </c>
      <c r="B38" s="43" t="n">
        <v>10.71</v>
      </c>
      <c r="C38" s="44" t="n">
        <v>112.7</v>
      </c>
      <c r="D38" s="126" t="n">
        <f aca="false">B38*C38/1000</f>
        <v>1.207017</v>
      </c>
    </row>
    <row r="39" customFormat="false" ht="31.5" hidden="false" customHeight="false" outlineLevel="0" collapsed="false">
      <c r="A39" s="42" t="s">
        <v>92</v>
      </c>
      <c r="B39" s="43" t="n">
        <v>6.04</v>
      </c>
      <c r="C39" s="44" t="n">
        <v>108.6</v>
      </c>
      <c r="D39" s="126" t="n">
        <f aca="false">B39*C39/1000</f>
        <v>0.655944</v>
      </c>
    </row>
    <row r="40" customFormat="false" ht="31.5" hidden="false" customHeight="false" outlineLevel="0" collapsed="false">
      <c r="A40" s="42" t="s">
        <v>93</v>
      </c>
      <c r="B40" s="43" t="n">
        <v>5.95</v>
      </c>
      <c r="C40" s="44" t="n">
        <v>143</v>
      </c>
      <c r="D40" s="126" t="n">
        <f aca="false">B40*C40/1000</f>
        <v>0.85085</v>
      </c>
    </row>
    <row r="41" customFormat="false" ht="31.5" hidden="false" customHeight="false" outlineLevel="0" collapsed="false">
      <c r="A41" s="42" t="s">
        <v>94</v>
      </c>
      <c r="B41" s="43" t="n">
        <v>2.27</v>
      </c>
      <c r="C41" s="44" t="n">
        <v>117.3</v>
      </c>
      <c r="D41" s="126" t="n">
        <f aca="false">B41*C41/1000</f>
        <v>0.266271</v>
      </c>
    </row>
    <row r="42" customFormat="false" ht="15.75" hidden="false" customHeight="false" outlineLevel="0" collapsed="false">
      <c r="A42" s="42" t="s">
        <v>95</v>
      </c>
      <c r="B42" s="43" t="n">
        <v>8.28</v>
      </c>
      <c r="C42" s="44" t="n">
        <v>75</v>
      </c>
      <c r="D42" s="126" t="n">
        <f aca="false">B42*C42/1000</f>
        <v>0.621</v>
      </c>
    </row>
    <row r="43" customFormat="false" ht="15.75" hidden="false" customHeight="false" outlineLevel="0" collapsed="false">
      <c r="A43" s="42" t="s">
        <v>96</v>
      </c>
      <c r="B43" s="43" t="n">
        <v>11.25</v>
      </c>
      <c r="C43" s="44" t="n">
        <v>130</v>
      </c>
      <c r="D43" s="126" t="n">
        <f aca="false">B43*C43/1000</f>
        <v>1.4625</v>
      </c>
    </row>
    <row r="44" customFormat="false" ht="15.75" hidden="false" customHeight="false" outlineLevel="0" collapsed="false">
      <c r="A44" s="42" t="s">
        <v>97</v>
      </c>
      <c r="B44" s="43" t="n">
        <v>3</v>
      </c>
      <c r="C44" s="44" t="n">
        <v>282</v>
      </c>
      <c r="D44" s="126" t="n">
        <f aca="false">B44*C44/1000</f>
        <v>0.846</v>
      </c>
    </row>
    <row r="45" customFormat="false" ht="15.75" hidden="false" customHeight="false" outlineLevel="0" collapsed="false">
      <c r="A45" s="42" t="s">
        <v>43</v>
      </c>
      <c r="B45" s="43" t="n">
        <v>12.5</v>
      </c>
      <c r="C45" s="44" t="n">
        <v>59</v>
      </c>
      <c r="D45" s="126" t="n">
        <f aca="false">B45*C45/1000</f>
        <v>0.7375</v>
      </c>
    </row>
    <row r="46" customFormat="false" ht="47.25" hidden="false" customHeight="false" outlineLevel="0" collapsed="false">
      <c r="A46" s="42" t="s">
        <v>44</v>
      </c>
      <c r="B46" s="43" t="n">
        <v>10</v>
      </c>
      <c r="C46" s="44" t="n">
        <v>281.41</v>
      </c>
      <c r="D46" s="126" t="n">
        <f aca="false">B46*C46/1000</f>
        <v>2.8141</v>
      </c>
    </row>
    <row r="47" customFormat="false" ht="47.25" hidden="false" customHeight="false" outlineLevel="0" collapsed="false">
      <c r="A47" s="42" t="s">
        <v>45</v>
      </c>
      <c r="B47" s="43" t="n">
        <v>4.85</v>
      </c>
      <c r="C47" s="44" t="n">
        <v>81</v>
      </c>
      <c r="D47" s="126" t="n">
        <f aca="false">B47*C47/1000</f>
        <v>0.39285</v>
      </c>
    </row>
    <row r="48" customFormat="false" ht="15.75" hidden="false" customHeight="false" outlineLevel="0" collapsed="false">
      <c r="A48" s="42" t="s">
        <v>48</v>
      </c>
      <c r="B48" s="43" t="n">
        <v>12</v>
      </c>
      <c r="C48" s="44" t="n">
        <v>216</v>
      </c>
      <c r="D48" s="126" t="n">
        <f aca="false">B48*C48/1000</f>
        <v>2.592</v>
      </c>
    </row>
    <row r="49" customFormat="false" ht="15.75" hidden="false" customHeight="false" outlineLevel="0" collapsed="false">
      <c r="A49" s="42" t="s">
        <v>49</v>
      </c>
      <c r="B49" s="43" t="n">
        <v>12</v>
      </c>
      <c r="C49" s="44" t="n">
        <v>153</v>
      </c>
      <c r="D49" s="126" t="n">
        <f aca="false">B49*C49/1000</f>
        <v>1.836</v>
      </c>
    </row>
    <row r="50" customFormat="false" ht="31.5" hidden="false" customHeight="false" outlineLevel="0" collapsed="false">
      <c r="A50" s="42" t="s">
        <v>98</v>
      </c>
      <c r="B50" s="43" t="n">
        <v>5.14</v>
      </c>
      <c r="C50" s="44" t="n">
        <v>150</v>
      </c>
      <c r="D50" s="126" t="n">
        <f aca="false">B50*C50/1000</f>
        <v>0.771</v>
      </c>
    </row>
    <row r="51" customFormat="false" ht="47.25" hidden="false" customHeight="false" outlineLevel="0" collapsed="false">
      <c r="A51" s="42" t="s">
        <v>53</v>
      </c>
      <c r="B51" s="43" t="n">
        <v>1.6</v>
      </c>
      <c r="C51" s="44" t="n">
        <v>14.5</v>
      </c>
      <c r="D51" s="126" t="n">
        <f aca="false">B51*C51/1000</f>
        <v>0.0232</v>
      </c>
    </row>
    <row r="52" customFormat="false" ht="15.75" hidden="false" customHeight="false" outlineLevel="0" collapsed="false">
      <c r="A52" s="42" t="s">
        <v>99</v>
      </c>
      <c r="B52" s="43" t="n">
        <v>0.1</v>
      </c>
      <c r="C52" s="44" t="n">
        <v>540</v>
      </c>
      <c r="D52" s="126" t="n">
        <f aca="false">B52*C52/1000</f>
        <v>0.054</v>
      </c>
    </row>
    <row r="53" customFormat="false" ht="15.75" hidden="false" customHeight="false" outlineLevel="0" collapsed="false">
      <c r="A53" s="42" t="s">
        <v>46</v>
      </c>
      <c r="B53" s="43" t="n">
        <v>5.68</v>
      </c>
      <c r="C53" s="44" t="n">
        <v>171.05</v>
      </c>
      <c r="D53" s="45" t="n">
        <f aca="false">B53*C53/1000</f>
        <v>0.971564</v>
      </c>
    </row>
    <row r="54" customFormat="false" ht="31.5" hidden="false" customHeight="false" outlineLevel="0" collapsed="false">
      <c r="A54" s="42" t="s">
        <v>55</v>
      </c>
      <c r="B54" s="51" t="n">
        <v>4.71</v>
      </c>
      <c r="C54" s="44" t="n">
        <v>290</v>
      </c>
      <c r="D54" s="126" t="n">
        <f aca="false">B54*C54/1000</f>
        <v>1.3659</v>
      </c>
    </row>
    <row r="55" customFormat="false" ht="16.5" hidden="false" customHeight="false" outlineLevel="0" collapsed="false">
      <c r="A55" s="52" t="s">
        <v>56</v>
      </c>
      <c r="B55" s="51" t="n">
        <v>8.84</v>
      </c>
      <c r="C55" s="53" t="n">
        <v>43.04</v>
      </c>
      <c r="D55" s="132" t="n">
        <f aca="false">B55*C55/1000</f>
        <v>0.3804736</v>
      </c>
    </row>
    <row r="56" customFormat="false" ht="32.25" hidden="false" customHeight="false" outlineLevel="0" collapsed="false">
      <c r="A56" s="55" t="s">
        <v>57</v>
      </c>
      <c r="B56" s="56"/>
      <c r="C56" s="57"/>
      <c r="D56" s="128"/>
    </row>
    <row r="57" customFormat="false" ht="15.75" hidden="false" customHeight="false" outlineLevel="0" collapsed="false">
      <c r="A57" s="129" t="s">
        <v>58</v>
      </c>
      <c r="B57" s="38" t="n">
        <v>153.53</v>
      </c>
      <c r="C57" s="44" t="n">
        <v>34.22</v>
      </c>
      <c r="D57" s="126" t="n">
        <f aca="false">B57*C57/1000</f>
        <v>5.2537966</v>
      </c>
    </row>
    <row r="58" customFormat="false" ht="15.75" hidden="false" customHeight="false" outlineLevel="0" collapsed="false">
      <c r="A58" s="50" t="s">
        <v>100</v>
      </c>
      <c r="B58" s="43" t="n">
        <v>89.35</v>
      </c>
      <c r="C58" s="44" t="n">
        <v>34.22</v>
      </c>
      <c r="D58" s="126" t="n">
        <f aca="false">B58*C58/1000</f>
        <v>3.057557</v>
      </c>
    </row>
    <row r="59" customFormat="false" ht="15.75" hidden="false" customHeight="false" outlineLevel="0" collapsed="false">
      <c r="A59" s="50" t="s">
        <v>101</v>
      </c>
      <c r="B59" s="43" t="n">
        <v>40.44</v>
      </c>
      <c r="C59" s="44" t="n">
        <v>35</v>
      </c>
      <c r="D59" s="126" t="n">
        <f aca="false">B59*C59/1000</f>
        <v>1.4154</v>
      </c>
    </row>
    <row r="60" customFormat="false" ht="15.75" hidden="false" customHeight="false" outlineLevel="0" collapsed="false">
      <c r="A60" s="50" t="s">
        <v>102</v>
      </c>
      <c r="B60" s="43" t="n">
        <v>22.73</v>
      </c>
      <c r="C60" s="44" t="n">
        <v>35</v>
      </c>
      <c r="D60" s="126" t="n">
        <f aca="false">B60*C60/1000</f>
        <v>0.79555</v>
      </c>
    </row>
    <row r="61" customFormat="false" ht="31.5" hidden="false" customHeight="false" outlineLevel="0" collapsed="false">
      <c r="A61" s="50" t="s">
        <v>59</v>
      </c>
      <c r="B61" s="43" t="n">
        <v>27.71</v>
      </c>
      <c r="C61" s="44" t="n">
        <v>452.5</v>
      </c>
      <c r="D61" s="126" t="n">
        <f aca="false">B61*C61/1000</f>
        <v>12.538775</v>
      </c>
    </row>
    <row r="62" customFormat="false" ht="30.95" hidden="false" customHeight="true" outlineLevel="0" collapsed="false">
      <c r="A62" s="50" t="s">
        <v>60</v>
      </c>
      <c r="B62" s="43" t="n">
        <v>6.16</v>
      </c>
      <c r="C62" s="44" t="n">
        <v>310</v>
      </c>
      <c r="D62" s="45" t="n">
        <f aca="false">B62*C62/1000</f>
        <v>1.9096</v>
      </c>
    </row>
    <row r="63" customFormat="false" ht="47.25" hidden="false" customHeight="false" outlineLevel="0" collapsed="false">
      <c r="A63" s="50" t="s">
        <v>61</v>
      </c>
      <c r="B63" s="43" t="n">
        <v>31.11</v>
      </c>
      <c r="C63" s="44" t="n">
        <v>145</v>
      </c>
      <c r="D63" s="126" t="n">
        <f aca="false">B63*C63/1000</f>
        <v>4.51095</v>
      </c>
    </row>
    <row r="64" customFormat="false" ht="16.5" hidden="false" customHeight="false" outlineLevel="0" collapsed="false">
      <c r="A64" s="50" t="s">
        <v>103</v>
      </c>
      <c r="B64" s="43" t="n">
        <v>6.68</v>
      </c>
      <c r="C64" s="44" t="n">
        <v>194.3</v>
      </c>
      <c r="D64" s="126" t="n">
        <f aca="false">B64*C64/1000</f>
        <v>1.297924</v>
      </c>
    </row>
    <row r="65" customFormat="false" ht="16.5" hidden="false" customHeight="false" outlineLevel="0" collapsed="false">
      <c r="A65" s="133" t="s">
        <v>63</v>
      </c>
      <c r="B65" s="134"/>
      <c r="C65" s="134"/>
      <c r="D65" s="135" t="n">
        <f aca="false">SUM(D21:D55:D57:D64)</f>
        <v>68.8869217</v>
      </c>
    </row>
    <row r="66" customFormat="false" ht="15.75" hidden="false" customHeight="false" outlineLevel="0" collapsed="false">
      <c r="A66" s="136" t="s">
        <v>64</v>
      </c>
      <c r="B66" s="136"/>
      <c r="C66" s="137"/>
      <c r="D66" s="138" t="n">
        <v>0.3</v>
      </c>
    </row>
    <row r="67" customFormat="false" ht="16.5" hidden="false" customHeight="false" outlineLevel="0" collapsed="false">
      <c r="A67" s="139" t="s">
        <v>65</v>
      </c>
      <c r="B67" s="139"/>
      <c r="C67" s="137"/>
      <c r="D67" s="140" t="n">
        <f aca="false">D65*$D$66</f>
        <v>20.66607651</v>
      </c>
    </row>
    <row r="68" customFormat="false" ht="16.5" hidden="false" customHeight="false" outlineLevel="0" collapsed="false">
      <c r="A68" s="141" t="s">
        <v>66</v>
      </c>
      <c r="B68" s="142"/>
      <c r="C68" s="35"/>
      <c r="D68" s="135" t="n">
        <f aca="false">D65+D67</f>
        <v>89.55299821</v>
      </c>
    </row>
    <row r="69" customFormat="false" ht="15.75" hidden="false" customHeight="false" outlineLevel="0" collapsed="false">
      <c r="A69" s="10"/>
      <c r="B69" s="10"/>
      <c r="C69" s="10"/>
      <c r="D69" s="10"/>
    </row>
    <row r="70" customFormat="false" ht="15.75" hidden="false" customHeight="false" outlineLevel="0" collapsed="false">
      <c r="A70" s="10"/>
      <c r="B70" s="10"/>
      <c r="C70" s="10"/>
      <c r="D70" s="76"/>
    </row>
    <row r="71" customFormat="false" ht="15.75" hidden="false" customHeight="false" outlineLevel="0" collapsed="false">
      <c r="A71" s="10"/>
      <c r="B71" s="10"/>
      <c r="C71" s="10"/>
      <c r="D71" s="10"/>
    </row>
    <row r="72" customFormat="false" ht="15.75" hidden="false" customHeight="false" outlineLevel="0" collapsed="false">
      <c r="A72" s="10" t="s">
        <v>67</v>
      </c>
    </row>
    <row r="73" customFormat="false" ht="15.75" hidden="false" customHeight="false" outlineLevel="0" collapsed="false">
      <c r="A73" s="10" t="s">
        <v>68</v>
      </c>
    </row>
    <row r="74" customFormat="false" ht="15.75" hidden="false" customHeight="false" outlineLevel="0" collapsed="false">
      <c r="A74" s="10" t="s">
        <v>69</v>
      </c>
      <c r="C74" s="107" t="s">
        <v>70</v>
      </c>
      <c r="D74" s="107"/>
    </row>
    <row r="76" customFormat="false" ht="15.75" hidden="false" customHeight="false" outlineLevel="0" collapsed="false">
      <c r="A76" s="10" t="s">
        <v>71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66:B66"/>
    <mergeCell ref="A67:B67"/>
    <mergeCell ref="C74:D7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2.14"/>
    <col collapsed="false" customWidth="true" hidden="false" outlineLevel="0" max="3" min="3" style="2" width="19.56"/>
    <col collapsed="false" customWidth="true" hidden="false" outlineLevel="0" max="4" min="4" style="2" width="20.56"/>
  </cols>
  <sheetData>
    <row r="1" customFormat="false" ht="15.75" hidden="false" customHeight="false" outlineLevel="0" collapsed="false">
      <c r="A1" s="10"/>
      <c r="B1" s="78"/>
      <c r="C1" s="79" t="s">
        <v>107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80</v>
      </c>
      <c r="D4" s="81"/>
    </row>
    <row r="5" customFormat="false" ht="15.75" hidden="false" customHeight="false" outlineLevel="0" collapsed="false">
      <c r="A5" s="10"/>
      <c r="B5" s="123"/>
      <c r="C5" s="80"/>
      <c r="D5" s="8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5</v>
      </c>
      <c r="B8" s="82"/>
      <c r="C8" s="82"/>
      <c r="D8" s="82"/>
    </row>
    <row r="9" customFormat="false" ht="15.75" hidden="false" customHeight="false" outlineLevel="0" collapsed="false">
      <c r="A9" s="82" t="s">
        <v>82</v>
      </c>
      <c r="B9" s="82"/>
      <c r="C9" s="82"/>
      <c r="D9" s="82"/>
    </row>
    <row r="10" customFormat="false" ht="15.75" hidden="false" customHeight="false" outlineLevel="0" collapsed="false">
      <c r="A10" s="82" t="s">
        <v>108</v>
      </c>
      <c r="B10" s="82"/>
      <c r="C10" s="82"/>
      <c r="D10" s="82"/>
    </row>
    <row r="11" customFormat="false" ht="15.75" hidden="false" customHeight="false" outlineLevel="0" collapsed="false">
      <c r="A11" s="82" t="s">
        <v>9</v>
      </c>
      <c r="B11" s="82"/>
      <c r="C11" s="82"/>
      <c r="D11" s="82"/>
    </row>
    <row r="12" customFormat="false" ht="15.75" hidden="false" customHeight="false" outlineLevel="0" collapsed="false">
      <c r="A12" s="10"/>
      <c r="B12" s="10"/>
      <c r="C12" s="85"/>
      <c r="D12" s="10"/>
    </row>
    <row r="13" customFormat="false" ht="16.5" hidden="false" customHeight="false" outlineLevel="0" collapsed="false">
      <c r="A13" s="10"/>
      <c r="B13" s="78"/>
      <c r="C13" s="10"/>
      <c r="D13" s="10"/>
    </row>
    <row r="14" customFormat="false" ht="12.75" hidden="false" customHeight="false" outlineLevel="0" collapsed="false">
      <c r="A14" s="86" t="s">
        <v>10</v>
      </c>
      <c r="B14" s="87" t="s">
        <v>11</v>
      </c>
      <c r="C14" s="23" t="s">
        <v>12</v>
      </c>
      <c r="D14" s="88" t="s">
        <v>13</v>
      </c>
    </row>
    <row r="15" customFormat="false" ht="12.75" hidden="false" customHeight="false" outlineLevel="0" collapsed="false">
      <c r="A15" s="89" t="s">
        <v>14</v>
      </c>
      <c r="B15" s="90" t="s">
        <v>15</v>
      </c>
      <c r="C15" s="27" t="s">
        <v>16</v>
      </c>
      <c r="D15" s="91" t="s">
        <v>83</v>
      </c>
    </row>
    <row r="16" customFormat="false" ht="12.75" hidden="false" customHeight="false" outlineLevel="0" collapsed="false">
      <c r="A16" s="89" t="s">
        <v>18</v>
      </c>
      <c r="B16" s="90" t="s">
        <v>19</v>
      </c>
      <c r="C16" s="27" t="s">
        <v>20</v>
      </c>
      <c r="D16" s="91" t="s">
        <v>19</v>
      </c>
    </row>
    <row r="17" customFormat="false" ht="12.75" hidden="false" customHeight="false" outlineLevel="0" collapsed="false">
      <c r="A17" s="89"/>
      <c r="B17" s="90" t="s">
        <v>84</v>
      </c>
      <c r="C17" s="27" t="s">
        <v>22</v>
      </c>
      <c r="D17" s="91" t="s">
        <v>84</v>
      </c>
    </row>
    <row r="18" customFormat="false" ht="13.5" hidden="false" customHeight="false" outlineLevel="0" collapsed="false">
      <c r="A18" s="92"/>
      <c r="B18" s="93" t="s">
        <v>23</v>
      </c>
      <c r="C18" s="31" t="s">
        <v>24</v>
      </c>
      <c r="D18" s="94" t="s">
        <v>25</v>
      </c>
    </row>
    <row r="19" customFormat="false" ht="16.5" hidden="false" customHeight="false" outlineLevel="0" collapsed="false">
      <c r="A19" s="95" t="n">
        <v>1</v>
      </c>
      <c r="B19" s="96" t="n">
        <v>2</v>
      </c>
      <c r="C19" s="35" t="n">
        <v>3</v>
      </c>
      <c r="D19" s="97" t="n">
        <v>4</v>
      </c>
    </row>
    <row r="20" customFormat="false" ht="44.45" hidden="false" customHeight="true" outlineLevel="0" collapsed="false">
      <c r="A20" s="37" t="s">
        <v>26</v>
      </c>
      <c r="B20" s="38" t="n">
        <v>35.84</v>
      </c>
      <c r="C20" s="39" t="n">
        <v>44.62</v>
      </c>
      <c r="D20" s="124" t="n">
        <f aca="false">B20*C20/1000</f>
        <v>1.5991808</v>
      </c>
    </row>
    <row r="21" customFormat="false" ht="63" hidden="false" customHeight="false" outlineLevel="0" collapsed="false">
      <c r="A21" s="42" t="s">
        <v>85</v>
      </c>
      <c r="B21" s="125" t="n">
        <v>44</v>
      </c>
      <c r="C21" s="39" t="n">
        <v>30.46</v>
      </c>
      <c r="D21" s="126" t="n">
        <f aca="false">B21*C21/1000</f>
        <v>1.34024</v>
      </c>
    </row>
    <row r="22" customFormat="false" ht="15.75" hidden="false" customHeight="false" outlineLevel="0" collapsed="false">
      <c r="A22" s="42" t="s">
        <v>27</v>
      </c>
      <c r="B22" s="43" t="n">
        <v>5.67</v>
      </c>
      <c r="C22" s="44" t="n">
        <v>32.5</v>
      </c>
      <c r="D22" s="126" t="n">
        <f aca="false">B22*C22/1000</f>
        <v>0.184275</v>
      </c>
    </row>
    <row r="23" customFormat="false" ht="15.75" hidden="false" customHeight="false" outlineLevel="0" collapsed="false">
      <c r="A23" s="42" t="s">
        <v>86</v>
      </c>
      <c r="B23" s="43" t="n">
        <v>2.22</v>
      </c>
      <c r="C23" s="44" t="n">
        <v>31.5</v>
      </c>
      <c r="D23" s="126" t="n">
        <f aca="false">B23*C23/1000</f>
        <v>0.06993</v>
      </c>
    </row>
    <row r="24" customFormat="false" ht="15.75" hidden="false" customHeight="false" outlineLevel="0" collapsed="false">
      <c r="A24" s="42" t="s">
        <v>30</v>
      </c>
      <c r="B24" s="43" t="n">
        <v>4.35</v>
      </c>
      <c r="C24" s="44" t="n">
        <v>85.66</v>
      </c>
      <c r="D24" s="126" t="n">
        <f aca="false">B24*C24/1000</f>
        <v>0.372621</v>
      </c>
    </row>
    <row r="25" customFormat="false" ht="15.75" hidden="false" customHeight="false" outlineLevel="0" collapsed="false">
      <c r="A25" s="42" t="s">
        <v>31</v>
      </c>
      <c r="B25" s="43" t="n">
        <v>6.2</v>
      </c>
      <c r="C25" s="44" t="n">
        <v>60</v>
      </c>
      <c r="D25" s="126" t="n">
        <f aca="false">B25*C25/1000</f>
        <v>0.372</v>
      </c>
    </row>
    <row r="26" customFormat="false" ht="15.75" hidden="false" customHeight="false" outlineLevel="0" collapsed="false">
      <c r="A26" s="42" t="s">
        <v>32</v>
      </c>
      <c r="B26" s="127" t="n">
        <v>1</v>
      </c>
      <c r="C26" s="44" t="n">
        <v>43</v>
      </c>
      <c r="D26" s="126" t="n">
        <f aca="false">B26*C26/1000</f>
        <v>0.043</v>
      </c>
    </row>
    <row r="27" customFormat="false" ht="47.25" hidden="false" customHeight="false" outlineLevel="0" collapsed="false">
      <c r="A27" s="42" t="s">
        <v>33</v>
      </c>
      <c r="B27" s="46" t="n">
        <v>3.79</v>
      </c>
      <c r="C27" s="44" t="n">
        <v>42</v>
      </c>
      <c r="D27" s="126" t="n">
        <f aca="false">B27*C27/1000</f>
        <v>0.15918</v>
      </c>
    </row>
    <row r="28" customFormat="false" ht="15.75" hidden="false" customHeight="false" outlineLevel="0" collapsed="false">
      <c r="A28" s="42" t="s">
        <v>87</v>
      </c>
      <c r="B28" s="46" t="n">
        <v>0.54</v>
      </c>
      <c r="C28" s="44" t="n">
        <v>28.45</v>
      </c>
      <c r="D28" s="126" t="n">
        <f aca="false">B28*C28/1000</f>
        <v>0.015363</v>
      </c>
    </row>
    <row r="29" customFormat="false" ht="31.5" hidden="false" customHeight="false" outlineLevel="0" collapsed="false">
      <c r="A29" s="42" t="s">
        <v>34</v>
      </c>
      <c r="B29" s="43" t="n">
        <v>7.5</v>
      </c>
      <c r="C29" s="44" t="n">
        <v>124.23</v>
      </c>
      <c r="D29" s="126" t="n">
        <f aca="false">B29*C29/1000</f>
        <v>0.931725</v>
      </c>
    </row>
    <row r="30" customFormat="false" ht="15.75" hidden="false" customHeight="false" outlineLevel="0" collapsed="false">
      <c r="A30" s="42" t="s">
        <v>88</v>
      </c>
      <c r="B30" s="43" t="n">
        <v>13.21</v>
      </c>
      <c r="C30" s="44" t="n">
        <v>90</v>
      </c>
      <c r="D30" s="126" t="n">
        <f aca="false">B30*C30/1000</f>
        <v>1.1889</v>
      </c>
    </row>
    <row r="31" customFormat="false" ht="15.75" hidden="false" customHeight="false" outlineLevel="0" collapsed="false">
      <c r="A31" s="42" t="s">
        <v>36</v>
      </c>
      <c r="B31" s="43" t="n">
        <v>35.2</v>
      </c>
      <c r="C31" s="44" t="n">
        <v>76.74</v>
      </c>
      <c r="D31" s="126" t="n">
        <f aca="false">B31*C31/1000</f>
        <v>2.701248</v>
      </c>
    </row>
    <row r="32" customFormat="false" ht="78.75" hidden="false" customHeight="false" outlineLevel="0" collapsed="false">
      <c r="A32" s="42" t="s">
        <v>89</v>
      </c>
      <c r="B32" s="43" t="n">
        <v>114.29</v>
      </c>
      <c r="C32" s="44" t="n">
        <v>65</v>
      </c>
      <c r="D32" s="126" t="n">
        <f aca="false">B32*C32/1000</f>
        <v>7.42885</v>
      </c>
    </row>
    <row r="33" customFormat="false" ht="15.75" hidden="false" customHeight="false" outlineLevel="0" collapsed="false">
      <c r="A33" s="50" t="s">
        <v>38</v>
      </c>
      <c r="B33" s="43" t="n">
        <v>27.58</v>
      </c>
      <c r="C33" s="44" t="n">
        <v>35</v>
      </c>
      <c r="D33" s="126" t="n">
        <f aca="false">B33*C33/1000</f>
        <v>0.9653</v>
      </c>
    </row>
    <row r="34" customFormat="false" ht="15.75" hidden="false" customHeight="false" outlineLevel="0" collapsed="false">
      <c r="A34" s="50" t="s">
        <v>90</v>
      </c>
      <c r="B34" s="43" t="n">
        <v>0.1</v>
      </c>
      <c r="C34" s="44" t="n">
        <v>240</v>
      </c>
      <c r="D34" s="126" t="n">
        <f aca="false">B34*C34/1000</f>
        <v>0.024</v>
      </c>
    </row>
    <row r="35" customFormat="false" ht="15.75" hidden="false" customHeight="false" outlineLevel="0" collapsed="false">
      <c r="A35" s="50" t="s">
        <v>39</v>
      </c>
      <c r="B35" s="43" t="n">
        <v>4.57</v>
      </c>
      <c r="C35" s="44" t="n">
        <v>150</v>
      </c>
      <c r="D35" s="126" t="n">
        <f aca="false">B35*C35/1000</f>
        <v>0.6855</v>
      </c>
    </row>
    <row r="36" customFormat="false" ht="15.75" hidden="false" customHeight="false" outlineLevel="0" collapsed="false">
      <c r="A36" s="50" t="s">
        <v>40</v>
      </c>
      <c r="B36" s="43" t="n">
        <v>2.5</v>
      </c>
      <c r="C36" s="44" t="n">
        <v>150</v>
      </c>
      <c r="D36" s="126" t="n">
        <f aca="false">B36*C36/1000</f>
        <v>0.375</v>
      </c>
    </row>
    <row r="37" customFormat="false" ht="47.25" hidden="false" customHeight="false" outlineLevel="0" collapsed="false">
      <c r="A37" s="42" t="s">
        <v>91</v>
      </c>
      <c r="B37" s="43" t="n">
        <v>10.71</v>
      </c>
      <c r="C37" s="44" t="n">
        <v>112.7</v>
      </c>
      <c r="D37" s="126" t="n">
        <f aca="false">B37*C37/1000</f>
        <v>1.207017</v>
      </c>
    </row>
    <row r="38" customFormat="false" ht="31.5" hidden="false" customHeight="false" outlineLevel="0" collapsed="false">
      <c r="A38" s="42" t="s">
        <v>92</v>
      </c>
      <c r="B38" s="43" t="n">
        <v>5.87</v>
      </c>
      <c r="C38" s="44" t="n">
        <v>108.6</v>
      </c>
      <c r="D38" s="126" t="n">
        <f aca="false">B38*C38/1000</f>
        <v>0.637482</v>
      </c>
    </row>
    <row r="39" customFormat="false" ht="31.5" hidden="false" customHeight="false" outlineLevel="0" collapsed="false">
      <c r="A39" s="42" t="s">
        <v>93</v>
      </c>
      <c r="B39" s="43" t="n">
        <v>3.57</v>
      </c>
      <c r="C39" s="44" t="n">
        <v>143</v>
      </c>
      <c r="D39" s="126" t="n">
        <f aca="false">B39*C39/1000</f>
        <v>0.51051</v>
      </c>
    </row>
    <row r="40" customFormat="false" ht="31.5" hidden="false" customHeight="false" outlineLevel="0" collapsed="false">
      <c r="A40" s="42" t="s">
        <v>94</v>
      </c>
      <c r="B40" s="43" t="n">
        <v>2.02</v>
      </c>
      <c r="C40" s="44" t="n">
        <v>117.3</v>
      </c>
      <c r="D40" s="126" t="n">
        <f aca="false">B40*C40/1000</f>
        <v>0.236946</v>
      </c>
    </row>
    <row r="41" customFormat="false" ht="15.75" hidden="false" customHeight="false" outlineLevel="0" collapsed="false">
      <c r="A41" s="42" t="s">
        <v>95</v>
      </c>
      <c r="B41" s="43" t="n">
        <v>4.95</v>
      </c>
      <c r="C41" s="44" t="n">
        <v>75</v>
      </c>
      <c r="D41" s="126" t="n">
        <f aca="false">B41*C41/1000</f>
        <v>0.37125</v>
      </c>
    </row>
    <row r="42" customFormat="false" ht="15.75" hidden="false" customHeight="false" outlineLevel="0" collapsed="false">
      <c r="A42" s="42" t="s">
        <v>96</v>
      </c>
      <c r="B42" s="43" t="n">
        <v>7.86</v>
      </c>
      <c r="C42" s="44" t="n">
        <v>130</v>
      </c>
      <c r="D42" s="126" t="n">
        <f aca="false">B42*C42/1000</f>
        <v>1.0218</v>
      </c>
    </row>
    <row r="43" customFormat="false" ht="15.75" hidden="false" customHeight="false" outlineLevel="0" collapsed="false">
      <c r="A43" s="42" t="s">
        <v>97</v>
      </c>
      <c r="B43" s="43" t="n">
        <v>0.85</v>
      </c>
      <c r="C43" s="44" t="n">
        <v>282</v>
      </c>
      <c r="D43" s="126" t="n">
        <f aca="false">B43*C43/1000</f>
        <v>0.2397</v>
      </c>
    </row>
    <row r="44" customFormat="false" ht="15.75" hidden="false" customHeight="false" outlineLevel="0" collapsed="false">
      <c r="A44" s="42" t="s">
        <v>43</v>
      </c>
      <c r="B44" s="43" t="n">
        <v>12</v>
      </c>
      <c r="C44" s="44" t="n">
        <v>59</v>
      </c>
      <c r="D44" s="126" t="n">
        <f aca="false">B44*C44/1000</f>
        <v>0.708</v>
      </c>
    </row>
    <row r="45" customFormat="false" ht="47.25" hidden="false" customHeight="false" outlineLevel="0" collapsed="false">
      <c r="A45" s="42" t="s">
        <v>44</v>
      </c>
      <c r="B45" s="43" t="n">
        <v>7.8</v>
      </c>
      <c r="C45" s="44" t="n">
        <v>281.41</v>
      </c>
      <c r="D45" s="126" t="n">
        <f aca="false">B45*C45/1000</f>
        <v>2.194998</v>
      </c>
    </row>
    <row r="46" customFormat="false" ht="47.25" hidden="false" customHeight="false" outlineLevel="0" collapsed="false">
      <c r="A46" s="42" t="s">
        <v>45</v>
      </c>
      <c r="B46" s="43" t="n">
        <v>3.42</v>
      </c>
      <c r="C46" s="44" t="n">
        <v>81</v>
      </c>
      <c r="D46" s="126" t="n">
        <f aca="false">B46*C46/1000</f>
        <v>0.27702</v>
      </c>
    </row>
    <row r="47" customFormat="false" ht="15.75" hidden="false" customHeight="false" outlineLevel="0" collapsed="false">
      <c r="A47" s="42" t="s">
        <v>48</v>
      </c>
      <c r="B47" s="43" t="n">
        <v>8.5</v>
      </c>
      <c r="C47" s="44" t="n">
        <v>216</v>
      </c>
      <c r="D47" s="126" t="n">
        <f aca="false">B47*C47/1000</f>
        <v>1.836</v>
      </c>
    </row>
    <row r="48" customFormat="false" ht="15.75" hidden="false" customHeight="false" outlineLevel="0" collapsed="false">
      <c r="A48" s="42" t="s">
        <v>49</v>
      </c>
      <c r="B48" s="43" t="n">
        <v>8.5</v>
      </c>
      <c r="C48" s="44" t="n">
        <v>153</v>
      </c>
      <c r="D48" s="126" t="n">
        <f aca="false">B48*C48/1000</f>
        <v>1.3005</v>
      </c>
    </row>
    <row r="49" customFormat="false" ht="31.5" hidden="false" customHeight="false" outlineLevel="0" collapsed="false">
      <c r="A49" s="42" t="s">
        <v>98</v>
      </c>
      <c r="B49" s="43" t="n">
        <v>5.14</v>
      </c>
      <c r="C49" s="44" t="n">
        <v>150</v>
      </c>
      <c r="D49" s="126" t="n">
        <f aca="false">B49*C49/1000</f>
        <v>0.771</v>
      </c>
    </row>
    <row r="50" customFormat="false" ht="47.25" hidden="false" customHeight="false" outlineLevel="0" collapsed="false">
      <c r="A50" s="42" t="s">
        <v>53</v>
      </c>
      <c r="B50" s="43" t="n">
        <v>1.52</v>
      </c>
      <c r="C50" s="44" t="n">
        <v>14.5</v>
      </c>
      <c r="D50" s="126" t="n">
        <f aca="false">B50*C50/1000</f>
        <v>0.02204</v>
      </c>
    </row>
    <row r="51" customFormat="false" ht="15.75" hidden="false" customHeight="false" outlineLevel="0" collapsed="false">
      <c r="A51" s="42" t="s">
        <v>99</v>
      </c>
      <c r="B51" s="43" t="n">
        <v>0.1</v>
      </c>
      <c r="C51" s="44" t="n">
        <v>540</v>
      </c>
      <c r="D51" s="126" t="n">
        <f aca="false">B51*C51/1000</f>
        <v>0.054</v>
      </c>
    </row>
    <row r="52" customFormat="false" ht="15.75" hidden="false" customHeight="false" outlineLevel="0" collapsed="false">
      <c r="A52" s="42" t="s">
        <v>46</v>
      </c>
      <c r="B52" s="43" t="n">
        <v>5.68</v>
      </c>
      <c r="C52" s="44" t="n">
        <v>171.05</v>
      </c>
      <c r="D52" s="45" t="n">
        <f aca="false">B52*C52/1000</f>
        <v>0.971564</v>
      </c>
    </row>
    <row r="53" customFormat="false" ht="31.5" hidden="false" customHeight="false" outlineLevel="0" collapsed="false">
      <c r="A53" s="42" t="s">
        <v>55</v>
      </c>
      <c r="B53" s="51" t="n">
        <v>4.71</v>
      </c>
      <c r="C53" s="44" t="n">
        <v>290</v>
      </c>
      <c r="D53" s="126" t="n">
        <f aca="false">B53*C53/1000</f>
        <v>1.3659</v>
      </c>
    </row>
    <row r="54" customFormat="false" ht="16.5" hidden="false" customHeight="false" outlineLevel="0" collapsed="false">
      <c r="A54" s="52" t="s">
        <v>56</v>
      </c>
      <c r="B54" s="51" t="n">
        <v>8.08</v>
      </c>
      <c r="C54" s="53" t="n">
        <v>43.04</v>
      </c>
      <c r="D54" s="132" t="n">
        <f aca="false">B54*C54/1000</f>
        <v>0.3477632</v>
      </c>
    </row>
    <row r="55" customFormat="false" ht="32.25" hidden="false" customHeight="false" outlineLevel="0" collapsed="false">
      <c r="A55" s="55" t="s">
        <v>57</v>
      </c>
      <c r="B55" s="56"/>
      <c r="C55" s="57"/>
      <c r="D55" s="128"/>
    </row>
    <row r="56" customFormat="false" ht="15.75" hidden="false" customHeight="false" outlineLevel="0" collapsed="false">
      <c r="A56" s="129" t="s">
        <v>58</v>
      </c>
      <c r="B56" s="38" t="n">
        <v>139.61</v>
      </c>
      <c r="C56" s="44" t="n">
        <v>34.22</v>
      </c>
      <c r="D56" s="126" t="n">
        <f aca="false">B56*C56/1000</f>
        <v>4.7774542</v>
      </c>
    </row>
    <row r="57" customFormat="false" ht="15.75" hidden="false" customHeight="false" outlineLevel="0" collapsed="false">
      <c r="A57" s="50" t="s">
        <v>100</v>
      </c>
      <c r="B57" s="43" t="n">
        <v>80.35</v>
      </c>
      <c r="C57" s="44" t="n">
        <v>34.22</v>
      </c>
      <c r="D57" s="126" t="n">
        <f aca="false">B57*C57/1000</f>
        <v>2.749577</v>
      </c>
    </row>
    <row r="58" customFormat="false" ht="15.75" hidden="false" customHeight="false" outlineLevel="0" collapsed="false">
      <c r="A58" s="50" t="s">
        <v>101</v>
      </c>
      <c r="B58" s="43" t="n">
        <v>37.55</v>
      </c>
      <c r="C58" s="44" t="n">
        <v>35</v>
      </c>
      <c r="D58" s="126" t="n">
        <f aca="false">B58*C58/1000</f>
        <v>1.31425</v>
      </c>
    </row>
    <row r="59" customFormat="false" ht="15.75" hidden="false" customHeight="false" outlineLevel="0" collapsed="false">
      <c r="A59" s="50" t="s">
        <v>102</v>
      </c>
      <c r="B59" s="43" t="n">
        <v>20.85</v>
      </c>
      <c r="C59" s="44" t="n">
        <v>35</v>
      </c>
      <c r="D59" s="126" t="n">
        <f aca="false">B59*C59/1000</f>
        <v>0.72975</v>
      </c>
    </row>
    <row r="60" customFormat="false" ht="31.5" hidden="false" customHeight="false" outlineLevel="0" collapsed="false">
      <c r="A60" s="50" t="s">
        <v>59</v>
      </c>
      <c r="B60" s="43" t="n">
        <v>27.06</v>
      </c>
      <c r="C60" s="44" t="n">
        <v>452.5</v>
      </c>
      <c r="D60" s="126" t="n">
        <f aca="false">B60*C60/1000</f>
        <v>12.24465</v>
      </c>
    </row>
    <row r="61" customFormat="false" ht="31.5" hidden="false" customHeight="false" outlineLevel="0" collapsed="false">
      <c r="A61" s="50" t="s">
        <v>60</v>
      </c>
      <c r="B61" s="43" t="n">
        <v>4.89</v>
      </c>
      <c r="C61" s="44" t="n">
        <v>310</v>
      </c>
      <c r="D61" s="45" t="n">
        <f aca="false">B61*C61/1000</f>
        <v>1.5159</v>
      </c>
    </row>
    <row r="62" customFormat="false" ht="47.25" hidden="false" customHeight="false" outlineLevel="0" collapsed="false">
      <c r="A62" s="50" t="s">
        <v>61</v>
      </c>
      <c r="B62" s="43" t="n">
        <v>25.48</v>
      </c>
      <c r="C62" s="44" t="n">
        <v>145</v>
      </c>
      <c r="D62" s="126" t="n">
        <f aca="false">B62*C62/1000</f>
        <v>3.6946</v>
      </c>
    </row>
    <row r="63" customFormat="false" ht="16.5" hidden="false" customHeight="false" outlineLevel="0" collapsed="false">
      <c r="A63" s="50" t="s">
        <v>103</v>
      </c>
      <c r="B63" s="43" t="n">
        <v>6.68</v>
      </c>
      <c r="C63" s="44" t="n">
        <v>194.3</v>
      </c>
      <c r="D63" s="126" t="n">
        <f aca="false">B63*C63/1000</f>
        <v>1.297924</v>
      </c>
    </row>
    <row r="64" customFormat="false" ht="16.5" hidden="false" customHeight="false" outlineLevel="0" collapsed="false">
      <c r="A64" s="133" t="s">
        <v>63</v>
      </c>
      <c r="B64" s="61"/>
      <c r="C64" s="62"/>
      <c r="D64" s="63" t="n">
        <f aca="false">SUM(D20:D54:D56:D63)</f>
        <v>60.8539082</v>
      </c>
    </row>
    <row r="65" customFormat="false" ht="15.75" hidden="false" customHeight="false" outlineLevel="0" collapsed="false">
      <c r="A65" s="10"/>
      <c r="B65" s="76"/>
      <c r="C65" s="76"/>
      <c r="D65" s="10"/>
    </row>
    <row r="66" customFormat="false" ht="15.75" hidden="false" customHeight="false" outlineLevel="0" collapsed="false">
      <c r="A66" s="10"/>
      <c r="B66" s="10"/>
      <c r="C66" s="10"/>
      <c r="D66" s="76"/>
    </row>
    <row r="67" customFormat="false" ht="15.75" hidden="false" customHeight="false" outlineLevel="0" collapsed="false">
      <c r="A67" s="10"/>
      <c r="B67" s="10"/>
      <c r="C67" s="10"/>
      <c r="D67" s="10"/>
    </row>
    <row r="68" customFormat="false" ht="15.75" hidden="false" customHeight="false" outlineLevel="0" collapsed="false">
      <c r="A68" s="10" t="s">
        <v>67</v>
      </c>
    </row>
    <row r="69" customFormat="false" ht="15.75" hidden="false" customHeight="false" outlineLevel="0" collapsed="false">
      <c r="A69" s="10" t="s">
        <v>68</v>
      </c>
    </row>
    <row r="70" customFormat="false" ht="15.75" hidden="false" customHeight="false" outlineLevel="0" collapsed="false">
      <c r="A70" s="10" t="s">
        <v>69</v>
      </c>
      <c r="C70" s="107" t="s">
        <v>70</v>
      </c>
      <c r="D70" s="107"/>
    </row>
    <row r="72" customFormat="false" ht="15.75" hidden="false" customHeight="false" outlineLevel="0" collapsed="false">
      <c r="A72" s="10" t="s">
        <v>71</v>
      </c>
    </row>
  </sheetData>
  <mergeCells count="9">
    <mergeCell ref="C1:D1"/>
    <mergeCell ref="C2:D2"/>
    <mergeCell ref="C3:D3"/>
    <mergeCell ref="A7:D7"/>
    <mergeCell ref="A8:D8"/>
    <mergeCell ref="A9:D9"/>
    <mergeCell ref="A10:D10"/>
    <mergeCell ref="A11:D11"/>
    <mergeCell ref="C70:D7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99"/>
    <col collapsed="false" customWidth="true" hidden="false" outlineLevel="0" max="2" min="2" style="2" width="12.7"/>
    <col collapsed="false" customWidth="true" hidden="false" outlineLevel="0" max="3" min="3" style="2" width="20.28"/>
    <col collapsed="false" customWidth="true" hidden="false" outlineLevel="0" max="4" min="4" style="2" width="19.56"/>
  </cols>
  <sheetData>
    <row r="1" customFormat="false" ht="15.75" hidden="false" customHeight="false" outlineLevel="0" collapsed="false">
      <c r="A1" s="10"/>
      <c r="B1" s="78"/>
      <c r="C1" s="79" t="s">
        <v>109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80</v>
      </c>
      <c r="D4" s="81"/>
    </row>
    <row r="5" customFormat="false" ht="15.75" hidden="false" customHeight="false" outlineLevel="0" collapsed="false">
      <c r="A5" s="10"/>
      <c r="B5" s="10"/>
      <c r="C5" s="10"/>
      <c r="D5" s="1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5</v>
      </c>
      <c r="B8" s="82"/>
      <c r="C8" s="82"/>
      <c r="D8" s="82"/>
    </row>
    <row r="9" customFormat="false" ht="15.75" hidden="false" customHeight="false" outlineLevel="0" collapsed="false">
      <c r="A9" s="82" t="s">
        <v>110</v>
      </c>
      <c r="B9" s="82"/>
      <c r="C9" s="82"/>
      <c r="D9" s="82"/>
    </row>
    <row r="10" customFormat="false" ht="15.75" hidden="false" customHeight="false" outlineLevel="0" collapsed="false">
      <c r="A10" s="82" t="s">
        <v>7</v>
      </c>
      <c r="B10" s="82"/>
      <c r="C10" s="82"/>
      <c r="D10" s="82"/>
    </row>
    <row r="11" customFormat="false" ht="15.75" hidden="false" customHeight="false" outlineLevel="0" collapsed="false">
      <c r="A11" s="82" t="s">
        <v>8</v>
      </c>
      <c r="B11" s="82"/>
      <c r="C11" s="82"/>
      <c r="D11" s="82"/>
    </row>
    <row r="12" customFormat="false" ht="15.75" hidden="false" customHeight="false" outlineLevel="0" collapsed="false">
      <c r="A12" s="82" t="s">
        <v>9</v>
      </c>
      <c r="B12" s="82"/>
      <c r="C12" s="82"/>
      <c r="D12" s="82"/>
    </row>
    <row r="13" customFormat="false" ht="16.5" hidden="false" customHeight="false" outlineLevel="0" collapsed="false">
      <c r="A13" s="10"/>
      <c r="B13" s="78"/>
      <c r="C13" s="10"/>
      <c r="D13" s="10"/>
    </row>
    <row r="14" customFormat="false" ht="12.75" hidden="false" customHeight="false" outlineLevel="0" collapsed="false">
      <c r="A14" s="86" t="s">
        <v>10</v>
      </c>
      <c r="B14" s="87" t="s">
        <v>11</v>
      </c>
      <c r="C14" s="23" t="s">
        <v>12</v>
      </c>
      <c r="D14" s="88" t="s">
        <v>13</v>
      </c>
    </row>
    <row r="15" customFormat="false" ht="12.75" hidden="false" customHeight="false" outlineLevel="0" collapsed="false">
      <c r="A15" s="89" t="s">
        <v>14</v>
      </c>
      <c r="B15" s="90" t="s">
        <v>15</v>
      </c>
      <c r="C15" s="27" t="s">
        <v>16</v>
      </c>
      <c r="D15" s="91" t="s">
        <v>111</v>
      </c>
    </row>
    <row r="16" customFormat="false" ht="12.75" hidden="false" customHeight="false" outlineLevel="0" collapsed="false">
      <c r="A16" s="89" t="s">
        <v>18</v>
      </c>
      <c r="B16" s="90" t="s">
        <v>19</v>
      </c>
      <c r="C16" s="27" t="s">
        <v>20</v>
      </c>
      <c r="D16" s="91" t="s">
        <v>19</v>
      </c>
    </row>
    <row r="17" customFormat="false" ht="12.75" hidden="false" customHeight="false" outlineLevel="0" collapsed="false">
      <c r="A17" s="89"/>
      <c r="B17" s="90" t="s">
        <v>112</v>
      </c>
      <c r="C17" s="27" t="s">
        <v>22</v>
      </c>
      <c r="D17" s="91" t="s">
        <v>112</v>
      </c>
    </row>
    <row r="18" customFormat="false" ht="13.5" hidden="false" customHeight="false" outlineLevel="0" collapsed="false">
      <c r="A18" s="92"/>
      <c r="B18" s="93" t="s">
        <v>23</v>
      </c>
      <c r="C18" s="31" t="s">
        <v>24</v>
      </c>
      <c r="D18" s="94" t="s">
        <v>25</v>
      </c>
    </row>
    <row r="19" customFormat="false" ht="16.5" hidden="false" customHeight="false" outlineLevel="0" collapsed="false">
      <c r="A19" s="95" t="n">
        <v>1</v>
      </c>
      <c r="B19" s="96" t="n">
        <v>2</v>
      </c>
      <c r="C19" s="35" t="n">
        <v>3</v>
      </c>
      <c r="D19" s="97" t="n">
        <v>4</v>
      </c>
    </row>
    <row r="20" customFormat="false" ht="47.25" hidden="false" customHeight="false" outlineLevel="0" collapsed="false">
      <c r="A20" s="37" t="s">
        <v>26</v>
      </c>
      <c r="B20" s="38" t="n">
        <v>15</v>
      </c>
      <c r="C20" s="39" t="n">
        <v>44.62</v>
      </c>
      <c r="D20" s="124" t="n">
        <f aca="false">B20*C20/1000</f>
        <v>0.6693</v>
      </c>
    </row>
    <row r="21" customFormat="false" ht="47.25" hidden="false" customHeight="false" outlineLevel="0" collapsed="false">
      <c r="A21" s="42" t="s">
        <v>85</v>
      </c>
      <c r="B21" s="125" t="n">
        <v>8</v>
      </c>
      <c r="C21" s="39" t="n">
        <v>30.46</v>
      </c>
      <c r="D21" s="126" t="n">
        <f aca="false">B21*C21/1000</f>
        <v>0.24368</v>
      </c>
    </row>
    <row r="22" customFormat="false" ht="15.75" hidden="false" customHeight="false" outlineLevel="0" collapsed="false">
      <c r="A22" s="42" t="s">
        <v>27</v>
      </c>
      <c r="B22" s="43" t="n">
        <v>1.5</v>
      </c>
      <c r="C22" s="44" t="n">
        <v>32.5</v>
      </c>
      <c r="D22" s="126" t="n">
        <f aca="false">B22*C22/1000</f>
        <v>0.04875</v>
      </c>
    </row>
    <row r="23" customFormat="false" ht="15.75" hidden="false" customHeight="false" outlineLevel="0" collapsed="false">
      <c r="A23" s="42" t="s">
        <v>113</v>
      </c>
      <c r="B23" s="46" t="n">
        <v>2.35</v>
      </c>
      <c r="C23" s="44" t="n">
        <v>101.3</v>
      </c>
      <c r="D23" s="126" t="n">
        <f aca="false">B23*C23/1000</f>
        <v>0.238055</v>
      </c>
    </row>
    <row r="24" customFormat="false" ht="15.75" hidden="false" customHeight="false" outlineLevel="0" collapsed="false">
      <c r="A24" s="42" t="s">
        <v>114</v>
      </c>
      <c r="B24" s="46" t="n">
        <v>2.5</v>
      </c>
      <c r="C24" s="44" t="n">
        <v>119.33</v>
      </c>
      <c r="D24" s="126" t="n">
        <f aca="false">B24*C24/1000</f>
        <v>0.298325</v>
      </c>
    </row>
    <row r="25" customFormat="false" ht="15.75" hidden="false" customHeight="false" outlineLevel="0" collapsed="false">
      <c r="A25" s="42" t="s">
        <v>115</v>
      </c>
      <c r="B25" s="127" t="n">
        <v>1</v>
      </c>
      <c r="C25" s="44" t="n">
        <v>131.51</v>
      </c>
      <c r="D25" s="126" t="n">
        <f aca="false">B25*C25/1000</f>
        <v>0.13151</v>
      </c>
    </row>
    <row r="26" customFormat="false" ht="15.75" hidden="false" customHeight="false" outlineLevel="0" collapsed="false">
      <c r="A26" s="42" t="s">
        <v>88</v>
      </c>
      <c r="B26" s="43" t="n">
        <v>26.07</v>
      </c>
      <c r="C26" s="44" t="n">
        <v>90</v>
      </c>
      <c r="D26" s="126" t="n">
        <f aca="false">B26*C26/1000</f>
        <v>2.3463</v>
      </c>
    </row>
    <row r="27" customFormat="false" ht="15.75" hidden="false" customHeight="false" outlineLevel="0" collapsed="false">
      <c r="A27" s="42" t="s">
        <v>37</v>
      </c>
      <c r="B27" s="48" t="n">
        <v>1.025</v>
      </c>
      <c r="C27" s="44" t="n">
        <v>129.63</v>
      </c>
      <c r="D27" s="126" t="n">
        <f aca="false">B27*C27/1000</f>
        <v>0.13287075</v>
      </c>
    </row>
    <row r="28" customFormat="false" ht="15.75" hidden="false" customHeight="false" outlineLevel="0" collapsed="false">
      <c r="A28" s="42" t="s">
        <v>116</v>
      </c>
      <c r="B28" s="43" t="n">
        <v>18.57</v>
      </c>
      <c r="C28" s="44" t="n">
        <v>140</v>
      </c>
      <c r="D28" s="126" t="n">
        <f aca="false">B28*C28/1000</f>
        <v>2.5998</v>
      </c>
    </row>
    <row r="29" customFormat="false" ht="63" hidden="false" customHeight="false" outlineLevel="0" collapsed="false">
      <c r="A29" s="42" t="s">
        <v>89</v>
      </c>
      <c r="B29" s="43" t="n">
        <v>14.28</v>
      </c>
      <c r="C29" s="44" t="n">
        <v>65</v>
      </c>
      <c r="D29" s="126" t="n">
        <f aca="false">B29*C29/1000</f>
        <v>0.9282</v>
      </c>
    </row>
    <row r="30" customFormat="false" ht="15.75" hidden="false" customHeight="false" outlineLevel="0" collapsed="false">
      <c r="A30" s="42" t="s">
        <v>96</v>
      </c>
      <c r="B30" s="43" t="n">
        <v>3.78</v>
      </c>
      <c r="C30" s="44" t="n">
        <v>130</v>
      </c>
      <c r="D30" s="126" t="n">
        <f aca="false">B30*C30/1000</f>
        <v>0.4914</v>
      </c>
    </row>
    <row r="31" customFormat="false" ht="15.75" hidden="false" customHeight="false" outlineLevel="0" collapsed="false">
      <c r="A31" s="42" t="s">
        <v>43</v>
      </c>
      <c r="B31" s="43" t="n">
        <v>4.5</v>
      </c>
      <c r="C31" s="44" t="n">
        <v>59</v>
      </c>
      <c r="D31" s="126" t="n">
        <f aca="false">B31*C31/1000</f>
        <v>0.2655</v>
      </c>
    </row>
    <row r="32" customFormat="false" ht="31.5" hidden="false" customHeight="false" outlineLevel="0" collapsed="false">
      <c r="A32" s="42" t="s">
        <v>117</v>
      </c>
      <c r="B32" s="43" t="n">
        <v>0.19</v>
      </c>
      <c r="C32" s="44" t="n">
        <v>150</v>
      </c>
      <c r="D32" s="126" t="n">
        <f aca="false">B32*C32/1000</f>
        <v>0.0285</v>
      </c>
    </row>
    <row r="33" customFormat="false" ht="31.5" hidden="false" customHeight="false" outlineLevel="0" collapsed="false">
      <c r="A33" s="42" t="s">
        <v>45</v>
      </c>
      <c r="B33" s="43" t="n">
        <v>3.02</v>
      </c>
      <c r="C33" s="44" t="n">
        <v>81</v>
      </c>
      <c r="D33" s="126" t="n">
        <f aca="false">B33*C33/1000</f>
        <v>0.24462</v>
      </c>
    </row>
    <row r="34" customFormat="false" ht="15.75" hidden="false" customHeight="false" outlineLevel="0" collapsed="false">
      <c r="A34" s="42" t="s">
        <v>48</v>
      </c>
      <c r="B34" s="43" t="n">
        <v>4</v>
      </c>
      <c r="C34" s="44" t="n">
        <v>216</v>
      </c>
      <c r="D34" s="126" t="n">
        <f aca="false">B34*C34/1000</f>
        <v>0.864</v>
      </c>
    </row>
    <row r="35" customFormat="false" ht="15.75" hidden="false" customHeight="false" outlineLevel="0" collapsed="false">
      <c r="A35" s="42" t="s">
        <v>118</v>
      </c>
      <c r="B35" s="43" t="n">
        <v>2.22</v>
      </c>
      <c r="C35" s="44" t="n">
        <v>151.7</v>
      </c>
      <c r="D35" s="126" t="n">
        <f aca="false">B35*C35/1000</f>
        <v>0.336774</v>
      </c>
    </row>
    <row r="36" customFormat="false" ht="15.75" hidden="false" customHeight="false" outlineLevel="0" collapsed="false">
      <c r="A36" s="42" t="s">
        <v>50</v>
      </c>
      <c r="B36" s="43" t="n">
        <v>0.14</v>
      </c>
      <c r="C36" s="44" t="n">
        <v>325.31</v>
      </c>
      <c r="D36" s="126" t="n">
        <f aca="false">B36*C36/1000</f>
        <v>0.0455434</v>
      </c>
    </row>
    <row r="37" customFormat="false" ht="47.25" hidden="false" customHeight="false" outlineLevel="0" collapsed="false">
      <c r="A37" s="42" t="s">
        <v>53</v>
      </c>
      <c r="B37" s="43" t="n">
        <v>0.5</v>
      </c>
      <c r="C37" s="44" t="n">
        <v>14.5</v>
      </c>
      <c r="D37" s="126" t="n">
        <f aca="false">B37*C37/1000</f>
        <v>0.00725</v>
      </c>
    </row>
    <row r="38" customFormat="false" ht="47.25" hidden="false" customHeight="false" outlineLevel="0" collapsed="false">
      <c r="A38" s="42" t="s">
        <v>47</v>
      </c>
      <c r="B38" s="51" t="n">
        <v>1</v>
      </c>
      <c r="C38" s="44" t="n">
        <v>419.34</v>
      </c>
      <c r="D38" s="126" t="n">
        <f aca="false">B38*C38/1000</f>
        <v>0.41934</v>
      </c>
    </row>
    <row r="39" customFormat="false" ht="15.75" hidden="false" customHeight="false" outlineLevel="0" collapsed="false">
      <c r="A39" s="50" t="s">
        <v>56</v>
      </c>
      <c r="B39" s="51" t="n">
        <v>42.85</v>
      </c>
      <c r="C39" s="44" t="n">
        <v>43.04</v>
      </c>
      <c r="D39" s="126" t="n">
        <f aca="false">B39*C39/1000</f>
        <v>1.844264</v>
      </c>
    </row>
    <row r="40" customFormat="false" ht="16.5" hidden="false" customHeight="false" outlineLevel="0" collapsed="false">
      <c r="A40" s="50" t="s">
        <v>119</v>
      </c>
      <c r="B40" s="51" t="n">
        <v>88.46</v>
      </c>
      <c r="C40" s="53" t="n">
        <v>70.63</v>
      </c>
      <c r="D40" s="126" t="n">
        <f aca="false">B40*C40/1000</f>
        <v>6.2479298</v>
      </c>
    </row>
    <row r="41" customFormat="false" ht="32.25" hidden="false" customHeight="false" outlineLevel="0" collapsed="false">
      <c r="A41" s="55" t="s">
        <v>57</v>
      </c>
      <c r="B41" s="56"/>
      <c r="C41" s="57"/>
      <c r="D41" s="63"/>
    </row>
    <row r="42" customFormat="false" ht="15.75" hidden="false" customHeight="false" outlineLevel="0" collapsed="false">
      <c r="A42" s="129" t="s">
        <v>58</v>
      </c>
      <c r="B42" s="38" t="n">
        <v>1.28</v>
      </c>
      <c r="C42" s="44" t="n">
        <v>34.22</v>
      </c>
      <c r="D42" s="126" t="n">
        <f aca="false">B42*C42/1000</f>
        <v>0.0438016</v>
      </c>
    </row>
    <row r="43" customFormat="false" ht="15.75" hidden="false" customHeight="false" outlineLevel="0" collapsed="false">
      <c r="A43" s="143" t="s">
        <v>101</v>
      </c>
      <c r="B43" s="125" t="n">
        <v>2.49</v>
      </c>
      <c r="C43" s="44" t="n">
        <v>35</v>
      </c>
      <c r="D43" s="126" t="n">
        <f aca="false">B43*C43/1000</f>
        <v>0.08715</v>
      </c>
    </row>
    <row r="44" customFormat="false" ht="16.5" hidden="false" customHeight="false" outlineLevel="0" collapsed="false">
      <c r="A44" s="50" t="s">
        <v>102</v>
      </c>
      <c r="B44" s="43" t="n">
        <v>3.67</v>
      </c>
      <c r="C44" s="44" t="n">
        <v>35</v>
      </c>
      <c r="D44" s="126" t="n">
        <f aca="false">B44*C44/1000</f>
        <v>0.12845</v>
      </c>
    </row>
    <row r="45" customFormat="false" ht="16.5" hidden="false" customHeight="false" outlineLevel="0" collapsed="false">
      <c r="A45" s="60" t="s">
        <v>63</v>
      </c>
      <c r="B45" s="61"/>
      <c r="C45" s="62"/>
      <c r="D45" s="63" t="n">
        <f aca="false">SUM(D20:D40:D42:D44)</f>
        <v>18.69131355</v>
      </c>
    </row>
    <row r="46" customFormat="false" ht="15.75" hidden="false" customHeight="true" outlineLevel="0" collapsed="false">
      <c r="A46" s="64" t="s">
        <v>64</v>
      </c>
      <c r="B46" s="64"/>
      <c r="C46" s="65"/>
      <c r="D46" s="130" t="n">
        <v>0.3</v>
      </c>
    </row>
    <row r="47" customFormat="false" ht="16.5" hidden="false" customHeight="true" outlineLevel="0" collapsed="false">
      <c r="A47" s="67" t="s">
        <v>65</v>
      </c>
      <c r="B47" s="67"/>
      <c r="C47" s="65"/>
      <c r="D47" s="68" t="n">
        <f aca="false">D45*$D$46</f>
        <v>5.607394065</v>
      </c>
    </row>
    <row r="48" customFormat="false" ht="16.5" hidden="false" customHeight="false" outlineLevel="0" collapsed="false">
      <c r="A48" s="144" t="s">
        <v>66</v>
      </c>
      <c r="B48" s="71"/>
      <c r="C48" s="62"/>
      <c r="D48" s="63" t="n">
        <f aca="false">D45+D47</f>
        <v>24.298707615</v>
      </c>
    </row>
    <row r="49" customFormat="false" ht="15.75" hidden="false" customHeight="false" outlineLevel="0" collapsed="false">
      <c r="A49" s="10"/>
      <c r="B49" s="76"/>
      <c r="C49" s="76"/>
      <c r="D49" s="10"/>
    </row>
    <row r="50" customFormat="false" ht="15.75" hidden="false" customHeight="false" outlineLevel="0" collapsed="false">
      <c r="A50" s="10"/>
      <c r="B50" s="10"/>
      <c r="C50" s="10"/>
      <c r="D50" s="76"/>
    </row>
    <row r="51" customFormat="false" ht="15.75" hidden="false" customHeight="false" outlineLevel="0" collapsed="false">
      <c r="A51" s="10"/>
      <c r="B51" s="10"/>
      <c r="C51" s="10"/>
      <c r="D51" s="10"/>
    </row>
    <row r="52" customFormat="false" ht="15.75" hidden="false" customHeight="false" outlineLevel="0" collapsed="false">
      <c r="A52" s="10" t="s">
        <v>67</v>
      </c>
    </row>
    <row r="53" customFormat="false" ht="15.75" hidden="false" customHeight="false" outlineLevel="0" collapsed="false">
      <c r="A53" s="10" t="s">
        <v>68</v>
      </c>
    </row>
    <row r="54" customFormat="false" ht="15.75" hidden="false" customHeight="false" outlineLevel="0" collapsed="false">
      <c r="A54" s="10" t="s">
        <v>69</v>
      </c>
      <c r="C54" s="107" t="s">
        <v>70</v>
      </c>
      <c r="D54" s="107"/>
    </row>
    <row r="56" customFormat="false" ht="15.75" hidden="false" customHeight="false" outlineLevel="0" collapsed="false">
      <c r="A56" s="10" t="s">
        <v>71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46:B46"/>
    <mergeCell ref="A47:B47"/>
    <mergeCell ref="C54:D5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2.99"/>
    <col collapsed="false" customWidth="true" hidden="false" outlineLevel="0" max="3" min="3" style="2" width="21.13"/>
    <col collapsed="false" customWidth="true" hidden="false" outlineLevel="0" max="4" min="4" style="2" width="18.85"/>
  </cols>
  <sheetData>
    <row r="1" customFormat="false" ht="15.75" hidden="false" customHeight="false" outlineLevel="0" collapsed="false">
      <c r="A1" s="10"/>
      <c r="B1" s="78"/>
      <c r="C1" s="79" t="s">
        <v>120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73</v>
      </c>
      <c r="D4" s="81"/>
    </row>
    <row r="5" customFormat="false" ht="15.75" hidden="false" customHeight="false" outlineLevel="0" collapsed="false">
      <c r="A5" s="10"/>
      <c r="B5" s="10"/>
      <c r="C5" s="10"/>
      <c r="D5" s="1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74</v>
      </c>
      <c r="B8" s="82"/>
      <c r="C8" s="82"/>
      <c r="D8" s="82"/>
    </row>
    <row r="9" customFormat="false" ht="15.75" hidden="false" customHeight="false" outlineLevel="0" collapsed="false">
      <c r="A9" s="82" t="s">
        <v>110</v>
      </c>
      <c r="B9" s="82"/>
      <c r="C9" s="82"/>
      <c r="D9" s="82"/>
    </row>
    <row r="10" customFormat="false" ht="15.75" hidden="false" customHeight="false" outlineLevel="0" collapsed="false">
      <c r="A10" s="82" t="s">
        <v>7</v>
      </c>
      <c r="B10" s="82"/>
      <c r="C10" s="82"/>
      <c r="D10" s="82"/>
    </row>
    <row r="11" customFormat="false" ht="15.75" hidden="false" customHeight="false" outlineLevel="0" collapsed="false">
      <c r="A11" s="82" t="s">
        <v>8</v>
      </c>
      <c r="B11" s="82"/>
      <c r="C11" s="82"/>
      <c r="D11" s="82"/>
    </row>
    <row r="12" customFormat="false" ht="15.75" hidden="false" customHeight="false" outlineLevel="0" collapsed="false">
      <c r="A12" s="82" t="s">
        <v>9</v>
      </c>
      <c r="B12" s="82"/>
      <c r="C12" s="82"/>
      <c r="D12" s="82"/>
    </row>
    <row r="13" customFormat="false" ht="16.5" hidden="false" customHeight="false" outlineLevel="0" collapsed="false">
      <c r="A13" s="10"/>
      <c r="B13" s="78"/>
      <c r="C13" s="10"/>
      <c r="D13" s="10"/>
    </row>
    <row r="14" customFormat="false" ht="12.75" hidden="false" customHeight="false" outlineLevel="0" collapsed="false">
      <c r="A14" s="86" t="s">
        <v>10</v>
      </c>
      <c r="B14" s="87" t="s">
        <v>11</v>
      </c>
      <c r="C14" s="23" t="s">
        <v>12</v>
      </c>
      <c r="D14" s="88" t="s">
        <v>13</v>
      </c>
    </row>
    <row r="15" customFormat="false" ht="12.75" hidden="false" customHeight="false" outlineLevel="0" collapsed="false">
      <c r="A15" s="89" t="s">
        <v>14</v>
      </c>
      <c r="B15" s="90" t="s">
        <v>15</v>
      </c>
      <c r="C15" s="27" t="s">
        <v>16</v>
      </c>
      <c r="D15" s="91" t="s">
        <v>111</v>
      </c>
    </row>
    <row r="16" customFormat="false" ht="12.75" hidden="false" customHeight="false" outlineLevel="0" collapsed="false">
      <c r="A16" s="89" t="s">
        <v>18</v>
      </c>
      <c r="B16" s="90" t="s">
        <v>19</v>
      </c>
      <c r="C16" s="27" t="s">
        <v>20</v>
      </c>
      <c r="D16" s="91" t="s">
        <v>19</v>
      </c>
    </row>
    <row r="17" customFormat="false" ht="12.75" hidden="false" customHeight="false" outlineLevel="0" collapsed="false">
      <c r="A17" s="89"/>
      <c r="B17" s="90" t="s">
        <v>112</v>
      </c>
      <c r="C17" s="27" t="s">
        <v>22</v>
      </c>
      <c r="D17" s="91" t="s">
        <v>112</v>
      </c>
    </row>
    <row r="18" customFormat="false" ht="13.5" hidden="false" customHeight="false" outlineLevel="0" collapsed="false">
      <c r="A18" s="92"/>
      <c r="B18" s="93" t="s">
        <v>23</v>
      </c>
      <c r="C18" s="31" t="s">
        <v>24</v>
      </c>
      <c r="D18" s="94" t="s">
        <v>25</v>
      </c>
    </row>
    <row r="19" customFormat="false" ht="16.5" hidden="false" customHeight="false" outlineLevel="0" collapsed="false">
      <c r="A19" s="95" t="n">
        <v>1</v>
      </c>
      <c r="B19" s="96" t="n">
        <v>2</v>
      </c>
      <c r="C19" s="35" t="n">
        <v>3</v>
      </c>
      <c r="D19" s="97" t="n">
        <v>4</v>
      </c>
    </row>
    <row r="20" customFormat="false" ht="47.25" hidden="false" customHeight="false" outlineLevel="0" collapsed="false">
      <c r="A20" s="37" t="s">
        <v>26</v>
      </c>
      <c r="B20" s="38" t="n">
        <v>20</v>
      </c>
      <c r="C20" s="39" t="n">
        <v>44.62</v>
      </c>
      <c r="D20" s="124" t="n">
        <f aca="false">B20*C20/1000</f>
        <v>0.8924</v>
      </c>
    </row>
    <row r="21" customFormat="false" ht="63" hidden="false" customHeight="false" outlineLevel="0" collapsed="false">
      <c r="A21" s="42" t="s">
        <v>85</v>
      </c>
      <c r="B21" s="125" t="n">
        <v>12</v>
      </c>
      <c r="C21" s="39" t="n">
        <v>30.46</v>
      </c>
      <c r="D21" s="126" t="n">
        <f aca="false">B21*C21/1000</f>
        <v>0.36552</v>
      </c>
    </row>
    <row r="22" customFormat="false" ht="15.75" hidden="false" customHeight="false" outlineLevel="0" collapsed="false">
      <c r="A22" s="42" t="s">
        <v>27</v>
      </c>
      <c r="B22" s="43" t="n">
        <v>2.52</v>
      </c>
      <c r="C22" s="44" t="n">
        <v>32.5</v>
      </c>
      <c r="D22" s="126" t="n">
        <f aca="false">B22*C22/1000</f>
        <v>0.0819</v>
      </c>
    </row>
    <row r="23" customFormat="false" ht="15.75" hidden="false" customHeight="false" outlineLevel="0" collapsed="false">
      <c r="A23" s="42" t="s">
        <v>113</v>
      </c>
      <c r="B23" s="46" t="n">
        <v>4.07</v>
      </c>
      <c r="C23" s="44" t="n">
        <v>101.3</v>
      </c>
      <c r="D23" s="126" t="n">
        <f aca="false">B23*C23/1000</f>
        <v>0.412291</v>
      </c>
    </row>
    <row r="24" customFormat="false" ht="15.75" hidden="false" customHeight="false" outlineLevel="0" collapsed="false">
      <c r="A24" s="42" t="s">
        <v>114</v>
      </c>
      <c r="B24" s="46" t="n">
        <v>3.75</v>
      </c>
      <c r="C24" s="44" t="n">
        <v>119.33</v>
      </c>
      <c r="D24" s="126" t="n">
        <f aca="false">B24*C24/1000</f>
        <v>0.4474875</v>
      </c>
    </row>
    <row r="25" customFormat="false" ht="15.75" hidden="false" customHeight="false" outlineLevel="0" collapsed="false">
      <c r="A25" s="42" t="s">
        <v>115</v>
      </c>
      <c r="B25" s="127" t="n">
        <v>2</v>
      </c>
      <c r="C25" s="44" t="n">
        <v>131.51</v>
      </c>
      <c r="D25" s="126" t="n">
        <f aca="false">B25*C25/1000</f>
        <v>0.26302</v>
      </c>
    </row>
    <row r="26" customFormat="false" ht="15.75" hidden="false" customHeight="false" outlineLevel="0" collapsed="false">
      <c r="A26" s="42" t="s">
        <v>88</v>
      </c>
      <c r="B26" s="43" t="n">
        <v>26.07</v>
      </c>
      <c r="C26" s="44" t="n">
        <v>90</v>
      </c>
      <c r="D26" s="126" t="n">
        <f aca="false">B26*C26/1000</f>
        <v>2.3463</v>
      </c>
    </row>
    <row r="27" customFormat="false" ht="15.75" hidden="false" customHeight="false" outlineLevel="0" collapsed="false">
      <c r="A27" s="42" t="s">
        <v>37</v>
      </c>
      <c r="B27" s="48" t="n">
        <v>1.025</v>
      </c>
      <c r="C27" s="44" t="n">
        <v>129.63</v>
      </c>
      <c r="D27" s="126" t="n">
        <f aca="false">B27*C27/1000</f>
        <v>0.13287075</v>
      </c>
    </row>
    <row r="28" customFormat="false" ht="15.75" hidden="false" customHeight="false" outlineLevel="0" collapsed="false">
      <c r="A28" s="42" t="s">
        <v>116</v>
      </c>
      <c r="B28" s="43" t="n">
        <v>18.57</v>
      </c>
      <c r="C28" s="44" t="n">
        <v>140</v>
      </c>
      <c r="D28" s="126" t="n">
        <f aca="false">B28*C28/1000</f>
        <v>2.5998</v>
      </c>
    </row>
    <row r="29" customFormat="false" ht="63" hidden="false" customHeight="false" outlineLevel="0" collapsed="false">
      <c r="A29" s="42" t="s">
        <v>89</v>
      </c>
      <c r="B29" s="43" t="n">
        <v>14.28</v>
      </c>
      <c r="C29" s="44" t="n">
        <v>65</v>
      </c>
      <c r="D29" s="126" t="n">
        <f aca="false">B29*C29/1000</f>
        <v>0.9282</v>
      </c>
    </row>
    <row r="30" customFormat="false" ht="15.75" hidden="false" customHeight="false" outlineLevel="0" collapsed="false">
      <c r="A30" s="42" t="s">
        <v>96</v>
      </c>
      <c r="B30" s="43" t="n">
        <v>5.32</v>
      </c>
      <c r="C30" s="44" t="n">
        <v>130</v>
      </c>
      <c r="D30" s="126" t="n">
        <f aca="false">B30*C30/1000</f>
        <v>0.6916</v>
      </c>
    </row>
    <row r="31" customFormat="false" ht="15.75" hidden="false" customHeight="false" outlineLevel="0" collapsed="false">
      <c r="A31" s="42" t="s">
        <v>43</v>
      </c>
      <c r="B31" s="43" t="n">
        <v>4.5</v>
      </c>
      <c r="C31" s="44" t="n">
        <v>59</v>
      </c>
      <c r="D31" s="126" t="n">
        <f aca="false">B31*C31/1000</f>
        <v>0.2655</v>
      </c>
    </row>
    <row r="32" customFormat="false" ht="31.5" hidden="false" customHeight="false" outlineLevel="0" collapsed="false">
      <c r="A32" s="42" t="s">
        <v>117</v>
      </c>
      <c r="B32" s="43" t="n">
        <v>0.23</v>
      </c>
      <c r="C32" s="44" t="n">
        <v>150</v>
      </c>
      <c r="D32" s="126" t="n">
        <f aca="false">B32*C32/1000</f>
        <v>0.0345</v>
      </c>
    </row>
    <row r="33" customFormat="false" ht="31.5" hidden="false" customHeight="false" outlineLevel="0" collapsed="false">
      <c r="A33" s="42" t="s">
        <v>45</v>
      </c>
      <c r="B33" s="43" t="n">
        <v>3.02</v>
      </c>
      <c r="C33" s="44" t="n">
        <v>81</v>
      </c>
      <c r="D33" s="126" t="n">
        <f aca="false">B33*C33/1000</f>
        <v>0.24462</v>
      </c>
    </row>
    <row r="34" customFormat="false" ht="15.75" hidden="false" customHeight="false" outlineLevel="0" collapsed="false">
      <c r="A34" s="42" t="s">
        <v>48</v>
      </c>
      <c r="B34" s="43" t="n">
        <v>5</v>
      </c>
      <c r="C34" s="44" t="n">
        <v>216</v>
      </c>
      <c r="D34" s="126" t="n">
        <f aca="false">B34*C34/1000</f>
        <v>1.08</v>
      </c>
    </row>
    <row r="35" customFormat="false" ht="15.75" hidden="false" customHeight="false" outlineLevel="0" collapsed="false">
      <c r="A35" s="42" t="s">
        <v>118</v>
      </c>
      <c r="B35" s="43" t="n">
        <v>4.45</v>
      </c>
      <c r="C35" s="44" t="n">
        <v>151.7</v>
      </c>
      <c r="D35" s="126" t="n">
        <f aca="false">B35*C35/1000</f>
        <v>0.675065</v>
      </c>
    </row>
    <row r="36" customFormat="false" ht="15.75" hidden="false" customHeight="false" outlineLevel="0" collapsed="false">
      <c r="A36" s="42" t="s">
        <v>50</v>
      </c>
      <c r="B36" s="43" t="n">
        <v>0.14</v>
      </c>
      <c r="C36" s="44" t="n">
        <v>325.31</v>
      </c>
      <c r="D36" s="126" t="n">
        <f aca="false">B36*C36/1000</f>
        <v>0.0455434</v>
      </c>
    </row>
    <row r="37" customFormat="false" ht="47.25" hidden="false" customHeight="false" outlineLevel="0" collapsed="false">
      <c r="A37" s="42" t="s">
        <v>53</v>
      </c>
      <c r="B37" s="43" t="n">
        <v>0.5</v>
      </c>
      <c r="C37" s="44" t="n">
        <v>14.5</v>
      </c>
      <c r="D37" s="126" t="n">
        <f aca="false">B37*C37/1000</f>
        <v>0.00725</v>
      </c>
    </row>
    <row r="38" customFormat="false" ht="47.25" hidden="false" customHeight="false" outlineLevel="0" collapsed="false">
      <c r="A38" s="42" t="s">
        <v>47</v>
      </c>
      <c r="B38" s="43" t="n">
        <v>1.2</v>
      </c>
      <c r="C38" s="44" t="n">
        <v>419.34</v>
      </c>
      <c r="D38" s="126" t="n">
        <f aca="false">B38*C38/1000</f>
        <v>0.503208</v>
      </c>
    </row>
    <row r="39" customFormat="false" ht="15.75" hidden="false" customHeight="false" outlineLevel="0" collapsed="false">
      <c r="A39" s="50" t="s">
        <v>56</v>
      </c>
      <c r="B39" s="51" t="n">
        <v>42.85</v>
      </c>
      <c r="C39" s="44" t="n">
        <v>43.04</v>
      </c>
      <c r="D39" s="126" t="n">
        <f aca="false">B39*C39/1000</f>
        <v>1.844264</v>
      </c>
    </row>
    <row r="40" customFormat="false" ht="16.5" hidden="false" customHeight="false" outlineLevel="0" collapsed="false">
      <c r="A40" s="50" t="s">
        <v>119</v>
      </c>
      <c r="B40" s="51" t="n">
        <v>103</v>
      </c>
      <c r="C40" s="53" t="n">
        <v>70.63</v>
      </c>
      <c r="D40" s="126" t="n">
        <f aca="false">B40*C40/1000</f>
        <v>7.27489</v>
      </c>
    </row>
    <row r="41" customFormat="false" ht="32.25" hidden="false" customHeight="false" outlineLevel="0" collapsed="false">
      <c r="A41" s="55" t="s">
        <v>57</v>
      </c>
      <c r="B41" s="56"/>
      <c r="C41" s="57"/>
      <c r="D41" s="63"/>
    </row>
    <row r="42" customFormat="false" ht="15.75" hidden="false" customHeight="false" outlineLevel="0" collapsed="false">
      <c r="A42" s="129" t="s">
        <v>58</v>
      </c>
      <c r="B42" s="38" t="n">
        <v>2.3</v>
      </c>
      <c r="C42" s="44" t="n">
        <v>34.22</v>
      </c>
      <c r="D42" s="126" t="n">
        <f aca="false">B42*C42/1000</f>
        <v>0.078706</v>
      </c>
    </row>
    <row r="43" customFormat="false" ht="15.75" hidden="false" customHeight="false" outlineLevel="0" collapsed="false">
      <c r="A43" s="143" t="s">
        <v>101</v>
      </c>
      <c r="B43" s="125" t="n">
        <v>3.72</v>
      </c>
      <c r="C43" s="44" t="n">
        <v>35</v>
      </c>
      <c r="D43" s="126" t="n">
        <f aca="false">B43*C43/1000</f>
        <v>0.1302</v>
      </c>
    </row>
    <row r="44" customFormat="false" ht="16.5" hidden="false" customHeight="false" outlineLevel="0" collapsed="false">
      <c r="A44" s="50" t="s">
        <v>102</v>
      </c>
      <c r="B44" s="43" t="n">
        <v>5.08</v>
      </c>
      <c r="C44" s="44" t="n">
        <v>35</v>
      </c>
      <c r="D44" s="126" t="n">
        <f aca="false">B44*C44/1000</f>
        <v>0.1778</v>
      </c>
    </row>
    <row r="45" customFormat="false" ht="16.5" hidden="false" customHeight="false" outlineLevel="0" collapsed="false">
      <c r="A45" s="145" t="s">
        <v>121</v>
      </c>
      <c r="B45" s="146"/>
      <c r="C45" s="147"/>
      <c r="D45" s="63" t="n">
        <f aca="false">SUM(D20:D40:D42:D44)</f>
        <v>21.52293565</v>
      </c>
    </row>
    <row r="46" customFormat="false" ht="15.75" hidden="false" customHeight="true" outlineLevel="0" collapsed="false">
      <c r="A46" s="64" t="s">
        <v>64</v>
      </c>
      <c r="B46" s="64"/>
      <c r="C46" s="65"/>
      <c r="D46" s="130" t="n">
        <v>0.3</v>
      </c>
    </row>
    <row r="47" customFormat="false" ht="16.5" hidden="false" customHeight="true" outlineLevel="0" collapsed="false">
      <c r="A47" s="67" t="s">
        <v>65</v>
      </c>
      <c r="B47" s="67"/>
      <c r="C47" s="65"/>
      <c r="D47" s="68" t="n">
        <f aca="false">D45*$D$46</f>
        <v>6.456880695</v>
      </c>
    </row>
    <row r="48" customFormat="false" ht="16.5" hidden="false" customHeight="false" outlineLevel="0" collapsed="false">
      <c r="A48" s="144" t="s">
        <v>66</v>
      </c>
      <c r="B48" s="148"/>
      <c r="C48" s="62"/>
      <c r="D48" s="63" t="n">
        <f aca="false">D45+D47</f>
        <v>27.979816345</v>
      </c>
    </row>
    <row r="49" customFormat="false" ht="15.75" hidden="false" customHeight="false" outlineLevel="0" collapsed="false">
      <c r="A49" s="10"/>
      <c r="B49" s="10"/>
      <c r="C49" s="10"/>
      <c r="D49" s="10"/>
    </row>
    <row r="50" customFormat="false" ht="15.75" hidden="false" customHeight="false" outlineLevel="0" collapsed="false">
      <c r="A50" s="10"/>
      <c r="B50" s="10"/>
      <c r="C50" s="10"/>
      <c r="D50" s="76"/>
    </row>
    <row r="51" customFormat="false" ht="15.75" hidden="false" customHeight="false" outlineLevel="0" collapsed="false">
      <c r="A51" s="10"/>
      <c r="B51" s="10"/>
      <c r="C51" s="10"/>
      <c r="D51" s="10"/>
    </row>
    <row r="52" customFormat="false" ht="15.75" hidden="false" customHeight="false" outlineLevel="0" collapsed="false">
      <c r="A52" s="10" t="s">
        <v>67</v>
      </c>
    </row>
    <row r="53" customFormat="false" ht="15.75" hidden="false" customHeight="false" outlineLevel="0" collapsed="false">
      <c r="A53" s="10" t="s">
        <v>68</v>
      </c>
    </row>
    <row r="54" customFormat="false" ht="15.75" hidden="false" customHeight="false" outlineLevel="0" collapsed="false">
      <c r="A54" s="10" t="s">
        <v>69</v>
      </c>
      <c r="C54" s="107" t="s">
        <v>70</v>
      </c>
      <c r="D54" s="107"/>
    </row>
    <row r="56" customFormat="false" ht="15.75" hidden="false" customHeight="false" outlineLevel="0" collapsed="false">
      <c r="A56" s="10" t="s">
        <v>71</v>
      </c>
    </row>
  </sheetData>
  <mergeCells count="12">
    <mergeCell ref="C1:D1"/>
    <mergeCell ref="C2:D2"/>
    <mergeCell ref="C3:D3"/>
    <mergeCell ref="A7:D7"/>
    <mergeCell ref="A8:D8"/>
    <mergeCell ref="A9:D9"/>
    <mergeCell ref="A10:D10"/>
    <mergeCell ref="A11:D11"/>
    <mergeCell ref="A12:D12"/>
    <mergeCell ref="A46:B46"/>
    <mergeCell ref="A47:B47"/>
    <mergeCell ref="C54:D54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2.56"/>
    <col collapsed="false" customWidth="true" hidden="false" outlineLevel="0" max="3" min="3" style="2" width="17.7"/>
    <col collapsed="false" customWidth="true" hidden="false" outlineLevel="0" max="4" min="4" style="2" width="22.42"/>
  </cols>
  <sheetData>
    <row r="1" customFormat="false" ht="15.75" hidden="false" customHeight="false" outlineLevel="0" collapsed="false">
      <c r="A1" s="10"/>
      <c r="B1" s="78"/>
      <c r="C1" s="79" t="s">
        <v>122</v>
      </c>
      <c r="D1" s="79"/>
    </row>
    <row r="2" customFormat="false" ht="15.75" hidden="false" customHeight="false" outlineLevel="0" collapsed="false">
      <c r="A2" s="10"/>
      <c r="B2" s="78"/>
      <c r="C2" s="79" t="s">
        <v>1</v>
      </c>
      <c r="D2" s="79"/>
    </row>
    <row r="3" customFormat="false" ht="15.75" hidden="false" customHeight="false" outlineLevel="0" collapsed="false">
      <c r="A3" s="10"/>
      <c r="B3" s="78"/>
      <c r="C3" s="79" t="s">
        <v>2</v>
      </c>
      <c r="D3" s="79"/>
    </row>
    <row r="4" customFormat="false" ht="15.75" hidden="false" customHeight="false" outlineLevel="0" collapsed="false">
      <c r="A4" s="10"/>
      <c r="B4" s="78"/>
      <c r="C4" s="80" t="s">
        <v>80</v>
      </c>
      <c r="D4" s="81"/>
    </row>
    <row r="5" customFormat="false" ht="15.75" hidden="false" customHeight="false" outlineLevel="0" collapsed="false">
      <c r="A5" s="10"/>
      <c r="B5" s="10"/>
      <c r="C5" s="80"/>
      <c r="D5" s="80"/>
    </row>
    <row r="6" customFormat="false" ht="15.75" hidden="false" customHeight="false" outlineLevel="0" collapsed="false">
      <c r="A6" s="10"/>
      <c r="B6" s="123"/>
      <c r="C6" s="10"/>
      <c r="D6" s="10"/>
    </row>
    <row r="7" customFormat="false" ht="15.75" hidden="false" customHeight="false" outlineLevel="0" collapsed="false">
      <c r="A7" s="82" t="s">
        <v>4</v>
      </c>
      <c r="B7" s="82"/>
      <c r="C7" s="82"/>
      <c r="D7" s="82"/>
    </row>
    <row r="8" customFormat="false" ht="15.75" hidden="false" customHeight="false" outlineLevel="0" collapsed="false">
      <c r="A8" s="82" t="s">
        <v>5</v>
      </c>
      <c r="B8" s="82"/>
      <c r="C8" s="82"/>
      <c r="D8" s="82"/>
    </row>
    <row r="9" customFormat="false" ht="15.75" hidden="false" customHeight="false" outlineLevel="0" collapsed="false">
      <c r="A9" s="82" t="s">
        <v>110</v>
      </c>
      <c r="B9" s="82"/>
      <c r="C9" s="82"/>
      <c r="D9" s="82"/>
    </row>
    <row r="10" customFormat="false" ht="15.75" hidden="false" customHeight="false" outlineLevel="0" collapsed="false">
      <c r="A10" s="82" t="s">
        <v>108</v>
      </c>
      <c r="B10" s="82"/>
      <c r="C10" s="82"/>
      <c r="D10" s="82"/>
    </row>
    <row r="11" customFormat="false" ht="15.75" hidden="false" customHeight="false" outlineLevel="0" collapsed="false">
      <c r="A11" s="82" t="s">
        <v>9</v>
      </c>
      <c r="B11" s="82"/>
      <c r="C11" s="82"/>
      <c r="D11" s="82"/>
    </row>
    <row r="13" customFormat="false" ht="15.75" hidden="false" customHeight="false" outlineLevel="0" collapsed="false">
      <c r="A13" s="10"/>
      <c r="B13" s="10"/>
      <c r="C13" s="85"/>
      <c r="D13" s="10"/>
    </row>
    <row r="14" customFormat="false" ht="16.5" hidden="false" customHeight="false" outlineLevel="0" collapsed="false">
      <c r="A14" s="10"/>
      <c r="B14" s="78"/>
      <c r="C14" s="10"/>
      <c r="D14" s="10"/>
    </row>
    <row r="15" customFormat="false" ht="12.75" hidden="false" customHeight="false" outlineLevel="0" collapsed="false">
      <c r="A15" s="86" t="s">
        <v>10</v>
      </c>
      <c r="B15" s="87" t="s">
        <v>11</v>
      </c>
      <c r="C15" s="23" t="s">
        <v>12</v>
      </c>
      <c r="D15" s="88" t="s">
        <v>13</v>
      </c>
    </row>
    <row r="16" customFormat="false" ht="12.75" hidden="false" customHeight="false" outlineLevel="0" collapsed="false">
      <c r="A16" s="89" t="s">
        <v>14</v>
      </c>
      <c r="B16" s="90" t="s">
        <v>15</v>
      </c>
      <c r="C16" s="27" t="s">
        <v>16</v>
      </c>
      <c r="D16" s="91" t="s">
        <v>111</v>
      </c>
    </row>
    <row r="17" customFormat="false" ht="12.75" hidden="false" customHeight="false" outlineLevel="0" collapsed="false">
      <c r="A17" s="89" t="s">
        <v>18</v>
      </c>
      <c r="B17" s="90" t="s">
        <v>19</v>
      </c>
      <c r="C17" s="27" t="s">
        <v>20</v>
      </c>
      <c r="D17" s="91" t="s">
        <v>19</v>
      </c>
    </row>
    <row r="18" customFormat="false" ht="12.75" hidden="false" customHeight="false" outlineLevel="0" collapsed="false">
      <c r="A18" s="89"/>
      <c r="B18" s="90" t="s">
        <v>112</v>
      </c>
      <c r="C18" s="27" t="s">
        <v>22</v>
      </c>
      <c r="D18" s="91" t="s">
        <v>112</v>
      </c>
    </row>
    <row r="19" customFormat="false" ht="13.5" hidden="false" customHeight="false" outlineLevel="0" collapsed="false">
      <c r="A19" s="92"/>
      <c r="B19" s="93" t="s">
        <v>23</v>
      </c>
      <c r="C19" s="31" t="s">
        <v>24</v>
      </c>
      <c r="D19" s="94" t="s">
        <v>25</v>
      </c>
    </row>
    <row r="20" customFormat="false" ht="16.5" hidden="false" customHeight="false" outlineLevel="0" collapsed="false">
      <c r="A20" s="95" t="n">
        <v>1</v>
      </c>
      <c r="B20" s="96" t="n">
        <v>2</v>
      </c>
      <c r="C20" s="35" t="n">
        <v>3</v>
      </c>
      <c r="D20" s="97" t="n">
        <v>4</v>
      </c>
    </row>
    <row r="21" customFormat="false" ht="47.25" hidden="false" customHeight="false" outlineLevel="0" collapsed="false">
      <c r="A21" s="37" t="s">
        <v>26</v>
      </c>
      <c r="B21" s="38" t="n">
        <v>15</v>
      </c>
      <c r="C21" s="39" t="n">
        <v>44.62</v>
      </c>
      <c r="D21" s="124" t="n">
        <f aca="false">B21*C21/1000</f>
        <v>0.6693</v>
      </c>
    </row>
    <row r="22" customFormat="false" ht="63" hidden="false" customHeight="false" outlineLevel="0" collapsed="false">
      <c r="A22" s="42" t="s">
        <v>85</v>
      </c>
      <c r="B22" s="125" t="n">
        <v>8</v>
      </c>
      <c r="C22" s="39" t="n">
        <v>30.46</v>
      </c>
      <c r="D22" s="126" t="n">
        <f aca="false">B22*C22/1000</f>
        <v>0.24368</v>
      </c>
    </row>
    <row r="23" customFormat="false" ht="15.75" hidden="false" customHeight="false" outlineLevel="0" collapsed="false">
      <c r="A23" s="42" t="s">
        <v>27</v>
      </c>
      <c r="B23" s="43" t="n">
        <v>1.5</v>
      </c>
      <c r="C23" s="44" t="n">
        <v>32.5</v>
      </c>
      <c r="D23" s="126" t="n">
        <f aca="false">B23*C23/1000</f>
        <v>0.04875</v>
      </c>
    </row>
    <row r="24" customFormat="false" ht="15.75" hidden="false" customHeight="false" outlineLevel="0" collapsed="false">
      <c r="A24" s="42" t="s">
        <v>113</v>
      </c>
      <c r="B24" s="46" t="n">
        <v>2.35</v>
      </c>
      <c r="C24" s="44" t="n">
        <v>101.3</v>
      </c>
      <c r="D24" s="126" t="n">
        <f aca="false">B24*C24/1000</f>
        <v>0.238055</v>
      </c>
    </row>
    <row r="25" customFormat="false" ht="15.75" hidden="false" customHeight="false" outlineLevel="0" collapsed="false">
      <c r="A25" s="42" t="s">
        <v>114</v>
      </c>
      <c r="B25" s="46" t="n">
        <v>2.5</v>
      </c>
      <c r="C25" s="44" t="n">
        <v>119.33</v>
      </c>
      <c r="D25" s="126" t="n">
        <f aca="false">B25*C25/1000</f>
        <v>0.298325</v>
      </c>
    </row>
    <row r="26" customFormat="false" ht="15.75" hidden="false" customHeight="false" outlineLevel="0" collapsed="false">
      <c r="A26" s="42" t="s">
        <v>115</v>
      </c>
      <c r="B26" s="127" t="n">
        <v>1</v>
      </c>
      <c r="C26" s="44" t="n">
        <v>131.51</v>
      </c>
      <c r="D26" s="126" t="n">
        <f aca="false">B26*C26/1000</f>
        <v>0.13151</v>
      </c>
    </row>
    <row r="27" customFormat="false" ht="15.75" hidden="false" customHeight="false" outlineLevel="0" collapsed="false">
      <c r="A27" s="42" t="s">
        <v>88</v>
      </c>
      <c r="B27" s="43" t="n">
        <v>26.07</v>
      </c>
      <c r="C27" s="44" t="n">
        <v>90</v>
      </c>
      <c r="D27" s="126" t="n">
        <f aca="false">B27*C27/1000</f>
        <v>2.3463</v>
      </c>
    </row>
    <row r="28" customFormat="false" ht="15.75" hidden="false" customHeight="false" outlineLevel="0" collapsed="false">
      <c r="A28" s="42" t="s">
        <v>37</v>
      </c>
      <c r="B28" s="48" t="n">
        <v>1.025</v>
      </c>
      <c r="C28" s="44" t="n">
        <v>129.63</v>
      </c>
      <c r="D28" s="126" t="n">
        <f aca="false">B28*C28/1000</f>
        <v>0.13287075</v>
      </c>
    </row>
    <row r="29" customFormat="false" ht="15.75" hidden="false" customHeight="false" outlineLevel="0" collapsed="false">
      <c r="A29" s="42" t="s">
        <v>116</v>
      </c>
      <c r="B29" s="43" t="n">
        <v>18.57</v>
      </c>
      <c r="C29" s="44" t="n">
        <v>140</v>
      </c>
      <c r="D29" s="126" t="n">
        <f aca="false">B29*C29/1000</f>
        <v>2.5998</v>
      </c>
    </row>
    <row r="30" customFormat="false" ht="63" hidden="false" customHeight="false" outlineLevel="0" collapsed="false">
      <c r="A30" s="42" t="s">
        <v>89</v>
      </c>
      <c r="B30" s="43" t="n">
        <v>14.28</v>
      </c>
      <c r="C30" s="44" t="n">
        <v>65</v>
      </c>
      <c r="D30" s="126" t="n">
        <f aca="false">B30*C30/1000</f>
        <v>0.9282</v>
      </c>
    </row>
    <row r="31" customFormat="false" ht="15.75" hidden="false" customHeight="false" outlineLevel="0" collapsed="false">
      <c r="A31" s="42" t="s">
        <v>96</v>
      </c>
      <c r="B31" s="43" t="n">
        <v>3.78</v>
      </c>
      <c r="C31" s="44" t="n">
        <v>130</v>
      </c>
      <c r="D31" s="126" t="n">
        <f aca="false">B31*C31/1000</f>
        <v>0.4914</v>
      </c>
    </row>
    <row r="32" customFormat="false" ht="15.75" hidden="false" customHeight="false" outlineLevel="0" collapsed="false">
      <c r="A32" s="42" t="s">
        <v>43</v>
      </c>
      <c r="B32" s="43" t="n">
        <v>4.5</v>
      </c>
      <c r="C32" s="44" t="n">
        <v>59</v>
      </c>
      <c r="D32" s="126" t="n">
        <f aca="false">B32*C32/1000</f>
        <v>0.2655</v>
      </c>
    </row>
    <row r="33" customFormat="false" ht="31.5" hidden="false" customHeight="false" outlineLevel="0" collapsed="false">
      <c r="A33" s="42" t="s">
        <v>117</v>
      </c>
      <c r="B33" s="43" t="n">
        <v>0.19</v>
      </c>
      <c r="C33" s="44" t="n">
        <v>150</v>
      </c>
      <c r="D33" s="126" t="n">
        <f aca="false">B33*C33/1000</f>
        <v>0.0285</v>
      </c>
    </row>
    <row r="34" customFormat="false" ht="31.5" hidden="false" customHeight="false" outlineLevel="0" collapsed="false">
      <c r="A34" s="42" t="s">
        <v>45</v>
      </c>
      <c r="B34" s="43" t="n">
        <v>3.02</v>
      </c>
      <c r="C34" s="44" t="n">
        <v>81</v>
      </c>
      <c r="D34" s="126" t="n">
        <f aca="false">B34*C34/1000</f>
        <v>0.24462</v>
      </c>
    </row>
    <row r="35" customFormat="false" ht="15.75" hidden="false" customHeight="false" outlineLevel="0" collapsed="false">
      <c r="A35" s="42" t="s">
        <v>48</v>
      </c>
      <c r="B35" s="43" t="n">
        <v>4</v>
      </c>
      <c r="C35" s="44" t="n">
        <v>216</v>
      </c>
      <c r="D35" s="126" t="n">
        <f aca="false">B35*C35/1000</f>
        <v>0.864</v>
      </c>
    </row>
    <row r="36" customFormat="false" ht="15.75" hidden="false" customHeight="false" outlineLevel="0" collapsed="false">
      <c r="A36" s="42" t="s">
        <v>118</v>
      </c>
      <c r="B36" s="43" t="n">
        <v>2.22</v>
      </c>
      <c r="C36" s="44" t="n">
        <v>151.7</v>
      </c>
      <c r="D36" s="126" t="n">
        <f aca="false">B36*C36/1000</f>
        <v>0.336774</v>
      </c>
    </row>
    <row r="37" customFormat="false" ht="15.75" hidden="false" customHeight="false" outlineLevel="0" collapsed="false">
      <c r="A37" s="42" t="s">
        <v>50</v>
      </c>
      <c r="B37" s="43" t="n">
        <v>0.14</v>
      </c>
      <c r="C37" s="44" t="n">
        <v>325.31</v>
      </c>
      <c r="D37" s="126" t="n">
        <f aca="false">B37*C37/1000</f>
        <v>0.0455434</v>
      </c>
    </row>
    <row r="38" customFormat="false" ht="47.25" hidden="false" customHeight="false" outlineLevel="0" collapsed="false">
      <c r="A38" s="42" t="s">
        <v>53</v>
      </c>
      <c r="B38" s="43" t="n">
        <v>0.5</v>
      </c>
      <c r="C38" s="44" t="n">
        <v>14.5</v>
      </c>
      <c r="D38" s="126" t="n">
        <f aca="false">B38*C38/1000</f>
        <v>0.00725</v>
      </c>
    </row>
    <row r="39" customFormat="false" ht="47.25" hidden="false" customHeight="false" outlineLevel="0" collapsed="false">
      <c r="A39" s="42" t="s">
        <v>47</v>
      </c>
      <c r="B39" s="43" t="n">
        <v>1</v>
      </c>
      <c r="C39" s="44" t="n">
        <v>419.34</v>
      </c>
      <c r="D39" s="126" t="n">
        <f aca="false">B39*C39/1000</f>
        <v>0.41934</v>
      </c>
    </row>
    <row r="40" customFormat="false" ht="15.75" hidden="false" customHeight="false" outlineLevel="0" collapsed="false">
      <c r="A40" s="50" t="s">
        <v>56</v>
      </c>
      <c r="B40" s="51" t="n">
        <v>42.85</v>
      </c>
      <c r="C40" s="44" t="n">
        <v>43.04</v>
      </c>
      <c r="D40" s="126" t="n">
        <f aca="false">B40*C40/1000</f>
        <v>1.844264</v>
      </c>
    </row>
    <row r="41" customFormat="false" ht="16.5" hidden="false" customHeight="false" outlineLevel="0" collapsed="false">
      <c r="A41" s="50" t="s">
        <v>119</v>
      </c>
      <c r="B41" s="51" t="n">
        <v>88.46</v>
      </c>
      <c r="C41" s="53" t="n">
        <v>70.63</v>
      </c>
      <c r="D41" s="126" t="n">
        <f aca="false">B41*C41/1000</f>
        <v>6.2479298</v>
      </c>
    </row>
    <row r="42" customFormat="false" ht="32.25" hidden="false" customHeight="false" outlineLevel="0" collapsed="false">
      <c r="A42" s="55" t="s">
        <v>57</v>
      </c>
      <c r="B42" s="56"/>
      <c r="C42" s="57"/>
      <c r="D42" s="63"/>
    </row>
    <row r="43" customFormat="false" ht="15.75" hidden="false" customHeight="false" outlineLevel="0" collapsed="false">
      <c r="A43" s="129" t="s">
        <v>58</v>
      </c>
      <c r="B43" s="38" t="n">
        <v>1.28</v>
      </c>
      <c r="C43" s="44" t="n">
        <v>34.22</v>
      </c>
      <c r="D43" s="126" t="n">
        <f aca="false">B43*C43/1000</f>
        <v>0.0438016</v>
      </c>
    </row>
    <row r="44" customFormat="false" ht="15.75" hidden="false" customHeight="false" outlineLevel="0" collapsed="false">
      <c r="A44" s="143" t="s">
        <v>101</v>
      </c>
      <c r="B44" s="125" t="n">
        <v>2.49</v>
      </c>
      <c r="C44" s="44" t="n">
        <v>35</v>
      </c>
      <c r="D44" s="126" t="n">
        <f aca="false">B44*C44/1000</f>
        <v>0.08715</v>
      </c>
    </row>
    <row r="45" customFormat="false" ht="16.5" hidden="false" customHeight="false" outlineLevel="0" collapsed="false">
      <c r="A45" s="50" t="s">
        <v>102</v>
      </c>
      <c r="B45" s="43" t="n">
        <v>3.67</v>
      </c>
      <c r="C45" s="44" t="n">
        <v>35</v>
      </c>
      <c r="D45" s="126" t="n">
        <f aca="false">B45*C45/1000</f>
        <v>0.12845</v>
      </c>
    </row>
    <row r="46" customFormat="false" ht="16.5" hidden="false" customHeight="false" outlineLevel="0" collapsed="false">
      <c r="A46" s="141" t="s">
        <v>66</v>
      </c>
      <c r="B46" s="149"/>
      <c r="C46" s="35"/>
      <c r="D46" s="135" t="n">
        <f aca="false">SUM(D21:D41:D43:D45)</f>
        <v>18.69131355</v>
      </c>
    </row>
    <row r="47" customFormat="false" ht="15.75" hidden="false" customHeight="false" outlineLevel="0" collapsed="false">
      <c r="A47" s="10"/>
      <c r="B47" s="76"/>
      <c r="C47" s="76"/>
      <c r="D47" s="10"/>
    </row>
    <row r="48" customFormat="false" ht="15.75" hidden="false" customHeight="false" outlineLevel="0" collapsed="false">
      <c r="A48" s="10"/>
      <c r="B48" s="10"/>
      <c r="C48" s="10"/>
      <c r="D48" s="76"/>
    </row>
    <row r="49" customFormat="false" ht="15.75" hidden="false" customHeight="false" outlineLevel="0" collapsed="false">
      <c r="A49" s="10"/>
      <c r="B49" s="10"/>
      <c r="C49" s="10"/>
      <c r="D49" s="10"/>
    </row>
    <row r="50" customFormat="false" ht="15.75" hidden="false" customHeight="false" outlineLevel="0" collapsed="false">
      <c r="A50" s="10" t="s">
        <v>67</v>
      </c>
    </row>
    <row r="51" customFormat="false" ht="15.75" hidden="false" customHeight="false" outlineLevel="0" collapsed="false">
      <c r="A51" s="10" t="s">
        <v>68</v>
      </c>
    </row>
    <row r="52" customFormat="false" ht="15.75" hidden="false" customHeight="false" outlineLevel="0" collapsed="false">
      <c r="A52" s="10" t="s">
        <v>69</v>
      </c>
      <c r="C52" s="107" t="s">
        <v>70</v>
      </c>
      <c r="D52" s="107"/>
    </row>
    <row r="54" customFormat="false" ht="15.75" hidden="false" customHeight="false" outlineLevel="0" collapsed="false">
      <c r="A54" s="10" t="s">
        <v>123</v>
      </c>
    </row>
  </sheetData>
  <mergeCells count="9">
    <mergeCell ref="C1:D1"/>
    <mergeCell ref="C2:D2"/>
    <mergeCell ref="C3:D3"/>
    <mergeCell ref="A7:D7"/>
    <mergeCell ref="A8:D8"/>
    <mergeCell ref="A9:D9"/>
    <mergeCell ref="A10:D10"/>
    <mergeCell ref="A11:D11"/>
    <mergeCell ref="C52:D5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Бахирева</cp:lastModifiedBy>
  <cp:lastPrinted>2017-10-18T08:25:36Z</cp:lastPrinted>
  <dcterms:modified xsi:type="dcterms:W3CDTF">2017-11-29T06:32:14Z</dcterms:modified>
  <cp:revision>0</cp:revision>
  <dc:subject/>
  <dc:title/>
</cp:coreProperties>
</file>