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. з-ты " sheetId="1" state="visible" r:id="rId2"/>
    <sheet name="Норм. з-ты на содерж имущ " sheetId="2" state="visible" r:id="rId3"/>
  </sheets>
  <definedNames>
    <definedName function="false" hidden="false" localSheetId="0" name="_xlnm.Print_Area" vbProcedure="false">'Норм. з-ты '!$A$1:$M$232</definedName>
    <definedName function="false" hidden="false" localSheetId="0" name="_xlnm.Print_Titles" vbProcedure="false">'Норм. з-ты '!$16:$17</definedName>
    <definedName function="false" hidden="false" localSheetId="1" name="_xlnm.Print_Area" vbProcedure="false">'Норм. з-ты на содерж имущ '!$A$1:$E$102</definedName>
    <definedName function="false" hidden="false" localSheetId="1" name="_xlnm.Print_Titles" vbProcedure="false">'Норм. з-ты на содерж имущ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9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01.03.2018 № 297-ПГ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КУЛЬТУРЫ, ФИЗИЧЕСКОЙ КУЛЬТУРЫ И СПОРТА, ПО РАБОТЕ С МОЛОДЕЖЬЮ, </t>
  </si>
  <si>
    <t xml:space="preserve">ДОПОЛНИТЕЛЬНОГО ОБРАЗОВАНИЯ СЕРГИЕВО-ПОСАДСКОГО МУНИЦИПАЛЬНОГО РАЙОНА МОСКОВСКОЙ ОБЛАСТИ В 2018 ГОДУ </t>
  </si>
  <si>
    <t xml:space="preserve">№ п/п</t>
  </si>
  <si>
    <t xml:space="preserve">Наименование муниципальной услуги/работы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Реализация дополнительных общеобразовательных предпрофессиональных программ в области искусств </t>
  </si>
  <si>
    <t xml:space="preserve">кол-во человек</t>
  </si>
  <si>
    <t xml:space="preserve">МБУ ДО ДМШ №1</t>
  </si>
  <si>
    <t xml:space="preserve">Средства местного бюджета</t>
  </si>
  <si>
    <t xml:space="preserve">Областные субсидии</t>
  </si>
  <si>
    <t xml:space="preserve">МБУ ДО ДМШ №3                 </t>
  </si>
  <si>
    <t xml:space="preserve">МБУ ДО ДМШ №4</t>
  </si>
  <si>
    <t xml:space="preserve">МБУ ДО ДШИ №1</t>
  </si>
  <si>
    <t xml:space="preserve">МБУ ДО ДШИ №2</t>
  </si>
  <si>
    <t xml:space="preserve">МБУ ДО ДШИ №3</t>
  </si>
  <si>
    <t xml:space="preserve">МБУ ДО ДШИ № 4</t>
  </si>
  <si>
    <t xml:space="preserve">МБУ ДО ДШИ №5</t>
  </si>
  <si>
    <t xml:space="preserve">МБУ ДО ДШИ №6</t>
  </si>
  <si>
    <t xml:space="preserve">МБУ ДО ДШИ №7</t>
  </si>
  <si>
    <t xml:space="preserve">МБУ ДО ДШИ №8</t>
  </si>
  <si>
    <t xml:space="preserve">Реализация дополнительных общеразвивающих программ </t>
  </si>
  <si>
    <t xml:space="preserve">Учреждения дополнительного образования, всего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МУК ОДЦ "Октябрь"</t>
  </si>
  <si>
    <t xml:space="preserve">Организация и проведение культурно-массовых мероприятий</t>
  </si>
  <si>
    <t xml:space="preserve">кол-во мероприятий</t>
  </si>
  <si>
    <t xml:space="preserve">Показ (организация показа) концертов и концертных программ</t>
  </si>
  <si>
    <t xml:space="preserve">МУК "Муниципальный оркестр"</t>
  </si>
  <si>
    <t xml:space="preserve">Создание концертов и концертных программ</t>
  </si>
  <si>
    <t xml:space="preserve">кол-во концертных программ</t>
  </si>
  <si>
    <t xml:space="preserve">Досуговые учреждения, всего</t>
  </si>
  <si>
    <t xml:space="preserve">Библиотечное, библиографическое и информационное обслуживания пользователей библиотеки</t>
  </si>
  <si>
    <t xml:space="preserve">кол-во посещений</t>
  </si>
  <si>
    <t xml:space="preserve">МУК "С-П ЦРМБ"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кол-во документов</t>
  </si>
  <si>
    <t xml:space="preserve">Библиографическая обработка документов и создание каталогов</t>
  </si>
  <si>
    <t xml:space="preserve">кол-во документов (записей)</t>
  </si>
  <si>
    <t xml:space="preserve">Библиотеки, всего</t>
  </si>
  <si>
    <t xml:space="preserve">Спортивная подготовка по олимпийским видам спорта: футбол (этап начальной подготовки)</t>
  </si>
  <si>
    <t xml:space="preserve">число лиц, прошедших спортивную подготовку </t>
  </si>
  <si>
    <t xml:space="preserve">МБУ СШ "Сергиев Посад"</t>
  </si>
  <si>
    <t xml:space="preserve">Спортивная подготовка по олимпийским видам спорта: футбол (тренировочный этап)</t>
  </si>
  <si>
    <t xml:space="preserve">число лиц, прошедших спортивную подготовку  </t>
  </si>
  <si>
    <t xml:space="preserve">Спортивная подготовка по олимпийским видам спорта: футбол (этап совершенствования спортивного мастерства)</t>
  </si>
  <si>
    <t xml:space="preserve">число лиц, прошедших спортивную подготовку</t>
  </si>
  <si>
    <t xml:space="preserve">Организация и проведение официальных физкультурных (физкультурно-оздоровительных) мероприятий 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беспечение участия лиц, проходящих спортивную подготовку, в спортивных соревнованиях</t>
  </si>
  <si>
    <t xml:space="preserve">число лиц, принявших участие в спортивных соревнованиях</t>
  </si>
  <si>
    <t xml:space="preserve">Спортивная подготовка по олимпийским видам спорта: баскетбол, легкая атлетика, лыжные гонки, плавание, бокс, тяжелая атлетика, фигурное катание, хоккей, дзюдо, спортивная борьба (этап начальной подготовки)</t>
  </si>
  <si>
    <t xml:space="preserve">МБУ СШ "Центр"</t>
  </si>
  <si>
    <t xml:space="preserve">Спортивная подготовка по олимпийским видам спорта: баскетбол, легкая атлетика, лыжные гонки, плавание, бокс, фигурное катание, хоккей, дзюдо, спортивная борьба (тренировочный этап)</t>
  </si>
  <si>
    <t xml:space="preserve">Спортивная подготовка по неолимпийским видам спорта: самбо, пауэрлифтинг, шахматы, тайский бокс (этап начальной подготовки)</t>
  </si>
  <si>
    <t xml:space="preserve">Спортивная подготовка по неолимпийским видам спорта: самбо, пауэрлифтинг, шахматы, тайский бокс (тренировочный этап)</t>
  </si>
  <si>
    <t xml:space="preserve">Спортивная подготовка по неолимпийским видам спорта: пауэрлифтинг (этап совершенствования спортивного мастерства)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Обеспечение участия в официальных (физкультурно-оздоровительных) мероприятиях</t>
  </si>
  <si>
    <t xml:space="preserve">Организация и проведение официальных спортивных мероприятий </t>
  </si>
  <si>
    <t xml:space="preserve">Организация и проведение официальных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Учреждения спорта СШ, всего</t>
  </si>
  <si>
    <t xml:space="preserve">Проведение занятий физкультурно-спортивной направленности по месту проживания граждан</t>
  </si>
  <si>
    <t xml:space="preserve">кол-во занятий</t>
  </si>
  <si>
    <t xml:space="preserve">МУ ФОСКИ "Сплочение"</t>
  </si>
  <si>
    <t xml:space="preserve">Организация и проведение официальных физкультурных (физкультурно-оздоровительных) мероприятий  </t>
  </si>
  <si>
    <t xml:space="preserve">1101 спорт</t>
  </si>
  <si>
    <t xml:space="preserve">Организация досуга детей, подростков и молодежи</t>
  </si>
  <si>
    <t xml:space="preserve">МБУ "Молодежный клуб "Атмосфера"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0707 молодежь</t>
  </si>
  <si>
    <t xml:space="preserve">Молодежная политика, всего</t>
  </si>
  <si>
    <t xml:space="preserve">Обеспечение доступа к объектам спорта</t>
  </si>
  <si>
    <t xml:space="preserve">кол-во посетителей</t>
  </si>
  <si>
    <t xml:space="preserve">МАУ ЛСК "Сергиев Посад" 
им. С.В. Федорова</t>
  </si>
  <si>
    <t xml:space="preserve">Начальник управления развития отраслей социальной сферы
администрации муниципального района</t>
  </si>
  <si>
    <t xml:space="preserve">Н.В. Фирсанова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КУЛЬТУРЫ,  ФИЗИЧЕСКОЙ КУЛЬТУРЫ И СПОРТА, </t>
  </si>
  <si>
    <t xml:space="preserve">ПО РАБОТЕ С МОЛОДЕЖЬЮ, ДОПОЛНИТЕЛЬНОГО ОБРАЗОВАНИЯ СЕРГИЕВО-ПОСАДСКОГО МУНИЦИПАЛЬНОГО РАЙОНА </t>
  </si>
  <si>
    <t xml:space="preserve">МОСКОВСКОЙ ОБЛАСТИ В 2018 ГОДУ </t>
  </si>
  <si>
    <t xml:space="preserve">Наименование муниципальной услуги / работы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  <si>
    <t xml:space="preserve">Формирование, учет, изучение, обеспечение физического сохранения и безопасности фондов библиотеки, включая оцифровку фондов </t>
  </si>
  <si>
    <t xml:space="preserve">МБУСШ "Центр"</t>
  </si>
  <si>
    <t xml:space="preserve">Организация и проведение физкультурных и спортивный мероприятий в рамках Всероссийского физкультурно-спортивного комплекса "Готов к труду и обороне" (ГТО) </t>
  </si>
  <si>
    <t xml:space="preserve">Начальник управления развития отраслей социальной сферы
 администрации муниципального рай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\-#,##0.00\ "/>
    <numFmt numFmtId="167" formatCode="#,##0.00_р_."/>
    <numFmt numFmtId="168" formatCode="#,##0"/>
    <numFmt numFmtId="169" formatCode="0%"/>
    <numFmt numFmtId="170" formatCode="_-* #,##0.00_р_._-;\-* #,##0.00_р_._-;_-* \-??_р_._-;_-@_-"/>
    <numFmt numFmtId="171" formatCode="0"/>
    <numFmt numFmtId="172" formatCode="0.0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00" zoomScalePageLayoutView="110" workbookViewId="0">
      <selection pane="topLeft" activeCell="F6" activeCellId="0" sqref="F6"/>
    </sheetView>
  </sheetViews>
  <sheetFormatPr defaultColWidth="9.15234375" defaultRowHeight="11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3"/>
    <col collapsed="false" customWidth="true" hidden="false" outlineLevel="0" max="3" min="3" style="0" width="14.29"/>
    <col collapsed="false" customWidth="true" hidden="false" outlineLevel="0" max="4" min="4" style="0" width="17.83"/>
    <col collapsed="false" customWidth="true" hidden="false" outlineLevel="0" max="5" min="5" style="0" width="15.37"/>
    <col collapsed="false" customWidth="true" hidden="false" outlineLevel="0" max="6" min="6" style="0" width="15.29"/>
    <col collapsed="false" customWidth="true" hidden="false" outlineLevel="0" max="7" min="7" style="0" width="13.37"/>
    <col collapsed="false" customWidth="true" hidden="false" outlineLevel="0" max="8" min="8" style="0" width="17.14"/>
    <col collapsed="false" customWidth="true" hidden="false" outlineLevel="0" max="9" min="9" style="0" width="15.37"/>
    <col collapsed="false" customWidth="true" hidden="false" outlineLevel="0" max="10" min="10" style="0" width="18.68"/>
    <col collapsed="false" customWidth="true" hidden="true" outlineLevel="0" max="11" min="11" style="0" width="18.68"/>
    <col collapsed="false" customWidth="true" hidden="true" outlineLevel="0" max="13" min="12" style="0" width="16.68"/>
    <col collapsed="false" customWidth="true" hidden="false" outlineLevel="0" max="14" min="14" style="0" width="17.29"/>
    <col collapsed="false" customWidth="true" hidden="false" outlineLevel="0" max="15" min="15" style="0" width="13.37"/>
    <col collapsed="false" customWidth="true" hidden="false" outlineLevel="0" max="16" min="16" style="0" width="14.83"/>
  </cols>
  <sheetData>
    <row r="1" customFormat="false" ht="13.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3.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3.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3.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3.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5</v>
      </c>
      <c r="J6" s="1"/>
      <c r="K6" s="1"/>
    </row>
    <row r="7" customFormat="false" ht="13.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  <c r="N10" s="4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  <c r="N11" s="4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  <c r="N12" s="4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  <c r="N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  <c r="N14" s="4"/>
    </row>
    <row r="15" customFormat="false" ht="13.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4" hidden="false" customHeight="true" outlineLevel="0" collapsed="false">
      <c r="A16" s="5" t="s">
        <v>10</v>
      </c>
      <c r="B16" s="6" t="s">
        <v>11</v>
      </c>
      <c r="C16" s="5" t="s">
        <v>12</v>
      </c>
      <c r="D16" s="5"/>
      <c r="E16" s="5"/>
      <c r="F16" s="5"/>
      <c r="G16" s="7" t="s">
        <v>13</v>
      </c>
      <c r="H16" s="7"/>
      <c r="I16" s="7"/>
      <c r="J16" s="7"/>
      <c r="K16" s="8"/>
    </row>
    <row r="17" customFormat="false" ht="107.25" hidden="false" customHeight="true" outlineLevel="0" collapsed="false">
      <c r="A17" s="5"/>
      <c r="B17" s="6"/>
      <c r="C17" s="5" t="s">
        <v>14</v>
      </c>
      <c r="D17" s="5" t="s">
        <v>15</v>
      </c>
      <c r="E17" s="5" t="s">
        <v>16</v>
      </c>
      <c r="F17" s="5" t="s">
        <v>17</v>
      </c>
      <c r="G17" s="9" t="s">
        <v>18</v>
      </c>
      <c r="H17" s="9" t="s">
        <v>19</v>
      </c>
      <c r="I17" s="5" t="s">
        <v>20</v>
      </c>
      <c r="J17" s="5" t="s">
        <v>21</v>
      </c>
      <c r="K17" s="10"/>
    </row>
    <row r="18" customFormat="false" ht="28.5" hidden="false" customHeight="true" outlineLevel="0" collapsed="false">
      <c r="A18" s="11"/>
      <c r="B18" s="11" t="s">
        <v>22</v>
      </c>
      <c r="C18" s="11"/>
      <c r="D18" s="11"/>
      <c r="E18" s="11"/>
      <c r="F18" s="11"/>
      <c r="G18" s="9" t="s">
        <v>23</v>
      </c>
      <c r="H18" s="12"/>
      <c r="I18" s="12"/>
      <c r="J18" s="12"/>
      <c r="K18" s="13"/>
    </row>
    <row r="19" s="17" customFormat="true" ht="12.75" hidden="false" customHeight="true" outlineLevel="0" collapsed="false">
      <c r="A19" s="9" t="n">
        <v>1</v>
      </c>
      <c r="B19" s="12" t="s">
        <v>24</v>
      </c>
      <c r="C19" s="14" t="n">
        <f aca="false">C20+C21</f>
        <v>98451.43</v>
      </c>
      <c r="D19" s="14" t="n">
        <f aca="false">D20+D21</f>
        <v>821</v>
      </c>
      <c r="E19" s="14" t="n">
        <f aca="false">E20+E21</f>
        <v>1208.57</v>
      </c>
      <c r="F19" s="14" t="n">
        <f aca="false">F20+F21</f>
        <v>100481</v>
      </c>
      <c r="G19" s="12" t="n">
        <v>98</v>
      </c>
      <c r="H19" s="14" t="n">
        <f aca="false">H20+H21</f>
        <v>9847102</v>
      </c>
      <c r="I19" s="14" t="n">
        <f aca="false">I20+I21</f>
        <v>54698</v>
      </c>
      <c r="J19" s="15" t="n">
        <f aca="false">J20+J21</f>
        <v>9901800</v>
      </c>
      <c r="K19" s="16" t="n">
        <v>9901.8</v>
      </c>
    </row>
    <row r="20" customFormat="false" ht="13.15" hidden="false" customHeight="false" outlineLevel="0" collapsed="false">
      <c r="A20" s="9"/>
      <c r="B20" s="12" t="s">
        <v>25</v>
      </c>
      <c r="C20" s="14" t="n">
        <v>98451.43</v>
      </c>
      <c r="D20" s="14" t="n">
        <v>821</v>
      </c>
      <c r="E20" s="14" t="n">
        <v>1208.57</v>
      </c>
      <c r="F20" s="14" t="n">
        <f aca="false">C20+D20+E20</f>
        <v>100481</v>
      </c>
      <c r="G20" s="12" t="n">
        <v>98</v>
      </c>
      <c r="H20" s="18" t="n">
        <f aca="false">J20-I20</f>
        <v>9847102</v>
      </c>
      <c r="I20" s="19" t="n">
        <f aca="false">'Норм. з-ты на содерж имущ '!E20</f>
        <v>54698</v>
      </c>
      <c r="J20" s="15" t="n">
        <v>9901800</v>
      </c>
      <c r="K20" s="16" t="n">
        <f aca="false">K19/M20*100</f>
        <v>27.9998982006973</v>
      </c>
      <c r="M20" s="20" t="n">
        <f aca="false">K19+K53</f>
        <v>35363.7</v>
      </c>
    </row>
    <row r="21" customFormat="false" ht="13.15" hidden="false" customHeight="false" outlineLevel="0" collapsed="false">
      <c r="A21" s="9"/>
      <c r="B21" s="12" t="s">
        <v>26</v>
      </c>
      <c r="C21" s="14" t="n">
        <v>0</v>
      </c>
      <c r="D21" s="14" t="n">
        <v>0</v>
      </c>
      <c r="E21" s="14" t="n">
        <v>0</v>
      </c>
      <c r="F21" s="14" t="n">
        <f aca="false">C21+D21+E21</f>
        <v>0</v>
      </c>
      <c r="G21" s="12" t="n">
        <v>98</v>
      </c>
      <c r="H21" s="18" t="n">
        <f aca="false">J21-I21</f>
        <v>0</v>
      </c>
      <c r="I21" s="19" t="n">
        <v>0</v>
      </c>
      <c r="J21" s="15" t="n">
        <v>0</v>
      </c>
      <c r="K21" s="16"/>
    </row>
    <row r="22" s="17" customFormat="true" ht="13.15" hidden="false" customHeight="false" outlineLevel="0" collapsed="false">
      <c r="A22" s="9" t="n">
        <v>2</v>
      </c>
      <c r="B22" s="21" t="s">
        <v>27</v>
      </c>
      <c r="C22" s="14" t="n">
        <f aca="false">C23+C24</f>
        <v>98795.52</v>
      </c>
      <c r="D22" s="14" t="n">
        <f aca="false">D23+D24</f>
        <v>819.46</v>
      </c>
      <c r="E22" s="14" t="n">
        <f aca="false">E23+E24</f>
        <v>2230.06</v>
      </c>
      <c r="F22" s="14" t="n">
        <f aca="false">F23+F24</f>
        <v>101845.04</v>
      </c>
      <c r="G22" s="12" t="n">
        <v>25</v>
      </c>
      <c r="H22" s="15" t="n">
        <f aca="false">H23+H24</f>
        <v>2546126</v>
      </c>
      <c r="I22" s="15" t="n">
        <f aca="false">I23+I24</f>
        <v>9274</v>
      </c>
      <c r="J22" s="15" t="n">
        <f aca="false">J23+J24</f>
        <v>2555400</v>
      </c>
      <c r="K22" s="16" t="n">
        <v>2555.4</v>
      </c>
    </row>
    <row r="23" customFormat="false" ht="13.15" hidden="false" customHeight="false" outlineLevel="0" collapsed="false">
      <c r="A23" s="9"/>
      <c r="B23" s="12" t="s">
        <v>25</v>
      </c>
      <c r="C23" s="14" t="n">
        <v>98795.52</v>
      </c>
      <c r="D23" s="14" t="n">
        <v>819.46</v>
      </c>
      <c r="E23" s="14" t="n">
        <v>2230.06</v>
      </c>
      <c r="F23" s="14" t="n">
        <f aca="false">C23+D23+E23</f>
        <v>101845.04</v>
      </c>
      <c r="G23" s="12" t="n">
        <v>25</v>
      </c>
      <c r="H23" s="18" t="n">
        <f aca="false">J23-I23</f>
        <v>2546126</v>
      </c>
      <c r="I23" s="19" t="n">
        <f aca="false">'Норм. з-ты на содерж имущ '!E21</f>
        <v>9274</v>
      </c>
      <c r="J23" s="15" t="n">
        <v>2555400</v>
      </c>
      <c r="K23" s="16" t="n">
        <f aca="false">K22/M23*100</f>
        <v>19.2308850090307</v>
      </c>
      <c r="M23" s="22" t="n">
        <f aca="false">K22+K56</f>
        <v>13288</v>
      </c>
    </row>
    <row r="24" customFormat="false" ht="13.15" hidden="false" customHeight="false" outlineLevel="0" collapsed="false">
      <c r="A24" s="9"/>
      <c r="B24" s="12" t="s">
        <v>26</v>
      </c>
      <c r="C24" s="14" t="n">
        <v>0</v>
      </c>
      <c r="D24" s="14" t="n">
        <v>0</v>
      </c>
      <c r="E24" s="14" t="n">
        <v>0</v>
      </c>
      <c r="F24" s="14" t="n">
        <f aca="false">C24+D24+E24</f>
        <v>0</v>
      </c>
      <c r="G24" s="12" t="n">
        <v>25</v>
      </c>
      <c r="H24" s="18" t="n">
        <f aca="false">J24-I24</f>
        <v>0</v>
      </c>
      <c r="I24" s="19" t="n">
        <v>0</v>
      </c>
      <c r="J24" s="15" t="n">
        <v>0</v>
      </c>
      <c r="K24" s="16"/>
      <c r="M24" s="22"/>
      <c r="P24" s="22"/>
    </row>
    <row r="25" s="17" customFormat="true" ht="13.15" hidden="false" customHeight="false" outlineLevel="0" collapsed="false">
      <c r="A25" s="9" t="n">
        <v>3</v>
      </c>
      <c r="B25" s="21" t="s">
        <v>28</v>
      </c>
      <c r="C25" s="14" t="n">
        <f aca="false">C26+C27</f>
        <v>86497.3</v>
      </c>
      <c r="D25" s="14" t="n">
        <f aca="false">D26+D27</f>
        <v>589.97</v>
      </c>
      <c r="E25" s="14" t="n">
        <f aca="false">E26+E27</f>
        <v>597.24</v>
      </c>
      <c r="F25" s="14" t="n">
        <f aca="false">F26+F27</f>
        <v>87684.51</v>
      </c>
      <c r="G25" s="12" t="n">
        <v>74</v>
      </c>
      <c r="H25" s="18" t="n">
        <f aca="false">H26+H27</f>
        <v>6488654</v>
      </c>
      <c r="I25" s="18" t="n">
        <f aca="false">I26+I27</f>
        <v>33846</v>
      </c>
      <c r="J25" s="18" t="n">
        <f aca="false">J26+J27</f>
        <v>6522500</v>
      </c>
      <c r="K25" s="23" t="n">
        <v>6522.5</v>
      </c>
      <c r="M25" s="22"/>
    </row>
    <row r="26" customFormat="false" ht="13.15" hidden="false" customHeight="false" outlineLevel="0" collapsed="false">
      <c r="A26" s="9"/>
      <c r="B26" s="12" t="s">
        <v>25</v>
      </c>
      <c r="C26" s="14" t="n">
        <v>86497.3</v>
      </c>
      <c r="D26" s="14" t="n">
        <v>589.97</v>
      </c>
      <c r="E26" s="14" t="n">
        <v>597.24</v>
      </c>
      <c r="F26" s="14" t="n">
        <f aca="false">C26+D26+E26</f>
        <v>87684.51</v>
      </c>
      <c r="G26" s="12" t="n">
        <v>74</v>
      </c>
      <c r="H26" s="18" t="n">
        <f aca="false">J26-I26</f>
        <v>6488654</v>
      </c>
      <c r="I26" s="19" t="n">
        <f aca="false">'Норм. з-ты на содерж имущ '!E22</f>
        <v>33846</v>
      </c>
      <c r="J26" s="15" t="n">
        <v>6522500</v>
      </c>
      <c r="K26" s="16" t="n">
        <f aca="false">K25/M26*100</f>
        <v>22.4241069893767</v>
      </c>
      <c r="M26" s="20" t="n">
        <f aca="false">K25+K59</f>
        <v>29087</v>
      </c>
    </row>
    <row r="27" customFormat="false" ht="13.15" hidden="false" customHeight="false" outlineLevel="0" collapsed="false">
      <c r="A27" s="9"/>
      <c r="B27" s="12" t="s">
        <v>26</v>
      </c>
      <c r="C27" s="14" t="n">
        <v>0</v>
      </c>
      <c r="D27" s="14" t="n">
        <v>0</v>
      </c>
      <c r="E27" s="14" t="n">
        <v>0</v>
      </c>
      <c r="F27" s="14" t="n">
        <f aca="false">C27+D27+E27</f>
        <v>0</v>
      </c>
      <c r="G27" s="12" t="n">
        <v>74</v>
      </c>
      <c r="H27" s="18" t="n">
        <f aca="false">J27-I27</f>
        <v>0</v>
      </c>
      <c r="I27" s="19" t="n">
        <v>0</v>
      </c>
      <c r="J27" s="15" t="n">
        <v>0</v>
      </c>
      <c r="K27" s="16"/>
    </row>
    <row r="28" s="17" customFormat="true" ht="13.15" hidden="false" customHeight="false" outlineLevel="0" collapsed="false">
      <c r="A28" s="9" t="n">
        <v>4</v>
      </c>
      <c r="B28" s="21" t="s">
        <v>29</v>
      </c>
      <c r="C28" s="14" t="n">
        <f aca="false">C30+C29</f>
        <v>73600</v>
      </c>
      <c r="D28" s="14" t="n">
        <f aca="false">D30+D29</f>
        <v>918.18</v>
      </c>
      <c r="E28" s="14" t="n">
        <f aca="false">E30+E29</f>
        <v>1631.82</v>
      </c>
      <c r="F28" s="14" t="n">
        <f aca="false">F30+F29</f>
        <v>76150</v>
      </c>
      <c r="G28" s="12" t="n">
        <v>44</v>
      </c>
      <c r="H28" s="14" t="n">
        <f aca="false">H30+H29</f>
        <v>3350600</v>
      </c>
      <c r="I28" s="14" t="n">
        <f aca="false">I30+I29</f>
        <v>48000</v>
      </c>
      <c r="J28" s="14" t="n">
        <f aca="false">J30+J29</f>
        <v>3398600</v>
      </c>
      <c r="K28" s="24" t="n">
        <v>3398.6</v>
      </c>
    </row>
    <row r="29" customFormat="false" ht="13.15" hidden="false" customHeight="false" outlineLevel="0" collapsed="false">
      <c r="A29" s="9"/>
      <c r="B29" s="12" t="s">
        <v>25</v>
      </c>
      <c r="C29" s="14" t="n">
        <v>73600</v>
      </c>
      <c r="D29" s="14" t="n">
        <v>918.18</v>
      </c>
      <c r="E29" s="14" t="n">
        <v>1631.82</v>
      </c>
      <c r="F29" s="14" t="n">
        <f aca="false">C29+D29+E29</f>
        <v>76150</v>
      </c>
      <c r="G29" s="12" t="n">
        <v>44</v>
      </c>
      <c r="H29" s="18" t="n">
        <f aca="false">J29-I29</f>
        <v>3350600</v>
      </c>
      <c r="I29" s="19" t="n">
        <f aca="false">'Норм. з-ты на содерж имущ '!E23</f>
        <v>48000</v>
      </c>
      <c r="J29" s="15" t="n">
        <v>3398600</v>
      </c>
      <c r="K29" s="16" t="n">
        <f aca="false">K28/M29*100</f>
        <v>20</v>
      </c>
      <c r="M29" s="22" t="n">
        <f aca="false">K28+K62</f>
        <v>16993</v>
      </c>
    </row>
    <row r="30" customFormat="false" ht="13.15" hidden="false" customHeight="false" outlineLevel="0" collapsed="false">
      <c r="A30" s="9"/>
      <c r="B30" s="12" t="s">
        <v>26</v>
      </c>
      <c r="C30" s="14" t="n">
        <v>0</v>
      </c>
      <c r="D30" s="14" t="n">
        <v>0</v>
      </c>
      <c r="E30" s="14" t="n">
        <v>0</v>
      </c>
      <c r="F30" s="14" t="n">
        <f aca="false">C30+D30+E30</f>
        <v>0</v>
      </c>
      <c r="G30" s="12" t="n">
        <v>44</v>
      </c>
      <c r="H30" s="18" t="n">
        <f aca="false">J30-I30</f>
        <v>0</v>
      </c>
      <c r="I30" s="19" t="n">
        <v>0</v>
      </c>
      <c r="J30" s="15" t="n">
        <v>0</v>
      </c>
      <c r="K30" s="16"/>
    </row>
    <row r="31" s="17" customFormat="true" ht="13.15" hidden="false" customHeight="false" outlineLevel="0" collapsed="false">
      <c r="A31" s="9" t="n">
        <v>5</v>
      </c>
      <c r="B31" s="21" t="s">
        <v>30</v>
      </c>
      <c r="C31" s="14" t="n">
        <f aca="false">C32+C33</f>
        <v>86792.16</v>
      </c>
      <c r="D31" s="14" t="n">
        <f aca="false">D32+D33</f>
        <v>607.22</v>
      </c>
      <c r="E31" s="14" t="n">
        <f aca="false">E32+E33</f>
        <v>786.67</v>
      </c>
      <c r="F31" s="14" t="n">
        <f aca="false">F32+F33</f>
        <v>88186.05</v>
      </c>
      <c r="G31" s="12" t="n">
        <v>110</v>
      </c>
      <c r="H31" s="14" t="n">
        <f aca="false">H32+H33</f>
        <v>9700466</v>
      </c>
      <c r="I31" s="14" t="n">
        <f aca="false">I32+I33</f>
        <v>70464</v>
      </c>
      <c r="J31" s="14" t="n">
        <f aca="false">J32+J33</f>
        <v>9770930</v>
      </c>
      <c r="K31" s="24" t="n">
        <v>9770.93</v>
      </c>
    </row>
    <row r="32" customFormat="false" ht="13.15" hidden="false" customHeight="false" outlineLevel="0" collapsed="false">
      <c r="A32" s="9"/>
      <c r="B32" s="12" t="s">
        <v>25</v>
      </c>
      <c r="C32" s="14" t="n">
        <v>86792.16</v>
      </c>
      <c r="D32" s="14" t="n">
        <v>607.22</v>
      </c>
      <c r="E32" s="14" t="n">
        <v>786.67</v>
      </c>
      <c r="F32" s="14" t="n">
        <f aca="false">C32+D32+E32</f>
        <v>88186.05</v>
      </c>
      <c r="G32" s="12" t="n">
        <v>110</v>
      </c>
      <c r="H32" s="18" t="n">
        <f aca="false">J32-I32</f>
        <v>9700466</v>
      </c>
      <c r="I32" s="19" t="n">
        <f aca="false">'Норм. з-ты на содерж имущ '!E24</f>
        <v>70464</v>
      </c>
      <c r="J32" s="15" t="n">
        <v>9770930</v>
      </c>
      <c r="K32" s="16" t="n">
        <f aca="false">K31/M32*100</f>
        <v>36.6666541579105</v>
      </c>
      <c r="M32" s="22" t="n">
        <f aca="false">K31+K65</f>
        <v>26648</v>
      </c>
    </row>
    <row r="33" customFormat="false" ht="13.15" hidden="false" customHeight="false" outlineLevel="0" collapsed="false">
      <c r="A33" s="9"/>
      <c r="B33" s="12" t="s">
        <v>26</v>
      </c>
      <c r="C33" s="14" t="n">
        <v>0</v>
      </c>
      <c r="D33" s="14" t="n">
        <v>0</v>
      </c>
      <c r="E33" s="14" t="n">
        <v>0</v>
      </c>
      <c r="F33" s="14" t="n">
        <f aca="false">C33+D33+E33</f>
        <v>0</v>
      </c>
      <c r="G33" s="12" t="n">
        <v>110</v>
      </c>
      <c r="H33" s="18" t="n">
        <f aca="false">J33-I33</f>
        <v>0</v>
      </c>
      <c r="I33" s="19" t="n">
        <v>0</v>
      </c>
      <c r="J33" s="15" t="n">
        <v>0</v>
      </c>
      <c r="K33" s="16"/>
    </row>
    <row r="34" s="17" customFormat="true" ht="13.15" hidden="false" customHeight="false" outlineLevel="0" collapsed="false">
      <c r="A34" s="9" t="n">
        <v>6</v>
      </c>
      <c r="B34" s="21" t="s">
        <v>31</v>
      </c>
      <c r="C34" s="14" t="n">
        <f aca="false">C35+C36</f>
        <v>86278.55</v>
      </c>
      <c r="D34" s="14" t="n">
        <f aca="false">D35+D36</f>
        <v>1638.71</v>
      </c>
      <c r="E34" s="14" t="n">
        <f aca="false">E35+E36</f>
        <v>3617.39</v>
      </c>
      <c r="F34" s="14" t="n">
        <f aca="false">F35+F36</f>
        <v>91534.65</v>
      </c>
      <c r="G34" s="12" t="n">
        <v>95</v>
      </c>
      <c r="H34" s="14" t="n">
        <f aca="false">H35+H36</f>
        <v>8695792</v>
      </c>
      <c r="I34" s="14" t="n">
        <f aca="false">I35+I36</f>
        <v>125708</v>
      </c>
      <c r="J34" s="14" t="n">
        <f aca="false">J35+J36</f>
        <v>8821500</v>
      </c>
      <c r="K34" s="24" t="n">
        <v>8821.5</v>
      </c>
    </row>
    <row r="35" customFormat="false" ht="13.15" hidden="false" customHeight="false" outlineLevel="0" collapsed="false">
      <c r="A35" s="9"/>
      <c r="B35" s="12" t="s">
        <v>25</v>
      </c>
      <c r="C35" s="14" t="n">
        <v>86278.55</v>
      </c>
      <c r="D35" s="14" t="n">
        <v>1638.71</v>
      </c>
      <c r="E35" s="14" t="n">
        <v>3617.39</v>
      </c>
      <c r="F35" s="14" t="n">
        <f aca="false">C35+D35+E35</f>
        <v>91534.65</v>
      </c>
      <c r="G35" s="12" t="n">
        <v>95</v>
      </c>
      <c r="H35" s="18" t="n">
        <f aca="false">J35-I35</f>
        <v>8695792</v>
      </c>
      <c r="I35" s="19" t="n">
        <f aca="false">'Норм. з-ты на содерж имущ '!E25</f>
        <v>125708</v>
      </c>
      <c r="J35" s="15" t="n">
        <v>8821500</v>
      </c>
      <c r="K35" s="16" t="n">
        <f aca="false">K34/M35*100</f>
        <v>33.2999886753992</v>
      </c>
      <c r="M35" s="22" t="n">
        <f aca="false">K34+K68</f>
        <v>26491</v>
      </c>
    </row>
    <row r="36" customFormat="false" ht="13.15" hidden="false" customHeight="false" outlineLevel="0" collapsed="false">
      <c r="A36" s="9"/>
      <c r="B36" s="12" t="s">
        <v>26</v>
      </c>
      <c r="C36" s="14" t="n">
        <v>0</v>
      </c>
      <c r="D36" s="14" t="n">
        <v>0</v>
      </c>
      <c r="E36" s="14" t="n">
        <v>0</v>
      </c>
      <c r="F36" s="14" t="n">
        <f aca="false">C36+D36+E36</f>
        <v>0</v>
      </c>
      <c r="G36" s="12" t="n">
        <v>95</v>
      </c>
      <c r="H36" s="18" t="n">
        <f aca="false">J36-I36</f>
        <v>0</v>
      </c>
      <c r="I36" s="19" t="n">
        <v>0</v>
      </c>
      <c r="J36" s="15" t="n">
        <v>0</v>
      </c>
      <c r="K36" s="16"/>
    </row>
    <row r="37" s="17" customFormat="true" ht="13.15" hidden="false" customHeight="false" outlineLevel="0" collapsed="false">
      <c r="A37" s="9" t="n">
        <v>7</v>
      </c>
      <c r="B37" s="21" t="s">
        <v>32</v>
      </c>
      <c r="C37" s="14" t="n">
        <f aca="false">C38+C39</f>
        <v>105858.33</v>
      </c>
      <c r="D37" s="14" t="n">
        <f aca="false">D38+D39</f>
        <v>939.58</v>
      </c>
      <c r="E37" s="14" t="n">
        <f aca="false">E38+E39</f>
        <v>2666.67</v>
      </c>
      <c r="F37" s="14" t="n">
        <f aca="false">F38+F39</f>
        <v>109464.58</v>
      </c>
      <c r="G37" s="12" t="n">
        <v>24</v>
      </c>
      <c r="H37" s="14" t="n">
        <f aca="false">H38+H39</f>
        <v>2627150</v>
      </c>
      <c r="I37" s="14" t="n">
        <f aca="false">I38+I39</f>
        <v>20250</v>
      </c>
      <c r="J37" s="14" t="n">
        <f aca="false">J38+J39</f>
        <v>2647400</v>
      </c>
      <c r="K37" s="24" t="n">
        <v>2647.4</v>
      </c>
    </row>
    <row r="38" customFormat="false" ht="13.15" hidden="false" customHeight="false" outlineLevel="0" collapsed="false">
      <c r="A38" s="9"/>
      <c r="B38" s="12" t="s">
        <v>25</v>
      </c>
      <c r="C38" s="14" t="n">
        <v>105858.33</v>
      </c>
      <c r="D38" s="14" t="n">
        <v>939.58</v>
      </c>
      <c r="E38" s="14" t="n">
        <v>2666.67</v>
      </c>
      <c r="F38" s="14" t="n">
        <f aca="false">C38+D38+E38</f>
        <v>109464.58</v>
      </c>
      <c r="G38" s="12" t="n">
        <v>24</v>
      </c>
      <c r="H38" s="18" t="n">
        <f aca="false">J38-I38</f>
        <v>2627150</v>
      </c>
      <c r="I38" s="19" t="n">
        <f aca="false">'Норм. з-ты на содерж имущ '!E26</f>
        <v>20250</v>
      </c>
      <c r="J38" s="15" t="n">
        <v>2647400</v>
      </c>
      <c r="K38" s="16" t="n">
        <f aca="false">K37/M38*100</f>
        <v>20</v>
      </c>
      <c r="M38" s="22" t="n">
        <f aca="false">K37+K71</f>
        <v>13237</v>
      </c>
    </row>
    <row r="39" customFormat="false" ht="13.15" hidden="false" customHeight="false" outlineLevel="0" collapsed="false">
      <c r="A39" s="9"/>
      <c r="B39" s="12" t="s">
        <v>26</v>
      </c>
      <c r="C39" s="14" t="n">
        <v>0</v>
      </c>
      <c r="D39" s="14" t="n">
        <v>0</v>
      </c>
      <c r="E39" s="14" t="n">
        <v>0</v>
      </c>
      <c r="F39" s="14" t="n">
        <f aca="false">C39+D39+E39</f>
        <v>0</v>
      </c>
      <c r="G39" s="12" t="n">
        <v>24</v>
      </c>
      <c r="H39" s="18" t="n">
        <f aca="false">J39-I39</f>
        <v>0</v>
      </c>
      <c r="I39" s="19" t="n">
        <v>0</v>
      </c>
      <c r="J39" s="15" t="n">
        <v>0</v>
      </c>
      <c r="K39" s="16"/>
      <c r="L39" s="20"/>
    </row>
    <row r="40" s="17" customFormat="true" ht="13.15" hidden="false" customHeight="false" outlineLevel="0" collapsed="false">
      <c r="A40" s="9" t="n">
        <v>8</v>
      </c>
      <c r="B40" s="21" t="s">
        <v>33</v>
      </c>
      <c r="C40" s="14" t="n">
        <f aca="false">C41+C42</f>
        <v>106489.88</v>
      </c>
      <c r="D40" s="14" t="n">
        <f aca="false">D41+D42</f>
        <v>1240.54</v>
      </c>
      <c r="E40" s="14" t="n">
        <f aca="false">E41+E42</f>
        <v>3230.4</v>
      </c>
      <c r="F40" s="14" t="n">
        <f aca="false">F41+F42</f>
        <v>110960.82</v>
      </c>
      <c r="G40" s="12" t="n">
        <v>34</v>
      </c>
      <c r="H40" s="14" t="n">
        <f aca="false">H41+H42</f>
        <v>3772668</v>
      </c>
      <c r="I40" s="14" t="n">
        <f aca="false">I41+I42</f>
        <v>37132</v>
      </c>
      <c r="J40" s="14" t="n">
        <f aca="false">J41+J42</f>
        <v>3809800</v>
      </c>
      <c r="K40" s="24" t="n">
        <v>3809.8</v>
      </c>
    </row>
    <row r="41" customFormat="false" ht="13.15" hidden="false" customHeight="false" outlineLevel="0" collapsed="false">
      <c r="A41" s="9"/>
      <c r="B41" s="12" t="s">
        <v>25</v>
      </c>
      <c r="C41" s="14" t="n">
        <v>106489.88</v>
      </c>
      <c r="D41" s="14" t="n">
        <v>1240.54</v>
      </c>
      <c r="E41" s="14" t="n">
        <v>3230.4</v>
      </c>
      <c r="F41" s="14" t="n">
        <f aca="false">C41+D41+E41</f>
        <v>110960.82</v>
      </c>
      <c r="G41" s="12" t="n">
        <v>34</v>
      </c>
      <c r="H41" s="18" t="n">
        <f aca="false">J41-I41</f>
        <v>3772668</v>
      </c>
      <c r="I41" s="19" t="n">
        <f aca="false">'Норм. з-ты на содерж имущ '!E27</f>
        <v>37132</v>
      </c>
      <c r="J41" s="15" t="n">
        <v>3809800</v>
      </c>
      <c r="K41" s="16" t="n">
        <f aca="false">K40/M41*100</f>
        <v>20.6001946577268</v>
      </c>
      <c r="M41" s="22" t="n">
        <f aca="false">K40+K74</f>
        <v>18494</v>
      </c>
    </row>
    <row r="42" customFormat="false" ht="13.15" hidden="false" customHeight="false" outlineLevel="0" collapsed="false">
      <c r="A42" s="9"/>
      <c r="B42" s="12" t="s">
        <v>26</v>
      </c>
      <c r="C42" s="14" t="n">
        <v>0</v>
      </c>
      <c r="D42" s="14" t="n">
        <v>0</v>
      </c>
      <c r="E42" s="14" t="n">
        <v>0</v>
      </c>
      <c r="F42" s="14" t="n">
        <f aca="false">C42+D42+E42</f>
        <v>0</v>
      </c>
      <c r="G42" s="12" t="n">
        <v>34</v>
      </c>
      <c r="H42" s="18" t="n">
        <f aca="false">J42-I42</f>
        <v>0</v>
      </c>
      <c r="I42" s="19" t="n">
        <v>0</v>
      </c>
      <c r="J42" s="15" t="n">
        <v>0</v>
      </c>
      <c r="K42" s="16"/>
    </row>
    <row r="43" s="17" customFormat="true" ht="13.15" hidden="false" customHeight="false" outlineLevel="0" collapsed="false">
      <c r="A43" s="9" t="n">
        <v>9</v>
      </c>
      <c r="B43" s="21" t="s">
        <v>34</v>
      </c>
      <c r="C43" s="14" t="n">
        <f aca="false">C44+C45</f>
        <v>126460.71</v>
      </c>
      <c r="D43" s="14" t="n">
        <f aca="false">D44+D45</f>
        <v>1041.28</v>
      </c>
      <c r="E43" s="14" t="n">
        <f aca="false">E44+E45</f>
        <v>4086.72</v>
      </c>
      <c r="F43" s="14" t="n">
        <f aca="false">F44+F45</f>
        <v>131588.71</v>
      </c>
      <c r="G43" s="12" t="n">
        <v>14</v>
      </c>
      <c r="H43" s="14" t="n">
        <f aca="false">H44+H45</f>
        <v>1842242</v>
      </c>
      <c r="I43" s="14" t="n">
        <f aca="false">I44+I45</f>
        <v>8658</v>
      </c>
      <c r="J43" s="14" t="n">
        <f aca="false">J44+J45</f>
        <v>1850900</v>
      </c>
      <c r="K43" s="24" t="n">
        <v>1850.9</v>
      </c>
    </row>
    <row r="44" customFormat="false" ht="13.15" hidden="false" customHeight="false" outlineLevel="0" collapsed="false">
      <c r="A44" s="9"/>
      <c r="B44" s="12" t="s">
        <v>25</v>
      </c>
      <c r="C44" s="14" t="n">
        <v>126460.71</v>
      </c>
      <c r="D44" s="14" t="n">
        <v>1041.28</v>
      </c>
      <c r="E44" s="14" t="n">
        <v>4086.72</v>
      </c>
      <c r="F44" s="14" t="n">
        <f aca="false">C44+D44+E44</f>
        <v>131588.71</v>
      </c>
      <c r="G44" s="12" t="n">
        <v>14</v>
      </c>
      <c r="H44" s="18" t="n">
        <f aca="false">J44-I44</f>
        <v>1842242</v>
      </c>
      <c r="I44" s="19" t="n">
        <f aca="false">'Норм. з-ты на содерж имущ '!E28</f>
        <v>8658</v>
      </c>
      <c r="J44" s="15" t="n">
        <v>1850900</v>
      </c>
      <c r="K44" s="16" t="n">
        <f aca="false">K43/M44*100</f>
        <v>7.36852581711055</v>
      </c>
      <c r="M44" s="22" t="n">
        <f aca="false">K43+K77</f>
        <v>25119</v>
      </c>
    </row>
    <row r="45" customFormat="false" ht="13.15" hidden="false" customHeight="false" outlineLevel="0" collapsed="false">
      <c r="A45" s="9"/>
      <c r="B45" s="12" t="s">
        <v>26</v>
      </c>
      <c r="C45" s="14" t="n">
        <v>0</v>
      </c>
      <c r="D45" s="14" t="n">
        <v>0</v>
      </c>
      <c r="E45" s="14" t="n">
        <v>0</v>
      </c>
      <c r="F45" s="14" t="n">
        <f aca="false">C45+D45+E45</f>
        <v>0</v>
      </c>
      <c r="G45" s="12" t="n">
        <v>14</v>
      </c>
      <c r="H45" s="18" t="n">
        <f aca="false">J45-I45</f>
        <v>0</v>
      </c>
      <c r="I45" s="19" t="n">
        <v>0</v>
      </c>
      <c r="J45" s="15" t="n">
        <v>0</v>
      </c>
      <c r="K45" s="16"/>
    </row>
    <row r="46" s="17" customFormat="true" ht="13.15" hidden="false" customHeight="false" outlineLevel="0" collapsed="false">
      <c r="A46" s="9" t="n">
        <v>10</v>
      </c>
      <c r="B46" s="21" t="s">
        <v>35</v>
      </c>
      <c r="C46" s="14" t="n">
        <f aca="false">C47+C48</f>
        <v>124050</v>
      </c>
      <c r="D46" s="14" t="n">
        <f aca="false">D47+D48</f>
        <v>670</v>
      </c>
      <c r="E46" s="14" t="n">
        <f aca="false">E47+E48</f>
        <v>2561.11</v>
      </c>
      <c r="F46" s="14" t="n">
        <f aca="false">F47+F48</f>
        <v>127281.11</v>
      </c>
      <c r="G46" s="12" t="n">
        <v>18</v>
      </c>
      <c r="H46" s="14" t="n">
        <f aca="false">H47+H48</f>
        <v>2291060</v>
      </c>
      <c r="I46" s="14" t="n">
        <f aca="false">I47+I48</f>
        <v>9540</v>
      </c>
      <c r="J46" s="14" t="n">
        <f aca="false">J47+J48</f>
        <v>2300600</v>
      </c>
      <c r="K46" s="24" t="n">
        <v>2300.6</v>
      </c>
    </row>
    <row r="47" customFormat="false" ht="13.15" hidden="false" customHeight="false" outlineLevel="0" collapsed="false">
      <c r="A47" s="9"/>
      <c r="B47" s="12" t="s">
        <v>25</v>
      </c>
      <c r="C47" s="14" t="n">
        <v>124050</v>
      </c>
      <c r="D47" s="14" t="n">
        <v>670</v>
      </c>
      <c r="E47" s="14" t="n">
        <v>2561.11</v>
      </c>
      <c r="F47" s="14" t="n">
        <f aca="false">C47+D47+E47</f>
        <v>127281.11</v>
      </c>
      <c r="G47" s="12" t="n">
        <v>18</v>
      </c>
      <c r="H47" s="18" t="n">
        <f aca="false">J47-I47</f>
        <v>2291060</v>
      </c>
      <c r="I47" s="19" t="n">
        <f aca="false">'Норм. з-ты на содерж имущ '!E29</f>
        <v>9540</v>
      </c>
      <c r="J47" s="15" t="n">
        <v>2300600</v>
      </c>
      <c r="K47" s="16" t="n">
        <f aca="false">K46/M47*100</f>
        <v>15.0003260089978</v>
      </c>
      <c r="M47" s="22" t="n">
        <f aca="false">K46+K80</f>
        <v>15337</v>
      </c>
    </row>
    <row r="48" customFormat="false" ht="13.15" hidden="false" customHeight="false" outlineLevel="0" collapsed="false">
      <c r="A48" s="9"/>
      <c r="B48" s="12" t="s">
        <v>26</v>
      </c>
      <c r="C48" s="14" t="n">
        <v>0</v>
      </c>
      <c r="D48" s="14" t="n">
        <v>0</v>
      </c>
      <c r="E48" s="14" t="n">
        <v>0</v>
      </c>
      <c r="F48" s="14" t="n">
        <f aca="false">C48+D48+E48</f>
        <v>0</v>
      </c>
      <c r="G48" s="12" t="n">
        <v>18</v>
      </c>
      <c r="H48" s="18" t="n">
        <f aca="false">J48-I48</f>
        <v>0</v>
      </c>
      <c r="I48" s="19" t="n">
        <v>0</v>
      </c>
      <c r="J48" s="15" t="n">
        <v>0</v>
      </c>
      <c r="K48" s="16"/>
    </row>
    <row r="49" s="17" customFormat="true" ht="13.15" hidden="false" customHeight="false" outlineLevel="0" collapsed="false">
      <c r="A49" s="9" t="n">
        <v>13</v>
      </c>
      <c r="B49" s="21" t="s">
        <v>36</v>
      </c>
      <c r="C49" s="14" t="n">
        <f aca="false">C50+C51</f>
        <v>59435</v>
      </c>
      <c r="D49" s="14" t="n">
        <f aca="false">D50+D51</f>
        <v>578.75</v>
      </c>
      <c r="E49" s="14" t="n">
        <f aca="false">E50+E51</f>
        <v>9625.28</v>
      </c>
      <c r="F49" s="14" t="n">
        <f aca="false">F50+F51</f>
        <v>69639.03</v>
      </c>
      <c r="G49" s="12" t="n">
        <v>180</v>
      </c>
      <c r="H49" s="14" t="n">
        <f aca="false">H50+H51</f>
        <v>12535025</v>
      </c>
      <c r="I49" s="14" t="n">
        <f aca="false">I50+I51</f>
        <v>630675</v>
      </c>
      <c r="J49" s="14" t="n">
        <f aca="false">J50+J51</f>
        <v>13165700</v>
      </c>
      <c r="K49" s="24" t="n">
        <v>13165.7</v>
      </c>
    </row>
    <row r="50" customFormat="false" ht="13.15" hidden="false" customHeight="false" outlineLevel="0" collapsed="false">
      <c r="A50" s="9"/>
      <c r="B50" s="12" t="s">
        <v>25</v>
      </c>
      <c r="C50" s="14" t="n">
        <v>59435</v>
      </c>
      <c r="D50" s="14" t="n">
        <v>578.75</v>
      </c>
      <c r="E50" s="14" t="n">
        <v>9625.28</v>
      </c>
      <c r="F50" s="14" t="n">
        <f aca="false">C50+D50+E50</f>
        <v>69639.03</v>
      </c>
      <c r="G50" s="12" t="n">
        <v>180</v>
      </c>
      <c r="H50" s="18" t="n">
        <f aca="false">J50-I50</f>
        <v>12535025</v>
      </c>
      <c r="I50" s="19" t="n">
        <f aca="false">'Норм. з-ты на содерж имущ '!E30</f>
        <v>630675</v>
      </c>
      <c r="J50" s="15" t="n">
        <v>13165700</v>
      </c>
      <c r="K50" s="16" t="n">
        <f aca="false">K49/M50*100</f>
        <v>45.000170899272</v>
      </c>
      <c r="M50" s="22" t="n">
        <f aca="false">K49+K83</f>
        <v>29257</v>
      </c>
    </row>
    <row r="51" customFormat="false" ht="13.15" hidden="false" customHeight="false" outlineLevel="0" collapsed="false">
      <c r="A51" s="9"/>
      <c r="B51" s="12" t="s">
        <v>26</v>
      </c>
      <c r="C51" s="14" t="n">
        <v>0</v>
      </c>
      <c r="D51" s="14" t="n">
        <v>0</v>
      </c>
      <c r="E51" s="14" t="n">
        <v>0</v>
      </c>
      <c r="F51" s="14" t="n">
        <f aca="false">C51+D51+E51</f>
        <v>0</v>
      </c>
      <c r="G51" s="12" t="n">
        <v>180</v>
      </c>
      <c r="H51" s="18" t="n">
        <f aca="false">J51-I51</f>
        <v>0</v>
      </c>
      <c r="I51" s="19" t="n">
        <v>0</v>
      </c>
      <c r="J51" s="15" t="n">
        <v>0</v>
      </c>
      <c r="K51" s="16"/>
      <c r="L51" s="20" t="n">
        <f aca="false">J20+J23+J26+J29+J32+J35+J38+J41+J44+J47+J50</f>
        <v>64745130</v>
      </c>
    </row>
    <row r="52" customFormat="false" ht="25.5" hidden="false" customHeight="true" outlineLevel="0" collapsed="false">
      <c r="A52" s="11"/>
      <c r="B52" s="11" t="s">
        <v>37</v>
      </c>
      <c r="C52" s="11"/>
      <c r="D52" s="11"/>
      <c r="E52" s="11"/>
      <c r="F52" s="11"/>
      <c r="G52" s="9" t="s">
        <v>23</v>
      </c>
      <c r="H52" s="14"/>
      <c r="I52" s="12"/>
      <c r="J52" s="15"/>
      <c r="K52" s="16"/>
    </row>
    <row r="53" customFormat="false" ht="13.5" hidden="false" customHeight="true" outlineLevel="0" collapsed="false">
      <c r="A53" s="9" t="n">
        <v>1</v>
      </c>
      <c r="B53" s="12" t="s">
        <v>24</v>
      </c>
      <c r="C53" s="14" t="n">
        <f aca="false">C54+C55</f>
        <v>98451.43</v>
      </c>
      <c r="D53" s="14" t="n">
        <f aca="false">D54+D55</f>
        <v>821</v>
      </c>
      <c r="E53" s="14" t="n">
        <f aca="false">E54+E55</f>
        <v>1208.57</v>
      </c>
      <c r="F53" s="14" t="n">
        <f aca="false">F54+F55</f>
        <v>100481</v>
      </c>
      <c r="G53" s="25" t="n">
        <v>252</v>
      </c>
      <c r="H53" s="14" t="n">
        <f aca="false">H54+H55</f>
        <v>25321248</v>
      </c>
      <c r="I53" s="14" t="n">
        <f aca="false">I54+I55</f>
        <v>140652</v>
      </c>
      <c r="J53" s="15" t="n">
        <f aca="false">J54+J55</f>
        <v>25461900</v>
      </c>
      <c r="K53" s="16" t="n">
        <v>25461.9</v>
      </c>
      <c r="L53" s="26" t="n">
        <v>-184100</v>
      </c>
    </row>
    <row r="54" customFormat="false" ht="13.5" hidden="false" customHeight="true" outlineLevel="0" collapsed="false">
      <c r="A54" s="9"/>
      <c r="B54" s="12" t="s">
        <v>25</v>
      </c>
      <c r="C54" s="14" t="n">
        <v>98451.43</v>
      </c>
      <c r="D54" s="14" t="n">
        <v>821</v>
      </c>
      <c r="E54" s="14" t="n">
        <v>1208.57</v>
      </c>
      <c r="F54" s="14" t="n">
        <f aca="false">C54+D54+E54</f>
        <v>100481</v>
      </c>
      <c r="G54" s="25" t="n">
        <v>252</v>
      </c>
      <c r="H54" s="18" t="n">
        <f aca="false">J54-I54</f>
        <v>25321248</v>
      </c>
      <c r="I54" s="19" t="n">
        <f aca="false">'Норм. з-ты на содерж имущ '!E32</f>
        <v>140652</v>
      </c>
      <c r="J54" s="15" t="n">
        <v>25461900</v>
      </c>
      <c r="K54" s="16"/>
      <c r="L54" s="27" t="n">
        <f aca="false">J20+J54</f>
        <v>35363700</v>
      </c>
      <c r="M54" s="0" t="n">
        <v>70</v>
      </c>
    </row>
    <row r="55" customFormat="false" ht="13.5" hidden="false" customHeight="true" outlineLevel="0" collapsed="false">
      <c r="A55" s="9"/>
      <c r="B55" s="12" t="s">
        <v>26</v>
      </c>
      <c r="C55" s="14" t="n">
        <v>0</v>
      </c>
      <c r="D55" s="14" t="n">
        <v>0</v>
      </c>
      <c r="E55" s="14" t="n">
        <v>0</v>
      </c>
      <c r="F55" s="14" t="n">
        <f aca="false">C55+D55+E55</f>
        <v>0</v>
      </c>
      <c r="G55" s="25" t="n">
        <v>252</v>
      </c>
      <c r="H55" s="18" t="n">
        <f aca="false">J55-I55</f>
        <v>0</v>
      </c>
      <c r="I55" s="19" t="n">
        <v>0</v>
      </c>
      <c r="J55" s="15" t="n">
        <v>0</v>
      </c>
      <c r="K55" s="16"/>
    </row>
    <row r="56" customFormat="false" ht="13.5" hidden="false" customHeight="true" outlineLevel="0" collapsed="false">
      <c r="A56" s="9" t="n">
        <v>2</v>
      </c>
      <c r="B56" s="21" t="s">
        <v>27</v>
      </c>
      <c r="C56" s="14" t="n">
        <f aca="false">C57+C58</f>
        <v>98991.54</v>
      </c>
      <c r="D56" s="14" t="n">
        <f aca="false">D57+D58</f>
        <v>821.08</v>
      </c>
      <c r="E56" s="14" t="n">
        <f aca="false">E57+E58</f>
        <v>2030.94</v>
      </c>
      <c r="F56" s="14" t="n">
        <f aca="false">F57+F58</f>
        <v>101843.56</v>
      </c>
      <c r="G56" s="25" t="n">
        <v>105</v>
      </c>
      <c r="H56" s="15" t="n">
        <f aca="false">H57+H58</f>
        <v>10693574</v>
      </c>
      <c r="I56" s="15" t="n">
        <f aca="false">I57+I58</f>
        <v>39026</v>
      </c>
      <c r="J56" s="15" t="n">
        <f aca="false">J57+J58</f>
        <v>10732600</v>
      </c>
      <c r="K56" s="16" t="n">
        <v>10732.6</v>
      </c>
    </row>
    <row r="57" customFormat="false" ht="13.5" hidden="false" customHeight="true" outlineLevel="0" collapsed="false">
      <c r="A57" s="9"/>
      <c r="B57" s="12" t="s">
        <v>25</v>
      </c>
      <c r="C57" s="14" t="n">
        <v>98991.54</v>
      </c>
      <c r="D57" s="14" t="n">
        <v>821.08</v>
      </c>
      <c r="E57" s="14" t="n">
        <v>2030.94</v>
      </c>
      <c r="F57" s="14" t="n">
        <f aca="false">C57+D57+E57</f>
        <v>101843.56</v>
      </c>
      <c r="G57" s="25" t="n">
        <v>105</v>
      </c>
      <c r="H57" s="18" t="n">
        <f aca="false">J57-I57</f>
        <v>10693574</v>
      </c>
      <c r="I57" s="19" t="n">
        <f aca="false">'Норм. з-ты на содерж имущ '!E33</f>
        <v>39026</v>
      </c>
      <c r="J57" s="15" t="n">
        <v>10732600</v>
      </c>
      <c r="K57" s="16"/>
      <c r="L57" s="20" t="n">
        <f aca="false">J23+J57</f>
        <v>13288000</v>
      </c>
      <c r="M57" s="0" t="n">
        <v>71</v>
      </c>
    </row>
    <row r="58" customFormat="false" ht="13.5" hidden="false" customHeight="true" outlineLevel="0" collapsed="false">
      <c r="A58" s="9"/>
      <c r="B58" s="12" t="s">
        <v>26</v>
      </c>
      <c r="C58" s="14" t="n">
        <v>0</v>
      </c>
      <c r="D58" s="14" t="n">
        <v>0</v>
      </c>
      <c r="E58" s="14" t="n">
        <v>0</v>
      </c>
      <c r="F58" s="14" t="n">
        <f aca="false">C58+D58+E58</f>
        <v>0</v>
      </c>
      <c r="G58" s="25" t="n">
        <v>105</v>
      </c>
      <c r="H58" s="18" t="n">
        <f aca="false">J58-I58</f>
        <v>0</v>
      </c>
      <c r="I58" s="19" t="n">
        <v>0</v>
      </c>
      <c r="J58" s="15" t="n">
        <v>0</v>
      </c>
      <c r="K58" s="16"/>
    </row>
    <row r="59" customFormat="false" ht="13.5" hidden="false" customHeight="true" outlineLevel="0" collapsed="false">
      <c r="A59" s="9" t="n">
        <v>3</v>
      </c>
      <c r="B59" s="21" t="s">
        <v>28</v>
      </c>
      <c r="C59" s="14" t="n">
        <f aca="false">C60+C61</f>
        <v>86617.97</v>
      </c>
      <c r="D59" s="14" t="n">
        <f aca="false">D60+D61</f>
        <v>590.79</v>
      </c>
      <c r="E59" s="14" t="n">
        <f aca="false">E60+E61</f>
        <v>475.79</v>
      </c>
      <c r="F59" s="14" t="n">
        <f aca="false">F60+F61</f>
        <v>87684.55</v>
      </c>
      <c r="G59" s="25" t="n">
        <v>256</v>
      </c>
      <c r="H59" s="18" t="n">
        <f aca="false">H60+H61</f>
        <v>22447246</v>
      </c>
      <c r="I59" s="18" t="n">
        <f aca="false">I60+I61</f>
        <v>117254</v>
      </c>
      <c r="J59" s="18" t="n">
        <f aca="false">J60+J61</f>
        <v>22564500</v>
      </c>
      <c r="K59" s="23" t="n">
        <v>22564.5</v>
      </c>
    </row>
    <row r="60" customFormat="false" ht="13.5" hidden="false" customHeight="true" outlineLevel="0" collapsed="false">
      <c r="A60" s="9"/>
      <c r="B60" s="12" t="s">
        <v>25</v>
      </c>
      <c r="C60" s="14" t="n">
        <v>86617.97</v>
      </c>
      <c r="D60" s="14" t="n">
        <v>590.79</v>
      </c>
      <c r="E60" s="14" t="n">
        <v>475.79</v>
      </c>
      <c r="F60" s="14" t="n">
        <f aca="false">C60+D60+E60</f>
        <v>87684.55</v>
      </c>
      <c r="G60" s="25" t="n">
        <v>256</v>
      </c>
      <c r="H60" s="18" t="n">
        <f aca="false">J60-I60</f>
        <v>22447246</v>
      </c>
      <c r="I60" s="19" t="n">
        <f aca="false">'Норм. з-ты на содерж имущ '!E34</f>
        <v>117254</v>
      </c>
      <c r="J60" s="15" t="n">
        <v>22564500</v>
      </c>
      <c r="K60" s="16"/>
      <c r="L60" s="20" t="n">
        <f aca="false">J26+J60</f>
        <v>29087000</v>
      </c>
      <c r="M60" s="0" t="n">
        <v>80</v>
      </c>
    </row>
    <row r="61" customFormat="false" ht="13.5" hidden="false" customHeight="true" outlineLevel="0" collapsed="false">
      <c r="A61" s="9"/>
      <c r="B61" s="12" t="s">
        <v>26</v>
      </c>
      <c r="C61" s="14" t="n">
        <v>0</v>
      </c>
      <c r="D61" s="14" t="n">
        <v>0</v>
      </c>
      <c r="E61" s="14" t="n">
        <v>0</v>
      </c>
      <c r="F61" s="14" t="n">
        <f aca="false">C61+D61+E61</f>
        <v>0</v>
      </c>
      <c r="G61" s="25" t="n">
        <v>256</v>
      </c>
      <c r="H61" s="18" t="n">
        <f aca="false">J61-I61</f>
        <v>0</v>
      </c>
      <c r="I61" s="19" t="n">
        <v>0</v>
      </c>
      <c r="J61" s="15" t="n">
        <v>0</v>
      </c>
      <c r="K61" s="16"/>
    </row>
    <row r="62" customFormat="false" ht="13.5" hidden="false" customHeight="true" outlineLevel="0" collapsed="false">
      <c r="A62" s="9" t="n">
        <v>4</v>
      </c>
      <c r="B62" s="21" t="s">
        <v>29</v>
      </c>
      <c r="C62" s="14" t="n">
        <f aca="false">C64+C63</f>
        <v>73600</v>
      </c>
      <c r="D62" s="14" t="n">
        <f aca="false">D64+D63</f>
        <v>918.18</v>
      </c>
      <c r="E62" s="14" t="n">
        <f aca="false">E64+E63</f>
        <v>1630.12</v>
      </c>
      <c r="F62" s="14" t="n">
        <f aca="false">F64+F63</f>
        <v>76148.3</v>
      </c>
      <c r="G62" s="25" t="n">
        <v>176</v>
      </c>
      <c r="H62" s="14" t="n">
        <f aca="false">H64+H63</f>
        <v>13402100</v>
      </c>
      <c r="I62" s="14" t="n">
        <f aca="false">I64+I63</f>
        <v>192000</v>
      </c>
      <c r="J62" s="14" t="n">
        <f aca="false">J64+J63</f>
        <v>13594100</v>
      </c>
      <c r="K62" s="24" t="n">
        <v>13594.4</v>
      </c>
    </row>
    <row r="63" customFormat="false" ht="13.5" hidden="false" customHeight="true" outlineLevel="0" collapsed="false">
      <c r="A63" s="9"/>
      <c r="B63" s="12" t="s">
        <v>25</v>
      </c>
      <c r="C63" s="14" t="n">
        <v>73600</v>
      </c>
      <c r="D63" s="14" t="n">
        <v>918.18</v>
      </c>
      <c r="E63" s="14" t="n">
        <v>1630.12</v>
      </c>
      <c r="F63" s="14" t="n">
        <f aca="false">C63+D63+E63</f>
        <v>76148.3</v>
      </c>
      <c r="G63" s="25" t="n">
        <v>176</v>
      </c>
      <c r="H63" s="18" t="n">
        <f aca="false">J63-I63</f>
        <v>13402100</v>
      </c>
      <c r="I63" s="19" t="n">
        <f aca="false">'Норм. з-ты на содерж имущ '!E35</f>
        <v>192000</v>
      </c>
      <c r="J63" s="15" t="n">
        <v>13594100</v>
      </c>
      <c r="K63" s="16"/>
      <c r="L63" s="20" t="n">
        <f aca="false">J29+J63</f>
        <v>16992700</v>
      </c>
      <c r="M63" s="0" t="n">
        <v>80</v>
      </c>
    </row>
    <row r="64" customFormat="false" ht="13.5" hidden="false" customHeight="true" outlineLevel="0" collapsed="false">
      <c r="A64" s="9"/>
      <c r="B64" s="12" t="s">
        <v>26</v>
      </c>
      <c r="C64" s="14" t="n">
        <v>0</v>
      </c>
      <c r="D64" s="14" t="n">
        <v>0</v>
      </c>
      <c r="E64" s="14" t="n">
        <v>0</v>
      </c>
      <c r="F64" s="14" t="n">
        <f aca="false">C64+D64+E64</f>
        <v>0</v>
      </c>
      <c r="G64" s="25" t="n">
        <v>176</v>
      </c>
      <c r="H64" s="18" t="n">
        <f aca="false">J64-I64</f>
        <v>0</v>
      </c>
      <c r="I64" s="19" t="n">
        <v>0</v>
      </c>
      <c r="J64" s="15" t="n">
        <v>0</v>
      </c>
      <c r="K64" s="16"/>
    </row>
    <row r="65" customFormat="false" ht="13.5" hidden="false" customHeight="true" outlineLevel="0" collapsed="false">
      <c r="A65" s="9" t="n">
        <v>5</v>
      </c>
      <c r="B65" s="21" t="s">
        <v>30</v>
      </c>
      <c r="C65" s="14" t="n">
        <f aca="false">C66+C67</f>
        <v>86667.69</v>
      </c>
      <c r="D65" s="14" t="n">
        <f aca="false">D66+D67</f>
        <v>606.35</v>
      </c>
      <c r="E65" s="14" t="n">
        <f aca="false">E66+E67</f>
        <v>912.98</v>
      </c>
      <c r="F65" s="14" t="n">
        <f aca="false">F66+F67</f>
        <v>88187.02</v>
      </c>
      <c r="G65" s="25" t="n">
        <v>190</v>
      </c>
      <c r="H65" s="14" t="n">
        <f aca="false">H66+H67</f>
        <v>16755534</v>
      </c>
      <c r="I65" s="14" t="n">
        <f aca="false">I66+I67</f>
        <v>121536</v>
      </c>
      <c r="J65" s="14" t="n">
        <f aca="false">J66+J67</f>
        <v>16877070</v>
      </c>
      <c r="K65" s="24" t="n">
        <v>16877.07</v>
      </c>
    </row>
    <row r="66" customFormat="false" ht="13.5" hidden="false" customHeight="true" outlineLevel="0" collapsed="false">
      <c r="A66" s="9"/>
      <c r="B66" s="12" t="s">
        <v>25</v>
      </c>
      <c r="C66" s="14" t="n">
        <v>86667.69</v>
      </c>
      <c r="D66" s="14" t="n">
        <v>606.35</v>
      </c>
      <c r="E66" s="14" t="n">
        <v>912.98</v>
      </c>
      <c r="F66" s="14" t="n">
        <f aca="false">C66+D66+E66</f>
        <v>88187.02</v>
      </c>
      <c r="G66" s="25" t="n">
        <v>190</v>
      </c>
      <c r="H66" s="18" t="n">
        <f aca="false">J66-I66</f>
        <v>16755534</v>
      </c>
      <c r="I66" s="19" t="n">
        <f aca="false">'Норм. з-ты на содерж имущ '!E36</f>
        <v>121536</v>
      </c>
      <c r="J66" s="15" t="n">
        <v>16877070</v>
      </c>
      <c r="K66" s="16"/>
      <c r="L66" s="20" t="n">
        <f aca="false">J32+J66</f>
        <v>26648000</v>
      </c>
      <c r="M66" s="0" t="n">
        <v>63</v>
      </c>
    </row>
    <row r="67" customFormat="false" ht="13.5" hidden="false" customHeight="true" outlineLevel="0" collapsed="false">
      <c r="A67" s="9"/>
      <c r="B67" s="12" t="s">
        <v>26</v>
      </c>
      <c r="C67" s="14" t="n">
        <v>0</v>
      </c>
      <c r="D67" s="14" t="n">
        <v>0</v>
      </c>
      <c r="E67" s="14" t="n">
        <v>0</v>
      </c>
      <c r="F67" s="14" t="n">
        <f aca="false">C67+D67+E67</f>
        <v>0</v>
      </c>
      <c r="G67" s="25" t="n">
        <v>190</v>
      </c>
      <c r="H67" s="18" t="n">
        <f aca="false">J67-I67</f>
        <v>0</v>
      </c>
      <c r="I67" s="19" t="n">
        <v>0</v>
      </c>
      <c r="J67" s="15" t="n">
        <v>0</v>
      </c>
      <c r="K67" s="16"/>
    </row>
    <row r="68" customFormat="false" ht="13.5" hidden="false" customHeight="true" outlineLevel="0" collapsed="false">
      <c r="A68" s="9" t="n">
        <v>6</v>
      </c>
      <c r="B68" s="21" t="s">
        <v>31</v>
      </c>
      <c r="C68" s="14" t="n">
        <f aca="false">C69+C70</f>
        <v>86408.09</v>
      </c>
      <c r="D68" s="14" t="n">
        <f aca="false">D69+D70</f>
        <v>1641.17</v>
      </c>
      <c r="E68" s="14" t="n">
        <f aca="false">E69+E70</f>
        <v>3622.88</v>
      </c>
      <c r="F68" s="14" t="n">
        <f aca="false">F69+F70</f>
        <v>91672.14</v>
      </c>
      <c r="G68" s="25" t="n">
        <v>190</v>
      </c>
      <c r="H68" s="14" t="n">
        <f aca="false">H69+H70</f>
        <v>17417707</v>
      </c>
      <c r="I68" s="14" t="n">
        <f aca="false">I69+I70</f>
        <v>251793</v>
      </c>
      <c r="J68" s="14" t="n">
        <f aca="false">J69+J70</f>
        <v>17669500</v>
      </c>
      <c r="K68" s="24" t="n">
        <v>17669.5</v>
      </c>
    </row>
    <row r="69" customFormat="false" ht="13.5" hidden="false" customHeight="true" outlineLevel="0" collapsed="false">
      <c r="A69" s="9"/>
      <c r="B69" s="12" t="s">
        <v>25</v>
      </c>
      <c r="C69" s="14" t="n">
        <v>86408.09</v>
      </c>
      <c r="D69" s="14" t="n">
        <v>1641.17</v>
      </c>
      <c r="E69" s="14" t="n">
        <v>3622.88</v>
      </c>
      <c r="F69" s="14" t="n">
        <f aca="false">C69+D69+E69</f>
        <v>91672.14</v>
      </c>
      <c r="G69" s="25" t="n">
        <v>190</v>
      </c>
      <c r="H69" s="18" t="n">
        <f aca="false">J69-I69</f>
        <v>17417707</v>
      </c>
      <c r="I69" s="19" t="n">
        <f aca="false">'Норм. з-ты на содерж имущ '!E37</f>
        <v>251793</v>
      </c>
      <c r="J69" s="15" t="n">
        <v>17669500</v>
      </c>
      <c r="K69" s="16"/>
      <c r="L69" s="20" t="n">
        <f aca="false">J35+J69</f>
        <v>26491000</v>
      </c>
      <c r="M69" s="0" t="n">
        <v>67</v>
      </c>
    </row>
    <row r="70" customFormat="false" ht="13.5" hidden="false" customHeight="true" outlineLevel="0" collapsed="false">
      <c r="A70" s="9"/>
      <c r="B70" s="12" t="s">
        <v>26</v>
      </c>
      <c r="C70" s="14" t="n">
        <v>0</v>
      </c>
      <c r="D70" s="14" t="n">
        <v>0</v>
      </c>
      <c r="E70" s="14" t="n">
        <v>0</v>
      </c>
      <c r="F70" s="14" t="n">
        <f aca="false">C70+D70+E70</f>
        <v>0</v>
      </c>
      <c r="G70" s="25" t="n">
        <v>190</v>
      </c>
      <c r="H70" s="18" t="n">
        <f aca="false">J70-I70</f>
        <v>0</v>
      </c>
      <c r="I70" s="19" t="n">
        <v>0</v>
      </c>
      <c r="J70" s="15" t="n">
        <v>0</v>
      </c>
      <c r="K70" s="16"/>
    </row>
    <row r="71" customFormat="false" ht="13.5" hidden="false" customHeight="true" outlineLevel="0" collapsed="false">
      <c r="A71" s="9" t="n">
        <v>7</v>
      </c>
      <c r="B71" s="21" t="s">
        <v>32</v>
      </c>
      <c r="C71" s="14" t="n">
        <f aca="false">C72+C73</f>
        <v>105858.33</v>
      </c>
      <c r="D71" s="14" t="n">
        <f aca="false">D72+D73</f>
        <v>939.58</v>
      </c>
      <c r="E71" s="14" t="n">
        <f aca="false">E72+E73</f>
        <v>2666.67</v>
      </c>
      <c r="F71" s="14" t="n">
        <f aca="false">F72+F73</f>
        <v>109464.58</v>
      </c>
      <c r="G71" s="25" t="n">
        <v>96</v>
      </c>
      <c r="H71" s="14" t="n">
        <f aca="false">H72+H73</f>
        <v>10508600</v>
      </c>
      <c r="I71" s="14" t="n">
        <f aca="false">I72+I73</f>
        <v>81000</v>
      </c>
      <c r="J71" s="14" t="n">
        <f aca="false">J72+J73</f>
        <v>10589600</v>
      </c>
      <c r="K71" s="24" t="n">
        <v>10589.6</v>
      </c>
    </row>
    <row r="72" customFormat="false" ht="13.5" hidden="false" customHeight="true" outlineLevel="0" collapsed="false">
      <c r="A72" s="9"/>
      <c r="B72" s="12" t="s">
        <v>25</v>
      </c>
      <c r="C72" s="14" t="n">
        <v>105858.33</v>
      </c>
      <c r="D72" s="14" t="n">
        <v>939.58</v>
      </c>
      <c r="E72" s="14" t="n">
        <v>2666.67</v>
      </c>
      <c r="F72" s="14" t="n">
        <f aca="false">C72+D72+E72</f>
        <v>109464.58</v>
      </c>
      <c r="G72" s="25" t="n">
        <v>96</v>
      </c>
      <c r="H72" s="18" t="n">
        <f aca="false">J72-I72</f>
        <v>10508600</v>
      </c>
      <c r="I72" s="19" t="n">
        <f aca="false">'Норм. з-ты на содерж имущ '!E38</f>
        <v>81000</v>
      </c>
      <c r="J72" s="15" t="n">
        <v>10589600</v>
      </c>
      <c r="K72" s="16"/>
      <c r="L72" s="20" t="n">
        <f aca="false">J38+J72</f>
        <v>13237000</v>
      </c>
      <c r="M72" s="0" t="n">
        <v>73</v>
      </c>
    </row>
    <row r="73" customFormat="false" ht="13.5" hidden="false" customHeight="true" outlineLevel="0" collapsed="false">
      <c r="A73" s="9"/>
      <c r="B73" s="12" t="s">
        <v>26</v>
      </c>
      <c r="C73" s="14" t="n">
        <v>0</v>
      </c>
      <c r="D73" s="14" t="n">
        <v>0</v>
      </c>
      <c r="E73" s="14" t="n">
        <v>0</v>
      </c>
      <c r="F73" s="14" t="n">
        <f aca="false">C73+D73+E73</f>
        <v>0</v>
      </c>
      <c r="G73" s="25" t="n">
        <v>96</v>
      </c>
      <c r="H73" s="18" t="n">
        <f aca="false">J73-I73</f>
        <v>0</v>
      </c>
      <c r="I73" s="19" t="n">
        <v>0</v>
      </c>
      <c r="J73" s="15" t="n">
        <v>0</v>
      </c>
      <c r="K73" s="16"/>
    </row>
    <row r="74" customFormat="false" ht="13.5" hidden="false" customHeight="true" outlineLevel="0" collapsed="false">
      <c r="A74" s="9" t="n">
        <v>8</v>
      </c>
      <c r="B74" s="21" t="s">
        <v>33</v>
      </c>
      <c r="C74" s="14" t="n">
        <f aca="false">C75+C76</f>
        <v>106529.34</v>
      </c>
      <c r="D74" s="14" t="n">
        <f aca="false">D75+D76</f>
        <v>1241</v>
      </c>
      <c r="E74" s="14" t="n">
        <f aca="false">E75+E76</f>
        <v>3230.28</v>
      </c>
      <c r="F74" s="14" t="n">
        <f aca="false">F75+F76</f>
        <v>111000.62</v>
      </c>
      <c r="G74" s="25" t="n">
        <v>131</v>
      </c>
      <c r="H74" s="14" t="n">
        <f aca="false">H75+H76</f>
        <v>14541082</v>
      </c>
      <c r="I74" s="14" t="n">
        <f aca="false">I75+I76</f>
        <v>143118</v>
      </c>
      <c r="J74" s="14" t="n">
        <f aca="false">J75+J76</f>
        <v>14684200</v>
      </c>
      <c r="K74" s="24" t="n">
        <v>14684.2</v>
      </c>
    </row>
    <row r="75" customFormat="false" ht="13.5" hidden="false" customHeight="true" outlineLevel="0" collapsed="false">
      <c r="A75" s="9"/>
      <c r="B75" s="12" t="s">
        <v>25</v>
      </c>
      <c r="C75" s="14" t="n">
        <v>106529.34</v>
      </c>
      <c r="D75" s="14" t="n">
        <v>1241</v>
      </c>
      <c r="E75" s="14" t="n">
        <v>3230.28</v>
      </c>
      <c r="F75" s="14" t="n">
        <f aca="false">C75+D75+E75</f>
        <v>111000.62</v>
      </c>
      <c r="G75" s="25" t="n">
        <v>131</v>
      </c>
      <c r="H75" s="18" t="n">
        <f aca="false">J75-I75</f>
        <v>14541082</v>
      </c>
      <c r="I75" s="19" t="n">
        <f aca="false">'Норм. з-ты на содерж имущ '!E39</f>
        <v>143118</v>
      </c>
      <c r="J75" s="15" t="n">
        <v>14684200</v>
      </c>
      <c r="K75" s="16"/>
      <c r="L75" s="20" t="n">
        <f aca="false">J41+J75</f>
        <v>18494000</v>
      </c>
      <c r="M75" s="0" t="n">
        <v>79</v>
      </c>
    </row>
    <row r="76" customFormat="false" ht="13.5" hidden="false" customHeight="true" outlineLevel="0" collapsed="false">
      <c r="A76" s="9"/>
      <c r="B76" s="12" t="s">
        <v>26</v>
      </c>
      <c r="C76" s="14" t="n">
        <v>0</v>
      </c>
      <c r="D76" s="14" t="n">
        <v>0</v>
      </c>
      <c r="E76" s="14" t="n">
        <v>0</v>
      </c>
      <c r="F76" s="14" t="n">
        <f aca="false">C76+D76+E76</f>
        <v>0</v>
      </c>
      <c r="G76" s="25" t="n">
        <v>131</v>
      </c>
      <c r="H76" s="18" t="n">
        <f aca="false">J76-I76</f>
        <v>0</v>
      </c>
      <c r="I76" s="19" t="n">
        <v>0</v>
      </c>
      <c r="J76" s="15" t="n">
        <v>0</v>
      </c>
      <c r="K76" s="16"/>
    </row>
    <row r="77" customFormat="false" ht="13.5" hidden="false" customHeight="true" outlineLevel="0" collapsed="false">
      <c r="A77" s="9" t="n">
        <v>9</v>
      </c>
      <c r="B77" s="21" t="s">
        <v>34</v>
      </c>
      <c r="C77" s="14" t="n">
        <f aca="false">C78+C79</f>
        <v>125878.12</v>
      </c>
      <c r="D77" s="14" t="n">
        <f aca="false">D78+D79</f>
        <v>1036.49</v>
      </c>
      <c r="E77" s="14" t="n">
        <f aca="false">E78+E79</f>
        <v>4674.92</v>
      </c>
      <c r="F77" s="14" t="n">
        <f aca="false">F78+F79</f>
        <v>131589.53</v>
      </c>
      <c r="G77" s="25" t="n">
        <v>176</v>
      </c>
      <c r="H77" s="14" t="n">
        <f aca="false">H78+H79</f>
        <v>23159758</v>
      </c>
      <c r="I77" s="14" t="n">
        <f aca="false">I78+I79</f>
        <v>108342</v>
      </c>
      <c r="J77" s="14" t="n">
        <f aca="false">J78+J79</f>
        <v>23268100</v>
      </c>
      <c r="K77" s="24" t="n">
        <v>23268.1</v>
      </c>
      <c r="L77" s="28" t="n">
        <v>150000</v>
      </c>
    </row>
    <row r="78" customFormat="false" ht="13.5" hidden="false" customHeight="true" outlineLevel="0" collapsed="false">
      <c r="A78" s="9"/>
      <c r="B78" s="12" t="s">
        <v>25</v>
      </c>
      <c r="C78" s="14" t="n">
        <v>125878.12</v>
      </c>
      <c r="D78" s="14" t="n">
        <v>1036.49</v>
      </c>
      <c r="E78" s="14" t="n">
        <v>4674.92</v>
      </c>
      <c r="F78" s="14" t="n">
        <f aca="false">C78+D78+E78</f>
        <v>131589.53</v>
      </c>
      <c r="G78" s="25" t="n">
        <v>176</v>
      </c>
      <c r="H78" s="18" t="n">
        <f aca="false">J78-I78</f>
        <v>23159758</v>
      </c>
      <c r="I78" s="19" t="n">
        <f aca="false">'Норм. з-ты на содерж имущ '!E40</f>
        <v>108342</v>
      </c>
      <c r="J78" s="15" t="n">
        <v>23268100</v>
      </c>
      <c r="K78" s="16"/>
      <c r="L78" s="27" t="n">
        <f aca="false">J44+J78</f>
        <v>25119000</v>
      </c>
      <c r="M78" s="0" t="n">
        <v>87</v>
      </c>
    </row>
    <row r="79" customFormat="false" ht="13.5" hidden="false" customHeight="true" outlineLevel="0" collapsed="false">
      <c r="A79" s="9"/>
      <c r="B79" s="12" t="s">
        <v>26</v>
      </c>
      <c r="C79" s="14" t="n">
        <v>0</v>
      </c>
      <c r="D79" s="14" t="n">
        <v>0</v>
      </c>
      <c r="E79" s="14" t="n">
        <v>0</v>
      </c>
      <c r="F79" s="14" t="n">
        <f aca="false">C79+D79+E79</f>
        <v>0</v>
      </c>
      <c r="G79" s="25" t="n">
        <v>176</v>
      </c>
      <c r="H79" s="18" t="n">
        <f aca="false">J79-I79</f>
        <v>0</v>
      </c>
      <c r="I79" s="19" t="n">
        <v>0</v>
      </c>
      <c r="J79" s="15" t="n">
        <v>0</v>
      </c>
      <c r="K79" s="16"/>
    </row>
    <row r="80" customFormat="false" ht="13.5" hidden="false" customHeight="true" outlineLevel="0" collapsed="false">
      <c r="A80" s="9" t="n">
        <v>10</v>
      </c>
      <c r="B80" s="21" t="s">
        <v>35</v>
      </c>
      <c r="C80" s="14" t="n">
        <f aca="false">C81+C82</f>
        <v>124050</v>
      </c>
      <c r="D80" s="14" t="n">
        <f aca="false">D81+D82</f>
        <v>670</v>
      </c>
      <c r="E80" s="14" t="n">
        <f aca="false">E81+E82</f>
        <v>2557.84</v>
      </c>
      <c r="F80" s="14" t="n">
        <f aca="false">F81+F82</f>
        <v>127277.84</v>
      </c>
      <c r="G80" s="25" t="n">
        <v>102</v>
      </c>
      <c r="H80" s="14" t="n">
        <f aca="false">H81+H82</f>
        <v>12982340</v>
      </c>
      <c r="I80" s="14" t="n">
        <f aca="false">I81+I82</f>
        <v>54060</v>
      </c>
      <c r="J80" s="14" t="n">
        <f aca="false">J81+J82</f>
        <v>13036400</v>
      </c>
      <c r="K80" s="24" t="n">
        <v>13036.4</v>
      </c>
      <c r="L80" s="26" t="n">
        <v>184100</v>
      </c>
    </row>
    <row r="81" customFormat="false" ht="13.5" hidden="false" customHeight="true" outlineLevel="0" collapsed="false">
      <c r="A81" s="9"/>
      <c r="B81" s="12" t="s">
        <v>25</v>
      </c>
      <c r="C81" s="14" t="n">
        <v>124050</v>
      </c>
      <c r="D81" s="14" t="n">
        <v>670</v>
      </c>
      <c r="E81" s="14" t="n">
        <v>2557.84</v>
      </c>
      <c r="F81" s="14" t="n">
        <f aca="false">C81+D81+E81</f>
        <v>127277.84</v>
      </c>
      <c r="G81" s="25" t="n">
        <v>102</v>
      </c>
      <c r="H81" s="18" t="n">
        <f aca="false">J81-I81</f>
        <v>12982340</v>
      </c>
      <c r="I81" s="19" t="n">
        <f aca="false">'Норм. з-ты на содерж имущ '!E41</f>
        <v>54060</v>
      </c>
      <c r="J81" s="15" t="n">
        <v>13036400</v>
      </c>
      <c r="K81" s="16"/>
      <c r="L81" s="29" t="n">
        <f aca="false">J47+J81</f>
        <v>15337000</v>
      </c>
      <c r="M81" s="0" t="n">
        <v>83</v>
      </c>
    </row>
    <row r="82" customFormat="false" ht="13.5" hidden="false" customHeight="true" outlineLevel="0" collapsed="false">
      <c r="A82" s="9"/>
      <c r="B82" s="12" t="s">
        <v>26</v>
      </c>
      <c r="C82" s="14" t="n">
        <v>0</v>
      </c>
      <c r="D82" s="14" t="n">
        <v>0</v>
      </c>
      <c r="E82" s="14" t="n">
        <v>0</v>
      </c>
      <c r="F82" s="14" t="n">
        <f aca="false">C82+D82+E82</f>
        <v>0</v>
      </c>
      <c r="G82" s="25" t="n">
        <v>102</v>
      </c>
      <c r="H82" s="18" t="n">
        <f aca="false">J82-I82</f>
        <v>0</v>
      </c>
      <c r="I82" s="19" t="n">
        <v>0</v>
      </c>
      <c r="J82" s="15" t="n">
        <v>0</v>
      </c>
      <c r="K82" s="16"/>
    </row>
    <row r="83" customFormat="false" ht="13.5" hidden="false" customHeight="true" outlineLevel="0" collapsed="false">
      <c r="A83" s="9" t="n">
        <v>11</v>
      </c>
      <c r="B83" s="21" t="s">
        <v>36</v>
      </c>
      <c r="C83" s="14" t="n">
        <f aca="false">C84+C85</f>
        <v>59435</v>
      </c>
      <c r="D83" s="14" t="n">
        <f aca="false">D84+D85</f>
        <v>578.75</v>
      </c>
      <c r="E83" s="14" t="n">
        <f aca="false">E84+E85</f>
        <v>9624.77</v>
      </c>
      <c r="F83" s="14" t="n">
        <f aca="false">F84+F85</f>
        <v>69638.52</v>
      </c>
      <c r="G83" s="25" t="n">
        <v>220</v>
      </c>
      <c r="H83" s="14" t="n">
        <f aca="false">H84+H85</f>
        <v>15320475</v>
      </c>
      <c r="I83" s="14" t="n">
        <f aca="false">I84+I85</f>
        <v>770825</v>
      </c>
      <c r="J83" s="14" t="n">
        <f aca="false">J84+J85</f>
        <v>16091300</v>
      </c>
      <c r="K83" s="24" t="n">
        <v>16091.3</v>
      </c>
      <c r="L83" s="26" t="n">
        <v>-150000</v>
      </c>
    </row>
    <row r="84" customFormat="false" ht="13.5" hidden="false" customHeight="true" outlineLevel="0" collapsed="false">
      <c r="A84" s="9"/>
      <c r="B84" s="12" t="s">
        <v>25</v>
      </c>
      <c r="C84" s="14" t="n">
        <v>59435</v>
      </c>
      <c r="D84" s="14" t="n">
        <v>578.75</v>
      </c>
      <c r="E84" s="14" t="n">
        <v>9624.77</v>
      </c>
      <c r="F84" s="14" t="n">
        <f aca="false">C84+D84+E84</f>
        <v>69638.52</v>
      </c>
      <c r="G84" s="25" t="n">
        <v>220</v>
      </c>
      <c r="H84" s="18" t="n">
        <f aca="false">J84-I84</f>
        <v>15320475</v>
      </c>
      <c r="I84" s="19" t="n">
        <f aca="false">'Норм. з-ты на содерж имущ '!E42</f>
        <v>770825</v>
      </c>
      <c r="J84" s="15" t="n">
        <v>16091300</v>
      </c>
      <c r="K84" s="16"/>
      <c r="L84" s="27" t="n">
        <f aca="false">J50+J84</f>
        <v>29257000</v>
      </c>
      <c r="M84" s="0" t="n">
        <v>55</v>
      </c>
    </row>
    <row r="85" customFormat="false" ht="13.5" hidden="false" customHeight="true" outlineLevel="0" collapsed="false">
      <c r="A85" s="9"/>
      <c r="B85" s="12" t="s">
        <v>26</v>
      </c>
      <c r="C85" s="14" t="n">
        <v>0</v>
      </c>
      <c r="D85" s="14" t="n">
        <v>0</v>
      </c>
      <c r="E85" s="14" t="n">
        <v>0</v>
      </c>
      <c r="F85" s="14" t="n">
        <f aca="false">C85+D85+E85</f>
        <v>0</v>
      </c>
      <c r="G85" s="25" t="n">
        <v>220</v>
      </c>
      <c r="H85" s="18" t="n">
        <f aca="false">J85-I85</f>
        <v>0</v>
      </c>
      <c r="I85" s="19" t="n">
        <v>0</v>
      </c>
      <c r="J85" s="15" t="n">
        <v>0</v>
      </c>
      <c r="K85" s="16"/>
    </row>
    <row r="86" customFormat="false" ht="14.25" hidden="false" customHeight="true" outlineLevel="0" collapsed="false">
      <c r="A86" s="30" t="s">
        <v>38</v>
      </c>
      <c r="B86" s="30"/>
      <c r="C86" s="30"/>
      <c r="D86" s="30"/>
      <c r="E86" s="31"/>
      <c r="F86" s="31"/>
      <c r="G86" s="31"/>
      <c r="H86" s="31"/>
      <c r="I86" s="31"/>
      <c r="J86" s="31"/>
      <c r="K86" s="16"/>
      <c r="L86" s="32"/>
    </row>
    <row r="87" customFormat="false" ht="14.25" hidden="false" customHeight="true" outlineLevel="0" collapsed="false">
      <c r="A87" s="9"/>
      <c r="B87" s="33" t="s">
        <v>25</v>
      </c>
      <c r="C87" s="34" t="n">
        <f aca="false">C20+C23+C26+C29+C32+C35+C38+C41+C44+C47+C50+C54+C57+C60+C63+C66+C69+C72+C75+C78+C81+C84</f>
        <v>2105196.39</v>
      </c>
      <c r="D87" s="34" t="n">
        <f aca="false">D20+D23+D26+D29+D32+D35+D38+D41+D44+D47+D50+D54+D57+D60+D63+D66+D69+D72+D75+D78+D81+D84</f>
        <v>19729.08</v>
      </c>
      <c r="E87" s="34" t="n">
        <f aca="false">E20+E23+E26+E29+E32+E35+E38+E41+E44+E47+E50+E54+E57+E60+E63+E66+E69+E72+E75+E78+E81+E84</f>
        <v>64877.69</v>
      </c>
      <c r="F87" s="34" t="n">
        <f aca="false">F20+F23+F26+F29+F32+F35+F38+F41+F44+F47+F50+F54+F57+F60+F63+F66+F69+F72+F75+F78+F81+F84</f>
        <v>2189803.16</v>
      </c>
      <c r="G87" s="34" t="n">
        <f aca="false">G20+G23+G26+G29+G32+G35+G38+G41+G44+G47+G50+G54+G57+G60+G63+G66+G69+G72+G75+G78+G81+G84</f>
        <v>2610</v>
      </c>
      <c r="H87" s="34" t="n">
        <f aca="false">H20+H23+H26+H29+H32+H35+H38+H41+H44+H47+H50+H54+H57+H60+H63+H66+H69+H72+H75+H78+H81+H84</f>
        <v>246246549</v>
      </c>
      <c r="I87" s="34" t="n">
        <f aca="false">I20+I23+I26+I29+I32+I35+I38+I41+I44+I47+I50+I54+I57+I60+I63+I66+I69+I72+I75+I78+I81+I84</f>
        <v>3067851</v>
      </c>
      <c r="J87" s="34" t="n">
        <f aca="false">J20+J23+J26+J29+J32+J35+J38+J41+J44+J47+J50+J54+J57+J60+J63+J66+J69+J72+J75+J78+J81+J84</f>
        <v>249314400</v>
      </c>
      <c r="K87" s="35"/>
      <c r="L87" s="32" t="n">
        <f aca="false">J54+J57+J60+J63+J66+J69+J72+J75+J78+J81+J84</f>
        <v>184569270</v>
      </c>
    </row>
    <row r="88" customFormat="false" ht="14.25" hidden="false" customHeight="true" outlineLevel="0" collapsed="false">
      <c r="A88" s="9"/>
      <c r="B88" s="12"/>
      <c r="C88" s="14"/>
      <c r="D88" s="14"/>
      <c r="E88" s="14"/>
      <c r="F88" s="14"/>
      <c r="G88" s="12"/>
      <c r="H88" s="18"/>
      <c r="I88" s="19"/>
      <c r="J88" s="31"/>
      <c r="K88" s="16"/>
      <c r="L88" s="32"/>
    </row>
    <row r="89" customFormat="false" ht="27" hidden="false" customHeight="true" outlineLevel="0" collapsed="false">
      <c r="A89" s="36"/>
      <c r="B89" s="11" t="s">
        <v>39</v>
      </c>
      <c r="C89" s="11"/>
      <c r="D89" s="11"/>
      <c r="E89" s="11"/>
      <c r="F89" s="11"/>
      <c r="G89" s="9" t="s">
        <v>23</v>
      </c>
      <c r="H89" s="12"/>
      <c r="I89" s="12"/>
      <c r="J89" s="12"/>
      <c r="K89" s="37"/>
    </row>
    <row r="90" s="17" customFormat="true" ht="13.5" hidden="false" customHeight="true" outlineLevel="0" collapsed="false">
      <c r="A90" s="36" t="n">
        <v>12</v>
      </c>
      <c r="B90" s="12" t="s">
        <v>40</v>
      </c>
      <c r="C90" s="38" t="n">
        <f aca="false">C91+C92</f>
        <v>21316.93</v>
      </c>
      <c r="D90" s="38" t="n">
        <f aca="false">D91+D92</f>
        <v>617</v>
      </c>
      <c r="E90" s="38" t="n">
        <f aca="false">E91+E92</f>
        <v>15621.9</v>
      </c>
      <c r="F90" s="38" t="n">
        <f aca="false">F91+F92</f>
        <v>37555.83</v>
      </c>
      <c r="G90" s="12" t="n">
        <v>600</v>
      </c>
      <c r="H90" s="38" t="n">
        <f aca="false">H91+H92</f>
        <v>22533500</v>
      </c>
      <c r="I90" s="38" t="n">
        <f aca="false">I91+I92</f>
        <v>187800</v>
      </c>
      <c r="J90" s="38" t="n">
        <f aca="false">J91+J92</f>
        <v>22721300</v>
      </c>
      <c r="K90" s="39" t="n">
        <v>23418.2</v>
      </c>
      <c r="L90" s="40"/>
      <c r="M90" s="26"/>
    </row>
    <row r="91" customFormat="false" ht="13.15" hidden="false" customHeight="false" outlineLevel="0" collapsed="false">
      <c r="A91" s="36"/>
      <c r="B91" s="12" t="s">
        <v>25</v>
      </c>
      <c r="C91" s="14" t="n">
        <v>21316.93</v>
      </c>
      <c r="D91" s="14" t="n">
        <v>617</v>
      </c>
      <c r="E91" s="14" t="n">
        <v>15621.9</v>
      </c>
      <c r="F91" s="14" t="n">
        <f aca="false">C91+D91+E91</f>
        <v>37555.83</v>
      </c>
      <c r="G91" s="12" t="n">
        <v>600</v>
      </c>
      <c r="H91" s="41" t="n">
        <f aca="false">J91-I91</f>
        <v>22533500</v>
      </c>
      <c r="I91" s="41" t="n">
        <f aca="false">'Норм. з-ты на содерж имущ '!E44</f>
        <v>187800</v>
      </c>
      <c r="J91" s="14" t="n">
        <v>22721300</v>
      </c>
      <c r="K91" s="24" t="n">
        <f aca="false">K90/M92*100</f>
        <v>40</v>
      </c>
      <c r="M91" s="22"/>
    </row>
    <row r="92" customFormat="false" ht="13.15" hidden="false" customHeight="false" outlineLevel="0" collapsed="false">
      <c r="A92" s="36"/>
      <c r="B92" s="12" t="s">
        <v>26</v>
      </c>
      <c r="C92" s="14" t="n">
        <v>0</v>
      </c>
      <c r="D92" s="14" t="n">
        <v>0</v>
      </c>
      <c r="E92" s="14" t="n">
        <v>0</v>
      </c>
      <c r="F92" s="14" t="n">
        <f aca="false">C92+D92+E92</f>
        <v>0</v>
      </c>
      <c r="G92" s="12" t="n">
        <v>600</v>
      </c>
      <c r="H92" s="41" t="n">
        <f aca="false">J92-I92</f>
        <v>0</v>
      </c>
      <c r="I92" s="41" t="n">
        <v>0</v>
      </c>
      <c r="J92" s="14" t="n">
        <v>0</v>
      </c>
      <c r="K92" s="24"/>
      <c r="M92" s="22" t="n">
        <f aca="false">K90+K94</f>
        <v>58545.5</v>
      </c>
    </row>
    <row r="93" customFormat="false" ht="27.75" hidden="false" customHeight="true" outlineLevel="0" collapsed="false">
      <c r="A93" s="36"/>
      <c r="B93" s="11" t="s">
        <v>41</v>
      </c>
      <c r="C93" s="11"/>
      <c r="D93" s="11"/>
      <c r="E93" s="11"/>
      <c r="F93" s="11"/>
      <c r="G93" s="9" t="s">
        <v>42</v>
      </c>
      <c r="H93" s="12"/>
      <c r="I93" s="12"/>
      <c r="J93" s="12"/>
      <c r="K93" s="37"/>
    </row>
    <row r="94" s="17" customFormat="true" ht="14.25" hidden="false" customHeight="true" outlineLevel="0" collapsed="false">
      <c r="A94" s="36" t="n">
        <v>12</v>
      </c>
      <c r="B94" s="12" t="s">
        <v>40</v>
      </c>
      <c r="C94" s="38" t="n">
        <f aca="false">C95+C96</f>
        <v>95926.2</v>
      </c>
      <c r="D94" s="38" t="n">
        <f aca="false">D95+D96</f>
        <v>2776.5</v>
      </c>
      <c r="E94" s="38" t="n">
        <f aca="false">E95+E96</f>
        <v>66212.19</v>
      </c>
      <c r="F94" s="38" t="n">
        <f aca="false">F95+F96</f>
        <v>164914.89</v>
      </c>
      <c r="G94" s="12" t="n">
        <v>200</v>
      </c>
      <c r="H94" s="38" t="n">
        <f aca="false">H95+H96</f>
        <v>32982977</v>
      </c>
      <c r="I94" s="38" t="n">
        <f aca="false">I95+I96</f>
        <v>281700</v>
      </c>
      <c r="J94" s="38" t="n">
        <f aca="false">J95+J96</f>
        <v>33264677</v>
      </c>
      <c r="K94" s="42" t="n">
        <v>35127.3</v>
      </c>
      <c r="L94" s="43" t="n">
        <f aca="false">J91+J95</f>
        <v>55985977</v>
      </c>
    </row>
    <row r="95" customFormat="false" ht="13.15" hidden="false" customHeight="false" outlineLevel="0" collapsed="false">
      <c r="A95" s="36"/>
      <c r="B95" s="12" t="s">
        <v>25</v>
      </c>
      <c r="C95" s="14" t="n">
        <v>95926.2</v>
      </c>
      <c r="D95" s="14" t="n">
        <v>2776.5</v>
      </c>
      <c r="E95" s="14" t="n">
        <v>66212.19</v>
      </c>
      <c r="F95" s="14" t="n">
        <f aca="false">C95+D95+E95</f>
        <v>164914.89</v>
      </c>
      <c r="G95" s="12" t="n">
        <v>200</v>
      </c>
      <c r="H95" s="41" t="n">
        <f aca="false">J95-I95</f>
        <v>32982977</v>
      </c>
      <c r="I95" s="41" t="n">
        <f aca="false">'Норм. з-ты на содерж имущ '!E46</f>
        <v>281700</v>
      </c>
      <c r="J95" s="14" t="n">
        <v>33264677</v>
      </c>
      <c r="K95" s="24" t="n">
        <f aca="false">K94/M92*100</f>
        <v>60</v>
      </c>
      <c r="L95" s="22"/>
    </row>
    <row r="96" customFormat="false" ht="13.15" hidden="false" customHeight="false" outlineLevel="0" collapsed="false">
      <c r="A96" s="36"/>
      <c r="B96" s="12" t="s">
        <v>26</v>
      </c>
      <c r="C96" s="14" t="n">
        <v>0</v>
      </c>
      <c r="D96" s="14" t="n">
        <v>0</v>
      </c>
      <c r="E96" s="14" t="n">
        <v>0</v>
      </c>
      <c r="F96" s="14" t="n">
        <f aca="false">C96+D96+E96</f>
        <v>0</v>
      </c>
      <c r="G96" s="12" t="n">
        <v>200</v>
      </c>
      <c r="H96" s="41" t="n">
        <f aca="false">J96-I96</f>
        <v>0</v>
      </c>
      <c r="I96" s="41" t="n">
        <v>0</v>
      </c>
      <c r="J96" s="14" t="n">
        <v>0</v>
      </c>
      <c r="K96" s="24"/>
    </row>
    <row r="97" customFormat="false" ht="24.75" hidden="false" customHeight="true" outlineLevel="0" collapsed="false">
      <c r="A97" s="12"/>
      <c r="B97" s="11" t="s">
        <v>43</v>
      </c>
      <c r="C97" s="11"/>
      <c r="D97" s="11"/>
      <c r="E97" s="11"/>
      <c r="F97" s="11"/>
      <c r="G97" s="9" t="s">
        <v>23</v>
      </c>
      <c r="H97" s="12"/>
      <c r="I97" s="12"/>
      <c r="J97" s="12"/>
      <c r="K97" s="37"/>
    </row>
    <row r="98" s="17" customFormat="true" ht="12.75" hidden="false" customHeight="true" outlineLevel="0" collapsed="false">
      <c r="A98" s="36" t="n">
        <v>13</v>
      </c>
      <c r="B98" s="12" t="s">
        <v>44</v>
      </c>
      <c r="C98" s="38" t="n">
        <f aca="false">C99+C100</f>
        <v>311.97</v>
      </c>
      <c r="D98" s="38" t="n">
        <f aca="false">D99+D100</f>
        <v>0</v>
      </c>
      <c r="E98" s="38" t="n">
        <f aca="false">E99+E100</f>
        <v>10.73</v>
      </c>
      <c r="F98" s="38" t="n">
        <f aca="false">F99+F100</f>
        <v>322.7</v>
      </c>
      <c r="G98" s="44" t="n">
        <v>60000</v>
      </c>
      <c r="H98" s="38" t="n">
        <f aca="false">H99+H100</f>
        <v>19362200</v>
      </c>
      <c r="I98" s="38" t="n">
        <f aca="false">I99+I100</f>
        <v>4900</v>
      </c>
      <c r="J98" s="38" t="n">
        <f aca="false">J99+J100</f>
        <v>19367100</v>
      </c>
      <c r="K98" s="42" t="n">
        <v>19367.1</v>
      </c>
    </row>
    <row r="99" customFormat="false" ht="13.15" hidden="false" customHeight="false" outlineLevel="0" collapsed="false">
      <c r="A99" s="36"/>
      <c r="B99" s="12" t="s">
        <v>25</v>
      </c>
      <c r="C99" s="14" t="n">
        <v>311.97</v>
      </c>
      <c r="D99" s="14" t="n">
        <v>0</v>
      </c>
      <c r="E99" s="14" t="n">
        <v>10.73</v>
      </c>
      <c r="F99" s="14" t="n">
        <f aca="false">C99+D99+E99</f>
        <v>322.7</v>
      </c>
      <c r="G99" s="44" t="n">
        <v>60000</v>
      </c>
      <c r="H99" s="18" t="n">
        <f aca="false">J99-I99</f>
        <v>19362200</v>
      </c>
      <c r="I99" s="41" t="n">
        <f aca="false">'Норм. з-ты на содерж имущ '!E48</f>
        <v>4900</v>
      </c>
      <c r="J99" s="15" t="n">
        <v>19367100</v>
      </c>
      <c r="K99" s="16" t="n">
        <f aca="false">K98/M100*100</f>
        <v>69.9997108510377</v>
      </c>
      <c r="M99" s="45"/>
    </row>
    <row r="100" customFormat="false" ht="13.15" hidden="false" customHeight="false" outlineLevel="0" collapsed="false">
      <c r="A100" s="36"/>
      <c r="B100" s="12" t="s">
        <v>26</v>
      </c>
      <c r="C100" s="14" t="n">
        <v>0</v>
      </c>
      <c r="D100" s="14" t="n">
        <v>0</v>
      </c>
      <c r="E100" s="14" t="n">
        <v>0</v>
      </c>
      <c r="F100" s="14" t="n">
        <f aca="false">C100+D100+E100</f>
        <v>0</v>
      </c>
      <c r="G100" s="44" t="n">
        <v>60000</v>
      </c>
      <c r="H100" s="18" t="n">
        <f aca="false">J100-I100</f>
        <v>0</v>
      </c>
      <c r="I100" s="41" t="n">
        <v>0</v>
      </c>
      <c r="J100" s="15" t="n">
        <v>0</v>
      </c>
      <c r="K100" s="16"/>
      <c r="M100" s="22" t="n">
        <f aca="false">K98+K102</f>
        <v>27667.4</v>
      </c>
    </row>
    <row r="101" customFormat="false" ht="39.75" hidden="false" customHeight="true" outlineLevel="0" collapsed="false">
      <c r="A101" s="36"/>
      <c r="B101" s="11" t="s">
        <v>45</v>
      </c>
      <c r="C101" s="11"/>
      <c r="D101" s="11"/>
      <c r="E101" s="11"/>
      <c r="F101" s="11"/>
      <c r="G101" s="9" t="s">
        <v>46</v>
      </c>
      <c r="H101" s="12"/>
      <c r="I101" s="12"/>
      <c r="J101" s="12"/>
      <c r="K101" s="37"/>
    </row>
    <row r="102" s="17" customFormat="true" ht="14.25" hidden="false" customHeight="true" outlineLevel="0" collapsed="false">
      <c r="A102" s="36" t="n">
        <v>13</v>
      </c>
      <c r="B102" s="12" t="s">
        <v>44</v>
      </c>
      <c r="C102" s="38" t="n">
        <f aca="false">C103+C104</f>
        <v>1337020</v>
      </c>
      <c r="D102" s="38" t="n">
        <f aca="false">D103+D104</f>
        <v>0</v>
      </c>
      <c r="E102" s="38" t="n">
        <f aca="false">E103+E104</f>
        <v>46000</v>
      </c>
      <c r="F102" s="38" t="n">
        <f aca="false">F103+F104</f>
        <v>1383020</v>
      </c>
      <c r="G102" s="12" t="n">
        <v>6</v>
      </c>
      <c r="H102" s="38" t="n">
        <f aca="false">H103+H104</f>
        <v>8298200</v>
      </c>
      <c r="I102" s="38" t="n">
        <f aca="false">I103+I104</f>
        <v>2100</v>
      </c>
      <c r="J102" s="38" t="n">
        <f aca="false">J103+J104</f>
        <v>8300300</v>
      </c>
      <c r="K102" s="42" t="n">
        <v>8300.3</v>
      </c>
      <c r="L102" s="46" t="n">
        <f aca="false">J99+J103</f>
        <v>27667400</v>
      </c>
      <c r="M102" s="47"/>
    </row>
    <row r="103" customFormat="false" ht="13.15" hidden="false" customHeight="false" outlineLevel="0" collapsed="false">
      <c r="A103" s="36"/>
      <c r="B103" s="12" t="s">
        <v>25</v>
      </c>
      <c r="C103" s="14" t="n">
        <v>1337020</v>
      </c>
      <c r="D103" s="14" t="n">
        <v>0</v>
      </c>
      <c r="E103" s="14" t="n">
        <v>46000</v>
      </c>
      <c r="F103" s="14" t="n">
        <f aca="false">C103+D103+E103</f>
        <v>1383020</v>
      </c>
      <c r="G103" s="12" t="n">
        <v>6</v>
      </c>
      <c r="H103" s="18" t="n">
        <f aca="false">J103-I103</f>
        <v>8298200</v>
      </c>
      <c r="I103" s="41" t="n">
        <f aca="false">'Норм. з-ты на содерж имущ '!D50</f>
        <v>2100</v>
      </c>
      <c r="J103" s="15" t="n">
        <v>8300300</v>
      </c>
      <c r="K103" s="16" t="n">
        <f aca="false">K102/M100*100</f>
        <v>30.0002891489623</v>
      </c>
      <c r="L103" s="22"/>
    </row>
    <row r="104" customFormat="false" ht="13.15" hidden="false" customHeight="false" outlineLevel="0" collapsed="false">
      <c r="A104" s="36"/>
      <c r="B104" s="12" t="s">
        <v>26</v>
      </c>
      <c r="C104" s="14" t="n">
        <v>0</v>
      </c>
      <c r="D104" s="14" t="n">
        <v>0</v>
      </c>
      <c r="E104" s="14" t="n">
        <v>0</v>
      </c>
      <c r="F104" s="14" t="n">
        <f aca="false">C104+D104+E104</f>
        <v>0</v>
      </c>
      <c r="G104" s="12" t="n">
        <v>6</v>
      </c>
      <c r="H104" s="18" t="n">
        <f aca="false">J104-I104</f>
        <v>0</v>
      </c>
      <c r="I104" s="41" t="n">
        <v>0</v>
      </c>
      <c r="J104" s="15" t="n">
        <v>0</v>
      </c>
      <c r="K104" s="16"/>
    </row>
    <row r="105" customFormat="false" ht="13.15" hidden="false" customHeight="false" outlineLevel="0" collapsed="false">
      <c r="A105" s="30" t="s">
        <v>47</v>
      </c>
      <c r="B105" s="30"/>
      <c r="C105" s="30"/>
      <c r="D105" s="30"/>
      <c r="E105" s="14"/>
      <c r="F105" s="14"/>
      <c r="G105" s="12"/>
      <c r="H105" s="18"/>
      <c r="I105" s="41"/>
      <c r="J105" s="48"/>
      <c r="K105" s="35"/>
    </row>
    <row r="106" customFormat="false" ht="13.15" hidden="false" customHeight="false" outlineLevel="0" collapsed="false">
      <c r="A106" s="36"/>
      <c r="B106" s="12" t="s">
        <v>25</v>
      </c>
      <c r="C106" s="14"/>
      <c r="D106" s="14"/>
      <c r="E106" s="14"/>
      <c r="F106" s="14"/>
      <c r="G106" s="12"/>
      <c r="H106" s="18"/>
      <c r="I106" s="41"/>
      <c r="J106" s="48" t="n">
        <f aca="false">J102+J98+J94+J90</f>
        <v>83653377</v>
      </c>
      <c r="K106" s="35"/>
    </row>
    <row r="107" customFormat="false" ht="30.75" hidden="false" customHeight="true" outlineLevel="0" collapsed="false">
      <c r="A107" s="36"/>
      <c r="B107" s="11" t="s">
        <v>48</v>
      </c>
      <c r="C107" s="11"/>
      <c r="D107" s="11"/>
      <c r="E107" s="11"/>
      <c r="F107" s="11"/>
      <c r="G107" s="9" t="s">
        <v>49</v>
      </c>
      <c r="H107" s="49"/>
      <c r="I107" s="12"/>
      <c r="J107" s="12"/>
      <c r="K107" s="37"/>
    </row>
    <row r="108" s="17" customFormat="true" ht="15.75" hidden="false" customHeight="true" outlineLevel="0" collapsed="false">
      <c r="A108" s="36" t="n">
        <v>14</v>
      </c>
      <c r="B108" s="12" t="s">
        <v>50</v>
      </c>
      <c r="C108" s="38" t="n">
        <f aca="false">C109+C110</f>
        <v>114.65</v>
      </c>
      <c r="D108" s="38" t="n">
        <f aca="false">D109+D110</f>
        <v>3.08</v>
      </c>
      <c r="E108" s="38" t="n">
        <f aca="false">E109+E110</f>
        <v>16.21</v>
      </c>
      <c r="F108" s="38" t="n">
        <f aca="false">F109+F110</f>
        <v>133.94</v>
      </c>
      <c r="G108" s="12" t="n">
        <v>180000</v>
      </c>
      <c r="H108" s="38" t="n">
        <f aca="false">H109+H110</f>
        <v>23749585</v>
      </c>
      <c r="I108" s="38" t="n">
        <f aca="false">I109+I110</f>
        <v>398915</v>
      </c>
      <c r="J108" s="38" t="n">
        <f aca="false">J109+J110</f>
        <v>24148500</v>
      </c>
      <c r="K108" s="42" t="n">
        <v>24148.5</v>
      </c>
    </row>
    <row r="109" customFormat="false" ht="13.15" hidden="false" customHeight="false" outlineLevel="0" collapsed="false">
      <c r="A109" s="36"/>
      <c r="B109" s="12" t="s">
        <v>25</v>
      </c>
      <c r="C109" s="14" t="n">
        <v>114.65</v>
      </c>
      <c r="D109" s="14" t="n">
        <v>3.08</v>
      </c>
      <c r="E109" s="14" t="n">
        <v>16.21</v>
      </c>
      <c r="F109" s="14" t="n">
        <f aca="false">C109+D109+E109</f>
        <v>133.94</v>
      </c>
      <c r="G109" s="12" t="n">
        <v>180000</v>
      </c>
      <c r="H109" s="18" t="n">
        <f aca="false">J109-I109</f>
        <v>23749585</v>
      </c>
      <c r="I109" s="41" t="n">
        <f aca="false">'Норм. з-ты на содерж имущ '!E52</f>
        <v>398915</v>
      </c>
      <c r="J109" s="14" t="n">
        <v>24148500</v>
      </c>
      <c r="K109" s="24" t="n">
        <f aca="false">K108/M114*100</f>
        <v>56.9999858376332</v>
      </c>
    </row>
    <row r="110" customFormat="false" ht="13.15" hidden="false" customHeight="false" outlineLevel="0" collapsed="false">
      <c r="A110" s="36"/>
      <c r="B110" s="12" t="s">
        <v>26</v>
      </c>
      <c r="C110" s="14" t="n">
        <v>0</v>
      </c>
      <c r="D110" s="14" t="n">
        <v>0</v>
      </c>
      <c r="E110" s="14" t="n">
        <v>0</v>
      </c>
      <c r="F110" s="14" t="n">
        <f aca="false">C110+D110+E110</f>
        <v>0</v>
      </c>
      <c r="G110" s="12" t="n">
        <v>180000</v>
      </c>
      <c r="H110" s="18" t="n">
        <f aca="false">J110-I110</f>
        <v>0</v>
      </c>
      <c r="I110" s="41" t="n">
        <v>0</v>
      </c>
      <c r="J110" s="14" t="n">
        <v>0</v>
      </c>
      <c r="K110" s="24"/>
      <c r="M110" s="45"/>
    </row>
    <row r="111" customFormat="false" ht="26.25" hidden="false" customHeight="true" outlineLevel="0" collapsed="false">
      <c r="A111" s="36"/>
      <c r="B111" s="11" t="s">
        <v>51</v>
      </c>
      <c r="C111" s="11"/>
      <c r="D111" s="11"/>
      <c r="E111" s="11"/>
      <c r="F111" s="11"/>
      <c r="G111" s="9" t="s">
        <v>52</v>
      </c>
      <c r="H111" s="49"/>
      <c r="I111" s="12"/>
      <c r="J111" s="12"/>
      <c r="K111" s="37"/>
    </row>
    <row r="112" customFormat="false" ht="13.15" hidden="false" customHeight="false" outlineLevel="0" collapsed="false">
      <c r="A112" s="36" t="n">
        <v>14</v>
      </c>
      <c r="B112" s="12" t="s">
        <v>50</v>
      </c>
      <c r="C112" s="38" t="n">
        <f aca="false">C113+C114</f>
        <v>19.21</v>
      </c>
      <c r="D112" s="38" t="n">
        <f aca="false">D113+D114</f>
        <v>0.52</v>
      </c>
      <c r="E112" s="38" t="n">
        <f aca="false">E113+E114</f>
        <v>2.38</v>
      </c>
      <c r="F112" s="38" t="n">
        <f aca="false">F113+F114</f>
        <v>22.11</v>
      </c>
      <c r="G112" s="12" t="n">
        <v>245000</v>
      </c>
      <c r="H112" s="38" t="n">
        <f aca="false">H113+H114</f>
        <v>5416620</v>
      </c>
      <c r="I112" s="38" t="n">
        <f aca="false">I113+I114</f>
        <v>90980</v>
      </c>
      <c r="J112" s="38" t="n">
        <f aca="false">J113+J114</f>
        <v>5507600</v>
      </c>
      <c r="K112" s="42" t="n">
        <v>5507.6</v>
      </c>
    </row>
    <row r="113" customFormat="false" ht="13.15" hidden="false" customHeight="false" outlineLevel="0" collapsed="false">
      <c r="A113" s="36"/>
      <c r="B113" s="12" t="s">
        <v>25</v>
      </c>
      <c r="C113" s="14" t="n">
        <v>19.21</v>
      </c>
      <c r="D113" s="14" t="n">
        <v>0.52</v>
      </c>
      <c r="E113" s="14" t="n">
        <v>2.38</v>
      </c>
      <c r="F113" s="14" t="n">
        <f aca="false">C113+D113+E113</f>
        <v>22.11</v>
      </c>
      <c r="G113" s="12" t="n">
        <v>245000</v>
      </c>
      <c r="H113" s="18" t="n">
        <f aca="false">J113-I113</f>
        <v>5416620</v>
      </c>
      <c r="I113" s="41" t="n">
        <f aca="false">'Норм. з-ты на содерж имущ '!E54</f>
        <v>90980</v>
      </c>
      <c r="J113" s="14" t="n">
        <v>5507600</v>
      </c>
      <c r="K113" s="24" t="n">
        <f aca="false">K112/M114*100</f>
        <v>13.0001085781456</v>
      </c>
      <c r="M113" s="45"/>
    </row>
    <row r="114" customFormat="false" ht="13.15" hidden="false" customHeight="false" outlineLevel="0" collapsed="false">
      <c r="A114" s="36"/>
      <c r="B114" s="12" t="s">
        <v>26</v>
      </c>
      <c r="C114" s="14" t="n">
        <v>0</v>
      </c>
      <c r="D114" s="14" t="n">
        <v>0</v>
      </c>
      <c r="E114" s="14" t="n">
        <v>0</v>
      </c>
      <c r="F114" s="14" t="n">
        <f aca="false">C114+D114+E114</f>
        <v>0</v>
      </c>
      <c r="G114" s="12" t="n">
        <v>245000</v>
      </c>
      <c r="H114" s="18" t="n">
        <f aca="false">J114-I114</f>
        <v>0</v>
      </c>
      <c r="I114" s="41" t="n">
        <v>0</v>
      </c>
      <c r="J114" s="14" t="n">
        <v>0</v>
      </c>
      <c r="K114" s="24"/>
      <c r="M114" s="22" t="n">
        <f aca="false">K108+K112+K116</f>
        <v>42365.8</v>
      </c>
    </row>
    <row r="115" customFormat="false" ht="39.4" hidden="false" customHeight="true" outlineLevel="0" collapsed="false">
      <c r="A115" s="36"/>
      <c r="B115" s="11" t="s">
        <v>53</v>
      </c>
      <c r="C115" s="11"/>
      <c r="D115" s="11"/>
      <c r="E115" s="11"/>
      <c r="F115" s="11"/>
      <c r="G115" s="9" t="s">
        <v>54</v>
      </c>
      <c r="H115" s="49"/>
      <c r="I115" s="12"/>
      <c r="J115" s="12"/>
      <c r="K115" s="37"/>
    </row>
    <row r="116" customFormat="false" ht="13.15" hidden="false" customHeight="false" outlineLevel="0" collapsed="false">
      <c r="A116" s="36" t="n">
        <v>14</v>
      </c>
      <c r="B116" s="12" t="s">
        <v>50</v>
      </c>
      <c r="C116" s="38" t="n">
        <f aca="false">C117+C118</f>
        <v>2172.4</v>
      </c>
      <c r="D116" s="38" t="n">
        <f aca="false">D117+D118</f>
        <v>58.43</v>
      </c>
      <c r="E116" s="38" t="n">
        <f aca="false">E117+E118</f>
        <v>269.12</v>
      </c>
      <c r="F116" s="38" t="n">
        <f aca="false">F117+F118</f>
        <v>2499.95</v>
      </c>
      <c r="G116" s="12" t="n">
        <v>5000</v>
      </c>
      <c r="H116" s="38" t="n">
        <f aca="false">H117+H118</f>
        <v>12499745</v>
      </c>
      <c r="I116" s="38" t="n">
        <f aca="false">I117+I118</f>
        <v>209955</v>
      </c>
      <c r="J116" s="38" t="n">
        <f aca="false">J117+J118</f>
        <v>12709700</v>
      </c>
      <c r="K116" s="42" t="n">
        <v>12709.7</v>
      </c>
    </row>
    <row r="117" customFormat="false" ht="13.15" hidden="false" customHeight="false" outlineLevel="0" collapsed="false">
      <c r="A117" s="36"/>
      <c r="B117" s="12" t="s">
        <v>25</v>
      </c>
      <c r="C117" s="14" t="n">
        <v>2172.4</v>
      </c>
      <c r="D117" s="14" t="n">
        <v>58.43</v>
      </c>
      <c r="E117" s="14" t="n">
        <v>269.12</v>
      </c>
      <c r="F117" s="14" t="n">
        <f aca="false">C117+D117+E117</f>
        <v>2499.95</v>
      </c>
      <c r="G117" s="12" t="n">
        <v>5000</v>
      </c>
      <c r="H117" s="18" t="n">
        <f aca="false">J117-I117</f>
        <v>12499745</v>
      </c>
      <c r="I117" s="41" t="n">
        <f aca="false">'Норм. з-ты на содерж имущ '!E56</f>
        <v>209955</v>
      </c>
      <c r="J117" s="14" t="n">
        <v>12709700</v>
      </c>
      <c r="K117" s="24" t="n">
        <f aca="false">K116/M114*100</f>
        <v>29.9999055842212</v>
      </c>
      <c r="M117" s="45"/>
    </row>
    <row r="118" customFormat="false" ht="13.15" hidden="false" customHeight="false" outlineLevel="0" collapsed="false">
      <c r="A118" s="36"/>
      <c r="B118" s="12" t="s">
        <v>26</v>
      </c>
      <c r="C118" s="14" t="n">
        <v>0</v>
      </c>
      <c r="D118" s="14" t="n">
        <v>0</v>
      </c>
      <c r="E118" s="14" t="n">
        <v>0</v>
      </c>
      <c r="F118" s="14" t="n">
        <f aca="false">C118+D118+E118</f>
        <v>0</v>
      </c>
      <c r="G118" s="12" t="n">
        <v>5000</v>
      </c>
      <c r="H118" s="18" t="n">
        <f aca="false">J118-I118</f>
        <v>0</v>
      </c>
      <c r="I118" s="41" t="n">
        <v>0</v>
      </c>
      <c r="J118" s="14" t="n">
        <v>0</v>
      </c>
      <c r="K118" s="24"/>
    </row>
    <row r="119" customFormat="false" ht="13.15" hidden="false" customHeight="false" outlineLevel="0" collapsed="false">
      <c r="A119" s="30" t="s">
        <v>55</v>
      </c>
      <c r="B119" s="30"/>
      <c r="C119" s="30"/>
      <c r="D119" s="30"/>
      <c r="E119" s="14"/>
      <c r="F119" s="14"/>
      <c r="G119" s="12"/>
      <c r="H119" s="18"/>
      <c r="I119" s="41"/>
      <c r="J119" s="14"/>
      <c r="K119" s="24"/>
      <c r="L119" s="22"/>
    </row>
    <row r="120" customFormat="false" ht="13.15" hidden="false" customHeight="false" outlineLevel="0" collapsed="false">
      <c r="A120" s="36"/>
      <c r="B120" s="12" t="s">
        <v>25</v>
      </c>
      <c r="C120" s="14"/>
      <c r="D120" s="14"/>
      <c r="E120" s="14"/>
      <c r="F120" s="14"/>
      <c r="G120" s="12"/>
      <c r="H120" s="18"/>
      <c r="I120" s="41"/>
      <c r="J120" s="50" t="n">
        <f aca="false">J109+J113+J117</f>
        <v>42365800</v>
      </c>
      <c r="K120" s="51"/>
      <c r="L120" s="22"/>
      <c r="O120" s="22"/>
    </row>
    <row r="121" customFormat="false" ht="52.5" hidden="false" customHeight="false" outlineLevel="0" collapsed="false">
      <c r="A121" s="36"/>
      <c r="B121" s="52" t="s">
        <v>56</v>
      </c>
      <c r="C121" s="52"/>
      <c r="D121" s="52"/>
      <c r="E121" s="52"/>
      <c r="F121" s="52"/>
      <c r="G121" s="9" t="s">
        <v>57</v>
      </c>
      <c r="H121" s="18"/>
      <c r="I121" s="41"/>
      <c r="J121" s="50"/>
      <c r="K121" s="51"/>
      <c r="L121" s="22"/>
    </row>
    <row r="122" customFormat="false" ht="13.15" hidden="false" customHeight="false" outlineLevel="0" collapsed="false">
      <c r="A122" s="36"/>
      <c r="B122" s="12" t="s">
        <v>58</v>
      </c>
      <c r="C122" s="14" t="n">
        <f aca="false">C123+C124</f>
        <v>19153.5</v>
      </c>
      <c r="D122" s="14" t="n">
        <f aca="false">D123+D124</f>
        <v>0</v>
      </c>
      <c r="E122" s="14" t="n">
        <f aca="false">E123+E124</f>
        <v>1675.82</v>
      </c>
      <c r="F122" s="14" t="n">
        <f aca="false">F123+F124</f>
        <v>20829.32</v>
      </c>
      <c r="G122" s="12" t="n">
        <v>148</v>
      </c>
      <c r="H122" s="14" t="n">
        <f aca="false">H123+H124</f>
        <v>3082739</v>
      </c>
      <c r="I122" s="14" t="n">
        <f aca="false">I123+I124</f>
        <v>0</v>
      </c>
      <c r="J122" s="14" t="n">
        <f aca="false">J123+J124</f>
        <v>3082739</v>
      </c>
      <c r="K122" s="24" t="n">
        <v>4647.2</v>
      </c>
      <c r="L122" s="22"/>
    </row>
    <row r="123" customFormat="false" ht="13.15" hidden="false" customHeight="false" outlineLevel="0" collapsed="false">
      <c r="A123" s="36"/>
      <c r="B123" s="12" t="s">
        <v>25</v>
      </c>
      <c r="C123" s="14" t="n">
        <v>19153.5</v>
      </c>
      <c r="D123" s="14" t="n">
        <v>0</v>
      </c>
      <c r="E123" s="14" t="n">
        <v>1675.82</v>
      </c>
      <c r="F123" s="14" t="n">
        <f aca="false">C123+D123+E123</f>
        <v>20829.32</v>
      </c>
      <c r="G123" s="12" t="n">
        <v>148</v>
      </c>
      <c r="H123" s="18" t="n">
        <f aca="false">J123-I123</f>
        <v>3082739</v>
      </c>
      <c r="I123" s="41" t="n">
        <v>0</v>
      </c>
      <c r="J123" s="14" t="n">
        <v>3082739</v>
      </c>
      <c r="K123" s="51" t="n">
        <f aca="false">K122/M128*100</f>
        <v>24.5922633222205</v>
      </c>
      <c r="L123" s="22"/>
    </row>
    <row r="124" customFormat="false" ht="13.15" hidden="false" customHeight="false" outlineLevel="0" collapsed="false">
      <c r="A124" s="36"/>
      <c r="B124" s="12" t="s">
        <v>26</v>
      </c>
      <c r="C124" s="14" t="n">
        <v>0</v>
      </c>
      <c r="D124" s="14" t="n">
        <v>0</v>
      </c>
      <c r="E124" s="14" t="n">
        <v>0</v>
      </c>
      <c r="F124" s="14" t="n">
        <v>0</v>
      </c>
      <c r="G124" s="12" t="n">
        <v>148</v>
      </c>
      <c r="H124" s="18" t="n">
        <v>0</v>
      </c>
      <c r="I124" s="41" t="n">
        <v>0</v>
      </c>
      <c r="J124" s="14" t="n">
        <v>0</v>
      </c>
      <c r="K124" s="51"/>
      <c r="L124" s="22"/>
    </row>
    <row r="125" customFormat="false" ht="52.5" hidden="false" customHeight="false" outlineLevel="0" collapsed="false">
      <c r="A125" s="36"/>
      <c r="B125" s="52" t="s">
        <v>59</v>
      </c>
      <c r="C125" s="52"/>
      <c r="D125" s="52"/>
      <c r="E125" s="52"/>
      <c r="F125" s="52"/>
      <c r="G125" s="9" t="s">
        <v>60</v>
      </c>
      <c r="H125" s="18"/>
      <c r="I125" s="41"/>
      <c r="J125" s="50"/>
      <c r="K125" s="51"/>
      <c r="L125" s="22"/>
    </row>
    <row r="126" customFormat="false" ht="13.15" hidden="false" customHeight="false" outlineLevel="0" collapsed="false">
      <c r="A126" s="36"/>
      <c r="B126" s="12" t="s">
        <v>58</v>
      </c>
      <c r="C126" s="14" t="n">
        <f aca="false">C127+C128</f>
        <v>39710.9</v>
      </c>
      <c r="D126" s="14" t="n">
        <f aca="false">D127+D128</f>
        <v>0</v>
      </c>
      <c r="E126" s="14" t="n">
        <f aca="false">E127+E128</f>
        <v>1871.43</v>
      </c>
      <c r="F126" s="14" t="n">
        <f aca="false">F127+F128</f>
        <v>41582.33</v>
      </c>
      <c r="G126" s="12" t="n">
        <v>210</v>
      </c>
      <c r="H126" s="14" t="n">
        <f aca="false">H127+H128</f>
        <v>8732289</v>
      </c>
      <c r="I126" s="14" t="n">
        <f aca="false">I127+I128</f>
        <v>0</v>
      </c>
      <c r="J126" s="14" t="n">
        <f aca="false">J127+J128</f>
        <v>8732289</v>
      </c>
      <c r="K126" s="24" t="n">
        <v>6945.8</v>
      </c>
      <c r="L126" s="22"/>
    </row>
    <row r="127" customFormat="false" ht="13.15" hidden="false" customHeight="false" outlineLevel="0" collapsed="false">
      <c r="A127" s="36"/>
      <c r="B127" s="12" t="s">
        <v>25</v>
      </c>
      <c r="C127" s="14" t="n">
        <v>39710.9</v>
      </c>
      <c r="D127" s="14" t="n">
        <v>0</v>
      </c>
      <c r="E127" s="14" t="n">
        <v>1871.43</v>
      </c>
      <c r="F127" s="14" t="n">
        <f aca="false">C127+D127+E127</f>
        <v>41582.33</v>
      </c>
      <c r="G127" s="12" t="n">
        <v>210</v>
      </c>
      <c r="H127" s="18" t="n">
        <f aca="false">J127-I127</f>
        <v>8732289</v>
      </c>
      <c r="I127" s="41" t="n">
        <v>0</v>
      </c>
      <c r="J127" s="14" t="n">
        <v>8732289</v>
      </c>
      <c r="K127" s="51" t="n">
        <f aca="false">K126/M128*100</f>
        <v>36.7560988516696</v>
      </c>
      <c r="L127" s="22"/>
    </row>
    <row r="128" customFormat="false" ht="13.15" hidden="false" customHeight="false" outlineLevel="0" collapsed="false">
      <c r="A128" s="36"/>
      <c r="B128" s="12" t="s">
        <v>26</v>
      </c>
      <c r="C128" s="14" t="n">
        <v>0</v>
      </c>
      <c r="D128" s="14" t="n">
        <v>0</v>
      </c>
      <c r="E128" s="14" t="n">
        <v>0</v>
      </c>
      <c r="F128" s="14" t="n">
        <v>0</v>
      </c>
      <c r="G128" s="12" t="n">
        <v>210</v>
      </c>
      <c r="H128" s="18" t="n">
        <v>0</v>
      </c>
      <c r="I128" s="41" t="n">
        <v>0</v>
      </c>
      <c r="J128" s="14" t="n">
        <v>0</v>
      </c>
      <c r="K128" s="51"/>
      <c r="L128" s="22"/>
      <c r="M128" s="22" t="n">
        <f aca="false">K122+K126+K130+K134+K138+K142</f>
        <v>18897</v>
      </c>
    </row>
    <row r="129" customFormat="false" ht="52.5" hidden="false" customHeight="true" outlineLevel="0" collapsed="false">
      <c r="A129" s="36"/>
      <c r="B129" s="11" t="s">
        <v>61</v>
      </c>
      <c r="C129" s="11"/>
      <c r="D129" s="11"/>
      <c r="E129" s="11"/>
      <c r="F129" s="11"/>
      <c r="G129" s="9" t="s">
        <v>62</v>
      </c>
      <c r="H129" s="18"/>
      <c r="I129" s="41"/>
      <c r="J129" s="50"/>
      <c r="K129" s="51"/>
      <c r="L129" s="22"/>
    </row>
    <row r="130" customFormat="false" ht="13.15" hidden="false" customHeight="false" outlineLevel="0" collapsed="false">
      <c r="A130" s="36"/>
      <c r="B130" s="12" t="s">
        <v>58</v>
      </c>
      <c r="C130" s="14" t="n">
        <f aca="false">C131+C132</f>
        <v>69929.53</v>
      </c>
      <c r="D130" s="14" t="n">
        <f aca="false">D131+D132</f>
        <v>0</v>
      </c>
      <c r="E130" s="14" t="n">
        <f aca="false">E131+E132</f>
        <v>6849.23</v>
      </c>
      <c r="F130" s="14" t="n">
        <f aca="false">F131+F132</f>
        <v>76778.76</v>
      </c>
      <c r="G130" s="12" t="n">
        <v>26</v>
      </c>
      <c r="H130" s="14" t="n">
        <f aca="false">H131+H132</f>
        <v>1996248</v>
      </c>
      <c r="I130" s="14" t="n">
        <f aca="false">I131+I132</f>
        <v>0</v>
      </c>
      <c r="J130" s="14" t="n">
        <f aca="false">J131+J132</f>
        <v>1996248</v>
      </c>
      <c r="K130" s="24" t="n">
        <v>1662</v>
      </c>
      <c r="L130" s="22"/>
    </row>
    <row r="131" customFormat="false" ht="13.15" hidden="false" customHeight="false" outlineLevel="0" collapsed="false">
      <c r="A131" s="36"/>
      <c r="B131" s="12" t="s">
        <v>25</v>
      </c>
      <c r="C131" s="14" t="n">
        <v>69929.53</v>
      </c>
      <c r="D131" s="14" t="n">
        <v>0</v>
      </c>
      <c r="E131" s="14" t="n">
        <v>6849.23</v>
      </c>
      <c r="F131" s="14" t="n">
        <f aca="false">C131+D131+E131</f>
        <v>76778.76</v>
      </c>
      <c r="G131" s="12" t="n">
        <v>26</v>
      </c>
      <c r="H131" s="18" t="n">
        <f aca="false">J131-I131</f>
        <v>1996248</v>
      </c>
      <c r="I131" s="41" t="n">
        <v>0</v>
      </c>
      <c r="J131" s="14" t="n">
        <v>1996248</v>
      </c>
      <c r="K131" s="51" t="n">
        <f aca="false">K130/M128*100</f>
        <v>8.79504683283061</v>
      </c>
      <c r="L131" s="22"/>
    </row>
    <row r="132" customFormat="false" ht="13.15" hidden="false" customHeight="false" outlineLevel="0" collapsed="false">
      <c r="A132" s="36"/>
      <c r="B132" s="12" t="s">
        <v>26</v>
      </c>
      <c r="C132" s="14" t="n">
        <v>0</v>
      </c>
      <c r="D132" s="14" t="n">
        <v>0</v>
      </c>
      <c r="E132" s="14" t="n">
        <v>0</v>
      </c>
      <c r="F132" s="14" t="n">
        <v>0</v>
      </c>
      <c r="G132" s="12" t="n">
        <v>26</v>
      </c>
      <c r="H132" s="18" t="n">
        <v>0</v>
      </c>
      <c r="I132" s="41" t="n">
        <v>0</v>
      </c>
      <c r="J132" s="14" t="n">
        <v>0</v>
      </c>
      <c r="K132" s="51"/>
      <c r="L132" s="22"/>
    </row>
    <row r="133" customFormat="false" ht="26.25" hidden="false" customHeight="true" outlineLevel="0" collapsed="false">
      <c r="A133" s="36"/>
      <c r="B133" s="11" t="s">
        <v>63</v>
      </c>
      <c r="C133" s="11"/>
      <c r="D133" s="11"/>
      <c r="E133" s="11"/>
      <c r="F133" s="11"/>
      <c r="G133" s="9" t="s">
        <v>42</v>
      </c>
      <c r="H133" s="18"/>
      <c r="I133" s="41"/>
      <c r="J133" s="50"/>
      <c r="K133" s="51"/>
      <c r="L133" s="22"/>
    </row>
    <row r="134" customFormat="false" ht="13.15" hidden="false" customHeight="false" outlineLevel="0" collapsed="false">
      <c r="A134" s="36"/>
      <c r="B134" s="12" t="s">
        <v>58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158737.4</v>
      </c>
      <c r="F134" s="14" t="n">
        <f aca="false">F135+F136</f>
        <v>158737.4</v>
      </c>
      <c r="G134" s="12" t="n">
        <v>5</v>
      </c>
      <c r="H134" s="14" t="n">
        <f aca="false">H135+H136</f>
        <v>793687</v>
      </c>
      <c r="I134" s="14" t="n">
        <f aca="false">I135+I136</f>
        <v>0</v>
      </c>
      <c r="J134" s="14" t="n">
        <f aca="false">J135+J136</f>
        <v>793687</v>
      </c>
      <c r="K134" s="24" t="n">
        <v>500</v>
      </c>
      <c r="L134" s="22"/>
    </row>
    <row r="135" customFormat="false" ht="13.15" hidden="false" customHeight="false" outlineLevel="0" collapsed="false">
      <c r="A135" s="36"/>
      <c r="B135" s="12" t="s">
        <v>25</v>
      </c>
      <c r="C135" s="14" t="n">
        <v>0</v>
      </c>
      <c r="D135" s="14" t="n">
        <v>0</v>
      </c>
      <c r="E135" s="14" t="n">
        <v>158737.4</v>
      </c>
      <c r="F135" s="14" t="n">
        <f aca="false">C135+D135+E135</f>
        <v>158737.4</v>
      </c>
      <c r="G135" s="12" t="n">
        <v>5</v>
      </c>
      <c r="H135" s="18" t="n">
        <f aca="false">J135-I135</f>
        <v>793687</v>
      </c>
      <c r="I135" s="41" t="n">
        <v>0</v>
      </c>
      <c r="J135" s="14" t="n">
        <v>793687</v>
      </c>
      <c r="K135" s="51" t="n">
        <f aca="false">K134/M128*100</f>
        <v>2.6459226332222</v>
      </c>
      <c r="L135" s="22"/>
    </row>
    <row r="136" customFormat="false" ht="13.15" hidden="false" customHeight="false" outlineLevel="0" collapsed="false">
      <c r="A136" s="36"/>
      <c r="B136" s="12" t="s">
        <v>26</v>
      </c>
      <c r="C136" s="14" t="n">
        <v>0</v>
      </c>
      <c r="D136" s="14" t="n">
        <v>0</v>
      </c>
      <c r="E136" s="14" t="n">
        <v>0</v>
      </c>
      <c r="F136" s="14" t="n">
        <v>0</v>
      </c>
      <c r="G136" s="12" t="n">
        <v>5</v>
      </c>
      <c r="H136" s="18" t="n">
        <v>0</v>
      </c>
      <c r="I136" s="41" t="n">
        <v>0</v>
      </c>
      <c r="J136" s="14" t="n">
        <v>0</v>
      </c>
      <c r="K136" s="51"/>
      <c r="L136" s="22"/>
    </row>
    <row r="137" customFormat="false" ht="26.25" hidden="false" customHeight="true" outlineLevel="0" collapsed="false">
      <c r="A137" s="36"/>
      <c r="B137" s="11" t="s">
        <v>64</v>
      </c>
      <c r="C137" s="11"/>
      <c r="D137" s="11"/>
      <c r="E137" s="11"/>
      <c r="F137" s="11"/>
      <c r="G137" s="9" t="s">
        <v>49</v>
      </c>
      <c r="H137" s="18"/>
      <c r="I137" s="41"/>
      <c r="J137" s="50"/>
      <c r="K137" s="51"/>
      <c r="L137" s="22"/>
    </row>
    <row r="138" customFormat="false" ht="13.15" hidden="false" customHeight="false" outlineLevel="0" collapsed="false">
      <c r="A138" s="36"/>
      <c r="B138" s="12" t="s">
        <v>58</v>
      </c>
      <c r="C138" s="14" t="n">
        <f aca="false">C139+C140</f>
        <v>12020.37</v>
      </c>
      <c r="D138" s="14" t="n">
        <f aca="false">D139+D140</f>
        <v>0</v>
      </c>
      <c r="E138" s="14" t="n">
        <f aca="false">E139+E140</f>
        <v>830</v>
      </c>
      <c r="F138" s="14" t="n">
        <f aca="false">F139+F140</f>
        <v>12850.37</v>
      </c>
      <c r="G138" s="12" t="n">
        <v>100</v>
      </c>
      <c r="H138" s="14" t="n">
        <f aca="false">H139+H140</f>
        <v>1285037</v>
      </c>
      <c r="I138" s="14" t="n">
        <f aca="false">I139+I140</f>
        <v>0</v>
      </c>
      <c r="J138" s="14" t="n">
        <f aca="false">J139+J140</f>
        <v>1285037</v>
      </c>
      <c r="K138" s="24" t="n">
        <v>2135</v>
      </c>
      <c r="L138" s="22"/>
    </row>
    <row r="139" customFormat="false" ht="13.15" hidden="false" customHeight="false" outlineLevel="0" collapsed="false">
      <c r="A139" s="36"/>
      <c r="B139" s="12" t="s">
        <v>25</v>
      </c>
      <c r="C139" s="14" t="n">
        <v>12020.37</v>
      </c>
      <c r="D139" s="14" t="n">
        <v>0</v>
      </c>
      <c r="E139" s="14" t="n">
        <v>830</v>
      </c>
      <c r="F139" s="14" t="n">
        <f aca="false">C139+D139+E139</f>
        <v>12850.37</v>
      </c>
      <c r="G139" s="12" t="n">
        <v>100</v>
      </c>
      <c r="H139" s="18" t="n">
        <f aca="false">J139-I139</f>
        <v>1285037</v>
      </c>
      <c r="I139" s="41" t="n">
        <v>0</v>
      </c>
      <c r="J139" s="14" t="n">
        <v>1285037</v>
      </c>
      <c r="K139" s="51" t="n">
        <f aca="false">K138/M128*100</f>
        <v>11.2980896438588</v>
      </c>
      <c r="L139" s="22"/>
    </row>
    <row r="140" customFormat="false" ht="13.15" hidden="false" customHeight="false" outlineLevel="0" collapsed="false">
      <c r="A140" s="36"/>
      <c r="B140" s="12" t="s">
        <v>26</v>
      </c>
      <c r="C140" s="14" t="n">
        <v>0</v>
      </c>
      <c r="D140" s="14" t="n">
        <v>0</v>
      </c>
      <c r="E140" s="14" t="n">
        <v>0</v>
      </c>
      <c r="F140" s="14" t="n">
        <v>0</v>
      </c>
      <c r="G140" s="12" t="n">
        <v>100</v>
      </c>
      <c r="H140" s="18" t="n">
        <v>0</v>
      </c>
      <c r="I140" s="41" t="n">
        <v>0</v>
      </c>
      <c r="J140" s="14" t="n">
        <v>0</v>
      </c>
      <c r="K140" s="51"/>
      <c r="L140" s="22"/>
    </row>
    <row r="141" customFormat="false" ht="72.75" hidden="false" customHeight="true" outlineLevel="0" collapsed="false">
      <c r="A141" s="36"/>
      <c r="B141" s="52" t="s">
        <v>65</v>
      </c>
      <c r="C141" s="52"/>
      <c r="D141" s="52"/>
      <c r="E141" s="52"/>
      <c r="F141" s="52"/>
      <c r="G141" s="9" t="s">
        <v>66</v>
      </c>
      <c r="H141" s="18"/>
      <c r="I141" s="41"/>
      <c r="J141" s="50"/>
      <c r="K141" s="51"/>
      <c r="L141" s="22"/>
    </row>
    <row r="142" customFormat="false" ht="13.15" hidden="false" customHeight="false" outlineLevel="0" collapsed="false">
      <c r="A142" s="36"/>
      <c r="B142" s="12" t="s">
        <v>58</v>
      </c>
      <c r="C142" s="14" t="n">
        <f aca="false">C143+C144</f>
        <v>0</v>
      </c>
      <c r="D142" s="14" t="n">
        <f aca="false">D143+D144</f>
        <v>0</v>
      </c>
      <c r="E142" s="14" t="n">
        <f aca="false">E143+E144</f>
        <v>7830.73</v>
      </c>
      <c r="F142" s="14" t="n">
        <f aca="false">F143+F144</f>
        <v>7830.73</v>
      </c>
      <c r="G142" s="12" t="n">
        <v>384</v>
      </c>
      <c r="H142" s="14" t="n">
        <f aca="false">H143+H144</f>
        <v>3007000</v>
      </c>
      <c r="I142" s="14" t="n">
        <f aca="false">I143+I144</f>
        <v>0</v>
      </c>
      <c r="J142" s="14" t="n">
        <f aca="false">J143+J144</f>
        <v>3007000</v>
      </c>
      <c r="K142" s="24" t="n">
        <v>3007</v>
      </c>
      <c r="L142" s="22"/>
    </row>
    <row r="143" customFormat="false" ht="13.15" hidden="false" customHeight="false" outlineLevel="0" collapsed="false">
      <c r="A143" s="36"/>
      <c r="B143" s="12" t="s">
        <v>25</v>
      </c>
      <c r="C143" s="14" t="n">
        <v>0</v>
      </c>
      <c r="D143" s="14" t="n">
        <v>0</v>
      </c>
      <c r="E143" s="14" t="n">
        <v>7830.73</v>
      </c>
      <c r="F143" s="14" t="n">
        <f aca="false">C143+D143+E143</f>
        <v>7830.73</v>
      </c>
      <c r="G143" s="12" t="n">
        <v>384</v>
      </c>
      <c r="H143" s="18" t="n">
        <f aca="false">J143-I143</f>
        <v>3007000</v>
      </c>
      <c r="I143" s="41" t="n">
        <v>0</v>
      </c>
      <c r="J143" s="14" t="n">
        <v>3007000</v>
      </c>
      <c r="K143" s="51" t="n">
        <f aca="false">K142/M128*100</f>
        <v>15.9125787161983</v>
      </c>
      <c r="L143" s="22"/>
    </row>
    <row r="144" customFormat="false" ht="13.15" hidden="false" customHeight="false" outlineLevel="0" collapsed="false">
      <c r="A144" s="36"/>
      <c r="B144" s="12" t="s">
        <v>26</v>
      </c>
      <c r="C144" s="14" t="n">
        <v>0</v>
      </c>
      <c r="D144" s="14" t="n">
        <v>0</v>
      </c>
      <c r="E144" s="14" t="n">
        <v>0</v>
      </c>
      <c r="F144" s="14" t="n">
        <v>0</v>
      </c>
      <c r="G144" s="12" t="n">
        <v>384</v>
      </c>
      <c r="H144" s="18" t="n">
        <v>0</v>
      </c>
      <c r="I144" s="41" t="n">
        <v>0</v>
      </c>
      <c r="J144" s="14" t="n">
        <v>0</v>
      </c>
      <c r="K144" s="51"/>
      <c r="L144" s="22"/>
    </row>
    <row r="145" customFormat="false" ht="52.5" hidden="false" customHeight="true" outlineLevel="0" collapsed="false">
      <c r="A145" s="11"/>
      <c r="B145" s="11" t="s">
        <v>67</v>
      </c>
      <c r="C145" s="11"/>
      <c r="D145" s="11"/>
      <c r="E145" s="11"/>
      <c r="F145" s="11"/>
      <c r="G145" s="9" t="s">
        <v>62</v>
      </c>
      <c r="H145" s="12"/>
      <c r="I145" s="12"/>
      <c r="J145" s="12"/>
      <c r="K145" s="37"/>
      <c r="L145" s="53"/>
    </row>
    <row r="146" s="55" customFormat="true" ht="13.15" hidden="false" customHeight="false" outlineLevel="0" collapsed="false">
      <c r="A146" s="9" t="n">
        <v>15</v>
      </c>
      <c r="B146" s="12" t="s">
        <v>68</v>
      </c>
      <c r="C146" s="14" t="n">
        <f aca="false">C147+C148</f>
        <v>26538.55</v>
      </c>
      <c r="D146" s="14" t="n">
        <f aca="false">D147+D148</f>
        <v>6590</v>
      </c>
      <c r="E146" s="14" t="n">
        <f aca="false">E147+E148</f>
        <v>3350</v>
      </c>
      <c r="F146" s="14" t="n">
        <f aca="false">F147+F148</f>
        <v>36478.55</v>
      </c>
      <c r="G146" s="12" t="n">
        <v>713</v>
      </c>
      <c r="H146" s="14" t="n">
        <f aca="false">H147+H148</f>
        <v>26009206.5</v>
      </c>
      <c r="I146" s="14" t="n">
        <f aca="false">I147+I148</f>
        <v>2630314.5</v>
      </c>
      <c r="J146" s="15" t="n">
        <f aca="false">J147+J148</f>
        <v>28639521</v>
      </c>
      <c r="K146" s="54"/>
    </row>
    <row r="147" s="55" customFormat="true" ht="13.15" hidden="false" customHeight="false" outlineLevel="0" collapsed="false">
      <c r="A147" s="9"/>
      <c r="B147" s="12" t="s">
        <v>25</v>
      </c>
      <c r="C147" s="14" t="n">
        <v>26538.55</v>
      </c>
      <c r="D147" s="14" t="n">
        <v>6590</v>
      </c>
      <c r="E147" s="14" t="n">
        <v>3350</v>
      </c>
      <c r="F147" s="14" t="n">
        <f aca="false">C147+D147+E147</f>
        <v>36478.55</v>
      </c>
      <c r="G147" s="12" t="n">
        <v>713</v>
      </c>
      <c r="H147" s="18" t="n">
        <f aca="false">J147-I147</f>
        <v>26009206.5</v>
      </c>
      <c r="I147" s="14" t="n">
        <v>2630314.5</v>
      </c>
      <c r="J147" s="15" t="n">
        <v>28639521</v>
      </c>
      <c r="K147" s="54"/>
      <c r="L147" s="56" t="n">
        <v>0.37</v>
      </c>
    </row>
    <row r="148" s="55" customFormat="true" ht="13.15" hidden="false" customHeight="false" outlineLevel="0" collapsed="false">
      <c r="A148" s="9"/>
      <c r="B148" s="12" t="s">
        <v>26</v>
      </c>
      <c r="C148" s="14" t="n">
        <v>0</v>
      </c>
      <c r="D148" s="14" t="n">
        <v>0</v>
      </c>
      <c r="E148" s="14" t="n">
        <v>0</v>
      </c>
      <c r="F148" s="14" t="n">
        <f aca="false">C148+D148+E148</f>
        <v>0</v>
      </c>
      <c r="G148" s="12" t="n">
        <v>713</v>
      </c>
      <c r="H148" s="18" t="n">
        <f aca="false">J148-I148</f>
        <v>0</v>
      </c>
      <c r="I148" s="19" t="n">
        <v>0</v>
      </c>
      <c r="J148" s="15" t="n">
        <v>0</v>
      </c>
      <c r="K148" s="54"/>
      <c r="M148" s="57" t="n">
        <f aca="false">J147+J151</f>
        <v>55193549</v>
      </c>
      <c r="N148" s="58"/>
    </row>
    <row r="149" customFormat="false" ht="59.25" hidden="false" customHeight="true" outlineLevel="0" collapsed="false">
      <c r="A149" s="11"/>
      <c r="B149" s="11" t="s">
        <v>69</v>
      </c>
      <c r="C149" s="11"/>
      <c r="D149" s="11"/>
      <c r="E149" s="11"/>
      <c r="F149" s="11"/>
      <c r="G149" s="9" t="s">
        <v>62</v>
      </c>
      <c r="H149" s="12"/>
      <c r="I149" s="12"/>
      <c r="J149" s="12"/>
      <c r="K149" s="37"/>
      <c r="L149" s="53"/>
    </row>
    <row r="150" s="55" customFormat="true" ht="13.5" hidden="false" customHeight="true" outlineLevel="0" collapsed="false">
      <c r="A150" s="9" t="n">
        <v>15</v>
      </c>
      <c r="B150" s="12" t="s">
        <v>68</v>
      </c>
      <c r="C150" s="14" t="n">
        <f aca="false">C151+C152</f>
        <v>41434.5</v>
      </c>
      <c r="D150" s="14" t="n">
        <f aca="false">D151+D152</f>
        <v>6200</v>
      </c>
      <c r="E150" s="14" t="n">
        <f aca="false">E151+E152</f>
        <v>3882.3</v>
      </c>
      <c r="F150" s="14" t="n">
        <f aca="false">F151+F152</f>
        <v>51516.8</v>
      </c>
      <c r="G150" s="12" t="n">
        <v>481</v>
      </c>
      <c r="H150" s="14" t="n">
        <f aca="false">H151+H152</f>
        <v>24779580.5</v>
      </c>
      <c r="I150" s="14" t="n">
        <f aca="false">I151+I152</f>
        <v>1774447.5</v>
      </c>
      <c r="J150" s="15" t="n">
        <f aca="false">J151+J152</f>
        <v>26554028</v>
      </c>
      <c r="K150" s="54"/>
    </row>
    <row r="151" s="55" customFormat="true" ht="13.15" hidden="false" customHeight="false" outlineLevel="0" collapsed="false">
      <c r="A151" s="9"/>
      <c r="B151" s="12" t="s">
        <v>25</v>
      </c>
      <c r="C151" s="14" t="n">
        <v>41434.5</v>
      </c>
      <c r="D151" s="14" t="n">
        <v>6200</v>
      </c>
      <c r="E151" s="14" t="n">
        <v>3882.3</v>
      </c>
      <c r="F151" s="14" t="n">
        <f aca="false">C151+D151+E151</f>
        <v>51516.8</v>
      </c>
      <c r="G151" s="12" t="n">
        <v>481</v>
      </c>
      <c r="H151" s="18" t="n">
        <f aca="false">J151-I151</f>
        <v>24779580.5</v>
      </c>
      <c r="I151" s="14" t="n">
        <v>1774447.5</v>
      </c>
      <c r="J151" s="15" t="n">
        <v>26554028</v>
      </c>
      <c r="K151" s="54"/>
      <c r="L151" s="56" t="n">
        <v>0.29</v>
      </c>
    </row>
    <row r="152" s="55" customFormat="true" ht="13.15" hidden="false" customHeight="false" outlineLevel="0" collapsed="false">
      <c r="A152" s="9"/>
      <c r="B152" s="12" t="s">
        <v>26</v>
      </c>
      <c r="C152" s="14" t="n">
        <v>0</v>
      </c>
      <c r="D152" s="14" t="n">
        <v>0</v>
      </c>
      <c r="E152" s="14" t="n">
        <v>0</v>
      </c>
      <c r="F152" s="14" t="n">
        <f aca="false">C152+D152+E152</f>
        <v>0</v>
      </c>
      <c r="G152" s="12" t="n">
        <v>481</v>
      </c>
      <c r="H152" s="18" t="n">
        <f aca="false">J152-I152</f>
        <v>0</v>
      </c>
      <c r="I152" s="19" t="n">
        <v>0</v>
      </c>
      <c r="J152" s="15" t="n">
        <v>0</v>
      </c>
      <c r="K152" s="54"/>
      <c r="N152" s="58"/>
    </row>
    <row r="153" customFormat="false" ht="52.5" hidden="false" customHeight="true" outlineLevel="0" collapsed="false">
      <c r="A153" s="9"/>
      <c r="B153" s="11" t="s">
        <v>70</v>
      </c>
      <c r="C153" s="11"/>
      <c r="D153" s="11"/>
      <c r="E153" s="11"/>
      <c r="F153" s="11"/>
      <c r="G153" s="9" t="s">
        <v>62</v>
      </c>
      <c r="H153" s="18"/>
      <c r="I153" s="19"/>
      <c r="J153" s="15"/>
      <c r="K153" s="16"/>
      <c r="L153" s="53"/>
    </row>
    <row r="154" s="55" customFormat="true" ht="13.5" hidden="false" customHeight="true" outlineLevel="0" collapsed="false">
      <c r="A154" s="9" t="n">
        <v>15</v>
      </c>
      <c r="B154" s="12" t="s">
        <v>68</v>
      </c>
      <c r="C154" s="14" t="n">
        <f aca="false">C155+C156</f>
        <v>25858.67</v>
      </c>
      <c r="D154" s="14" t="n">
        <f aca="false">D155+D156</f>
        <v>3840</v>
      </c>
      <c r="E154" s="14" t="n">
        <f aca="false">E155+E156</f>
        <v>1750</v>
      </c>
      <c r="F154" s="14" t="n">
        <f aca="false">C154+D154+E154</f>
        <v>31448.67</v>
      </c>
      <c r="G154" s="12" t="n">
        <v>114</v>
      </c>
      <c r="H154" s="15" t="n">
        <f aca="false">H155+H156</f>
        <v>3585148</v>
      </c>
      <c r="I154" s="15" t="n">
        <f aca="false">I155+I156</f>
        <v>420555</v>
      </c>
      <c r="J154" s="15" t="n">
        <f aca="false">J155+J156</f>
        <v>4005703</v>
      </c>
      <c r="K154" s="54"/>
    </row>
    <row r="155" s="55" customFormat="true" ht="13.15" hidden="false" customHeight="false" outlineLevel="0" collapsed="false">
      <c r="A155" s="9"/>
      <c r="B155" s="12" t="s">
        <v>25</v>
      </c>
      <c r="C155" s="14" t="n">
        <v>25858.67</v>
      </c>
      <c r="D155" s="14" t="n">
        <v>3840</v>
      </c>
      <c r="E155" s="14" t="n">
        <v>1750</v>
      </c>
      <c r="F155" s="14" t="n">
        <f aca="false">C155+D155+E155</f>
        <v>31448.67</v>
      </c>
      <c r="G155" s="12" t="n">
        <v>114</v>
      </c>
      <c r="H155" s="18" t="n">
        <f aca="false">J155-I155</f>
        <v>3585148</v>
      </c>
      <c r="I155" s="15" t="n">
        <v>420555</v>
      </c>
      <c r="J155" s="15" t="n">
        <v>4005703</v>
      </c>
      <c r="K155" s="54"/>
    </row>
    <row r="156" s="55" customFormat="true" ht="13.15" hidden="false" customHeight="false" outlineLevel="0" collapsed="false">
      <c r="A156" s="9"/>
      <c r="B156" s="12" t="s">
        <v>26</v>
      </c>
      <c r="C156" s="14" t="n">
        <v>0</v>
      </c>
      <c r="D156" s="14" t="n">
        <v>0</v>
      </c>
      <c r="E156" s="14" t="n">
        <v>0</v>
      </c>
      <c r="F156" s="14" t="n">
        <f aca="false">C156+D156+E156</f>
        <v>0</v>
      </c>
      <c r="G156" s="12" t="n">
        <v>114</v>
      </c>
      <c r="H156" s="18" t="n">
        <f aca="false">J156-I156</f>
        <v>0</v>
      </c>
      <c r="I156" s="19" t="n">
        <v>0</v>
      </c>
      <c r="J156" s="15" t="n">
        <v>0</v>
      </c>
      <c r="K156" s="54"/>
      <c r="N156" s="58"/>
    </row>
    <row r="157" customFormat="false" ht="52.5" hidden="false" customHeight="true" outlineLevel="0" collapsed="false">
      <c r="A157" s="9"/>
      <c r="B157" s="11" t="s">
        <v>71</v>
      </c>
      <c r="C157" s="11"/>
      <c r="D157" s="11"/>
      <c r="E157" s="11"/>
      <c r="F157" s="11"/>
      <c r="G157" s="9" t="s">
        <v>62</v>
      </c>
      <c r="H157" s="18"/>
      <c r="I157" s="19"/>
      <c r="J157" s="15"/>
      <c r="K157" s="16"/>
      <c r="L157" s="53"/>
    </row>
    <row r="158" s="55" customFormat="true" ht="13.15" hidden="false" customHeight="false" outlineLevel="0" collapsed="false">
      <c r="A158" s="9" t="n">
        <v>15</v>
      </c>
      <c r="B158" s="12" t="s">
        <v>68</v>
      </c>
      <c r="C158" s="14" t="n">
        <f aca="false">C159+C160</f>
        <v>41019.42</v>
      </c>
      <c r="D158" s="14" t="n">
        <f aca="false">D159+D160</f>
        <v>3860</v>
      </c>
      <c r="E158" s="14" t="n">
        <f aca="false">E159+E160</f>
        <v>3970</v>
      </c>
      <c r="F158" s="14" t="n">
        <f aca="false">C158+D158+E158</f>
        <v>48849.42</v>
      </c>
      <c r="G158" s="12" t="n">
        <v>68</v>
      </c>
      <c r="H158" s="15" t="n">
        <f aca="false">H159+H160</f>
        <v>3321761</v>
      </c>
      <c r="I158" s="15" t="n">
        <f aca="false">I159+I160</f>
        <v>256857</v>
      </c>
      <c r="J158" s="15" t="n">
        <f aca="false">J159+J160</f>
        <v>3578618</v>
      </c>
      <c r="K158" s="54"/>
    </row>
    <row r="159" s="55" customFormat="true" ht="13.15" hidden="false" customHeight="false" outlineLevel="0" collapsed="false">
      <c r="A159" s="9"/>
      <c r="B159" s="12" t="s">
        <v>25</v>
      </c>
      <c r="C159" s="14" t="n">
        <v>41019.42</v>
      </c>
      <c r="D159" s="14" t="n">
        <v>3860</v>
      </c>
      <c r="E159" s="14" t="n">
        <v>3970</v>
      </c>
      <c r="F159" s="14" t="n">
        <f aca="false">C159+D159+E159</f>
        <v>48849.42</v>
      </c>
      <c r="G159" s="12" t="n">
        <v>68</v>
      </c>
      <c r="H159" s="18" t="n">
        <f aca="false">J159-I159</f>
        <v>3321761</v>
      </c>
      <c r="I159" s="15" t="n">
        <v>256857</v>
      </c>
      <c r="J159" s="15" t="n">
        <v>3578618</v>
      </c>
      <c r="K159" s="54"/>
      <c r="N159" s="58"/>
    </row>
    <row r="160" s="55" customFormat="true" ht="13.15" hidden="false" customHeight="false" outlineLevel="0" collapsed="false">
      <c r="A160" s="9"/>
      <c r="B160" s="12" t="s">
        <v>26</v>
      </c>
      <c r="C160" s="14" t="n">
        <v>0</v>
      </c>
      <c r="D160" s="14" t="n">
        <v>0</v>
      </c>
      <c r="E160" s="14" t="n">
        <v>0</v>
      </c>
      <c r="F160" s="14" t="n">
        <f aca="false">C160+D160+E160</f>
        <v>0</v>
      </c>
      <c r="G160" s="12" t="n">
        <v>68</v>
      </c>
      <c r="H160" s="18" t="n">
        <f aca="false">J160-I160</f>
        <v>0</v>
      </c>
      <c r="I160" s="19" t="n">
        <v>0</v>
      </c>
      <c r="J160" s="15" t="n">
        <v>0</v>
      </c>
      <c r="K160" s="54"/>
    </row>
    <row r="161" customFormat="false" ht="52.5" hidden="false" customHeight="true" outlineLevel="0" collapsed="false">
      <c r="A161" s="9"/>
      <c r="B161" s="11" t="s">
        <v>72</v>
      </c>
      <c r="C161" s="11"/>
      <c r="D161" s="11"/>
      <c r="E161" s="11"/>
      <c r="F161" s="11"/>
      <c r="G161" s="9" t="s">
        <v>62</v>
      </c>
      <c r="H161" s="18"/>
      <c r="I161" s="19"/>
      <c r="J161" s="15"/>
      <c r="K161" s="16"/>
      <c r="L161" s="53"/>
      <c r="P161" s="59"/>
    </row>
    <row r="162" s="61" customFormat="true" ht="13.15" hidden="false" customHeight="false" outlineLevel="0" collapsed="false">
      <c r="A162" s="9" t="n">
        <v>15</v>
      </c>
      <c r="B162" s="12" t="s">
        <v>68</v>
      </c>
      <c r="C162" s="14" t="n">
        <f aca="false">C163+C164</f>
        <v>56829.72</v>
      </c>
      <c r="D162" s="14" t="n">
        <f aca="false">D163+D164</f>
        <v>4050</v>
      </c>
      <c r="E162" s="14" t="n">
        <f aca="false">E163+E164</f>
        <v>10000</v>
      </c>
      <c r="F162" s="14" t="n">
        <f aca="false">C162+D162+E162</f>
        <v>70879.72</v>
      </c>
      <c r="G162" s="12" t="n">
        <v>5</v>
      </c>
      <c r="H162" s="14" t="n">
        <f aca="false">H163+H164</f>
        <v>354398.8</v>
      </c>
      <c r="I162" s="14" t="n">
        <f aca="false">I163+I164</f>
        <v>18446.2</v>
      </c>
      <c r="J162" s="15" t="n">
        <f aca="false">J163+J164</f>
        <v>372845</v>
      </c>
      <c r="K162" s="60"/>
    </row>
    <row r="163" s="61" customFormat="true" ht="13.15" hidden="false" customHeight="false" outlineLevel="0" collapsed="false">
      <c r="A163" s="9"/>
      <c r="B163" s="12" t="s">
        <v>25</v>
      </c>
      <c r="C163" s="14" t="n">
        <v>56829.72</v>
      </c>
      <c r="D163" s="14" t="n">
        <v>4050</v>
      </c>
      <c r="E163" s="14" t="n">
        <v>10000</v>
      </c>
      <c r="F163" s="14" t="n">
        <f aca="false">C163+D163+E163</f>
        <v>70879.72</v>
      </c>
      <c r="G163" s="12" t="n">
        <v>5</v>
      </c>
      <c r="H163" s="18" t="n">
        <f aca="false">J163-I163</f>
        <v>354398.8</v>
      </c>
      <c r="I163" s="15" t="n">
        <v>18446.2</v>
      </c>
      <c r="J163" s="15" t="n">
        <v>372845</v>
      </c>
      <c r="K163" s="60"/>
    </row>
    <row r="164" customFormat="false" ht="13.15" hidden="false" customHeight="false" outlineLevel="0" collapsed="false">
      <c r="A164" s="9"/>
      <c r="B164" s="12" t="s">
        <v>26</v>
      </c>
      <c r="C164" s="14" t="n">
        <v>0</v>
      </c>
      <c r="D164" s="14" t="n">
        <v>0</v>
      </c>
      <c r="E164" s="14" t="n">
        <v>0</v>
      </c>
      <c r="F164" s="14" t="n">
        <f aca="false">C164+D164+E164</f>
        <v>0</v>
      </c>
      <c r="G164" s="12" t="n">
        <v>5</v>
      </c>
      <c r="H164" s="18" t="n">
        <f aca="false">J164-I164</f>
        <v>0</v>
      </c>
      <c r="I164" s="19" t="n">
        <v>0</v>
      </c>
      <c r="J164" s="15" t="n">
        <v>0</v>
      </c>
      <c r="K164" s="16"/>
      <c r="L164" s="53"/>
      <c r="N164" s="59"/>
    </row>
    <row r="165" customFormat="false" ht="23.25" hidden="false" customHeight="true" outlineLevel="0" collapsed="false">
      <c r="A165" s="9"/>
      <c r="B165" s="11" t="s">
        <v>73</v>
      </c>
      <c r="C165" s="11"/>
      <c r="D165" s="11"/>
      <c r="E165" s="11"/>
      <c r="F165" s="11"/>
      <c r="G165" s="62" t="s">
        <v>74</v>
      </c>
      <c r="H165" s="18"/>
      <c r="I165" s="19"/>
      <c r="J165" s="15"/>
      <c r="K165" s="16"/>
      <c r="L165" s="53"/>
      <c r="N165" s="59"/>
    </row>
    <row r="166" s="55" customFormat="true" ht="13.15" hidden="false" customHeight="false" outlineLevel="0" collapsed="false">
      <c r="A166" s="9"/>
      <c r="B166" s="12" t="s">
        <v>68</v>
      </c>
      <c r="C166" s="14" t="n">
        <v>30080.77</v>
      </c>
      <c r="D166" s="18" t="n">
        <v>0</v>
      </c>
      <c r="E166" s="18" t="n">
        <v>0</v>
      </c>
      <c r="F166" s="14" t="n">
        <v>30080.77</v>
      </c>
      <c r="G166" s="12" t="n">
        <v>52</v>
      </c>
      <c r="H166" s="15" t="n">
        <v>1564200</v>
      </c>
      <c r="I166" s="14" t="n">
        <f aca="false">I167+I168</f>
        <v>0</v>
      </c>
      <c r="J166" s="15" t="n">
        <f aca="false">J167+J168</f>
        <v>1564200</v>
      </c>
      <c r="K166" s="54"/>
      <c r="N166" s="58"/>
    </row>
    <row r="167" s="55" customFormat="true" ht="13.15" hidden="false" customHeight="false" outlineLevel="0" collapsed="false">
      <c r="A167" s="9"/>
      <c r="B167" s="12" t="s">
        <v>25</v>
      </c>
      <c r="C167" s="14" t="n">
        <v>30080.77</v>
      </c>
      <c r="D167" s="18" t="n">
        <v>0</v>
      </c>
      <c r="E167" s="18" t="n">
        <v>0</v>
      </c>
      <c r="F167" s="14" t="n">
        <v>30080.77</v>
      </c>
      <c r="G167" s="12" t="n">
        <v>52</v>
      </c>
      <c r="H167" s="15" t="n">
        <v>1564200</v>
      </c>
      <c r="I167" s="18" t="n">
        <v>0</v>
      </c>
      <c r="J167" s="15" t="n">
        <v>1564200</v>
      </c>
      <c r="K167" s="54"/>
      <c r="N167" s="58"/>
    </row>
    <row r="168" s="55" customFormat="true" ht="13.15" hidden="false" customHeight="false" outlineLevel="0" collapsed="false">
      <c r="A168" s="9"/>
      <c r="B168" s="12" t="s">
        <v>26</v>
      </c>
      <c r="C168" s="14" t="n">
        <v>0</v>
      </c>
      <c r="D168" s="18" t="n">
        <v>0</v>
      </c>
      <c r="E168" s="18" t="n">
        <v>0</v>
      </c>
      <c r="F168" s="14" t="n">
        <v>0</v>
      </c>
      <c r="G168" s="12" t="n">
        <v>52</v>
      </c>
      <c r="H168" s="18" t="n">
        <v>0</v>
      </c>
      <c r="I168" s="18" t="n">
        <v>0</v>
      </c>
      <c r="J168" s="15" t="n">
        <v>0</v>
      </c>
      <c r="K168" s="54"/>
      <c r="N168" s="58"/>
    </row>
    <row r="169" customFormat="false" ht="26.25" hidden="false" customHeight="true" outlineLevel="0" collapsed="false">
      <c r="A169" s="11"/>
      <c r="B169" s="11" t="s">
        <v>75</v>
      </c>
      <c r="C169" s="11"/>
      <c r="D169" s="11"/>
      <c r="E169" s="11"/>
      <c r="F169" s="11"/>
      <c r="G169" s="9" t="s">
        <v>42</v>
      </c>
      <c r="H169" s="12"/>
      <c r="I169" s="12"/>
      <c r="J169" s="12"/>
      <c r="K169" s="37"/>
      <c r="L169" s="53"/>
      <c r="M169" s="63" t="n">
        <v>62350000</v>
      </c>
    </row>
    <row r="170" s="55" customFormat="true" ht="13.15" hidden="false" customHeight="false" outlineLevel="0" collapsed="false">
      <c r="A170" s="9" t="n">
        <v>15</v>
      </c>
      <c r="B170" s="12" t="s">
        <v>68</v>
      </c>
      <c r="C170" s="14" t="n">
        <f aca="false">C171+C172</f>
        <v>0</v>
      </c>
      <c r="D170" s="14" t="n">
        <f aca="false">D171+D172</f>
        <v>0</v>
      </c>
      <c r="E170" s="14" t="n">
        <f aca="false">E171+E172</f>
        <v>20000</v>
      </c>
      <c r="F170" s="14" t="n">
        <f aca="false">F171+F172</f>
        <v>20000</v>
      </c>
      <c r="G170" s="12" t="n">
        <v>12</v>
      </c>
      <c r="H170" s="14" t="n">
        <f aca="false">H171+H172</f>
        <v>240000</v>
      </c>
      <c r="I170" s="14" t="n">
        <f aca="false">I171+I172</f>
        <v>0</v>
      </c>
      <c r="J170" s="15" t="n">
        <f aca="false">J171+J172</f>
        <v>240000</v>
      </c>
      <c r="K170" s="54"/>
    </row>
    <row r="171" s="55" customFormat="true" ht="13.15" hidden="false" customHeight="false" outlineLevel="0" collapsed="false">
      <c r="A171" s="9"/>
      <c r="B171" s="12" t="s">
        <v>25</v>
      </c>
      <c r="C171" s="14" t="n">
        <v>0</v>
      </c>
      <c r="D171" s="14" t="n">
        <v>0</v>
      </c>
      <c r="E171" s="14" t="n">
        <v>20000</v>
      </c>
      <c r="F171" s="14" t="n">
        <f aca="false">C171+D171+E171</f>
        <v>20000</v>
      </c>
      <c r="G171" s="12" t="n">
        <v>12</v>
      </c>
      <c r="H171" s="18" t="n">
        <f aca="false">J171-I171</f>
        <v>240000</v>
      </c>
      <c r="I171" s="19" t="n">
        <v>0</v>
      </c>
      <c r="J171" s="15" t="n">
        <v>240000</v>
      </c>
      <c r="K171" s="54"/>
      <c r="L171" s="56" t="n">
        <v>0.01</v>
      </c>
    </row>
    <row r="172" s="55" customFormat="true" ht="13.15" hidden="false" customHeight="false" outlineLevel="0" collapsed="false">
      <c r="A172" s="9"/>
      <c r="B172" s="12" t="s">
        <v>26</v>
      </c>
      <c r="C172" s="14" t="n">
        <v>0</v>
      </c>
      <c r="D172" s="14" t="n">
        <v>0</v>
      </c>
      <c r="E172" s="14" t="n">
        <v>0</v>
      </c>
      <c r="F172" s="14" t="n">
        <f aca="false">C172+D172+E172</f>
        <v>0</v>
      </c>
      <c r="G172" s="12" t="n">
        <v>12</v>
      </c>
      <c r="H172" s="18" t="n">
        <f aca="false">J172-I172</f>
        <v>0</v>
      </c>
      <c r="I172" s="19" t="n">
        <v>0</v>
      </c>
      <c r="J172" s="15" t="n">
        <v>0</v>
      </c>
      <c r="K172" s="54"/>
    </row>
    <row r="173" customFormat="false" ht="25.5" hidden="false" customHeight="true" outlineLevel="0" collapsed="false">
      <c r="A173" s="11"/>
      <c r="B173" s="11" t="s">
        <v>63</v>
      </c>
      <c r="C173" s="11"/>
      <c r="D173" s="11"/>
      <c r="E173" s="11"/>
      <c r="F173" s="11"/>
      <c r="G173" s="9" t="s">
        <v>42</v>
      </c>
      <c r="H173" s="12"/>
      <c r="I173" s="12"/>
      <c r="J173" s="12"/>
      <c r="K173" s="37"/>
      <c r="L173" s="53"/>
    </row>
    <row r="174" s="55" customFormat="true" ht="13.15" hidden="false" customHeight="false" outlineLevel="0" collapsed="false">
      <c r="A174" s="9" t="n">
        <v>15</v>
      </c>
      <c r="B174" s="12" t="s">
        <v>68</v>
      </c>
      <c r="C174" s="14" t="n">
        <f aca="false">C175+C176</f>
        <v>0</v>
      </c>
      <c r="D174" s="14" t="n">
        <f aca="false">D175+D176</f>
        <v>0</v>
      </c>
      <c r="E174" s="14" t="n">
        <f aca="false">E175+E176</f>
        <v>70000</v>
      </c>
      <c r="F174" s="14" t="n">
        <f aca="false">F175+F176</f>
        <v>70000</v>
      </c>
      <c r="G174" s="12" t="n">
        <v>4</v>
      </c>
      <c r="H174" s="14" t="n">
        <f aca="false">H175+H176</f>
        <v>280000</v>
      </c>
      <c r="I174" s="14" t="n">
        <f aca="false">I175+I176</f>
        <v>0</v>
      </c>
      <c r="J174" s="15" t="n">
        <f aca="false">J175+J176</f>
        <v>280000</v>
      </c>
      <c r="K174" s="54"/>
    </row>
    <row r="175" s="55" customFormat="true" ht="13.15" hidden="false" customHeight="false" outlineLevel="0" collapsed="false">
      <c r="A175" s="9"/>
      <c r="B175" s="12" t="s">
        <v>25</v>
      </c>
      <c r="C175" s="14" t="n">
        <v>0</v>
      </c>
      <c r="D175" s="14" t="n">
        <v>0</v>
      </c>
      <c r="E175" s="14" t="n">
        <v>70000</v>
      </c>
      <c r="F175" s="14" t="n">
        <f aca="false">C175+D175+E175</f>
        <v>70000</v>
      </c>
      <c r="G175" s="12" t="n">
        <v>4</v>
      </c>
      <c r="H175" s="18" t="n">
        <f aca="false">J175-I175</f>
        <v>280000</v>
      </c>
      <c r="I175" s="19" t="n">
        <v>0</v>
      </c>
      <c r="J175" s="15" t="n">
        <v>280000</v>
      </c>
      <c r="K175" s="54"/>
      <c r="L175" s="56" t="n">
        <v>0.05</v>
      </c>
    </row>
    <row r="176" s="55" customFormat="true" ht="13.15" hidden="false" customHeight="false" outlineLevel="0" collapsed="false">
      <c r="A176" s="9"/>
      <c r="B176" s="12" t="s">
        <v>26</v>
      </c>
      <c r="C176" s="14" t="n">
        <v>0</v>
      </c>
      <c r="D176" s="14" t="n">
        <v>0</v>
      </c>
      <c r="E176" s="14" t="n">
        <v>0</v>
      </c>
      <c r="F176" s="14" t="n">
        <f aca="false">C176+D176+E176</f>
        <v>0</v>
      </c>
      <c r="G176" s="12" t="n">
        <v>4</v>
      </c>
      <c r="H176" s="18" t="n">
        <f aca="false">J176-I176</f>
        <v>0</v>
      </c>
      <c r="I176" s="19" t="n">
        <v>0</v>
      </c>
      <c r="J176" s="15" t="n">
        <v>0</v>
      </c>
      <c r="K176" s="54"/>
    </row>
    <row r="177" customFormat="false" ht="25.5" hidden="false" customHeight="true" outlineLevel="0" collapsed="false">
      <c r="A177" s="11"/>
      <c r="B177" s="11" t="s">
        <v>76</v>
      </c>
      <c r="C177" s="11"/>
      <c r="D177" s="11"/>
      <c r="E177" s="11"/>
      <c r="F177" s="11"/>
      <c r="G177" s="9" t="s">
        <v>42</v>
      </c>
      <c r="H177" s="12"/>
      <c r="I177" s="12"/>
      <c r="J177" s="12"/>
      <c r="K177" s="37"/>
      <c r="L177" s="53"/>
    </row>
    <row r="178" s="55" customFormat="true" ht="13.15" hidden="false" customHeight="false" outlineLevel="0" collapsed="false">
      <c r="A178" s="9" t="n">
        <v>15</v>
      </c>
      <c r="B178" s="12" t="s">
        <v>68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22344.83</v>
      </c>
      <c r="F178" s="14" t="n">
        <f aca="false">F179+F180</f>
        <v>22344.83</v>
      </c>
      <c r="G178" s="12" t="n">
        <v>145</v>
      </c>
      <c r="H178" s="14" t="n">
        <f aca="false">H179+H180</f>
        <v>3240000</v>
      </c>
      <c r="I178" s="14" t="n">
        <f aca="false">I179+I180</f>
        <v>0</v>
      </c>
      <c r="J178" s="15" t="n">
        <f aca="false">J179+J180</f>
        <v>3240000</v>
      </c>
      <c r="K178" s="54"/>
    </row>
    <row r="179" s="55" customFormat="true" ht="13.15" hidden="false" customHeight="false" outlineLevel="0" collapsed="false">
      <c r="A179" s="9"/>
      <c r="B179" s="12" t="s">
        <v>25</v>
      </c>
      <c r="C179" s="14" t="n">
        <v>0</v>
      </c>
      <c r="D179" s="14" t="n">
        <v>0</v>
      </c>
      <c r="E179" s="14" t="n">
        <v>22344.83</v>
      </c>
      <c r="F179" s="14" t="n">
        <f aca="false">C179+D179+E179</f>
        <v>22344.83</v>
      </c>
      <c r="G179" s="12" t="n">
        <v>145</v>
      </c>
      <c r="H179" s="18" t="n">
        <f aca="false">J179-I179</f>
        <v>3240000</v>
      </c>
      <c r="I179" s="19" t="n">
        <v>0</v>
      </c>
      <c r="J179" s="15" t="n">
        <v>3240000</v>
      </c>
      <c r="K179" s="54"/>
      <c r="L179" s="64"/>
      <c r="M179" s="65" t="e">
        <f aca="false">J179+J183+#REF!</f>
        <v>#REF!</v>
      </c>
    </row>
    <row r="180" s="55" customFormat="true" ht="13.15" hidden="false" customHeight="false" outlineLevel="0" collapsed="false">
      <c r="A180" s="9"/>
      <c r="B180" s="12" t="s">
        <v>26</v>
      </c>
      <c r="C180" s="14" t="n">
        <v>0</v>
      </c>
      <c r="D180" s="14" t="n">
        <v>0</v>
      </c>
      <c r="E180" s="14" t="n">
        <v>0</v>
      </c>
      <c r="F180" s="14" t="n">
        <f aca="false">C180+D180+E180</f>
        <v>0</v>
      </c>
      <c r="G180" s="12" t="n">
        <v>145</v>
      </c>
      <c r="H180" s="18" t="n">
        <f aca="false">J180-I180</f>
        <v>0</v>
      </c>
      <c r="I180" s="19" t="n">
        <v>0</v>
      </c>
      <c r="J180" s="15" t="n">
        <v>0</v>
      </c>
      <c r="K180" s="54"/>
    </row>
    <row r="181" customFormat="false" ht="25.5" hidden="false" customHeight="true" outlineLevel="0" collapsed="false">
      <c r="A181" s="11"/>
      <c r="B181" s="11" t="s">
        <v>64</v>
      </c>
      <c r="C181" s="11"/>
      <c r="D181" s="11"/>
      <c r="E181" s="11"/>
      <c r="F181" s="11"/>
      <c r="G181" s="9" t="s">
        <v>49</v>
      </c>
      <c r="H181" s="12"/>
      <c r="I181" s="12"/>
      <c r="J181" s="12"/>
      <c r="K181" s="37"/>
      <c r="L181" s="53"/>
    </row>
    <row r="182" s="55" customFormat="true" ht="13.15" hidden="false" customHeight="false" outlineLevel="0" collapsed="false">
      <c r="A182" s="9" t="n">
        <v>15</v>
      </c>
      <c r="B182" s="12" t="s">
        <v>68</v>
      </c>
      <c r="C182" s="14" t="n">
        <f aca="false">C183+C184</f>
        <v>23274.1</v>
      </c>
      <c r="D182" s="14" t="n">
        <f aca="false">D183+D184</f>
        <v>2830</v>
      </c>
      <c r="E182" s="14" t="n">
        <f aca="false">E183+E184</f>
        <v>421</v>
      </c>
      <c r="F182" s="14" t="n">
        <f aca="false">F183+F184</f>
        <v>26525.1</v>
      </c>
      <c r="G182" s="12" t="n">
        <v>712</v>
      </c>
      <c r="H182" s="14" t="n">
        <f aca="false">H183+H184</f>
        <v>18885871</v>
      </c>
      <c r="I182" s="14" t="n">
        <f aca="false">I183+I184</f>
        <v>1801716</v>
      </c>
      <c r="J182" s="15" t="n">
        <f aca="false">J183+J184</f>
        <v>20687587</v>
      </c>
      <c r="K182" s="54"/>
    </row>
    <row r="183" s="55" customFormat="true" ht="13.15" hidden="false" customHeight="false" outlineLevel="0" collapsed="false">
      <c r="A183" s="9"/>
      <c r="B183" s="12" t="s">
        <v>25</v>
      </c>
      <c r="C183" s="14" t="n">
        <v>23274.1</v>
      </c>
      <c r="D183" s="14" t="n">
        <v>2830</v>
      </c>
      <c r="E183" s="14" t="n">
        <v>421</v>
      </c>
      <c r="F183" s="14" t="n">
        <f aca="false">C183+D183+E183</f>
        <v>26525.1</v>
      </c>
      <c r="G183" s="12" t="n">
        <v>712</v>
      </c>
      <c r="H183" s="18" t="n">
        <f aca="false">J183-I183</f>
        <v>18885871</v>
      </c>
      <c r="I183" s="19" t="n">
        <v>1801716</v>
      </c>
      <c r="J183" s="15" t="n">
        <v>20687587</v>
      </c>
      <c r="K183" s="54"/>
      <c r="L183" s="64"/>
    </row>
    <row r="184" customFormat="false" ht="13.15" hidden="false" customHeight="false" outlineLevel="0" collapsed="false">
      <c r="A184" s="9"/>
      <c r="B184" s="12" t="s">
        <v>26</v>
      </c>
      <c r="C184" s="14" t="n">
        <v>0</v>
      </c>
      <c r="D184" s="14" t="n">
        <v>0</v>
      </c>
      <c r="E184" s="14" t="n">
        <v>0</v>
      </c>
      <c r="F184" s="14" t="n">
        <f aca="false">C184+D184+E184</f>
        <v>0</v>
      </c>
      <c r="G184" s="12" t="n">
        <v>712</v>
      </c>
      <c r="H184" s="18" t="n">
        <f aca="false">J184-I184</f>
        <v>0</v>
      </c>
      <c r="I184" s="19" t="n">
        <v>0</v>
      </c>
      <c r="J184" s="15" t="n">
        <v>0</v>
      </c>
      <c r="K184" s="16"/>
      <c r="L184" s="53"/>
    </row>
    <row r="185" customFormat="false" ht="27" hidden="false" customHeight="true" outlineLevel="0" collapsed="false">
      <c r="A185" s="66"/>
      <c r="B185" s="67" t="s">
        <v>77</v>
      </c>
      <c r="C185" s="67"/>
      <c r="D185" s="67"/>
      <c r="E185" s="67"/>
      <c r="F185" s="67"/>
      <c r="G185" s="9" t="s">
        <v>42</v>
      </c>
      <c r="H185" s="18"/>
      <c r="I185" s="19"/>
      <c r="J185" s="15"/>
      <c r="K185" s="16"/>
      <c r="L185" s="53"/>
    </row>
    <row r="186" customFormat="false" ht="13.15" hidden="false" customHeight="false" outlineLevel="0" collapsed="false">
      <c r="A186" s="9"/>
      <c r="B186" s="12" t="s">
        <v>68</v>
      </c>
      <c r="C186" s="14" t="n">
        <v>0</v>
      </c>
      <c r="D186" s="14" t="n">
        <v>0</v>
      </c>
      <c r="E186" s="14" t="n">
        <v>8333.3</v>
      </c>
      <c r="F186" s="14" t="n">
        <v>8333.3</v>
      </c>
      <c r="G186" s="12" t="n">
        <v>24</v>
      </c>
      <c r="H186" s="14" t="n">
        <v>200000</v>
      </c>
      <c r="I186" s="14" t="n">
        <v>0</v>
      </c>
      <c r="J186" s="15" t="n">
        <f aca="false">J187+J188</f>
        <v>200000</v>
      </c>
      <c r="K186" s="16"/>
      <c r="L186" s="53"/>
    </row>
    <row r="187" customFormat="false" ht="13.15" hidden="false" customHeight="false" outlineLevel="0" collapsed="false">
      <c r="A187" s="9"/>
      <c r="B187" s="12" t="s">
        <v>25</v>
      </c>
      <c r="C187" s="14" t="n">
        <v>0</v>
      </c>
      <c r="D187" s="14" t="n">
        <v>0</v>
      </c>
      <c r="E187" s="14" t="n">
        <v>8333.3</v>
      </c>
      <c r="F187" s="14" t="n">
        <v>8333.3</v>
      </c>
      <c r="G187" s="12" t="n">
        <v>24</v>
      </c>
      <c r="H187" s="18" t="n">
        <v>200000</v>
      </c>
      <c r="I187" s="19" t="n">
        <v>0</v>
      </c>
      <c r="J187" s="15" t="n">
        <v>200000</v>
      </c>
      <c r="K187" s="16"/>
      <c r="L187" s="53"/>
    </row>
    <row r="188" customFormat="false" ht="13.15" hidden="false" customHeight="false" outlineLevel="0" collapsed="false">
      <c r="A188" s="9"/>
      <c r="B188" s="12" t="s">
        <v>26</v>
      </c>
      <c r="C188" s="14" t="n">
        <v>0</v>
      </c>
      <c r="D188" s="14" t="n">
        <v>0</v>
      </c>
      <c r="E188" s="14" t="n">
        <v>0</v>
      </c>
      <c r="F188" s="14" t="n">
        <v>0</v>
      </c>
      <c r="G188" s="12" t="n">
        <v>24</v>
      </c>
      <c r="H188" s="18" t="n">
        <v>0</v>
      </c>
      <c r="I188" s="19" t="n">
        <v>0</v>
      </c>
      <c r="J188" s="15" t="n">
        <v>0</v>
      </c>
      <c r="K188" s="16"/>
      <c r="L188" s="53"/>
    </row>
    <row r="189" customFormat="false" ht="57.75" hidden="false" customHeight="true" outlineLevel="0" collapsed="false">
      <c r="A189" s="9"/>
      <c r="B189" s="52" t="s">
        <v>65</v>
      </c>
      <c r="C189" s="52"/>
      <c r="D189" s="52"/>
      <c r="E189" s="52"/>
      <c r="F189" s="52"/>
      <c r="G189" s="68" t="s">
        <v>66</v>
      </c>
      <c r="H189" s="18"/>
      <c r="I189" s="19"/>
      <c r="J189" s="15"/>
      <c r="K189" s="16"/>
      <c r="L189" s="53"/>
    </row>
    <row r="190" customFormat="false" ht="13.15" hidden="false" customHeight="false" outlineLevel="0" collapsed="false">
      <c r="A190" s="9"/>
      <c r="B190" s="12" t="s">
        <v>68</v>
      </c>
      <c r="C190" s="14" t="n">
        <v>0</v>
      </c>
      <c r="D190" s="14" t="n">
        <v>0</v>
      </c>
      <c r="E190" s="14" t="n">
        <v>4633.95</v>
      </c>
      <c r="F190" s="14" t="n">
        <v>4633.95</v>
      </c>
      <c r="G190" s="12" t="n">
        <v>1243</v>
      </c>
      <c r="H190" s="18" t="n">
        <v>5760000</v>
      </c>
      <c r="I190" s="14" t="n">
        <v>0</v>
      </c>
      <c r="J190" s="15" t="n">
        <f aca="false">J191+J192</f>
        <v>5760000</v>
      </c>
      <c r="K190" s="16"/>
      <c r="L190" s="53"/>
    </row>
    <row r="191" customFormat="false" ht="13.15" hidden="false" customHeight="false" outlineLevel="0" collapsed="false">
      <c r="A191" s="9"/>
      <c r="B191" s="12" t="s">
        <v>25</v>
      </c>
      <c r="C191" s="14" t="n">
        <v>0</v>
      </c>
      <c r="D191" s="14" t="n">
        <v>0</v>
      </c>
      <c r="E191" s="14" t="n">
        <v>4633.95</v>
      </c>
      <c r="F191" s="14" t="n">
        <v>4633.95</v>
      </c>
      <c r="G191" s="12" t="n">
        <v>1243</v>
      </c>
      <c r="H191" s="18" t="n">
        <v>5760000</v>
      </c>
      <c r="I191" s="19" t="n">
        <v>0</v>
      </c>
      <c r="J191" s="15" t="n">
        <v>5760000</v>
      </c>
      <c r="K191" s="16"/>
      <c r="L191" s="53"/>
    </row>
    <row r="192" customFormat="false" ht="13.15" hidden="false" customHeight="false" outlineLevel="0" collapsed="false">
      <c r="A192" s="9"/>
      <c r="B192" s="12" t="s">
        <v>26</v>
      </c>
      <c r="C192" s="14" t="n">
        <v>0</v>
      </c>
      <c r="D192" s="14" t="n">
        <v>0</v>
      </c>
      <c r="E192" s="14"/>
      <c r="F192" s="14"/>
      <c r="G192" s="12" t="n">
        <v>1243</v>
      </c>
      <c r="H192" s="18" t="n">
        <v>0</v>
      </c>
      <c r="I192" s="19" t="n">
        <v>0</v>
      </c>
      <c r="J192" s="15" t="n">
        <v>0</v>
      </c>
      <c r="K192" s="16"/>
      <c r="L192" s="53"/>
    </row>
    <row r="193" customFormat="false" ht="13.15" hidden="false" customHeight="false" outlineLevel="0" collapsed="false">
      <c r="A193" s="30" t="s">
        <v>78</v>
      </c>
      <c r="B193" s="30"/>
      <c r="C193" s="30"/>
      <c r="D193" s="30"/>
      <c r="E193" s="14"/>
      <c r="F193" s="14"/>
      <c r="G193" s="12"/>
      <c r="H193" s="18"/>
      <c r="I193" s="19"/>
      <c r="J193" s="15"/>
      <c r="K193" s="16"/>
      <c r="L193" s="69"/>
    </row>
    <row r="194" customFormat="false" ht="13.15" hidden="false" customHeight="false" outlineLevel="0" collapsed="false">
      <c r="A194" s="9"/>
      <c r="B194" s="33" t="s">
        <v>25</v>
      </c>
      <c r="C194" s="34"/>
      <c r="D194" s="34"/>
      <c r="E194" s="14"/>
      <c r="F194" s="14"/>
      <c r="G194" s="12"/>
      <c r="H194" s="18"/>
      <c r="I194" s="19"/>
      <c r="J194" s="48" t="n">
        <f aca="false">J123+J127+J131+J135+J139+J143+J147+J151+J155+J159+J163+J167+J171+J175+J179+J183+J187+J191</f>
        <v>114019502</v>
      </c>
      <c r="K194" s="35"/>
      <c r="L194" s="69"/>
    </row>
    <row r="195" customFormat="false" ht="26.25" hidden="false" customHeight="true" outlineLevel="0" collapsed="false">
      <c r="A195" s="11"/>
      <c r="B195" s="11" t="s">
        <v>79</v>
      </c>
      <c r="C195" s="11"/>
      <c r="D195" s="11"/>
      <c r="E195" s="11"/>
      <c r="F195" s="11"/>
      <c r="G195" s="9" t="s">
        <v>80</v>
      </c>
      <c r="H195" s="12"/>
      <c r="I195" s="12"/>
      <c r="J195" s="12"/>
      <c r="K195" s="37"/>
    </row>
    <row r="196" customFormat="false" ht="13.15" hidden="false" customHeight="false" outlineLevel="0" collapsed="false">
      <c r="A196" s="9" t="n">
        <v>16</v>
      </c>
      <c r="B196" s="12" t="s">
        <v>81</v>
      </c>
      <c r="C196" s="14" t="n">
        <f aca="false">C197+C198</f>
        <v>6313.14</v>
      </c>
      <c r="D196" s="14" t="n">
        <f aca="false">D197+D198</f>
        <v>0</v>
      </c>
      <c r="E196" s="14" t="n">
        <f aca="false">E197+E198</f>
        <v>1340.71</v>
      </c>
      <c r="F196" s="14" t="n">
        <f aca="false">F197+F198</f>
        <v>7653.85</v>
      </c>
      <c r="G196" s="12" t="n">
        <v>624</v>
      </c>
      <c r="H196" s="14" t="n">
        <f aca="false">H197+H198</f>
        <v>4776000</v>
      </c>
      <c r="I196" s="14" t="n">
        <f aca="false">I197+I198</f>
        <v>2000</v>
      </c>
      <c r="J196" s="15" t="n">
        <f aca="false">J197+J198</f>
        <v>4778000</v>
      </c>
      <c r="K196" s="16" t="n">
        <v>4778</v>
      </c>
    </row>
    <row r="197" customFormat="false" ht="13.15" hidden="false" customHeight="false" outlineLevel="0" collapsed="false">
      <c r="A197" s="9"/>
      <c r="B197" s="12" t="s">
        <v>25</v>
      </c>
      <c r="C197" s="14" t="n">
        <v>6313.14</v>
      </c>
      <c r="D197" s="14" t="n">
        <v>0</v>
      </c>
      <c r="E197" s="14" t="n">
        <v>1340.71</v>
      </c>
      <c r="F197" s="14" t="n">
        <f aca="false">C197+D197+E197</f>
        <v>7653.85</v>
      </c>
      <c r="G197" s="12" t="n">
        <v>624</v>
      </c>
      <c r="H197" s="18" t="n">
        <f aca="false">J197-I197</f>
        <v>4776000</v>
      </c>
      <c r="I197" s="19" t="n">
        <f aca="false">'Норм. з-ты на содерж имущ '!E82</f>
        <v>2000</v>
      </c>
      <c r="J197" s="15" t="n">
        <v>4778000</v>
      </c>
      <c r="K197" s="16"/>
    </row>
    <row r="198" customFormat="false" ht="13.15" hidden="false" customHeight="false" outlineLevel="0" collapsed="false">
      <c r="A198" s="9"/>
      <c r="B198" s="12" t="s">
        <v>26</v>
      </c>
      <c r="C198" s="14" t="n">
        <v>0</v>
      </c>
      <c r="D198" s="14" t="n">
        <v>0</v>
      </c>
      <c r="E198" s="14" t="n">
        <v>0</v>
      </c>
      <c r="F198" s="14" t="n">
        <f aca="false">C198+D198+E198</f>
        <v>0</v>
      </c>
      <c r="G198" s="12" t="n">
        <v>624</v>
      </c>
      <c r="H198" s="18" t="n">
        <f aca="false">J198-I198</f>
        <v>0</v>
      </c>
      <c r="I198" s="19" t="n">
        <v>0</v>
      </c>
      <c r="J198" s="15" t="n">
        <v>0</v>
      </c>
      <c r="K198" s="16"/>
      <c r="M198" s="20" t="n">
        <f aca="false">K196+K200</f>
        <v>5588</v>
      </c>
    </row>
    <row r="199" customFormat="false" ht="26.25" hidden="false" customHeight="true" outlineLevel="0" collapsed="false">
      <c r="A199" s="11"/>
      <c r="B199" s="11" t="s">
        <v>82</v>
      </c>
      <c r="C199" s="11"/>
      <c r="D199" s="11"/>
      <c r="E199" s="11"/>
      <c r="F199" s="11"/>
      <c r="G199" s="9" t="s">
        <v>42</v>
      </c>
      <c r="H199" s="12"/>
      <c r="I199" s="12"/>
      <c r="J199" s="12"/>
      <c r="K199" s="37"/>
    </row>
    <row r="200" customFormat="false" ht="13.15" hidden="false" customHeight="false" outlineLevel="0" collapsed="false">
      <c r="A200" s="9" t="n">
        <v>16</v>
      </c>
      <c r="B200" s="12" t="s">
        <v>81</v>
      </c>
      <c r="C200" s="14" t="n">
        <f aca="false">C201+C202</f>
        <v>0</v>
      </c>
      <c r="D200" s="14" t="n">
        <f aca="false">D201+D202</f>
        <v>0</v>
      </c>
      <c r="E200" s="14" t="n">
        <f aca="false">E201+E202</f>
        <v>31153.85</v>
      </c>
      <c r="F200" s="14" t="n">
        <f aca="false">F201+F202</f>
        <v>31153.85</v>
      </c>
      <c r="G200" s="12" t="n">
        <v>26</v>
      </c>
      <c r="H200" s="14" t="n">
        <f aca="false">H201+H202</f>
        <v>810000</v>
      </c>
      <c r="I200" s="14" t="n">
        <f aca="false">I201+I202</f>
        <v>0</v>
      </c>
      <c r="J200" s="15" t="n">
        <f aca="false">J201+J202</f>
        <v>810000</v>
      </c>
      <c r="K200" s="16" t="n">
        <v>810</v>
      </c>
      <c r="L200" s="70" t="n">
        <f aca="false">J197+J201</f>
        <v>5588000</v>
      </c>
      <c r="M200" s="71" t="s">
        <v>83</v>
      </c>
    </row>
    <row r="201" customFormat="false" ht="13.15" hidden="false" customHeight="false" outlineLevel="0" collapsed="false">
      <c r="A201" s="9"/>
      <c r="B201" s="12" t="s">
        <v>25</v>
      </c>
      <c r="C201" s="14" t="n">
        <v>0</v>
      </c>
      <c r="D201" s="14" t="n">
        <v>0</v>
      </c>
      <c r="E201" s="14" t="n">
        <v>31153.85</v>
      </c>
      <c r="F201" s="14" t="n">
        <f aca="false">C201+D201+E201</f>
        <v>31153.85</v>
      </c>
      <c r="G201" s="12" t="n">
        <v>26</v>
      </c>
      <c r="H201" s="18" t="n">
        <f aca="false">J201-I201</f>
        <v>810000</v>
      </c>
      <c r="I201" s="19" t="n">
        <v>0</v>
      </c>
      <c r="J201" s="15" t="n">
        <v>810000</v>
      </c>
      <c r="K201" s="16"/>
    </row>
    <row r="202" customFormat="false" ht="13.15" hidden="false" customHeight="false" outlineLevel="0" collapsed="false">
      <c r="A202" s="9"/>
      <c r="B202" s="12" t="s">
        <v>26</v>
      </c>
      <c r="C202" s="14" t="n">
        <v>0</v>
      </c>
      <c r="D202" s="14" t="n">
        <v>0</v>
      </c>
      <c r="E202" s="14" t="n">
        <v>0</v>
      </c>
      <c r="F202" s="14" t="n">
        <f aca="false">C202+D202+E202</f>
        <v>0</v>
      </c>
      <c r="G202" s="12" t="n">
        <v>26</v>
      </c>
      <c r="H202" s="18" t="n">
        <f aca="false">J202-I202</f>
        <v>0</v>
      </c>
      <c r="I202" s="19" t="n">
        <v>0</v>
      </c>
      <c r="J202" s="15" t="n">
        <v>0</v>
      </c>
      <c r="K202" s="16"/>
      <c r="O202" s="22"/>
    </row>
    <row r="203" customFormat="false" ht="26.25" hidden="false" customHeight="true" outlineLevel="0" collapsed="false">
      <c r="A203" s="11"/>
      <c r="B203" s="11" t="s">
        <v>84</v>
      </c>
      <c r="C203" s="11"/>
      <c r="D203" s="11"/>
      <c r="E203" s="11"/>
      <c r="F203" s="11"/>
      <c r="G203" s="9" t="s">
        <v>42</v>
      </c>
      <c r="H203" s="12"/>
      <c r="I203" s="12"/>
      <c r="J203" s="12"/>
      <c r="K203" s="37"/>
    </row>
    <row r="204" customFormat="false" ht="26.25" hidden="false" customHeight="false" outlineLevel="0" collapsed="false">
      <c r="A204" s="9" t="n">
        <v>17</v>
      </c>
      <c r="B204" s="62" t="s">
        <v>85</v>
      </c>
      <c r="C204" s="14" t="n">
        <f aca="false">C205+C206</f>
        <v>59320</v>
      </c>
      <c r="D204" s="14" t="n">
        <f aca="false">D205+D206</f>
        <v>1606.67</v>
      </c>
      <c r="E204" s="14" t="n">
        <f aca="false">E205+E206</f>
        <v>36600</v>
      </c>
      <c r="F204" s="14" t="n">
        <f aca="false">F205+F206</f>
        <v>97526.67</v>
      </c>
      <c r="G204" s="12" t="n">
        <v>30</v>
      </c>
      <c r="H204" s="14" t="n">
        <f aca="false">H205+H206</f>
        <v>2925800</v>
      </c>
      <c r="I204" s="14" t="n">
        <f aca="false">I205+I206</f>
        <v>20400</v>
      </c>
      <c r="J204" s="15" t="n">
        <f aca="false">J205+J206</f>
        <v>2946200</v>
      </c>
      <c r="K204" s="16" t="n">
        <v>2946.2</v>
      </c>
      <c r="M204" s="0" t="n">
        <v>17</v>
      </c>
    </row>
    <row r="205" customFormat="false" ht="13.15" hidden="false" customHeight="false" outlineLevel="0" collapsed="false">
      <c r="A205" s="9"/>
      <c r="B205" s="12" t="s">
        <v>25</v>
      </c>
      <c r="C205" s="14" t="n">
        <v>59320</v>
      </c>
      <c r="D205" s="14" t="n">
        <v>1606.67</v>
      </c>
      <c r="E205" s="14" t="n">
        <v>36600</v>
      </c>
      <c r="F205" s="14" t="n">
        <f aca="false">C205+D205+E205</f>
        <v>97526.67</v>
      </c>
      <c r="G205" s="12" t="n">
        <v>30</v>
      </c>
      <c r="H205" s="18" t="n">
        <f aca="false">J205-I205</f>
        <v>2925800</v>
      </c>
      <c r="I205" s="19" t="n">
        <f aca="false">'Норм. з-ты на содерж имущ '!E86</f>
        <v>20400</v>
      </c>
      <c r="J205" s="15" t="n">
        <v>2946200</v>
      </c>
      <c r="K205" s="16"/>
    </row>
    <row r="206" customFormat="false" ht="13.15" hidden="false" customHeight="false" outlineLevel="0" collapsed="false">
      <c r="A206" s="9"/>
      <c r="B206" s="12" t="s">
        <v>26</v>
      </c>
      <c r="C206" s="14" t="n">
        <v>0</v>
      </c>
      <c r="D206" s="14" t="n">
        <v>0</v>
      </c>
      <c r="E206" s="14" t="n">
        <v>0</v>
      </c>
      <c r="F206" s="14" t="n">
        <f aca="false">C206+D206+E206</f>
        <v>0</v>
      </c>
      <c r="G206" s="12" t="n">
        <v>30</v>
      </c>
      <c r="H206" s="18" t="n">
        <f aca="false">J206-I206</f>
        <v>0</v>
      </c>
      <c r="I206" s="19" t="n">
        <v>0</v>
      </c>
      <c r="J206" s="15" t="n">
        <v>0</v>
      </c>
      <c r="K206" s="16"/>
    </row>
    <row r="207" customFormat="false" ht="39" hidden="false" customHeight="true" outlineLevel="0" collapsed="false">
      <c r="A207" s="11"/>
      <c r="B207" s="11" t="s">
        <v>86</v>
      </c>
      <c r="C207" s="11"/>
      <c r="D207" s="11"/>
      <c r="E207" s="11"/>
      <c r="F207" s="11"/>
      <c r="G207" s="9" t="s">
        <v>42</v>
      </c>
      <c r="H207" s="12"/>
      <c r="I207" s="12"/>
      <c r="J207" s="12"/>
      <c r="K207" s="37"/>
    </row>
    <row r="208" customFormat="false" ht="26.25" hidden="false" customHeight="false" outlineLevel="0" collapsed="false">
      <c r="A208" s="9" t="n">
        <v>17</v>
      </c>
      <c r="B208" s="62" t="s">
        <v>85</v>
      </c>
      <c r="C208" s="14" t="n">
        <f aca="false">C209+C210</f>
        <v>59320</v>
      </c>
      <c r="D208" s="14" t="n">
        <f aca="false">D209+D210</f>
        <v>1606.67</v>
      </c>
      <c r="E208" s="14" t="n">
        <f aca="false">E209+E210</f>
        <v>36600</v>
      </c>
      <c r="F208" s="14" t="n">
        <f aca="false">F209+F210</f>
        <v>97526.67</v>
      </c>
      <c r="G208" s="12" t="n">
        <v>30</v>
      </c>
      <c r="H208" s="14" t="n">
        <f aca="false">H209+H210</f>
        <v>2925800</v>
      </c>
      <c r="I208" s="14" t="n">
        <f aca="false">I209+I210</f>
        <v>20400</v>
      </c>
      <c r="J208" s="15" t="n">
        <f aca="false">J209+J210</f>
        <v>2946200</v>
      </c>
      <c r="K208" s="16" t="n">
        <v>2946.2</v>
      </c>
      <c r="M208" s="0" t="n">
        <v>17</v>
      </c>
    </row>
    <row r="209" customFormat="false" ht="13.15" hidden="false" customHeight="false" outlineLevel="0" collapsed="false">
      <c r="A209" s="9"/>
      <c r="B209" s="12" t="s">
        <v>25</v>
      </c>
      <c r="C209" s="14" t="n">
        <v>59320</v>
      </c>
      <c r="D209" s="14" t="n">
        <v>1606.67</v>
      </c>
      <c r="E209" s="14" t="n">
        <v>36600</v>
      </c>
      <c r="F209" s="14" t="n">
        <f aca="false">C209+D209+E209</f>
        <v>97526.67</v>
      </c>
      <c r="G209" s="12" t="n">
        <v>30</v>
      </c>
      <c r="H209" s="18" t="n">
        <f aca="false">J209-I209</f>
        <v>2925800</v>
      </c>
      <c r="I209" s="19" t="n">
        <f aca="false">'Норм. з-ты на содерж имущ '!E88</f>
        <v>20400</v>
      </c>
      <c r="J209" s="15" t="n">
        <v>2946200</v>
      </c>
      <c r="K209" s="16"/>
    </row>
    <row r="210" customFormat="false" ht="13.15" hidden="false" customHeight="false" outlineLevel="0" collapsed="false">
      <c r="A210" s="9"/>
      <c r="B210" s="12" t="s">
        <v>26</v>
      </c>
      <c r="C210" s="14" t="n">
        <v>0</v>
      </c>
      <c r="D210" s="14" t="n">
        <v>0</v>
      </c>
      <c r="E210" s="14" t="n">
        <v>0</v>
      </c>
      <c r="F210" s="14" t="n">
        <f aca="false">C210+D210+E210</f>
        <v>0</v>
      </c>
      <c r="G210" s="12" t="n">
        <v>30</v>
      </c>
      <c r="H210" s="18" t="n">
        <f aca="false">J210-I210</f>
        <v>0</v>
      </c>
      <c r="I210" s="19" t="n">
        <v>0</v>
      </c>
      <c r="J210" s="15" t="n">
        <v>0</v>
      </c>
      <c r="K210" s="16"/>
    </row>
    <row r="211" customFormat="false" ht="51.75" hidden="false" customHeight="true" outlineLevel="0" collapsed="false">
      <c r="A211" s="11"/>
      <c r="B211" s="11" t="s">
        <v>87</v>
      </c>
      <c r="C211" s="11"/>
      <c r="D211" s="11"/>
      <c r="E211" s="11"/>
      <c r="F211" s="11"/>
      <c r="G211" s="9" t="s">
        <v>42</v>
      </c>
      <c r="H211" s="12"/>
      <c r="I211" s="12"/>
      <c r="J211" s="12"/>
      <c r="K211" s="37"/>
    </row>
    <row r="212" customFormat="false" ht="26.25" hidden="false" customHeight="false" outlineLevel="0" collapsed="false">
      <c r="A212" s="9" t="n">
        <v>17</v>
      </c>
      <c r="B212" s="62" t="s">
        <v>85</v>
      </c>
      <c r="C212" s="14" t="n">
        <f aca="false">C213+C214</f>
        <v>59320</v>
      </c>
      <c r="D212" s="14" t="n">
        <f aca="false">D213+D214</f>
        <v>1606.67</v>
      </c>
      <c r="E212" s="14" t="n">
        <f aca="false">E213+E214</f>
        <v>36600</v>
      </c>
      <c r="F212" s="14" t="n">
        <f aca="false">F213+F214</f>
        <v>97526.67</v>
      </c>
      <c r="G212" s="12" t="n">
        <v>30</v>
      </c>
      <c r="H212" s="14" t="n">
        <f aca="false">H213+H214</f>
        <v>2925800</v>
      </c>
      <c r="I212" s="14" t="n">
        <f aca="false">I213+I214</f>
        <v>20400</v>
      </c>
      <c r="J212" s="15" t="n">
        <f aca="false">J213+J214</f>
        <v>2946200</v>
      </c>
      <c r="K212" s="16" t="n">
        <v>2946.2</v>
      </c>
      <c r="M212" s="0" t="n">
        <v>22</v>
      </c>
    </row>
    <row r="213" customFormat="false" ht="13.15" hidden="false" customHeight="false" outlineLevel="0" collapsed="false">
      <c r="A213" s="9"/>
      <c r="B213" s="12" t="s">
        <v>25</v>
      </c>
      <c r="C213" s="14" t="n">
        <v>59320</v>
      </c>
      <c r="D213" s="14" t="n">
        <v>1606.67</v>
      </c>
      <c r="E213" s="14" t="n">
        <v>36600</v>
      </c>
      <c r="F213" s="14" t="n">
        <f aca="false">C213+D213+E213</f>
        <v>97526.67</v>
      </c>
      <c r="G213" s="12" t="n">
        <v>30</v>
      </c>
      <c r="H213" s="18" t="n">
        <f aca="false">J213-I213</f>
        <v>2925800</v>
      </c>
      <c r="I213" s="19" t="n">
        <f aca="false">'Норм. з-ты на содерж имущ '!E90</f>
        <v>20400</v>
      </c>
      <c r="J213" s="15" t="n">
        <v>2946200</v>
      </c>
      <c r="K213" s="16"/>
    </row>
    <row r="214" customFormat="false" ht="13.15" hidden="false" customHeight="false" outlineLevel="0" collapsed="false">
      <c r="A214" s="9"/>
      <c r="B214" s="12" t="s">
        <v>26</v>
      </c>
      <c r="C214" s="14" t="n">
        <v>0</v>
      </c>
      <c r="D214" s="14" t="n">
        <v>0</v>
      </c>
      <c r="E214" s="14" t="n">
        <v>0</v>
      </c>
      <c r="F214" s="14" t="n">
        <f aca="false">C214+D214+E214</f>
        <v>0</v>
      </c>
      <c r="G214" s="12" t="n">
        <v>30</v>
      </c>
      <c r="H214" s="18" t="n">
        <f aca="false">J214-I214</f>
        <v>0</v>
      </c>
      <c r="I214" s="19" t="n">
        <v>0</v>
      </c>
      <c r="J214" s="15" t="n">
        <v>0</v>
      </c>
      <c r="K214" s="16"/>
    </row>
    <row r="215" customFormat="false" ht="44.25" hidden="false" customHeight="true" outlineLevel="0" collapsed="false">
      <c r="A215" s="11"/>
      <c r="B215" s="11" t="s">
        <v>88</v>
      </c>
      <c r="C215" s="11"/>
      <c r="D215" s="11"/>
      <c r="E215" s="11"/>
      <c r="F215" s="11"/>
      <c r="G215" s="9" t="s">
        <v>42</v>
      </c>
      <c r="H215" s="12"/>
      <c r="I215" s="12"/>
      <c r="J215" s="12"/>
      <c r="K215" s="37"/>
    </row>
    <row r="216" customFormat="false" ht="26.25" hidden="false" customHeight="false" outlineLevel="0" collapsed="false">
      <c r="A216" s="9" t="n">
        <v>17</v>
      </c>
      <c r="B216" s="62" t="s">
        <v>85</v>
      </c>
      <c r="C216" s="14" t="n">
        <f aca="false">C217+C218</f>
        <v>59320</v>
      </c>
      <c r="D216" s="14" t="n">
        <f aca="false">D217+D218</f>
        <v>1606.67</v>
      </c>
      <c r="E216" s="14" t="n">
        <f aca="false">E217+E218</f>
        <v>36600</v>
      </c>
      <c r="F216" s="14" t="n">
        <f aca="false">F217+F218</f>
        <v>97526.67</v>
      </c>
      <c r="G216" s="12" t="n">
        <v>30</v>
      </c>
      <c r="H216" s="14" t="n">
        <f aca="false">H217+H218</f>
        <v>2925800</v>
      </c>
      <c r="I216" s="14" t="n">
        <f aca="false">I217+I218</f>
        <v>20400</v>
      </c>
      <c r="J216" s="15" t="n">
        <f aca="false">J217+J218</f>
        <v>2946200</v>
      </c>
      <c r="K216" s="16" t="n">
        <v>2946.2</v>
      </c>
      <c r="M216" s="0" t="n">
        <v>22</v>
      </c>
    </row>
    <row r="217" customFormat="false" ht="13.15" hidden="false" customHeight="false" outlineLevel="0" collapsed="false">
      <c r="A217" s="9"/>
      <c r="B217" s="12" t="s">
        <v>25</v>
      </c>
      <c r="C217" s="14" t="n">
        <v>59320</v>
      </c>
      <c r="D217" s="14" t="n">
        <v>1606.67</v>
      </c>
      <c r="E217" s="14" t="n">
        <v>36600</v>
      </c>
      <c r="F217" s="14" t="n">
        <f aca="false">C217+D217+E217</f>
        <v>97526.67</v>
      </c>
      <c r="G217" s="12" t="n">
        <v>30</v>
      </c>
      <c r="H217" s="18" t="n">
        <f aca="false">J217-I217</f>
        <v>2925800</v>
      </c>
      <c r="I217" s="19" t="n">
        <f aca="false">'Норм. з-ты на содерж имущ '!E92</f>
        <v>20400</v>
      </c>
      <c r="J217" s="15" t="n">
        <v>2946200</v>
      </c>
      <c r="K217" s="16"/>
    </row>
    <row r="218" customFormat="false" ht="13.15" hidden="false" customHeight="false" outlineLevel="0" collapsed="false">
      <c r="A218" s="9"/>
      <c r="B218" s="12" t="s">
        <v>26</v>
      </c>
      <c r="C218" s="14" t="n">
        <v>0</v>
      </c>
      <c r="D218" s="14" t="n">
        <v>0</v>
      </c>
      <c r="E218" s="14" t="n">
        <v>0</v>
      </c>
      <c r="F218" s="14" t="n">
        <f aca="false">C218+D218+E218</f>
        <v>0</v>
      </c>
      <c r="G218" s="12" t="n">
        <v>30</v>
      </c>
      <c r="H218" s="18" t="n">
        <f aca="false">J218-I218</f>
        <v>0</v>
      </c>
      <c r="I218" s="19" t="n">
        <v>0</v>
      </c>
      <c r="J218" s="15" t="n">
        <v>0</v>
      </c>
      <c r="K218" s="16"/>
    </row>
    <row r="219" customFormat="false" ht="43.5" hidden="false" customHeight="true" outlineLevel="0" collapsed="false">
      <c r="A219" s="11"/>
      <c r="B219" s="11" t="s">
        <v>89</v>
      </c>
      <c r="C219" s="11"/>
      <c r="D219" s="11"/>
      <c r="E219" s="11"/>
      <c r="F219" s="11"/>
      <c r="G219" s="9" t="s">
        <v>42</v>
      </c>
      <c r="H219" s="12"/>
      <c r="I219" s="12"/>
      <c r="J219" s="12"/>
      <c r="K219" s="37"/>
      <c r="M219" s="20" t="n">
        <f aca="false">K204+K208+K212+K216+K220</f>
        <v>14731</v>
      </c>
    </row>
    <row r="220" customFormat="false" ht="26.25" hidden="false" customHeight="false" outlineLevel="0" collapsed="false">
      <c r="A220" s="9" t="n">
        <v>17</v>
      </c>
      <c r="B220" s="62" t="s">
        <v>85</v>
      </c>
      <c r="C220" s="14" t="n">
        <f aca="false">C221+C222</f>
        <v>59320</v>
      </c>
      <c r="D220" s="14" t="n">
        <f aca="false">D221+D222</f>
        <v>1606.67</v>
      </c>
      <c r="E220" s="14" t="n">
        <f aca="false">E221+E222</f>
        <v>36600</v>
      </c>
      <c r="F220" s="14" t="n">
        <f aca="false">F221+F222</f>
        <v>97526.67</v>
      </c>
      <c r="G220" s="12" t="n">
        <v>30</v>
      </c>
      <c r="H220" s="14" t="n">
        <f aca="false">H221+H222</f>
        <v>2925800</v>
      </c>
      <c r="I220" s="14" t="n">
        <f aca="false">I221+I222</f>
        <v>20400</v>
      </c>
      <c r="J220" s="15" t="n">
        <f aca="false">J221+J222</f>
        <v>2946200</v>
      </c>
      <c r="K220" s="16" t="n">
        <v>2946.2</v>
      </c>
      <c r="L220" s="70" t="n">
        <f aca="false">J205+J209+J213+J217+J221</f>
        <v>14731000</v>
      </c>
      <c r="M220" s="71" t="s">
        <v>90</v>
      </c>
    </row>
    <row r="221" customFormat="false" ht="13.15" hidden="false" customHeight="false" outlineLevel="0" collapsed="false">
      <c r="A221" s="9"/>
      <c r="B221" s="12" t="s">
        <v>25</v>
      </c>
      <c r="C221" s="14" t="n">
        <v>59320</v>
      </c>
      <c r="D221" s="14" t="n">
        <v>1606.67</v>
      </c>
      <c r="E221" s="14" t="n">
        <v>36600</v>
      </c>
      <c r="F221" s="14" t="n">
        <f aca="false">C221+D221+E221</f>
        <v>97526.67</v>
      </c>
      <c r="G221" s="12" t="n">
        <v>30</v>
      </c>
      <c r="H221" s="18" t="n">
        <f aca="false">J221-I221</f>
        <v>2925800</v>
      </c>
      <c r="I221" s="19" t="n">
        <f aca="false">'Норм. з-ты на содерж имущ '!E94</f>
        <v>20400</v>
      </c>
      <c r="J221" s="15" t="n">
        <v>2946200</v>
      </c>
      <c r="K221" s="16"/>
      <c r="M221" s="0" t="n">
        <v>22</v>
      </c>
    </row>
    <row r="222" customFormat="false" ht="13.15" hidden="false" customHeight="false" outlineLevel="0" collapsed="false">
      <c r="A222" s="9"/>
      <c r="B222" s="12" t="s">
        <v>26</v>
      </c>
      <c r="C222" s="14" t="n">
        <v>0</v>
      </c>
      <c r="D222" s="14" t="n">
        <v>0</v>
      </c>
      <c r="E222" s="14" t="n">
        <v>0</v>
      </c>
      <c r="F222" s="14" t="n">
        <f aca="false">C222+D222+E222</f>
        <v>0</v>
      </c>
      <c r="G222" s="12" t="n">
        <v>30</v>
      </c>
      <c r="H222" s="18" t="n">
        <f aca="false">J222-I222</f>
        <v>0</v>
      </c>
      <c r="I222" s="19" t="n">
        <v>0</v>
      </c>
      <c r="J222" s="15" t="n">
        <v>0</v>
      </c>
      <c r="K222" s="16"/>
    </row>
    <row r="223" customFormat="false" ht="13.15" hidden="false" customHeight="false" outlineLevel="0" collapsed="false">
      <c r="A223" s="30" t="s">
        <v>91</v>
      </c>
      <c r="B223" s="30"/>
      <c r="C223" s="30"/>
      <c r="D223" s="30"/>
      <c r="E223" s="72"/>
      <c r="F223" s="72"/>
      <c r="G223" s="72"/>
      <c r="H223" s="72"/>
      <c r="I223" s="72"/>
      <c r="J223" s="12"/>
      <c r="K223" s="13"/>
    </row>
    <row r="224" customFormat="false" ht="13.15" hidden="false" customHeight="false" outlineLevel="0" collapsed="false">
      <c r="A224" s="36"/>
      <c r="B224" s="12" t="s">
        <v>25</v>
      </c>
      <c r="C224" s="14"/>
      <c r="D224" s="14"/>
      <c r="E224" s="72"/>
      <c r="F224" s="72"/>
      <c r="G224" s="72"/>
      <c r="H224" s="72"/>
      <c r="I224" s="72"/>
      <c r="J224" s="48" t="n">
        <f aca="false">J205+J209+J213+J217+J221</f>
        <v>14731000</v>
      </c>
      <c r="K224" s="73"/>
    </row>
    <row r="225" customFormat="false" ht="26.25" hidden="false" customHeight="true" outlineLevel="0" collapsed="false">
      <c r="A225" s="11"/>
      <c r="B225" s="11" t="s">
        <v>92</v>
      </c>
      <c r="C225" s="11"/>
      <c r="D225" s="11"/>
      <c r="E225" s="11"/>
      <c r="F225" s="11"/>
      <c r="G225" s="9" t="s">
        <v>93</v>
      </c>
      <c r="H225" s="12"/>
      <c r="I225" s="12"/>
      <c r="J225" s="12"/>
      <c r="K225" s="37"/>
    </row>
    <row r="226" customFormat="false" ht="28.5" hidden="false" customHeight="true" outlineLevel="0" collapsed="false">
      <c r="A226" s="9" t="n">
        <v>18</v>
      </c>
      <c r="B226" s="62" t="s">
        <v>94</v>
      </c>
      <c r="C226" s="14" t="n">
        <f aca="false">C227+C228</f>
        <v>164.34</v>
      </c>
      <c r="D226" s="14" t="n">
        <f aca="false">D227+D228</f>
        <v>93.92</v>
      </c>
      <c r="E226" s="14" t="n">
        <f aca="false">E227+E228</f>
        <v>32.95</v>
      </c>
      <c r="F226" s="14" t="n">
        <f aca="false">F227+F228</f>
        <v>291.21</v>
      </c>
      <c r="G226" s="12" t="n">
        <v>99000</v>
      </c>
      <c r="H226" s="14" t="n">
        <f aca="false">H227+H228</f>
        <v>28829357</v>
      </c>
      <c r="I226" s="14" t="n">
        <f aca="false">I227+I228</f>
        <v>3828843</v>
      </c>
      <c r="J226" s="15" t="n">
        <f aca="false">J227+J228</f>
        <v>32658200</v>
      </c>
      <c r="K226" s="16" t="n">
        <v>32658.2</v>
      </c>
    </row>
    <row r="227" customFormat="false" ht="13.15" hidden="false" customHeight="false" outlineLevel="0" collapsed="false">
      <c r="A227" s="9"/>
      <c r="B227" s="12" t="s">
        <v>25</v>
      </c>
      <c r="C227" s="14" t="n">
        <v>164.34</v>
      </c>
      <c r="D227" s="14" t="n">
        <v>93.92</v>
      </c>
      <c r="E227" s="14" t="n">
        <v>32.95</v>
      </c>
      <c r="F227" s="14" t="n">
        <f aca="false">C227+D227+E227</f>
        <v>291.21</v>
      </c>
      <c r="G227" s="12" t="n">
        <v>99000</v>
      </c>
      <c r="H227" s="18" t="n">
        <f aca="false">J227-I227</f>
        <v>28829357</v>
      </c>
      <c r="I227" s="19" t="n">
        <f aca="false">'Норм. з-ты на содерж имущ '!E96</f>
        <v>3828843</v>
      </c>
      <c r="J227" s="15" t="n">
        <v>32658200</v>
      </c>
      <c r="K227" s="16"/>
    </row>
    <row r="228" customFormat="false" ht="13.15" hidden="false" customHeight="false" outlineLevel="0" collapsed="false">
      <c r="A228" s="9"/>
      <c r="B228" s="12" t="s">
        <v>26</v>
      </c>
      <c r="C228" s="14" t="n">
        <v>0</v>
      </c>
      <c r="D228" s="14" t="n">
        <v>0</v>
      </c>
      <c r="E228" s="14" t="n">
        <v>0</v>
      </c>
      <c r="F228" s="14" t="n">
        <f aca="false">C228+D228+E228</f>
        <v>0</v>
      </c>
      <c r="G228" s="12" t="n">
        <v>99000</v>
      </c>
      <c r="H228" s="18" t="n">
        <f aca="false">J228-I228</f>
        <v>0</v>
      </c>
      <c r="I228" s="19" t="n">
        <v>0</v>
      </c>
      <c r="J228" s="15" t="n">
        <v>0</v>
      </c>
      <c r="K228" s="16"/>
    </row>
    <row r="229" customFormat="false" ht="13.15" hidden="false" customHeight="false" outlineLevel="0" collapsed="false">
      <c r="A229" s="74"/>
      <c r="B229" s="37"/>
      <c r="C229" s="24"/>
      <c r="D229" s="24"/>
      <c r="E229" s="24"/>
      <c r="F229" s="24"/>
      <c r="G229" s="37"/>
      <c r="H229" s="23"/>
      <c r="I229" s="75"/>
      <c r="J229" s="16"/>
      <c r="K229" s="16"/>
    </row>
    <row r="230" customFormat="false" ht="13.15" hidden="false" customHeight="false" outlineLevel="0" collapsed="false">
      <c r="A230" s="74"/>
      <c r="B230" s="37"/>
      <c r="C230" s="24"/>
      <c r="D230" s="24"/>
      <c r="E230" s="24"/>
      <c r="F230" s="24"/>
      <c r="G230" s="37"/>
      <c r="H230" s="23"/>
      <c r="I230" s="75"/>
      <c r="J230" s="16"/>
      <c r="K230" s="16"/>
    </row>
    <row r="232" customFormat="false" ht="31.5" hidden="false" customHeight="true" outlineLevel="0" collapsed="false">
      <c r="A232" s="76" t="s">
        <v>95</v>
      </c>
      <c r="B232" s="76"/>
      <c r="C232" s="76"/>
      <c r="D232" s="76"/>
      <c r="E232" s="76"/>
      <c r="F232" s="76"/>
      <c r="I232" s="77" t="s">
        <v>96</v>
      </c>
      <c r="J232" s="77"/>
    </row>
  </sheetData>
  <mergeCells count="51">
    <mergeCell ref="A10:J10"/>
    <mergeCell ref="A11:J11"/>
    <mergeCell ref="A12:J12"/>
    <mergeCell ref="A13:J13"/>
    <mergeCell ref="A14:J14"/>
    <mergeCell ref="A16:A17"/>
    <mergeCell ref="B16:B17"/>
    <mergeCell ref="C16:F16"/>
    <mergeCell ref="G16:J16"/>
    <mergeCell ref="B18:F18"/>
    <mergeCell ref="B52:F52"/>
    <mergeCell ref="A86:D86"/>
    <mergeCell ref="B89:F89"/>
    <mergeCell ref="B93:F93"/>
    <mergeCell ref="B97:F97"/>
    <mergeCell ref="B101:F101"/>
    <mergeCell ref="A105:D105"/>
    <mergeCell ref="B107:F107"/>
    <mergeCell ref="B111:F111"/>
    <mergeCell ref="B115:F115"/>
    <mergeCell ref="A119:D119"/>
    <mergeCell ref="B121:F121"/>
    <mergeCell ref="B125:F125"/>
    <mergeCell ref="B129:F129"/>
    <mergeCell ref="B133:F133"/>
    <mergeCell ref="B137:F137"/>
    <mergeCell ref="B141:F141"/>
    <mergeCell ref="B145:F145"/>
    <mergeCell ref="B149:F149"/>
    <mergeCell ref="B153:F153"/>
    <mergeCell ref="B157:F157"/>
    <mergeCell ref="B161:F161"/>
    <mergeCell ref="B165:F165"/>
    <mergeCell ref="B169:F169"/>
    <mergeCell ref="B173:F173"/>
    <mergeCell ref="B177:F177"/>
    <mergeCell ref="B181:F181"/>
    <mergeCell ref="B185:F185"/>
    <mergeCell ref="B189:F189"/>
    <mergeCell ref="A193:D193"/>
    <mergeCell ref="B195:F195"/>
    <mergeCell ref="B199:F199"/>
    <mergeCell ref="B203:F203"/>
    <mergeCell ref="B207:F207"/>
    <mergeCell ref="B211:F211"/>
    <mergeCell ref="B215:F215"/>
    <mergeCell ref="B219:F219"/>
    <mergeCell ref="A223:D223"/>
    <mergeCell ref="B225:F225"/>
    <mergeCell ref="A232:F232"/>
    <mergeCell ref="I232:J232"/>
  </mergeCells>
  <printOptions headings="false" gridLines="false" gridLinesSet="true" horizontalCentered="false" verticalCentered="false"/>
  <pageMargins left="0.945138888888889" right="0.315277777777778" top="1.37847222222222" bottom="0.433333333333333" header="0.551388888888889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Times New Roman,Regular"&amp;12Пост.296</oddFooter>
  </headerFooter>
  <rowBreaks count="10" manualBreakCount="10">
    <brk id="36" man="true" max="16383" min="0"/>
    <brk id="69" man="true" max="16383" min="0"/>
    <brk id="96" man="true" max="16383" min="0"/>
    <brk id="120" man="true" max="16383" min="0"/>
    <brk id="140" man="true" max="16383" min="0"/>
    <brk id="156" man="true" max="16383" min="0"/>
    <brk id="180" man="true" max="16383" min="0"/>
    <brk id="206" man="true" max="16383" min="0"/>
    <brk id="224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E7" activeCellId="0" sqref="E7"/>
    </sheetView>
  </sheetViews>
  <sheetFormatPr defaultColWidth="9.15234375" defaultRowHeight="11.6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8.14"/>
    <col collapsed="false" customWidth="true" hidden="false" outlineLevel="0" max="3" min="3" style="0" width="22.68"/>
    <col collapsed="false" customWidth="true" hidden="false" outlineLevel="0" max="4" min="4" style="0" width="21.53"/>
    <col collapsed="false" customWidth="true" hidden="false" outlineLevel="0" max="5" min="5" style="0" width="40.37"/>
    <col collapsed="false" customWidth="true" hidden="false" outlineLevel="0" max="6" min="6" style="0" width="15.53"/>
    <col collapsed="false" customWidth="true" hidden="false" outlineLevel="0" max="7" min="7" style="0" width="13.37"/>
    <col collapsed="false" customWidth="true" hidden="false" outlineLevel="0" max="8" min="8" style="0" width="18.53"/>
    <col collapsed="false" customWidth="true" hidden="false" outlineLevel="0" max="9" min="9" style="0" width="15.37"/>
    <col collapsed="false" customWidth="true" hidden="false" outlineLevel="0" max="10" min="10" style="0" width="20.68"/>
    <col collapsed="false" customWidth="true" hidden="false" outlineLevel="0" max="11" min="11" style="0" width="11.99"/>
    <col collapsed="false" customWidth="true" hidden="false" outlineLevel="0" max="12" min="12" style="0" width="16.68"/>
    <col collapsed="false" customWidth="true" hidden="false" outlineLevel="0" max="13" min="13" style="0" width="17.29"/>
  </cols>
  <sheetData>
    <row r="1" customFormat="false" ht="13.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3.1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3.1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customFormat="false" ht="13.1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</row>
    <row r="5" customFormat="false" ht="13.15" hidden="false" customHeight="false" outlineLevel="0" collapsed="false">
      <c r="A5" s="1"/>
      <c r="B5" s="1"/>
      <c r="C5" s="1"/>
      <c r="D5" s="1"/>
      <c r="E5" s="1" t="s">
        <v>4</v>
      </c>
      <c r="F5" s="1"/>
      <c r="G5" s="1"/>
      <c r="H5" s="1"/>
      <c r="I5" s="1"/>
      <c r="J5" s="1"/>
    </row>
    <row r="6" customFormat="false" ht="13.15" hidden="false" customHeight="false" outlineLevel="0" collapsed="false">
      <c r="A6" s="1"/>
      <c r="B6" s="1"/>
      <c r="C6" s="1"/>
      <c r="D6" s="1"/>
      <c r="E6" s="1" t="s">
        <v>5</v>
      </c>
      <c r="F6" s="1"/>
      <c r="G6" s="1"/>
      <c r="H6" s="1"/>
      <c r="I6" s="1"/>
      <c r="J6" s="1"/>
    </row>
    <row r="7" customFormat="false" ht="13.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</row>
    <row r="11" customFormat="false" ht="12.75" hidden="false" customHeight="false" outlineLevel="0" collapsed="false">
      <c r="A11" s="2" t="s">
        <v>97</v>
      </c>
      <c r="B11" s="2"/>
      <c r="C11" s="2"/>
      <c r="D11" s="2"/>
      <c r="E11" s="2"/>
      <c r="F11" s="2"/>
      <c r="G11" s="2"/>
      <c r="H11" s="2"/>
      <c r="I11" s="2"/>
      <c r="J11" s="2"/>
      <c r="K11" s="4"/>
      <c r="L11" s="4"/>
      <c r="M11" s="4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4"/>
      <c r="L12" s="4"/>
      <c r="M12" s="4"/>
    </row>
    <row r="13" customFormat="false" ht="12.75" hidden="false" customHeight="false" outlineLevel="0" collapsed="false">
      <c r="A13" s="2" t="s">
        <v>98</v>
      </c>
      <c r="B13" s="2"/>
      <c r="C13" s="2"/>
      <c r="D13" s="2"/>
      <c r="E13" s="2"/>
      <c r="F13" s="3"/>
      <c r="G13" s="3"/>
      <c r="H13" s="3"/>
      <c r="I13" s="3"/>
      <c r="J13" s="3"/>
      <c r="K13" s="4"/>
      <c r="L13" s="4"/>
      <c r="M13" s="4"/>
    </row>
    <row r="14" customFormat="false" ht="12.75" hidden="false" customHeight="false" outlineLevel="0" collapsed="false">
      <c r="A14" s="2" t="s">
        <v>99</v>
      </c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</row>
    <row r="15" customFormat="false" ht="12.75" hidden="false" customHeight="false" outlineLevel="0" collapsed="false">
      <c r="A15" s="2" t="s">
        <v>10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6.25" hidden="false" customHeight="true" outlineLevel="0" collapsed="false">
      <c r="A17" s="5" t="s">
        <v>10</v>
      </c>
      <c r="B17" s="6" t="s">
        <v>101</v>
      </c>
      <c r="C17" s="5" t="s">
        <v>20</v>
      </c>
      <c r="D17" s="5"/>
      <c r="E17" s="5"/>
      <c r="F17" s="78"/>
      <c r="G17" s="79"/>
      <c r="H17" s="78"/>
      <c r="I17" s="78"/>
      <c r="J17" s="78"/>
    </row>
    <row r="18" customFormat="false" ht="83.25" hidden="false" customHeight="true" outlineLevel="0" collapsed="false">
      <c r="A18" s="5"/>
      <c r="B18" s="6"/>
      <c r="C18" s="5" t="s">
        <v>102</v>
      </c>
      <c r="D18" s="5" t="s">
        <v>103</v>
      </c>
      <c r="E18" s="5" t="s">
        <v>104</v>
      </c>
      <c r="F18" s="78"/>
      <c r="G18" s="79"/>
      <c r="H18" s="10"/>
      <c r="I18" s="10"/>
      <c r="J18" s="10"/>
    </row>
    <row r="19" customFormat="false" ht="18" hidden="false" customHeight="true" outlineLevel="0" collapsed="false">
      <c r="A19" s="11"/>
      <c r="B19" s="11" t="s">
        <v>22</v>
      </c>
      <c r="C19" s="11"/>
      <c r="D19" s="11"/>
      <c r="E19" s="11"/>
      <c r="F19" s="80"/>
      <c r="G19" s="81"/>
      <c r="H19" s="81"/>
      <c r="I19" s="81"/>
      <c r="J19" s="81"/>
    </row>
    <row r="20" customFormat="false" ht="15" hidden="false" customHeight="true" outlineLevel="0" collapsed="false">
      <c r="A20" s="66" t="n">
        <v>1</v>
      </c>
      <c r="B20" s="12" t="s">
        <v>24</v>
      </c>
      <c r="C20" s="82" t="n">
        <v>51898</v>
      </c>
      <c r="D20" s="83" t="n">
        <v>2800</v>
      </c>
      <c r="E20" s="82" t="n">
        <f aca="false">C20+D20</f>
        <v>54698</v>
      </c>
      <c r="F20" s="10"/>
      <c r="G20" s="13"/>
      <c r="H20" s="84"/>
      <c r="I20" s="85"/>
      <c r="J20" s="84"/>
    </row>
    <row r="21" customFormat="false" ht="15" hidden="false" customHeight="true" outlineLevel="0" collapsed="false">
      <c r="A21" s="66" t="n">
        <v>2</v>
      </c>
      <c r="B21" s="21" t="s">
        <v>27</v>
      </c>
      <c r="C21" s="82" t="n">
        <v>8890</v>
      </c>
      <c r="D21" s="83" t="n">
        <v>384</v>
      </c>
      <c r="E21" s="82" t="n">
        <f aca="false">C21+D21</f>
        <v>9274</v>
      </c>
      <c r="F21" s="10"/>
      <c r="G21" s="86"/>
      <c r="H21" s="84"/>
      <c r="I21" s="85"/>
      <c r="J21" s="84"/>
    </row>
    <row r="22" customFormat="false" ht="15" hidden="false" customHeight="true" outlineLevel="0" collapsed="false">
      <c r="A22" s="87" t="n">
        <v>3</v>
      </c>
      <c r="B22" s="21" t="s">
        <v>28</v>
      </c>
      <c r="C22" s="82" t="n">
        <v>29366</v>
      </c>
      <c r="D22" s="83" t="n">
        <v>4480</v>
      </c>
      <c r="E22" s="82" t="n">
        <f aca="false">C22+D22</f>
        <v>33846</v>
      </c>
      <c r="F22" s="77"/>
      <c r="G22" s="86"/>
      <c r="H22" s="84"/>
      <c r="I22" s="85"/>
      <c r="J22" s="84"/>
    </row>
    <row r="23" customFormat="false" ht="15" hidden="false" customHeight="true" outlineLevel="0" collapsed="false">
      <c r="A23" s="66" t="n">
        <v>4</v>
      </c>
      <c r="B23" s="21" t="s">
        <v>29</v>
      </c>
      <c r="C23" s="82" t="n">
        <v>29800</v>
      </c>
      <c r="D23" s="83" t="n">
        <v>18200</v>
      </c>
      <c r="E23" s="82" t="n">
        <f aca="false">C23+D23</f>
        <v>48000</v>
      </c>
      <c r="F23" s="10"/>
      <c r="G23" s="86"/>
      <c r="H23" s="84"/>
      <c r="I23" s="85"/>
      <c r="J23" s="84"/>
    </row>
    <row r="24" customFormat="false" ht="15" hidden="false" customHeight="true" outlineLevel="0" collapsed="false">
      <c r="A24" s="66" t="n">
        <v>5</v>
      </c>
      <c r="B24" s="21" t="s">
        <v>30</v>
      </c>
      <c r="C24" s="82" t="n">
        <v>52114</v>
      </c>
      <c r="D24" s="83" t="n">
        <v>18350</v>
      </c>
      <c r="E24" s="82" t="n">
        <f aca="false">C24+D24</f>
        <v>70464</v>
      </c>
      <c r="F24" s="10"/>
      <c r="G24" s="86"/>
      <c r="H24" s="84"/>
      <c r="I24" s="85"/>
      <c r="J24" s="84"/>
    </row>
    <row r="25" customFormat="false" ht="15" hidden="false" customHeight="true" outlineLevel="0" collapsed="false">
      <c r="A25" s="87" t="n">
        <v>6</v>
      </c>
      <c r="B25" s="21" t="s">
        <v>31</v>
      </c>
      <c r="C25" s="82" t="n">
        <v>99068</v>
      </c>
      <c r="D25" s="88" t="n">
        <v>26640</v>
      </c>
      <c r="E25" s="82" t="n">
        <f aca="false">C25+D25</f>
        <v>125708</v>
      </c>
      <c r="F25" s="77"/>
      <c r="G25" s="86"/>
      <c r="H25" s="84"/>
      <c r="I25" s="84"/>
      <c r="J25" s="84"/>
    </row>
    <row r="26" customFormat="false" ht="15" hidden="false" customHeight="true" outlineLevel="0" collapsed="false">
      <c r="A26" s="87" t="n">
        <v>7</v>
      </c>
      <c r="B26" s="21" t="s">
        <v>32</v>
      </c>
      <c r="C26" s="82" t="n">
        <v>16250</v>
      </c>
      <c r="D26" s="83" t="n">
        <v>4000</v>
      </c>
      <c r="E26" s="82" t="n">
        <f aca="false">C26+D26</f>
        <v>20250</v>
      </c>
      <c r="F26" s="77"/>
      <c r="G26" s="86"/>
      <c r="H26" s="84"/>
      <c r="I26" s="85"/>
      <c r="J26" s="84"/>
    </row>
    <row r="27" customFormat="false" ht="15" hidden="false" customHeight="true" outlineLevel="0" collapsed="false">
      <c r="A27" s="66" t="n">
        <v>8</v>
      </c>
      <c r="B27" s="21" t="s">
        <v>33</v>
      </c>
      <c r="C27" s="82" t="n">
        <v>31982</v>
      </c>
      <c r="D27" s="83" t="n">
        <v>5150</v>
      </c>
      <c r="E27" s="82" t="n">
        <f aca="false">C27+D27</f>
        <v>37132</v>
      </c>
      <c r="F27" s="10"/>
      <c r="G27" s="86"/>
      <c r="H27" s="84"/>
      <c r="I27" s="85"/>
      <c r="J27" s="84"/>
    </row>
    <row r="28" customFormat="false" ht="15" hidden="false" customHeight="true" outlineLevel="0" collapsed="false">
      <c r="A28" s="87" t="n">
        <v>9</v>
      </c>
      <c r="B28" s="21" t="s">
        <v>34</v>
      </c>
      <c r="C28" s="82" t="n">
        <v>6438</v>
      </c>
      <c r="D28" s="83" t="n">
        <v>2220</v>
      </c>
      <c r="E28" s="82" t="n">
        <f aca="false">C28+D28</f>
        <v>8658</v>
      </c>
      <c r="F28" s="77"/>
      <c r="G28" s="86"/>
      <c r="H28" s="84"/>
      <c r="I28" s="85"/>
      <c r="J28" s="84"/>
    </row>
    <row r="29" customFormat="false" ht="15" hidden="false" customHeight="true" outlineLevel="0" collapsed="false">
      <c r="A29" s="87" t="n">
        <v>10</v>
      </c>
      <c r="B29" s="21" t="s">
        <v>35</v>
      </c>
      <c r="C29" s="82" t="n">
        <v>8640</v>
      </c>
      <c r="D29" s="89" t="n">
        <v>900</v>
      </c>
      <c r="E29" s="82" t="n">
        <f aca="false">C29+D29</f>
        <v>9540</v>
      </c>
      <c r="F29" s="77"/>
      <c r="G29" s="86"/>
      <c r="H29" s="84"/>
      <c r="I29" s="85"/>
      <c r="J29" s="84"/>
    </row>
    <row r="30" customFormat="false" ht="15" hidden="false" customHeight="true" outlineLevel="0" collapsed="false">
      <c r="A30" s="66" t="n">
        <v>11</v>
      </c>
      <c r="B30" s="21" t="s">
        <v>36</v>
      </c>
      <c r="C30" s="82" t="n">
        <v>45675</v>
      </c>
      <c r="D30" s="83" t="n">
        <v>585000</v>
      </c>
      <c r="E30" s="82" t="n">
        <f aca="false">C30+D30</f>
        <v>630675</v>
      </c>
      <c r="F30" s="10"/>
      <c r="G30" s="86"/>
      <c r="H30" s="84"/>
      <c r="I30" s="85"/>
      <c r="J30" s="84"/>
    </row>
    <row r="31" customFormat="false" ht="21" hidden="false" customHeight="true" outlineLevel="0" collapsed="false">
      <c r="A31" s="66"/>
      <c r="B31" s="11" t="s">
        <v>37</v>
      </c>
      <c r="C31" s="11"/>
      <c r="D31" s="11"/>
      <c r="E31" s="11"/>
      <c r="F31" s="10"/>
      <c r="G31" s="90"/>
      <c r="H31" s="90"/>
      <c r="I31" s="90"/>
      <c r="J31" s="90"/>
    </row>
    <row r="32" customFormat="false" ht="15" hidden="false" customHeight="true" outlineLevel="0" collapsed="false">
      <c r="A32" s="66" t="n">
        <v>1</v>
      </c>
      <c r="B32" s="12" t="s">
        <v>24</v>
      </c>
      <c r="C32" s="38" t="n">
        <v>133452</v>
      </c>
      <c r="D32" s="38" t="n">
        <v>7200</v>
      </c>
      <c r="E32" s="82" t="n">
        <f aca="false">C32+D32</f>
        <v>140652</v>
      </c>
      <c r="F32" s="10"/>
      <c r="G32" s="90"/>
      <c r="H32" s="90"/>
      <c r="I32" s="90"/>
      <c r="J32" s="90"/>
    </row>
    <row r="33" customFormat="false" ht="15" hidden="false" customHeight="true" outlineLevel="0" collapsed="false">
      <c r="A33" s="66" t="n">
        <v>2</v>
      </c>
      <c r="B33" s="21" t="s">
        <v>27</v>
      </c>
      <c r="C33" s="38" t="n">
        <v>37410</v>
      </c>
      <c r="D33" s="38" t="n">
        <v>1616</v>
      </c>
      <c r="E33" s="82" t="n">
        <f aca="false">C33+D33</f>
        <v>39026</v>
      </c>
      <c r="F33" s="10"/>
      <c r="G33" s="90"/>
      <c r="H33" s="90"/>
      <c r="I33" s="90"/>
      <c r="J33" s="90"/>
    </row>
    <row r="34" customFormat="false" ht="15" hidden="false" customHeight="true" outlineLevel="0" collapsed="false">
      <c r="A34" s="87" t="n">
        <v>3</v>
      </c>
      <c r="B34" s="21" t="s">
        <v>28</v>
      </c>
      <c r="C34" s="38" t="n">
        <v>101734</v>
      </c>
      <c r="D34" s="38" t="n">
        <v>15520</v>
      </c>
      <c r="E34" s="82" t="n">
        <f aca="false">C34+D34</f>
        <v>117254</v>
      </c>
      <c r="F34" s="10"/>
      <c r="G34" s="90"/>
      <c r="H34" s="90"/>
      <c r="I34" s="90"/>
      <c r="J34" s="90"/>
    </row>
    <row r="35" customFormat="false" ht="15" hidden="false" customHeight="true" outlineLevel="0" collapsed="false">
      <c r="A35" s="66" t="n">
        <v>4</v>
      </c>
      <c r="B35" s="21" t="s">
        <v>29</v>
      </c>
      <c r="C35" s="38" t="n">
        <v>119200</v>
      </c>
      <c r="D35" s="38" t="n">
        <v>72800</v>
      </c>
      <c r="E35" s="82" t="n">
        <f aca="false">C35+D35</f>
        <v>192000</v>
      </c>
      <c r="F35" s="10"/>
      <c r="G35" s="90"/>
      <c r="H35" s="90"/>
      <c r="I35" s="90"/>
      <c r="J35" s="90"/>
    </row>
    <row r="36" customFormat="false" ht="15" hidden="false" customHeight="true" outlineLevel="0" collapsed="false">
      <c r="A36" s="66" t="n">
        <v>5</v>
      </c>
      <c r="B36" s="21" t="s">
        <v>30</v>
      </c>
      <c r="C36" s="38" t="n">
        <v>89886</v>
      </c>
      <c r="D36" s="38" t="n">
        <v>31650</v>
      </c>
      <c r="E36" s="82" t="n">
        <f aca="false">C36+D36</f>
        <v>121536</v>
      </c>
      <c r="F36" s="10"/>
      <c r="G36" s="90"/>
      <c r="H36" s="90"/>
      <c r="I36" s="90"/>
      <c r="J36" s="90"/>
    </row>
    <row r="37" customFormat="false" ht="15" hidden="false" customHeight="true" outlineLevel="0" collapsed="false">
      <c r="A37" s="87" t="n">
        <v>6</v>
      </c>
      <c r="B37" s="21" t="s">
        <v>31</v>
      </c>
      <c r="C37" s="38" t="n">
        <v>198433</v>
      </c>
      <c r="D37" s="38" t="n">
        <v>53360</v>
      </c>
      <c r="E37" s="82" t="n">
        <f aca="false">C37+D37</f>
        <v>251793</v>
      </c>
      <c r="F37" s="10"/>
      <c r="G37" s="90"/>
      <c r="H37" s="90"/>
      <c r="I37" s="90"/>
      <c r="J37" s="90"/>
    </row>
    <row r="38" customFormat="false" ht="15" hidden="false" customHeight="true" outlineLevel="0" collapsed="false">
      <c r="A38" s="87" t="n">
        <v>7</v>
      </c>
      <c r="B38" s="21" t="s">
        <v>32</v>
      </c>
      <c r="C38" s="38" t="n">
        <v>65000</v>
      </c>
      <c r="D38" s="38" t="n">
        <v>16000</v>
      </c>
      <c r="E38" s="82" t="n">
        <f aca="false">C38+D38</f>
        <v>81000</v>
      </c>
      <c r="F38" s="10"/>
      <c r="G38" s="90"/>
      <c r="H38" s="90"/>
      <c r="I38" s="90"/>
      <c r="J38" s="90"/>
    </row>
    <row r="39" customFormat="false" ht="15" hidden="false" customHeight="true" outlineLevel="0" collapsed="false">
      <c r="A39" s="66" t="n">
        <v>8</v>
      </c>
      <c r="B39" s="21" t="s">
        <v>33</v>
      </c>
      <c r="C39" s="38" t="n">
        <v>123268</v>
      </c>
      <c r="D39" s="38" t="n">
        <v>19850</v>
      </c>
      <c r="E39" s="82" t="n">
        <f aca="false">C39+D39</f>
        <v>143118</v>
      </c>
      <c r="F39" s="10"/>
      <c r="G39" s="90"/>
      <c r="H39" s="90"/>
      <c r="I39" s="90"/>
      <c r="J39" s="90"/>
    </row>
    <row r="40" customFormat="false" ht="15" hidden="false" customHeight="true" outlineLevel="0" collapsed="false">
      <c r="A40" s="87" t="n">
        <v>9</v>
      </c>
      <c r="B40" s="21" t="s">
        <v>34</v>
      </c>
      <c r="C40" s="38" t="n">
        <v>80562</v>
      </c>
      <c r="D40" s="38" t="n">
        <v>27780</v>
      </c>
      <c r="E40" s="82" t="n">
        <f aca="false">C40+D40</f>
        <v>108342</v>
      </c>
      <c r="F40" s="10"/>
      <c r="G40" s="90"/>
      <c r="H40" s="90"/>
      <c r="I40" s="90"/>
      <c r="J40" s="90"/>
    </row>
    <row r="41" customFormat="false" ht="15" hidden="false" customHeight="true" outlineLevel="0" collapsed="false">
      <c r="A41" s="87" t="n">
        <v>10</v>
      </c>
      <c r="B41" s="21" t="s">
        <v>35</v>
      </c>
      <c r="C41" s="38" t="n">
        <v>48960</v>
      </c>
      <c r="D41" s="38" t="n">
        <v>5100</v>
      </c>
      <c r="E41" s="82" t="n">
        <f aca="false">C41+D41</f>
        <v>54060</v>
      </c>
      <c r="F41" s="10"/>
      <c r="G41" s="90"/>
      <c r="H41" s="90"/>
      <c r="I41" s="90"/>
      <c r="J41" s="90"/>
    </row>
    <row r="42" customFormat="false" ht="15" hidden="false" customHeight="true" outlineLevel="0" collapsed="false">
      <c r="A42" s="66" t="n">
        <v>11</v>
      </c>
      <c r="B42" s="21" t="s">
        <v>36</v>
      </c>
      <c r="C42" s="38" t="n">
        <v>55825</v>
      </c>
      <c r="D42" s="38" t="n">
        <v>715000</v>
      </c>
      <c r="E42" s="82" t="n">
        <f aca="false">C42+D42</f>
        <v>770825</v>
      </c>
      <c r="F42" s="10"/>
      <c r="G42" s="90"/>
      <c r="H42" s="90"/>
      <c r="I42" s="90"/>
      <c r="J42" s="90"/>
    </row>
    <row r="43" customFormat="false" ht="19.5" hidden="false" customHeight="true" outlineLevel="0" collapsed="false">
      <c r="A43" s="36"/>
      <c r="B43" s="11" t="s">
        <v>39</v>
      </c>
      <c r="C43" s="11"/>
      <c r="D43" s="11"/>
      <c r="E43" s="11"/>
      <c r="F43" s="77"/>
      <c r="G43" s="90"/>
      <c r="H43" s="90"/>
      <c r="I43" s="90"/>
      <c r="J43" s="90"/>
    </row>
    <row r="44" customFormat="false" ht="15" hidden="false" customHeight="true" outlineLevel="0" collapsed="false">
      <c r="A44" s="9" t="n">
        <v>12</v>
      </c>
      <c r="B44" s="12" t="s">
        <v>40</v>
      </c>
      <c r="C44" s="41" t="n">
        <v>159800</v>
      </c>
      <c r="D44" s="41" t="n">
        <v>28000</v>
      </c>
      <c r="E44" s="82" t="n">
        <f aca="false">D44+C44</f>
        <v>187800</v>
      </c>
      <c r="F44" s="10"/>
      <c r="G44" s="13"/>
      <c r="H44" s="85"/>
      <c r="I44" s="85"/>
      <c r="J44" s="84"/>
    </row>
    <row r="45" customFormat="false" ht="19.5" hidden="false" customHeight="true" outlineLevel="0" collapsed="false">
      <c r="A45" s="36"/>
      <c r="B45" s="11" t="s">
        <v>41</v>
      </c>
      <c r="C45" s="11"/>
      <c r="D45" s="11"/>
      <c r="E45" s="11"/>
      <c r="F45" s="77"/>
      <c r="G45" s="90"/>
      <c r="H45" s="90"/>
      <c r="I45" s="90"/>
      <c r="J45" s="90"/>
    </row>
    <row r="46" customFormat="false" ht="15" hidden="false" customHeight="true" outlineLevel="0" collapsed="false">
      <c r="A46" s="9" t="n">
        <v>12</v>
      </c>
      <c r="B46" s="12" t="s">
        <v>40</v>
      </c>
      <c r="C46" s="41" t="n">
        <v>239700</v>
      </c>
      <c r="D46" s="41" t="n">
        <v>42000</v>
      </c>
      <c r="E46" s="82" t="n">
        <f aca="false">D46+C46</f>
        <v>281700</v>
      </c>
      <c r="F46" s="10"/>
      <c r="G46" s="13"/>
      <c r="H46" s="85"/>
      <c r="I46" s="85"/>
      <c r="J46" s="84"/>
    </row>
    <row r="47" customFormat="false" ht="19.5" hidden="false" customHeight="true" outlineLevel="0" collapsed="false">
      <c r="A47" s="12"/>
      <c r="B47" s="11" t="s">
        <v>43</v>
      </c>
      <c r="C47" s="11"/>
      <c r="D47" s="11"/>
      <c r="E47" s="11"/>
      <c r="F47" s="13"/>
      <c r="G47" s="90"/>
      <c r="H47" s="90"/>
      <c r="I47" s="90"/>
      <c r="J47" s="90"/>
    </row>
    <row r="48" customFormat="false" ht="15" hidden="false" customHeight="true" outlineLevel="0" collapsed="false">
      <c r="A48" s="36" t="n">
        <v>13</v>
      </c>
      <c r="B48" s="12" t="s">
        <v>44</v>
      </c>
      <c r="C48" s="41" t="n">
        <v>0</v>
      </c>
      <c r="D48" s="41" t="n">
        <v>4900</v>
      </c>
      <c r="E48" s="82" t="n">
        <f aca="false">C48+D48</f>
        <v>4900</v>
      </c>
      <c r="F48" s="77"/>
      <c r="G48" s="13"/>
      <c r="H48" s="85"/>
      <c r="I48" s="85"/>
      <c r="J48" s="84"/>
    </row>
    <row r="49" customFormat="false" ht="19.5" hidden="false" customHeight="true" outlineLevel="0" collapsed="false">
      <c r="A49" s="12"/>
      <c r="B49" s="11" t="s">
        <v>45</v>
      </c>
      <c r="C49" s="11"/>
      <c r="D49" s="11"/>
      <c r="E49" s="11"/>
      <c r="F49" s="13"/>
      <c r="G49" s="90"/>
      <c r="H49" s="90"/>
      <c r="I49" s="90"/>
      <c r="J49" s="90"/>
    </row>
    <row r="50" customFormat="false" ht="15" hidden="false" customHeight="true" outlineLevel="0" collapsed="false">
      <c r="A50" s="9" t="n">
        <v>13</v>
      </c>
      <c r="B50" s="12" t="s">
        <v>44</v>
      </c>
      <c r="C50" s="41" t="n">
        <v>0</v>
      </c>
      <c r="D50" s="41" t="n">
        <v>2100</v>
      </c>
      <c r="E50" s="82" t="n">
        <f aca="false">C50+D50</f>
        <v>2100</v>
      </c>
      <c r="F50" s="10"/>
      <c r="G50" s="13"/>
      <c r="H50" s="85"/>
      <c r="I50" s="85"/>
      <c r="J50" s="84"/>
    </row>
    <row r="51" customFormat="false" ht="20.25" hidden="false" customHeight="true" outlineLevel="0" collapsed="false">
      <c r="A51" s="9"/>
      <c r="B51" s="11" t="s">
        <v>48</v>
      </c>
      <c r="C51" s="11"/>
      <c r="D51" s="11"/>
      <c r="E51" s="11"/>
      <c r="F51" s="10"/>
      <c r="G51" s="90"/>
      <c r="H51" s="90"/>
      <c r="I51" s="90"/>
      <c r="J51" s="90"/>
    </row>
    <row r="52" customFormat="false" ht="15" hidden="false" customHeight="true" outlineLevel="0" collapsed="false">
      <c r="A52" s="36" t="n">
        <v>14</v>
      </c>
      <c r="B52" s="12" t="s">
        <v>50</v>
      </c>
      <c r="C52" s="41" t="n">
        <v>358730</v>
      </c>
      <c r="D52" s="41" t="n">
        <v>40185</v>
      </c>
      <c r="E52" s="82" t="n">
        <f aca="false">C52+D52</f>
        <v>398915</v>
      </c>
      <c r="F52" s="77"/>
      <c r="G52" s="13"/>
      <c r="H52" s="85"/>
      <c r="I52" s="85"/>
      <c r="J52" s="84"/>
    </row>
    <row r="53" customFormat="false" ht="25.5" hidden="false" customHeight="true" outlineLevel="0" collapsed="false">
      <c r="A53" s="9"/>
      <c r="B53" s="11" t="s">
        <v>105</v>
      </c>
      <c r="C53" s="11"/>
      <c r="D53" s="11"/>
      <c r="E53" s="11"/>
    </row>
    <row r="54" customFormat="false" ht="13.15" hidden="false" customHeight="false" outlineLevel="0" collapsed="false">
      <c r="A54" s="36" t="n">
        <v>14</v>
      </c>
      <c r="B54" s="12" t="s">
        <v>50</v>
      </c>
      <c r="C54" s="41" t="n">
        <v>81815</v>
      </c>
      <c r="D54" s="41" t="n">
        <v>9165</v>
      </c>
      <c r="E54" s="82" t="n">
        <f aca="false">C54+D54</f>
        <v>90980</v>
      </c>
    </row>
    <row r="55" customFormat="false" ht="18" hidden="false" customHeight="true" outlineLevel="0" collapsed="false">
      <c r="A55" s="9"/>
      <c r="B55" s="11" t="s">
        <v>53</v>
      </c>
      <c r="C55" s="11"/>
      <c r="D55" s="11"/>
      <c r="E55" s="11"/>
    </row>
    <row r="56" customFormat="false" ht="13.15" hidden="false" customHeight="false" outlineLevel="0" collapsed="false">
      <c r="A56" s="36" t="n">
        <v>14</v>
      </c>
      <c r="B56" s="12" t="s">
        <v>50</v>
      </c>
      <c r="C56" s="41" t="n">
        <v>188805</v>
      </c>
      <c r="D56" s="41" t="n">
        <v>21150</v>
      </c>
      <c r="E56" s="82" t="n">
        <f aca="false">C56+D56</f>
        <v>209955</v>
      </c>
    </row>
    <row r="57" customFormat="false" ht="32.25" hidden="false" customHeight="true" outlineLevel="0" collapsed="false">
      <c r="A57" s="53"/>
      <c r="B57" s="11" t="s">
        <v>67</v>
      </c>
      <c r="C57" s="11"/>
      <c r="D57" s="11"/>
      <c r="E57" s="11"/>
      <c r="F57" s="24"/>
    </row>
    <row r="58" customFormat="false" ht="13.15" hidden="false" customHeight="false" outlineLevel="0" collapsed="false">
      <c r="A58" s="9" t="n">
        <v>15</v>
      </c>
      <c r="B58" s="12" t="s">
        <v>68</v>
      </c>
      <c r="C58" s="14" t="n">
        <v>1804246.5</v>
      </c>
      <c r="D58" s="14" t="n">
        <v>826068</v>
      </c>
      <c r="E58" s="82" t="n">
        <f aca="false">C58+D58</f>
        <v>2630314.5</v>
      </c>
      <c r="F58" s="24"/>
    </row>
    <row r="59" customFormat="false" ht="27.75" hidden="false" customHeight="true" outlineLevel="0" collapsed="false">
      <c r="A59" s="91"/>
      <c r="B59" s="92" t="s">
        <v>69</v>
      </c>
      <c r="C59" s="92"/>
      <c r="D59" s="92"/>
      <c r="E59" s="92"/>
      <c r="F59" s="74"/>
    </row>
    <row r="60" customFormat="false" ht="13.15" hidden="false" customHeight="false" outlineLevel="0" collapsed="false">
      <c r="A60" s="9" t="n">
        <v>15</v>
      </c>
      <c r="B60" s="12" t="s">
        <v>68</v>
      </c>
      <c r="C60" s="14" t="n">
        <v>1217170.5</v>
      </c>
      <c r="D60" s="14" t="n">
        <v>557277</v>
      </c>
      <c r="E60" s="82" t="n">
        <f aca="false">C60+D60</f>
        <v>1774447.5</v>
      </c>
      <c r="F60" s="24"/>
    </row>
    <row r="61" customFormat="false" ht="13.15" hidden="false" customHeight="false" outlineLevel="0" collapsed="false">
      <c r="A61" s="9"/>
      <c r="B61" s="93" t="s">
        <v>70</v>
      </c>
      <c r="C61" s="93"/>
      <c r="D61" s="93"/>
      <c r="E61" s="93"/>
      <c r="F61" s="24"/>
    </row>
    <row r="62" customFormat="false" ht="13.15" hidden="false" customHeight="false" outlineLevel="0" collapsed="false">
      <c r="A62" s="9" t="n">
        <v>15</v>
      </c>
      <c r="B62" s="12" t="s">
        <v>68</v>
      </c>
      <c r="C62" s="14" t="n">
        <v>288477</v>
      </c>
      <c r="D62" s="15" t="n">
        <v>132078</v>
      </c>
      <c r="E62" s="82" t="n">
        <f aca="false">C62+D62</f>
        <v>420555</v>
      </c>
      <c r="F62" s="24"/>
    </row>
    <row r="63" customFormat="false" ht="12.75" hidden="false" customHeight="true" outlineLevel="0" collapsed="false">
      <c r="A63" s="91"/>
      <c r="B63" s="11" t="s">
        <v>71</v>
      </c>
      <c r="C63" s="11"/>
      <c r="D63" s="11"/>
      <c r="E63" s="11"/>
      <c r="F63" s="24"/>
    </row>
    <row r="64" customFormat="false" ht="16.5" hidden="false" customHeight="true" outlineLevel="0" collapsed="false">
      <c r="A64" s="9" t="n">
        <v>15</v>
      </c>
      <c r="B64" s="12" t="s">
        <v>68</v>
      </c>
      <c r="C64" s="94" t="n">
        <v>178074</v>
      </c>
      <c r="D64" s="15" t="n">
        <v>78783</v>
      </c>
      <c r="E64" s="82" t="n">
        <f aca="false">C64+D64</f>
        <v>256857</v>
      </c>
      <c r="F64" s="95"/>
    </row>
    <row r="65" customFormat="false" ht="16.5" hidden="false" customHeight="true" outlineLevel="0" collapsed="false">
      <c r="B65" s="11" t="s">
        <v>72</v>
      </c>
      <c r="C65" s="11"/>
      <c r="D65" s="11"/>
      <c r="E65" s="11"/>
      <c r="F65" s="95"/>
    </row>
    <row r="66" customFormat="false" ht="13.15" hidden="false" customHeight="false" outlineLevel="0" collapsed="false">
      <c r="A66" s="9" t="n">
        <v>15</v>
      </c>
      <c r="B66" s="12" t="s">
        <v>68</v>
      </c>
      <c r="C66" s="14" t="n">
        <v>12652.2</v>
      </c>
      <c r="D66" s="15" t="n">
        <v>5794</v>
      </c>
      <c r="E66" s="82" t="n">
        <f aca="false">C66+D66</f>
        <v>18446.2</v>
      </c>
      <c r="F66" s="24"/>
    </row>
    <row r="67" customFormat="false" ht="15" hidden="false" customHeight="true" outlineLevel="0" collapsed="false">
      <c r="A67" s="11"/>
      <c r="B67" s="11" t="s">
        <v>75</v>
      </c>
      <c r="C67" s="11"/>
      <c r="D67" s="11"/>
      <c r="E67" s="11"/>
      <c r="F67" s="95"/>
    </row>
    <row r="68" customFormat="false" ht="13.15" hidden="false" customHeight="false" outlineLevel="0" collapsed="false">
      <c r="A68" s="9" t="n">
        <v>15</v>
      </c>
      <c r="B68" s="12" t="s">
        <v>68</v>
      </c>
      <c r="C68" s="14" t="n">
        <v>0</v>
      </c>
      <c r="D68" s="96" t="n">
        <v>0</v>
      </c>
      <c r="E68" s="82" t="n">
        <f aca="false">C68+D68</f>
        <v>0</v>
      </c>
      <c r="F68" s="24"/>
    </row>
    <row r="69" customFormat="false" ht="30" hidden="false" customHeight="true" outlineLevel="0" collapsed="false">
      <c r="A69" s="11"/>
      <c r="B69" s="11" t="s">
        <v>64</v>
      </c>
      <c r="C69" s="11"/>
      <c r="D69" s="11"/>
      <c r="E69" s="11"/>
    </row>
    <row r="70" customFormat="false" ht="13.15" hidden="false" customHeight="false" outlineLevel="0" collapsed="false">
      <c r="A70" s="9" t="n">
        <v>15</v>
      </c>
      <c r="B70" s="12" t="s">
        <v>68</v>
      </c>
      <c r="C70" s="14" t="n">
        <v>1801716</v>
      </c>
      <c r="D70" s="96" t="n">
        <v>0</v>
      </c>
      <c r="E70" s="82" t="n">
        <f aca="false">C70+D70</f>
        <v>1801716</v>
      </c>
      <c r="F70" s="24"/>
    </row>
    <row r="71" customFormat="false" ht="14.25" hidden="false" customHeight="true" outlineLevel="0" collapsed="false">
      <c r="A71" s="11"/>
      <c r="B71" s="11" t="s">
        <v>63</v>
      </c>
      <c r="C71" s="11"/>
      <c r="D71" s="11"/>
      <c r="E71" s="11"/>
      <c r="F71" s="95"/>
    </row>
    <row r="72" customFormat="false" ht="13.15" hidden="false" customHeight="false" outlineLevel="0" collapsed="false">
      <c r="A72" s="9" t="n">
        <v>15</v>
      </c>
      <c r="B72" s="12" t="s">
        <v>68</v>
      </c>
      <c r="C72" s="14" t="n">
        <v>0</v>
      </c>
      <c r="D72" s="96" t="n">
        <v>0</v>
      </c>
      <c r="E72" s="82" t="n">
        <f aca="false">C72+D72</f>
        <v>0</v>
      </c>
      <c r="F72" s="24"/>
    </row>
    <row r="73" customFormat="false" ht="18.75" hidden="false" customHeight="true" outlineLevel="0" collapsed="false">
      <c r="A73" s="11"/>
      <c r="B73" s="11" t="s">
        <v>76</v>
      </c>
      <c r="C73" s="11"/>
      <c r="D73" s="11"/>
      <c r="E73" s="11"/>
      <c r="F73" s="95"/>
    </row>
    <row r="74" customFormat="false" ht="13.15" hidden="false" customHeight="false" outlineLevel="0" collapsed="false">
      <c r="A74" s="9" t="n">
        <v>15</v>
      </c>
      <c r="B74" s="12" t="s">
        <v>106</v>
      </c>
      <c r="C74" s="14" t="n">
        <v>0</v>
      </c>
      <c r="D74" s="96" t="n">
        <v>0</v>
      </c>
      <c r="E74" s="82" t="n">
        <f aca="false">C74+D74</f>
        <v>0</v>
      </c>
      <c r="F74" s="24"/>
    </row>
    <row r="75" customFormat="false" ht="23.25" hidden="false" customHeight="true" outlineLevel="0" collapsed="false">
      <c r="A75" s="11"/>
      <c r="B75" s="11" t="s">
        <v>107</v>
      </c>
      <c r="C75" s="11"/>
      <c r="D75" s="11"/>
      <c r="E75" s="11"/>
      <c r="F75" s="95"/>
    </row>
    <row r="76" customFormat="false" ht="13.15" hidden="false" customHeight="false" outlineLevel="0" collapsed="false">
      <c r="A76" s="9" t="n">
        <v>15</v>
      </c>
      <c r="B76" s="12" t="s">
        <v>68</v>
      </c>
      <c r="C76" s="14" t="n">
        <v>0</v>
      </c>
      <c r="D76" s="96" t="n">
        <v>0</v>
      </c>
      <c r="E76" s="82" t="n">
        <f aca="false">C76+D76</f>
        <v>0</v>
      </c>
      <c r="F76" s="24"/>
    </row>
    <row r="77" customFormat="false" ht="16.5" hidden="false" customHeight="true" outlineLevel="0" collapsed="false">
      <c r="A77" s="11"/>
      <c r="B77" s="11" t="s">
        <v>73</v>
      </c>
      <c r="C77" s="11"/>
      <c r="D77" s="11"/>
      <c r="E77" s="11"/>
      <c r="F77" s="95"/>
    </row>
    <row r="78" customFormat="false" ht="16.5" hidden="false" customHeight="true" outlineLevel="0" collapsed="false">
      <c r="A78" s="9" t="n">
        <v>15</v>
      </c>
      <c r="B78" s="12" t="s">
        <v>68</v>
      </c>
      <c r="C78" s="14" t="n">
        <v>0</v>
      </c>
      <c r="D78" s="96" t="n">
        <v>0</v>
      </c>
      <c r="E78" s="82" t="n">
        <f aca="false">C78+D78</f>
        <v>0</v>
      </c>
      <c r="F78" s="95"/>
    </row>
    <row r="79" customFormat="false" ht="16.5" hidden="false" customHeight="true" outlineLevel="0" collapsed="false">
      <c r="A79" s="11"/>
      <c r="B79" s="11" t="s">
        <v>65</v>
      </c>
      <c r="C79" s="11"/>
      <c r="D79" s="11"/>
      <c r="E79" s="11"/>
      <c r="F79" s="95"/>
    </row>
    <row r="80" customFormat="false" ht="13.15" hidden="false" customHeight="false" outlineLevel="0" collapsed="false">
      <c r="A80" s="9" t="n">
        <v>15</v>
      </c>
      <c r="B80" s="12" t="s">
        <v>68</v>
      </c>
      <c r="C80" s="14" t="n">
        <v>0</v>
      </c>
      <c r="D80" s="96" t="n">
        <v>0</v>
      </c>
      <c r="E80" s="82" t="n">
        <f aca="false">C80+D80</f>
        <v>0</v>
      </c>
      <c r="F80" s="24"/>
    </row>
    <row r="81" customFormat="false" ht="18" hidden="false" customHeight="true" outlineLevel="0" collapsed="false">
      <c r="A81" s="11"/>
      <c r="B81" s="11" t="s">
        <v>79</v>
      </c>
      <c r="C81" s="11"/>
      <c r="D81" s="11"/>
      <c r="E81" s="11"/>
      <c r="F81" s="95"/>
    </row>
    <row r="82" customFormat="false" ht="13.15" hidden="false" customHeight="false" outlineLevel="0" collapsed="false">
      <c r="A82" s="9" t="n">
        <v>16</v>
      </c>
      <c r="B82" s="12" t="s">
        <v>81</v>
      </c>
      <c r="C82" s="14" t="n">
        <v>0</v>
      </c>
      <c r="D82" s="96" t="n">
        <v>2000</v>
      </c>
      <c r="E82" s="82" t="n">
        <f aca="false">C82+D82</f>
        <v>2000</v>
      </c>
      <c r="F82" s="24"/>
    </row>
    <row r="83" customFormat="false" ht="18.75" hidden="false" customHeight="true" outlineLevel="0" collapsed="false">
      <c r="A83" s="11"/>
      <c r="B83" s="11" t="s">
        <v>82</v>
      </c>
      <c r="C83" s="11"/>
      <c r="D83" s="11"/>
      <c r="E83" s="11"/>
      <c r="F83" s="95"/>
    </row>
    <row r="84" customFormat="false" ht="13.15" hidden="false" customHeight="false" outlineLevel="0" collapsed="false">
      <c r="A84" s="9" t="n">
        <v>16</v>
      </c>
      <c r="B84" s="12" t="s">
        <v>81</v>
      </c>
      <c r="C84" s="14" t="n">
        <v>0</v>
      </c>
      <c r="D84" s="96" t="n">
        <v>0</v>
      </c>
      <c r="E84" s="82" t="n">
        <f aca="false">C84+D84</f>
        <v>0</v>
      </c>
      <c r="F84" s="24"/>
    </row>
    <row r="85" customFormat="false" ht="18" hidden="false" customHeight="true" outlineLevel="0" collapsed="false">
      <c r="A85" s="11"/>
      <c r="B85" s="11" t="s">
        <v>84</v>
      </c>
      <c r="C85" s="11"/>
      <c r="D85" s="11"/>
      <c r="E85" s="11"/>
      <c r="F85" s="95"/>
    </row>
    <row r="86" customFormat="false" ht="13.15" hidden="false" customHeight="false" outlineLevel="0" collapsed="false">
      <c r="A86" s="9" t="n">
        <v>17</v>
      </c>
      <c r="B86" s="62" t="s">
        <v>85</v>
      </c>
      <c r="C86" s="14" t="n">
        <v>16200</v>
      </c>
      <c r="D86" s="96" t="n">
        <v>4200</v>
      </c>
      <c r="E86" s="82" t="n">
        <f aca="false">C86+D86</f>
        <v>20400</v>
      </c>
      <c r="F86" s="24"/>
    </row>
    <row r="87" customFormat="false" ht="29.25" hidden="false" customHeight="true" outlineLevel="0" collapsed="false">
      <c r="A87" s="11"/>
      <c r="B87" s="11" t="s">
        <v>86</v>
      </c>
      <c r="C87" s="11"/>
      <c r="D87" s="11"/>
      <c r="E87" s="11"/>
      <c r="F87" s="95"/>
    </row>
    <row r="88" customFormat="false" ht="13.15" hidden="false" customHeight="false" outlineLevel="0" collapsed="false">
      <c r="A88" s="9" t="n">
        <v>17</v>
      </c>
      <c r="B88" s="62" t="s">
        <v>85</v>
      </c>
      <c r="C88" s="14" t="n">
        <v>16200</v>
      </c>
      <c r="D88" s="96" t="n">
        <v>4200</v>
      </c>
      <c r="E88" s="82" t="n">
        <f aca="false">C88+D88</f>
        <v>20400</v>
      </c>
      <c r="F88" s="24"/>
    </row>
    <row r="89" customFormat="false" ht="42.75" hidden="false" customHeight="true" outlineLevel="0" collapsed="false">
      <c r="A89" s="11"/>
      <c r="B89" s="11" t="s">
        <v>87</v>
      </c>
      <c r="C89" s="11"/>
      <c r="D89" s="11"/>
      <c r="E89" s="11"/>
      <c r="F89" s="95"/>
    </row>
    <row r="90" customFormat="false" ht="13.15" hidden="false" customHeight="false" outlineLevel="0" collapsed="false">
      <c r="A90" s="9" t="n">
        <v>17</v>
      </c>
      <c r="B90" s="62" t="s">
        <v>85</v>
      </c>
      <c r="C90" s="14" t="n">
        <v>16200</v>
      </c>
      <c r="D90" s="96" t="n">
        <v>4200</v>
      </c>
      <c r="E90" s="82" t="n">
        <f aca="false">C90+D90</f>
        <v>20400</v>
      </c>
      <c r="F90" s="24"/>
    </row>
    <row r="91" customFormat="false" ht="33.75" hidden="false" customHeight="true" outlineLevel="0" collapsed="false">
      <c r="A91" s="11"/>
      <c r="B91" s="11" t="s">
        <v>88</v>
      </c>
      <c r="C91" s="11"/>
      <c r="D91" s="11"/>
      <c r="E91" s="11"/>
      <c r="F91" s="95"/>
    </row>
    <row r="92" customFormat="false" ht="13.15" hidden="false" customHeight="false" outlineLevel="0" collapsed="false">
      <c r="A92" s="9" t="n">
        <v>17</v>
      </c>
      <c r="B92" s="62" t="s">
        <v>85</v>
      </c>
      <c r="C92" s="14" t="n">
        <v>16200</v>
      </c>
      <c r="D92" s="96" t="n">
        <v>4200</v>
      </c>
      <c r="E92" s="82" t="n">
        <f aca="false">C92+D92</f>
        <v>20400</v>
      </c>
      <c r="F92" s="24"/>
    </row>
    <row r="93" customFormat="false" ht="39.75" hidden="false" customHeight="true" outlineLevel="0" collapsed="false">
      <c r="A93" s="11"/>
      <c r="B93" s="11" t="s">
        <v>89</v>
      </c>
      <c r="C93" s="11"/>
      <c r="D93" s="11"/>
      <c r="E93" s="11"/>
      <c r="F93" s="95"/>
    </row>
    <row r="94" customFormat="false" ht="13.15" hidden="false" customHeight="false" outlineLevel="0" collapsed="false">
      <c r="A94" s="9" t="n">
        <v>17</v>
      </c>
      <c r="B94" s="62" t="s">
        <v>85</v>
      </c>
      <c r="C94" s="14" t="n">
        <v>16200</v>
      </c>
      <c r="D94" s="96" t="n">
        <v>4200</v>
      </c>
      <c r="E94" s="82" t="n">
        <f aca="false">C94+D94</f>
        <v>20400</v>
      </c>
      <c r="F94" s="24"/>
    </row>
    <row r="95" customFormat="false" ht="16.5" hidden="false" customHeight="true" outlineLevel="0" collapsed="false">
      <c r="A95" s="11"/>
      <c r="B95" s="11" t="s">
        <v>92</v>
      </c>
      <c r="C95" s="11"/>
      <c r="D95" s="11"/>
      <c r="E95" s="11"/>
    </row>
    <row r="96" customFormat="false" ht="27" hidden="false" customHeight="true" outlineLevel="0" collapsed="false">
      <c r="A96" s="9" t="n">
        <v>18</v>
      </c>
      <c r="B96" s="62" t="s">
        <v>94</v>
      </c>
      <c r="C96" s="14" t="n">
        <v>3224322</v>
      </c>
      <c r="D96" s="96" t="n">
        <v>604521</v>
      </c>
      <c r="E96" s="97" t="n">
        <f aca="false">C96+D96</f>
        <v>3828843</v>
      </c>
    </row>
    <row r="102" customFormat="false" ht="24.75" hidden="false" customHeight="true" outlineLevel="0" collapsed="false">
      <c r="A102" s="76" t="s">
        <v>108</v>
      </c>
      <c r="B102" s="76"/>
      <c r="C102" s="76"/>
      <c r="E102" s="98" t="s">
        <v>96</v>
      </c>
    </row>
  </sheetData>
  <mergeCells count="45">
    <mergeCell ref="A10:E10"/>
    <mergeCell ref="F10:J10"/>
    <mergeCell ref="A11:E11"/>
    <mergeCell ref="F11:J11"/>
    <mergeCell ref="A12:E12"/>
    <mergeCell ref="F12:J12"/>
    <mergeCell ref="A13:E13"/>
    <mergeCell ref="A14:E14"/>
    <mergeCell ref="F14:J14"/>
    <mergeCell ref="A15:E15"/>
    <mergeCell ref="F15:J15"/>
    <mergeCell ref="A17:A18"/>
    <mergeCell ref="B17:B18"/>
    <mergeCell ref="C17:E17"/>
    <mergeCell ref="B19:E19"/>
    <mergeCell ref="G19:J19"/>
    <mergeCell ref="B31:E31"/>
    <mergeCell ref="B43:E43"/>
    <mergeCell ref="B45:E45"/>
    <mergeCell ref="B47:E47"/>
    <mergeCell ref="B49:E49"/>
    <mergeCell ref="B51:E51"/>
    <mergeCell ref="B53:E53"/>
    <mergeCell ref="B55:E55"/>
    <mergeCell ref="B57:E57"/>
    <mergeCell ref="B59:E59"/>
    <mergeCell ref="B61:E61"/>
    <mergeCell ref="B63:E63"/>
    <mergeCell ref="B65:E65"/>
    <mergeCell ref="B67:E67"/>
    <mergeCell ref="B69:E69"/>
    <mergeCell ref="B71:E71"/>
    <mergeCell ref="B73:E73"/>
    <mergeCell ref="B75:E75"/>
    <mergeCell ref="B77:E77"/>
    <mergeCell ref="B79:E79"/>
    <mergeCell ref="B81:E81"/>
    <mergeCell ref="B83:E83"/>
    <mergeCell ref="B85:E85"/>
    <mergeCell ref="B87:E87"/>
    <mergeCell ref="B89:E89"/>
    <mergeCell ref="B91:E91"/>
    <mergeCell ref="B93:E93"/>
    <mergeCell ref="B95:E95"/>
    <mergeCell ref="A102:C102"/>
  </mergeCells>
  <printOptions headings="false" gridLines="false" gridLinesSet="true" horizontalCentered="false" verticalCentered="false"/>
  <pageMargins left="1.37777777777778" right="0.39375" top="0.7875" bottom="0.708333333333333" header="0.275694444444444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12Пост.296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Марина</cp:lastModifiedBy>
  <cp:lastPrinted>2018-02-28T05:31:51Z</cp:lastPrinted>
  <dcterms:modified xsi:type="dcterms:W3CDTF">2018-03-02T07:44:12Z</dcterms:modified>
  <cp:revision>0</cp:revision>
  <dc:subject/>
  <dc:title/>
</cp:coreProperties>
</file>