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. №1 (З 1-10)" sheetId="1" state="visible" r:id="rId2"/>
    <sheet name="Прил. №2(З  11-15)" sheetId="2" state="visible" r:id="rId3"/>
    <sheet name="Прил. №3 (З 1-10)" sheetId="3" state="visible" r:id="rId4"/>
    <sheet name="Прил. № 4 " sheetId="4" state="visible" r:id="rId5"/>
    <sheet name="Прил. № 5" sheetId="5" state="visible" r:id="rId6"/>
    <sheet name="Прил. № 6" sheetId="6" state="visible" r:id="rId7"/>
    <sheet name="Прил. №7" sheetId="7" state="visible" r:id="rId8"/>
    <sheet name="Прил. № 8" sheetId="8" state="visible" r:id="rId9"/>
    <sheet name="Прил. № 9" sheetId="9" state="visible" r:id="rId10"/>
    <sheet name="Прил. №10 шк. №7 (1-10)" sheetId="10" state="visible" r:id="rId11"/>
    <sheet name="Прил.№11 шк №7 (11-15)" sheetId="11" state="visible" r:id="rId12"/>
    <sheet name="Прил. №12(ясли)" sheetId="12" state="visible" r:id="rId13"/>
    <sheet name="Прил. № 13 (сад)" sheetId="13" state="visible" r:id="rId14"/>
    <sheet name="Прил. №14 (сотрудн)" sheetId="14" state="visible" r:id="rId15"/>
  </sheets>
  <definedNames>
    <definedName function="false" hidden="false" localSheetId="12" name="_xlnm.Print_Area" vbProcedure="false">'Прил. № 13 (сад)'!$A$1:$E$114</definedName>
    <definedName function="false" hidden="false" localSheetId="3" name="_xlnm.Print_Area" vbProcedure="false">'Прил. № 4 '!$A$1:$E$83</definedName>
    <definedName function="false" hidden="false" localSheetId="4" name="_xlnm.Print_Area" vbProcedure="false">'Прил. № 5'!$A$1:$E$83</definedName>
    <definedName function="false" hidden="false" localSheetId="5" name="_xlnm.Print_Area" vbProcedure="false">'Прил. № 6'!$A$1:$E$83</definedName>
    <definedName function="false" hidden="false" localSheetId="7" name="_xlnm.Print_Area" vbProcedure="false">'Прил. № 8'!$A$1:$E$83</definedName>
    <definedName function="false" hidden="false" localSheetId="8" name="_xlnm.Print_Area" vbProcedure="false">'Прил. № 9'!$A$1:$E$83</definedName>
    <definedName function="false" hidden="false" localSheetId="0" name="_xlnm.Print_Area" vbProcedure="false">'Прил. №1 (З 1-10)'!$A$1:$E$83</definedName>
    <definedName function="false" hidden="false" localSheetId="9" name="_xlnm.Print_Area" vbProcedure="false">'Прил. №10 шк. №7 (1-10)'!$A$1:$E$120</definedName>
    <definedName function="false" hidden="false" localSheetId="11" name="_xlnm.Print_Area" vbProcedure="false">'Прил. №12(ясли)'!$A$1:$E$114</definedName>
    <definedName function="false" hidden="false" localSheetId="13" name="_xlnm.Print_Area" vbProcedure="false">'Прил. №14 (сотрудн)'!$A$1:$E$89</definedName>
    <definedName function="false" hidden="false" localSheetId="1" name="_xlnm.Print_Area" vbProcedure="false">'Прил. №2(З  11-15)'!$A$1:$E$83</definedName>
    <definedName function="false" hidden="false" localSheetId="2" name="_xlnm.Print_Area" vbProcedure="false">'Прил. №3 (З 1-10)'!$A$1:$E$83</definedName>
    <definedName function="false" hidden="false" localSheetId="6" name="_xlnm.Print_Area" vbProcedure="false">'Прил. №7'!$A$1:$E$83</definedName>
    <definedName function="false" hidden="false" localSheetId="10" name="_xlnm.Print_Area" vbProcedure="false">'Прил.№11 шк №7 (11-15)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75">
  <si>
    <t xml:space="preserve">Приложение № 1</t>
  </si>
  <si>
    <t xml:space="preserve">к постановлению Главы Сергиево-</t>
  </si>
  <si>
    <t xml:space="preserve">Посадского муниципального района</t>
  </si>
  <si>
    <t xml:space="preserve">от 22.03.2018 №386-ПГ</t>
  </si>
  <si>
    <t xml:space="preserve">Расчет-обоснование</t>
  </si>
  <si>
    <t xml:space="preserve">нормы денежного обеспечения питанием одного учащегося 7-10 лет</t>
  </si>
  <si>
    <t xml:space="preserve">муниципальных общеобразовательных школ (завтрак) 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на 2018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Сухие фрукты: яблоки, груши, курага, сливы</t>
  </si>
  <si>
    <t xml:space="preserve">Апельсины</t>
  </si>
  <si>
    <t xml:space="preserve">Яблоки</t>
  </si>
  <si>
    <t xml:space="preserve">Лимоны</t>
  </si>
  <si>
    <t xml:space="preserve">Лук репчатый</t>
  </si>
  <si>
    <t xml:space="preserve">Огурцы св.</t>
  </si>
  <si>
    <t xml:space="preserve">Помидоры св.</t>
  </si>
  <si>
    <t xml:space="preserve">Зеленый горошек,  сорт.высш.</t>
  </si>
  <si>
    <t xml:space="preserve">Молоко цельнное сгущенное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Пост. 276</t>
  </si>
  <si>
    <t xml:space="preserve">Сметана, жирность 15%</t>
  </si>
  <si>
    <t xml:space="preserve">Сыр сычужный неострых сортов, сорт высш., жирность 45-50%</t>
  </si>
  <si>
    <t xml:space="preserve">Рыба хек б/г, потр.</t>
  </si>
  <si>
    <t xml:space="preserve">Рыба минтай, б/г, потр.</t>
  </si>
  <si>
    <t xml:space="preserve">Чай черный, высш. сорт</t>
  </si>
  <si>
    <t xml:space="preserve">Какао, высш. сорт</t>
  </si>
  <si>
    <t xml:space="preserve">Кофейный напиток</t>
  </si>
  <si>
    <t xml:space="preserve">Соль поваренная пищевая, выварочная, йодированная помол 0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Сельскохозяйственная продукция:</t>
  </si>
  <si>
    <t xml:space="preserve">Картофель</t>
  </si>
  <si>
    <t xml:space="preserve">Мясо говядина б/костная  1 кат.</t>
  </si>
  <si>
    <t xml:space="preserve">Свинина б/к не жирн. сортов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ВСЕГО:</t>
  </si>
  <si>
    <t xml:space="preserve">Затраты на переработку</t>
  </si>
  <si>
    <t xml:space="preserve">Стоимость переработки</t>
  </si>
  <si>
    <t xml:space="preserve">Норматив стоимости питания 1 детодня, руб.</t>
  </si>
  <si>
    <t xml:space="preserve">Заместитель Главы администрации  </t>
  </si>
  <si>
    <t xml:space="preserve">муниципального района-</t>
  </si>
  <si>
    <t xml:space="preserve">начальник управления образования </t>
  </si>
  <si>
    <t xml:space="preserve">О. К. Дударева</t>
  </si>
  <si>
    <t xml:space="preserve">Приложение № 2</t>
  </si>
  <si>
    <t xml:space="preserve">нормы денежного обеспечения питанием одного учащегося 11-18 лет</t>
  </si>
  <si>
    <t xml:space="preserve">Приложение № 3</t>
  </si>
  <si>
    <t xml:space="preserve">от 22.03.2018  №386-ПГ</t>
  </si>
  <si>
    <t xml:space="preserve">нормы денежного обеспечения питанием одного учащегося 7-10 лет 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Приложение № 4</t>
  </si>
  <si>
    <t xml:space="preserve">       нормы денежного обеспечения питанием одного учащегося 7-10 лет </t>
  </si>
  <si>
    <t xml:space="preserve">муниципальных общеобразовательных школ (обед) ,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Бананы</t>
  </si>
  <si>
    <t xml:space="preserve">Соки натуральные, высш. сорт 1 л (яблочный, апельсиновый, персиковый, виноградный)</t>
  </si>
  <si>
    <t xml:space="preserve">Чеснок</t>
  </si>
  <si>
    <t xml:space="preserve">Икра кабачковая для детского питания, сорт высш.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апуста квашеная</t>
  </si>
  <si>
    <t xml:space="preserve">Огурцы соленые</t>
  </si>
  <si>
    <t xml:space="preserve">Консервы рыб.  (сайра)</t>
  </si>
  <si>
    <t xml:space="preserve">Кисель фруктовый, выс. сорт</t>
  </si>
  <si>
    <t xml:space="preserve">Лавровый лист</t>
  </si>
  <si>
    <t xml:space="preserve">Капуста</t>
  </si>
  <si>
    <t xml:space="preserve">Морковь</t>
  </si>
  <si>
    <t xml:space="preserve">Свекла</t>
  </si>
  <si>
    <t xml:space="preserve">Печень говяжья</t>
  </si>
  <si>
    <t xml:space="preserve">ВСЕГО :</t>
  </si>
  <si>
    <t xml:space="preserve">Приложение № 5</t>
  </si>
  <si>
    <t xml:space="preserve">       нормы денежного обеспечения питанием одного учащегося 11-18 лет </t>
  </si>
  <si>
    <t xml:space="preserve">Приложение № 6</t>
  </si>
  <si>
    <t xml:space="preserve">имеющих в своем штате поваров</t>
  </si>
  <si>
    <t xml:space="preserve">Приложение № 7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еченье</t>
  </si>
  <si>
    <t xml:space="preserve">Пряники</t>
  </si>
  <si>
    <t xml:space="preserve">Вафли</t>
  </si>
  <si>
    <t xml:space="preserve">Груши</t>
  </si>
  <si>
    <t xml:space="preserve">Дрожжи сырые хлебопекарные</t>
  </si>
  <si>
    <t xml:space="preserve">Сельдь, жир. с/сол</t>
  </si>
  <si>
    <t xml:space="preserve">Ряженка, жирность  2,5%</t>
  </si>
  <si>
    <t xml:space="preserve">Приложение № 8</t>
  </si>
  <si>
    <t xml:space="preserve">ВСЕГО по району:</t>
  </si>
  <si>
    <t xml:space="preserve">Приложение № 9</t>
  </si>
  <si>
    <t xml:space="preserve">Приложение № 10</t>
  </si>
  <si>
    <t xml:space="preserve">основной общеобразовательной школы № 7, осуществляющей </t>
  </si>
  <si>
    <t xml:space="preserve">деятельность по адаптированным основным  образовательным программам</t>
  </si>
  <si>
    <t xml:space="preserve">(завтрак, обед) </t>
  </si>
  <si>
    <t xml:space="preserve">завтрак, обед</t>
  </si>
  <si>
    <t xml:space="preserve">Молоко цельное сгущеное с сахаром</t>
  </si>
  <si>
    <t xml:space="preserve">Рыба минтай б/г, потр.</t>
  </si>
  <si>
    <t xml:space="preserve"> </t>
  </si>
  <si>
    <t xml:space="preserve">Капуста </t>
  </si>
  <si>
    <t xml:space="preserve">Приложение № 11</t>
  </si>
  <si>
    <t xml:space="preserve">от 22.03.2018 № 386-ПГ</t>
  </si>
  <si>
    <t xml:space="preserve">нормы денежного обеспечения питанием одного учащегося 11-18 лет </t>
  </si>
  <si>
    <t xml:space="preserve">Приложение № 12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Фасоль высш. сорт</t>
  </si>
  <si>
    <t xml:space="preserve">Повидло высш. сорт</t>
  </si>
  <si>
    <t xml:space="preserve">Шиповник сушеный</t>
  </si>
  <si>
    <t xml:space="preserve">Изюм</t>
  </si>
  <si>
    <t xml:space="preserve">Мандарины</t>
  </si>
  <si>
    <t xml:space="preserve">Рыба треска (сайда), б/г, потр.</t>
  </si>
  <si>
    <t xml:space="preserve">Рыба горбуша, кета, б/г, с/г, потр.</t>
  </si>
  <si>
    <t xml:space="preserve">Консервы рыб. (сайра)</t>
  </si>
  <si>
    <t xml:space="preserve">Консервы рыб. (горбуша)</t>
  </si>
  <si>
    <t xml:space="preserve">Молоко  цельное сгущ. с сахаром</t>
  </si>
  <si>
    <t xml:space="preserve">Мясо говядина тушеная высш. сорт</t>
  </si>
  <si>
    <t xml:space="preserve">Кофейный напиток, высш. сорт</t>
  </si>
  <si>
    <t xml:space="preserve">Кисель фруктовый, высш. сорт</t>
  </si>
  <si>
    <t xml:space="preserve">Кислота аскорбиновая</t>
  </si>
  <si>
    <t xml:space="preserve">Кукуруза сахарная сорт высш. </t>
  </si>
  <si>
    <t xml:space="preserve">Капуста квашенная</t>
  </si>
  <si>
    <t xml:space="preserve">Зелень (укроп, петрушка)</t>
  </si>
  <si>
    <t xml:space="preserve">Йогурт фруктовый, жирность 2,5%</t>
  </si>
  <si>
    <t xml:space="preserve">Приложение № 13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Фасоль выс. сорт</t>
  </si>
  <si>
    <t xml:space="preserve">Зефир</t>
  </si>
  <si>
    <t xml:space="preserve">Мармелад</t>
  </si>
  <si>
    <t xml:space="preserve">Сосиски для детского питания выс. сорт</t>
  </si>
  <si>
    <t xml:space="preserve">Томатная паста сорт высш. </t>
  </si>
  <si>
    <t xml:space="preserve">Приложение № 14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Рыба хек б/г потр. 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_р_."/>
    <numFmt numFmtId="168" formatCode="0.000"/>
    <numFmt numFmtId="169" formatCode="0.0"/>
    <numFmt numFmtId="170" formatCode="0.0000"/>
    <numFmt numFmtId="171" formatCode="0"/>
    <numFmt numFmtId="172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85"/>
    <col collapsed="false" customWidth="true" hidden="false" outlineLevel="0" max="3" min="3" style="2" width="14.28"/>
    <col collapsed="false" customWidth="true" hidden="false" outlineLevel="0" max="4" min="4" style="1" width="15.56"/>
    <col collapsed="false" customWidth="true" hidden="false" outlineLevel="0" max="5" min="5" style="3" width="3.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B2" s="4" t="s">
        <v>1</v>
      </c>
      <c r="C2" s="4"/>
      <c r="D2" s="4"/>
      <c r="F2" s="5"/>
      <c r="G2" s="6"/>
      <c r="H2" s="7"/>
      <c r="I2" s="7"/>
      <c r="J2" s="7"/>
    </row>
    <row r="3" customFormat="false" ht="16.5" hidden="false" customHeight="true" outlineLevel="0" collapsed="false">
      <c r="B3" s="4" t="s">
        <v>2</v>
      </c>
      <c r="C3" s="4"/>
      <c r="D3" s="4"/>
      <c r="F3" s="5"/>
      <c r="G3" s="6"/>
      <c r="H3" s="6"/>
      <c r="I3" s="6"/>
      <c r="J3" s="6"/>
    </row>
    <row r="4" customFormat="false" ht="15.75" hidden="false" customHeight="false" outlineLevel="0" collapsed="false">
      <c r="B4" s="8" t="s">
        <v>3</v>
      </c>
      <c r="C4" s="8"/>
      <c r="D4" s="8"/>
      <c r="F4" s="5"/>
      <c r="G4" s="7"/>
      <c r="H4" s="7"/>
      <c r="I4" s="7"/>
      <c r="J4" s="7"/>
    </row>
    <row r="5" customFormat="false" ht="15.75" hidden="false" customHeight="false" outlineLevel="0" collapsed="false">
      <c r="B5" s="8"/>
      <c r="C5" s="8"/>
      <c r="D5" s="8"/>
      <c r="F5" s="5"/>
      <c r="G5" s="6"/>
      <c r="H5" s="6"/>
      <c r="I5" s="6"/>
      <c r="J5" s="6"/>
    </row>
    <row r="6" customFormat="false" ht="15.75" hidden="false" customHeight="false" outlineLevel="0" collapsed="false">
      <c r="B6" s="9"/>
      <c r="F6" s="5"/>
      <c r="G6" s="10"/>
      <c r="H6" s="10"/>
      <c r="I6" s="10"/>
      <c r="J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F7" s="5"/>
      <c r="G7" s="12"/>
      <c r="H7" s="12"/>
      <c r="I7" s="13"/>
      <c r="J7" s="13"/>
    </row>
    <row r="8" customFormat="false" ht="15.75" hidden="false" customHeight="false" outlineLevel="0" collapsed="false">
      <c r="A8" s="11" t="s">
        <v>5</v>
      </c>
      <c r="B8" s="11"/>
      <c r="C8" s="11"/>
      <c r="D8" s="11"/>
      <c r="F8" s="14"/>
      <c r="G8" s="14"/>
      <c r="H8" s="14"/>
      <c r="I8" s="14"/>
      <c r="J8" s="14"/>
    </row>
    <row r="9" customFormat="false" ht="15.75" hidden="false" customHeight="false" outlineLevel="0" collapsed="false">
      <c r="A9" s="11" t="s">
        <v>6</v>
      </c>
      <c r="B9" s="11"/>
      <c r="C9" s="11"/>
      <c r="D9" s="11"/>
      <c r="E9" s="14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5"/>
      <c r="F10" s="14"/>
      <c r="G10" s="14"/>
      <c r="H10" s="14"/>
      <c r="I10" s="14"/>
      <c r="J10" s="14"/>
      <c r="K10" s="16"/>
    </row>
    <row r="11" customFormat="false" ht="15.75" hidden="false" customHeight="false" outlineLevel="0" collapsed="false">
      <c r="A11" s="11" t="s">
        <v>8</v>
      </c>
      <c r="B11" s="11"/>
      <c r="C11" s="11"/>
      <c r="D11" s="11"/>
      <c r="E11" s="15"/>
      <c r="F11" s="14"/>
      <c r="G11" s="14"/>
      <c r="H11" s="14"/>
      <c r="I11" s="14"/>
      <c r="J11" s="14"/>
      <c r="K11" s="16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F12" s="17"/>
      <c r="G12" s="18"/>
      <c r="H12" s="18"/>
      <c r="I12" s="17"/>
      <c r="J12" s="5"/>
    </row>
    <row r="13" customFormat="false" ht="15.75" hidden="false" customHeight="false" outlineLevel="0" collapsed="false">
      <c r="A13" s="3"/>
      <c r="B13" s="3"/>
      <c r="C13" s="3"/>
      <c r="D13" s="3"/>
      <c r="F13" s="5"/>
      <c r="G13" s="19"/>
      <c r="H13" s="5"/>
      <c r="I13" s="5"/>
      <c r="J13" s="5"/>
    </row>
    <row r="14" customFormat="false" ht="15.75" hidden="false" customHeight="false" outlineLevel="0" collapsed="false">
      <c r="A14" s="20" t="s">
        <v>10</v>
      </c>
      <c r="B14" s="21" t="s">
        <v>11</v>
      </c>
      <c r="C14" s="22" t="s">
        <v>12</v>
      </c>
      <c r="D14" s="23" t="s">
        <v>13</v>
      </c>
    </row>
    <row r="15" customFormat="false" ht="15.75" hidden="false" customHeight="false" outlineLevel="0" collapsed="false">
      <c r="A15" s="24" t="s">
        <v>14</v>
      </c>
      <c r="B15" s="25" t="s">
        <v>15</v>
      </c>
      <c r="C15" s="26" t="s">
        <v>16</v>
      </c>
      <c r="D15" s="27" t="s">
        <v>17</v>
      </c>
    </row>
    <row r="16" customFormat="false" ht="15.7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s">
        <v>19</v>
      </c>
    </row>
    <row r="17" customFormat="false" ht="15.75" hidden="false" customHeight="false" outlineLevel="0" collapsed="false">
      <c r="A17" s="24"/>
      <c r="B17" s="25" t="s">
        <v>21</v>
      </c>
      <c r="C17" s="26" t="s">
        <v>22</v>
      </c>
      <c r="D17" s="27" t="s">
        <v>21</v>
      </c>
    </row>
    <row r="18" customFormat="false" ht="16.5" hidden="false" customHeight="false" outlineLevel="0" collapsed="false">
      <c r="A18" s="28"/>
      <c r="B18" s="29" t="s">
        <v>23</v>
      </c>
      <c r="C18" s="30" t="s">
        <v>24</v>
      </c>
      <c r="D18" s="31" t="s">
        <v>25</v>
      </c>
    </row>
    <row r="19" customFormat="false" ht="16.5" hidden="false" customHeight="false" outlineLevel="0" collapsed="false">
      <c r="A19" s="32" t="n">
        <v>1</v>
      </c>
      <c r="B19" s="33" t="n">
        <v>2</v>
      </c>
      <c r="C19" s="34" t="n">
        <v>3</v>
      </c>
      <c r="D19" s="35" t="n">
        <v>4</v>
      </c>
    </row>
    <row r="20" s="41" customFormat="true" ht="31.5" hidden="false" customHeight="false" outlineLevel="0" collapsed="false">
      <c r="A20" s="36" t="s">
        <v>26</v>
      </c>
      <c r="B20" s="37" t="n">
        <v>40</v>
      </c>
      <c r="C20" s="38" t="n">
        <v>44.62</v>
      </c>
      <c r="D20" s="39" t="n">
        <f aca="false">B20*C20/1000</f>
        <v>1.7848</v>
      </c>
      <c r="E20" s="40"/>
    </row>
    <row r="21" s="41" customFormat="true" ht="15.75" hidden="false" customHeight="false" outlineLevel="0" collapsed="false">
      <c r="A21" s="42" t="s">
        <v>27</v>
      </c>
      <c r="B21" s="43" t="n">
        <v>3.7</v>
      </c>
      <c r="C21" s="44" t="n">
        <v>32.5</v>
      </c>
      <c r="D21" s="45" t="n">
        <f aca="false">B21*C21/1000</f>
        <v>0.12025</v>
      </c>
      <c r="E21" s="40"/>
    </row>
    <row r="22" s="41" customFormat="true" ht="15.75" hidden="false" customHeight="false" outlineLevel="0" collapsed="false">
      <c r="A22" s="42" t="s">
        <v>28</v>
      </c>
      <c r="B22" s="43" t="n">
        <v>3.43</v>
      </c>
      <c r="C22" s="44" t="n">
        <v>33</v>
      </c>
      <c r="D22" s="45" t="n">
        <f aca="false">B22*C22/1000</f>
        <v>0.11319</v>
      </c>
      <c r="E22" s="40"/>
    </row>
    <row r="23" s="41" customFormat="true" ht="15.75" hidden="false" customHeight="false" outlineLevel="0" collapsed="false">
      <c r="A23" s="42" t="s">
        <v>29</v>
      </c>
      <c r="B23" s="43" t="n">
        <v>1.07</v>
      </c>
      <c r="C23" s="44" t="n">
        <v>64.5</v>
      </c>
      <c r="D23" s="45" t="n">
        <f aca="false">B23*C23/1000</f>
        <v>0.069015</v>
      </c>
      <c r="E23" s="40"/>
    </row>
    <row r="24" s="41" customFormat="true" ht="15.75" hidden="false" customHeight="false" outlineLevel="0" collapsed="false">
      <c r="A24" s="42" t="s">
        <v>30</v>
      </c>
      <c r="B24" s="43" t="n">
        <v>8.72</v>
      </c>
      <c r="C24" s="44" t="n">
        <v>85.66</v>
      </c>
      <c r="D24" s="45" t="n">
        <f aca="false">B24*C24/1000</f>
        <v>0.7469552</v>
      </c>
      <c r="E24" s="40"/>
    </row>
    <row r="25" s="41" customFormat="true" ht="15.75" hidden="false" customHeight="false" outlineLevel="0" collapsed="false">
      <c r="A25" s="42" t="s">
        <v>31</v>
      </c>
      <c r="B25" s="43" t="n">
        <v>4.7</v>
      </c>
      <c r="C25" s="44" t="n">
        <v>60</v>
      </c>
      <c r="D25" s="45" t="n">
        <f aca="false">B25*C25/1000</f>
        <v>0.282</v>
      </c>
      <c r="E25" s="40"/>
    </row>
    <row r="26" s="41" customFormat="true" ht="15.75" hidden="false" customHeight="false" outlineLevel="0" collapsed="false">
      <c r="A26" s="42" t="s">
        <v>32</v>
      </c>
      <c r="B26" s="43" t="n">
        <v>0.71</v>
      </c>
      <c r="C26" s="44" t="n">
        <v>43</v>
      </c>
      <c r="D26" s="45" t="n">
        <f aca="false">B26*C26/1000</f>
        <v>0.03053</v>
      </c>
      <c r="E26" s="40"/>
    </row>
    <row r="27" s="41" customFormat="true" ht="48.6" hidden="false" customHeight="true" outlineLevel="0" collapsed="false">
      <c r="A27" s="42" t="s">
        <v>33</v>
      </c>
      <c r="B27" s="43" t="n">
        <v>6.42</v>
      </c>
      <c r="C27" s="44" t="n">
        <v>42</v>
      </c>
      <c r="D27" s="45" t="n">
        <f aca="false">B27*C27/1000</f>
        <v>0.26964</v>
      </c>
      <c r="E27" s="40"/>
    </row>
    <row r="28" s="41" customFormat="true" ht="31.5" hidden="false" customHeight="false" outlineLevel="0" collapsed="false">
      <c r="A28" s="42" t="s">
        <v>34</v>
      </c>
      <c r="B28" s="43" t="n">
        <v>1.09</v>
      </c>
      <c r="C28" s="44" t="n">
        <v>124.23</v>
      </c>
      <c r="D28" s="45" t="n">
        <f aca="false">B28*C28/1000</f>
        <v>0.1354107</v>
      </c>
      <c r="E28" s="40"/>
    </row>
    <row r="29" s="41" customFormat="true" ht="15.75" hidden="false" customHeight="false" outlineLevel="0" collapsed="false">
      <c r="A29" s="46" t="s">
        <v>35</v>
      </c>
      <c r="B29" s="43" t="n">
        <v>22.85</v>
      </c>
      <c r="C29" s="44" t="n">
        <v>90</v>
      </c>
      <c r="D29" s="45" t="n">
        <f aca="false">B29*C29/1000</f>
        <v>2.0565</v>
      </c>
      <c r="E29" s="40"/>
    </row>
    <row r="30" s="41" customFormat="true" ht="15.75" hidden="false" customHeight="false" outlineLevel="0" collapsed="false">
      <c r="A30" s="46" t="s">
        <v>36</v>
      </c>
      <c r="B30" s="43" t="n">
        <v>10.71</v>
      </c>
      <c r="C30" s="44" t="n">
        <v>76.74</v>
      </c>
      <c r="D30" s="45" t="n">
        <f aca="false">B30*C30/1000</f>
        <v>0.8218854</v>
      </c>
      <c r="E30" s="40"/>
    </row>
    <row r="31" s="41" customFormat="true" ht="15.75" hidden="false" customHeight="false" outlineLevel="0" collapsed="false">
      <c r="A31" s="46" t="s">
        <v>37</v>
      </c>
      <c r="B31" s="47" t="n">
        <v>1.025</v>
      </c>
      <c r="C31" s="44" t="n">
        <v>129.63</v>
      </c>
      <c r="D31" s="45" t="n">
        <f aca="false">B31*C31/1000</f>
        <v>0.13287075</v>
      </c>
      <c r="E31" s="40"/>
    </row>
    <row r="32" s="41" customFormat="true" ht="15.75" hidden="false" customHeight="false" outlineLevel="0" collapsed="false">
      <c r="A32" s="48" t="s">
        <v>38</v>
      </c>
      <c r="B32" s="43" t="n">
        <v>4</v>
      </c>
      <c r="C32" s="44" t="n">
        <v>35</v>
      </c>
      <c r="D32" s="45" t="n">
        <f aca="false">B32*C32/1000</f>
        <v>0.14</v>
      </c>
      <c r="E32" s="40"/>
    </row>
    <row r="33" s="41" customFormat="true" ht="15.75" hidden="false" customHeight="false" outlineLevel="0" collapsed="false">
      <c r="A33" s="48" t="s">
        <v>39</v>
      </c>
      <c r="B33" s="43" t="n">
        <v>4.57</v>
      </c>
      <c r="C33" s="44" t="n">
        <v>150</v>
      </c>
      <c r="D33" s="45" t="n">
        <f aca="false">B33*C33/1000</f>
        <v>0.6855</v>
      </c>
      <c r="E33" s="40"/>
    </row>
    <row r="34" s="41" customFormat="true" ht="15.75" hidden="false" customHeight="false" outlineLevel="0" collapsed="false">
      <c r="A34" s="48" t="s">
        <v>40</v>
      </c>
      <c r="B34" s="43" t="n">
        <v>5.12</v>
      </c>
      <c r="C34" s="44" t="n">
        <v>150</v>
      </c>
      <c r="D34" s="45" t="n">
        <f aca="false">B34*C34/1000</f>
        <v>0.768</v>
      </c>
      <c r="E34" s="40"/>
    </row>
    <row r="35" s="41" customFormat="true" ht="15.75" hidden="false" customHeight="false" outlineLevel="0" collapsed="false">
      <c r="A35" s="42" t="s">
        <v>41</v>
      </c>
      <c r="B35" s="43" t="n">
        <v>6.58</v>
      </c>
      <c r="C35" s="44" t="n">
        <v>108.6</v>
      </c>
      <c r="D35" s="45" t="n">
        <f aca="false">B35*C35/1000</f>
        <v>0.714588</v>
      </c>
      <c r="E35" s="40"/>
    </row>
    <row r="36" s="41" customFormat="true" ht="33.95" hidden="false" customHeight="true" outlineLevel="0" collapsed="false">
      <c r="A36" s="42" t="s">
        <v>42</v>
      </c>
      <c r="B36" s="43" t="n">
        <v>2.37</v>
      </c>
      <c r="C36" s="44" t="n">
        <v>158.25</v>
      </c>
      <c r="D36" s="45" t="n">
        <f aca="false">B36*C36/1000</f>
        <v>0.3750525</v>
      </c>
      <c r="E36" s="40"/>
    </row>
    <row r="37" s="41" customFormat="true" ht="15.75" hidden="false" customHeight="false" outlineLevel="0" collapsed="false">
      <c r="A37" s="42" t="s">
        <v>43</v>
      </c>
      <c r="B37" s="43" t="n">
        <v>12.97</v>
      </c>
      <c r="C37" s="44" t="n">
        <v>59</v>
      </c>
      <c r="D37" s="45" t="n">
        <f aca="false">B37*C37/1000</f>
        <v>0.76523</v>
      </c>
      <c r="E37" s="40"/>
    </row>
    <row r="38" s="41" customFormat="true" ht="37.5" hidden="false" customHeight="true" outlineLevel="0" collapsed="false">
      <c r="A38" s="42" t="s">
        <v>44</v>
      </c>
      <c r="B38" s="43" t="n">
        <v>11.8</v>
      </c>
      <c r="C38" s="44" t="n">
        <v>310.4</v>
      </c>
      <c r="D38" s="45" t="n">
        <f aca="false">B38*C38/1000</f>
        <v>3.66272</v>
      </c>
      <c r="E38" s="40"/>
    </row>
    <row r="39" s="41" customFormat="true" ht="31.5" hidden="false" customHeight="false" outlineLevel="0" collapsed="false">
      <c r="A39" s="42" t="s">
        <v>45</v>
      </c>
      <c r="B39" s="43" t="n">
        <v>3</v>
      </c>
      <c r="C39" s="44" t="n">
        <v>81</v>
      </c>
      <c r="D39" s="45" t="n">
        <f aca="false">B39*C39/1000</f>
        <v>0.243</v>
      </c>
      <c r="E39" s="40"/>
    </row>
    <row r="40" s="41" customFormat="true" ht="15.75" hidden="false" customHeight="false" outlineLevel="0" collapsed="false">
      <c r="A40" s="49"/>
      <c r="B40" s="50"/>
      <c r="C40" s="51"/>
      <c r="D40" s="51"/>
      <c r="E40" s="40"/>
    </row>
    <row r="41" s="41" customFormat="true" ht="15.75" hidden="false" customHeight="false" outlineLevel="0" collapsed="false">
      <c r="A41" s="49" t="s">
        <v>46</v>
      </c>
      <c r="B41" s="50"/>
      <c r="C41" s="51"/>
      <c r="D41" s="51"/>
      <c r="E41" s="52"/>
    </row>
    <row r="42" s="41" customFormat="true" ht="15.75" hidden="false" customHeight="false" outlineLevel="0" collapsed="false">
      <c r="A42" s="49"/>
      <c r="B42" s="50"/>
      <c r="C42" s="51"/>
      <c r="D42" s="51"/>
      <c r="E42" s="52" t="n">
        <v>1</v>
      </c>
    </row>
    <row r="43" s="41" customFormat="true" ht="15.75" hidden="false" customHeight="false" outlineLevel="0" collapsed="false">
      <c r="A43" s="42" t="s">
        <v>47</v>
      </c>
      <c r="B43" s="43" t="n">
        <v>0.57</v>
      </c>
      <c r="C43" s="44" t="n">
        <v>171.05</v>
      </c>
      <c r="D43" s="45" t="n">
        <f aca="false">B43*C43/1000</f>
        <v>0.0974985</v>
      </c>
      <c r="E43" s="40"/>
    </row>
    <row r="44" s="41" customFormat="true" ht="31.5" hidden="false" customHeight="false" outlineLevel="0" collapsed="false">
      <c r="A44" s="42" t="s">
        <v>48</v>
      </c>
      <c r="B44" s="43" t="n">
        <v>5</v>
      </c>
      <c r="C44" s="44" t="n">
        <v>419.34</v>
      </c>
      <c r="D44" s="45" t="n">
        <f aca="false">B44*C44/1000</f>
        <v>2.0967</v>
      </c>
      <c r="E44" s="40"/>
    </row>
    <row r="45" s="41" customFormat="true" ht="15.75" hidden="false" customHeight="false" outlineLevel="0" collapsed="false">
      <c r="A45" s="42" t="s">
        <v>49</v>
      </c>
      <c r="B45" s="43" t="n">
        <v>5</v>
      </c>
      <c r="C45" s="44" t="n">
        <v>216</v>
      </c>
      <c r="D45" s="45" t="n">
        <f aca="false">B45*C45/1000</f>
        <v>1.08</v>
      </c>
      <c r="E45" s="40"/>
    </row>
    <row r="46" s="41" customFormat="true" ht="15.75" hidden="false" customHeight="false" outlineLevel="0" collapsed="false">
      <c r="A46" s="42" t="s">
        <v>50</v>
      </c>
      <c r="B46" s="43" t="n">
        <v>5</v>
      </c>
      <c r="C46" s="44" t="n">
        <v>153</v>
      </c>
      <c r="D46" s="45" t="n">
        <f aca="false">B46*C46/1000</f>
        <v>0.765</v>
      </c>
      <c r="E46" s="40"/>
    </row>
    <row r="47" s="41" customFormat="true" ht="15.75" hidden="false" customHeight="false" outlineLevel="0" collapsed="false">
      <c r="A47" s="42" t="s">
        <v>51</v>
      </c>
      <c r="B47" s="43" t="n">
        <v>0.21</v>
      </c>
      <c r="C47" s="44" t="n">
        <v>325.31</v>
      </c>
      <c r="D47" s="45" t="n">
        <f aca="false">B47*C47/1000</f>
        <v>0.0683151</v>
      </c>
      <c r="E47" s="40"/>
    </row>
    <row r="48" s="41" customFormat="true" ht="15.75" hidden="false" customHeight="false" outlineLevel="0" collapsed="false">
      <c r="A48" s="42" t="s">
        <v>52</v>
      </c>
      <c r="B48" s="43" t="n">
        <v>0.42</v>
      </c>
      <c r="C48" s="44" t="n">
        <v>404</v>
      </c>
      <c r="D48" s="45" t="n">
        <f aca="false">B48*C48/1000</f>
        <v>0.16968</v>
      </c>
      <c r="E48" s="40"/>
    </row>
    <row r="49" s="41" customFormat="true" ht="15.75" hidden="false" customHeight="false" outlineLevel="0" collapsed="false">
      <c r="A49" s="42" t="s">
        <v>53</v>
      </c>
      <c r="B49" s="43" t="n">
        <v>0.85</v>
      </c>
      <c r="C49" s="44" t="n">
        <v>305</v>
      </c>
      <c r="D49" s="45" t="n">
        <f aca="false">B49*C49/1000</f>
        <v>0.25925</v>
      </c>
      <c r="E49" s="40"/>
    </row>
    <row r="50" s="41" customFormat="true" ht="47.25" hidden="false" customHeight="false" outlineLevel="0" collapsed="false">
      <c r="A50" s="42" t="s">
        <v>54</v>
      </c>
      <c r="B50" s="43" t="n">
        <v>1</v>
      </c>
      <c r="C50" s="44" t="n">
        <v>14.5</v>
      </c>
      <c r="D50" s="45" t="n">
        <f aca="false">B50*C50/1000</f>
        <v>0.0145</v>
      </c>
      <c r="E50" s="40"/>
    </row>
    <row r="51" s="41" customFormat="true" ht="31.5" hidden="false" customHeight="false" outlineLevel="0" collapsed="false">
      <c r="A51" s="53" t="s">
        <v>55</v>
      </c>
      <c r="B51" s="43" t="n">
        <v>30.42</v>
      </c>
      <c r="C51" s="44" t="n">
        <v>237.26</v>
      </c>
      <c r="D51" s="45" t="n">
        <f aca="false">B51*C51/1000</f>
        <v>7.2174492</v>
      </c>
      <c r="E51" s="40"/>
    </row>
    <row r="52" s="41" customFormat="true" ht="31.5" hidden="false" customHeight="false" outlineLevel="0" collapsed="false">
      <c r="A52" s="42" t="s">
        <v>56</v>
      </c>
      <c r="B52" s="54" t="n">
        <v>5.88</v>
      </c>
      <c r="C52" s="44" t="n">
        <v>290</v>
      </c>
      <c r="D52" s="45" t="n">
        <f aca="false">B52*C52/1000</f>
        <v>1.7052</v>
      </c>
      <c r="E52" s="40"/>
    </row>
    <row r="53" s="41" customFormat="true" ht="16.5" hidden="false" customHeight="false" outlineLevel="0" collapsed="false">
      <c r="A53" s="55" t="s">
        <v>57</v>
      </c>
      <c r="B53" s="54" t="n">
        <v>129.32</v>
      </c>
      <c r="C53" s="56" t="n">
        <v>43.04</v>
      </c>
      <c r="D53" s="57" t="n">
        <f aca="false">B53*C53/1000</f>
        <v>5.5659328</v>
      </c>
      <c r="E53" s="40"/>
    </row>
    <row r="54" s="41" customFormat="true" ht="32.25" hidden="false" customHeight="false" outlineLevel="0" collapsed="false">
      <c r="A54" s="58" t="s">
        <v>58</v>
      </c>
      <c r="B54" s="59"/>
      <c r="C54" s="60"/>
      <c r="D54" s="61"/>
      <c r="E54" s="40"/>
    </row>
    <row r="55" s="41" customFormat="true" ht="15.75" hidden="false" customHeight="false" outlineLevel="0" collapsed="false">
      <c r="A55" s="62" t="s">
        <v>59</v>
      </c>
      <c r="B55" s="37" t="n">
        <v>14.28</v>
      </c>
      <c r="C55" s="44" t="n">
        <v>34.22</v>
      </c>
      <c r="D55" s="45" t="n">
        <f aca="false">B55*C55/1000</f>
        <v>0.4886616</v>
      </c>
      <c r="E55" s="40"/>
    </row>
    <row r="56" s="41" customFormat="true" ht="15.75" hidden="false" customHeight="false" outlineLevel="0" collapsed="false">
      <c r="A56" s="53" t="s">
        <v>60</v>
      </c>
      <c r="B56" s="43" t="n">
        <v>4.71</v>
      </c>
      <c r="C56" s="44" t="n">
        <v>452.5</v>
      </c>
      <c r="D56" s="45" t="n">
        <f aca="false">B56*C56/1000</f>
        <v>2.131275</v>
      </c>
      <c r="E56" s="40"/>
    </row>
    <row r="57" s="41" customFormat="true" ht="15.75" hidden="false" customHeight="false" outlineLevel="0" collapsed="false">
      <c r="A57" s="53" t="s">
        <v>61</v>
      </c>
      <c r="B57" s="43" t="n">
        <v>4.89</v>
      </c>
      <c r="C57" s="44" t="n">
        <v>310</v>
      </c>
      <c r="D57" s="45" t="n">
        <f aca="false">B57*C57/1000</f>
        <v>1.5159</v>
      </c>
      <c r="E57" s="40"/>
    </row>
    <row r="58" s="41" customFormat="true" ht="31.5" hidden="false" customHeight="false" outlineLevel="0" collapsed="false">
      <c r="A58" s="53" t="s">
        <v>62</v>
      </c>
      <c r="B58" s="43" t="n">
        <v>5.75</v>
      </c>
      <c r="C58" s="44" t="n">
        <v>145</v>
      </c>
      <c r="D58" s="45" t="n">
        <f aca="false">B58*C58/1000</f>
        <v>0.83375</v>
      </c>
      <c r="E58" s="40"/>
    </row>
    <row r="59" s="41" customFormat="true" ht="32.25" hidden="false" customHeight="false" outlineLevel="0" collapsed="false">
      <c r="A59" s="53" t="s">
        <v>63</v>
      </c>
      <c r="B59" s="43" t="n">
        <v>0.51</v>
      </c>
      <c r="C59" s="44" t="n">
        <v>7.6</v>
      </c>
      <c r="D59" s="45" t="n">
        <f aca="false">B59*C59</f>
        <v>3.876</v>
      </c>
      <c r="E59" s="40"/>
    </row>
    <row r="60" customFormat="false" ht="16.5" hidden="false" customHeight="false" outlineLevel="0" collapsed="false">
      <c r="A60" s="63" t="s">
        <v>64</v>
      </c>
      <c r="B60" s="64"/>
      <c r="C60" s="65"/>
      <c r="D60" s="66" t="n">
        <f aca="false">SUM(D20:D59)</f>
        <v>41.80224975</v>
      </c>
    </row>
    <row r="61" customFormat="false" ht="15.75" hidden="false" customHeight="false" outlineLevel="0" collapsed="false">
      <c r="A61" s="67" t="s">
        <v>65</v>
      </c>
      <c r="B61" s="67"/>
      <c r="C61" s="68"/>
      <c r="D61" s="69" t="n">
        <v>0.3</v>
      </c>
    </row>
    <row r="62" customFormat="false" ht="16.5" hidden="false" customHeight="false" outlineLevel="0" collapsed="false">
      <c r="A62" s="70" t="s">
        <v>66</v>
      </c>
      <c r="B62" s="70"/>
      <c r="C62" s="68"/>
      <c r="D62" s="71" t="n">
        <f aca="false">D60*$D$61</f>
        <v>12.540674925</v>
      </c>
      <c r="F62" s="5"/>
      <c r="G62" s="5"/>
      <c r="H62" s="5"/>
      <c r="I62" s="5"/>
      <c r="J62" s="5"/>
    </row>
    <row r="63" customFormat="false" ht="16.5" hidden="false" customHeight="false" outlineLevel="0" collapsed="false">
      <c r="A63" s="72" t="s">
        <v>67</v>
      </c>
      <c r="B63" s="73"/>
      <c r="C63" s="74"/>
      <c r="D63" s="66" t="n">
        <f aca="false">D60+D62</f>
        <v>54.342924675</v>
      </c>
      <c r="F63" s="75"/>
      <c r="G63" s="75"/>
      <c r="H63" s="76"/>
      <c r="I63" s="77"/>
      <c r="J63" s="77"/>
    </row>
    <row r="64" customFormat="false" ht="15.75" hidden="false" customHeight="false" outlineLevel="0" collapsed="false">
      <c r="B64" s="78"/>
      <c r="C64" s="79"/>
      <c r="D64" s="78"/>
      <c r="F64" s="5"/>
      <c r="G64" s="5"/>
      <c r="H64" s="5"/>
      <c r="I64" s="5"/>
      <c r="J64" s="5"/>
    </row>
    <row r="65" customFormat="false" ht="15.6" hidden="false" customHeight="true" outlineLevel="0" collapsed="false">
      <c r="A65" s="1" t="s">
        <v>68</v>
      </c>
    </row>
    <row r="66" customFormat="false" ht="15.6" hidden="false" customHeight="true" outlineLevel="0" collapsed="false">
      <c r="A66" s="1" t="s">
        <v>69</v>
      </c>
    </row>
    <row r="67" customFormat="false" ht="15.6" hidden="false" customHeight="true" outlineLevel="0" collapsed="false">
      <c r="A67" s="1" t="s">
        <v>70</v>
      </c>
      <c r="C67" s="80" t="s">
        <v>71</v>
      </c>
      <c r="D67" s="80"/>
    </row>
    <row r="82" customFormat="false" ht="15.75" hidden="false" customHeight="false" outlineLevel="0" collapsed="false">
      <c r="A82" s="1" t="s">
        <v>46</v>
      </c>
    </row>
    <row r="83" customFormat="false" ht="15.75" hidden="false" customHeight="false" outlineLevel="0" collapsed="false">
      <c r="E83" s="52" t="n">
        <v>2</v>
      </c>
    </row>
  </sheetData>
  <mergeCells count="23">
    <mergeCell ref="B1:D1"/>
    <mergeCell ref="B2:D2"/>
    <mergeCell ref="H2:J2"/>
    <mergeCell ref="B3:D3"/>
    <mergeCell ref="G4:J4"/>
    <mergeCell ref="G6:J6"/>
    <mergeCell ref="A7:D7"/>
    <mergeCell ref="G7:H7"/>
    <mergeCell ref="A8:D8"/>
    <mergeCell ref="F8:J8"/>
    <mergeCell ref="A9:D9"/>
    <mergeCell ref="E9:K9"/>
    <mergeCell ref="A10:D10"/>
    <mergeCell ref="F10:J10"/>
    <mergeCell ref="A11:D11"/>
    <mergeCell ref="F11:J11"/>
    <mergeCell ref="A12:D12"/>
    <mergeCell ref="G12:H12"/>
    <mergeCell ref="A61:B61"/>
    <mergeCell ref="A62:B62"/>
    <mergeCell ref="F63:G63"/>
    <mergeCell ref="I63:J63"/>
    <mergeCell ref="C67:D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9.99"/>
    <col collapsed="false" customWidth="true" hidden="false" outlineLevel="0" max="2" min="2" style="81" width="15.7"/>
    <col collapsed="false" customWidth="true" hidden="false" outlineLevel="0" max="3" min="3" style="161" width="12.99"/>
    <col collapsed="false" customWidth="true" hidden="false" outlineLevel="0" max="4" min="4" style="81" width="13.85"/>
    <col collapsed="false" customWidth="true" hidden="false" outlineLevel="0" max="5" min="5" style="0" width="5.41"/>
  </cols>
  <sheetData>
    <row r="1" customFormat="false" ht="15.75" hidden="false" customHeight="false" outlineLevel="0" collapsed="false">
      <c r="A1" s="2"/>
      <c r="B1" s="82" t="s">
        <v>122</v>
      </c>
      <c r="C1" s="82"/>
      <c r="D1" s="82"/>
      <c r="E1" s="162"/>
    </row>
    <row r="2" customFormat="false" ht="15.75" hidden="false" customHeight="false" outlineLevel="0" collapsed="false">
      <c r="A2" s="2"/>
      <c r="B2" s="82" t="s">
        <v>1</v>
      </c>
      <c r="C2" s="82"/>
      <c r="D2" s="82"/>
      <c r="E2" s="162"/>
    </row>
    <row r="3" customFormat="false" ht="15.75" hidden="false" customHeight="false" outlineLevel="0" collapsed="false">
      <c r="A3" s="2"/>
      <c r="B3" s="82" t="s">
        <v>2</v>
      </c>
      <c r="C3" s="82"/>
      <c r="D3" s="82"/>
      <c r="E3" s="5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75" hidden="false" customHeight="false" outlineLevel="0" collapsed="false">
      <c r="A5" s="2"/>
      <c r="B5" s="163"/>
      <c r="C5" s="8"/>
      <c r="D5" s="8"/>
      <c r="E5" s="5"/>
    </row>
    <row r="6" customFormat="false" ht="8.1" hidden="false" customHeight="true" outlineLevel="0" collapsed="false">
      <c r="A6" s="2"/>
      <c r="B6" s="2"/>
      <c r="C6" s="79"/>
      <c r="D6" s="2"/>
      <c r="E6" s="13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5"/>
    </row>
    <row r="8" customFormat="false" ht="15.75" hidden="false" customHeight="false" outlineLevel="0" collapsed="false">
      <c r="A8" s="84" t="s">
        <v>76</v>
      </c>
      <c r="B8" s="84"/>
      <c r="C8" s="84"/>
      <c r="D8" s="84"/>
      <c r="E8" s="164"/>
    </row>
    <row r="9" customFormat="false" ht="15.75" hidden="false" customHeight="false" outlineLevel="0" collapsed="false">
      <c r="A9" s="84" t="s">
        <v>123</v>
      </c>
      <c r="B9" s="84"/>
      <c r="C9" s="84"/>
      <c r="D9" s="84"/>
      <c r="E9" s="164"/>
    </row>
    <row r="10" customFormat="false" ht="15.75" hidden="false" customHeight="false" outlineLevel="0" collapsed="false">
      <c r="A10" s="84" t="s">
        <v>124</v>
      </c>
      <c r="B10" s="84"/>
      <c r="C10" s="84"/>
      <c r="D10" s="84"/>
      <c r="E10" s="164"/>
    </row>
    <row r="11" customFormat="false" ht="15.75" hidden="false" customHeight="false" outlineLevel="0" collapsed="false">
      <c r="A11" s="84" t="s">
        <v>125</v>
      </c>
      <c r="B11" s="84"/>
      <c r="C11" s="84"/>
      <c r="D11" s="84"/>
      <c r="E11" s="164"/>
    </row>
    <row r="12" customFormat="false" ht="15.75" hidden="false" customHeight="false" outlineLevel="0" collapsed="false">
      <c r="A12" s="84" t="s">
        <v>9</v>
      </c>
      <c r="B12" s="84"/>
      <c r="C12" s="84"/>
      <c r="D12" s="84"/>
      <c r="E12" s="164"/>
    </row>
    <row r="13" customFormat="false" ht="9.6" hidden="false" customHeight="true" outlineLevel="0" collapsed="false">
      <c r="A13" s="2"/>
      <c r="B13" s="83"/>
      <c r="C13" s="79"/>
      <c r="D13" s="2"/>
      <c r="E13" s="5"/>
    </row>
    <row r="14" customFormat="false" ht="12.75" hidden="false" customHeight="false" outlineLevel="0" collapsed="false">
      <c r="A14" s="87" t="s">
        <v>10</v>
      </c>
      <c r="B14" s="88" t="s">
        <v>11</v>
      </c>
      <c r="C14" s="165" t="s">
        <v>12</v>
      </c>
      <c r="D14" s="90" t="s">
        <v>13</v>
      </c>
      <c r="E14" s="166"/>
    </row>
    <row r="15" customFormat="false" ht="12.75" hidden="false" customHeight="false" outlineLevel="0" collapsed="false">
      <c r="A15" s="91" t="s">
        <v>14</v>
      </c>
      <c r="B15" s="92" t="s">
        <v>15</v>
      </c>
      <c r="C15" s="167" t="s">
        <v>16</v>
      </c>
      <c r="D15" s="94" t="s">
        <v>110</v>
      </c>
      <c r="E15" s="166"/>
    </row>
    <row r="16" customFormat="false" ht="12.75" hidden="false" customHeight="false" outlineLevel="0" collapsed="false">
      <c r="A16" s="91" t="s">
        <v>18</v>
      </c>
      <c r="B16" s="92" t="s">
        <v>19</v>
      </c>
      <c r="C16" s="167" t="s">
        <v>20</v>
      </c>
      <c r="D16" s="94" t="s">
        <v>19</v>
      </c>
      <c r="E16" s="166"/>
    </row>
    <row r="17" customFormat="false" ht="12.75" hidden="false" customHeight="false" outlineLevel="0" collapsed="false">
      <c r="A17" s="91"/>
      <c r="B17" s="92" t="s">
        <v>126</v>
      </c>
      <c r="C17" s="167" t="s">
        <v>22</v>
      </c>
      <c r="D17" s="94" t="s">
        <v>126</v>
      </c>
      <c r="E17" s="166"/>
    </row>
    <row r="18" customFormat="false" ht="13.5" hidden="false" customHeight="false" outlineLevel="0" collapsed="false">
      <c r="A18" s="95"/>
      <c r="B18" s="96" t="s">
        <v>23</v>
      </c>
      <c r="C18" s="168" t="s">
        <v>24</v>
      </c>
      <c r="D18" s="98" t="s">
        <v>25</v>
      </c>
      <c r="E18" s="166"/>
    </row>
    <row r="19" customFormat="false" ht="16.5" hidden="false" customHeight="false" outlineLevel="0" collapsed="false">
      <c r="A19" s="99" t="n">
        <v>1</v>
      </c>
      <c r="B19" s="100" t="n">
        <v>2</v>
      </c>
      <c r="C19" s="169" t="n">
        <v>3</v>
      </c>
      <c r="D19" s="101" t="n">
        <v>4</v>
      </c>
      <c r="E19" s="166"/>
    </row>
    <row r="20" customFormat="false" ht="31.5" hidden="false" customHeight="true" outlineLevel="0" collapsed="false">
      <c r="A20" s="36" t="s">
        <v>26</v>
      </c>
      <c r="B20" s="37" t="n">
        <v>75.84</v>
      </c>
      <c r="C20" s="170" t="n">
        <v>44.62</v>
      </c>
      <c r="D20" s="130" t="n">
        <f aca="false">B20*C20/1000</f>
        <v>3.3839808</v>
      </c>
      <c r="E20" s="171"/>
    </row>
    <row r="21" customFormat="false" ht="49.5" hidden="false" customHeight="true" outlineLevel="0" collapsed="false">
      <c r="A21" s="42" t="s">
        <v>84</v>
      </c>
      <c r="B21" s="43" t="n">
        <v>44</v>
      </c>
      <c r="C21" s="172" t="n">
        <v>30.46</v>
      </c>
      <c r="D21" s="138" t="n">
        <f aca="false">B21*C21/1000</f>
        <v>1.34024</v>
      </c>
      <c r="E21" s="171"/>
    </row>
    <row r="22" customFormat="false" ht="15.75" hidden="false" customHeight="false" outlineLevel="0" collapsed="false">
      <c r="A22" s="42" t="s">
        <v>27</v>
      </c>
      <c r="B22" s="43" t="n">
        <v>9.37</v>
      </c>
      <c r="C22" s="172" t="n">
        <v>32.5</v>
      </c>
      <c r="D22" s="138" t="n">
        <f aca="false">B22*C22/1000</f>
        <v>0.304525</v>
      </c>
      <c r="E22" s="173"/>
    </row>
    <row r="23" customFormat="false" ht="15.75" hidden="false" customHeight="false" outlineLevel="0" collapsed="false">
      <c r="A23" s="42" t="s">
        <v>29</v>
      </c>
      <c r="B23" s="43" t="n">
        <v>1.07</v>
      </c>
      <c r="C23" s="172" t="n">
        <v>64.5</v>
      </c>
      <c r="D23" s="138" t="n">
        <f aca="false">B23*C23/1000</f>
        <v>0.069015</v>
      </c>
      <c r="E23" s="171"/>
    </row>
    <row r="24" customFormat="false" ht="15.75" hidden="false" customHeight="false" outlineLevel="0" collapsed="false">
      <c r="A24" s="42" t="s">
        <v>30</v>
      </c>
      <c r="B24" s="43" t="n">
        <v>13.07</v>
      </c>
      <c r="C24" s="172" t="n">
        <v>85.66</v>
      </c>
      <c r="D24" s="138" t="n">
        <f aca="false">B24*C24/1000</f>
        <v>1.1195762</v>
      </c>
      <c r="E24" s="171"/>
    </row>
    <row r="25" customFormat="false" ht="15.75" hidden="false" customHeight="false" outlineLevel="0" collapsed="false">
      <c r="A25" s="42" t="s">
        <v>86</v>
      </c>
      <c r="B25" s="43" t="n">
        <v>0.54</v>
      </c>
      <c r="C25" s="172" t="n">
        <v>28.45</v>
      </c>
      <c r="D25" s="138" t="n">
        <f aca="false">B25*C25/1000</f>
        <v>0.015363</v>
      </c>
      <c r="E25" s="171"/>
    </row>
    <row r="26" customFormat="false" ht="15.75" hidden="false" customHeight="false" outlineLevel="0" collapsed="false">
      <c r="A26" s="42" t="s">
        <v>28</v>
      </c>
      <c r="B26" s="43" t="n">
        <v>3.43</v>
      </c>
      <c r="C26" s="172" t="n">
        <v>33</v>
      </c>
      <c r="D26" s="138" t="n">
        <f aca="false">B26*C26/1000</f>
        <v>0.11319</v>
      </c>
      <c r="E26" s="171"/>
    </row>
    <row r="27" customFormat="false" ht="15.75" hidden="false" customHeight="false" outlineLevel="0" collapsed="false">
      <c r="A27" s="42" t="s">
        <v>31</v>
      </c>
      <c r="B27" s="43" t="n">
        <v>10.9</v>
      </c>
      <c r="C27" s="172" t="n">
        <v>60</v>
      </c>
      <c r="D27" s="138" t="n">
        <f aca="false">B27*C27/1000</f>
        <v>0.654</v>
      </c>
      <c r="E27" s="171"/>
    </row>
    <row r="28" customFormat="false" ht="15.75" hidden="false" customHeight="false" outlineLevel="0" collapsed="false">
      <c r="A28" s="42" t="s">
        <v>32</v>
      </c>
      <c r="B28" s="43" t="n">
        <v>1.71</v>
      </c>
      <c r="C28" s="172" t="n">
        <v>43</v>
      </c>
      <c r="D28" s="138" t="n">
        <f aca="false">B28*C28/1000</f>
        <v>0.07353</v>
      </c>
      <c r="E28" s="171"/>
    </row>
    <row r="29" customFormat="false" ht="15.75" hidden="false" customHeight="false" outlineLevel="0" collapsed="false">
      <c r="A29" s="42" t="s">
        <v>85</v>
      </c>
      <c r="B29" s="43" t="n">
        <v>2.22</v>
      </c>
      <c r="C29" s="172" t="n">
        <v>31.5</v>
      </c>
      <c r="D29" s="138" t="n">
        <f aca="false">B29*C29/1000</f>
        <v>0.06993</v>
      </c>
      <c r="E29" s="171"/>
    </row>
    <row r="30" customFormat="false" ht="32.45" hidden="false" customHeight="true" outlineLevel="0" collapsed="false">
      <c r="A30" s="42" t="s">
        <v>33</v>
      </c>
      <c r="B30" s="43" t="n">
        <v>10.21</v>
      </c>
      <c r="C30" s="172" t="n">
        <v>42</v>
      </c>
      <c r="D30" s="138" t="n">
        <f aca="false">B30*C30/1000</f>
        <v>0.42882</v>
      </c>
      <c r="E30" s="171"/>
    </row>
    <row r="31" customFormat="false" ht="31.5" hidden="false" customHeight="false" outlineLevel="0" collapsed="false">
      <c r="A31" s="42" t="s">
        <v>34</v>
      </c>
      <c r="B31" s="43" t="n">
        <v>8.59</v>
      </c>
      <c r="C31" s="172" t="n">
        <v>124.23</v>
      </c>
      <c r="D31" s="138" t="n">
        <f aca="false">B31*C31/1000</f>
        <v>1.0671357</v>
      </c>
      <c r="E31" s="171"/>
    </row>
    <row r="32" customFormat="false" ht="15.75" hidden="false" customHeight="false" outlineLevel="0" collapsed="false">
      <c r="A32" s="42" t="s">
        <v>35</v>
      </c>
      <c r="B32" s="43" t="n">
        <v>22.85</v>
      </c>
      <c r="C32" s="172" t="n">
        <v>90</v>
      </c>
      <c r="D32" s="138" t="n">
        <f aca="false">B32*C32/1000</f>
        <v>2.0565</v>
      </c>
      <c r="E32" s="171"/>
    </row>
    <row r="33" customFormat="false" ht="15.75" hidden="false" customHeight="false" outlineLevel="0" collapsed="false">
      <c r="A33" s="42" t="s">
        <v>87</v>
      </c>
      <c r="B33" s="43" t="n">
        <v>13.21</v>
      </c>
      <c r="C33" s="172" t="n">
        <v>90</v>
      </c>
      <c r="D33" s="138" t="n">
        <f aca="false">B33*C33/1000</f>
        <v>1.1889</v>
      </c>
      <c r="E33" s="171"/>
    </row>
    <row r="34" customFormat="false" ht="15.75" hidden="false" customHeight="false" outlineLevel="0" collapsed="false">
      <c r="A34" s="42" t="s">
        <v>36</v>
      </c>
      <c r="B34" s="43" t="n">
        <v>45.91</v>
      </c>
      <c r="C34" s="172" t="n">
        <v>76.74</v>
      </c>
      <c r="D34" s="138" t="n">
        <f aca="false">B34*C34/1000</f>
        <v>3.5231334</v>
      </c>
      <c r="E34" s="171"/>
    </row>
    <row r="35" customFormat="false" ht="15.75" hidden="false" customHeight="false" outlineLevel="0" collapsed="false">
      <c r="A35" s="42" t="s">
        <v>37</v>
      </c>
      <c r="B35" s="47" t="n">
        <v>1.025</v>
      </c>
      <c r="C35" s="172" t="n">
        <v>129.63</v>
      </c>
      <c r="D35" s="138" t="n">
        <f aca="false">B35*C35/1000</f>
        <v>0.13287075</v>
      </c>
      <c r="E35" s="171"/>
    </row>
    <row r="36" customFormat="false" ht="51" hidden="false" customHeight="true" outlineLevel="0" collapsed="false">
      <c r="A36" s="42" t="s">
        <v>88</v>
      </c>
      <c r="B36" s="43" t="n">
        <v>114.29</v>
      </c>
      <c r="C36" s="172" t="n">
        <v>65</v>
      </c>
      <c r="D36" s="138" t="n">
        <f aca="false">B36*C36/1000</f>
        <v>7.42885</v>
      </c>
      <c r="E36" s="171"/>
    </row>
    <row r="37" customFormat="false" ht="15.75" hidden="false" customHeight="false" outlineLevel="0" collapsed="false">
      <c r="A37" s="42" t="s">
        <v>43</v>
      </c>
      <c r="B37" s="43" t="n">
        <v>24.97</v>
      </c>
      <c r="C37" s="172" t="n">
        <v>59</v>
      </c>
      <c r="D37" s="138" t="n">
        <f aca="false">B37*C37/1000</f>
        <v>1.47323</v>
      </c>
      <c r="E37" s="171"/>
    </row>
    <row r="38" customFormat="false" ht="33.6" hidden="false" customHeight="true" outlineLevel="0" collapsed="false">
      <c r="A38" s="42" t="s">
        <v>44</v>
      </c>
      <c r="B38" s="43" t="n">
        <v>19.6</v>
      </c>
      <c r="C38" s="172" t="n">
        <v>310.4</v>
      </c>
      <c r="D38" s="138" t="n">
        <f aca="false">B38*C38/1000</f>
        <v>6.08384</v>
      </c>
      <c r="E38" s="171"/>
    </row>
    <row r="39" customFormat="false" ht="31.5" hidden="false" customHeight="false" outlineLevel="0" collapsed="false">
      <c r="A39" s="42" t="s">
        <v>45</v>
      </c>
      <c r="B39" s="43" t="n">
        <v>6.42</v>
      </c>
      <c r="C39" s="172" t="n">
        <v>81</v>
      </c>
      <c r="D39" s="138" t="n">
        <f aca="false">B39*C39/1000</f>
        <v>0.52002</v>
      </c>
      <c r="E39" s="171"/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19</v>
      </c>
    </row>
    <row r="43" customFormat="false" ht="18" hidden="false" customHeight="true" outlineLevel="0" collapsed="false">
      <c r="A43" s="42" t="s">
        <v>96</v>
      </c>
      <c r="B43" s="43" t="n">
        <v>0.85</v>
      </c>
      <c r="C43" s="172" t="n">
        <v>282</v>
      </c>
      <c r="D43" s="138" t="n">
        <f aca="false">B43*C43/1000</f>
        <v>0.2397</v>
      </c>
      <c r="E43" s="171"/>
    </row>
    <row r="44" customFormat="false" ht="35.1" hidden="false" customHeight="true" outlineLevel="0" collapsed="false">
      <c r="A44" s="42" t="s">
        <v>90</v>
      </c>
      <c r="B44" s="43" t="n">
        <v>10.71</v>
      </c>
      <c r="C44" s="172" t="n">
        <v>112.7</v>
      </c>
      <c r="D44" s="138" t="n">
        <f aca="false">B44*C44/1000</f>
        <v>1.207017</v>
      </c>
      <c r="E44" s="171"/>
    </row>
    <row r="45" customFormat="false" ht="22.5" hidden="false" customHeight="true" outlineLevel="0" collapsed="false">
      <c r="A45" s="42" t="s">
        <v>91</v>
      </c>
      <c r="B45" s="43" t="n">
        <v>12.45</v>
      </c>
      <c r="C45" s="172" t="n">
        <v>108.6</v>
      </c>
      <c r="D45" s="138" t="n">
        <f aca="false">B45*C45/1000</f>
        <v>1.35207</v>
      </c>
      <c r="E45" s="171"/>
    </row>
    <row r="46" customFormat="false" ht="15.75" hidden="false" customHeight="false" outlineLevel="0" collapsed="false">
      <c r="A46" s="42" t="s">
        <v>93</v>
      </c>
      <c r="B46" s="43" t="n">
        <v>2.02</v>
      </c>
      <c r="C46" s="172" t="n">
        <v>117.3</v>
      </c>
      <c r="D46" s="138" t="n">
        <f aca="false">B46*C46/1000</f>
        <v>0.236946</v>
      </c>
      <c r="E46" s="171"/>
    </row>
    <row r="47" customFormat="false" ht="18.95" hidden="false" customHeight="true" outlineLevel="0" collapsed="false">
      <c r="A47" s="42" t="s">
        <v>92</v>
      </c>
      <c r="B47" s="43" t="n">
        <v>3.57</v>
      </c>
      <c r="C47" s="172" t="n">
        <v>143</v>
      </c>
      <c r="D47" s="138" t="n">
        <f aca="false">B47*C47/1000</f>
        <v>0.51051</v>
      </c>
      <c r="E47" s="171"/>
    </row>
    <row r="48" customFormat="false" ht="23.45" hidden="false" customHeight="true" outlineLevel="0" collapsed="false">
      <c r="A48" s="42" t="s">
        <v>127</v>
      </c>
      <c r="B48" s="43" t="n">
        <v>2.37</v>
      </c>
      <c r="C48" s="172" t="n">
        <v>158.25</v>
      </c>
      <c r="D48" s="138" t="n">
        <f aca="false">B48*C48/1000</f>
        <v>0.3750525</v>
      </c>
      <c r="E48" s="171"/>
    </row>
    <row r="49" customFormat="false" ht="15.75" hidden="false" customHeight="false" outlineLevel="0" collapsed="false">
      <c r="A49" s="42" t="s">
        <v>94</v>
      </c>
      <c r="B49" s="43" t="n">
        <v>4.95</v>
      </c>
      <c r="C49" s="172" t="n">
        <v>75</v>
      </c>
      <c r="D49" s="138" t="n">
        <f aca="false">B49*C49/1000</f>
        <v>0.37125</v>
      </c>
      <c r="E49" s="171"/>
    </row>
    <row r="50" customFormat="false" ht="20.1" hidden="false" customHeight="true" outlineLevel="0" collapsed="false">
      <c r="A50" s="42" t="s">
        <v>95</v>
      </c>
      <c r="B50" s="43" t="n">
        <v>7.86</v>
      </c>
      <c r="C50" s="172" t="n">
        <v>130</v>
      </c>
      <c r="D50" s="138" t="n">
        <f aca="false">B50*C50/1000</f>
        <v>1.0218</v>
      </c>
      <c r="E50" s="171"/>
    </row>
    <row r="51" customFormat="false" ht="15.75" hidden="false" customHeight="false" outlineLevel="0" collapsed="false">
      <c r="A51" s="42" t="s">
        <v>49</v>
      </c>
      <c r="B51" s="43" t="n">
        <v>13.5</v>
      </c>
      <c r="C51" s="172" t="n">
        <v>216</v>
      </c>
      <c r="D51" s="138" t="n">
        <f aca="false">B51*C51/1000</f>
        <v>2.916</v>
      </c>
      <c r="E51" s="171"/>
    </row>
    <row r="52" customFormat="false" ht="15.75" hidden="false" customHeight="false" outlineLevel="0" collapsed="false">
      <c r="A52" s="42" t="s">
        <v>128</v>
      </c>
      <c r="B52" s="43" t="n">
        <v>13.5</v>
      </c>
      <c r="C52" s="172" t="n">
        <v>153</v>
      </c>
      <c r="D52" s="138" t="n">
        <f aca="false">B52*C52/1000</f>
        <v>2.0655</v>
      </c>
      <c r="E52" s="171"/>
    </row>
    <row r="53" customFormat="false" ht="31.5" hidden="false" customHeight="false" outlineLevel="0" collapsed="false">
      <c r="A53" s="42" t="s">
        <v>48</v>
      </c>
      <c r="B53" s="43" t="n">
        <v>5</v>
      </c>
      <c r="C53" s="172" t="n">
        <v>419.34</v>
      </c>
      <c r="D53" s="138" t="n">
        <f aca="false">B53*C53/1000</f>
        <v>2.0967</v>
      </c>
      <c r="E53" s="171"/>
    </row>
    <row r="54" customFormat="false" ht="31.5" hidden="false" customHeight="false" outlineLevel="0" collapsed="false">
      <c r="A54" s="42" t="s">
        <v>56</v>
      </c>
      <c r="B54" s="43" t="n">
        <v>10.59</v>
      </c>
      <c r="C54" s="172" t="n">
        <v>290</v>
      </c>
      <c r="D54" s="138" t="n">
        <f aca="false">B54*C54/1000</f>
        <v>3.0711</v>
      </c>
      <c r="E54" s="171"/>
    </row>
    <row r="55" customFormat="false" ht="15.75" hidden="false" customHeight="false" outlineLevel="0" collapsed="false">
      <c r="A55" s="42" t="s">
        <v>51</v>
      </c>
      <c r="B55" s="43" t="n">
        <v>0.21</v>
      </c>
      <c r="C55" s="172" t="n">
        <v>325.31</v>
      </c>
      <c r="D55" s="138" t="n">
        <f aca="false">B55*C55/1000</f>
        <v>0.0683151</v>
      </c>
      <c r="E55" s="171"/>
    </row>
    <row r="56" customFormat="false" ht="15.75" hidden="false" customHeight="false" outlineLevel="0" collapsed="false">
      <c r="A56" s="42" t="s">
        <v>52</v>
      </c>
      <c r="B56" s="43" t="n">
        <v>0.42</v>
      </c>
      <c r="C56" s="172" t="n">
        <v>404</v>
      </c>
      <c r="D56" s="138" t="n">
        <f aca="false">B56*C56/1000</f>
        <v>0.16968</v>
      </c>
      <c r="E56" s="171"/>
    </row>
    <row r="57" customFormat="false" ht="15.75" hidden="false" customHeight="false" outlineLevel="0" collapsed="false">
      <c r="A57" s="42" t="s">
        <v>53</v>
      </c>
      <c r="B57" s="43" t="n">
        <v>0.85</v>
      </c>
      <c r="C57" s="172" t="n">
        <v>305</v>
      </c>
      <c r="D57" s="138" t="n">
        <f aca="false">B57*C57/1000</f>
        <v>0.25925</v>
      </c>
      <c r="E57" s="171"/>
    </row>
    <row r="58" customFormat="false" ht="19.5" hidden="false" customHeight="true" outlineLevel="0" collapsed="false">
      <c r="A58" s="42" t="s">
        <v>97</v>
      </c>
      <c r="B58" s="43" t="n">
        <v>5.14</v>
      </c>
      <c r="C58" s="172" t="n">
        <v>150</v>
      </c>
      <c r="D58" s="138" t="n">
        <f aca="false">B58*C58/1000</f>
        <v>0.771</v>
      </c>
      <c r="E58" s="171"/>
    </row>
    <row r="59" customFormat="false" ht="35.1" hidden="false" customHeight="true" outlineLevel="0" collapsed="false">
      <c r="A59" s="42" t="s">
        <v>54</v>
      </c>
      <c r="B59" s="43" t="n">
        <v>2.52</v>
      </c>
      <c r="C59" s="172" t="n">
        <v>14.5</v>
      </c>
      <c r="D59" s="138" t="n">
        <f aca="false">B59*C59/1000</f>
        <v>0.03654</v>
      </c>
      <c r="E59" s="171"/>
    </row>
    <row r="60" customFormat="false" ht="15.75" hidden="false" customHeight="false" outlineLevel="0" collapsed="false">
      <c r="A60" s="42" t="s">
        <v>98</v>
      </c>
      <c r="B60" s="43" t="n">
        <v>0.1</v>
      </c>
      <c r="C60" s="172" t="n">
        <v>540</v>
      </c>
      <c r="D60" s="138" t="n">
        <f aca="false">B60*C60/1000</f>
        <v>0.054</v>
      </c>
      <c r="E60" s="171"/>
    </row>
    <row r="61" customFormat="false" ht="15.75" hidden="false" customHeight="false" outlineLevel="0" collapsed="false">
      <c r="A61" s="42" t="s">
        <v>38</v>
      </c>
      <c r="B61" s="43" t="n">
        <v>31.58</v>
      </c>
      <c r="C61" s="172" t="n">
        <v>35</v>
      </c>
      <c r="D61" s="138" t="n">
        <f aca="false">B61*C61/1000</f>
        <v>1.1053</v>
      </c>
      <c r="E61" s="171"/>
    </row>
    <row r="62" customFormat="false" ht="15.75" hidden="false" customHeight="false" outlineLevel="0" collapsed="false">
      <c r="A62" s="42" t="s">
        <v>89</v>
      </c>
      <c r="B62" s="43" t="n">
        <v>0.1</v>
      </c>
      <c r="C62" s="172" t="n">
        <v>240</v>
      </c>
      <c r="D62" s="138" t="n">
        <f aca="false">B62*C62/1000</f>
        <v>0.024</v>
      </c>
      <c r="E62" s="171"/>
    </row>
    <row r="63" customFormat="false" ht="15.75" hidden="false" customHeight="false" outlineLevel="0" collapsed="false">
      <c r="A63" s="42" t="s">
        <v>39</v>
      </c>
      <c r="B63" s="43" t="n">
        <v>9.14</v>
      </c>
      <c r="C63" s="172" t="n">
        <v>150</v>
      </c>
      <c r="D63" s="138" t="n">
        <f aca="false">B63*C63/1000</f>
        <v>1.371</v>
      </c>
      <c r="E63" s="171"/>
    </row>
    <row r="64" customFormat="false" ht="15.75" hidden="false" customHeight="false" outlineLevel="0" collapsed="false">
      <c r="A64" s="42" t="s">
        <v>40</v>
      </c>
      <c r="B64" s="43" t="n">
        <v>7.62</v>
      </c>
      <c r="C64" s="172" t="n">
        <v>150</v>
      </c>
      <c r="D64" s="138" t="n">
        <f aca="false">B64*C64/1000</f>
        <v>1.143</v>
      </c>
      <c r="E64" s="171"/>
    </row>
    <row r="65" customFormat="false" ht="36" hidden="false" customHeight="true" outlineLevel="0" collapsed="false">
      <c r="A65" s="53" t="s">
        <v>55</v>
      </c>
      <c r="B65" s="43" t="n">
        <v>30.42</v>
      </c>
      <c r="C65" s="172" t="n">
        <v>237.26</v>
      </c>
      <c r="D65" s="138" t="n">
        <f aca="false">B65*C65/1000</f>
        <v>7.2174492</v>
      </c>
      <c r="E65" s="171"/>
    </row>
    <row r="66" customFormat="false" ht="15.75" hidden="false" customHeight="false" outlineLevel="0" collapsed="false">
      <c r="A66" s="53" t="s">
        <v>57</v>
      </c>
      <c r="B66" s="54" t="n">
        <v>137.4</v>
      </c>
      <c r="C66" s="172" t="n">
        <v>43.04</v>
      </c>
      <c r="D66" s="138" t="n">
        <f aca="false">B66*C66/1000</f>
        <v>5.913696</v>
      </c>
      <c r="E66" s="171"/>
    </row>
    <row r="67" customFormat="false" ht="34.5" hidden="false" customHeight="true" outlineLevel="0" collapsed="false">
      <c r="A67" s="174" t="s">
        <v>47</v>
      </c>
      <c r="B67" s="54" t="n">
        <v>6.25</v>
      </c>
      <c r="C67" s="175" t="n">
        <v>171.05</v>
      </c>
      <c r="D67" s="176" t="n">
        <f aca="false">B67*C67/1000</f>
        <v>1.0690625</v>
      </c>
      <c r="E67" s="171"/>
      <c r="G67" s="0" t="s">
        <v>129</v>
      </c>
    </row>
    <row r="68" customFormat="false" ht="34.5" hidden="false" customHeight="true" outlineLevel="0" collapsed="false">
      <c r="A68" s="58" t="s">
        <v>58</v>
      </c>
      <c r="B68" s="59"/>
      <c r="C68" s="177"/>
      <c r="D68" s="178"/>
      <c r="E68" s="166"/>
    </row>
    <row r="69" customFormat="false" ht="15.75" hidden="false" customHeight="false" outlineLevel="0" collapsed="false">
      <c r="A69" s="135" t="s">
        <v>59</v>
      </c>
      <c r="B69" s="37" t="n">
        <v>153.89</v>
      </c>
      <c r="C69" s="179" t="n">
        <v>34.22</v>
      </c>
      <c r="D69" s="138" t="n">
        <f aca="false">B69*C69/1000</f>
        <v>5.2661158</v>
      </c>
      <c r="E69" s="171"/>
    </row>
    <row r="70" customFormat="false" ht="15.75" hidden="false" customHeight="false" outlineLevel="0" collapsed="false">
      <c r="A70" s="53" t="s">
        <v>130</v>
      </c>
      <c r="B70" s="43" t="n">
        <v>80.35</v>
      </c>
      <c r="C70" s="172" t="n">
        <v>34.22</v>
      </c>
      <c r="D70" s="138" t="n">
        <f aca="false">B70*C70/1000</f>
        <v>2.749577</v>
      </c>
      <c r="E70" s="171"/>
    </row>
    <row r="71" customFormat="false" ht="15.75" hidden="false" customHeight="false" outlineLevel="0" collapsed="false">
      <c r="A71" s="53" t="s">
        <v>100</v>
      </c>
      <c r="B71" s="43" t="n">
        <v>37.55</v>
      </c>
      <c r="C71" s="172" t="n">
        <v>35</v>
      </c>
      <c r="D71" s="138" t="n">
        <f aca="false">B71*C71/1000</f>
        <v>1.31425</v>
      </c>
      <c r="E71" s="171"/>
    </row>
    <row r="72" customFormat="false" ht="15.75" hidden="false" customHeight="false" outlineLevel="0" collapsed="false">
      <c r="A72" s="53" t="s">
        <v>101</v>
      </c>
      <c r="B72" s="43" t="n">
        <v>20.85</v>
      </c>
      <c r="C72" s="172" t="n">
        <v>35</v>
      </c>
      <c r="D72" s="138" t="n">
        <f aca="false">B72*C72/1000</f>
        <v>0.72975</v>
      </c>
      <c r="E72" s="171"/>
    </row>
    <row r="73" customFormat="false" ht="15.75" hidden="false" customHeight="false" outlineLevel="0" collapsed="false">
      <c r="A73" s="53" t="s">
        <v>60</v>
      </c>
      <c r="B73" s="43" t="n">
        <v>31.77</v>
      </c>
      <c r="C73" s="44" t="n">
        <v>452.5</v>
      </c>
      <c r="D73" s="138" t="n">
        <f aca="false">B73*C73/1000</f>
        <v>14.375925</v>
      </c>
      <c r="E73" s="171"/>
    </row>
    <row r="74" customFormat="false" ht="15.75" hidden="false" customHeight="false" outlineLevel="0" collapsed="false">
      <c r="A74" s="49"/>
      <c r="B74" s="50"/>
      <c r="C74" s="51"/>
      <c r="D74" s="51"/>
      <c r="E74" s="139"/>
    </row>
    <row r="75" customFormat="false" ht="15.75" hidden="false" customHeight="false" outlineLevel="0" collapsed="false">
      <c r="A75" s="49" t="s">
        <v>46</v>
      </c>
      <c r="B75" s="50"/>
      <c r="C75" s="51"/>
      <c r="D75" s="51"/>
      <c r="E75" s="140"/>
    </row>
    <row r="76" customFormat="false" ht="15.75" hidden="false" customHeight="false" outlineLevel="0" collapsed="false">
      <c r="A76" s="49"/>
      <c r="B76" s="50"/>
      <c r="C76" s="51"/>
      <c r="D76" s="51"/>
      <c r="E76" s="140" t="n">
        <v>20</v>
      </c>
    </row>
    <row r="77" customFormat="false" ht="15.75" hidden="false" customHeight="false" outlineLevel="0" collapsed="false">
      <c r="A77" s="53" t="s">
        <v>61</v>
      </c>
      <c r="B77" s="43" t="n">
        <v>9.78</v>
      </c>
      <c r="C77" s="172" t="n">
        <v>310</v>
      </c>
      <c r="D77" s="138" t="n">
        <f aca="false">B77*C77/1000</f>
        <v>3.0318</v>
      </c>
      <c r="E77" s="171"/>
    </row>
    <row r="78" customFormat="false" ht="15.75" hidden="false" customHeight="false" outlineLevel="0" collapsed="false">
      <c r="A78" s="53" t="s">
        <v>102</v>
      </c>
      <c r="B78" s="43" t="n">
        <v>6.68</v>
      </c>
      <c r="C78" s="172" t="n">
        <v>194.3</v>
      </c>
      <c r="D78" s="138" t="n">
        <f aca="false">B78*C78/1000</f>
        <v>1.297924</v>
      </c>
      <c r="E78" s="171"/>
    </row>
    <row r="79" customFormat="false" ht="31.5" hidden="false" customHeight="false" outlineLevel="0" collapsed="false">
      <c r="A79" s="53" t="s">
        <v>62</v>
      </c>
      <c r="B79" s="43" t="n">
        <v>31.23</v>
      </c>
      <c r="C79" s="172" t="n">
        <v>145</v>
      </c>
      <c r="D79" s="138" t="n">
        <f aca="false">B79*C79/1000</f>
        <v>4.52835</v>
      </c>
      <c r="E79" s="171"/>
    </row>
    <row r="80" customFormat="false" ht="34.5" hidden="false" customHeight="true" outlineLevel="0" collapsed="false">
      <c r="A80" s="53" t="s">
        <v>63</v>
      </c>
      <c r="B80" s="43" t="n">
        <v>0.51</v>
      </c>
      <c r="C80" s="172" t="n">
        <v>7.6</v>
      </c>
      <c r="D80" s="138" t="n">
        <f aca="false">B80*C80</f>
        <v>3.876</v>
      </c>
      <c r="E80" s="171"/>
    </row>
    <row r="81" customFormat="false" ht="16.5" hidden="false" customHeight="false" outlineLevel="0" collapsed="false">
      <c r="A81" s="58" t="s">
        <v>64</v>
      </c>
      <c r="B81" s="180"/>
      <c r="C81" s="180"/>
      <c r="D81" s="181" t="n">
        <f aca="false">SUM(D20:D67:D69:D80)</f>
        <v>102.88227995</v>
      </c>
      <c r="E81" s="182"/>
    </row>
    <row r="82" customFormat="false" ht="17.25" hidden="false" customHeight="true" outlineLevel="0" collapsed="false">
      <c r="A82" s="145" t="s">
        <v>65</v>
      </c>
      <c r="B82" s="145"/>
      <c r="C82" s="183"/>
      <c r="D82" s="147" t="n">
        <v>0.3</v>
      </c>
      <c r="E82" s="184"/>
    </row>
    <row r="83" customFormat="false" ht="18.75" hidden="false" customHeight="true" outlineLevel="0" collapsed="false">
      <c r="A83" s="148" t="s">
        <v>66</v>
      </c>
      <c r="B83" s="148"/>
      <c r="C83" s="183"/>
      <c r="D83" s="185" t="n">
        <f aca="false">D81*D82</f>
        <v>30.864683985</v>
      </c>
      <c r="E83" s="186"/>
    </row>
    <row r="84" customFormat="false" ht="15.95" hidden="false" customHeight="true" outlineLevel="0" collapsed="false">
      <c r="A84" s="187" t="s">
        <v>67</v>
      </c>
      <c r="B84" s="187"/>
      <c r="C84" s="188"/>
      <c r="D84" s="144" t="n">
        <f aca="false">D81+D83</f>
        <v>133.746963935</v>
      </c>
      <c r="E84" s="182"/>
    </row>
    <row r="85" customFormat="false" ht="15.75" hidden="false" customHeight="false" outlineLevel="0" collapsed="false">
      <c r="A85" s="82"/>
      <c r="B85" s="82"/>
      <c r="C85" s="189"/>
      <c r="D85" s="190"/>
      <c r="E85" s="191"/>
    </row>
    <row r="86" customFormat="false" ht="15.75" hidden="false" customHeight="false" outlineLevel="0" collapsed="false">
      <c r="A86" s="82"/>
      <c r="B86" s="82"/>
      <c r="C86" s="189"/>
      <c r="D86" s="190"/>
      <c r="E86" s="191"/>
    </row>
    <row r="87" customFormat="false" ht="15.75" hidden="false" customHeight="false" outlineLevel="0" collapsed="false">
      <c r="A87" s="192"/>
      <c r="B87" s="192"/>
      <c r="C87" s="128"/>
      <c r="D87" s="128"/>
      <c r="E87" s="191"/>
    </row>
    <row r="88" customFormat="false" ht="15.75" hidden="false" customHeight="false" outlineLevel="0" collapsed="false">
      <c r="A88" s="2" t="s">
        <v>68</v>
      </c>
      <c r="C88" s="81"/>
      <c r="E88" s="191"/>
    </row>
    <row r="89" customFormat="false" ht="15.75" hidden="false" customHeight="false" outlineLevel="0" collapsed="false">
      <c r="A89" s="2" t="s">
        <v>69</v>
      </c>
      <c r="C89" s="81"/>
      <c r="E89" s="191"/>
    </row>
    <row r="90" customFormat="false" ht="15.75" hidden="false" customHeight="false" outlineLevel="0" collapsed="false">
      <c r="A90" s="2" t="s">
        <v>70</v>
      </c>
      <c r="C90" s="128" t="s">
        <v>71</v>
      </c>
      <c r="D90" s="128"/>
    </row>
    <row r="92" customFormat="false" ht="15.75" hidden="false" customHeight="false" outlineLevel="0" collapsed="false">
      <c r="A92" s="2"/>
    </row>
    <row r="118" customFormat="false" ht="15.75" hidden="false" customHeight="false" outlineLevel="0" collapsed="false">
      <c r="A118" s="49"/>
      <c r="B118" s="50"/>
      <c r="C118" s="51"/>
      <c r="D118" s="51"/>
      <c r="E118" s="139"/>
    </row>
    <row r="119" customFormat="false" ht="15.75" hidden="false" customHeight="false" outlineLevel="0" collapsed="false">
      <c r="A119" s="49" t="s">
        <v>46</v>
      </c>
      <c r="B119" s="50"/>
      <c r="C119" s="51"/>
      <c r="D119" s="51"/>
      <c r="E119" s="140"/>
    </row>
    <row r="120" customFormat="false" ht="15.75" hidden="false" customHeight="false" outlineLevel="0" collapsed="false">
      <c r="A120" s="49"/>
      <c r="B120" s="50"/>
      <c r="C120" s="51"/>
      <c r="D120" s="51"/>
      <c r="E120" s="140" t="n">
        <v>21</v>
      </c>
    </row>
  </sheetData>
  <mergeCells count="14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2:B82"/>
    <mergeCell ref="A83:B83"/>
    <mergeCell ref="A84:B84"/>
    <mergeCell ref="C87:D87"/>
    <mergeCell ref="C90:D9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7.41"/>
    <col collapsed="false" customWidth="true" hidden="false" outlineLevel="0" max="2" min="2" style="81" width="15.56"/>
    <col collapsed="false" customWidth="true" hidden="false" outlineLevel="0" max="3" min="3" style="81" width="14.99"/>
    <col collapsed="false" customWidth="true" hidden="false" outlineLevel="0" max="4" min="4" style="81" width="13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2"/>
      <c r="B1" s="82" t="s">
        <v>131</v>
      </c>
      <c r="C1" s="82"/>
      <c r="D1" s="82"/>
      <c r="E1" s="162"/>
    </row>
    <row r="2" customFormat="false" ht="15.75" hidden="false" customHeight="false" outlineLevel="0" collapsed="false">
      <c r="A2" s="2"/>
      <c r="B2" s="82" t="s">
        <v>1</v>
      </c>
      <c r="C2" s="82"/>
      <c r="D2" s="82"/>
      <c r="E2" s="162"/>
    </row>
    <row r="3" customFormat="false" ht="15.75" hidden="false" customHeight="false" outlineLevel="0" collapsed="false">
      <c r="A3" s="2"/>
      <c r="B3" s="82" t="s">
        <v>2</v>
      </c>
      <c r="C3" s="82"/>
      <c r="D3" s="82"/>
      <c r="E3" s="5"/>
    </row>
    <row r="4" customFormat="false" ht="15.75" hidden="false" customHeight="false" outlineLevel="0" collapsed="false">
      <c r="A4" s="2"/>
      <c r="B4" s="8" t="s">
        <v>132</v>
      </c>
      <c r="C4" s="8"/>
      <c r="D4" s="8"/>
      <c r="E4" s="5"/>
    </row>
    <row r="5" customFormat="false" ht="15.75" hidden="false" customHeight="false" outlineLevel="0" collapsed="false">
      <c r="A5" s="2"/>
      <c r="B5" s="163"/>
      <c r="C5" s="8"/>
      <c r="D5" s="193"/>
      <c r="E5" s="5"/>
    </row>
    <row r="6" customFormat="false" ht="15.75" hidden="false" customHeight="false" outlineLevel="0" collapsed="false">
      <c r="A6" s="2"/>
      <c r="B6" s="83"/>
      <c r="C6" s="2"/>
      <c r="D6" s="2"/>
      <c r="E6" s="5"/>
    </row>
    <row r="7" customFormat="false" ht="15.75" hidden="false" customHeight="false" outlineLevel="0" collapsed="false">
      <c r="A7" s="84" t="s">
        <v>4</v>
      </c>
      <c r="B7" s="84"/>
      <c r="C7" s="84"/>
      <c r="D7" s="84"/>
      <c r="E7" s="13"/>
    </row>
    <row r="8" customFormat="false" ht="15.75" hidden="false" customHeight="false" outlineLevel="0" collapsed="false">
      <c r="A8" s="84" t="s">
        <v>133</v>
      </c>
      <c r="B8" s="84"/>
      <c r="C8" s="84"/>
      <c r="D8" s="84"/>
      <c r="E8" s="5"/>
    </row>
    <row r="9" customFormat="false" ht="15.75" hidden="false" customHeight="false" outlineLevel="0" collapsed="false">
      <c r="A9" s="84" t="s">
        <v>123</v>
      </c>
      <c r="B9" s="84"/>
      <c r="C9" s="84"/>
      <c r="D9" s="84"/>
      <c r="E9" s="164"/>
    </row>
    <row r="10" customFormat="false" ht="15.75" hidden="false" customHeight="false" outlineLevel="0" collapsed="false">
      <c r="A10" s="84" t="s">
        <v>124</v>
      </c>
      <c r="B10" s="84"/>
      <c r="C10" s="84"/>
      <c r="D10" s="84"/>
      <c r="E10" s="164"/>
    </row>
    <row r="11" customFormat="false" ht="15.75" hidden="false" customHeight="false" outlineLevel="0" collapsed="false">
      <c r="A11" s="84" t="s">
        <v>125</v>
      </c>
      <c r="B11" s="84"/>
      <c r="C11" s="84"/>
      <c r="D11" s="84"/>
      <c r="E11" s="164"/>
    </row>
    <row r="12" customFormat="false" ht="15.75" hidden="false" customHeight="false" outlineLevel="0" collapsed="false">
      <c r="A12" s="84" t="s">
        <v>9</v>
      </c>
      <c r="B12" s="84"/>
      <c r="C12" s="84"/>
      <c r="D12" s="84"/>
      <c r="E12" s="164"/>
    </row>
    <row r="13" customFormat="false" ht="7.5" hidden="false" customHeight="true" outlineLevel="0" collapsed="false">
      <c r="A13" s="2"/>
      <c r="B13" s="2"/>
      <c r="C13" s="86"/>
      <c r="D13" s="2"/>
      <c r="E13" s="13"/>
    </row>
    <row r="14" customFormat="false" ht="12.75" hidden="false" customHeight="false" outlineLevel="0" collapsed="false">
      <c r="A14" s="87" t="s">
        <v>10</v>
      </c>
      <c r="B14" s="88" t="s">
        <v>11</v>
      </c>
      <c r="C14" s="165" t="s">
        <v>12</v>
      </c>
      <c r="D14" s="90" t="s">
        <v>13</v>
      </c>
      <c r="E14" s="166"/>
    </row>
    <row r="15" customFormat="false" ht="12.75" hidden="false" customHeight="false" outlineLevel="0" collapsed="false">
      <c r="A15" s="91" t="s">
        <v>14</v>
      </c>
      <c r="B15" s="92" t="s">
        <v>15</v>
      </c>
      <c r="C15" s="167" t="s">
        <v>16</v>
      </c>
      <c r="D15" s="94" t="s">
        <v>110</v>
      </c>
      <c r="E15" s="166"/>
    </row>
    <row r="16" customFormat="false" ht="12.75" hidden="false" customHeight="false" outlineLevel="0" collapsed="false">
      <c r="A16" s="91" t="s">
        <v>18</v>
      </c>
      <c r="B16" s="92" t="s">
        <v>19</v>
      </c>
      <c r="C16" s="167" t="s">
        <v>20</v>
      </c>
      <c r="D16" s="94" t="s">
        <v>19</v>
      </c>
      <c r="E16" s="166"/>
    </row>
    <row r="17" customFormat="false" ht="12.75" hidden="false" customHeight="false" outlineLevel="0" collapsed="false">
      <c r="A17" s="91"/>
      <c r="B17" s="92" t="s">
        <v>126</v>
      </c>
      <c r="C17" s="167" t="s">
        <v>22</v>
      </c>
      <c r="D17" s="94" t="s">
        <v>126</v>
      </c>
      <c r="E17" s="166"/>
    </row>
    <row r="18" customFormat="false" ht="13.5" hidden="false" customHeight="false" outlineLevel="0" collapsed="false">
      <c r="A18" s="95"/>
      <c r="B18" s="96" t="s">
        <v>23</v>
      </c>
      <c r="C18" s="168" t="s">
        <v>24</v>
      </c>
      <c r="D18" s="98" t="s">
        <v>25</v>
      </c>
      <c r="E18" s="166"/>
    </row>
    <row r="19" customFormat="false" ht="16.5" hidden="false" customHeight="false" outlineLevel="0" collapsed="false">
      <c r="A19" s="99" t="n">
        <v>1</v>
      </c>
      <c r="B19" s="100" t="n">
        <v>2</v>
      </c>
      <c r="C19" s="169" t="n">
        <v>3</v>
      </c>
      <c r="D19" s="101" t="n">
        <v>4</v>
      </c>
      <c r="E19" s="166"/>
    </row>
    <row r="20" customFormat="false" ht="33.95" hidden="false" customHeight="true" outlineLevel="0" collapsed="false">
      <c r="A20" s="36" t="s">
        <v>26</v>
      </c>
      <c r="B20" s="37" t="n">
        <v>110.79</v>
      </c>
      <c r="C20" s="170" t="n">
        <v>44.62</v>
      </c>
      <c r="D20" s="130" t="n">
        <f aca="false">B20*C20/1000</f>
        <v>4.9434498</v>
      </c>
      <c r="E20" s="171"/>
    </row>
    <row r="21" customFormat="false" ht="48.6" hidden="false" customHeight="true" outlineLevel="0" collapsed="false">
      <c r="A21" s="42" t="s">
        <v>84</v>
      </c>
      <c r="B21" s="43" t="n">
        <v>66</v>
      </c>
      <c r="C21" s="172" t="n">
        <v>30.46</v>
      </c>
      <c r="D21" s="138" t="n">
        <f aca="false">B21*C21/1000</f>
        <v>2.01036</v>
      </c>
      <c r="E21" s="171"/>
    </row>
    <row r="22" customFormat="false" ht="15.75" hidden="false" customHeight="false" outlineLevel="0" collapsed="false">
      <c r="A22" s="42" t="s">
        <v>27</v>
      </c>
      <c r="B22" s="43" t="n">
        <v>9.84</v>
      </c>
      <c r="C22" s="172" t="n">
        <v>32.5</v>
      </c>
      <c r="D22" s="138" t="n">
        <f aca="false">B22*C22/1000</f>
        <v>0.3198</v>
      </c>
      <c r="E22" s="173"/>
    </row>
    <row r="23" customFormat="false" ht="15.75" hidden="false" customHeight="false" outlineLevel="0" collapsed="false">
      <c r="A23" s="42" t="s">
        <v>29</v>
      </c>
      <c r="B23" s="43" t="n">
        <v>1.07</v>
      </c>
      <c r="C23" s="172" t="n">
        <v>64.5</v>
      </c>
      <c r="D23" s="138" t="n">
        <f aca="false">B23*C23/1000</f>
        <v>0.069015</v>
      </c>
      <c r="E23" s="171"/>
    </row>
    <row r="24" customFormat="false" ht="15.75" hidden="false" customHeight="false" outlineLevel="0" collapsed="false">
      <c r="A24" s="42" t="s">
        <v>30</v>
      </c>
      <c r="B24" s="43" t="n">
        <v>15.68</v>
      </c>
      <c r="C24" s="172" t="n">
        <v>85.66</v>
      </c>
      <c r="D24" s="138" t="n">
        <f aca="false">B24*C24/1000</f>
        <v>1.3431488</v>
      </c>
      <c r="E24" s="171"/>
    </row>
    <row r="25" customFormat="false" ht="15.75" hidden="false" customHeight="false" outlineLevel="0" collapsed="false">
      <c r="A25" s="42" t="s">
        <v>86</v>
      </c>
      <c r="B25" s="43" t="n">
        <v>0.67</v>
      </c>
      <c r="C25" s="172" t="n">
        <v>28.45</v>
      </c>
      <c r="D25" s="138" t="n">
        <f aca="false">B25*C25/1000</f>
        <v>0.0190615</v>
      </c>
      <c r="E25" s="171"/>
    </row>
    <row r="26" customFormat="false" ht="15.75" hidden="false" customHeight="false" outlineLevel="0" collapsed="false">
      <c r="A26" s="42" t="s">
        <v>28</v>
      </c>
      <c r="B26" s="43" t="n">
        <v>4.05</v>
      </c>
      <c r="C26" s="172" t="n">
        <v>33</v>
      </c>
      <c r="D26" s="138" t="n">
        <f aca="false">B26*C26/1000</f>
        <v>0.13365</v>
      </c>
      <c r="E26" s="171"/>
    </row>
    <row r="27" customFormat="false" ht="15.75" hidden="false" customHeight="false" outlineLevel="0" collapsed="false">
      <c r="A27" s="42" t="s">
        <v>31</v>
      </c>
      <c r="B27" s="43" t="n">
        <v>13.28</v>
      </c>
      <c r="C27" s="172" t="n">
        <v>60</v>
      </c>
      <c r="D27" s="138" t="n">
        <f aca="false">B27*C27/1000</f>
        <v>0.7968</v>
      </c>
      <c r="E27" s="171"/>
    </row>
    <row r="28" customFormat="false" ht="15.75" hidden="false" customHeight="false" outlineLevel="0" collapsed="false">
      <c r="A28" s="42" t="s">
        <v>32</v>
      </c>
      <c r="B28" s="43" t="n">
        <v>1.71</v>
      </c>
      <c r="C28" s="172" t="n">
        <v>43</v>
      </c>
      <c r="D28" s="138" t="n">
        <f aca="false">B28*C28/1000</f>
        <v>0.07353</v>
      </c>
      <c r="E28" s="171"/>
    </row>
    <row r="29" customFormat="false" ht="15.75" hidden="false" customHeight="false" outlineLevel="0" collapsed="false">
      <c r="A29" s="42" t="s">
        <v>85</v>
      </c>
      <c r="B29" s="43" t="n">
        <v>2.78</v>
      </c>
      <c r="C29" s="172" t="n">
        <v>31.5</v>
      </c>
      <c r="D29" s="138" t="n">
        <f aca="false">B29*C29/1000</f>
        <v>0.08757</v>
      </c>
      <c r="E29" s="171"/>
    </row>
    <row r="30" customFormat="false" ht="33.95" hidden="false" customHeight="true" outlineLevel="0" collapsed="false">
      <c r="A30" s="42" t="s">
        <v>33</v>
      </c>
      <c r="B30" s="43" t="n">
        <v>12.28</v>
      </c>
      <c r="C30" s="172" t="n">
        <v>42</v>
      </c>
      <c r="D30" s="138" t="n">
        <f aca="false">B30*C30/1000</f>
        <v>0.51576</v>
      </c>
      <c r="E30" s="171"/>
    </row>
    <row r="31" customFormat="false" ht="31.5" hidden="false" customHeight="false" outlineLevel="0" collapsed="false">
      <c r="A31" s="42" t="s">
        <v>34</v>
      </c>
      <c r="B31" s="43" t="n">
        <v>8.9</v>
      </c>
      <c r="C31" s="172" t="n">
        <v>124.23</v>
      </c>
      <c r="D31" s="138" t="n">
        <f aca="false">B31*C31/1000</f>
        <v>1.105647</v>
      </c>
      <c r="E31" s="171"/>
    </row>
    <row r="32" customFormat="false" ht="15.75" hidden="false" customHeight="false" outlineLevel="0" collapsed="false">
      <c r="A32" s="42" t="s">
        <v>35</v>
      </c>
      <c r="B32" s="43" t="n">
        <v>22.85</v>
      </c>
      <c r="C32" s="172" t="n">
        <v>90</v>
      </c>
      <c r="D32" s="138" t="n">
        <f aca="false">B32*C32/1000</f>
        <v>2.0565</v>
      </c>
      <c r="E32" s="171"/>
    </row>
    <row r="33" customFormat="false" ht="15.75" hidden="false" customHeight="false" outlineLevel="0" collapsed="false">
      <c r="A33" s="42" t="s">
        <v>87</v>
      </c>
      <c r="B33" s="43" t="n">
        <v>13.21</v>
      </c>
      <c r="C33" s="172" t="n">
        <v>90</v>
      </c>
      <c r="D33" s="138" t="n">
        <f aca="false">B33*C33/1000</f>
        <v>1.1889</v>
      </c>
      <c r="E33" s="171"/>
    </row>
    <row r="34" customFormat="false" ht="15.75" hidden="false" customHeight="false" outlineLevel="0" collapsed="false">
      <c r="A34" s="42" t="s">
        <v>36</v>
      </c>
      <c r="B34" s="43" t="n">
        <v>45.91</v>
      </c>
      <c r="C34" s="172" t="n">
        <v>76.74</v>
      </c>
      <c r="D34" s="138" t="n">
        <f aca="false">B34*C34/1000</f>
        <v>3.5231334</v>
      </c>
      <c r="E34" s="171"/>
    </row>
    <row r="35" customFormat="false" ht="15.75" hidden="false" customHeight="false" outlineLevel="0" collapsed="false">
      <c r="A35" s="42" t="s">
        <v>37</v>
      </c>
      <c r="B35" s="47" t="n">
        <v>1.025</v>
      </c>
      <c r="C35" s="172" t="n">
        <v>129.63</v>
      </c>
      <c r="D35" s="138" t="n">
        <f aca="false">B35*C35/1000</f>
        <v>0.13287075</v>
      </c>
      <c r="E35" s="171"/>
    </row>
    <row r="36" customFormat="false" ht="48" hidden="false" customHeight="true" outlineLevel="0" collapsed="false">
      <c r="A36" s="42" t="s">
        <v>88</v>
      </c>
      <c r="B36" s="43" t="n">
        <v>114.29</v>
      </c>
      <c r="C36" s="172" t="n">
        <v>65</v>
      </c>
      <c r="D36" s="138" t="n">
        <f aca="false">B36*C36/1000</f>
        <v>7.42885</v>
      </c>
      <c r="E36" s="171"/>
    </row>
    <row r="37" customFormat="false" ht="15.75" hidden="false" customHeight="false" outlineLevel="0" collapsed="false">
      <c r="A37" s="42" t="s">
        <v>43</v>
      </c>
      <c r="B37" s="43" t="n">
        <v>26.33</v>
      </c>
      <c r="C37" s="172" t="n">
        <v>59</v>
      </c>
      <c r="D37" s="138" t="n">
        <f aca="false">B37*C37/1000</f>
        <v>1.55347</v>
      </c>
      <c r="E37" s="171"/>
    </row>
    <row r="38" customFormat="false" ht="33.95" hidden="false" customHeight="true" outlineLevel="0" collapsed="false">
      <c r="A38" s="42" t="s">
        <v>44</v>
      </c>
      <c r="B38" s="43" t="n">
        <v>23.17</v>
      </c>
      <c r="C38" s="172" t="n">
        <v>310.4</v>
      </c>
      <c r="D38" s="138" t="n">
        <f aca="false">B38*C38/1000</f>
        <v>7.191968</v>
      </c>
      <c r="E38" s="171"/>
    </row>
    <row r="39" customFormat="false" ht="31.5" hidden="false" customHeight="false" outlineLevel="0" collapsed="false">
      <c r="A39" s="42" t="s">
        <v>45</v>
      </c>
      <c r="B39" s="43" t="n">
        <v>8.45</v>
      </c>
      <c r="C39" s="172" t="n">
        <v>81</v>
      </c>
      <c r="D39" s="138" t="n">
        <f aca="false">B39*C39/1000</f>
        <v>0.68445</v>
      </c>
      <c r="E39" s="171"/>
    </row>
    <row r="40" customFormat="false" ht="10.5" hidden="false" customHeight="tru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22</v>
      </c>
    </row>
    <row r="43" customFormat="false" ht="15.75" hidden="false" customHeight="false" outlineLevel="0" collapsed="false">
      <c r="A43" s="42" t="s">
        <v>96</v>
      </c>
      <c r="B43" s="43" t="n">
        <v>3</v>
      </c>
      <c r="C43" s="172" t="n">
        <v>282</v>
      </c>
      <c r="D43" s="138" t="n">
        <f aca="false">B43*C43/1000</f>
        <v>0.846</v>
      </c>
      <c r="E43" s="171"/>
    </row>
    <row r="44" customFormat="false" ht="31.5" hidden="false" customHeight="false" outlineLevel="0" collapsed="false">
      <c r="A44" s="42" t="s">
        <v>90</v>
      </c>
      <c r="B44" s="43" t="n">
        <v>10.71</v>
      </c>
      <c r="C44" s="172" t="n">
        <v>112.7</v>
      </c>
      <c r="D44" s="138" t="n">
        <f aca="false">B44*C44/1000</f>
        <v>1.207017</v>
      </c>
      <c r="E44" s="171"/>
    </row>
    <row r="45" customFormat="false" ht="15.75" hidden="false" customHeight="false" outlineLevel="0" collapsed="false">
      <c r="A45" s="42" t="s">
        <v>91</v>
      </c>
      <c r="B45" s="43" t="n">
        <v>12.63</v>
      </c>
      <c r="C45" s="172" t="n">
        <v>108.6</v>
      </c>
      <c r="D45" s="138" t="n">
        <f aca="false">B45*C45/1000</f>
        <v>1.371618</v>
      </c>
      <c r="E45" s="171"/>
    </row>
    <row r="46" customFormat="false" ht="15.75" hidden="false" customHeight="false" outlineLevel="0" collapsed="false">
      <c r="A46" s="42" t="s">
        <v>93</v>
      </c>
      <c r="B46" s="43" t="n">
        <v>2.27</v>
      </c>
      <c r="C46" s="172" t="n">
        <v>117.3</v>
      </c>
      <c r="D46" s="138" t="n">
        <f aca="false">B46*C46/1000</f>
        <v>0.266271</v>
      </c>
      <c r="E46" s="171"/>
    </row>
    <row r="47" customFormat="false" ht="15.75" hidden="false" customHeight="false" outlineLevel="0" collapsed="false">
      <c r="A47" s="42" t="s">
        <v>92</v>
      </c>
      <c r="B47" s="43" t="n">
        <v>5.95</v>
      </c>
      <c r="C47" s="172" t="n">
        <v>143</v>
      </c>
      <c r="D47" s="138" t="n">
        <f aca="false">B47*C47/1000</f>
        <v>0.85085</v>
      </c>
      <c r="E47" s="171"/>
    </row>
    <row r="48" customFormat="false" ht="15.75" hidden="false" customHeight="false" outlineLevel="0" collapsed="false">
      <c r="A48" s="42" t="s">
        <v>127</v>
      </c>
      <c r="B48" s="43" t="n">
        <v>3</v>
      </c>
      <c r="C48" s="172" t="n">
        <v>158.25</v>
      </c>
      <c r="D48" s="138" t="n">
        <f aca="false">B48*C48/1000</f>
        <v>0.47475</v>
      </c>
      <c r="E48" s="171"/>
    </row>
    <row r="49" customFormat="false" ht="15.75" hidden="false" customHeight="false" outlineLevel="0" collapsed="false">
      <c r="A49" s="42" t="s">
        <v>94</v>
      </c>
      <c r="B49" s="43" t="n">
        <v>8.28</v>
      </c>
      <c r="C49" s="172" t="n">
        <v>75</v>
      </c>
      <c r="D49" s="138" t="n">
        <f aca="false">B49*C49/1000</f>
        <v>0.621</v>
      </c>
      <c r="E49" s="171"/>
    </row>
    <row r="50" customFormat="false" ht="15.75" hidden="false" customHeight="false" outlineLevel="0" collapsed="false">
      <c r="A50" s="42" t="s">
        <v>95</v>
      </c>
      <c r="B50" s="43" t="n">
        <v>11.25</v>
      </c>
      <c r="C50" s="172" t="n">
        <v>130</v>
      </c>
      <c r="D50" s="138" t="n">
        <f aca="false">B50*C50/1000</f>
        <v>1.4625</v>
      </c>
      <c r="E50" s="171"/>
    </row>
    <row r="51" customFormat="false" ht="15.75" hidden="false" customHeight="false" outlineLevel="0" collapsed="false">
      <c r="A51" s="42" t="s">
        <v>49</v>
      </c>
      <c r="B51" s="43" t="n">
        <v>18</v>
      </c>
      <c r="C51" s="172" t="n">
        <v>216</v>
      </c>
      <c r="D51" s="138" t="n">
        <f aca="false">B51*C51/1000</f>
        <v>3.888</v>
      </c>
      <c r="E51" s="171"/>
    </row>
    <row r="52" customFormat="false" ht="15.75" hidden="false" customHeight="false" outlineLevel="0" collapsed="false">
      <c r="A52" s="42" t="s">
        <v>128</v>
      </c>
      <c r="B52" s="43" t="n">
        <v>18</v>
      </c>
      <c r="C52" s="172" t="n">
        <v>153</v>
      </c>
      <c r="D52" s="138" t="n">
        <f aca="false">B52*C52/1000</f>
        <v>2.754</v>
      </c>
      <c r="E52" s="171"/>
    </row>
    <row r="53" customFormat="false" ht="31.5" hidden="false" customHeight="false" outlineLevel="0" collapsed="false">
      <c r="A53" s="42" t="s">
        <v>48</v>
      </c>
      <c r="B53" s="43" t="n">
        <v>6.6</v>
      </c>
      <c r="C53" s="172" t="n">
        <v>419.34</v>
      </c>
      <c r="D53" s="138" t="n">
        <f aca="false">B53*C53/1000</f>
        <v>2.767644</v>
      </c>
      <c r="E53" s="171"/>
    </row>
    <row r="54" customFormat="false" ht="31.5" hidden="false" customHeight="false" outlineLevel="0" collapsed="false">
      <c r="A54" s="42" t="s">
        <v>56</v>
      </c>
      <c r="B54" s="43" t="n">
        <v>10.95</v>
      </c>
      <c r="C54" s="172" t="n">
        <v>290</v>
      </c>
      <c r="D54" s="138" t="n">
        <f aca="false">B54*C54/1000</f>
        <v>3.1755</v>
      </c>
      <c r="E54" s="171"/>
    </row>
    <row r="55" customFormat="false" ht="15.75" hidden="false" customHeight="false" outlineLevel="0" collapsed="false">
      <c r="A55" s="42" t="s">
        <v>51</v>
      </c>
      <c r="B55" s="43" t="n">
        <v>0.21</v>
      </c>
      <c r="C55" s="172" t="n">
        <v>325.31</v>
      </c>
      <c r="D55" s="138" t="n">
        <f aca="false">B55*C55/1000</f>
        <v>0.0683151</v>
      </c>
      <c r="E55" s="171"/>
    </row>
    <row r="56" customFormat="false" ht="15.75" hidden="false" customHeight="false" outlineLevel="0" collapsed="false">
      <c r="A56" s="42" t="s">
        <v>52</v>
      </c>
      <c r="B56" s="43" t="n">
        <v>0.42</v>
      </c>
      <c r="C56" s="172" t="n">
        <v>404</v>
      </c>
      <c r="D56" s="138" t="n">
        <f aca="false">B56*C56/1000</f>
        <v>0.16968</v>
      </c>
      <c r="E56" s="171"/>
    </row>
    <row r="57" customFormat="false" ht="15.75" hidden="false" customHeight="false" outlineLevel="0" collapsed="false">
      <c r="A57" s="42" t="s">
        <v>53</v>
      </c>
      <c r="B57" s="43" t="n">
        <v>0.85</v>
      </c>
      <c r="C57" s="172" t="n">
        <v>305</v>
      </c>
      <c r="D57" s="138" t="n">
        <f aca="false">B57*C57/1000</f>
        <v>0.25925</v>
      </c>
      <c r="E57" s="171"/>
    </row>
    <row r="58" customFormat="false" ht="15.75" hidden="false" customHeight="false" outlineLevel="0" collapsed="false">
      <c r="A58" s="42" t="s">
        <v>97</v>
      </c>
      <c r="B58" s="43" t="n">
        <v>5.14</v>
      </c>
      <c r="C58" s="172" t="n">
        <v>150</v>
      </c>
      <c r="D58" s="138" t="n">
        <f aca="false">B58*C58/1000</f>
        <v>0.771</v>
      </c>
      <c r="E58" s="171"/>
    </row>
    <row r="59" customFormat="false" ht="31.5" hidden="false" customHeight="false" outlineLevel="0" collapsed="false">
      <c r="A59" s="42" t="s">
        <v>54</v>
      </c>
      <c r="B59" s="43" t="n">
        <v>2.66</v>
      </c>
      <c r="C59" s="172" t="n">
        <v>14.5</v>
      </c>
      <c r="D59" s="138" t="n">
        <f aca="false">B59*C59/1000</f>
        <v>0.03857</v>
      </c>
      <c r="E59" s="171"/>
    </row>
    <row r="60" customFormat="false" ht="15.75" hidden="false" customHeight="false" outlineLevel="0" collapsed="false">
      <c r="A60" s="42" t="s">
        <v>98</v>
      </c>
      <c r="B60" s="43" t="n">
        <v>0.1</v>
      </c>
      <c r="C60" s="172" t="n">
        <v>540</v>
      </c>
      <c r="D60" s="138" t="n">
        <f aca="false">B60*C60/1000</f>
        <v>0.054</v>
      </c>
      <c r="E60" s="171"/>
    </row>
    <row r="61" customFormat="false" ht="15.75" hidden="false" customHeight="false" outlineLevel="0" collapsed="false">
      <c r="A61" s="42" t="s">
        <v>38</v>
      </c>
      <c r="B61" s="43" t="n">
        <v>37.25</v>
      </c>
      <c r="C61" s="172" t="n">
        <v>35</v>
      </c>
      <c r="D61" s="138" t="n">
        <f aca="false">B61*C61/1000</f>
        <v>1.30375</v>
      </c>
      <c r="E61" s="171"/>
    </row>
    <row r="62" customFormat="false" ht="15.75" hidden="false" customHeight="false" outlineLevel="0" collapsed="false">
      <c r="A62" s="42" t="s">
        <v>89</v>
      </c>
      <c r="B62" s="43" t="n">
        <v>0.1</v>
      </c>
      <c r="C62" s="172" t="n">
        <v>240</v>
      </c>
      <c r="D62" s="138" t="n">
        <f aca="false">B62*C62/1000</f>
        <v>0.024</v>
      </c>
      <c r="E62" s="171"/>
    </row>
    <row r="63" customFormat="false" ht="15.75" hidden="false" customHeight="false" outlineLevel="0" collapsed="false">
      <c r="A63" s="42" t="s">
        <v>39</v>
      </c>
      <c r="B63" s="43" t="n">
        <v>9.14</v>
      </c>
      <c r="C63" s="172" t="n">
        <v>150</v>
      </c>
      <c r="D63" s="138" t="n">
        <f aca="false">B63*C63/1000</f>
        <v>1.371</v>
      </c>
      <c r="E63" s="171"/>
    </row>
    <row r="64" customFormat="false" ht="15.75" hidden="false" customHeight="false" outlineLevel="0" collapsed="false">
      <c r="A64" s="42" t="s">
        <v>40</v>
      </c>
      <c r="B64" s="43" t="n">
        <v>7.62</v>
      </c>
      <c r="C64" s="172" t="n">
        <v>150</v>
      </c>
      <c r="D64" s="138" t="n">
        <f aca="false">B64*C64/1000</f>
        <v>1.143</v>
      </c>
      <c r="E64" s="171"/>
    </row>
    <row r="65" customFormat="false" ht="31.5" hidden="false" customHeight="false" outlineLevel="0" collapsed="false">
      <c r="A65" s="53" t="s">
        <v>55</v>
      </c>
      <c r="B65" s="43" t="n">
        <v>38.29</v>
      </c>
      <c r="C65" s="172" t="n">
        <v>237.26</v>
      </c>
      <c r="D65" s="138" t="n">
        <f aca="false">B65*C65/1000</f>
        <v>9.0846854</v>
      </c>
      <c r="E65" s="171"/>
    </row>
    <row r="66" customFormat="false" ht="15.75" hidden="false" customHeight="false" outlineLevel="0" collapsed="false">
      <c r="A66" s="53" t="s">
        <v>57</v>
      </c>
      <c r="B66" s="54" t="n">
        <v>144.19</v>
      </c>
      <c r="C66" s="172" t="n">
        <v>43.04</v>
      </c>
      <c r="D66" s="138" t="n">
        <f aca="false">B66*C66/1000</f>
        <v>6.2059376</v>
      </c>
      <c r="E66" s="171"/>
    </row>
    <row r="67" customFormat="false" ht="16.5" hidden="false" customHeight="false" outlineLevel="0" collapsed="false">
      <c r="A67" s="174" t="s">
        <v>47</v>
      </c>
      <c r="B67" s="122" t="n">
        <v>6.57</v>
      </c>
      <c r="C67" s="175" t="n">
        <v>171.05</v>
      </c>
      <c r="D67" s="176" t="n">
        <f aca="false">B67*C67/1000</f>
        <v>1.1237985</v>
      </c>
      <c r="E67" s="171"/>
    </row>
    <row r="68" customFormat="false" ht="32.25" hidden="false" customHeight="false" outlineLevel="0" collapsed="false">
      <c r="A68" s="58" t="s">
        <v>58</v>
      </c>
      <c r="B68" s="194"/>
      <c r="C68" s="177"/>
      <c r="D68" s="178"/>
      <c r="E68" s="166"/>
    </row>
    <row r="69" customFormat="false" ht="15.75" hidden="false" customHeight="false" outlineLevel="0" collapsed="false">
      <c r="A69" s="135" t="s">
        <v>59</v>
      </c>
      <c r="B69" s="37" t="n">
        <v>170.66</v>
      </c>
      <c r="C69" s="179" t="n">
        <v>34.22</v>
      </c>
      <c r="D69" s="138" t="n">
        <f aca="false">B69*C69/1000</f>
        <v>5.8399852</v>
      </c>
      <c r="E69" s="171"/>
    </row>
    <row r="70" customFormat="false" ht="15.75" hidden="false" customHeight="false" outlineLevel="0" collapsed="false">
      <c r="A70" s="53" t="s">
        <v>130</v>
      </c>
      <c r="B70" s="43" t="n">
        <v>89.35</v>
      </c>
      <c r="C70" s="172" t="n">
        <v>34.22</v>
      </c>
      <c r="D70" s="138" t="n">
        <f aca="false">B70*C70/1000</f>
        <v>3.057557</v>
      </c>
      <c r="E70" s="171"/>
    </row>
    <row r="71" customFormat="false" ht="15.75" hidden="false" customHeight="false" outlineLevel="0" collapsed="false">
      <c r="A71" s="53" t="s">
        <v>100</v>
      </c>
      <c r="B71" s="43" t="n">
        <v>40.44</v>
      </c>
      <c r="C71" s="172" t="n">
        <v>35</v>
      </c>
      <c r="D71" s="138" t="n">
        <f aca="false">B71*C71/1000</f>
        <v>1.4154</v>
      </c>
      <c r="E71" s="171"/>
    </row>
    <row r="72" customFormat="false" ht="15.75" hidden="false" customHeight="false" outlineLevel="0" collapsed="false">
      <c r="A72" s="53" t="s">
        <v>101</v>
      </c>
      <c r="B72" s="43" t="n">
        <v>22.73</v>
      </c>
      <c r="C72" s="172" t="n">
        <v>35</v>
      </c>
      <c r="D72" s="138" t="n">
        <f aca="false">B72*C72/1000</f>
        <v>0.79555</v>
      </c>
      <c r="E72" s="171"/>
    </row>
    <row r="73" customFormat="false" ht="15.75" hidden="false" customHeight="false" outlineLevel="0" collapsed="false">
      <c r="A73" s="53" t="s">
        <v>60</v>
      </c>
      <c r="B73" s="43" t="n">
        <v>33.42</v>
      </c>
      <c r="C73" s="44" t="n">
        <v>452.5</v>
      </c>
      <c r="D73" s="138" t="n">
        <f aca="false">B73*C73/1000</f>
        <v>15.12255</v>
      </c>
      <c r="E73" s="171"/>
    </row>
    <row r="74" customFormat="false" ht="15.75" hidden="false" customHeight="false" outlineLevel="0" collapsed="false">
      <c r="A74" s="49"/>
      <c r="B74" s="50"/>
      <c r="C74" s="51"/>
      <c r="D74" s="51"/>
      <c r="E74" s="139"/>
    </row>
    <row r="75" customFormat="false" ht="15.75" hidden="false" customHeight="false" outlineLevel="0" collapsed="false">
      <c r="A75" s="49" t="s">
        <v>46</v>
      </c>
      <c r="B75" s="50"/>
      <c r="C75" s="51"/>
      <c r="D75" s="51"/>
      <c r="E75" s="140"/>
    </row>
    <row r="76" customFormat="false" ht="15.75" hidden="false" customHeight="false" outlineLevel="0" collapsed="false">
      <c r="A76" s="49"/>
      <c r="B76" s="50"/>
      <c r="C76" s="51"/>
      <c r="D76" s="51"/>
      <c r="E76" s="140" t="n">
        <v>23</v>
      </c>
    </row>
    <row r="77" customFormat="false" ht="15.75" hidden="false" customHeight="false" outlineLevel="0" collapsed="false">
      <c r="A77" s="53" t="s">
        <v>61</v>
      </c>
      <c r="B77" s="43" t="n">
        <v>12.32</v>
      </c>
      <c r="C77" s="172" t="n">
        <v>310</v>
      </c>
      <c r="D77" s="138" t="n">
        <f aca="false">B77*C77/1000</f>
        <v>3.8192</v>
      </c>
      <c r="E77" s="171"/>
    </row>
    <row r="78" customFormat="false" ht="15.75" hidden="false" customHeight="false" outlineLevel="0" collapsed="false">
      <c r="A78" s="53" t="s">
        <v>102</v>
      </c>
      <c r="B78" s="43" t="n">
        <v>6.68</v>
      </c>
      <c r="C78" s="172" t="n">
        <v>194.3</v>
      </c>
      <c r="D78" s="138" t="n">
        <f aca="false">B78*C78/1000</f>
        <v>1.297924</v>
      </c>
      <c r="E78" s="171"/>
    </row>
    <row r="79" customFormat="false" ht="31.5" hidden="false" customHeight="false" outlineLevel="0" collapsed="false">
      <c r="A79" s="53" t="s">
        <v>62</v>
      </c>
      <c r="B79" s="43" t="n">
        <v>38.29</v>
      </c>
      <c r="C79" s="172" t="n">
        <v>145</v>
      </c>
      <c r="D79" s="138" t="n">
        <f aca="false">B79*C79/1000</f>
        <v>5.55205</v>
      </c>
      <c r="E79" s="171"/>
    </row>
    <row r="80" customFormat="false" ht="32.25" hidden="false" customHeight="false" outlineLevel="0" collapsed="false">
      <c r="A80" s="53" t="s">
        <v>63</v>
      </c>
      <c r="B80" s="43" t="n">
        <v>0.67</v>
      </c>
      <c r="C80" s="172" t="n">
        <v>7.6</v>
      </c>
      <c r="D80" s="138" t="n">
        <f aca="false">B80*C80</f>
        <v>5.092</v>
      </c>
      <c r="E80" s="171"/>
    </row>
    <row r="81" customFormat="false" ht="16.5" hidden="false" customHeight="false" outlineLevel="0" collapsed="false">
      <c r="A81" s="142" t="s">
        <v>64</v>
      </c>
      <c r="B81" s="180"/>
      <c r="C81" s="180"/>
      <c r="D81" s="181" t="n">
        <f aca="false">SUM(D20:D67:D69:D80)</f>
        <v>118.47228705</v>
      </c>
      <c r="E81" s="182"/>
    </row>
    <row r="82" customFormat="false" ht="15.75" hidden="false" customHeight="false" outlineLevel="0" collapsed="false">
      <c r="A82" s="145" t="s">
        <v>65</v>
      </c>
      <c r="B82" s="145"/>
      <c r="C82" s="146"/>
      <c r="D82" s="147" t="n">
        <v>0.3</v>
      </c>
      <c r="E82" s="184"/>
    </row>
    <row r="83" customFormat="false" ht="16.5" hidden="false" customHeight="false" outlineLevel="0" collapsed="false">
      <c r="A83" s="148" t="s">
        <v>66</v>
      </c>
      <c r="B83" s="148"/>
      <c r="C83" s="146"/>
      <c r="D83" s="185" t="n">
        <f aca="false">D81*D82</f>
        <v>35.541686115</v>
      </c>
      <c r="E83" s="186"/>
    </row>
    <row r="84" customFormat="false" ht="16.5" hidden="false" customHeight="false" outlineLevel="0" collapsed="false">
      <c r="A84" s="150" t="s">
        <v>67</v>
      </c>
      <c r="B84" s="151"/>
      <c r="C84" s="34"/>
      <c r="D84" s="144" t="n">
        <f aca="false">D81+D83</f>
        <v>154.013973165</v>
      </c>
      <c r="E84" s="182"/>
    </row>
    <row r="85" customFormat="false" ht="15.75" hidden="false" customHeight="false" outlineLevel="0" collapsed="false">
      <c r="A85" s="82"/>
      <c r="B85" s="82"/>
      <c r="C85" s="52"/>
      <c r="D85" s="190"/>
      <c r="E85" s="191"/>
    </row>
    <row r="86" customFormat="false" ht="15.75" hidden="false" customHeight="false" outlineLevel="0" collapsed="false">
      <c r="A86" s="82"/>
      <c r="B86" s="82"/>
      <c r="C86" s="52"/>
      <c r="D86" s="190"/>
      <c r="E86" s="191"/>
    </row>
    <row r="87" customFormat="false" ht="15.75" hidden="false" customHeight="false" outlineLevel="0" collapsed="false">
      <c r="A87" s="192"/>
      <c r="B87" s="192"/>
      <c r="C87" s="128"/>
      <c r="D87" s="128"/>
      <c r="E87" s="191"/>
    </row>
    <row r="88" customFormat="false" ht="15.75" hidden="false" customHeight="false" outlineLevel="0" collapsed="false">
      <c r="A88" s="2" t="s">
        <v>68</v>
      </c>
      <c r="E88" s="191"/>
    </row>
    <row r="89" customFormat="false" ht="15.75" hidden="false" customHeight="false" outlineLevel="0" collapsed="false">
      <c r="A89" s="2" t="s">
        <v>69</v>
      </c>
      <c r="C89" s="195"/>
      <c r="D89" s="195"/>
      <c r="E89" s="191"/>
    </row>
    <row r="90" customFormat="false" ht="15.75" hidden="false" customHeight="false" outlineLevel="0" collapsed="false">
      <c r="A90" s="2" t="s">
        <v>70</v>
      </c>
      <c r="C90" s="128" t="s">
        <v>71</v>
      </c>
      <c r="D90" s="128"/>
      <c r="E90" s="191"/>
    </row>
    <row r="91" customFormat="false" ht="12.75" hidden="false" customHeight="false" outlineLevel="0" collapsed="false">
      <c r="A91" s="196"/>
      <c r="B91" s="196"/>
      <c r="C91" s="197"/>
      <c r="D91" s="198"/>
      <c r="E91" s="191"/>
    </row>
    <row r="92" customFormat="false" ht="15.75" hidden="false" customHeight="false" outlineLevel="0" collapsed="false">
      <c r="A92" s="2"/>
      <c r="B92" s="196"/>
      <c r="C92" s="197"/>
      <c r="D92" s="198"/>
      <c r="E92" s="191"/>
    </row>
    <row r="93" customFormat="false" ht="12.75" hidden="false" customHeight="false" outlineLevel="0" collapsed="false">
      <c r="A93" s="196"/>
      <c r="B93" s="196"/>
      <c r="C93" s="197"/>
      <c r="D93" s="198"/>
      <c r="E93" s="191"/>
    </row>
    <row r="94" customFormat="false" ht="12.75" hidden="false" customHeight="false" outlineLevel="0" collapsed="false">
      <c r="A94" s="196"/>
      <c r="B94" s="196"/>
      <c r="C94" s="197"/>
      <c r="D94" s="198"/>
      <c r="E94" s="191"/>
    </row>
    <row r="95" customFormat="false" ht="12.75" hidden="false" customHeight="false" outlineLevel="0" collapsed="false">
      <c r="A95" s="196"/>
      <c r="B95" s="196"/>
      <c r="C95" s="197"/>
      <c r="D95" s="198"/>
      <c r="E95" s="191"/>
    </row>
    <row r="96" customFormat="false" ht="12.75" hidden="false" customHeight="false" outlineLevel="0" collapsed="false">
      <c r="A96" s="196"/>
      <c r="B96" s="196"/>
      <c r="C96" s="197"/>
      <c r="D96" s="198"/>
      <c r="E96" s="191"/>
    </row>
    <row r="97" customFormat="false" ht="12.75" hidden="false" customHeight="false" outlineLevel="0" collapsed="false">
      <c r="A97" s="196"/>
      <c r="B97" s="196"/>
      <c r="C97" s="197"/>
      <c r="D97" s="198"/>
      <c r="E97" s="191"/>
    </row>
    <row r="98" customFormat="false" ht="12.75" hidden="false" customHeight="false" outlineLevel="0" collapsed="false">
      <c r="A98" s="196"/>
      <c r="B98" s="196"/>
      <c r="C98" s="197"/>
      <c r="D98" s="198"/>
      <c r="E98" s="191"/>
    </row>
    <row r="99" customFormat="false" ht="12.75" hidden="false" customHeight="false" outlineLevel="0" collapsed="false">
      <c r="A99" s="196"/>
      <c r="B99" s="196"/>
      <c r="C99" s="197"/>
      <c r="D99" s="198"/>
      <c r="E99" s="191"/>
    </row>
    <row r="118" customFormat="false" ht="15.75" hidden="false" customHeight="false" outlineLevel="0" collapsed="false">
      <c r="A118" s="49"/>
      <c r="B118" s="50"/>
      <c r="C118" s="51"/>
      <c r="D118" s="51"/>
      <c r="E118" s="139"/>
    </row>
    <row r="119" customFormat="false" ht="15.75" hidden="false" customHeight="false" outlineLevel="0" collapsed="false">
      <c r="A119" s="49" t="s">
        <v>46</v>
      </c>
      <c r="B119" s="50"/>
      <c r="C119" s="51"/>
      <c r="D119" s="51"/>
      <c r="E119" s="140"/>
    </row>
    <row r="120" customFormat="false" ht="15.75" hidden="false" customHeight="false" outlineLevel="0" collapsed="false">
      <c r="A120" s="49"/>
      <c r="B120" s="50"/>
      <c r="C120" s="51"/>
      <c r="D120" s="51"/>
      <c r="E120" s="140" t="n">
        <v>24</v>
      </c>
    </row>
  </sheetData>
  <mergeCells count="13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2:B82"/>
    <mergeCell ref="A83:B83"/>
    <mergeCell ref="C87:D87"/>
    <mergeCell ref="C90:D9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5.42"/>
    <col collapsed="false" customWidth="true" hidden="false" outlineLevel="0" max="2" min="2" style="5" width="15.13"/>
    <col collapsed="false" customWidth="true" hidden="false" outlineLevel="0" max="3" min="3" style="81" width="16.13"/>
    <col collapsed="false" customWidth="true" hidden="false" outlineLevel="0" max="4" min="4" style="5" width="15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4" t="s">
        <v>134</v>
      </c>
      <c r="C1" s="4"/>
      <c r="D1" s="4"/>
      <c r="E1" s="199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199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199"/>
    </row>
    <row r="4" customFormat="false" ht="15.75" hidden="false" customHeight="false" outlineLevel="0" collapsed="false">
      <c r="A4" s="1"/>
      <c r="B4" s="8" t="s">
        <v>132</v>
      </c>
      <c r="C4" s="8"/>
      <c r="D4" s="8"/>
      <c r="E4" s="199"/>
    </row>
    <row r="5" customFormat="false" ht="15.75" hidden="false" customHeight="false" outlineLevel="0" collapsed="false">
      <c r="A5" s="1"/>
      <c r="B5" s="8"/>
      <c r="C5" s="8"/>
      <c r="D5" s="8"/>
      <c r="E5" s="199"/>
    </row>
    <row r="6" customFormat="false" ht="15.75" hidden="false" customHeight="false" outlineLevel="0" collapsed="false">
      <c r="A6" s="1"/>
      <c r="B6" s="9"/>
      <c r="C6" s="2"/>
      <c r="D6" s="1"/>
      <c r="E6" s="199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99"/>
    </row>
    <row r="8" customFormat="false" ht="15.75" hidden="false" customHeight="false" outlineLevel="0" collapsed="false">
      <c r="A8" s="15" t="s">
        <v>135</v>
      </c>
      <c r="B8" s="15"/>
      <c r="C8" s="15"/>
      <c r="D8" s="15"/>
      <c r="E8" s="15"/>
    </row>
    <row r="9" customFormat="false" ht="16.5" hidden="false" customHeight="false" outlineLevel="0" collapsed="false">
      <c r="A9" s="11" t="s">
        <v>136</v>
      </c>
      <c r="B9" s="11"/>
      <c r="C9" s="11"/>
      <c r="D9" s="11"/>
      <c r="E9" s="200"/>
    </row>
    <row r="10" customFormat="false" ht="15.75" hidden="false" customHeight="false" outlineLevel="0" collapsed="false">
      <c r="A10" s="201" t="s">
        <v>137</v>
      </c>
      <c r="B10" s="201"/>
      <c r="C10" s="201"/>
      <c r="D10" s="201"/>
      <c r="E10" s="199"/>
    </row>
    <row r="11" customFormat="false" ht="15.75" hidden="false" customHeight="false" outlineLevel="0" collapsed="false">
      <c r="A11" s="202" t="s">
        <v>9</v>
      </c>
      <c r="B11" s="202"/>
      <c r="C11" s="202"/>
      <c r="D11" s="202"/>
      <c r="E11" s="199"/>
    </row>
    <row r="12" customFormat="false" ht="15.75" hidden="false" customHeight="false" outlineLevel="0" collapsed="false">
      <c r="A12" s="202"/>
      <c r="B12" s="202"/>
      <c r="C12" s="202"/>
      <c r="D12" s="202"/>
      <c r="E12" s="199"/>
    </row>
    <row r="13" customFormat="false" ht="16.5" hidden="false" customHeight="false" outlineLevel="0" collapsed="false">
      <c r="A13" s="1"/>
      <c r="B13" s="1"/>
      <c r="C13" s="86"/>
      <c r="D13" s="203"/>
      <c r="E13" s="199"/>
    </row>
    <row r="14" customFormat="false" ht="15.75" hidden="false" customHeight="false" outlineLevel="0" collapsed="false">
      <c r="A14" s="204" t="s">
        <v>10</v>
      </c>
      <c r="B14" s="205" t="s">
        <v>138</v>
      </c>
      <c r="C14" s="89" t="s">
        <v>12</v>
      </c>
      <c r="D14" s="206" t="s">
        <v>13</v>
      </c>
      <c r="E14" s="199"/>
    </row>
    <row r="15" customFormat="false" ht="15.75" hidden="false" customHeight="false" outlineLevel="0" collapsed="false">
      <c r="A15" s="207" t="s">
        <v>14</v>
      </c>
      <c r="B15" s="208" t="s">
        <v>139</v>
      </c>
      <c r="C15" s="93" t="s">
        <v>16</v>
      </c>
      <c r="D15" s="209" t="s">
        <v>140</v>
      </c>
      <c r="E15" s="199"/>
    </row>
    <row r="16" customFormat="false" ht="15.75" hidden="false" customHeight="false" outlineLevel="0" collapsed="false">
      <c r="A16" s="207" t="s">
        <v>18</v>
      </c>
      <c r="B16" s="208" t="s">
        <v>141</v>
      </c>
      <c r="C16" s="93" t="s">
        <v>20</v>
      </c>
      <c r="D16" s="209" t="s">
        <v>142</v>
      </c>
      <c r="E16" s="199"/>
    </row>
    <row r="17" customFormat="false" ht="15.75" hidden="false" customHeight="false" outlineLevel="0" collapsed="false">
      <c r="A17" s="207"/>
      <c r="B17" s="208"/>
      <c r="C17" s="93" t="s">
        <v>22</v>
      </c>
      <c r="D17" s="209"/>
      <c r="E17" s="199"/>
    </row>
    <row r="18" customFormat="false" ht="16.5" hidden="false" customHeight="false" outlineLevel="0" collapsed="false">
      <c r="A18" s="210"/>
      <c r="B18" s="211" t="s">
        <v>23</v>
      </c>
      <c r="C18" s="97" t="s">
        <v>24</v>
      </c>
      <c r="D18" s="212" t="s">
        <v>25</v>
      </c>
      <c r="E18" s="199"/>
    </row>
    <row r="19" customFormat="false" ht="16.5" hidden="false" customHeight="false" outlineLevel="0" collapsed="false">
      <c r="A19" s="32" t="n">
        <v>1</v>
      </c>
      <c r="B19" s="33" t="n">
        <v>2</v>
      </c>
      <c r="C19" s="213" t="n">
        <v>3</v>
      </c>
      <c r="D19" s="35" t="n">
        <v>4</v>
      </c>
      <c r="E19" s="199"/>
    </row>
    <row r="20" customFormat="false" ht="35.1" hidden="false" customHeight="true" outlineLevel="0" collapsed="false">
      <c r="A20" s="36" t="s">
        <v>26</v>
      </c>
      <c r="B20" s="37" t="n">
        <v>51.24</v>
      </c>
      <c r="C20" s="214" t="n">
        <v>44.62</v>
      </c>
      <c r="D20" s="215" t="n">
        <f aca="false">B20*C20/1000</f>
        <v>2.2863288</v>
      </c>
      <c r="E20" s="199"/>
    </row>
    <row r="21" customFormat="false" ht="48.6" hidden="false" customHeight="true" outlineLevel="0" collapsed="false">
      <c r="A21" s="216" t="s">
        <v>84</v>
      </c>
      <c r="B21" s="43" t="n">
        <v>33.6</v>
      </c>
      <c r="C21" s="44" t="n">
        <v>30.46</v>
      </c>
      <c r="D21" s="215" t="n">
        <f aca="false">B21*C21/1000</f>
        <v>1.023456</v>
      </c>
      <c r="E21" s="199"/>
    </row>
    <row r="22" customFormat="false" ht="15.75" hidden="false" customHeight="false" outlineLevel="0" collapsed="false">
      <c r="A22" s="216" t="s">
        <v>27</v>
      </c>
      <c r="B22" s="43" t="n">
        <v>21.63</v>
      </c>
      <c r="C22" s="38" t="n">
        <v>32.5</v>
      </c>
      <c r="D22" s="215" t="n">
        <f aca="false">B22*C22/1000</f>
        <v>0.702975</v>
      </c>
      <c r="E22" s="199"/>
    </row>
    <row r="23" customFormat="false" ht="15.75" hidden="false" customHeight="false" outlineLevel="0" collapsed="false">
      <c r="A23" s="216" t="s">
        <v>30</v>
      </c>
      <c r="B23" s="43" t="n">
        <v>6</v>
      </c>
      <c r="C23" s="38" t="n">
        <v>85.66</v>
      </c>
      <c r="D23" s="215" t="n">
        <f aca="false">B23*C23/1000</f>
        <v>0.51396</v>
      </c>
      <c r="E23" s="199"/>
    </row>
    <row r="24" customFormat="false" ht="15.75" hidden="false" customHeight="false" outlineLevel="0" collapsed="false">
      <c r="A24" s="216" t="s">
        <v>86</v>
      </c>
      <c r="B24" s="43" t="n">
        <v>0.3</v>
      </c>
      <c r="C24" s="38" t="n">
        <v>28.45</v>
      </c>
      <c r="D24" s="215" t="n">
        <f aca="false">B24*C24/1000</f>
        <v>0.008535</v>
      </c>
      <c r="E24" s="199"/>
    </row>
    <row r="25" customFormat="false" ht="15.75" hidden="false" customHeight="false" outlineLevel="0" collapsed="false">
      <c r="A25" s="216" t="s">
        <v>28</v>
      </c>
      <c r="B25" s="43" t="n">
        <v>2.8</v>
      </c>
      <c r="C25" s="38" t="n">
        <v>33</v>
      </c>
      <c r="D25" s="215" t="n">
        <f aca="false">B25*C25/1000</f>
        <v>0.0924</v>
      </c>
      <c r="E25" s="199"/>
    </row>
    <row r="26" customFormat="false" ht="15.75" hidden="false" customHeight="false" outlineLevel="0" collapsed="false">
      <c r="A26" s="216" t="s">
        <v>29</v>
      </c>
      <c r="B26" s="43" t="n">
        <v>3.3</v>
      </c>
      <c r="C26" s="38" t="n">
        <v>64.5</v>
      </c>
      <c r="D26" s="215" t="n">
        <f aca="false">B26*C26/1000</f>
        <v>0.21285</v>
      </c>
      <c r="E26" s="199"/>
    </row>
    <row r="27" customFormat="false" ht="15.75" hidden="false" customHeight="false" outlineLevel="0" collapsed="false">
      <c r="A27" s="216" t="s">
        <v>143</v>
      </c>
      <c r="B27" s="43" t="n">
        <v>1.5</v>
      </c>
      <c r="C27" s="38" t="n">
        <v>150</v>
      </c>
      <c r="D27" s="215" t="n">
        <f aca="false">B27*C27/1000</f>
        <v>0.225</v>
      </c>
      <c r="E27" s="199"/>
    </row>
    <row r="28" customFormat="false" ht="15.75" hidden="false" customHeight="false" outlineLevel="0" collapsed="false">
      <c r="A28" s="216" t="s">
        <v>85</v>
      </c>
      <c r="B28" s="43" t="n">
        <v>1.5</v>
      </c>
      <c r="C28" s="38" t="n">
        <v>31.5</v>
      </c>
      <c r="D28" s="215" t="n">
        <f aca="false">B28*C28/1000</f>
        <v>0.04725</v>
      </c>
      <c r="E28" s="199"/>
    </row>
    <row r="29" customFormat="false" ht="15.75" hidden="false" customHeight="false" outlineLevel="0" collapsed="false">
      <c r="A29" s="216" t="s">
        <v>31</v>
      </c>
      <c r="B29" s="43" t="n">
        <v>7.6</v>
      </c>
      <c r="C29" s="38" t="n">
        <v>60</v>
      </c>
      <c r="D29" s="215" t="n">
        <f aca="false">B29*C29/1000</f>
        <v>0.456</v>
      </c>
      <c r="E29" s="199"/>
    </row>
    <row r="30" customFormat="false" ht="15.75" hidden="false" customHeight="false" outlineLevel="0" collapsed="false">
      <c r="A30" s="216" t="s">
        <v>32</v>
      </c>
      <c r="B30" s="43" t="n">
        <v>2.3</v>
      </c>
      <c r="C30" s="38" t="n">
        <v>43</v>
      </c>
      <c r="D30" s="215" t="n">
        <f aca="false">B30*C30/1000</f>
        <v>0.0989</v>
      </c>
      <c r="E30" s="199"/>
    </row>
    <row r="31" customFormat="false" ht="47.25" hidden="false" customHeight="false" outlineLevel="0" collapsed="false">
      <c r="A31" s="42" t="s">
        <v>33</v>
      </c>
      <c r="B31" s="43" t="n">
        <v>6.6</v>
      </c>
      <c r="C31" s="38" t="n">
        <v>42</v>
      </c>
      <c r="D31" s="215" t="n">
        <f aca="false">B31*C31/1000</f>
        <v>0.2772</v>
      </c>
      <c r="E31" s="199"/>
    </row>
    <row r="32" customFormat="false" ht="15.75" hidden="false" customHeight="false" outlineLevel="0" collapsed="false">
      <c r="A32" s="216" t="s">
        <v>112</v>
      </c>
      <c r="B32" s="43" t="n">
        <v>1.6</v>
      </c>
      <c r="C32" s="38" t="n">
        <v>101.3</v>
      </c>
      <c r="D32" s="215" t="n">
        <f aca="false">B32*C32/1000</f>
        <v>0.16208</v>
      </c>
      <c r="E32" s="199"/>
    </row>
    <row r="33" customFormat="false" ht="15.75" hidden="false" customHeight="false" outlineLevel="0" collapsed="false">
      <c r="A33" s="216" t="s">
        <v>113</v>
      </c>
      <c r="B33" s="43" t="n">
        <v>3</v>
      </c>
      <c r="C33" s="38" t="n">
        <v>119.33</v>
      </c>
      <c r="D33" s="215" t="n">
        <f aca="false">B33*C33/1000</f>
        <v>0.35799</v>
      </c>
      <c r="E33" s="199"/>
    </row>
    <row r="34" customFormat="false" ht="15.75" hidden="false" customHeight="false" outlineLevel="0" collapsed="false">
      <c r="A34" s="216" t="s">
        <v>114</v>
      </c>
      <c r="B34" s="43" t="n">
        <v>1.4</v>
      </c>
      <c r="C34" s="38" t="n">
        <v>131.51</v>
      </c>
      <c r="D34" s="215" t="n">
        <f aca="false">B34*C34/1000</f>
        <v>0.184114</v>
      </c>
      <c r="E34" s="199"/>
    </row>
    <row r="35" customFormat="false" ht="15.75" hidden="false" customHeight="false" outlineLevel="0" collapsed="false">
      <c r="A35" s="216" t="s">
        <v>144</v>
      </c>
      <c r="B35" s="43" t="n">
        <v>2</v>
      </c>
      <c r="C35" s="38" t="n">
        <v>103.95</v>
      </c>
      <c r="D35" s="215" t="n">
        <f aca="false">B35*C35/1000</f>
        <v>0.2079</v>
      </c>
      <c r="E35" s="199"/>
    </row>
    <row r="36" customFormat="false" ht="31.5" hidden="false" customHeight="false" outlineLevel="0" collapsed="false">
      <c r="A36" s="42" t="s">
        <v>34</v>
      </c>
      <c r="B36" s="43" t="n">
        <v>3.6</v>
      </c>
      <c r="C36" s="38" t="n">
        <v>124.23</v>
      </c>
      <c r="D36" s="215" t="n">
        <f aca="false">B36*C36/1000</f>
        <v>0.447228</v>
      </c>
      <c r="E36" s="199"/>
    </row>
    <row r="37" customFormat="false" ht="15.75" hidden="false" customHeight="false" outlineLevel="0" collapsed="false">
      <c r="A37" s="42" t="s">
        <v>145</v>
      </c>
      <c r="B37" s="43" t="n">
        <v>3</v>
      </c>
      <c r="C37" s="38" t="n">
        <v>213.2</v>
      </c>
      <c r="D37" s="215" t="n">
        <f aca="false">B37*C37/1000</f>
        <v>0.6396</v>
      </c>
      <c r="E37" s="199"/>
    </row>
    <row r="38" customFormat="false" ht="15.75" hidden="false" customHeight="false" outlineLevel="0" collapsed="false">
      <c r="A38" s="42" t="s">
        <v>146</v>
      </c>
      <c r="B38" s="43" t="n">
        <v>1.5</v>
      </c>
      <c r="C38" s="38" t="n">
        <v>175.6</v>
      </c>
      <c r="D38" s="215" t="n">
        <f aca="false">B38*C38/1000</f>
        <v>0.2634</v>
      </c>
      <c r="E38" s="199"/>
    </row>
    <row r="39" customFormat="false" ht="15.75" hidden="false" customHeight="false" outlineLevel="0" collapsed="false">
      <c r="A39" s="216" t="s">
        <v>35</v>
      </c>
      <c r="B39" s="43" t="n">
        <v>16</v>
      </c>
      <c r="C39" s="44" t="n">
        <v>90</v>
      </c>
      <c r="D39" s="215" t="n">
        <f aca="false">B39*C39/1000</f>
        <v>1.44</v>
      </c>
      <c r="E39" s="199"/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25</v>
      </c>
    </row>
    <row r="43" customFormat="false" ht="15.75" hidden="false" customHeight="false" outlineLevel="0" collapsed="false">
      <c r="A43" s="216" t="s">
        <v>147</v>
      </c>
      <c r="B43" s="43" t="n">
        <v>6</v>
      </c>
      <c r="C43" s="44" t="n">
        <v>118</v>
      </c>
      <c r="D43" s="215" t="n">
        <f aca="false">B43*C43/1000</f>
        <v>0.708</v>
      </c>
      <c r="E43" s="199"/>
    </row>
    <row r="44" customFormat="false" ht="15.75" hidden="false" customHeight="false" outlineLevel="0" collapsed="false">
      <c r="A44" s="216" t="s">
        <v>87</v>
      </c>
      <c r="B44" s="43" t="n">
        <v>21.4</v>
      </c>
      <c r="C44" s="38" t="n">
        <v>90</v>
      </c>
      <c r="D44" s="215" t="n">
        <f aca="false">B44*C44/1000</f>
        <v>1.926</v>
      </c>
      <c r="E44" s="199"/>
    </row>
    <row r="45" customFormat="false" ht="15.75" hidden="false" customHeight="false" outlineLevel="0" collapsed="false">
      <c r="A45" s="216" t="s">
        <v>36</v>
      </c>
      <c r="B45" s="43" t="n">
        <v>38.7</v>
      </c>
      <c r="C45" s="38" t="n">
        <v>76.74</v>
      </c>
      <c r="D45" s="215" t="n">
        <f aca="false">B45*C45/1000</f>
        <v>2.969838</v>
      </c>
      <c r="E45" s="199"/>
    </row>
    <row r="46" customFormat="false" ht="15.75" hidden="false" customHeight="false" outlineLevel="0" collapsed="false">
      <c r="A46" s="216" t="s">
        <v>37</v>
      </c>
      <c r="B46" s="43" t="n">
        <v>1.6</v>
      </c>
      <c r="C46" s="38" t="n">
        <v>129.63</v>
      </c>
      <c r="D46" s="215" t="n">
        <f aca="false">B46*C46/1000</f>
        <v>0.207408</v>
      </c>
      <c r="E46" s="199"/>
    </row>
    <row r="47" customFormat="false" ht="15.75" hidden="false" customHeight="false" outlineLevel="0" collapsed="false">
      <c r="A47" s="216" t="s">
        <v>115</v>
      </c>
      <c r="B47" s="43" t="n">
        <v>8</v>
      </c>
      <c r="C47" s="38" t="n">
        <v>140</v>
      </c>
      <c r="D47" s="215" t="n">
        <f aca="false">B47*C47/1000</f>
        <v>1.12</v>
      </c>
      <c r="E47" s="199"/>
    </row>
    <row r="48" customFormat="false" ht="48.6" hidden="false" customHeight="true" outlineLevel="0" collapsed="false">
      <c r="A48" s="42" t="s">
        <v>88</v>
      </c>
      <c r="B48" s="43" t="n">
        <v>85</v>
      </c>
      <c r="C48" s="38" t="n">
        <v>65</v>
      </c>
      <c r="D48" s="215" t="n">
        <f aca="false">B48*C48/1000</f>
        <v>5.525</v>
      </c>
      <c r="E48" s="199"/>
    </row>
    <row r="49" customFormat="false" ht="15.75" hidden="false" customHeight="false" outlineLevel="0" collapsed="false">
      <c r="A49" s="216" t="s">
        <v>43</v>
      </c>
      <c r="B49" s="43" t="n">
        <v>31.92</v>
      </c>
      <c r="C49" s="38" t="n">
        <v>59</v>
      </c>
      <c r="D49" s="215" t="n">
        <f aca="false">B49*C49/1000</f>
        <v>1.88328</v>
      </c>
      <c r="E49" s="199"/>
    </row>
    <row r="50" customFormat="false" ht="32.45" hidden="false" customHeight="true" outlineLevel="0" collapsed="false">
      <c r="A50" s="42" t="s">
        <v>44</v>
      </c>
      <c r="B50" s="43" t="n">
        <v>15.41</v>
      </c>
      <c r="C50" s="38" t="n">
        <v>310.4</v>
      </c>
      <c r="D50" s="215" t="n">
        <f aca="false">B50*C50/1000</f>
        <v>4.783264</v>
      </c>
      <c r="E50" s="199"/>
    </row>
    <row r="51" customFormat="false" ht="31.5" hidden="false" customHeight="false" outlineLevel="0" collapsed="false">
      <c r="A51" s="42" t="s">
        <v>45</v>
      </c>
      <c r="B51" s="43" t="n">
        <v>8.03</v>
      </c>
      <c r="C51" s="38" t="n">
        <v>81</v>
      </c>
      <c r="D51" s="215" t="n">
        <f aca="false">B51*C51/1000</f>
        <v>0.65043</v>
      </c>
      <c r="E51" s="199"/>
    </row>
    <row r="52" customFormat="false" ht="15.75" hidden="false" customHeight="false" outlineLevel="0" collapsed="false">
      <c r="A52" s="216" t="s">
        <v>49</v>
      </c>
      <c r="B52" s="43" t="n">
        <v>4.8</v>
      </c>
      <c r="C52" s="38" t="n">
        <v>216</v>
      </c>
      <c r="D52" s="215" t="n">
        <f aca="false">B52*C52/1000</f>
        <v>1.0368</v>
      </c>
      <c r="E52" s="199"/>
    </row>
    <row r="53" customFormat="false" ht="19.5" hidden="false" customHeight="true" outlineLevel="0" collapsed="false">
      <c r="A53" s="216" t="s">
        <v>148</v>
      </c>
      <c r="B53" s="43" t="n">
        <v>4.8</v>
      </c>
      <c r="C53" s="38" t="n">
        <v>249.5</v>
      </c>
      <c r="D53" s="215" t="n">
        <f aca="false">B53*C53/1000</f>
        <v>1.1976</v>
      </c>
      <c r="E53" s="199"/>
    </row>
    <row r="54" customFormat="false" ht="18.6" hidden="false" customHeight="true" outlineLevel="0" collapsed="false">
      <c r="A54" s="216" t="s">
        <v>149</v>
      </c>
      <c r="B54" s="43" t="n">
        <v>11.29</v>
      </c>
      <c r="C54" s="38" t="n">
        <v>264</v>
      </c>
      <c r="D54" s="215" t="n">
        <f aca="false">B54*C54/1000</f>
        <v>2.98056</v>
      </c>
      <c r="E54" s="199"/>
    </row>
    <row r="55" customFormat="false" ht="15.75" hidden="false" customHeight="false" outlineLevel="0" collapsed="false">
      <c r="A55" s="216" t="s">
        <v>128</v>
      </c>
      <c r="B55" s="43" t="n">
        <v>4.8</v>
      </c>
      <c r="C55" s="38" t="n">
        <v>153</v>
      </c>
      <c r="D55" s="215" t="n">
        <f aca="false">B55*C55/1000</f>
        <v>0.7344</v>
      </c>
      <c r="E55" s="199"/>
    </row>
    <row r="56" customFormat="false" ht="15.75" hidden="false" customHeight="false" outlineLevel="0" collapsed="false">
      <c r="A56" s="216" t="s">
        <v>117</v>
      </c>
      <c r="B56" s="43" t="n">
        <v>6</v>
      </c>
      <c r="C56" s="38" t="n">
        <v>151.7</v>
      </c>
      <c r="D56" s="215" t="n">
        <f aca="false">B56*C56/1000</f>
        <v>0.9102</v>
      </c>
      <c r="E56" s="199"/>
    </row>
    <row r="57" customFormat="false" ht="15.75" hidden="false" customHeight="false" outlineLevel="0" collapsed="false">
      <c r="A57" s="216" t="s">
        <v>150</v>
      </c>
      <c r="B57" s="43" t="n">
        <v>1.2</v>
      </c>
      <c r="C57" s="38" t="n">
        <v>282</v>
      </c>
      <c r="D57" s="215" t="n">
        <f aca="false">B57*C57/1000</f>
        <v>0.3384</v>
      </c>
      <c r="E57" s="199"/>
    </row>
    <row r="58" customFormat="false" ht="15.75" hidden="false" customHeight="false" outlineLevel="0" collapsed="false">
      <c r="A58" s="216" t="s">
        <v>151</v>
      </c>
      <c r="B58" s="43" t="n">
        <v>1.2</v>
      </c>
      <c r="C58" s="38" t="n">
        <v>354</v>
      </c>
      <c r="D58" s="215" t="n">
        <f aca="false">B58*C58/1000</f>
        <v>0.4248</v>
      </c>
      <c r="E58" s="199"/>
    </row>
    <row r="59" customFormat="false" ht="20.45" hidden="false" customHeight="true" outlineLevel="0" collapsed="false">
      <c r="A59" s="216" t="s">
        <v>152</v>
      </c>
      <c r="B59" s="43" t="n">
        <v>2</v>
      </c>
      <c r="C59" s="38" t="n">
        <v>158.25</v>
      </c>
      <c r="D59" s="215" t="n">
        <f aca="false">B59*C59/1000</f>
        <v>0.3165</v>
      </c>
      <c r="E59" s="199"/>
    </row>
    <row r="60" customFormat="false" ht="31.5" hidden="false" customHeight="false" outlineLevel="0" collapsed="false">
      <c r="A60" s="216" t="s">
        <v>153</v>
      </c>
      <c r="B60" s="43" t="n">
        <v>1.5</v>
      </c>
      <c r="C60" s="38" t="n">
        <v>228</v>
      </c>
      <c r="D60" s="215" t="n">
        <f aca="false">B60*C60/1000</f>
        <v>0.342</v>
      </c>
      <c r="E60" s="199"/>
    </row>
    <row r="61" customFormat="false" ht="36.6" hidden="false" customHeight="true" outlineLevel="0" collapsed="false">
      <c r="A61" s="216" t="s">
        <v>48</v>
      </c>
      <c r="B61" s="43" t="n">
        <v>3.65</v>
      </c>
      <c r="C61" s="38" t="n">
        <v>419.34</v>
      </c>
      <c r="D61" s="215" t="n">
        <f aca="false">B61*C61/1000</f>
        <v>1.530591</v>
      </c>
      <c r="E61" s="199"/>
    </row>
    <row r="62" customFormat="false" ht="15.75" hidden="false" customHeight="false" outlineLevel="0" collapsed="false">
      <c r="A62" s="216" t="s">
        <v>51</v>
      </c>
      <c r="B62" s="43" t="n">
        <v>0.4</v>
      </c>
      <c r="C62" s="38" t="n">
        <v>325.31</v>
      </c>
      <c r="D62" s="215" t="n">
        <f aca="false">B62*C62/1000</f>
        <v>0.130124</v>
      </c>
      <c r="E62" s="199"/>
    </row>
    <row r="63" customFormat="false" ht="19.5" hidden="false" customHeight="true" outlineLevel="0" collapsed="false">
      <c r="A63" s="216" t="s">
        <v>154</v>
      </c>
      <c r="B63" s="43" t="n">
        <v>0.6</v>
      </c>
      <c r="C63" s="38" t="n">
        <v>305</v>
      </c>
      <c r="D63" s="215" t="n">
        <f aca="false">B63*C63/1000</f>
        <v>0.183</v>
      </c>
      <c r="E63" s="199"/>
    </row>
    <row r="64" customFormat="false" ht="15.75" hidden="false" customHeight="false" outlineLevel="0" collapsed="false">
      <c r="A64" s="216" t="s">
        <v>52</v>
      </c>
      <c r="B64" s="43" t="n">
        <v>0.6</v>
      </c>
      <c r="C64" s="38" t="n">
        <v>404</v>
      </c>
      <c r="D64" s="215" t="n">
        <f aca="false">B64*C64/1000</f>
        <v>0.2424</v>
      </c>
      <c r="E64" s="199"/>
    </row>
    <row r="65" customFormat="false" ht="18.6" hidden="false" customHeight="true" outlineLevel="0" collapsed="false">
      <c r="A65" s="216" t="s">
        <v>155</v>
      </c>
      <c r="B65" s="43" t="n">
        <v>3.6</v>
      </c>
      <c r="C65" s="38" t="n">
        <v>150</v>
      </c>
      <c r="D65" s="215" t="n">
        <f aca="false">B65*C65/1000</f>
        <v>0.54</v>
      </c>
      <c r="E65" s="199"/>
    </row>
    <row r="66" customFormat="false" ht="15.75" hidden="false" customHeight="false" outlineLevel="0" collapsed="false">
      <c r="A66" s="216" t="s">
        <v>156</v>
      </c>
      <c r="B66" s="43" t="n">
        <v>0.35</v>
      </c>
      <c r="C66" s="38" t="n">
        <v>1900</v>
      </c>
      <c r="D66" s="215" t="n">
        <f aca="false">B66*C66/1000</f>
        <v>0.665</v>
      </c>
      <c r="E66" s="199"/>
    </row>
    <row r="67" customFormat="false" ht="35.1" hidden="false" customHeight="true" outlineLevel="0" collapsed="false">
      <c r="A67" s="42" t="s">
        <v>54</v>
      </c>
      <c r="B67" s="43" t="n">
        <v>3.23</v>
      </c>
      <c r="C67" s="38" t="n">
        <v>14.5</v>
      </c>
      <c r="D67" s="215" t="n">
        <f aca="false">B67*C67/1000</f>
        <v>0.046835</v>
      </c>
      <c r="E67" s="199"/>
    </row>
    <row r="68" customFormat="false" ht="15.75" hidden="false" customHeight="false" outlineLevel="0" collapsed="false">
      <c r="A68" s="216" t="s">
        <v>98</v>
      </c>
      <c r="B68" s="43" t="n">
        <v>0.1</v>
      </c>
      <c r="C68" s="38" t="n">
        <v>540</v>
      </c>
      <c r="D68" s="215" t="n">
        <f aca="false">B68*C68/1000</f>
        <v>0.054</v>
      </c>
      <c r="E68" s="199"/>
    </row>
    <row r="69" customFormat="false" ht="23.45" hidden="false" customHeight="true" outlineLevel="0" collapsed="false">
      <c r="A69" s="216" t="s">
        <v>157</v>
      </c>
      <c r="B69" s="43" t="n">
        <v>7.4</v>
      </c>
      <c r="C69" s="38" t="n">
        <v>143</v>
      </c>
      <c r="D69" s="215" t="n">
        <f aca="false">B69*C69/1000</f>
        <v>1.0582</v>
      </c>
      <c r="E69" s="199"/>
    </row>
    <row r="70" customFormat="false" ht="18.6" hidden="false" customHeight="true" outlineLevel="0" collapsed="false">
      <c r="A70" s="216" t="s">
        <v>91</v>
      </c>
      <c r="B70" s="43" t="n">
        <v>15.66</v>
      </c>
      <c r="C70" s="38" t="n">
        <v>108.6</v>
      </c>
      <c r="D70" s="215" t="n">
        <f aca="false">B70*C70/1000</f>
        <v>1.700676</v>
      </c>
      <c r="E70" s="199"/>
    </row>
    <row r="71" customFormat="false" ht="15.75" hidden="false" customHeight="false" outlineLevel="0" collapsed="false">
      <c r="A71" s="216" t="s">
        <v>95</v>
      </c>
      <c r="B71" s="43" t="n">
        <v>5.2</v>
      </c>
      <c r="C71" s="38" t="n">
        <v>130</v>
      </c>
      <c r="D71" s="215" t="n">
        <f aca="false">B71*C71/1000</f>
        <v>0.676</v>
      </c>
      <c r="E71" s="199"/>
    </row>
    <row r="72" customFormat="false" ht="15.75" hidden="false" customHeight="false" outlineLevel="0" collapsed="false">
      <c r="A72" s="216" t="s">
        <v>158</v>
      </c>
      <c r="B72" s="43" t="n">
        <v>5</v>
      </c>
      <c r="C72" s="38" t="n">
        <v>75</v>
      </c>
      <c r="D72" s="215" t="n">
        <f aca="false">B72*C72/1000</f>
        <v>0.375</v>
      </c>
      <c r="E72" s="199"/>
    </row>
    <row r="73" customFormat="false" ht="15.75" hidden="false" customHeight="false" outlineLevel="0" collapsed="false">
      <c r="A73" s="216" t="s">
        <v>38</v>
      </c>
      <c r="B73" s="43" t="n">
        <v>26.83</v>
      </c>
      <c r="C73" s="44" t="n">
        <v>35</v>
      </c>
      <c r="D73" s="215" t="n">
        <f aca="false">B73*C73/1000</f>
        <v>0.93905</v>
      </c>
      <c r="E73" s="199"/>
    </row>
    <row r="74" customFormat="false" ht="15.75" hidden="false" customHeight="false" outlineLevel="0" collapsed="false">
      <c r="A74" s="216" t="s">
        <v>89</v>
      </c>
      <c r="B74" s="43" t="n">
        <v>0.3</v>
      </c>
      <c r="C74" s="38" t="n">
        <v>240</v>
      </c>
      <c r="D74" s="215" t="n">
        <f aca="false">B74*C74/1000</f>
        <v>0.072</v>
      </c>
      <c r="E74" s="199"/>
    </row>
    <row r="75" customFormat="false" ht="15.75" hidden="false" customHeight="false" outlineLevel="0" collapsed="false">
      <c r="A75" s="49"/>
      <c r="B75" s="50"/>
      <c r="C75" s="51"/>
      <c r="D75" s="51"/>
      <c r="E75" s="139"/>
    </row>
    <row r="76" customFormat="false" ht="15.75" hidden="false" customHeight="false" outlineLevel="0" collapsed="false">
      <c r="A76" s="49" t="s">
        <v>46</v>
      </c>
      <c r="B76" s="50"/>
      <c r="C76" s="51"/>
      <c r="D76" s="51"/>
      <c r="E76" s="140"/>
    </row>
    <row r="77" customFormat="false" ht="15.75" hidden="false" customHeight="false" outlineLevel="0" collapsed="false">
      <c r="A77" s="49"/>
      <c r="B77" s="50"/>
      <c r="C77" s="51"/>
      <c r="D77" s="51"/>
      <c r="E77" s="140" t="n">
        <v>26</v>
      </c>
    </row>
    <row r="78" customFormat="false" ht="15.75" hidden="false" customHeight="false" outlineLevel="0" collapsed="false">
      <c r="A78" s="216" t="s">
        <v>39</v>
      </c>
      <c r="B78" s="43" t="n">
        <v>3.8</v>
      </c>
      <c r="C78" s="44" t="n">
        <v>150</v>
      </c>
      <c r="D78" s="215" t="n">
        <f aca="false">B78*C78/1000</f>
        <v>0.57</v>
      </c>
      <c r="E78" s="199"/>
    </row>
    <row r="79" customFormat="false" ht="30" hidden="false" customHeight="true" outlineLevel="0" collapsed="false">
      <c r="A79" s="216" t="s">
        <v>159</v>
      </c>
      <c r="B79" s="43" t="n">
        <v>1.13</v>
      </c>
      <c r="C79" s="38" t="n">
        <v>300</v>
      </c>
      <c r="D79" s="215" t="n">
        <f aca="false">B79*C79/1000</f>
        <v>0.339</v>
      </c>
      <c r="E79" s="199"/>
    </row>
    <row r="80" customFormat="false" ht="31.5" hidden="false" customHeight="false" outlineLevel="0" collapsed="false">
      <c r="A80" s="216" t="s">
        <v>90</v>
      </c>
      <c r="B80" s="43" t="n">
        <v>12.65</v>
      </c>
      <c r="C80" s="38" t="n">
        <v>112.7</v>
      </c>
      <c r="D80" s="215" t="n">
        <f aca="false">B80*C80/1000</f>
        <v>1.425655</v>
      </c>
      <c r="E80" s="199"/>
    </row>
    <row r="81" customFormat="false" ht="30.95" hidden="false" customHeight="true" outlineLevel="0" collapsed="false">
      <c r="A81" s="216" t="s">
        <v>93</v>
      </c>
      <c r="B81" s="43" t="n">
        <v>1.21</v>
      </c>
      <c r="C81" s="38" t="n">
        <v>117.3</v>
      </c>
      <c r="D81" s="215" t="n">
        <f aca="false">B81*C81/1000</f>
        <v>0.141933</v>
      </c>
      <c r="E81" s="199"/>
    </row>
    <row r="82" customFormat="false" ht="15.75" hidden="false" customHeight="false" outlineLevel="0" collapsed="false">
      <c r="A82" s="216" t="s">
        <v>40</v>
      </c>
      <c r="B82" s="43" t="n">
        <v>8.4</v>
      </c>
      <c r="C82" s="38" t="n">
        <v>150</v>
      </c>
      <c r="D82" s="215" t="n">
        <f aca="false">B82*C82/1000</f>
        <v>1.26</v>
      </c>
      <c r="E82" s="199"/>
    </row>
    <row r="83" customFormat="false" ht="15.75" hidden="false" customHeight="false" outlineLevel="0" collapsed="false">
      <c r="A83" s="216" t="s">
        <v>116</v>
      </c>
      <c r="B83" s="43" t="n">
        <v>0.38</v>
      </c>
      <c r="C83" s="38" t="n">
        <v>150</v>
      </c>
      <c r="D83" s="215" t="n">
        <f aca="false">B83*C83/1000</f>
        <v>0.057</v>
      </c>
      <c r="E83" s="199"/>
    </row>
    <row r="84" customFormat="false" ht="33" hidden="false" customHeight="true" outlineLevel="0" collapsed="false">
      <c r="A84" s="53" t="s">
        <v>55</v>
      </c>
      <c r="B84" s="43" t="n">
        <v>25.2</v>
      </c>
      <c r="C84" s="38" t="n">
        <v>237.26</v>
      </c>
      <c r="D84" s="215" t="n">
        <f aca="false">B84*C84/1000</f>
        <v>5.978952</v>
      </c>
      <c r="E84" s="199"/>
    </row>
    <row r="85" customFormat="false" ht="30" hidden="false" customHeight="true" outlineLevel="0" collapsed="false">
      <c r="A85" s="217" t="s">
        <v>47</v>
      </c>
      <c r="B85" s="43" t="n">
        <v>7.52</v>
      </c>
      <c r="C85" s="38" t="n">
        <v>171.05</v>
      </c>
      <c r="D85" s="215" t="n">
        <f aca="false">B85*C85/1000</f>
        <v>1.286296</v>
      </c>
      <c r="E85" s="199"/>
    </row>
    <row r="86" customFormat="false" ht="15.75" hidden="false" customHeight="false" outlineLevel="0" collapsed="false">
      <c r="A86" s="53" t="s">
        <v>57</v>
      </c>
      <c r="B86" s="54" t="n">
        <v>204.26</v>
      </c>
      <c r="C86" s="38" t="n">
        <v>43.04</v>
      </c>
      <c r="D86" s="215" t="n">
        <f aca="false">B86*C86/1000</f>
        <v>8.7913504</v>
      </c>
      <c r="E86" s="199"/>
    </row>
    <row r="87" customFormat="false" ht="31.5" hidden="false" customHeight="false" outlineLevel="0" collapsed="false">
      <c r="A87" s="218" t="s">
        <v>160</v>
      </c>
      <c r="B87" s="54" t="n">
        <v>37.4</v>
      </c>
      <c r="C87" s="38" t="n">
        <v>72.83</v>
      </c>
      <c r="D87" s="215" t="n">
        <f aca="false">B87*C87/1000</f>
        <v>2.723842</v>
      </c>
      <c r="E87" s="199"/>
    </row>
    <row r="88" customFormat="false" ht="37.5" hidden="false" customHeight="true" outlineLevel="0" collapsed="false">
      <c r="A88" s="55" t="s">
        <v>118</v>
      </c>
      <c r="B88" s="54" t="n">
        <v>56.1</v>
      </c>
      <c r="C88" s="219" t="n">
        <v>70.63</v>
      </c>
      <c r="D88" s="220" t="n">
        <f aca="false">B88*C88/1000</f>
        <v>3.962343</v>
      </c>
      <c r="E88" s="199"/>
    </row>
    <row r="89" customFormat="false" ht="36" hidden="false" customHeight="true" outlineLevel="0" collapsed="false">
      <c r="A89" s="221" t="s">
        <v>58</v>
      </c>
      <c r="B89" s="59"/>
      <c r="C89" s="222"/>
      <c r="D89" s="223"/>
      <c r="E89" s="199"/>
    </row>
    <row r="90" customFormat="false" ht="15.75" hidden="false" customHeight="false" outlineLevel="0" collapsed="false">
      <c r="A90" s="224" t="s">
        <v>59</v>
      </c>
      <c r="B90" s="37" t="n">
        <v>151.5</v>
      </c>
      <c r="C90" s="38" t="n">
        <v>34.22</v>
      </c>
      <c r="D90" s="215" t="n">
        <f aca="false">B90*C90/1000</f>
        <v>5.18433</v>
      </c>
      <c r="E90" s="199"/>
    </row>
    <row r="91" customFormat="false" ht="15.75" hidden="false" customHeight="false" outlineLevel="0" collapsed="false">
      <c r="A91" s="225" t="s">
        <v>99</v>
      </c>
      <c r="B91" s="43" t="n">
        <v>71.04</v>
      </c>
      <c r="C91" s="38" t="n">
        <v>34.22</v>
      </c>
      <c r="D91" s="215" t="n">
        <f aca="false">B91*C91/1000</f>
        <v>2.4309888</v>
      </c>
      <c r="E91" s="199"/>
    </row>
    <row r="92" customFormat="false" ht="15.75" hidden="false" customHeight="false" outlineLevel="0" collapsed="false">
      <c r="A92" s="225" t="s">
        <v>100</v>
      </c>
      <c r="B92" s="43" t="n">
        <v>35.88</v>
      </c>
      <c r="C92" s="38" t="n">
        <v>35</v>
      </c>
      <c r="D92" s="215" t="n">
        <f aca="false">B92*C92/1000</f>
        <v>1.2558</v>
      </c>
      <c r="E92" s="199"/>
    </row>
    <row r="93" customFormat="false" ht="15.75" hidden="false" customHeight="false" outlineLevel="0" collapsed="false">
      <c r="A93" s="225" t="s">
        <v>101</v>
      </c>
      <c r="B93" s="43" t="n">
        <v>20.29</v>
      </c>
      <c r="C93" s="38" t="n">
        <v>35</v>
      </c>
      <c r="D93" s="215" t="n">
        <f aca="false">B93*C93/1000</f>
        <v>0.71015</v>
      </c>
      <c r="E93" s="199"/>
    </row>
    <row r="94" customFormat="false" ht="27.95" hidden="false" customHeight="true" outlineLevel="0" collapsed="false">
      <c r="A94" s="225" t="s">
        <v>60</v>
      </c>
      <c r="B94" s="43" t="n">
        <v>36.53</v>
      </c>
      <c r="C94" s="44" t="n">
        <v>452.5</v>
      </c>
      <c r="D94" s="215" t="n">
        <f aca="false">B94*C94/1000</f>
        <v>16.529825</v>
      </c>
      <c r="E94" s="199"/>
    </row>
    <row r="95" customFormat="false" ht="15.75" hidden="false" customHeight="false" outlineLevel="0" collapsed="false">
      <c r="A95" s="225" t="s">
        <v>102</v>
      </c>
      <c r="B95" s="43" t="n">
        <v>9.36</v>
      </c>
      <c r="C95" s="38" t="n">
        <v>194.3</v>
      </c>
      <c r="D95" s="215" t="n">
        <f aca="false">B95*C95/1000</f>
        <v>1.818648</v>
      </c>
      <c r="E95" s="199"/>
    </row>
    <row r="96" customFormat="false" ht="31.5" hidden="false" customHeight="false" outlineLevel="0" collapsed="false">
      <c r="A96" s="225" t="s">
        <v>62</v>
      </c>
      <c r="B96" s="43" t="n">
        <v>19.39</v>
      </c>
      <c r="C96" s="38" t="n">
        <v>145</v>
      </c>
      <c r="D96" s="215" t="n">
        <f aca="false">B96*C96/1000</f>
        <v>2.81155</v>
      </c>
      <c r="E96" s="199"/>
    </row>
    <row r="97" customFormat="false" ht="32.25" hidden="false" customHeight="false" outlineLevel="0" collapsed="false">
      <c r="A97" s="53" t="s">
        <v>63</v>
      </c>
      <c r="B97" s="43" t="n">
        <v>0.37</v>
      </c>
      <c r="C97" s="38" t="n">
        <v>7.6</v>
      </c>
      <c r="D97" s="215" t="n">
        <f aca="false">B97*C97</f>
        <v>2.812</v>
      </c>
      <c r="E97" s="199"/>
    </row>
    <row r="98" customFormat="false" ht="16.5" hidden="false" customHeight="false" outlineLevel="0" collapsed="false">
      <c r="A98" s="72" t="s">
        <v>67</v>
      </c>
      <c r="B98" s="226"/>
      <c r="C98" s="74"/>
      <c r="D98" s="227" t="n">
        <f aca="false">SUM(D20:D88:D90:D97)</f>
        <v>106.004186</v>
      </c>
      <c r="E98" s="199"/>
    </row>
    <row r="99" customFormat="false" ht="15.75" hidden="false" customHeight="false" outlineLevel="0" collapsed="false">
      <c r="A99" s="228"/>
      <c r="B99" s="203"/>
      <c r="C99" s="229"/>
      <c r="D99" s="105"/>
      <c r="E99" s="199"/>
    </row>
    <row r="100" customFormat="false" ht="15.75" hidden="false" customHeight="false" outlineLevel="0" collapsed="false">
      <c r="A100" s="1" t="s">
        <v>68</v>
      </c>
      <c r="E100" s="3"/>
    </row>
    <row r="101" customFormat="false" ht="15.75" hidden="false" customHeight="false" outlineLevel="0" collapsed="false">
      <c r="A101" s="1" t="s">
        <v>69</v>
      </c>
      <c r="E101" s="3"/>
    </row>
    <row r="102" customFormat="false" ht="15.75" hidden="false" customHeight="false" outlineLevel="0" collapsed="false">
      <c r="A102" s="1" t="s">
        <v>70</v>
      </c>
      <c r="C102" s="80" t="s">
        <v>71</v>
      </c>
      <c r="D102" s="80"/>
      <c r="E102" s="3"/>
    </row>
    <row r="103" customFormat="false" ht="15.75" hidden="false" customHeight="false" outlineLevel="0" collapsed="false">
      <c r="A103" s="1"/>
      <c r="B103" s="1"/>
      <c r="C103" s="2"/>
      <c r="D103" s="1"/>
      <c r="E103" s="3"/>
    </row>
    <row r="104" customFormat="false" ht="15.75" hidden="false" customHeight="false" outlineLevel="0" collapsed="false">
      <c r="A104" s="1"/>
      <c r="B104" s="1"/>
      <c r="C104" s="2"/>
      <c r="D104" s="1"/>
      <c r="E104" s="3"/>
    </row>
    <row r="105" customFormat="false" ht="15.75" hidden="false" customHeight="false" outlineLevel="0" collapsed="false">
      <c r="A105" s="1"/>
      <c r="B105" s="1"/>
      <c r="C105" s="2"/>
      <c r="D105" s="1"/>
      <c r="E105" s="3"/>
    </row>
    <row r="112" customFormat="false" ht="15.75" hidden="false" customHeight="false" outlineLevel="0" collapsed="false">
      <c r="A112" s="49" t="s">
        <v>46</v>
      </c>
      <c r="B112" s="50"/>
      <c r="C112" s="51"/>
      <c r="D112" s="51"/>
      <c r="E112" s="140"/>
    </row>
    <row r="113" customFormat="false" ht="15.75" hidden="false" customHeight="false" outlineLevel="0" collapsed="false">
      <c r="A113" s="49"/>
      <c r="B113" s="50"/>
      <c r="C113" s="51"/>
      <c r="D113" s="51"/>
      <c r="E113" s="140" t="n">
        <v>27</v>
      </c>
    </row>
  </sheetData>
  <mergeCells count="7">
    <mergeCell ref="B1:D1"/>
    <mergeCell ref="B2:D2"/>
    <mergeCell ref="B3:D3"/>
    <mergeCell ref="A7:D7"/>
    <mergeCell ref="A9:D9"/>
    <mergeCell ref="A10:D10"/>
    <mergeCell ref="C102:D10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8.56"/>
    <col collapsed="false" customWidth="true" hidden="false" outlineLevel="0" max="3" min="2" style="81" width="14.99"/>
    <col collapsed="false" customWidth="true" hidden="false" outlineLevel="0" max="4" min="4" style="5" width="14.14"/>
    <col collapsed="false" customWidth="true" hidden="false" outlineLevel="0" max="5" min="5" style="0" width="5.56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/>
      <c r="B1" s="4" t="s">
        <v>161</v>
      </c>
      <c r="C1" s="4"/>
      <c r="D1" s="4"/>
      <c r="E1" s="199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199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199"/>
    </row>
    <row r="4" customFormat="false" ht="15.75" hidden="false" customHeight="false" outlineLevel="0" collapsed="false">
      <c r="A4" s="1"/>
      <c r="B4" s="82" t="s">
        <v>3</v>
      </c>
      <c r="C4" s="82"/>
      <c r="D4" s="82"/>
      <c r="E4" s="199"/>
    </row>
    <row r="5" customFormat="false" ht="15.75" hidden="false" customHeight="false" outlineLevel="0" collapsed="false">
      <c r="A5" s="1"/>
      <c r="B5" s="8"/>
      <c r="C5" s="8"/>
      <c r="D5" s="8"/>
      <c r="E5" s="199"/>
    </row>
    <row r="6" customFormat="false" ht="15.75" hidden="false" customHeight="false" outlineLevel="0" collapsed="false">
      <c r="A6" s="1"/>
      <c r="B6" s="83"/>
      <c r="C6" s="2"/>
      <c r="D6" s="1"/>
      <c r="E6" s="199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99"/>
    </row>
    <row r="8" customFormat="false" ht="16.5" hidden="false" customHeight="false" outlineLevel="0" collapsed="false">
      <c r="A8" s="11" t="s">
        <v>135</v>
      </c>
      <c r="B8" s="11"/>
      <c r="C8" s="11"/>
      <c r="D8" s="11"/>
      <c r="E8" s="200"/>
    </row>
    <row r="9" customFormat="false" ht="16.5" hidden="false" customHeight="false" outlineLevel="0" collapsed="false">
      <c r="A9" s="11" t="s">
        <v>162</v>
      </c>
      <c r="B9" s="11"/>
      <c r="C9" s="11"/>
      <c r="D9" s="11"/>
      <c r="E9" s="200"/>
    </row>
    <row r="10" customFormat="false" ht="15.75" hidden="false" customHeight="true" outlineLevel="0" collapsed="false">
      <c r="A10" s="230" t="s">
        <v>163</v>
      </c>
      <c r="B10" s="230"/>
      <c r="C10" s="230"/>
      <c r="D10" s="230"/>
      <c r="E10" s="199"/>
    </row>
    <row r="11" customFormat="false" ht="15.75" hidden="false" customHeight="true" outlineLevel="0" collapsed="false">
      <c r="A11" s="230" t="s">
        <v>9</v>
      </c>
      <c r="B11" s="230"/>
      <c r="C11" s="230"/>
      <c r="D11" s="230"/>
      <c r="E11" s="199"/>
    </row>
    <row r="12" customFormat="false" ht="15.75" hidden="false" customHeight="true" outlineLevel="0" collapsed="false">
      <c r="A12" s="231"/>
      <c r="B12" s="231"/>
      <c r="C12" s="231"/>
      <c r="D12" s="231"/>
      <c r="E12" s="199"/>
    </row>
    <row r="13" customFormat="false" ht="16.5" hidden="false" customHeight="false" outlineLevel="0" collapsed="false">
      <c r="A13" s="1"/>
      <c r="B13" s="2"/>
      <c r="C13" s="86"/>
      <c r="D13" s="203"/>
      <c r="E13" s="199"/>
    </row>
    <row r="14" customFormat="false" ht="15.75" hidden="false" customHeight="false" outlineLevel="0" collapsed="false">
      <c r="A14" s="204" t="s">
        <v>10</v>
      </c>
      <c r="B14" s="205" t="s">
        <v>138</v>
      </c>
      <c r="C14" s="89" t="s">
        <v>12</v>
      </c>
      <c r="D14" s="206" t="s">
        <v>13</v>
      </c>
      <c r="E14" s="199"/>
    </row>
    <row r="15" customFormat="false" ht="15.75" hidden="false" customHeight="false" outlineLevel="0" collapsed="false">
      <c r="A15" s="207" t="s">
        <v>14</v>
      </c>
      <c r="B15" s="208" t="s">
        <v>139</v>
      </c>
      <c r="C15" s="93" t="s">
        <v>16</v>
      </c>
      <c r="D15" s="209" t="s">
        <v>140</v>
      </c>
      <c r="E15" s="199"/>
    </row>
    <row r="16" customFormat="false" ht="15.75" hidden="false" customHeight="false" outlineLevel="0" collapsed="false">
      <c r="A16" s="207" t="s">
        <v>18</v>
      </c>
      <c r="B16" s="208" t="s">
        <v>141</v>
      </c>
      <c r="C16" s="93" t="s">
        <v>20</v>
      </c>
      <c r="D16" s="209" t="s">
        <v>142</v>
      </c>
      <c r="E16" s="199"/>
    </row>
    <row r="17" customFormat="false" ht="15.75" hidden="false" customHeight="false" outlineLevel="0" collapsed="false">
      <c r="A17" s="207"/>
      <c r="B17" s="208"/>
      <c r="C17" s="93" t="s">
        <v>22</v>
      </c>
      <c r="D17" s="209"/>
      <c r="E17" s="199"/>
    </row>
    <row r="18" customFormat="false" ht="16.5" hidden="false" customHeight="false" outlineLevel="0" collapsed="false">
      <c r="A18" s="210"/>
      <c r="B18" s="211" t="s">
        <v>23</v>
      </c>
      <c r="C18" s="97" t="s">
        <v>24</v>
      </c>
      <c r="D18" s="212" t="s">
        <v>25</v>
      </c>
      <c r="E18" s="199"/>
    </row>
    <row r="19" customFormat="false" ht="16.5" hidden="false" customHeight="false" outlineLevel="0" collapsed="false">
      <c r="A19" s="32" t="n">
        <v>1</v>
      </c>
      <c r="B19" s="33" t="n">
        <v>2</v>
      </c>
      <c r="C19" s="213" t="n">
        <v>3</v>
      </c>
      <c r="D19" s="35" t="n">
        <v>4</v>
      </c>
      <c r="E19" s="199"/>
    </row>
    <row r="20" customFormat="false" ht="31.5" hidden="false" customHeight="false" outlineLevel="0" collapsed="false">
      <c r="A20" s="36" t="s">
        <v>26</v>
      </c>
      <c r="B20" s="37" t="n">
        <v>68.15</v>
      </c>
      <c r="C20" s="214" t="n">
        <v>44.62</v>
      </c>
      <c r="D20" s="215" t="n">
        <f aca="false">B20*C20/1000</f>
        <v>3.040853</v>
      </c>
      <c r="E20" s="199"/>
    </row>
    <row r="21" customFormat="false" ht="47.25" hidden="false" customHeight="false" outlineLevel="0" collapsed="false">
      <c r="A21" s="216" t="s">
        <v>84</v>
      </c>
      <c r="B21" s="43" t="n">
        <v>42.6</v>
      </c>
      <c r="C21" s="44" t="n">
        <v>30.46</v>
      </c>
      <c r="D21" s="215" t="n">
        <f aca="false">B21*C21/1000</f>
        <v>1.297596</v>
      </c>
      <c r="E21" s="199"/>
    </row>
    <row r="22" customFormat="false" ht="15.75" hidden="false" customHeight="false" outlineLevel="0" collapsed="false">
      <c r="A22" s="216" t="s">
        <v>27</v>
      </c>
      <c r="B22" s="43" t="n">
        <v>22.95</v>
      </c>
      <c r="C22" s="38" t="n">
        <v>32.5</v>
      </c>
      <c r="D22" s="215" t="n">
        <f aca="false">B22*C22/1000</f>
        <v>0.745875</v>
      </c>
      <c r="E22" s="199"/>
    </row>
    <row r="23" customFormat="false" ht="15.75" hidden="false" customHeight="false" outlineLevel="0" collapsed="false">
      <c r="A23" s="216" t="s">
        <v>30</v>
      </c>
      <c r="B23" s="43" t="n">
        <v>7.5</v>
      </c>
      <c r="C23" s="38" t="n">
        <v>85.66</v>
      </c>
      <c r="D23" s="215" t="n">
        <f aca="false">B23*C23/1000</f>
        <v>0.64245</v>
      </c>
      <c r="E23" s="199"/>
    </row>
    <row r="24" customFormat="false" ht="15.75" hidden="false" customHeight="false" outlineLevel="0" collapsed="false">
      <c r="A24" s="216" t="s">
        <v>86</v>
      </c>
      <c r="B24" s="43" t="n">
        <v>0.4</v>
      </c>
      <c r="C24" s="38" t="n">
        <v>28.45</v>
      </c>
      <c r="D24" s="215" t="n">
        <f aca="false">B24*C24/1000</f>
        <v>0.01138</v>
      </c>
      <c r="E24" s="199"/>
    </row>
    <row r="25" customFormat="false" ht="15.75" hidden="false" customHeight="false" outlineLevel="0" collapsed="false">
      <c r="A25" s="216" t="s">
        <v>28</v>
      </c>
      <c r="B25" s="43" t="n">
        <v>3.78</v>
      </c>
      <c r="C25" s="38" t="n">
        <v>33</v>
      </c>
      <c r="D25" s="215" t="n">
        <f aca="false">B25*C25/1000</f>
        <v>0.12474</v>
      </c>
      <c r="E25" s="199"/>
    </row>
    <row r="26" customFormat="false" ht="15.75" hidden="false" customHeight="false" outlineLevel="0" collapsed="false">
      <c r="A26" s="216" t="s">
        <v>29</v>
      </c>
      <c r="B26" s="43" t="n">
        <v>4.8</v>
      </c>
      <c r="C26" s="38" t="n">
        <v>64.5</v>
      </c>
      <c r="D26" s="215" t="n">
        <f aca="false">B26*C26/1000</f>
        <v>0.3096</v>
      </c>
      <c r="E26" s="199"/>
    </row>
    <row r="27" customFormat="false" ht="15.75" hidden="false" customHeight="false" outlineLevel="0" collapsed="false">
      <c r="A27" s="216" t="s">
        <v>85</v>
      </c>
      <c r="B27" s="43" t="n">
        <v>2</v>
      </c>
      <c r="C27" s="38" t="n">
        <v>31.5</v>
      </c>
      <c r="D27" s="215" t="n">
        <f aca="false">B27*C27/1000</f>
        <v>0.063</v>
      </c>
      <c r="E27" s="199"/>
    </row>
    <row r="28" customFormat="false" ht="15.75" hidden="false" customHeight="false" outlineLevel="0" collapsed="false">
      <c r="A28" s="216" t="s">
        <v>164</v>
      </c>
      <c r="B28" s="43" t="n">
        <v>2</v>
      </c>
      <c r="C28" s="38" t="n">
        <v>150</v>
      </c>
      <c r="D28" s="215" t="n">
        <f aca="false">B28*C28/1000</f>
        <v>0.3</v>
      </c>
      <c r="E28" s="199"/>
    </row>
    <row r="29" customFormat="false" ht="15.75" hidden="false" customHeight="false" outlineLevel="0" collapsed="false">
      <c r="A29" s="216" t="s">
        <v>31</v>
      </c>
      <c r="B29" s="43" t="n">
        <v>10.7</v>
      </c>
      <c r="C29" s="38" t="n">
        <v>60</v>
      </c>
      <c r="D29" s="215" t="n">
        <f aca="false">B29*C29/1000</f>
        <v>0.642</v>
      </c>
      <c r="E29" s="199"/>
    </row>
    <row r="30" customFormat="false" ht="15.75" hidden="false" customHeight="false" outlineLevel="0" collapsed="false">
      <c r="A30" s="216" t="s">
        <v>32</v>
      </c>
      <c r="B30" s="43" t="n">
        <v>3.7</v>
      </c>
      <c r="C30" s="38" t="n">
        <v>43</v>
      </c>
      <c r="D30" s="215" t="n">
        <f aca="false">B30*C30/1000</f>
        <v>0.1591</v>
      </c>
      <c r="E30" s="199"/>
    </row>
    <row r="31" customFormat="false" ht="32.45" hidden="false" customHeight="true" outlineLevel="0" collapsed="false">
      <c r="A31" s="42" t="s">
        <v>33</v>
      </c>
      <c r="B31" s="43" t="n">
        <v>9.8</v>
      </c>
      <c r="C31" s="38" t="n">
        <v>42</v>
      </c>
      <c r="D31" s="215" t="n">
        <f aca="false">B31*C31/1000</f>
        <v>0.4116</v>
      </c>
      <c r="E31" s="199"/>
    </row>
    <row r="32" customFormat="false" ht="15.75" hidden="false" customHeight="false" outlineLevel="0" collapsed="false">
      <c r="A32" s="216" t="s">
        <v>112</v>
      </c>
      <c r="B32" s="43" t="n">
        <v>2.5</v>
      </c>
      <c r="C32" s="38" t="n">
        <v>101.3</v>
      </c>
      <c r="D32" s="215" t="n">
        <f aca="false">B32*C32/1000</f>
        <v>0.25325</v>
      </c>
      <c r="E32" s="199"/>
    </row>
    <row r="33" customFormat="false" ht="15.75" hidden="false" customHeight="false" outlineLevel="0" collapsed="false">
      <c r="A33" s="216" t="s">
        <v>113</v>
      </c>
      <c r="B33" s="43" t="n">
        <v>3</v>
      </c>
      <c r="C33" s="38" t="n">
        <v>119.33</v>
      </c>
      <c r="D33" s="215" t="n">
        <f aca="false">B33*C33/1000</f>
        <v>0.35799</v>
      </c>
      <c r="E33" s="199"/>
    </row>
    <row r="34" customFormat="false" ht="15.75" hidden="false" customHeight="false" outlineLevel="0" collapsed="false">
      <c r="A34" s="216" t="s">
        <v>165</v>
      </c>
      <c r="B34" s="43" t="n">
        <v>3.5</v>
      </c>
      <c r="C34" s="38" t="n">
        <v>171.54</v>
      </c>
      <c r="D34" s="215" t="n">
        <f aca="false">B34*C34/1000</f>
        <v>0.60039</v>
      </c>
      <c r="E34" s="199"/>
    </row>
    <row r="35" customFormat="false" ht="15.75" hidden="false" customHeight="false" outlineLevel="0" collapsed="false">
      <c r="A35" s="216" t="s">
        <v>114</v>
      </c>
      <c r="B35" s="43" t="n">
        <v>4</v>
      </c>
      <c r="C35" s="38" t="n">
        <v>131.51</v>
      </c>
      <c r="D35" s="215" t="n">
        <f aca="false">B35*C35/1000</f>
        <v>0.52604</v>
      </c>
      <c r="E35" s="199"/>
    </row>
    <row r="36" customFormat="false" ht="15.75" hidden="false" customHeight="false" outlineLevel="0" collapsed="false">
      <c r="A36" s="216" t="s">
        <v>166</v>
      </c>
      <c r="B36" s="43" t="n">
        <v>3</v>
      </c>
      <c r="C36" s="38" t="n">
        <v>136.5</v>
      </c>
      <c r="D36" s="215" t="n">
        <f aca="false">B36*C36/1000</f>
        <v>0.4095</v>
      </c>
      <c r="E36" s="199"/>
    </row>
    <row r="37" customFormat="false" ht="15.75" hidden="false" customHeight="false" outlineLevel="0" collapsed="false">
      <c r="A37" s="216" t="s">
        <v>144</v>
      </c>
      <c r="B37" s="43" t="n">
        <v>2</v>
      </c>
      <c r="C37" s="38" t="n">
        <v>103.95</v>
      </c>
      <c r="D37" s="215" t="n">
        <f aca="false">B37*C37/1000</f>
        <v>0.2079</v>
      </c>
      <c r="E37" s="199"/>
    </row>
    <row r="38" customFormat="false" ht="31.5" hidden="false" customHeight="false" outlineLevel="0" collapsed="false">
      <c r="A38" s="42" t="s">
        <v>34</v>
      </c>
      <c r="B38" s="43" t="n">
        <v>4</v>
      </c>
      <c r="C38" s="38" t="n">
        <v>124.23</v>
      </c>
      <c r="D38" s="215" t="n">
        <f aca="false">B38*C38/1000</f>
        <v>0.49692</v>
      </c>
      <c r="E38" s="199"/>
    </row>
    <row r="39" customFormat="false" ht="15.75" hidden="false" customHeight="false" outlineLevel="0" collapsed="false">
      <c r="A39" s="42" t="s">
        <v>145</v>
      </c>
      <c r="B39" s="43" t="n">
        <v>4</v>
      </c>
      <c r="C39" s="44" t="n">
        <v>213.2</v>
      </c>
      <c r="D39" s="215" t="n">
        <f aca="false">B39*C39/1000</f>
        <v>0.8528</v>
      </c>
      <c r="E39" s="199"/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28</v>
      </c>
    </row>
    <row r="43" customFormat="false" ht="15.75" hidden="false" customHeight="false" outlineLevel="0" collapsed="false">
      <c r="A43" s="42" t="s">
        <v>146</v>
      </c>
      <c r="B43" s="43" t="n">
        <v>2</v>
      </c>
      <c r="C43" s="44" t="n">
        <v>175.6</v>
      </c>
      <c r="D43" s="215" t="n">
        <f aca="false">B43*C43/1000</f>
        <v>0.3512</v>
      </c>
      <c r="E43" s="199"/>
    </row>
    <row r="44" customFormat="false" ht="15.75" hidden="false" customHeight="false" outlineLevel="0" collapsed="false">
      <c r="A44" s="216" t="s">
        <v>35</v>
      </c>
      <c r="B44" s="43" t="n">
        <v>16</v>
      </c>
      <c r="C44" s="38" t="n">
        <v>90</v>
      </c>
      <c r="D44" s="215" t="n">
        <f aca="false">B44*C44/1000</f>
        <v>1.44</v>
      </c>
      <c r="E44" s="199"/>
    </row>
    <row r="45" customFormat="false" ht="15.75" hidden="false" customHeight="false" outlineLevel="0" collapsed="false">
      <c r="A45" s="216" t="s">
        <v>87</v>
      </c>
      <c r="B45" s="43" t="n">
        <v>24.6</v>
      </c>
      <c r="C45" s="38" t="n">
        <v>90</v>
      </c>
      <c r="D45" s="215" t="n">
        <f aca="false">B45*C45/1000</f>
        <v>2.214</v>
      </c>
      <c r="E45" s="199"/>
    </row>
    <row r="46" customFormat="false" ht="15.75" hidden="false" customHeight="false" outlineLevel="0" collapsed="false">
      <c r="A46" s="216" t="s">
        <v>36</v>
      </c>
      <c r="B46" s="43" t="n">
        <v>40.3</v>
      </c>
      <c r="C46" s="38" t="n">
        <v>76.74</v>
      </c>
      <c r="D46" s="215" t="n">
        <f aca="false">B46*C46/1000</f>
        <v>3.092622</v>
      </c>
      <c r="E46" s="199"/>
    </row>
    <row r="47" customFormat="false" ht="15.75" hidden="false" customHeight="false" outlineLevel="0" collapsed="false">
      <c r="A47" s="216" t="s">
        <v>37</v>
      </c>
      <c r="B47" s="43" t="n">
        <v>1.9</v>
      </c>
      <c r="C47" s="38" t="n">
        <v>129.63</v>
      </c>
      <c r="D47" s="215" t="n">
        <f aca="false">B47*C47/1000</f>
        <v>0.246297</v>
      </c>
      <c r="E47" s="199"/>
    </row>
    <row r="48" customFormat="false" ht="15.75" hidden="false" customHeight="false" outlineLevel="0" collapsed="false">
      <c r="A48" s="216" t="s">
        <v>147</v>
      </c>
      <c r="B48" s="43" t="n">
        <v>6</v>
      </c>
      <c r="C48" s="38" t="n">
        <v>118</v>
      </c>
      <c r="D48" s="215" t="n">
        <f aca="false">B48*C48/1000</f>
        <v>0.708</v>
      </c>
      <c r="E48" s="199"/>
    </row>
    <row r="49" customFormat="false" ht="15.75" hidden="false" customHeight="false" outlineLevel="0" collapsed="false">
      <c r="A49" s="216" t="s">
        <v>115</v>
      </c>
      <c r="B49" s="43" t="n">
        <v>8</v>
      </c>
      <c r="C49" s="38" t="n">
        <v>140</v>
      </c>
      <c r="D49" s="215" t="n">
        <f aca="false">B49*C49/1000</f>
        <v>1.12</v>
      </c>
      <c r="E49" s="199"/>
    </row>
    <row r="50" customFormat="false" ht="47.25" hidden="false" customHeight="false" outlineLevel="0" collapsed="false">
      <c r="A50" s="42" t="s">
        <v>88</v>
      </c>
      <c r="B50" s="43" t="n">
        <v>85</v>
      </c>
      <c r="C50" s="38" t="n">
        <v>65</v>
      </c>
      <c r="D50" s="215" t="n">
        <f aca="false">B50*C50/1000</f>
        <v>5.525</v>
      </c>
      <c r="E50" s="199"/>
    </row>
    <row r="51" customFormat="false" ht="15.75" hidden="false" customHeight="false" outlineLevel="0" collapsed="false">
      <c r="A51" s="216" t="s">
        <v>43</v>
      </c>
      <c r="B51" s="43" t="n">
        <v>39.64</v>
      </c>
      <c r="C51" s="38" t="n">
        <v>59</v>
      </c>
      <c r="D51" s="215" t="n">
        <f aca="false">B51*C51/1000</f>
        <v>2.33876</v>
      </c>
      <c r="E51" s="199"/>
    </row>
    <row r="52" customFormat="false" ht="31.5" hidden="false" customHeight="false" outlineLevel="0" collapsed="false">
      <c r="A52" s="42" t="s">
        <v>44</v>
      </c>
      <c r="B52" s="43" t="n">
        <v>17.81</v>
      </c>
      <c r="C52" s="38" t="n">
        <v>310.4</v>
      </c>
      <c r="D52" s="215" t="n">
        <f aca="false">B52*C52/1000</f>
        <v>5.528224</v>
      </c>
      <c r="E52" s="199"/>
    </row>
    <row r="53" customFormat="false" ht="31.5" hidden="false" customHeight="false" outlineLevel="0" collapsed="false">
      <c r="A53" s="42" t="s">
        <v>45</v>
      </c>
      <c r="B53" s="43" t="n">
        <v>9.57</v>
      </c>
      <c r="C53" s="38" t="n">
        <v>81</v>
      </c>
      <c r="D53" s="215" t="n">
        <f aca="false">B53*C53/1000</f>
        <v>0.77517</v>
      </c>
      <c r="E53" s="199"/>
    </row>
    <row r="54" customFormat="false" ht="15.75" hidden="false" customHeight="false" outlineLevel="0" collapsed="false">
      <c r="A54" s="216" t="s">
        <v>49</v>
      </c>
      <c r="B54" s="43" t="n">
        <v>6.4</v>
      </c>
      <c r="C54" s="38" t="n">
        <v>216</v>
      </c>
      <c r="D54" s="215" t="n">
        <f aca="false">B54*C54/1000</f>
        <v>1.3824</v>
      </c>
      <c r="E54" s="199"/>
    </row>
    <row r="55" customFormat="false" ht="15.75" hidden="false" customHeight="false" outlineLevel="0" collapsed="false">
      <c r="A55" s="216" t="s">
        <v>148</v>
      </c>
      <c r="B55" s="43" t="n">
        <v>6.4</v>
      </c>
      <c r="C55" s="38" t="n">
        <v>249.5</v>
      </c>
      <c r="D55" s="215" t="n">
        <f aca="false">B55*C55/1000</f>
        <v>1.5968</v>
      </c>
      <c r="E55" s="199"/>
    </row>
    <row r="56" customFormat="false" ht="15.75" hidden="false" customHeight="false" outlineLevel="0" collapsed="false">
      <c r="A56" s="216" t="s">
        <v>149</v>
      </c>
      <c r="B56" s="43" t="n">
        <v>16.93</v>
      </c>
      <c r="C56" s="38" t="n">
        <v>264</v>
      </c>
      <c r="D56" s="215" t="n">
        <f aca="false">B56*C56/1000</f>
        <v>4.46952</v>
      </c>
      <c r="E56" s="199"/>
    </row>
    <row r="57" customFormat="false" ht="15.75" hidden="false" customHeight="false" outlineLevel="0" collapsed="false">
      <c r="A57" s="216" t="s">
        <v>128</v>
      </c>
      <c r="B57" s="43" t="n">
        <v>6.4</v>
      </c>
      <c r="C57" s="38" t="n">
        <v>153</v>
      </c>
      <c r="D57" s="215" t="n">
        <f aca="false">B57*C57/1000</f>
        <v>0.9792</v>
      </c>
      <c r="E57" s="199"/>
    </row>
    <row r="58" customFormat="false" ht="15.75" hidden="false" customHeight="false" outlineLevel="0" collapsed="false">
      <c r="A58" s="216" t="s">
        <v>117</v>
      </c>
      <c r="B58" s="43" t="n">
        <v>6</v>
      </c>
      <c r="C58" s="38" t="n">
        <v>151.7</v>
      </c>
      <c r="D58" s="215" t="n">
        <f aca="false">B58*C58/1000</f>
        <v>0.9102</v>
      </c>
      <c r="E58" s="199"/>
    </row>
    <row r="59" customFormat="false" ht="15.75" hidden="false" customHeight="false" outlineLevel="0" collapsed="false">
      <c r="A59" s="216" t="s">
        <v>150</v>
      </c>
      <c r="B59" s="43" t="n">
        <v>1.6</v>
      </c>
      <c r="C59" s="38" t="n">
        <v>282</v>
      </c>
      <c r="D59" s="215" t="n">
        <f aca="false">B59*C59/1000</f>
        <v>0.4512</v>
      </c>
      <c r="E59" s="199"/>
    </row>
    <row r="60" customFormat="false" ht="15.75" hidden="false" customHeight="false" outlineLevel="0" collapsed="false">
      <c r="A60" s="216" t="s">
        <v>151</v>
      </c>
      <c r="B60" s="43" t="n">
        <v>1.6</v>
      </c>
      <c r="C60" s="38" t="n">
        <v>354</v>
      </c>
      <c r="D60" s="215" t="n">
        <f aca="false">B60*C60/1000</f>
        <v>0.5664</v>
      </c>
      <c r="E60" s="199"/>
    </row>
    <row r="61" customFormat="false" ht="15.75" hidden="false" customHeight="false" outlineLevel="0" collapsed="false">
      <c r="A61" s="216" t="s">
        <v>152</v>
      </c>
      <c r="B61" s="43" t="n">
        <v>3</v>
      </c>
      <c r="C61" s="38" t="n">
        <v>158.25</v>
      </c>
      <c r="D61" s="215" t="n">
        <f aca="false">B61*C61/1000</f>
        <v>0.47475</v>
      </c>
      <c r="E61" s="199"/>
    </row>
    <row r="62" customFormat="false" ht="15.75" hidden="false" customHeight="false" outlineLevel="0" collapsed="false">
      <c r="A62" s="216" t="s">
        <v>153</v>
      </c>
      <c r="B62" s="43" t="n">
        <v>1.5</v>
      </c>
      <c r="C62" s="38" t="n">
        <v>228</v>
      </c>
      <c r="D62" s="215" t="n">
        <f aca="false">B62*C62/1000</f>
        <v>0.342</v>
      </c>
      <c r="E62" s="199"/>
    </row>
    <row r="63" customFormat="false" ht="31.5" hidden="false" customHeight="false" outlineLevel="0" collapsed="false">
      <c r="A63" s="216" t="s">
        <v>167</v>
      </c>
      <c r="B63" s="43" t="n">
        <v>6.1</v>
      </c>
      <c r="C63" s="38" t="n">
        <v>290</v>
      </c>
      <c r="D63" s="215" t="n">
        <f aca="false">B63*C63/1000</f>
        <v>1.769</v>
      </c>
      <c r="E63" s="199"/>
    </row>
    <row r="64" customFormat="false" ht="31.5" hidden="false" customHeight="false" outlineLevel="0" collapsed="false">
      <c r="A64" s="216" t="s">
        <v>48</v>
      </c>
      <c r="B64" s="43" t="n">
        <v>5.44</v>
      </c>
      <c r="C64" s="38" t="n">
        <v>419.34</v>
      </c>
      <c r="D64" s="215" t="n">
        <f aca="false">B64*C64/1000</f>
        <v>2.2812096</v>
      </c>
      <c r="E64" s="199"/>
    </row>
    <row r="65" customFormat="false" ht="15.75" hidden="false" customHeight="false" outlineLevel="0" collapsed="false">
      <c r="A65" s="216" t="s">
        <v>51</v>
      </c>
      <c r="B65" s="43" t="n">
        <v>0.5</v>
      </c>
      <c r="C65" s="38" t="n">
        <v>325.31</v>
      </c>
      <c r="D65" s="215" t="n">
        <f aca="false">B65*C65/1000</f>
        <v>0.162655</v>
      </c>
      <c r="E65" s="199"/>
    </row>
    <row r="66" customFormat="false" ht="15.75" hidden="false" customHeight="false" outlineLevel="0" collapsed="false">
      <c r="A66" s="216" t="s">
        <v>154</v>
      </c>
      <c r="B66" s="43" t="n">
        <v>0.9</v>
      </c>
      <c r="C66" s="38" t="n">
        <v>305</v>
      </c>
      <c r="D66" s="215" t="n">
        <f aca="false">B66*C66/1000</f>
        <v>0.2745</v>
      </c>
      <c r="E66" s="199"/>
    </row>
    <row r="67" customFormat="false" ht="15.75" hidden="false" customHeight="false" outlineLevel="0" collapsed="false">
      <c r="A67" s="216" t="s">
        <v>52</v>
      </c>
      <c r="B67" s="43" t="n">
        <v>0.81</v>
      </c>
      <c r="C67" s="38" t="n">
        <v>404</v>
      </c>
      <c r="D67" s="215" t="n">
        <f aca="false">B67*C67/1000</f>
        <v>0.32724</v>
      </c>
      <c r="E67" s="199"/>
    </row>
    <row r="68" customFormat="false" ht="15.75" hidden="false" customHeight="false" outlineLevel="0" collapsed="false">
      <c r="A68" s="216" t="s">
        <v>155</v>
      </c>
      <c r="B68" s="43" t="n">
        <v>4.8</v>
      </c>
      <c r="C68" s="38" t="n">
        <v>150</v>
      </c>
      <c r="D68" s="215" t="n">
        <f aca="false">B68*C68/1000</f>
        <v>0.72</v>
      </c>
      <c r="E68" s="199"/>
    </row>
    <row r="69" customFormat="false" ht="15.75" hidden="false" customHeight="false" outlineLevel="0" collapsed="false">
      <c r="A69" s="216" t="s">
        <v>156</v>
      </c>
      <c r="B69" s="43" t="n">
        <v>0.5</v>
      </c>
      <c r="C69" s="38" t="n">
        <v>1900</v>
      </c>
      <c r="D69" s="215" t="n">
        <f aca="false">B69*C69/1000</f>
        <v>0.95</v>
      </c>
      <c r="E69" s="199"/>
    </row>
    <row r="70" customFormat="false" ht="31.5" hidden="false" customHeight="false" outlineLevel="0" collapsed="false">
      <c r="A70" s="42" t="s">
        <v>54</v>
      </c>
      <c r="B70" s="43" t="n">
        <v>4.82</v>
      </c>
      <c r="C70" s="38" t="n">
        <v>14.5</v>
      </c>
      <c r="D70" s="215" t="n">
        <f aca="false">B70*C70/1000</f>
        <v>0.06989</v>
      </c>
      <c r="E70" s="199"/>
    </row>
    <row r="71" customFormat="false" ht="15.75" hidden="false" customHeight="false" outlineLevel="0" collapsed="false">
      <c r="A71" s="216" t="s">
        <v>98</v>
      </c>
      <c r="B71" s="43" t="n">
        <v>0.1</v>
      </c>
      <c r="C71" s="38" t="n">
        <v>540</v>
      </c>
      <c r="D71" s="215" t="n">
        <f aca="false">B71*C71/1000</f>
        <v>0.054</v>
      </c>
      <c r="E71" s="199"/>
    </row>
    <row r="72" customFormat="false" ht="15.75" hidden="false" customHeight="false" outlineLevel="0" collapsed="false">
      <c r="A72" s="216" t="s">
        <v>91</v>
      </c>
      <c r="B72" s="43" t="n">
        <v>23.5</v>
      </c>
      <c r="C72" s="38" t="n">
        <v>108.6</v>
      </c>
      <c r="D72" s="215" t="n">
        <f aca="false">B72*C72/1000</f>
        <v>2.5521</v>
      </c>
      <c r="E72" s="199"/>
    </row>
    <row r="73" customFormat="false" ht="15.75" hidden="false" customHeight="false" outlineLevel="0" collapsed="false">
      <c r="A73" s="216" t="s">
        <v>95</v>
      </c>
      <c r="B73" s="43" t="n">
        <v>8</v>
      </c>
      <c r="C73" s="38" t="n">
        <v>130</v>
      </c>
      <c r="D73" s="215" t="n">
        <f aca="false">B73*C73/1000</f>
        <v>1.04</v>
      </c>
      <c r="E73" s="199"/>
    </row>
    <row r="74" customFormat="false" ht="15.75" hidden="false" customHeight="false" outlineLevel="0" collapsed="false">
      <c r="A74" s="49"/>
      <c r="B74" s="50"/>
      <c r="C74" s="51"/>
      <c r="D74" s="51"/>
      <c r="E74" s="139"/>
    </row>
    <row r="75" customFormat="false" ht="15.75" hidden="false" customHeight="false" outlineLevel="0" collapsed="false">
      <c r="A75" s="49" t="s">
        <v>46</v>
      </c>
      <c r="B75" s="50"/>
      <c r="C75" s="51"/>
      <c r="D75" s="51"/>
      <c r="E75" s="140"/>
    </row>
    <row r="76" customFormat="false" ht="15.75" hidden="false" customHeight="false" outlineLevel="0" collapsed="false">
      <c r="A76" s="49"/>
      <c r="B76" s="50"/>
      <c r="C76" s="51"/>
      <c r="D76" s="51"/>
      <c r="E76" s="140" t="n">
        <v>29</v>
      </c>
    </row>
    <row r="77" customFormat="false" ht="15.75" hidden="false" customHeight="false" outlineLevel="0" collapsed="false">
      <c r="A77" s="216" t="s">
        <v>158</v>
      </c>
      <c r="B77" s="43" t="n">
        <v>7.5</v>
      </c>
      <c r="C77" s="44" t="n">
        <v>75</v>
      </c>
      <c r="D77" s="215" t="n">
        <f aca="false">B77*C77/1000</f>
        <v>0.5625</v>
      </c>
      <c r="E77" s="199"/>
    </row>
    <row r="78" customFormat="false" ht="15.75" hidden="false" customHeight="false" outlineLevel="0" collapsed="false">
      <c r="A78" s="216" t="s">
        <v>38</v>
      </c>
      <c r="B78" s="43" t="n">
        <v>31.86</v>
      </c>
      <c r="C78" s="38" t="n">
        <v>35</v>
      </c>
      <c r="D78" s="215" t="n">
        <f aca="false">B78*C78/1000</f>
        <v>1.1151</v>
      </c>
      <c r="E78" s="199"/>
    </row>
    <row r="79" customFormat="false" ht="15.75" hidden="false" customHeight="false" outlineLevel="0" collapsed="false">
      <c r="A79" s="216" t="s">
        <v>89</v>
      </c>
      <c r="B79" s="43" t="n">
        <v>0.5</v>
      </c>
      <c r="C79" s="38" t="n">
        <v>240</v>
      </c>
      <c r="D79" s="215" t="n">
        <f aca="false">B79*C79/1000</f>
        <v>0.12</v>
      </c>
      <c r="E79" s="199"/>
    </row>
    <row r="80" customFormat="false" ht="15.75" hidden="false" customHeight="false" outlineLevel="0" collapsed="false">
      <c r="A80" s="216" t="s">
        <v>39</v>
      </c>
      <c r="B80" s="43" t="n">
        <v>6</v>
      </c>
      <c r="C80" s="38" t="n">
        <v>150</v>
      </c>
      <c r="D80" s="215" t="n">
        <f aca="false">B80*C80/1000</f>
        <v>0.9</v>
      </c>
      <c r="E80" s="199"/>
    </row>
    <row r="81" customFormat="false" ht="15.75" hidden="false" customHeight="false" outlineLevel="0" collapsed="false">
      <c r="A81" s="216" t="s">
        <v>159</v>
      </c>
      <c r="B81" s="43" t="n">
        <v>1.49</v>
      </c>
      <c r="C81" s="38" t="n">
        <v>300</v>
      </c>
      <c r="D81" s="215" t="n">
        <f aca="false">B81*C81/1000</f>
        <v>0.447</v>
      </c>
      <c r="E81" s="199"/>
    </row>
    <row r="82" customFormat="false" ht="31.5" hidden="false" customHeight="false" outlineLevel="0" collapsed="false">
      <c r="A82" s="216" t="s">
        <v>90</v>
      </c>
      <c r="B82" s="43" t="n">
        <v>18.98</v>
      </c>
      <c r="C82" s="38" t="n">
        <v>112.7</v>
      </c>
      <c r="D82" s="215" t="n">
        <f aca="false">B82*C82/1000</f>
        <v>2.139046</v>
      </c>
      <c r="E82" s="199"/>
    </row>
    <row r="83" customFormat="false" ht="15.75" hidden="false" customHeight="false" outlineLevel="0" collapsed="false">
      <c r="A83" s="216" t="s">
        <v>168</v>
      </c>
      <c r="B83" s="43" t="n">
        <v>3.1</v>
      </c>
      <c r="C83" s="38" t="n">
        <v>117.3</v>
      </c>
      <c r="D83" s="215" t="n">
        <f aca="false">B83*C83/1000</f>
        <v>0.36363</v>
      </c>
      <c r="E83" s="199"/>
    </row>
    <row r="84" customFormat="false" ht="15.75" hidden="false" customHeight="false" outlineLevel="0" collapsed="false">
      <c r="A84" s="216" t="s">
        <v>157</v>
      </c>
      <c r="B84" s="43" t="n">
        <v>7.4</v>
      </c>
      <c r="C84" s="38" t="n">
        <v>143</v>
      </c>
      <c r="D84" s="215" t="n">
        <f aca="false">B84*C84/1000</f>
        <v>1.0582</v>
      </c>
      <c r="E84" s="199"/>
    </row>
    <row r="85" customFormat="false" ht="15.75" hidden="false" customHeight="false" outlineLevel="0" collapsed="false">
      <c r="A85" s="216" t="s">
        <v>40</v>
      </c>
      <c r="B85" s="43" t="n">
        <v>11.1</v>
      </c>
      <c r="C85" s="38" t="n">
        <v>150</v>
      </c>
      <c r="D85" s="215" t="n">
        <f aca="false">B85*C85/1000</f>
        <v>1.665</v>
      </c>
      <c r="E85" s="199"/>
    </row>
    <row r="86" customFormat="false" ht="15.75" hidden="false" customHeight="false" outlineLevel="0" collapsed="false">
      <c r="A86" s="216" t="s">
        <v>116</v>
      </c>
      <c r="B86" s="43" t="n">
        <v>0.38</v>
      </c>
      <c r="C86" s="38" t="n">
        <v>150</v>
      </c>
      <c r="D86" s="215" t="n">
        <f aca="false">B86*C86/1000</f>
        <v>0.057</v>
      </c>
      <c r="E86" s="199"/>
    </row>
    <row r="87" customFormat="false" ht="31.5" hidden="false" customHeight="false" outlineLevel="0" collapsed="false">
      <c r="A87" s="53" t="s">
        <v>55</v>
      </c>
      <c r="B87" s="43" t="n">
        <v>34</v>
      </c>
      <c r="C87" s="38" t="n">
        <v>237.26</v>
      </c>
      <c r="D87" s="215" t="n">
        <f aca="false">B87*C87/1000</f>
        <v>8.06684</v>
      </c>
      <c r="E87" s="199"/>
    </row>
    <row r="88" customFormat="false" ht="15.75" hidden="false" customHeight="false" outlineLevel="0" collapsed="false">
      <c r="A88" s="217" t="s">
        <v>47</v>
      </c>
      <c r="B88" s="43" t="n">
        <v>8.79</v>
      </c>
      <c r="C88" s="38" t="n">
        <v>171.05</v>
      </c>
      <c r="D88" s="215" t="n">
        <f aca="false">B88*C88/1000</f>
        <v>1.5035295</v>
      </c>
      <c r="E88" s="199"/>
    </row>
    <row r="89" customFormat="false" ht="15.75" hidden="false" customHeight="false" outlineLevel="0" collapsed="false">
      <c r="A89" s="53" t="s">
        <v>57</v>
      </c>
      <c r="B89" s="54" t="n">
        <v>261.63</v>
      </c>
      <c r="C89" s="38" t="n">
        <v>43.04</v>
      </c>
      <c r="D89" s="215" t="n">
        <f aca="false">B89*C89/1000</f>
        <v>11.2605552</v>
      </c>
      <c r="E89" s="199"/>
    </row>
    <row r="90" customFormat="false" ht="15.75" hidden="false" customHeight="false" outlineLevel="0" collapsed="false">
      <c r="A90" s="218" t="s">
        <v>160</v>
      </c>
      <c r="B90" s="54" t="n">
        <v>41.4</v>
      </c>
      <c r="C90" s="38" t="n">
        <v>72.83</v>
      </c>
      <c r="D90" s="215" t="n">
        <f aca="false">B90*C90/1000</f>
        <v>3.015162</v>
      </c>
      <c r="E90" s="199"/>
    </row>
    <row r="91" customFormat="false" ht="16.5" hidden="false" customHeight="false" outlineLevel="0" collapsed="false">
      <c r="A91" s="55" t="s">
        <v>118</v>
      </c>
      <c r="B91" s="54" t="n">
        <v>62.1</v>
      </c>
      <c r="C91" s="219" t="n">
        <v>70.63</v>
      </c>
      <c r="D91" s="220" t="n">
        <f aca="false">B91*C91/1000</f>
        <v>4.386123</v>
      </c>
      <c r="E91" s="199"/>
    </row>
    <row r="92" customFormat="false" ht="29.1" hidden="false" customHeight="true" outlineLevel="0" collapsed="false">
      <c r="A92" s="221" t="s">
        <v>58</v>
      </c>
      <c r="B92" s="59"/>
      <c r="C92" s="222"/>
      <c r="D92" s="232"/>
      <c r="E92" s="199"/>
    </row>
    <row r="93" customFormat="false" ht="15.75" hidden="false" customHeight="false" outlineLevel="0" collapsed="false">
      <c r="A93" s="224" t="s">
        <v>59</v>
      </c>
      <c r="B93" s="37" t="n">
        <v>179.2</v>
      </c>
      <c r="C93" s="38" t="n">
        <v>34.22</v>
      </c>
      <c r="D93" s="215" t="n">
        <f aca="false">B93*C93/1000</f>
        <v>6.132224</v>
      </c>
      <c r="E93" s="199"/>
    </row>
    <row r="94" customFormat="false" ht="15.75" hidden="false" customHeight="false" outlineLevel="0" collapsed="false">
      <c r="A94" s="225" t="s">
        <v>130</v>
      </c>
      <c r="B94" s="43" t="n">
        <v>80.76</v>
      </c>
      <c r="C94" s="38" t="n">
        <v>34.22</v>
      </c>
      <c r="D94" s="215" t="n">
        <f aca="false">B94*C94/1000</f>
        <v>2.7636072</v>
      </c>
      <c r="E94" s="199"/>
    </row>
    <row r="95" customFormat="false" ht="15.75" hidden="false" customHeight="false" outlineLevel="0" collapsed="false">
      <c r="A95" s="225" t="s">
        <v>100</v>
      </c>
      <c r="B95" s="43" t="n">
        <v>42.48</v>
      </c>
      <c r="C95" s="38" t="n">
        <v>35</v>
      </c>
      <c r="D95" s="215" t="n">
        <f aca="false">B95*C95/1000</f>
        <v>1.4868</v>
      </c>
      <c r="E95" s="199"/>
    </row>
    <row r="96" customFormat="false" ht="15.75" hidden="false" customHeight="false" outlineLevel="0" collapsed="false">
      <c r="A96" s="225" t="s">
        <v>101</v>
      </c>
      <c r="B96" s="43" t="n">
        <v>27.84</v>
      </c>
      <c r="C96" s="38" t="n">
        <v>35</v>
      </c>
      <c r="D96" s="215" t="n">
        <f aca="false">B96*C96/1000</f>
        <v>0.9744</v>
      </c>
      <c r="E96" s="199"/>
    </row>
    <row r="97" customFormat="false" ht="15.75" hidden="false" customHeight="false" outlineLevel="0" collapsed="false">
      <c r="A97" s="225" t="s">
        <v>60</v>
      </c>
      <c r="B97" s="43" t="n">
        <v>44.37</v>
      </c>
      <c r="C97" s="38" t="n">
        <v>452.5</v>
      </c>
      <c r="D97" s="215" t="n">
        <f aca="false">B97*C97/1000</f>
        <v>20.077425</v>
      </c>
      <c r="E97" s="199"/>
    </row>
    <row r="98" customFormat="false" ht="15.75" hidden="false" customHeight="false" outlineLevel="0" collapsed="false">
      <c r="A98" s="225" t="s">
        <v>102</v>
      </c>
      <c r="B98" s="43" t="n">
        <v>9.36</v>
      </c>
      <c r="C98" s="38" t="n">
        <v>194.3</v>
      </c>
      <c r="D98" s="215" t="n">
        <f aca="false">B98*C98/1000</f>
        <v>1.818648</v>
      </c>
      <c r="E98" s="199"/>
    </row>
    <row r="99" customFormat="false" ht="31.5" hidden="false" customHeight="false" outlineLevel="0" collapsed="false">
      <c r="A99" s="225" t="s">
        <v>62</v>
      </c>
      <c r="B99" s="43" t="n">
        <v>22.95</v>
      </c>
      <c r="C99" s="38" t="n">
        <v>145</v>
      </c>
      <c r="D99" s="215" t="n">
        <f aca="false">B99*C99/1000</f>
        <v>3.32775</v>
      </c>
      <c r="E99" s="199"/>
    </row>
    <row r="100" customFormat="false" ht="32.25" hidden="false" customHeight="false" outlineLevel="0" collapsed="false">
      <c r="A100" s="53" t="s">
        <v>63</v>
      </c>
      <c r="B100" s="43" t="n">
        <v>0.41</v>
      </c>
      <c r="C100" s="44" t="n">
        <v>7.6</v>
      </c>
      <c r="D100" s="215" t="n">
        <f aca="false">B100*C100</f>
        <v>3.116</v>
      </c>
      <c r="E100" s="199"/>
    </row>
    <row r="101" customFormat="false" ht="16.5" hidden="false" customHeight="false" outlineLevel="0" collapsed="false">
      <c r="A101" s="233" t="s">
        <v>67</v>
      </c>
      <c r="B101" s="234"/>
      <c r="C101" s="74"/>
      <c r="D101" s="227" t="n">
        <f aca="false">SUM(D20:D91:D93:D100)</f>
        <v>132.5218615</v>
      </c>
      <c r="E101" s="199"/>
    </row>
    <row r="102" customFormat="false" ht="15.75" hidden="false" customHeight="false" outlineLevel="0" collapsed="false">
      <c r="A102" s="228"/>
      <c r="B102" s="229"/>
      <c r="C102" s="235"/>
      <c r="D102" s="105"/>
      <c r="E102" s="199"/>
    </row>
    <row r="103" customFormat="false" ht="15.75" hidden="false" customHeight="false" outlineLevel="0" collapsed="false">
      <c r="A103" s="1"/>
      <c r="B103" s="2"/>
      <c r="C103" s="8"/>
      <c r="D103" s="203"/>
      <c r="E103" s="199"/>
    </row>
    <row r="104" customFormat="false" ht="15.75" hidden="false" customHeight="false" outlineLevel="0" collapsed="false">
      <c r="A104" s="1"/>
      <c r="B104" s="2"/>
      <c r="C104" s="2"/>
      <c r="D104" s="236"/>
      <c r="E104" s="199"/>
    </row>
    <row r="105" customFormat="false" ht="15.75" hidden="false" customHeight="false" outlineLevel="0" collapsed="false">
      <c r="A105" s="1" t="s">
        <v>68</v>
      </c>
      <c r="B105" s="5"/>
      <c r="E105" s="199"/>
    </row>
    <row r="106" customFormat="false" ht="15.75" hidden="false" customHeight="false" outlineLevel="0" collapsed="false">
      <c r="A106" s="1" t="s">
        <v>69</v>
      </c>
      <c r="B106" s="5"/>
      <c r="E106" s="3"/>
    </row>
    <row r="107" customFormat="false" ht="15.75" hidden="false" customHeight="false" outlineLevel="0" collapsed="false">
      <c r="A107" s="1" t="s">
        <v>70</v>
      </c>
      <c r="B107" s="5"/>
      <c r="C107" s="80" t="s">
        <v>71</v>
      </c>
      <c r="D107" s="80"/>
      <c r="E107" s="3"/>
    </row>
    <row r="109" customFormat="false" ht="15.75" hidden="false" customHeight="false" outlineLevel="0" collapsed="false">
      <c r="A109" s="1"/>
    </row>
    <row r="112" customFormat="false" ht="15.75" hidden="false" customHeight="false" outlineLevel="0" collapsed="false">
      <c r="A112" s="49" t="s">
        <v>46</v>
      </c>
      <c r="B112" s="50"/>
      <c r="C112" s="51"/>
      <c r="D112" s="51"/>
      <c r="E112" s="140"/>
    </row>
    <row r="113" customFormat="false" ht="15.75" hidden="false" customHeight="false" outlineLevel="0" collapsed="false">
      <c r="A113" s="49"/>
      <c r="B113" s="50"/>
      <c r="C113" s="51"/>
      <c r="D113" s="51"/>
      <c r="E113" s="140" t="n">
        <v>30</v>
      </c>
    </row>
  </sheetData>
  <mergeCells count="10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C107:D10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6.14"/>
    <col collapsed="false" customWidth="true" hidden="false" outlineLevel="0" max="2" min="2" style="81" width="13.7"/>
    <col collapsed="false" customWidth="true" hidden="false" outlineLevel="0" max="3" min="3" style="81" width="15.99"/>
    <col collapsed="false" customWidth="true" hidden="false" outlineLevel="0" max="4" min="4" style="81" width="14.28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2"/>
      <c r="B1" s="82" t="s">
        <v>169</v>
      </c>
      <c r="C1" s="82"/>
      <c r="D1" s="82"/>
      <c r="E1" s="199"/>
    </row>
    <row r="2" customFormat="false" ht="15.75" hidden="false" customHeight="false" outlineLevel="0" collapsed="false">
      <c r="A2" s="2"/>
      <c r="B2" s="82" t="s">
        <v>1</v>
      </c>
      <c r="C2" s="82"/>
      <c r="D2" s="82"/>
      <c r="E2" s="199"/>
    </row>
    <row r="3" customFormat="false" ht="15.75" hidden="false" customHeight="false" outlineLevel="0" collapsed="false">
      <c r="A3" s="2"/>
      <c r="B3" s="82" t="s">
        <v>2</v>
      </c>
      <c r="C3" s="82"/>
      <c r="D3" s="82"/>
      <c r="E3" s="199"/>
    </row>
    <row r="4" customFormat="false" ht="15.75" hidden="false" customHeight="false" outlineLevel="0" collapsed="false">
      <c r="A4" s="2"/>
      <c r="B4" s="8" t="s">
        <v>3</v>
      </c>
      <c r="C4" s="8"/>
      <c r="D4" s="8"/>
      <c r="E4" s="199"/>
    </row>
    <row r="5" customFormat="false" ht="15.75" hidden="false" customHeight="false" outlineLevel="0" collapsed="false">
      <c r="A5" s="2"/>
      <c r="B5" s="8"/>
      <c r="C5" s="8"/>
      <c r="D5" s="8"/>
      <c r="E5" s="199"/>
    </row>
    <row r="6" customFormat="false" ht="15.75" hidden="false" customHeight="false" outlineLevel="0" collapsed="false">
      <c r="A6" s="2"/>
      <c r="B6" s="129" t="s">
        <v>4</v>
      </c>
      <c r="C6" s="2"/>
      <c r="D6" s="2"/>
      <c r="E6" s="199"/>
    </row>
    <row r="7" customFormat="false" ht="15.75" hidden="false" customHeight="false" outlineLevel="0" collapsed="false">
      <c r="A7" s="84" t="s">
        <v>170</v>
      </c>
      <c r="B7" s="84"/>
      <c r="C7" s="84"/>
      <c r="D7" s="84"/>
      <c r="E7" s="199"/>
    </row>
    <row r="8" customFormat="false" ht="15.75" hidden="false" customHeight="false" outlineLevel="0" collapsed="false">
      <c r="A8" s="84" t="s">
        <v>171</v>
      </c>
      <c r="B8" s="84"/>
      <c r="C8" s="84"/>
      <c r="D8" s="84"/>
      <c r="E8" s="199"/>
    </row>
    <row r="9" customFormat="false" ht="15.75" hidden="false" customHeight="false" outlineLevel="0" collapsed="false">
      <c r="A9" s="84" t="s">
        <v>9</v>
      </c>
      <c r="B9" s="84"/>
      <c r="C9" s="84"/>
      <c r="D9" s="84"/>
      <c r="E9" s="199"/>
    </row>
    <row r="10" customFormat="false" ht="16.5" hidden="false" customHeight="false" outlineLevel="0" collapsed="false">
      <c r="A10" s="129"/>
      <c r="B10" s="129"/>
      <c r="C10" s="129"/>
      <c r="D10" s="129"/>
      <c r="E10" s="199"/>
    </row>
    <row r="11" customFormat="false" ht="15.75" hidden="false" customHeight="false" outlineLevel="0" collapsed="false">
      <c r="A11" s="87" t="s">
        <v>10</v>
      </c>
      <c r="B11" s="88" t="s">
        <v>138</v>
      </c>
      <c r="C11" s="89" t="s">
        <v>12</v>
      </c>
      <c r="D11" s="90" t="s">
        <v>13</v>
      </c>
      <c r="E11" s="199"/>
    </row>
    <row r="12" customFormat="false" ht="15.75" hidden="false" customHeight="false" outlineLevel="0" collapsed="false">
      <c r="A12" s="91" t="s">
        <v>14</v>
      </c>
      <c r="B12" s="92" t="s">
        <v>139</v>
      </c>
      <c r="C12" s="93" t="s">
        <v>16</v>
      </c>
      <c r="D12" s="94" t="s">
        <v>172</v>
      </c>
      <c r="E12" s="199"/>
    </row>
    <row r="13" customFormat="false" ht="15.75" hidden="false" customHeight="false" outlineLevel="0" collapsed="false">
      <c r="A13" s="91" t="s">
        <v>18</v>
      </c>
      <c r="B13" s="92" t="s">
        <v>141</v>
      </c>
      <c r="C13" s="93" t="s">
        <v>20</v>
      </c>
      <c r="D13" s="94"/>
      <c r="E13" s="199"/>
    </row>
    <row r="14" customFormat="false" ht="15.75" hidden="false" customHeight="false" outlineLevel="0" collapsed="false">
      <c r="A14" s="91"/>
      <c r="B14" s="92"/>
      <c r="C14" s="93" t="s">
        <v>22</v>
      </c>
      <c r="D14" s="94"/>
      <c r="E14" s="199"/>
    </row>
    <row r="15" customFormat="false" ht="16.5" hidden="false" customHeight="false" outlineLevel="0" collapsed="false">
      <c r="A15" s="95"/>
      <c r="B15" s="96" t="s">
        <v>23</v>
      </c>
      <c r="C15" s="97" t="s">
        <v>24</v>
      </c>
      <c r="D15" s="98" t="s">
        <v>25</v>
      </c>
      <c r="E15" s="199"/>
    </row>
    <row r="16" customFormat="false" ht="16.5" hidden="false" customHeight="false" outlineLevel="0" collapsed="false">
      <c r="A16" s="99" t="n">
        <v>1</v>
      </c>
      <c r="B16" s="100" t="n">
        <v>2</v>
      </c>
      <c r="C16" s="213" t="n">
        <v>3</v>
      </c>
      <c r="D16" s="101" t="n">
        <v>4</v>
      </c>
      <c r="E16" s="199"/>
    </row>
    <row r="17" customFormat="false" ht="35.1" hidden="false" customHeight="true" outlineLevel="0" collapsed="false">
      <c r="A17" s="36" t="s">
        <v>26</v>
      </c>
      <c r="B17" s="37" t="n">
        <v>6.56</v>
      </c>
      <c r="C17" s="214" t="n">
        <v>44.62</v>
      </c>
      <c r="D17" s="138" t="n">
        <f aca="false">B17*C17/1000</f>
        <v>0.2927072</v>
      </c>
      <c r="E17" s="199"/>
    </row>
    <row r="18" customFormat="false" ht="51.95" hidden="false" customHeight="true" outlineLevel="0" collapsed="false">
      <c r="A18" s="42" t="s">
        <v>84</v>
      </c>
      <c r="B18" s="43" t="n">
        <v>33</v>
      </c>
      <c r="C18" s="44" t="n">
        <v>30.46</v>
      </c>
      <c r="D18" s="138" t="n">
        <f aca="false">B18*C18/1000</f>
        <v>1.00518</v>
      </c>
      <c r="E18" s="199"/>
    </row>
    <row r="19" customFormat="false" ht="15.75" hidden="false" customHeight="false" outlineLevel="0" collapsed="false">
      <c r="A19" s="42" t="s">
        <v>27</v>
      </c>
      <c r="B19" s="43" t="n">
        <v>4.4</v>
      </c>
      <c r="C19" s="38" t="n">
        <v>32.5</v>
      </c>
      <c r="D19" s="138" t="n">
        <f aca="false">B19*C19/1000</f>
        <v>0.143</v>
      </c>
      <c r="E19" s="199"/>
    </row>
    <row r="20" customFormat="false" ht="15.75" hidden="false" customHeight="false" outlineLevel="0" collapsed="false">
      <c r="A20" s="42" t="s">
        <v>30</v>
      </c>
      <c r="B20" s="43" t="n">
        <v>2.5</v>
      </c>
      <c r="C20" s="38" t="n">
        <v>85.66</v>
      </c>
      <c r="D20" s="138" t="n">
        <f aca="false">B20*C20/1000</f>
        <v>0.21415</v>
      </c>
      <c r="E20" s="199"/>
    </row>
    <row r="21" customFormat="false" ht="15.75" hidden="false" customHeight="false" outlineLevel="0" collapsed="false">
      <c r="A21" s="42" t="s">
        <v>31</v>
      </c>
      <c r="B21" s="43" t="n">
        <v>7.86</v>
      </c>
      <c r="C21" s="38" t="n">
        <v>60</v>
      </c>
      <c r="D21" s="138" t="n">
        <f aca="false">B21*C21/1000</f>
        <v>0.4716</v>
      </c>
      <c r="E21" s="199"/>
    </row>
    <row r="22" customFormat="false" ht="47.45" hidden="false" customHeight="true" outlineLevel="0" collapsed="false">
      <c r="A22" s="42" t="s">
        <v>33</v>
      </c>
      <c r="B22" s="43" t="n">
        <v>6.95</v>
      </c>
      <c r="C22" s="38" t="n">
        <v>42</v>
      </c>
      <c r="D22" s="138" t="n">
        <f aca="false">B22*C22/1000</f>
        <v>0.2919</v>
      </c>
      <c r="E22" s="199"/>
    </row>
    <row r="23" customFormat="false" ht="15.75" hidden="false" customHeight="false" outlineLevel="0" collapsed="false">
      <c r="A23" s="42" t="s">
        <v>43</v>
      </c>
      <c r="B23" s="43" t="n">
        <v>0.52</v>
      </c>
      <c r="C23" s="38" t="n">
        <v>59</v>
      </c>
      <c r="D23" s="138" t="n">
        <f aca="false">B23*C23/1000</f>
        <v>0.03068</v>
      </c>
      <c r="E23" s="199"/>
    </row>
    <row r="24" customFormat="false" ht="33" hidden="false" customHeight="true" outlineLevel="0" collapsed="false">
      <c r="A24" s="42" t="s">
        <v>44</v>
      </c>
      <c r="B24" s="43" t="n">
        <v>5.48</v>
      </c>
      <c r="C24" s="38" t="n">
        <v>310.4</v>
      </c>
      <c r="D24" s="138" t="n">
        <f aca="false">B24*C24/1000</f>
        <v>1.700992</v>
      </c>
      <c r="E24" s="199"/>
    </row>
    <row r="25" customFormat="false" ht="33.6" hidden="false" customHeight="true" outlineLevel="0" collapsed="false">
      <c r="A25" s="42" t="s">
        <v>45</v>
      </c>
      <c r="B25" s="43" t="n">
        <v>1.99</v>
      </c>
      <c r="C25" s="38" t="n">
        <v>81</v>
      </c>
      <c r="D25" s="138" t="n">
        <f aca="false">B25*C25/1000</f>
        <v>0.16119</v>
      </c>
      <c r="E25" s="199"/>
    </row>
    <row r="26" customFormat="false" ht="15.75" hidden="false" customHeight="false" outlineLevel="0" collapsed="false">
      <c r="A26" s="42" t="s">
        <v>173</v>
      </c>
      <c r="B26" s="43" t="n">
        <v>14.75</v>
      </c>
      <c r="C26" s="38" t="n">
        <v>216</v>
      </c>
      <c r="D26" s="138" t="n">
        <f aca="false">B26*C26/1000</f>
        <v>3.186</v>
      </c>
      <c r="E26" s="199"/>
    </row>
    <row r="27" customFormat="false" ht="31.5" hidden="false" customHeight="true" outlineLevel="0" collapsed="false">
      <c r="A27" s="42" t="s">
        <v>54</v>
      </c>
      <c r="B27" s="43" t="n">
        <v>0.77</v>
      </c>
      <c r="C27" s="38" t="n">
        <v>14.5</v>
      </c>
      <c r="D27" s="138" t="n">
        <f aca="false">B27*C27/1000</f>
        <v>0.011165</v>
      </c>
      <c r="E27" s="199"/>
    </row>
    <row r="28" customFormat="false" ht="17.1" hidden="false" customHeight="true" outlineLevel="0" collapsed="false">
      <c r="A28" s="42" t="s">
        <v>91</v>
      </c>
      <c r="B28" s="43" t="n">
        <v>0.9</v>
      </c>
      <c r="C28" s="38" t="n">
        <v>108.6</v>
      </c>
      <c r="D28" s="138" t="n">
        <f aca="false">B28*C28/1000</f>
        <v>0.09774</v>
      </c>
      <c r="E28" s="199"/>
    </row>
    <row r="29" customFormat="false" ht="15.75" hidden="false" customHeight="false" outlineLevel="0" collapsed="false">
      <c r="A29" s="42" t="s">
        <v>38</v>
      </c>
      <c r="B29" s="43" t="n">
        <v>10.93</v>
      </c>
      <c r="C29" s="38" t="n">
        <v>35</v>
      </c>
      <c r="D29" s="138" t="n">
        <f aca="false">B29*C29/1000</f>
        <v>0.38255</v>
      </c>
      <c r="E29" s="199"/>
    </row>
    <row r="30" customFormat="false" ht="15.75" hidden="false" customHeight="false" outlineLevel="0" collapsed="false">
      <c r="A30" s="42" t="s">
        <v>174</v>
      </c>
      <c r="B30" s="43" t="n">
        <v>1.64</v>
      </c>
      <c r="C30" s="38" t="n">
        <v>117.3</v>
      </c>
      <c r="D30" s="138" t="n">
        <f aca="false">B30*C30/1000</f>
        <v>0.192372</v>
      </c>
      <c r="E30" s="199"/>
    </row>
    <row r="31" customFormat="false" ht="15.75" hidden="false" customHeight="false" outlineLevel="0" collapsed="false">
      <c r="A31" s="174" t="s">
        <v>47</v>
      </c>
      <c r="B31" s="43" t="n">
        <v>3.35</v>
      </c>
      <c r="C31" s="38" t="n">
        <v>171.05</v>
      </c>
      <c r="D31" s="138" t="n">
        <f aca="false">B31*C31/1000</f>
        <v>0.5730175</v>
      </c>
      <c r="E31" s="199"/>
    </row>
    <row r="32" customFormat="false" ht="16.5" hidden="false" customHeight="false" outlineLevel="0" collapsed="false">
      <c r="A32" s="53" t="s">
        <v>57</v>
      </c>
      <c r="B32" s="54" t="n">
        <v>20.17</v>
      </c>
      <c r="C32" s="56" t="n">
        <v>43.04</v>
      </c>
      <c r="D32" s="176" t="n">
        <f aca="false">B32*C32/1000</f>
        <v>0.8681168</v>
      </c>
      <c r="E32" s="199"/>
    </row>
    <row r="33" customFormat="false" ht="31.5" hidden="false" customHeight="true" outlineLevel="0" collapsed="false">
      <c r="A33" s="58" t="s">
        <v>58</v>
      </c>
      <c r="B33" s="59"/>
      <c r="C33" s="222"/>
      <c r="D33" s="178"/>
      <c r="E33" s="199"/>
    </row>
    <row r="34" customFormat="false" ht="15.75" hidden="false" customHeight="false" outlineLevel="0" collapsed="false">
      <c r="A34" s="135" t="s">
        <v>59</v>
      </c>
      <c r="B34" s="37" t="n">
        <v>78.62</v>
      </c>
      <c r="C34" s="38" t="n">
        <v>34.22</v>
      </c>
      <c r="D34" s="138" t="n">
        <f aca="false">B34*C34/1000</f>
        <v>2.6903764</v>
      </c>
      <c r="E34" s="199"/>
    </row>
    <row r="35" customFormat="false" ht="15.75" hidden="false" customHeight="false" outlineLevel="0" collapsed="false">
      <c r="A35" s="53" t="s">
        <v>99</v>
      </c>
      <c r="B35" s="43" t="n">
        <v>29.56</v>
      </c>
      <c r="C35" s="38" t="n">
        <v>34.22</v>
      </c>
      <c r="D35" s="138" t="n">
        <f aca="false">B35*C35/1000</f>
        <v>1.0115432</v>
      </c>
      <c r="E35" s="199"/>
    </row>
    <row r="36" customFormat="false" ht="15.75" hidden="false" customHeight="false" outlineLevel="0" collapsed="false">
      <c r="A36" s="53" t="s">
        <v>100</v>
      </c>
      <c r="B36" s="43" t="n">
        <v>7.77</v>
      </c>
      <c r="C36" s="38" t="n">
        <v>35</v>
      </c>
      <c r="D36" s="138" t="n">
        <f aca="false">B36*C36/1000</f>
        <v>0.27195</v>
      </c>
      <c r="E36" s="199"/>
    </row>
    <row r="37" customFormat="false" ht="16.5" hidden="false" customHeight="true" outlineLevel="0" collapsed="false">
      <c r="A37" s="49"/>
      <c r="B37" s="50"/>
      <c r="C37" s="51"/>
      <c r="D37" s="51"/>
      <c r="E37" s="139"/>
    </row>
    <row r="38" customFormat="false" ht="15.75" hidden="false" customHeight="false" outlineLevel="0" collapsed="false">
      <c r="A38" s="49" t="s">
        <v>46</v>
      </c>
      <c r="B38" s="50"/>
      <c r="C38" s="51"/>
      <c r="D38" s="51"/>
      <c r="E38" s="140"/>
    </row>
    <row r="39" customFormat="false" ht="15.75" hidden="false" customHeight="false" outlineLevel="0" collapsed="false">
      <c r="A39" s="49"/>
      <c r="B39" s="50"/>
      <c r="C39" s="51"/>
      <c r="D39" s="51"/>
      <c r="E39" s="140" t="n">
        <v>31</v>
      </c>
    </row>
    <row r="40" customFormat="false" ht="21.6" hidden="false" customHeight="true" outlineLevel="0" collapsed="false">
      <c r="A40" s="53" t="s">
        <v>60</v>
      </c>
      <c r="B40" s="43" t="n">
        <v>47.22</v>
      </c>
      <c r="C40" s="44" t="n">
        <v>452.5</v>
      </c>
      <c r="D40" s="138" t="n">
        <f aca="false">B40*C40/1000</f>
        <v>21.36705</v>
      </c>
      <c r="E40" s="199"/>
    </row>
    <row r="41" customFormat="false" ht="15.75" hidden="false" customHeight="false" outlineLevel="0" collapsed="false">
      <c r="A41" s="53" t="s">
        <v>102</v>
      </c>
      <c r="B41" s="43" t="n">
        <v>7.3</v>
      </c>
      <c r="C41" s="38" t="n">
        <v>194.3</v>
      </c>
      <c r="D41" s="138" t="n">
        <f aca="false">B41*C41/1000</f>
        <v>1.41839</v>
      </c>
      <c r="E41" s="199"/>
    </row>
    <row r="42" customFormat="false" ht="31.5" hidden="false" customHeight="false" outlineLevel="0" collapsed="false">
      <c r="A42" s="53" t="s">
        <v>62</v>
      </c>
      <c r="B42" s="43" t="n">
        <v>21.98</v>
      </c>
      <c r="C42" s="38" t="n">
        <v>145</v>
      </c>
      <c r="D42" s="138" t="n">
        <f aca="false">B42*C42/1000</f>
        <v>3.1871</v>
      </c>
      <c r="E42" s="199"/>
    </row>
    <row r="43" customFormat="false" ht="32.25" hidden="false" customHeight="false" outlineLevel="0" collapsed="false">
      <c r="A43" s="53" t="s">
        <v>63</v>
      </c>
      <c r="B43" s="43" t="n">
        <v>0.02</v>
      </c>
      <c r="C43" s="38" t="n">
        <v>7.6</v>
      </c>
      <c r="D43" s="138" t="n">
        <f aca="false">B43*C43</f>
        <v>0.152</v>
      </c>
      <c r="E43" s="199"/>
    </row>
    <row r="44" customFormat="false" ht="16.5" hidden="false" customHeight="false" outlineLevel="0" collapsed="false">
      <c r="A44" s="155" t="s">
        <v>67</v>
      </c>
      <c r="B44" s="234"/>
      <c r="C44" s="74"/>
      <c r="D44" s="66" t="n">
        <f aca="false">SUM(D17:D32:D34:D43)</f>
        <v>39.7207701</v>
      </c>
      <c r="E44" s="199"/>
    </row>
    <row r="45" customFormat="false" ht="15.75" hidden="false" customHeight="false" outlineLevel="0" collapsed="false">
      <c r="A45" s="8"/>
      <c r="B45" s="229"/>
      <c r="C45" s="229"/>
      <c r="D45" s="237"/>
      <c r="E45" s="199"/>
    </row>
    <row r="46" customFormat="false" ht="15.75" hidden="false" customHeight="false" outlineLevel="0" collapsed="false">
      <c r="A46" s="2"/>
      <c r="B46" s="2"/>
      <c r="C46" s="8"/>
      <c r="D46" s="229"/>
      <c r="E46" s="199"/>
    </row>
    <row r="47" customFormat="false" ht="15.75" hidden="false" customHeight="false" outlineLevel="0" collapsed="false">
      <c r="A47" s="2"/>
      <c r="B47" s="2"/>
      <c r="C47" s="2"/>
      <c r="D47" s="237"/>
      <c r="E47" s="199"/>
    </row>
    <row r="48" customFormat="false" ht="15.75" hidden="false" customHeight="false" outlineLevel="0" collapsed="false">
      <c r="A48" s="2" t="s">
        <v>68</v>
      </c>
      <c r="E48" s="199"/>
    </row>
    <row r="49" customFormat="false" ht="15.75" hidden="false" customHeight="false" outlineLevel="0" collapsed="false">
      <c r="A49" s="2" t="s">
        <v>69</v>
      </c>
      <c r="E49" s="3"/>
    </row>
    <row r="50" customFormat="false" ht="15.75" hidden="false" customHeight="false" outlineLevel="0" collapsed="false">
      <c r="A50" s="2" t="s">
        <v>70</v>
      </c>
      <c r="C50" s="128" t="s">
        <v>71</v>
      </c>
      <c r="D50" s="128"/>
      <c r="E50" s="3"/>
    </row>
    <row r="52" customFormat="false" ht="15.75" hidden="false" customHeight="false" outlineLevel="0" collapsed="false">
      <c r="A52" s="2"/>
    </row>
    <row r="72" customFormat="false" ht="15.75" hidden="false" customHeight="false" outlineLevel="0" collapsed="false">
      <c r="A72" s="49"/>
      <c r="B72" s="50"/>
      <c r="C72" s="51"/>
      <c r="D72" s="51"/>
      <c r="E72" s="139"/>
    </row>
    <row r="85" customFormat="false" ht="15.75" hidden="false" customHeight="false" outlineLevel="0" collapsed="false">
      <c r="A85" s="49" t="s">
        <v>46</v>
      </c>
      <c r="B85" s="50"/>
      <c r="C85" s="51"/>
      <c r="D85" s="51"/>
      <c r="E85" s="140"/>
    </row>
    <row r="86" customFormat="false" ht="15.75" hidden="false" customHeight="false" outlineLevel="0" collapsed="false">
      <c r="A86" s="49"/>
      <c r="B86" s="50"/>
      <c r="C86" s="51"/>
      <c r="D86" s="51"/>
      <c r="E86" s="140" t="n">
        <v>32</v>
      </c>
    </row>
  </sheetData>
  <mergeCells count="7">
    <mergeCell ref="B1:D1"/>
    <mergeCell ref="B2:D2"/>
    <mergeCell ref="B3:D3"/>
    <mergeCell ref="A7:D7"/>
    <mergeCell ref="A8:D8"/>
    <mergeCell ref="A9:D9"/>
    <mergeCell ref="C50:D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7.41"/>
    <col collapsed="false" customWidth="true" hidden="false" outlineLevel="0" max="2" min="2" style="81" width="13.28"/>
    <col collapsed="false" customWidth="true" hidden="false" outlineLevel="0" max="3" min="3" style="81" width="17.56"/>
    <col collapsed="false" customWidth="true" hidden="false" outlineLevel="0" max="4" min="4" style="81" width="16.13"/>
    <col collapsed="false" customWidth="true" hidden="false" outlineLevel="0" max="5" min="5" style="0" width="3.7"/>
  </cols>
  <sheetData>
    <row r="1" customFormat="false" ht="15.75" hidden="false" customHeight="false" outlineLevel="0" collapsed="false">
      <c r="A1" s="2"/>
      <c r="B1" s="82" t="s">
        <v>72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2" t="s">
        <v>3</v>
      </c>
      <c r="C4" s="82"/>
      <c r="D4" s="82"/>
    </row>
    <row r="5" customFormat="false" ht="15.75" hidden="false" customHeight="false" outlineLevel="0" collapsed="false">
      <c r="A5" s="2"/>
      <c r="B5" s="83"/>
      <c r="C5" s="2"/>
      <c r="D5" s="2"/>
    </row>
    <row r="6" customFormat="false" ht="15.75" hidden="false" customHeight="false" outlineLevel="0" collapsed="false">
      <c r="A6" s="2"/>
      <c r="B6" s="83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73</v>
      </c>
      <c r="B8" s="84"/>
      <c r="C8" s="84"/>
      <c r="D8" s="84"/>
      <c r="E8" s="85"/>
    </row>
    <row r="9" customFormat="false" ht="15.75" hidden="false" customHeight="false" outlineLevel="0" collapsed="false">
      <c r="A9" s="84" t="s">
        <v>6</v>
      </c>
      <c r="B9" s="84"/>
      <c r="C9" s="84"/>
      <c r="D9" s="84"/>
      <c r="E9" s="15"/>
    </row>
    <row r="10" customFormat="false" ht="15.75" hidden="false" customHeight="false" outlineLevel="0" collapsed="false">
      <c r="A10" s="84" t="s">
        <v>7</v>
      </c>
      <c r="B10" s="84"/>
      <c r="C10" s="84"/>
      <c r="D10" s="84"/>
      <c r="E10" s="16"/>
    </row>
    <row r="11" customFormat="false" ht="15.75" hidden="false" customHeight="false" outlineLevel="0" collapsed="false">
      <c r="A11" s="84" t="s">
        <v>8</v>
      </c>
      <c r="B11" s="84"/>
      <c r="C11" s="84"/>
      <c r="D11" s="84"/>
      <c r="E11" s="16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6"/>
      <c r="D13" s="8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17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21</v>
      </c>
      <c r="C17" s="93" t="s">
        <v>22</v>
      </c>
      <c r="D17" s="94" t="s">
        <v>21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  <c r="F19" s="102"/>
    </row>
    <row r="20" s="103" customFormat="true" ht="36.6" hidden="false" customHeight="true" outlineLevel="0" collapsed="false">
      <c r="A20" s="36" t="s">
        <v>26</v>
      </c>
      <c r="B20" s="37" t="n">
        <v>60</v>
      </c>
      <c r="C20" s="38" t="n">
        <v>44.62</v>
      </c>
      <c r="D20" s="39" t="n">
        <f aca="false">B20*C20/1000</f>
        <v>2.6772</v>
      </c>
    </row>
    <row r="21" customFormat="false" ht="15.75" hidden="false" customHeight="false" outlineLevel="0" collapsed="false">
      <c r="A21" s="42" t="s">
        <v>27</v>
      </c>
      <c r="B21" s="43" t="n">
        <v>2.84</v>
      </c>
      <c r="C21" s="44" t="n">
        <v>32.5</v>
      </c>
      <c r="D21" s="45" t="n">
        <f aca="false">B21*C21/1000</f>
        <v>0.0923</v>
      </c>
    </row>
    <row r="22" customFormat="false" ht="15.75" hidden="false" customHeight="false" outlineLevel="0" collapsed="false">
      <c r="A22" s="42" t="s">
        <v>28</v>
      </c>
      <c r="B22" s="43" t="n">
        <v>4.05</v>
      </c>
      <c r="C22" s="44" t="n">
        <v>33</v>
      </c>
      <c r="D22" s="45" t="n">
        <f aca="false">B22*C22/1000</f>
        <v>0.13365</v>
      </c>
    </row>
    <row r="23" customFormat="false" ht="15.75" hidden="false" customHeight="false" outlineLevel="0" collapsed="false">
      <c r="A23" s="42" t="s">
        <v>29</v>
      </c>
      <c r="B23" s="43" t="n">
        <v>1.07</v>
      </c>
      <c r="C23" s="44" t="n">
        <v>64.5</v>
      </c>
      <c r="D23" s="45" t="n">
        <f aca="false">B23*C23/1000</f>
        <v>0.069015</v>
      </c>
    </row>
    <row r="24" customFormat="false" ht="15.75" hidden="false" customHeight="false" outlineLevel="0" collapsed="false">
      <c r="A24" s="42" t="s">
        <v>30</v>
      </c>
      <c r="B24" s="43" t="n">
        <v>10.46</v>
      </c>
      <c r="C24" s="44" t="n">
        <v>85.66</v>
      </c>
      <c r="D24" s="45" t="n">
        <f aca="false">B24*C24/1000</f>
        <v>0.8960036</v>
      </c>
    </row>
    <row r="25" customFormat="false" ht="15.75" hidden="false" customHeight="false" outlineLevel="0" collapsed="false">
      <c r="A25" s="42" t="s">
        <v>31</v>
      </c>
      <c r="B25" s="43" t="n">
        <v>5.49</v>
      </c>
      <c r="C25" s="44" t="n">
        <v>60</v>
      </c>
      <c r="D25" s="45" t="n">
        <f aca="false">B25*C25/1000</f>
        <v>0.3294</v>
      </c>
    </row>
    <row r="26" customFormat="false" ht="15.75" hidden="false" customHeight="false" outlineLevel="0" collapsed="false">
      <c r="A26" s="42" t="s">
        <v>32</v>
      </c>
      <c r="B26" s="43" t="n">
        <v>0.71</v>
      </c>
      <c r="C26" s="44" t="n">
        <v>43</v>
      </c>
      <c r="D26" s="45" t="n">
        <f aca="false">B26*C26/1000</f>
        <v>0.03053</v>
      </c>
    </row>
    <row r="27" customFormat="false" ht="30.6" hidden="false" customHeight="true" outlineLevel="0" collapsed="false">
      <c r="A27" s="42" t="s">
        <v>33</v>
      </c>
      <c r="B27" s="104" t="n">
        <v>7.71</v>
      </c>
      <c r="C27" s="44" t="n">
        <v>42</v>
      </c>
      <c r="D27" s="45" t="n">
        <f aca="false">B27*C27/1000</f>
        <v>0.32382</v>
      </c>
    </row>
    <row r="28" customFormat="false" ht="31.5" hidden="false" customHeight="false" outlineLevel="0" collapsed="false">
      <c r="A28" s="42" t="s">
        <v>34</v>
      </c>
      <c r="B28" s="43" t="n">
        <v>1.4</v>
      </c>
      <c r="C28" s="44" t="n">
        <v>124.23</v>
      </c>
      <c r="D28" s="45" t="n">
        <f aca="false">B28*C28/1000</f>
        <v>0.173922</v>
      </c>
    </row>
    <row r="29" customFormat="false" ht="15.75" hidden="false" customHeight="false" outlineLevel="0" collapsed="false">
      <c r="A29" s="46" t="s">
        <v>35</v>
      </c>
      <c r="B29" s="43" t="n">
        <v>22.85</v>
      </c>
      <c r="C29" s="44" t="n">
        <v>90</v>
      </c>
      <c r="D29" s="45" t="n">
        <f aca="false">B29*C29/1000</f>
        <v>2.0565</v>
      </c>
    </row>
    <row r="30" customFormat="false" ht="15.75" hidden="false" customHeight="false" outlineLevel="0" collapsed="false">
      <c r="A30" s="46" t="s">
        <v>36</v>
      </c>
      <c r="B30" s="43" t="n">
        <v>10.71</v>
      </c>
      <c r="C30" s="44" t="n">
        <v>76.74</v>
      </c>
      <c r="D30" s="45" t="n">
        <f aca="false">B30*C30/1000</f>
        <v>0.8218854</v>
      </c>
    </row>
    <row r="31" customFormat="false" ht="15.75" hidden="false" customHeight="false" outlineLevel="0" collapsed="false">
      <c r="A31" s="46" t="s">
        <v>37</v>
      </c>
      <c r="B31" s="47" t="n">
        <v>1.025</v>
      </c>
      <c r="C31" s="44" t="n">
        <v>129.63</v>
      </c>
      <c r="D31" s="45" t="n">
        <f aca="false">B31*C31/1000</f>
        <v>0.13287075</v>
      </c>
    </row>
    <row r="32" customFormat="false" ht="15.75" hidden="false" customHeight="false" outlineLevel="0" collapsed="false">
      <c r="A32" s="48" t="s">
        <v>38</v>
      </c>
      <c r="B32" s="43" t="n">
        <v>4</v>
      </c>
      <c r="C32" s="44" t="n">
        <v>35</v>
      </c>
      <c r="D32" s="45" t="n">
        <f aca="false">B32*C32/1000</f>
        <v>0.14</v>
      </c>
    </row>
    <row r="33" customFormat="false" ht="15.75" hidden="false" customHeight="false" outlineLevel="0" collapsed="false">
      <c r="A33" s="48" t="s">
        <v>39</v>
      </c>
      <c r="B33" s="43" t="n">
        <v>4.57</v>
      </c>
      <c r="C33" s="44" t="n">
        <v>150</v>
      </c>
      <c r="D33" s="45" t="n">
        <f aca="false">B33*C33/1000</f>
        <v>0.6855</v>
      </c>
    </row>
    <row r="34" customFormat="false" ht="15.75" hidden="false" customHeight="false" outlineLevel="0" collapsed="false">
      <c r="A34" s="48" t="s">
        <v>40</v>
      </c>
      <c r="B34" s="43" t="n">
        <v>5.12</v>
      </c>
      <c r="C34" s="44" t="n">
        <v>150</v>
      </c>
      <c r="D34" s="45" t="n">
        <f aca="false">B34*C34/1000</f>
        <v>0.768</v>
      </c>
    </row>
    <row r="35" customFormat="false" ht="21.6" hidden="false" customHeight="true" outlineLevel="0" collapsed="false">
      <c r="A35" s="42" t="s">
        <v>41</v>
      </c>
      <c r="B35" s="43" t="n">
        <v>6.59</v>
      </c>
      <c r="C35" s="44" t="n">
        <v>108.6</v>
      </c>
      <c r="D35" s="45" t="n">
        <f aca="false">B35*C35/1000</f>
        <v>0.715674</v>
      </c>
    </row>
    <row r="36" customFormat="false" ht="19.5" hidden="false" customHeight="true" outlineLevel="0" collapsed="false">
      <c r="A36" s="42" t="s">
        <v>42</v>
      </c>
      <c r="B36" s="43" t="n">
        <v>3</v>
      </c>
      <c r="C36" s="44" t="n">
        <v>158.25</v>
      </c>
      <c r="D36" s="45" t="n">
        <f aca="false">B36*C36/1000</f>
        <v>0.47475</v>
      </c>
    </row>
    <row r="37" customFormat="false" ht="15.75" hidden="false" customHeight="false" outlineLevel="0" collapsed="false">
      <c r="A37" s="42" t="s">
        <v>43</v>
      </c>
      <c r="B37" s="43" t="n">
        <v>13.83</v>
      </c>
      <c r="C37" s="44" t="n">
        <v>59</v>
      </c>
      <c r="D37" s="45" t="n">
        <f aca="false">B37*C37/1000</f>
        <v>0.81597</v>
      </c>
    </row>
    <row r="38" customFormat="false" ht="31.5" hidden="false" customHeight="true" outlineLevel="0" collapsed="false">
      <c r="A38" s="42" t="s">
        <v>44</v>
      </c>
      <c r="B38" s="43" t="n">
        <v>13.17</v>
      </c>
      <c r="C38" s="44" t="n">
        <v>310.4</v>
      </c>
      <c r="D38" s="45" t="n">
        <f aca="false">B38*C38/1000</f>
        <v>4.087968</v>
      </c>
    </row>
    <row r="39" customFormat="false" ht="31.5" hidden="false" customHeight="false" outlineLevel="0" collapsed="false">
      <c r="A39" s="42" t="s">
        <v>45</v>
      </c>
      <c r="B39" s="43" t="n">
        <v>3.6</v>
      </c>
      <c r="C39" s="44" t="n">
        <v>81</v>
      </c>
      <c r="D39" s="45" t="n">
        <f aca="false">B39*C39/1000</f>
        <v>0.2916</v>
      </c>
    </row>
    <row r="40" customFormat="false" ht="15.75" hidden="false" customHeight="false" outlineLevel="0" collapsed="false">
      <c r="A40" s="49"/>
      <c r="B40" s="50"/>
      <c r="C40" s="51"/>
      <c r="D40" s="51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05"/>
    </row>
    <row r="42" customFormat="false" ht="15.75" hidden="false" customHeight="false" outlineLevel="0" collapsed="false">
      <c r="A42" s="49"/>
      <c r="B42" s="50"/>
      <c r="C42" s="51"/>
      <c r="D42" s="51"/>
      <c r="E42" s="105" t="n">
        <v>3</v>
      </c>
    </row>
    <row r="43" customFormat="false" ht="15.75" hidden="false" customHeight="false" outlineLevel="0" collapsed="false">
      <c r="A43" s="42" t="s">
        <v>47</v>
      </c>
      <c r="B43" s="43" t="n">
        <v>0.89</v>
      </c>
      <c r="C43" s="44" t="n">
        <v>171.05</v>
      </c>
      <c r="D43" s="45" t="n">
        <f aca="false">B43*C43/1000</f>
        <v>0.1522345</v>
      </c>
    </row>
    <row r="44" customFormat="false" ht="32.45" hidden="false" customHeight="true" outlineLevel="0" collapsed="false">
      <c r="A44" s="42" t="s">
        <v>48</v>
      </c>
      <c r="B44" s="43" t="n">
        <v>6.6</v>
      </c>
      <c r="C44" s="44" t="n">
        <v>419.34</v>
      </c>
      <c r="D44" s="45" t="n">
        <f aca="false">B44*C44/1000</f>
        <v>2.767644</v>
      </c>
    </row>
    <row r="45" customFormat="false" ht="15.75" hidden="false" customHeight="false" outlineLevel="0" collapsed="false">
      <c r="A45" s="42" t="s">
        <v>49</v>
      </c>
      <c r="B45" s="43" t="n">
        <v>6</v>
      </c>
      <c r="C45" s="44" t="n">
        <v>216</v>
      </c>
      <c r="D45" s="45" t="n">
        <f aca="false">B45*C45/1000</f>
        <v>1.296</v>
      </c>
    </row>
    <row r="46" customFormat="false" ht="15.75" hidden="false" customHeight="false" outlineLevel="0" collapsed="false">
      <c r="A46" s="42" t="s">
        <v>50</v>
      </c>
      <c r="B46" s="43" t="n">
        <v>6</v>
      </c>
      <c r="C46" s="44" t="n">
        <v>153</v>
      </c>
      <c r="D46" s="45" t="n">
        <f aca="false">B46*C46/1000</f>
        <v>0.918</v>
      </c>
    </row>
    <row r="47" customFormat="false" ht="15.75" hidden="false" customHeight="false" outlineLevel="0" collapsed="false">
      <c r="A47" s="42" t="s">
        <v>51</v>
      </c>
      <c r="B47" s="43" t="n">
        <v>0.21</v>
      </c>
      <c r="C47" s="44" t="n">
        <v>325.31</v>
      </c>
      <c r="D47" s="45" t="n">
        <f aca="false">B47*C47/1000</f>
        <v>0.0683151</v>
      </c>
    </row>
    <row r="48" customFormat="false" ht="15.75" hidden="false" customHeight="false" outlineLevel="0" collapsed="false">
      <c r="A48" s="42" t="s">
        <v>52</v>
      </c>
      <c r="B48" s="43" t="n">
        <v>0.42</v>
      </c>
      <c r="C48" s="44" t="n">
        <v>404</v>
      </c>
      <c r="D48" s="45" t="n">
        <f aca="false">B48*C48/1000</f>
        <v>0.16968</v>
      </c>
    </row>
    <row r="49" customFormat="false" ht="15.75" hidden="false" customHeight="false" outlineLevel="0" collapsed="false">
      <c r="A49" s="42" t="s">
        <v>53</v>
      </c>
      <c r="B49" s="43" t="n">
        <v>0.85</v>
      </c>
      <c r="C49" s="44" t="n">
        <v>305</v>
      </c>
      <c r="D49" s="45" t="n">
        <f aca="false">B49*C49/1000</f>
        <v>0.25925</v>
      </c>
    </row>
    <row r="50" customFormat="false" ht="31.5" hidden="false" customHeight="false" outlineLevel="0" collapsed="false">
      <c r="A50" s="42" t="s">
        <v>54</v>
      </c>
      <c r="B50" s="43" t="n">
        <v>1.06</v>
      </c>
      <c r="C50" s="44" t="n">
        <v>14.5</v>
      </c>
      <c r="D50" s="45" t="n">
        <f aca="false">B50*C50/1000</f>
        <v>0.01537</v>
      </c>
    </row>
    <row r="51" customFormat="false" ht="31.5" hidden="false" customHeight="false" outlineLevel="0" collapsed="false">
      <c r="A51" s="53" t="s">
        <v>55</v>
      </c>
      <c r="B51" s="43" t="n">
        <v>38.29</v>
      </c>
      <c r="C51" s="44" t="n">
        <v>237.26</v>
      </c>
      <c r="D51" s="45" t="n">
        <f aca="false">B51*C51/1000</f>
        <v>9.0846854</v>
      </c>
    </row>
    <row r="52" customFormat="false" ht="46.5" hidden="false" customHeight="true" outlineLevel="0" collapsed="false">
      <c r="A52" s="42" t="s">
        <v>56</v>
      </c>
      <c r="B52" s="54" t="n">
        <v>6.24</v>
      </c>
      <c r="C52" s="44" t="n">
        <v>290</v>
      </c>
      <c r="D52" s="45" t="n">
        <f aca="false">B52*C52/1000</f>
        <v>1.8096</v>
      </c>
    </row>
    <row r="53" customFormat="false" ht="16.5" hidden="false" customHeight="false" outlineLevel="0" collapsed="false">
      <c r="A53" s="55" t="s">
        <v>57</v>
      </c>
      <c r="B53" s="54" t="n">
        <v>135.35</v>
      </c>
      <c r="C53" s="56" t="n">
        <v>43.04</v>
      </c>
      <c r="D53" s="57" t="n">
        <f aca="false">B53*C53/1000</f>
        <v>5.825464</v>
      </c>
    </row>
    <row r="54" customFormat="false" ht="32.25" hidden="false" customHeight="false" outlineLevel="0" collapsed="false">
      <c r="A54" s="58" t="s">
        <v>58</v>
      </c>
      <c r="B54" s="59"/>
      <c r="C54" s="60"/>
      <c r="D54" s="61"/>
    </row>
    <row r="55" customFormat="false" ht="15.75" hidden="false" customHeight="false" outlineLevel="0" collapsed="false">
      <c r="A55" s="62" t="s">
        <v>59</v>
      </c>
      <c r="B55" s="37" t="n">
        <v>17.13</v>
      </c>
      <c r="C55" s="44" t="n">
        <v>34.22</v>
      </c>
      <c r="D55" s="45" t="n">
        <f aca="false">B55*C55/1000</f>
        <v>0.5861886</v>
      </c>
    </row>
    <row r="56" customFormat="false" ht="15.75" hidden="false" customHeight="false" outlineLevel="0" collapsed="false">
      <c r="A56" s="53" t="s">
        <v>60</v>
      </c>
      <c r="B56" s="43" t="n">
        <v>5.71</v>
      </c>
      <c r="C56" s="44" t="n">
        <v>452.5</v>
      </c>
      <c r="D56" s="45" t="n">
        <f aca="false">B56*C56/1000</f>
        <v>2.583775</v>
      </c>
    </row>
    <row r="57" customFormat="false" ht="15.75" hidden="false" customHeight="false" outlineLevel="0" collapsed="false">
      <c r="A57" s="53" t="s">
        <v>61</v>
      </c>
      <c r="B57" s="43" t="n">
        <v>6.16</v>
      </c>
      <c r="C57" s="44" t="n">
        <v>310</v>
      </c>
      <c r="D57" s="45" t="n">
        <f aca="false">B57*C57/1000</f>
        <v>1.9096</v>
      </c>
    </row>
    <row r="58" customFormat="false" ht="31.5" hidden="false" customHeight="false" outlineLevel="0" collapsed="false">
      <c r="A58" s="53" t="s">
        <v>62</v>
      </c>
      <c r="B58" s="43" t="n">
        <v>7.18</v>
      </c>
      <c r="C58" s="44" t="n">
        <v>145</v>
      </c>
      <c r="D58" s="45" t="n">
        <f aca="false">B58*C58/1000</f>
        <v>1.0411</v>
      </c>
    </row>
    <row r="59" customFormat="false" ht="32.25" hidden="false" customHeight="false" outlineLevel="0" collapsed="false">
      <c r="A59" s="53" t="s">
        <v>63</v>
      </c>
      <c r="B59" s="54" t="n">
        <v>0.67</v>
      </c>
      <c r="C59" s="56" t="n">
        <v>7.6</v>
      </c>
      <c r="D59" s="57" t="n">
        <f aca="false">B59*C59</f>
        <v>5.092</v>
      </c>
    </row>
    <row r="60" customFormat="false" ht="16.5" hidden="false" customHeight="false" outlineLevel="0" collapsed="false">
      <c r="A60" s="63" t="s">
        <v>64</v>
      </c>
      <c r="B60" s="64"/>
      <c r="C60" s="65"/>
      <c r="D60" s="66" t="n">
        <f aca="false">SUM(D20:D59)</f>
        <v>49.29546535</v>
      </c>
    </row>
    <row r="61" customFormat="false" ht="15.75" hidden="false" customHeight="false" outlineLevel="0" collapsed="false">
      <c r="A61" s="67" t="s">
        <v>65</v>
      </c>
      <c r="B61" s="67"/>
      <c r="C61" s="106"/>
      <c r="D61" s="107" t="n">
        <v>0.3</v>
      </c>
    </row>
    <row r="62" customFormat="false" ht="16.5" hidden="false" customHeight="false" outlineLevel="0" collapsed="false">
      <c r="A62" s="108" t="s">
        <v>66</v>
      </c>
      <c r="B62" s="108"/>
      <c r="C62" s="109"/>
      <c r="D62" s="110" t="n">
        <f aca="false">D60*$D$61</f>
        <v>14.788639605</v>
      </c>
    </row>
    <row r="63" customFormat="false" ht="16.5" hidden="false" customHeight="false" outlineLevel="0" collapsed="false">
      <c r="A63" s="111" t="s">
        <v>67</v>
      </c>
      <c r="B63" s="112"/>
      <c r="C63" s="65"/>
      <c r="D63" s="66" t="n">
        <f aca="false">D60+D62</f>
        <v>64.084104955</v>
      </c>
    </row>
    <row r="64" customFormat="false" ht="15.75" hidden="false" customHeight="false" outlineLevel="0" collapsed="false">
      <c r="A64" s="2"/>
      <c r="B64" s="2"/>
      <c r="C64" s="2"/>
      <c r="D64" s="79"/>
    </row>
    <row r="65" customFormat="false" ht="6.6" hidden="false" customHeight="true" outlineLevel="0" collapsed="false">
      <c r="A65" s="2"/>
      <c r="B65" s="2"/>
      <c r="C65" s="2"/>
      <c r="D65" s="79"/>
    </row>
    <row r="66" customFormat="false" ht="15.75" hidden="false" customHeight="false" outlineLevel="0" collapsed="false">
      <c r="A66" s="2"/>
      <c r="B66" s="2"/>
      <c r="C66" s="2"/>
      <c r="D66" s="79"/>
    </row>
    <row r="67" customFormat="false" ht="15.75" hidden="false" customHeight="false" outlineLevel="0" collapsed="false">
      <c r="A67" s="2" t="s">
        <v>68</v>
      </c>
      <c r="B67" s="2"/>
      <c r="C67" s="2"/>
      <c r="D67" s="79"/>
    </row>
    <row r="68" customFormat="false" ht="15.75" hidden="false" customHeight="false" outlineLevel="0" collapsed="false">
      <c r="A68" s="2" t="s">
        <v>69</v>
      </c>
      <c r="B68" s="2"/>
      <c r="C68" s="2"/>
      <c r="D68" s="79"/>
    </row>
    <row r="69" customFormat="false" ht="15.75" hidden="false" customHeight="false" outlineLevel="0" collapsed="false">
      <c r="A69" s="2" t="s">
        <v>70</v>
      </c>
      <c r="B69" s="2"/>
      <c r="C69" s="2" t="s">
        <v>71</v>
      </c>
      <c r="D69" s="79"/>
    </row>
    <row r="71" customFormat="false" ht="15.75" hidden="false" customHeight="false" outlineLevel="0" collapsed="false">
      <c r="A71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4</v>
      </c>
    </row>
  </sheetData>
  <mergeCells count="12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61:B61"/>
    <mergeCell ref="A62:B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9.41"/>
    <col collapsed="false" customWidth="true" hidden="false" outlineLevel="0" max="2" min="2" style="81" width="13.14"/>
    <col collapsed="false" customWidth="true" hidden="false" outlineLevel="0" max="3" min="3" style="81" width="14.28"/>
    <col collapsed="false" customWidth="true" hidden="false" outlineLevel="0" max="4" min="4" style="81" width="14.85"/>
    <col collapsed="false" customWidth="true" hidden="false" outlineLevel="0" max="5" min="5" style="0" width="4.41"/>
  </cols>
  <sheetData>
    <row r="1" customFormat="false" ht="15.75" hidden="false" customHeight="true" outlineLevel="0" collapsed="false">
      <c r="A1" s="2"/>
      <c r="B1" s="82" t="s">
        <v>74</v>
      </c>
      <c r="C1" s="82"/>
      <c r="D1" s="82"/>
    </row>
    <row r="2" customFormat="false" ht="15.75" hidden="false" customHeight="true" outlineLevel="0" collapsed="false">
      <c r="A2" s="2"/>
      <c r="B2" s="82" t="s">
        <v>1</v>
      </c>
      <c r="C2" s="82"/>
      <c r="D2" s="82"/>
    </row>
    <row r="3" customFormat="false" ht="15.75" hidden="false" customHeight="tru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" t="s">
        <v>75</v>
      </c>
      <c r="C4" s="8"/>
      <c r="D4" s="8"/>
    </row>
    <row r="5" customFormat="false" ht="15.75" hidden="false" customHeight="false" outlineLevel="0" collapsed="false">
      <c r="A5" s="2"/>
      <c r="B5" s="83"/>
      <c r="C5" s="2"/>
      <c r="D5" s="2"/>
    </row>
    <row r="6" customFormat="false" ht="15.75" hidden="false" customHeight="false" outlineLevel="0" collapsed="false">
      <c r="A6" s="113"/>
      <c r="B6" s="114"/>
      <c r="C6" s="113"/>
      <c r="D6" s="113"/>
      <c r="E6" s="115"/>
    </row>
    <row r="7" customFormat="false" ht="15.75" hidden="false" customHeight="true" outlineLevel="0" collapsed="false">
      <c r="A7" s="116" t="s">
        <v>4</v>
      </c>
      <c r="B7" s="116"/>
      <c r="C7" s="116"/>
      <c r="D7" s="116"/>
      <c r="E7" s="115"/>
    </row>
    <row r="8" customFormat="false" ht="16.5" hidden="false" customHeight="true" outlineLevel="0" collapsed="false">
      <c r="A8" s="117" t="s">
        <v>76</v>
      </c>
      <c r="B8" s="117"/>
      <c r="C8" s="117"/>
      <c r="D8" s="117"/>
      <c r="E8" s="117"/>
    </row>
    <row r="9" customFormat="false" ht="16.5" hidden="false" customHeight="true" outlineLevel="0" collapsed="false">
      <c r="A9" s="116" t="s">
        <v>77</v>
      </c>
      <c r="B9" s="116"/>
      <c r="C9" s="116"/>
      <c r="D9" s="116"/>
      <c r="E9" s="118"/>
    </row>
    <row r="10" customFormat="false" ht="16.5" hidden="false" customHeight="true" outlineLevel="0" collapsed="false">
      <c r="A10" s="116" t="s">
        <v>78</v>
      </c>
      <c r="B10" s="116"/>
      <c r="C10" s="116"/>
      <c r="D10" s="116"/>
      <c r="E10" s="118"/>
    </row>
    <row r="11" customFormat="false" ht="15.75" hidden="false" customHeight="true" outlineLevel="0" collapsed="false">
      <c r="A11" s="116" t="s">
        <v>9</v>
      </c>
      <c r="B11" s="116"/>
      <c r="C11" s="116"/>
      <c r="D11" s="116"/>
      <c r="E11" s="115"/>
    </row>
    <row r="12" customFormat="false" ht="15.75" hidden="false" customHeight="false" outlineLevel="0" collapsed="false">
      <c r="A12" s="113"/>
      <c r="B12" s="113"/>
      <c r="C12" s="119"/>
      <c r="D12" s="113"/>
      <c r="E12" s="115"/>
    </row>
    <row r="13" customFormat="false" ht="16.5" hidden="false" customHeight="false" outlineLevel="0" collapsed="false">
      <c r="A13" s="113"/>
      <c r="B13" s="120"/>
      <c r="C13" s="113"/>
      <c r="D13" s="113"/>
      <c r="E13" s="115"/>
    </row>
    <row r="14" customFormat="false" ht="15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  <c r="E14" s="115"/>
    </row>
    <row r="15" customFormat="false" ht="15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17</v>
      </c>
      <c r="E15" s="115"/>
    </row>
    <row r="16" customFormat="false" ht="15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  <c r="E16" s="115"/>
    </row>
    <row r="17" customFormat="false" ht="15.75" hidden="false" customHeight="false" outlineLevel="0" collapsed="false">
      <c r="A17" s="91"/>
      <c r="B17" s="92" t="s">
        <v>21</v>
      </c>
      <c r="C17" s="93" t="s">
        <v>22</v>
      </c>
      <c r="D17" s="94" t="s">
        <v>21</v>
      </c>
      <c r="E17" s="115"/>
    </row>
    <row r="18" customFormat="false" ht="16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  <c r="E18" s="115"/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  <c r="E19" s="115"/>
    </row>
    <row r="20" customFormat="false" ht="31.5" hidden="false" customHeight="false" outlineLevel="0" collapsed="false">
      <c r="A20" s="36" t="s">
        <v>26</v>
      </c>
      <c r="B20" s="37" t="n">
        <v>40</v>
      </c>
      <c r="C20" s="38" t="n">
        <v>44.62</v>
      </c>
      <c r="D20" s="39" t="n">
        <f aca="false">B20*C20/1000</f>
        <v>1.7848</v>
      </c>
      <c r="E20" s="115"/>
    </row>
    <row r="21" customFormat="false" ht="15.75" hidden="false" customHeight="false" outlineLevel="0" collapsed="false">
      <c r="A21" s="42" t="s">
        <v>27</v>
      </c>
      <c r="B21" s="43" t="n">
        <v>3.7</v>
      </c>
      <c r="C21" s="44" t="n">
        <v>32.5</v>
      </c>
      <c r="D21" s="45" t="n">
        <f aca="false">B21*C21/1000</f>
        <v>0.12025</v>
      </c>
      <c r="E21" s="115"/>
    </row>
    <row r="22" customFormat="false" ht="15.75" hidden="false" customHeight="false" outlineLevel="0" collapsed="false">
      <c r="A22" s="42" t="s">
        <v>28</v>
      </c>
      <c r="B22" s="43" t="n">
        <v>3.43</v>
      </c>
      <c r="C22" s="44" t="n">
        <v>33</v>
      </c>
      <c r="D22" s="45" t="n">
        <f aca="false">B22*C22/1000</f>
        <v>0.11319</v>
      </c>
      <c r="E22" s="115"/>
    </row>
    <row r="23" customFormat="false" ht="15.75" hidden="false" customHeight="false" outlineLevel="0" collapsed="false">
      <c r="A23" s="42" t="s">
        <v>29</v>
      </c>
      <c r="B23" s="43" t="n">
        <v>1.07</v>
      </c>
      <c r="C23" s="44" t="n">
        <v>64.5</v>
      </c>
      <c r="D23" s="45" t="n">
        <f aca="false">B23*C23/1000</f>
        <v>0.069015</v>
      </c>
      <c r="E23" s="115"/>
    </row>
    <row r="24" customFormat="false" ht="15.75" hidden="false" customHeight="false" outlineLevel="0" collapsed="false">
      <c r="A24" s="42" t="s">
        <v>30</v>
      </c>
      <c r="B24" s="43" t="n">
        <v>8.72</v>
      </c>
      <c r="C24" s="44" t="n">
        <v>85.66</v>
      </c>
      <c r="D24" s="45" t="n">
        <f aca="false">B24*C24/1000</f>
        <v>0.7469552</v>
      </c>
      <c r="E24" s="115"/>
    </row>
    <row r="25" customFormat="false" ht="15.75" hidden="false" customHeight="false" outlineLevel="0" collapsed="false">
      <c r="A25" s="42" t="s">
        <v>31</v>
      </c>
      <c r="B25" s="43" t="n">
        <v>4.7</v>
      </c>
      <c r="C25" s="44" t="n">
        <v>60</v>
      </c>
      <c r="D25" s="45" t="n">
        <f aca="false">B25*C25/1000</f>
        <v>0.282</v>
      </c>
      <c r="E25" s="115"/>
    </row>
    <row r="26" customFormat="false" ht="15.75" hidden="false" customHeight="false" outlineLevel="0" collapsed="false">
      <c r="A26" s="42" t="s">
        <v>32</v>
      </c>
      <c r="B26" s="43" t="n">
        <v>0.71</v>
      </c>
      <c r="C26" s="44" t="n">
        <v>43</v>
      </c>
      <c r="D26" s="45" t="n">
        <f aca="false">B26*C26/1000</f>
        <v>0.03053</v>
      </c>
      <c r="E26" s="115"/>
    </row>
    <row r="27" customFormat="false" ht="36.6" hidden="false" customHeight="true" outlineLevel="0" collapsed="false">
      <c r="A27" s="42" t="s">
        <v>33</v>
      </c>
      <c r="B27" s="104" t="n">
        <v>6.42</v>
      </c>
      <c r="C27" s="44" t="n">
        <v>42</v>
      </c>
      <c r="D27" s="45" t="n">
        <f aca="false">B27*C27/1000</f>
        <v>0.26964</v>
      </c>
      <c r="E27" s="115"/>
    </row>
    <row r="28" customFormat="false" ht="31.5" hidden="false" customHeight="false" outlineLevel="0" collapsed="false">
      <c r="A28" s="42" t="s">
        <v>34</v>
      </c>
      <c r="B28" s="43" t="n">
        <v>1.09</v>
      </c>
      <c r="C28" s="44" t="n">
        <v>124.23</v>
      </c>
      <c r="D28" s="45" t="n">
        <f aca="false">B28*C28/1000</f>
        <v>0.1354107</v>
      </c>
      <c r="E28" s="115"/>
    </row>
    <row r="29" customFormat="false" ht="15.75" hidden="false" customHeight="false" outlineLevel="0" collapsed="false">
      <c r="A29" s="46" t="s">
        <v>35</v>
      </c>
      <c r="B29" s="43" t="n">
        <v>22.85</v>
      </c>
      <c r="C29" s="44" t="n">
        <v>90</v>
      </c>
      <c r="D29" s="45" t="n">
        <f aca="false">B29*C29/1000</f>
        <v>2.0565</v>
      </c>
      <c r="E29" s="115"/>
    </row>
    <row r="30" customFormat="false" ht="15.75" hidden="false" customHeight="false" outlineLevel="0" collapsed="false">
      <c r="A30" s="46" t="s">
        <v>36</v>
      </c>
      <c r="B30" s="43" t="n">
        <v>10.71</v>
      </c>
      <c r="C30" s="44" t="n">
        <v>76.74</v>
      </c>
      <c r="D30" s="45" t="n">
        <f aca="false">B30*C30/1000</f>
        <v>0.8218854</v>
      </c>
      <c r="E30" s="115"/>
    </row>
    <row r="31" customFormat="false" ht="15.75" hidden="false" customHeight="false" outlineLevel="0" collapsed="false">
      <c r="A31" s="46" t="s">
        <v>37</v>
      </c>
      <c r="B31" s="47" t="n">
        <v>1.025</v>
      </c>
      <c r="C31" s="44" t="n">
        <v>129.63</v>
      </c>
      <c r="D31" s="45" t="n">
        <f aca="false">B31*C31/1000</f>
        <v>0.13287075</v>
      </c>
      <c r="E31" s="115"/>
    </row>
    <row r="32" customFormat="false" ht="15.75" hidden="false" customHeight="false" outlineLevel="0" collapsed="false">
      <c r="A32" s="48" t="s">
        <v>38</v>
      </c>
      <c r="B32" s="43" t="n">
        <v>4</v>
      </c>
      <c r="C32" s="44" t="n">
        <v>35</v>
      </c>
      <c r="D32" s="45" t="n">
        <f aca="false">B32*C32/1000</f>
        <v>0.14</v>
      </c>
      <c r="E32" s="115"/>
    </row>
    <row r="33" customFormat="false" ht="15.75" hidden="false" customHeight="false" outlineLevel="0" collapsed="false">
      <c r="A33" s="48" t="s">
        <v>39</v>
      </c>
      <c r="B33" s="43" t="n">
        <v>4.57</v>
      </c>
      <c r="C33" s="44" t="n">
        <v>150</v>
      </c>
      <c r="D33" s="45" t="n">
        <f aca="false">B33*C33/1000</f>
        <v>0.6855</v>
      </c>
      <c r="E33" s="115"/>
    </row>
    <row r="34" customFormat="false" ht="15.75" hidden="false" customHeight="false" outlineLevel="0" collapsed="false">
      <c r="A34" s="48" t="s">
        <v>40</v>
      </c>
      <c r="B34" s="43" t="n">
        <v>5.12</v>
      </c>
      <c r="C34" s="44" t="n">
        <v>150</v>
      </c>
      <c r="D34" s="45" t="n">
        <f aca="false">B34*C34/1000</f>
        <v>0.768</v>
      </c>
      <c r="E34" s="115"/>
    </row>
    <row r="35" customFormat="false" ht="18.6" hidden="false" customHeight="true" outlineLevel="0" collapsed="false">
      <c r="A35" s="42" t="s">
        <v>41</v>
      </c>
      <c r="B35" s="43" t="n">
        <v>6.58</v>
      </c>
      <c r="C35" s="44" t="n">
        <v>108.6</v>
      </c>
      <c r="D35" s="45" t="n">
        <f aca="false">B35*C35/1000</f>
        <v>0.714588</v>
      </c>
      <c r="E35" s="115"/>
    </row>
    <row r="36" customFormat="false" ht="20.1" hidden="false" customHeight="true" outlineLevel="0" collapsed="false">
      <c r="A36" s="42" t="s">
        <v>42</v>
      </c>
      <c r="B36" s="43" t="n">
        <v>2.37</v>
      </c>
      <c r="C36" s="44" t="n">
        <v>158.25</v>
      </c>
      <c r="D36" s="45" t="n">
        <f aca="false">B36*C36/1000</f>
        <v>0.3750525</v>
      </c>
      <c r="E36" s="115"/>
    </row>
    <row r="37" customFormat="false" ht="15.75" hidden="false" customHeight="false" outlineLevel="0" collapsed="false">
      <c r="A37" s="42" t="s">
        <v>43</v>
      </c>
      <c r="B37" s="43" t="n">
        <v>12.97</v>
      </c>
      <c r="C37" s="44" t="n">
        <v>59</v>
      </c>
      <c r="D37" s="45" t="n">
        <f aca="false">B37*C37/1000</f>
        <v>0.76523</v>
      </c>
      <c r="E37" s="115"/>
    </row>
    <row r="38" customFormat="false" ht="36.6" hidden="false" customHeight="true" outlineLevel="0" collapsed="false">
      <c r="A38" s="42" t="s">
        <v>44</v>
      </c>
      <c r="B38" s="43" t="n">
        <v>11.8</v>
      </c>
      <c r="C38" s="44" t="n">
        <v>310.4</v>
      </c>
      <c r="D38" s="45" t="n">
        <f aca="false">B38*C38/1000</f>
        <v>3.66272</v>
      </c>
      <c r="E38" s="115"/>
    </row>
    <row r="39" customFormat="false" ht="31.5" hidden="false" customHeight="false" outlineLevel="0" collapsed="false">
      <c r="A39" s="42" t="s">
        <v>45</v>
      </c>
      <c r="B39" s="43" t="n">
        <v>3</v>
      </c>
      <c r="C39" s="44" t="n">
        <v>81</v>
      </c>
      <c r="D39" s="45" t="n">
        <f aca="false">B39*C39/1000</f>
        <v>0.243</v>
      </c>
      <c r="E39" s="115"/>
    </row>
    <row r="40" customFormat="false" ht="15.75" hidden="false" customHeight="false" outlineLevel="0" collapsed="false">
      <c r="A40" s="49"/>
      <c r="B40" s="50"/>
      <c r="C40" s="51"/>
      <c r="D40" s="51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05"/>
    </row>
    <row r="42" customFormat="false" ht="15.75" hidden="false" customHeight="false" outlineLevel="0" collapsed="false">
      <c r="A42" s="49"/>
      <c r="B42" s="50"/>
      <c r="C42" s="51"/>
      <c r="D42" s="51"/>
      <c r="E42" s="105" t="n">
        <v>5</v>
      </c>
    </row>
    <row r="43" customFormat="false" ht="15.75" hidden="false" customHeight="false" outlineLevel="0" collapsed="false">
      <c r="A43" s="42" t="s">
        <v>47</v>
      </c>
      <c r="B43" s="43" t="n">
        <v>0.57</v>
      </c>
      <c r="C43" s="44" t="n">
        <v>171.05</v>
      </c>
      <c r="D43" s="45" t="n">
        <f aca="false">B43*C43/1000</f>
        <v>0.0974985</v>
      </c>
      <c r="E43" s="115"/>
    </row>
    <row r="44" customFormat="false" ht="39" hidden="false" customHeight="true" outlineLevel="0" collapsed="false">
      <c r="A44" s="42" t="s">
        <v>48</v>
      </c>
      <c r="B44" s="43" t="n">
        <v>5</v>
      </c>
      <c r="C44" s="44" t="n">
        <v>419.34</v>
      </c>
      <c r="D44" s="45" t="n">
        <f aca="false">B44*C44/1000</f>
        <v>2.0967</v>
      </c>
      <c r="E44" s="115"/>
    </row>
    <row r="45" customFormat="false" ht="15.75" hidden="false" customHeight="false" outlineLevel="0" collapsed="false">
      <c r="A45" s="42" t="s">
        <v>49</v>
      </c>
      <c r="B45" s="43" t="n">
        <v>5</v>
      </c>
      <c r="C45" s="44" t="n">
        <v>216</v>
      </c>
      <c r="D45" s="45" t="n">
        <f aca="false">B45*C45/1000</f>
        <v>1.08</v>
      </c>
      <c r="E45" s="115"/>
    </row>
    <row r="46" customFormat="false" ht="15.75" hidden="false" customHeight="false" outlineLevel="0" collapsed="false">
      <c r="A46" s="42" t="s">
        <v>50</v>
      </c>
      <c r="B46" s="43" t="n">
        <v>5</v>
      </c>
      <c r="C46" s="44" t="n">
        <v>153</v>
      </c>
      <c r="D46" s="45" t="n">
        <f aca="false">B46*C46/1000</f>
        <v>0.765</v>
      </c>
      <c r="E46" s="115"/>
    </row>
    <row r="47" customFormat="false" ht="15.75" hidden="false" customHeight="false" outlineLevel="0" collapsed="false">
      <c r="A47" s="42" t="s">
        <v>51</v>
      </c>
      <c r="B47" s="43" t="n">
        <v>0.21</v>
      </c>
      <c r="C47" s="44" t="n">
        <v>325.31</v>
      </c>
      <c r="D47" s="45" t="n">
        <f aca="false">B47*C47/1000</f>
        <v>0.0683151</v>
      </c>
      <c r="E47" s="115"/>
    </row>
    <row r="48" customFormat="false" ht="15.75" hidden="false" customHeight="false" outlineLevel="0" collapsed="false">
      <c r="A48" s="42" t="s">
        <v>52</v>
      </c>
      <c r="B48" s="43" t="n">
        <v>0.42</v>
      </c>
      <c r="C48" s="44" t="n">
        <v>404</v>
      </c>
      <c r="D48" s="45" t="n">
        <f aca="false">B48*C48/1000</f>
        <v>0.16968</v>
      </c>
      <c r="E48" s="115"/>
    </row>
    <row r="49" customFormat="false" ht="15.75" hidden="false" customHeight="false" outlineLevel="0" collapsed="false">
      <c r="A49" s="42" t="s">
        <v>53</v>
      </c>
      <c r="B49" s="43" t="n">
        <v>0.85</v>
      </c>
      <c r="C49" s="44" t="n">
        <v>305</v>
      </c>
      <c r="D49" s="45" t="n">
        <f aca="false">B49*C49/1000</f>
        <v>0.25925</v>
      </c>
      <c r="E49" s="115"/>
    </row>
    <row r="50" customFormat="false" ht="36.6" hidden="false" customHeight="true" outlineLevel="0" collapsed="false">
      <c r="A50" s="42" t="s">
        <v>54</v>
      </c>
      <c r="B50" s="43" t="n">
        <v>1</v>
      </c>
      <c r="C50" s="44" t="n">
        <v>14.5</v>
      </c>
      <c r="D50" s="45" t="n">
        <f aca="false">B50*C50/1000</f>
        <v>0.0145</v>
      </c>
      <c r="E50" s="115"/>
    </row>
    <row r="51" customFormat="false" ht="34.5" hidden="false" customHeight="true" outlineLevel="0" collapsed="false">
      <c r="A51" s="53" t="s">
        <v>55</v>
      </c>
      <c r="B51" s="43" t="n">
        <v>30.42</v>
      </c>
      <c r="C51" s="44" t="n">
        <v>237.26</v>
      </c>
      <c r="D51" s="45" t="n">
        <f aca="false">B51*C51/1000</f>
        <v>7.2174492</v>
      </c>
      <c r="E51" s="115"/>
    </row>
    <row r="52" customFormat="false" ht="21.95" hidden="false" customHeight="true" outlineLevel="0" collapsed="false">
      <c r="A52" s="42" t="s">
        <v>56</v>
      </c>
      <c r="B52" s="54" t="n">
        <v>5.88</v>
      </c>
      <c r="C52" s="44" t="n">
        <v>290</v>
      </c>
      <c r="D52" s="45" t="n">
        <f aca="false">B52*C52/1000</f>
        <v>1.7052</v>
      </c>
      <c r="E52" s="115"/>
    </row>
    <row r="53" customFormat="false" ht="15.75" hidden="false" customHeight="false" outlineLevel="0" collapsed="false">
      <c r="A53" s="53" t="s">
        <v>57</v>
      </c>
      <c r="B53" s="54" t="n">
        <v>129.32</v>
      </c>
      <c r="C53" s="44" t="n">
        <v>43.04</v>
      </c>
      <c r="D53" s="45" t="n">
        <f aca="false">B53*C53/1000</f>
        <v>5.5659328</v>
      </c>
      <c r="E53" s="115"/>
    </row>
    <row r="54" customFormat="false" ht="34.5" hidden="false" customHeight="true" outlineLevel="0" collapsed="false">
      <c r="A54" s="121" t="s">
        <v>58</v>
      </c>
      <c r="B54" s="122"/>
      <c r="C54" s="123"/>
      <c r="D54" s="124"/>
      <c r="E54" s="115"/>
    </row>
    <row r="55" customFormat="false" ht="15.75" hidden="false" customHeight="false" outlineLevel="0" collapsed="false">
      <c r="A55" s="62" t="s">
        <v>59</v>
      </c>
      <c r="B55" s="37" t="n">
        <v>14.28</v>
      </c>
      <c r="C55" s="44" t="n">
        <v>34.22</v>
      </c>
      <c r="D55" s="45" t="n">
        <f aca="false">B55*C55/1000</f>
        <v>0.4886616</v>
      </c>
      <c r="E55" s="115"/>
    </row>
    <row r="56" customFormat="false" ht="21.95" hidden="false" customHeight="true" outlineLevel="0" collapsed="false">
      <c r="A56" s="53" t="s">
        <v>60</v>
      </c>
      <c r="B56" s="43" t="n">
        <v>4.71</v>
      </c>
      <c r="C56" s="44" t="n">
        <v>452.5</v>
      </c>
      <c r="D56" s="45" t="n">
        <f aca="false">B56*C56/1000</f>
        <v>2.131275</v>
      </c>
      <c r="E56" s="115"/>
    </row>
    <row r="57" customFormat="false" ht="23.1" hidden="false" customHeight="true" outlineLevel="0" collapsed="false">
      <c r="A57" s="53" t="s">
        <v>61</v>
      </c>
      <c r="B57" s="43" t="n">
        <v>4.89</v>
      </c>
      <c r="C57" s="44" t="n">
        <v>310</v>
      </c>
      <c r="D57" s="45" t="n">
        <f aca="false">B57*C57/1000</f>
        <v>1.5159</v>
      </c>
      <c r="E57" s="115"/>
    </row>
    <row r="58" customFormat="false" ht="31.5" hidden="false" customHeight="false" outlineLevel="0" collapsed="false">
      <c r="A58" s="53" t="s">
        <v>62</v>
      </c>
      <c r="B58" s="43" t="n">
        <v>5.75</v>
      </c>
      <c r="C58" s="44" t="n">
        <v>145</v>
      </c>
      <c r="D58" s="45" t="n">
        <f aca="false">B58*C58/1000</f>
        <v>0.83375</v>
      </c>
      <c r="E58" s="115"/>
    </row>
    <row r="59" customFormat="false" ht="20.45" hidden="false" customHeight="true" outlineLevel="0" collapsed="false">
      <c r="A59" s="53" t="s">
        <v>63</v>
      </c>
      <c r="B59" s="43" t="n">
        <v>0.51</v>
      </c>
      <c r="C59" s="56" t="n">
        <v>7.6</v>
      </c>
      <c r="D59" s="45" t="n">
        <f aca="false">B59*C59</f>
        <v>3.876</v>
      </c>
      <c r="E59" s="115"/>
    </row>
    <row r="60" customFormat="false" ht="16.5" hidden="false" customHeight="true" outlineLevel="0" collapsed="false">
      <c r="A60" s="125" t="s">
        <v>67</v>
      </c>
      <c r="B60" s="125"/>
      <c r="C60" s="125"/>
      <c r="D60" s="126" t="n">
        <f aca="false">SUM(D20:D53:D55:D59)</f>
        <v>41.80224975</v>
      </c>
      <c r="E60" s="115"/>
    </row>
    <row r="61" customFormat="false" ht="15.75" hidden="false" customHeight="false" outlineLevel="0" collapsed="false">
      <c r="A61" s="113"/>
      <c r="B61" s="113"/>
      <c r="C61" s="113"/>
      <c r="D61" s="113"/>
      <c r="E61" s="115"/>
    </row>
    <row r="62" customFormat="false" ht="15.75" hidden="false" customHeight="false" outlineLevel="0" collapsed="false">
      <c r="A62" s="113"/>
      <c r="B62" s="113"/>
      <c r="C62" s="113"/>
      <c r="D62" s="127"/>
      <c r="E62" s="115"/>
    </row>
    <row r="63" customFormat="false" ht="15.75" hidden="false" customHeight="false" outlineLevel="0" collapsed="false">
      <c r="A63" s="113"/>
      <c r="B63" s="113"/>
      <c r="C63" s="113"/>
      <c r="D63" s="113"/>
      <c r="E63" s="115"/>
    </row>
    <row r="64" customFormat="false" ht="15.75" hidden="false" customHeight="true" outlineLevel="0" collapsed="false">
      <c r="A64" s="2" t="s">
        <v>68</v>
      </c>
      <c r="E64" s="115"/>
    </row>
    <row r="65" customFormat="false" ht="15.75" hidden="false" customHeight="false" outlineLevel="0" collapsed="false">
      <c r="A65" s="2" t="s">
        <v>69</v>
      </c>
    </row>
    <row r="66" customFormat="false" ht="15.75" hidden="false" customHeight="false" outlineLevel="0" collapsed="false">
      <c r="A66" s="2" t="s">
        <v>70</v>
      </c>
      <c r="C66" s="128" t="s">
        <v>71</v>
      </c>
      <c r="D66" s="128"/>
    </row>
    <row r="68" customFormat="false" ht="15.75" hidden="false" customHeight="false" outlineLevel="0" collapsed="false">
      <c r="A68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6</v>
      </c>
    </row>
  </sheetData>
  <mergeCells count="10">
    <mergeCell ref="B1:D1"/>
    <mergeCell ref="B2:D2"/>
    <mergeCell ref="B3:D3"/>
    <mergeCell ref="A7:D7"/>
    <mergeCell ref="A8:E8"/>
    <mergeCell ref="A9:D9"/>
    <mergeCell ref="A10:D10"/>
    <mergeCell ref="A11:D11"/>
    <mergeCell ref="A60:C60"/>
    <mergeCell ref="C66:D6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7.56"/>
    <col collapsed="false" customWidth="true" hidden="false" outlineLevel="0" max="2" min="2" style="81" width="13.7"/>
    <col collapsed="false" customWidth="true" hidden="false" outlineLevel="0" max="3" min="3" style="81" width="16.13"/>
    <col collapsed="false" customWidth="true" hidden="false" outlineLevel="0" max="4" min="4" style="81" width="14.7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2"/>
      <c r="B1" s="82" t="s">
        <v>79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80</v>
      </c>
      <c r="B8" s="84"/>
      <c r="C8" s="84"/>
      <c r="D8" s="84"/>
    </row>
    <row r="9" customFormat="false" ht="15.75" hidden="false" customHeight="false" outlineLevel="0" collapsed="false">
      <c r="A9" s="84" t="s">
        <v>81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6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82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83</v>
      </c>
      <c r="C17" s="93" t="s">
        <v>22</v>
      </c>
      <c r="D17" s="94" t="s">
        <v>83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28.5" hidden="false" customHeight="true" outlineLevel="0" collapsed="false">
      <c r="A20" s="36" t="s">
        <v>26</v>
      </c>
      <c r="B20" s="37" t="n">
        <v>35.84</v>
      </c>
      <c r="C20" s="38" t="n">
        <v>44.62</v>
      </c>
      <c r="D20" s="130" t="n">
        <f aca="false">B20*C20/1000</f>
        <v>1.5991808</v>
      </c>
    </row>
    <row r="21" customFormat="false" ht="50.45" hidden="false" customHeight="true" outlineLevel="0" collapsed="false">
      <c r="A21" s="42" t="s">
        <v>84</v>
      </c>
      <c r="B21" s="131" t="n">
        <v>44</v>
      </c>
      <c r="C21" s="38" t="n">
        <v>30.46</v>
      </c>
      <c r="D21" s="132" t="n">
        <f aca="false">B21*C21/1000</f>
        <v>1.34024</v>
      </c>
    </row>
    <row r="22" customFormat="false" ht="15.75" hidden="false" customHeight="false" outlineLevel="0" collapsed="false">
      <c r="A22" s="42" t="s">
        <v>27</v>
      </c>
      <c r="B22" s="43" t="n">
        <v>5.67</v>
      </c>
      <c r="C22" s="44" t="n">
        <v>32.5</v>
      </c>
      <c r="D22" s="132" t="n">
        <f aca="false">B22*C22/1000</f>
        <v>0.184275</v>
      </c>
    </row>
    <row r="23" customFormat="false" ht="15.75" hidden="false" customHeight="false" outlineLevel="0" collapsed="false">
      <c r="A23" s="42" t="s">
        <v>85</v>
      </c>
      <c r="B23" s="43" t="n">
        <v>2.22</v>
      </c>
      <c r="C23" s="44" t="n">
        <v>31.5</v>
      </c>
      <c r="D23" s="132" t="n">
        <f aca="false">B23*C23/1000</f>
        <v>0.06993</v>
      </c>
    </row>
    <row r="24" customFormat="false" ht="15.75" hidden="false" customHeight="false" outlineLevel="0" collapsed="false">
      <c r="A24" s="42" t="s">
        <v>30</v>
      </c>
      <c r="B24" s="43" t="n">
        <v>4.35</v>
      </c>
      <c r="C24" s="44" t="n">
        <v>85.66</v>
      </c>
      <c r="D24" s="132" t="n">
        <f aca="false">B24*C24/1000</f>
        <v>0.372621</v>
      </c>
    </row>
    <row r="25" customFormat="false" ht="15.75" hidden="false" customHeight="false" outlineLevel="0" collapsed="false">
      <c r="A25" s="42" t="s">
        <v>31</v>
      </c>
      <c r="B25" s="43" t="n">
        <v>6.2</v>
      </c>
      <c r="C25" s="44" t="n">
        <v>60</v>
      </c>
      <c r="D25" s="132" t="n">
        <f aca="false">B25*C25/1000</f>
        <v>0.372</v>
      </c>
    </row>
    <row r="26" customFormat="false" ht="15.75" hidden="false" customHeight="false" outlineLevel="0" collapsed="false">
      <c r="A26" s="42" t="s">
        <v>32</v>
      </c>
      <c r="B26" s="133" t="n">
        <v>1</v>
      </c>
      <c r="C26" s="44" t="n">
        <v>43</v>
      </c>
      <c r="D26" s="132" t="n">
        <f aca="false">B26*C26/1000</f>
        <v>0.043</v>
      </c>
    </row>
    <row r="27" customFormat="false" ht="39.6" hidden="false" customHeight="true" outlineLevel="0" collapsed="false">
      <c r="A27" s="42" t="s">
        <v>33</v>
      </c>
      <c r="B27" s="104" t="n">
        <v>3.79</v>
      </c>
      <c r="C27" s="44" t="n">
        <v>42</v>
      </c>
      <c r="D27" s="132" t="n">
        <f aca="false">B27*C27/1000</f>
        <v>0.15918</v>
      </c>
    </row>
    <row r="28" customFormat="false" ht="15.75" hidden="false" customHeight="false" outlineLevel="0" collapsed="false">
      <c r="A28" s="42" t="s">
        <v>86</v>
      </c>
      <c r="B28" s="104" t="n">
        <v>0.54</v>
      </c>
      <c r="C28" s="44" t="n">
        <v>28.45</v>
      </c>
      <c r="D28" s="132" t="n">
        <f aca="false">B28*C28/1000</f>
        <v>0.015363</v>
      </c>
    </row>
    <row r="29" customFormat="false" ht="31.5" hidden="false" customHeight="false" outlineLevel="0" collapsed="false">
      <c r="A29" s="42" t="s">
        <v>34</v>
      </c>
      <c r="B29" s="43" t="n">
        <v>7.5</v>
      </c>
      <c r="C29" s="44" t="n">
        <v>124.23</v>
      </c>
      <c r="D29" s="132" t="n">
        <f aca="false">B29*C29/1000</f>
        <v>0.931725</v>
      </c>
    </row>
    <row r="30" customFormat="false" ht="15.75" hidden="false" customHeight="false" outlineLevel="0" collapsed="false">
      <c r="A30" s="42" t="s">
        <v>87</v>
      </c>
      <c r="B30" s="43" t="n">
        <v>13.21</v>
      </c>
      <c r="C30" s="44" t="n">
        <v>90</v>
      </c>
      <c r="D30" s="132" t="n">
        <f aca="false">B30*C30/1000</f>
        <v>1.1889</v>
      </c>
    </row>
    <row r="31" customFormat="false" ht="15.75" hidden="false" customHeight="false" outlineLevel="0" collapsed="false">
      <c r="A31" s="42" t="s">
        <v>36</v>
      </c>
      <c r="B31" s="43" t="n">
        <v>35.2</v>
      </c>
      <c r="C31" s="44" t="n">
        <v>76.74</v>
      </c>
      <c r="D31" s="132" t="n">
        <f aca="false">B31*C31/1000</f>
        <v>2.701248</v>
      </c>
    </row>
    <row r="32" customFormat="false" ht="45.95" hidden="false" customHeight="true" outlineLevel="0" collapsed="false">
      <c r="A32" s="42" t="s">
        <v>88</v>
      </c>
      <c r="B32" s="43" t="n">
        <v>114.29</v>
      </c>
      <c r="C32" s="44" t="n">
        <v>65</v>
      </c>
      <c r="D32" s="132" t="n">
        <f aca="false">B32*C32/1000</f>
        <v>7.42885</v>
      </c>
    </row>
    <row r="33" customFormat="false" ht="15.75" hidden="false" customHeight="false" outlineLevel="0" collapsed="false">
      <c r="A33" s="53" t="s">
        <v>38</v>
      </c>
      <c r="B33" s="43" t="n">
        <v>27.58</v>
      </c>
      <c r="C33" s="44" t="n">
        <v>35</v>
      </c>
      <c r="D33" s="132" t="n">
        <f aca="false">B33*C33/1000</f>
        <v>0.9653</v>
      </c>
    </row>
    <row r="34" customFormat="false" ht="15.75" hidden="false" customHeight="false" outlineLevel="0" collapsed="false">
      <c r="A34" s="53" t="s">
        <v>89</v>
      </c>
      <c r="B34" s="43" t="n">
        <v>0.1</v>
      </c>
      <c r="C34" s="44" t="n">
        <v>240</v>
      </c>
      <c r="D34" s="132" t="n">
        <f aca="false">B34*C34/1000</f>
        <v>0.024</v>
      </c>
    </row>
    <row r="35" customFormat="false" ht="15.75" hidden="false" customHeight="false" outlineLevel="0" collapsed="false">
      <c r="A35" s="53" t="s">
        <v>39</v>
      </c>
      <c r="B35" s="43" t="n">
        <v>4.57</v>
      </c>
      <c r="C35" s="44" t="n">
        <v>150</v>
      </c>
      <c r="D35" s="132" t="n">
        <f aca="false">B35*C35/1000</f>
        <v>0.6855</v>
      </c>
    </row>
    <row r="36" customFormat="false" ht="15.75" hidden="false" customHeight="false" outlineLevel="0" collapsed="false">
      <c r="A36" s="53" t="s">
        <v>40</v>
      </c>
      <c r="B36" s="43" t="n">
        <v>2.5</v>
      </c>
      <c r="C36" s="44" t="n">
        <v>150</v>
      </c>
      <c r="D36" s="132" t="n">
        <f aca="false">B36*C36/1000</f>
        <v>0.375</v>
      </c>
    </row>
    <row r="37" customFormat="false" ht="29.1" hidden="false" customHeight="true" outlineLevel="0" collapsed="false">
      <c r="A37" s="42" t="s">
        <v>90</v>
      </c>
      <c r="B37" s="43" t="n">
        <v>10.71</v>
      </c>
      <c r="C37" s="44" t="n">
        <v>112.7</v>
      </c>
      <c r="D37" s="132" t="n">
        <f aca="false">B37*C37/1000</f>
        <v>1.207017</v>
      </c>
    </row>
    <row r="38" customFormat="false" ht="18.95" hidden="false" customHeight="true" outlineLevel="0" collapsed="false">
      <c r="A38" s="42" t="s">
        <v>91</v>
      </c>
      <c r="B38" s="43" t="n">
        <v>5.87</v>
      </c>
      <c r="C38" s="44" t="n">
        <v>108.6</v>
      </c>
      <c r="D38" s="132" t="n">
        <f aca="false">B38*C38/1000</f>
        <v>0.637482</v>
      </c>
    </row>
    <row r="39" customFormat="false" ht="15.75" hidden="false" customHeight="false" outlineLevel="0" collapsed="false">
      <c r="A39" s="42" t="s">
        <v>92</v>
      </c>
      <c r="B39" s="43" t="n">
        <v>3.57</v>
      </c>
      <c r="C39" s="44" t="n">
        <v>143</v>
      </c>
      <c r="D39" s="132" t="n">
        <f aca="false">B39*C39/1000</f>
        <v>0.51051</v>
      </c>
    </row>
    <row r="40" customFormat="false" ht="15.75" hidden="false" customHeight="false" outlineLevel="0" collapsed="false">
      <c r="A40" s="49"/>
      <c r="B40" s="50"/>
      <c r="C40" s="51"/>
      <c r="D40" s="51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05"/>
    </row>
    <row r="42" customFormat="false" ht="15.75" hidden="false" customHeight="false" outlineLevel="0" collapsed="false">
      <c r="A42" s="49"/>
      <c r="B42" s="50"/>
      <c r="C42" s="51"/>
      <c r="D42" s="51"/>
      <c r="E42" s="105" t="n">
        <v>7</v>
      </c>
    </row>
    <row r="43" customFormat="false" ht="15.75" hidden="false" customHeight="false" outlineLevel="0" collapsed="false">
      <c r="A43" s="42" t="s">
        <v>93</v>
      </c>
      <c r="B43" s="43" t="n">
        <v>2.02</v>
      </c>
      <c r="C43" s="44" t="n">
        <v>117.3</v>
      </c>
      <c r="D43" s="132" t="n">
        <f aca="false">B43*C43/1000</f>
        <v>0.236946</v>
      </c>
    </row>
    <row r="44" customFormat="false" ht="15.75" hidden="false" customHeight="false" outlineLevel="0" collapsed="false">
      <c r="A44" s="42" t="s">
        <v>94</v>
      </c>
      <c r="B44" s="43" t="n">
        <v>4.95</v>
      </c>
      <c r="C44" s="44" t="n">
        <v>75</v>
      </c>
      <c r="D44" s="132" t="n">
        <f aca="false">B44*C44/1000</f>
        <v>0.37125</v>
      </c>
    </row>
    <row r="45" customFormat="false" ht="15.75" hidden="false" customHeight="false" outlineLevel="0" collapsed="false">
      <c r="A45" s="42" t="s">
        <v>95</v>
      </c>
      <c r="B45" s="43" t="n">
        <v>7.86</v>
      </c>
      <c r="C45" s="44" t="n">
        <v>130</v>
      </c>
      <c r="D45" s="132" t="n">
        <f aca="false">B45*C45/1000</f>
        <v>1.0218</v>
      </c>
    </row>
    <row r="46" customFormat="false" ht="15.75" hidden="false" customHeight="false" outlineLevel="0" collapsed="false">
      <c r="A46" s="42" t="s">
        <v>96</v>
      </c>
      <c r="B46" s="43" t="n">
        <v>0.85</v>
      </c>
      <c r="C46" s="44" t="n">
        <v>282</v>
      </c>
      <c r="D46" s="132" t="n">
        <f aca="false">B46*C46/1000</f>
        <v>0.2397</v>
      </c>
    </row>
    <row r="47" customFormat="false" ht="15.75" hidden="false" customHeight="false" outlineLevel="0" collapsed="false">
      <c r="A47" s="42" t="s">
        <v>43</v>
      </c>
      <c r="B47" s="43" t="n">
        <v>12</v>
      </c>
      <c r="C47" s="44" t="n">
        <v>59</v>
      </c>
      <c r="D47" s="132" t="n">
        <f aca="false">B47*C47/1000</f>
        <v>0.708</v>
      </c>
    </row>
    <row r="48" customFormat="false" ht="30.6" hidden="false" customHeight="true" outlineLevel="0" collapsed="false">
      <c r="A48" s="42" t="s">
        <v>44</v>
      </c>
      <c r="B48" s="43" t="n">
        <v>7.8</v>
      </c>
      <c r="C48" s="44" t="n">
        <v>310.4</v>
      </c>
      <c r="D48" s="132" t="n">
        <f aca="false">B48*C48/1000</f>
        <v>2.42112</v>
      </c>
    </row>
    <row r="49" customFormat="false" ht="32.45" hidden="false" customHeight="true" outlineLevel="0" collapsed="false">
      <c r="A49" s="42" t="s">
        <v>45</v>
      </c>
      <c r="B49" s="43" t="n">
        <v>3.42</v>
      </c>
      <c r="C49" s="44" t="n">
        <v>81</v>
      </c>
      <c r="D49" s="132" t="n">
        <f aca="false">B49*C49/1000</f>
        <v>0.27702</v>
      </c>
    </row>
    <row r="50" customFormat="false" ht="15.75" hidden="false" customHeight="false" outlineLevel="0" collapsed="false">
      <c r="A50" s="42" t="s">
        <v>49</v>
      </c>
      <c r="B50" s="43" t="n">
        <v>8.5</v>
      </c>
      <c r="C50" s="44" t="n">
        <v>216</v>
      </c>
      <c r="D50" s="132" t="n">
        <f aca="false">B50*C50/1000</f>
        <v>1.836</v>
      </c>
    </row>
    <row r="51" customFormat="false" ht="15.75" hidden="false" customHeight="false" outlineLevel="0" collapsed="false">
      <c r="A51" s="42" t="s">
        <v>50</v>
      </c>
      <c r="B51" s="43" t="n">
        <v>8.5</v>
      </c>
      <c r="C51" s="44" t="n">
        <v>153</v>
      </c>
      <c r="D51" s="132" t="n">
        <f aca="false">B51*C51/1000</f>
        <v>1.3005</v>
      </c>
    </row>
    <row r="52" customFormat="false" ht="21" hidden="false" customHeight="true" outlineLevel="0" collapsed="false">
      <c r="A52" s="42" t="s">
        <v>97</v>
      </c>
      <c r="B52" s="43" t="n">
        <v>5.14</v>
      </c>
      <c r="C52" s="44" t="n">
        <v>150</v>
      </c>
      <c r="D52" s="132" t="n">
        <f aca="false">B52*C52/1000</f>
        <v>0.771</v>
      </c>
    </row>
    <row r="53" customFormat="false" ht="33" hidden="false" customHeight="true" outlineLevel="0" collapsed="false">
      <c r="A53" s="42" t="s">
        <v>54</v>
      </c>
      <c r="B53" s="43" t="n">
        <v>1.52</v>
      </c>
      <c r="C53" s="44" t="n">
        <v>14.5</v>
      </c>
      <c r="D53" s="132" t="n">
        <f aca="false">B53*C53/1000</f>
        <v>0.02204</v>
      </c>
    </row>
    <row r="54" customFormat="false" ht="15.75" hidden="false" customHeight="false" outlineLevel="0" collapsed="false">
      <c r="A54" s="42" t="s">
        <v>98</v>
      </c>
      <c r="B54" s="43" t="n">
        <v>0.1</v>
      </c>
      <c r="C54" s="44" t="n">
        <v>540</v>
      </c>
      <c r="D54" s="132" t="n">
        <f aca="false">B54*C54/1000</f>
        <v>0.054</v>
      </c>
    </row>
    <row r="55" customFormat="false" ht="15.75" hidden="false" customHeight="false" outlineLevel="0" collapsed="false">
      <c r="A55" s="42" t="s">
        <v>47</v>
      </c>
      <c r="B55" s="43" t="n">
        <v>5.68</v>
      </c>
      <c r="C55" s="44" t="n">
        <v>171.05</v>
      </c>
      <c r="D55" s="45" t="n">
        <f aca="false">B55*C55/1000</f>
        <v>0.971564</v>
      </c>
    </row>
    <row r="56" customFormat="false" ht="31.5" hidden="false" customHeight="false" outlineLevel="0" collapsed="false">
      <c r="A56" s="42" t="s">
        <v>56</v>
      </c>
      <c r="B56" s="54" t="n">
        <v>4.71</v>
      </c>
      <c r="C56" s="44" t="n">
        <v>290</v>
      </c>
      <c r="D56" s="132" t="n">
        <f aca="false">B56*C56/1000</f>
        <v>1.3659</v>
      </c>
    </row>
    <row r="57" customFormat="false" ht="16.5" hidden="false" customHeight="false" outlineLevel="0" collapsed="false">
      <c r="A57" s="53" t="s">
        <v>57</v>
      </c>
      <c r="B57" s="54" t="n">
        <v>8.08</v>
      </c>
      <c r="C57" s="44" t="n">
        <v>43.04</v>
      </c>
      <c r="D57" s="132" t="n">
        <f aca="false">B57*C57/1000</f>
        <v>0.3477632</v>
      </c>
    </row>
    <row r="58" customFormat="false" ht="32.25" hidden="false" customHeight="false" outlineLevel="0" collapsed="false">
      <c r="A58" s="58" t="s">
        <v>58</v>
      </c>
      <c r="B58" s="59"/>
      <c r="C58" s="60"/>
      <c r="D58" s="134"/>
    </row>
    <row r="59" customFormat="false" ht="15.75" hidden="false" customHeight="false" outlineLevel="0" collapsed="false">
      <c r="A59" s="135" t="s">
        <v>59</v>
      </c>
      <c r="B59" s="37" t="n">
        <v>139.61</v>
      </c>
      <c r="C59" s="44" t="n">
        <v>34.22</v>
      </c>
      <c r="D59" s="132" t="n">
        <f aca="false">B59*C59/1000</f>
        <v>4.7774542</v>
      </c>
    </row>
    <row r="60" customFormat="false" ht="15.75" hidden="false" customHeight="false" outlineLevel="0" collapsed="false">
      <c r="A60" s="53" t="s">
        <v>99</v>
      </c>
      <c r="B60" s="43" t="n">
        <v>80.35</v>
      </c>
      <c r="C60" s="44" t="n">
        <v>34.22</v>
      </c>
      <c r="D60" s="132" t="n">
        <f aca="false">B60*C60/1000</f>
        <v>2.749577</v>
      </c>
    </row>
    <row r="61" customFormat="false" ht="15.75" hidden="false" customHeight="false" outlineLevel="0" collapsed="false">
      <c r="A61" s="53" t="s">
        <v>100</v>
      </c>
      <c r="B61" s="43" t="n">
        <v>37.55</v>
      </c>
      <c r="C61" s="44" t="n">
        <v>35</v>
      </c>
      <c r="D61" s="132" t="n">
        <f aca="false">B61*C61/1000</f>
        <v>1.31425</v>
      </c>
    </row>
    <row r="62" customFormat="false" ht="15.75" hidden="false" customHeight="false" outlineLevel="0" collapsed="false">
      <c r="A62" s="53" t="s">
        <v>101</v>
      </c>
      <c r="B62" s="43" t="n">
        <v>20.85</v>
      </c>
      <c r="C62" s="44" t="n">
        <v>35</v>
      </c>
      <c r="D62" s="132" t="n">
        <f aca="false">B62*C62/1000</f>
        <v>0.72975</v>
      </c>
    </row>
    <row r="63" customFormat="false" ht="19.5" hidden="false" customHeight="true" outlineLevel="0" collapsed="false">
      <c r="A63" s="53" t="s">
        <v>60</v>
      </c>
      <c r="B63" s="43" t="n">
        <v>27.06</v>
      </c>
      <c r="C63" s="44" t="n">
        <v>452.5</v>
      </c>
      <c r="D63" s="132" t="n">
        <f aca="false">B63*C63/1000</f>
        <v>12.24465</v>
      </c>
    </row>
    <row r="64" customFormat="false" ht="21.95" hidden="false" customHeight="true" outlineLevel="0" collapsed="false">
      <c r="A64" s="53" t="s">
        <v>61</v>
      </c>
      <c r="B64" s="43" t="n">
        <v>4.89</v>
      </c>
      <c r="C64" s="44" t="n">
        <v>310</v>
      </c>
      <c r="D64" s="45" t="n">
        <f aca="false">B64*C64/1000</f>
        <v>1.5159</v>
      </c>
    </row>
    <row r="65" customFormat="false" ht="32.45" hidden="false" customHeight="true" outlineLevel="0" collapsed="false">
      <c r="A65" s="53" t="s">
        <v>62</v>
      </c>
      <c r="B65" s="43" t="n">
        <v>25.48</v>
      </c>
      <c r="C65" s="44" t="n">
        <v>145</v>
      </c>
      <c r="D65" s="132" t="n">
        <f aca="false">B65*C65/1000</f>
        <v>3.6946</v>
      </c>
    </row>
    <row r="66" customFormat="false" ht="16.5" hidden="false" customHeight="false" outlineLevel="0" collapsed="false">
      <c r="A66" s="53" t="s">
        <v>102</v>
      </c>
      <c r="B66" s="43" t="n">
        <v>6.68</v>
      </c>
      <c r="C66" s="44" t="n">
        <v>194.3</v>
      </c>
      <c r="D66" s="132" t="n">
        <f aca="false">B66*C66/1000</f>
        <v>1.297924</v>
      </c>
    </row>
    <row r="67" customFormat="false" ht="16.5" hidden="false" customHeight="false" outlineLevel="0" collapsed="false">
      <c r="A67" s="63" t="s">
        <v>103</v>
      </c>
      <c r="B67" s="64"/>
      <c r="C67" s="65"/>
      <c r="D67" s="66" t="n">
        <f aca="false">SUM(D20:D57:D59:D66)</f>
        <v>61.0800302</v>
      </c>
    </row>
    <row r="68" customFormat="false" ht="15.75" hidden="false" customHeight="false" outlineLevel="0" collapsed="false">
      <c r="A68" s="67" t="s">
        <v>65</v>
      </c>
      <c r="B68" s="67"/>
      <c r="C68" s="68"/>
      <c r="D68" s="136" t="n">
        <v>0.3</v>
      </c>
    </row>
    <row r="69" customFormat="false" ht="16.5" hidden="false" customHeight="false" outlineLevel="0" collapsed="false">
      <c r="A69" s="70" t="s">
        <v>66</v>
      </c>
      <c r="B69" s="70"/>
      <c r="C69" s="68"/>
      <c r="D69" s="71" t="n">
        <f aca="false">D67*$D$68</f>
        <v>18.32400906</v>
      </c>
    </row>
    <row r="70" customFormat="false" ht="16.5" hidden="false" customHeight="false" outlineLevel="0" collapsed="false">
      <c r="A70" s="137" t="s">
        <v>67</v>
      </c>
      <c r="B70" s="74"/>
      <c r="C70" s="65"/>
      <c r="D70" s="66" t="n">
        <f aca="false">D67+D69</f>
        <v>79.40403926</v>
      </c>
    </row>
    <row r="71" customFormat="false" ht="15.75" hidden="false" customHeight="false" outlineLevel="0" collapsed="false">
      <c r="A71" s="2"/>
      <c r="B71" s="79"/>
      <c r="C71" s="79"/>
      <c r="D71" s="2"/>
    </row>
    <row r="72" customFormat="false" ht="15.75" hidden="false" customHeight="false" outlineLevel="0" collapsed="false">
      <c r="A72" s="2"/>
      <c r="B72" s="2"/>
      <c r="C72" s="2"/>
      <c r="D72" s="79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 t="s">
        <v>68</v>
      </c>
    </row>
    <row r="75" customFormat="false" ht="15.75" hidden="false" customHeight="false" outlineLevel="0" collapsed="false">
      <c r="A75" s="2" t="s">
        <v>69</v>
      </c>
    </row>
    <row r="76" customFormat="false" ht="15.75" hidden="false" customHeight="false" outlineLevel="0" collapsed="false">
      <c r="A76" s="2" t="s">
        <v>70</v>
      </c>
      <c r="C76" s="128" t="s">
        <v>71</v>
      </c>
      <c r="D76" s="128"/>
    </row>
    <row r="78" customFormat="false" ht="15.75" hidden="false" customHeight="false" outlineLevel="0" collapsed="false">
      <c r="A78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8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8:B68"/>
    <mergeCell ref="A69:B69"/>
    <mergeCell ref="C76:D7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7.85"/>
    <col collapsed="false" customWidth="true" hidden="false" outlineLevel="0" max="2" min="2" style="81" width="12.7"/>
    <col collapsed="false" customWidth="true" hidden="false" outlineLevel="0" max="3" min="3" style="81" width="15.41"/>
    <col collapsed="false" customWidth="true" hidden="false" outlineLevel="0" max="4" min="4" style="81" width="14.28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"/>
      <c r="B1" s="82" t="s">
        <v>104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129"/>
      <c r="C5" s="2"/>
      <c r="D5" s="2"/>
    </row>
    <row r="6" customFormat="false" ht="15.75" hidden="false" customHeight="fals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105</v>
      </c>
      <c r="B8" s="84"/>
      <c r="C8" s="84"/>
      <c r="D8" s="84"/>
    </row>
    <row r="9" customFormat="false" ht="15.75" hidden="false" customHeight="false" outlineLevel="0" collapsed="false">
      <c r="A9" s="84" t="s">
        <v>81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6" hidden="false" customHeight="tru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2"/>
      <c r="C13" s="86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82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83</v>
      </c>
      <c r="C17" s="93" t="s">
        <v>22</v>
      </c>
      <c r="D17" s="94" t="s">
        <v>83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35.45" hidden="false" customHeight="true" outlineLevel="0" collapsed="false">
      <c r="A20" s="36" t="s">
        <v>26</v>
      </c>
      <c r="B20" s="37" t="n">
        <v>50.79</v>
      </c>
      <c r="C20" s="38" t="n">
        <v>44.62</v>
      </c>
      <c r="D20" s="130" t="n">
        <f aca="false">B20*C20/1000</f>
        <v>2.2662498</v>
      </c>
    </row>
    <row r="21" customFormat="false" ht="47.1" hidden="false" customHeight="true" outlineLevel="0" collapsed="false">
      <c r="A21" s="42" t="s">
        <v>84</v>
      </c>
      <c r="B21" s="131" t="n">
        <v>66</v>
      </c>
      <c r="C21" s="38" t="n">
        <v>30.46</v>
      </c>
      <c r="D21" s="132" t="n">
        <f aca="false">B21*C21/1000</f>
        <v>2.01036</v>
      </c>
    </row>
    <row r="22" customFormat="false" ht="15.75" hidden="false" customHeight="false" outlineLevel="0" collapsed="false">
      <c r="A22" s="42" t="s">
        <v>27</v>
      </c>
      <c r="B22" s="43" t="n">
        <v>7</v>
      </c>
      <c r="C22" s="44" t="n">
        <v>32.5</v>
      </c>
      <c r="D22" s="132" t="n">
        <f aca="false">B22*C22/1000</f>
        <v>0.2275</v>
      </c>
    </row>
    <row r="23" customFormat="false" ht="15.75" hidden="false" customHeight="false" outlineLevel="0" collapsed="false">
      <c r="A23" s="42" t="s">
        <v>85</v>
      </c>
      <c r="B23" s="43" t="n">
        <v>2.78</v>
      </c>
      <c r="C23" s="44" t="n">
        <v>31.5</v>
      </c>
      <c r="D23" s="132" t="n">
        <f aca="false">B23*C23/1000</f>
        <v>0.08757</v>
      </c>
    </row>
    <row r="24" customFormat="false" ht="15.75" hidden="false" customHeight="false" outlineLevel="0" collapsed="false">
      <c r="A24" s="42" t="s">
        <v>30</v>
      </c>
      <c r="B24" s="43" t="n">
        <v>5.22</v>
      </c>
      <c r="C24" s="44" t="n">
        <v>85.66</v>
      </c>
      <c r="D24" s="132" t="n">
        <f aca="false">B24*C24/1000</f>
        <v>0.4471452</v>
      </c>
    </row>
    <row r="25" customFormat="false" ht="15.75" hidden="false" customHeight="false" outlineLevel="0" collapsed="false">
      <c r="A25" s="42" t="s">
        <v>31</v>
      </c>
      <c r="B25" s="43" t="n">
        <v>7.79</v>
      </c>
      <c r="C25" s="44" t="n">
        <v>60</v>
      </c>
      <c r="D25" s="132" t="n">
        <f aca="false">B25*C25/1000</f>
        <v>0.4674</v>
      </c>
    </row>
    <row r="26" customFormat="false" ht="15.75" hidden="false" customHeight="false" outlineLevel="0" collapsed="false">
      <c r="A26" s="42" t="s">
        <v>32</v>
      </c>
      <c r="B26" s="133" t="n">
        <v>1</v>
      </c>
      <c r="C26" s="44" t="n">
        <v>43</v>
      </c>
      <c r="D26" s="132" t="n">
        <f aca="false">B26*C26/1000</f>
        <v>0.043</v>
      </c>
    </row>
    <row r="27" customFormat="false" ht="36.6" hidden="false" customHeight="true" outlineLevel="0" collapsed="false">
      <c r="A27" s="42" t="s">
        <v>33</v>
      </c>
      <c r="B27" s="104" t="n">
        <v>4.57</v>
      </c>
      <c r="C27" s="44" t="n">
        <v>42</v>
      </c>
      <c r="D27" s="132" t="n">
        <f aca="false">B27*C27/1000</f>
        <v>0.19194</v>
      </c>
    </row>
    <row r="28" customFormat="false" ht="15.75" hidden="false" customHeight="false" outlineLevel="0" collapsed="false">
      <c r="A28" s="42" t="s">
        <v>86</v>
      </c>
      <c r="B28" s="104" t="n">
        <v>0.67</v>
      </c>
      <c r="C28" s="44" t="n">
        <v>28.45</v>
      </c>
      <c r="D28" s="132" t="n">
        <f aca="false">B28*C28/1000</f>
        <v>0.0190615</v>
      </c>
    </row>
    <row r="29" customFormat="false" ht="31.5" hidden="false" customHeight="false" outlineLevel="0" collapsed="false">
      <c r="A29" s="42" t="s">
        <v>34</v>
      </c>
      <c r="B29" s="43" t="n">
        <v>7.5</v>
      </c>
      <c r="C29" s="44" t="n">
        <v>124.23</v>
      </c>
      <c r="D29" s="132" t="n">
        <f aca="false">B29*C29/1000</f>
        <v>0.931725</v>
      </c>
    </row>
    <row r="30" customFormat="false" ht="15.75" hidden="false" customHeight="false" outlineLevel="0" collapsed="false">
      <c r="A30" s="42" t="s">
        <v>87</v>
      </c>
      <c r="B30" s="43" t="n">
        <v>13.21</v>
      </c>
      <c r="C30" s="44" t="n">
        <v>90</v>
      </c>
      <c r="D30" s="132" t="n">
        <f aca="false">B30*C30/1000</f>
        <v>1.1889</v>
      </c>
    </row>
    <row r="31" customFormat="false" ht="15.75" hidden="false" customHeight="false" outlineLevel="0" collapsed="false">
      <c r="A31" s="42" t="s">
        <v>36</v>
      </c>
      <c r="B31" s="43" t="n">
        <v>35.2</v>
      </c>
      <c r="C31" s="44" t="n">
        <v>76.74</v>
      </c>
      <c r="D31" s="132" t="n">
        <f aca="false">B31*C31/1000</f>
        <v>2.701248</v>
      </c>
    </row>
    <row r="32" customFormat="false" ht="47.1" hidden="false" customHeight="true" outlineLevel="0" collapsed="false">
      <c r="A32" s="42" t="s">
        <v>88</v>
      </c>
      <c r="B32" s="43" t="n">
        <v>114.29</v>
      </c>
      <c r="C32" s="44" t="n">
        <v>65</v>
      </c>
      <c r="D32" s="132" t="n">
        <f aca="false">B32*C32/1000</f>
        <v>7.42885</v>
      </c>
    </row>
    <row r="33" customFormat="false" ht="15.75" hidden="false" customHeight="false" outlineLevel="0" collapsed="false">
      <c r="A33" s="53" t="s">
        <v>38</v>
      </c>
      <c r="B33" s="43" t="n">
        <v>33.25</v>
      </c>
      <c r="C33" s="44" t="n">
        <v>35</v>
      </c>
      <c r="D33" s="132" t="n">
        <f aca="false">B33*C33/1000</f>
        <v>1.16375</v>
      </c>
    </row>
    <row r="34" customFormat="false" ht="15.75" hidden="false" customHeight="false" outlineLevel="0" collapsed="false">
      <c r="A34" s="53" t="s">
        <v>89</v>
      </c>
      <c r="B34" s="43" t="n">
        <v>0.1</v>
      </c>
      <c r="C34" s="44" t="n">
        <v>240</v>
      </c>
      <c r="D34" s="132" t="n">
        <f aca="false">B34*C34/1000</f>
        <v>0.024</v>
      </c>
    </row>
    <row r="35" customFormat="false" ht="15.75" hidden="false" customHeight="false" outlineLevel="0" collapsed="false">
      <c r="A35" s="53" t="s">
        <v>39</v>
      </c>
      <c r="B35" s="43" t="n">
        <v>4.57</v>
      </c>
      <c r="C35" s="44" t="n">
        <v>150</v>
      </c>
      <c r="D35" s="132" t="n">
        <f aca="false">B35*C35/1000</f>
        <v>0.6855</v>
      </c>
    </row>
    <row r="36" customFormat="false" ht="15.75" hidden="false" customHeight="false" outlineLevel="0" collapsed="false">
      <c r="A36" s="53" t="s">
        <v>40</v>
      </c>
      <c r="B36" s="43" t="n">
        <v>2.5</v>
      </c>
      <c r="C36" s="44" t="n">
        <v>150</v>
      </c>
      <c r="D36" s="132" t="n">
        <f aca="false">B36*C36/1000</f>
        <v>0.375</v>
      </c>
    </row>
    <row r="37" customFormat="false" ht="35.1" hidden="false" customHeight="true" outlineLevel="0" collapsed="false">
      <c r="A37" s="42" t="s">
        <v>90</v>
      </c>
      <c r="B37" s="43" t="n">
        <v>10.71</v>
      </c>
      <c r="C37" s="44" t="n">
        <v>112.7</v>
      </c>
      <c r="D37" s="132" t="n">
        <f aca="false">B37*C37/1000</f>
        <v>1.207017</v>
      </c>
    </row>
    <row r="38" customFormat="false" ht="17.45" hidden="false" customHeight="true" outlineLevel="0" collapsed="false">
      <c r="A38" s="42" t="s">
        <v>91</v>
      </c>
      <c r="B38" s="43" t="n">
        <v>6.04</v>
      </c>
      <c r="C38" s="44" t="n">
        <v>108.6</v>
      </c>
      <c r="D38" s="132" t="n">
        <f aca="false">B38*C38/1000</f>
        <v>0.655944</v>
      </c>
    </row>
    <row r="39" customFormat="false" ht="15.75" hidden="false" customHeight="false" outlineLevel="0" collapsed="false">
      <c r="A39" s="42" t="s">
        <v>92</v>
      </c>
      <c r="B39" s="43" t="n">
        <v>5.95</v>
      </c>
      <c r="C39" s="44" t="n">
        <v>143</v>
      </c>
      <c r="D39" s="138" t="n">
        <f aca="false">B39*C39/1000</f>
        <v>0.85085</v>
      </c>
    </row>
    <row r="40" customFormat="false" ht="12" hidden="false" customHeight="tru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9</v>
      </c>
    </row>
    <row r="43" customFormat="false" ht="15.75" hidden="false" customHeight="false" outlineLevel="0" collapsed="false">
      <c r="A43" s="42" t="s">
        <v>93</v>
      </c>
      <c r="B43" s="43" t="n">
        <v>2.27</v>
      </c>
      <c r="C43" s="44" t="n">
        <v>117.3</v>
      </c>
      <c r="D43" s="138" t="n">
        <f aca="false">B43*C43/1000</f>
        <v>0.266271</v>
      </c>
    </row>
    <row r="44" customFormat="false" ht="15.75" hidden="false" customHeight="false" outlineLevel="0" collapsed="false">
      <c r="A44" s="42" t="s">
        <v>94</v>
      </c>
      <c r="B44" s="43" t="n">
        <v>8.28</v>
      </c>
      <c r="C44" s="44" t="n">
        <v>75</v>
      </c>
      <c r="D44" s="132" t="n">
        <f aca="false">B44*C44/1000</f>
        <v>0.621</v>
      </c>
    </row>
    <row r="45" customFormat="false" ht="15.75" hidden="false" customHeight="false" outlineLevel="0" collapsed="false">
      <c r="A45" s="42" t="s">
        <v>95</v>
      </c>
      <c r="B45" s="43" t="n">
        <v>11.25</v>
      </c>
      <c r="C45" s="44" t="n">
        <v>130</v>
      </c>
      <c r="D45" s="132" t="n">
        <f aca="false">B45*C45/1000</f>
        <v>1.4625</v>
      </c>
    </row>
    <row r="46" customFormat="false" ht="15.75" hidden="false" customHeight="false" outlineLevel="0" collapsed="false">
      <c r="A46" s="42" t="s">
        <v>96</v>
      </c>
      <c r="B46" s="43" t="n">
        <v>3</v>
      </c>
      <c r="C46" s="44" t="n">
        <v>282</v>
      </c>
      <c r="D46" s="132" t="n">
        <f aca="false">B46*C46/1000</f>
        <v>0.846</v>
      </c>
    </row>
    <row r="47" customFormat="false" ht="15.75" hidden="false" customHeight="false" outlineLevel="0" collapsed="false">
      <c r="A47" s="42" t="s">
        <v>43</v>
      </c>
      <c r="B47" s="43" t="n">
        <v>12.5</v>
      </c>
      <c r="C47" s="44" t="n">
        <v>59</v>
      </c>
      <c r="D47" s="132" t="n">
        <f aca="false">B47*C47/1000</f>
        <v>0.7375</v>
      </c>
    </row>
    <row r="48" customFormat="false" ht="31.5" hidden="false" customHeight="false" outlineLevel="0" collapsed="false">
      <c r="A48" s="42" t="s">
        <v>44</v>
      </c>
      <c r="B48" s="43" t="n">
        <v>10</v>
      </c>
      <c r="C48" s="44" t="n">
        <v>310.4</v>
      </c>
      <c r="D48" s="132" t="n">
        <f aca="false">B48*C48/1000</f>
        <v>3.104</v>
      </c>
    </row>
    <row r="49" customFormat="false" ht="31.5" hidden="false" customHeight="false" outlineLevel="0" collapsed="false">
      <c r="A49" s="42" t="s">
        <v>45</v>
      </c>
      <c r="B49" s="43" t="n">
        <v>4.85</v>
      </c>
      <c r="C49" s="44" t="n">
        <v>81</v>
      </c>
      <c r="D49" s="132" t="n">
        <f aca="false">B49*C49/1000</f>
        <v>0.39285</v>
      </c>
    </row>
    <row r="50" customFormat="false" ht="15.75" hidden="false" customHeight="false" outlineLevel="0" collapsed="false">
      <c r="A50" s="42" t="s">
        <v>49</v>
      </c>
      <c r="B50" s="43" t="n">
        <v>12</v>
      </c>
      <c r="C50" s="44" t="n">
        <v>216</v>
      </c>
      <c r="D50" s="132" t="n">
        <f aca="false">B50*C50/1000</f>
        <v>2.592</v>
      </c>
    </row>
    <row r="51" customFormat="false" ht="15.75" hidden="false" customHeight="false" outlineLevel="0" collapsed="false">
      <c r="A51" s="42" t="s">
        <v>50</v>
      </c>
      <c r="B51" s="43" t="n">
        <v>12</v>
      </c>
      <c r="C51" s="44" t="n">
        <v>153</v>
      </c>
      <c r="D51" s="132" t="n">
        <f aca="false">B51*C51/1000</f>
        <v>1.836</v>
      </c>
    </row>
    <row r="52" customFormat="false" ht="15.75" hidden="false" customHeight="false" outlineLevel="0" collapsed="false">
      <c r="A52" s="42" t="s">
        <v>97</v>
      </c>
      <c r="B52" s="43" t="n">
        <v>5.14</v>
      </c>
      <c r="C52" s="44" t="n">
        <v>150</v>
      </c>
      <c r="D52" s="132" t="n">
        <f aca="false">B52*C52/1000</f>
        <v>0.771</v>
      </c>
    </row>
    <row r="53" customFormat="false" ht="35.1" hidden="false" customHeight="true" outlineLevel="0" collapsed="false">
      <c r="A53" s="42" t="s">
        <v>54</v>
      </c>
      <c r="B53" s="43" t="n">
        <v>1.6</v>
      </c>
      <c r="C53" s="44" t="n">
        <v>14.5</v>
      </c>
      <c r="D53" s="132" t="n">
        <f aca="false">B53*C53/1000</f>
        <v>0.0232</v>
      </c>
    </row>
    <row r="54" customFormat="false" ht="15.75" hidden="false" customHeight="false" outlineLevel="0" collapsed="false">
      <c r="A54" s="42" t="s">
        <v>98</v>
      </c>
      <c r="B54" s="43" t="n">
        <v>0.1</v>
      </c>
      <c r="C54" s="44" t="n">
        <v>540</v>
      </c>
      <c r="D54" s="132" t="n">
        <f aca="false">B54*C54/1000</f>
        <v>0.054</v>
      </c>
    </row>
    <row r="55" customFormat="false" ht="15.75" hidden="false" customHeight="false" outlineLevel="0" collapsed="false">
      <c r="A55" s="42" t="s">
        <v>47</v>
      </c>
      <c r="B55" s="43" t="n">
        <v>5.68</v>
      </c>
      <c r="C55" s="44" t="n">
        <v>171.05</v>
      </c>
      <c r="D55" s="45" t="n">
        <f aca="false">B55*C55/1000</f>
        <v>0.971564</v>
      </c>
    </row>
    <row r="56" customFormat="false" ht="31.5" hidden="false" customHeight="false" outlineLevel="0" collapsed="false">
      <c r="A56" s="42" t="s">
        <v>56</v>
      </c>
      <c r="B56" s="54" t="n">
        <v>4.71</v>
      </c>
      <c r="C56" s="44" t="n">
        <v>290</v>
      </c>
      <c r="D56" s="132" t="n">
        <f aca="false">B56*C56/1000</f>
        <v>1.3659</v>
      </c>
    </row>
    <row r="57" customFormat="false" ht="16.5" hidden="false" customHeight="false" outlineLevel="0" collapsed="false">
      <c r="A57" s="55" t="s">
        <v>57</v>
      </c>
      <c r="B57" s="54" t="n">
        <v>8.84</v>
      </c>
      <c r="C57" s="56" t="n">
        <v>43.04</v>
      </c>
      <c r="D57" s="141" t="n">
        <f aca="false">B57*C57/1000</f>
        <v>0.3804736</v>
      </c>
    </row>
    <row r="58" customFormat="false" ht="32.25" hidden="false" customHeight="false" outlineLevel="0" collapsed="false">
      <c r="A58" s="58" t="s">
        <v>58</v>
      </c>
      <c r="B58" s="59"/>
      <c r="C58" s="60"/>
      <c r="D58" s="134"/>
    </row>
    <row r="59" customFormat="false" ht="15.75" hidden="false" customHeight="false" outlineLevel="0" collapsed="false">
      <c r="A59" s="135" t="s">
        <v>59</v>
      </c>
      <c r="B59" s="37" t="n">
        <v>153.53</v>
      </c>
      <c r="C59" s="44" t="n">
        <v>34.22</v>
      </c>
      <c r="D59" s="132" t="n">
        <f aca="false">B59*C59/1000</f>
        <v>5.2537966</v>
      </c>
    </row>
    <row r="60" customFormat="false" ht="15.75" hidden="false" customHeight="false" outlineLevel="0" collapsed="false">
      <c r="A60" s="53" t="s">
        <v>99</v>
      </c>
      <c r="B60" s="43" t="n">
        <v>89.35</v>
      </c>
      <c r="C60" s="44" t="n">
        <v>34.22</v>
      </c>
      <c r="D60" s="132" t="n">
        <f aca="false">B60*C60/1000</f>
        <v>3.057557</v>
      </c>
    </row>
    <row r="61" customFormat="false" ht="15.75" hidden="false" customHeight="false" outlineLevel="0" collapsed="false">
      <c r="A61" s="53" t="s">
        <v>100</v>
      </c>
      <c r="B61" s="43" t="n">
        <v>40.44</v>
      </c>
      <c r="C61" s="44" t="n">
        <v>35</v>
      </c>
      <c r="D61" s="132" t="n">
        <f aca="false">B61*C61/1000</f>
        <v>1.4154</v>
      </c>
    </row>
    <row r="62" customFormat="false" ht="15.75" hidden="false" customHeight="false" outlineLevel="0" collapsed="false">
      <c r="A62" s="53" t="s">
        <v>101</v>
      </c>
      <c r="B62" s="43" t="n">
        <v>22.73</v>
      </c>
      <c r="C62" s="44" t="n">
        <v>35</v>
      </c>
      <c r="D62" s="132" t="n">
        <f aca="false">B62*C62/1000</f>
        <v>0.79555</v>
      </c>
    </row>
    <row r="63" customFormat="false" ht="21" hidden="false" customHeight="true" outlineLevel="0" collapsed="false">
      <c r="A63" s="53" t="s">
        <v>60</v>
      </c>
      <c r="B63" s="43" t="n">
        <v>27.71</v>
      </c>
      <c r="C63" s="44" t="n">
        <v>452.5</v>
      </c>
      <c r="D63" s="132" t="n">
        <f aca="false">B63*C63/1000</f>
        <v>12.538775</v>
      </c>
    </row>
    <row r="64" customFormat="false" ht="19.5" hidden="false" customHeight="true" outlineLevel="0" collapsed="false">
      <c r="A64" s="53" t="s">
        <v>61</v>
      </c>
      <c r="B64" s="43" t="n">
        <v>6.16</v>
      </c>
      <c r="C64" s="44" t="n">
        <v>310</v>
      </c>
      <c r="D64" s="45" t="n">
        <f aca="false">B64*C64/1000</f>
        <v>1.9096</v>
      </c>
    </row>
    <row r="65" customFormat="false" ht="31.5" hidden="false" customHeight="false" outlineLevel="0" collapsed="false">
      <c r="A65" s="53" t="s">
        <v>62</v>
      </c>
      <c r="B65" s="43" t="n">
        <v>31.11</v>
      </c>
      <c r="C65" s="44" t="n">
        <v>145</v>
      </c>
      <c r="D65" s="132" t="n">
        <f aca="false">B65*C65/1000</f>
        <v>4.51095</v>
      </c>
    </row>
    <row r="66" customFormat="false" ht="16.5" hidden="false" customHeight="false" outlineLevel="0" collapsed="false">
      <c r="A66" s="53" t="s">
        <v>102</v>
      </c>
      <c r="B66" s="43" t="n">
        <v>6.68</v>
      </c>
      <c r="C66" s="44" t="n">
        <v>194.3</v>
      </c>
      <c r="D66" s="132" t="n">
        <f aca="false">B66*C66/1000</f>
        <v>1.297924</v>
      </c>
    </row>
    <row r="67" customFormat="false" ht="16.5" hidden="false" customHeight="false" outlineLevel="0" collapsed="false">
      <c r="A67" s="142" t="s">
        <v>64</v>
      </c>
      <c r="B67" s="143"/>
      <c r="C67" s="143"/>
      <c r="D67" s="144" t="n">
        <f aca="false">SUM(D20:D57:D59:D66)</f>
        <v>69.1768217</v>
      </c>
    </row>
    <row r="68" customFormat="false" ht="15.75" hidden="false" customHeight="false" outlineLevel="0" collapsed="false">
      <c r="A68" s="145" t="s">
        <v>65</v>
      </c>
      <c r="B68" s="145"/>
      <c r="C68" s="146"/>
      <c r="D68" s="147" t="n">
        <v>0.3</v>
      </c>
    </row>
    <row r="69" customFormat="false" ht="16.5" hidden="false" customHeight="false" outlineLevel="0" collapsed="false">
      <c r="A69" s="148" t="s">
        <v>66</v>
      </c>
      <c r="B69" s="148"/>
      <c r="C69" s="146"/>
      <c r="D69" s="149" t="n">
        <f aca="false">D67*$D$68</f>
        <v>20.75304651</v>
      </c>
    </row>
    <row r="70" customFormat="false" ht="16.5" hidden="false" customHeight="false" outlineLevel="0" collapsed="false">
      <c r="A70" s="150" t="s">
        <v>67</v>
      </c>
      <c r="B70" s="151"/>
      <c r="C70" s="34"/>
      <c r="D70" s="144" t="n">
        <f aca="false">D67+D69</f>
        <v>89.92986821</v>
      </c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79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 t="s">
        <v>68</v>
      </c>
    </row>
    <row r="75" customFormat="false" ht="15.75" hidden="false" customHeight="false" outlineLevel="0" collapsed="false">
      <c r="A75" s="2" t="s">
        <v>69</v>
      </c>
    </row>
    <row r="76" customFormat="false" ht="15.75" hidden="false" customHeight="false" outlineLevel="0" collapsed="false">
      <c r="A76" s="2" t="s">
        <v>70</v>
      </c>
      <c r="C76" s="128" t="s">
        <v>71</v>
      </c>
      <c r="D76" s="128"/>
    </row>
    <row r="78" customFormat="false" ht="15.75" hidden="false" customHeight="false" outlineLevel="0" collapsed="false">
      <c r="A78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10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8:B68"/>
    <mergeCell ref="A69:B69"/>
    <mergeCell ref="C76:D7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7.7"/>
    <col collapsed="false" customWidth="true" hidden="false" outlineLevel="0" max="2" min="2" style="81" width="13.28"/>
    <col collapsed="false" customWidth="true" hidden="false" outlineLevel="0" max="3" min="3" style="81" width="16.13"/>
    <col collapsed="false" customWidth="true" hidden="false" outlineLevel="0" max="4" min="4" style="81" width="15.7"/>
    <col collapsed="false" customWidth="true" hidden="false" outlineLevel="0" max="5" min="5" style="0" width="4.85"/>
  </cols>
  <sheetData>
    <row r="1" customFormat="false" ht="15.75" hidden="false" customHeight="false" outlineLevel="0" collapsed="false">
      <c r="A1" s="2"/>
      <c r="B1" s="82" t="s">
        <v>106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15.75" hidden="false" customHeight="false" outlineLevel="0" collapsed="false">
      <c r="A5" s="2"/>
      <c r="B5" s="129"/>
      <c r="C5" s="8"/>
      <c r="D5" s="8"/>
    </row>
    <row r="6" customFormat="false" ht="15.75" hidden="false" customHeight="fals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81</v>
      </c>
      <c r="B9" s="84"/>
      <c r="C9" s="84"/>
      <c r="D9" s="84"/>
    </row>
    <row r="10" customFormat="false" ht="15.75" hidden="false" customHeight="false" outlineLevel="0" collapsed="false">
      <c r="A10" s="84" t="s">
        <v>107</v>
      </c>
      <c r="B10" s="84"/>
      <c r="C10" s="84"/>
      <c r="D10" s="84"/>
    </row>
    <row r="11" customFormat="false" ht="15.75" hidden="false" customHeight="false" outlineLevel="0" collapsed="false">
      <c r="A11" s="84" t="s">
        <v>9</v>
      </c>
      <c r="B11" s="84"/>
      <c r="C11" s="84"/>
      <c r="D11" s="84"/>
    </row>
    <row r="12" customFormat="false" ht="11.45" hidden="false" customHeight="true" outlineLevel="0" collapsed="false">
      <c r="A12" s="2"/>
      <c r="B12" s="2"/>
      <c r="C12" s="86"/>
      <c r="D12" s="2"/>
    </row>
    <row r="13" customFormat="false" ht="16.5" hidden="false" customHeight="false" outlineLevel="0" collapsed="false">
      <c r="A13" s="2"/>
      <c r="B13" s="83"/>
      <c r="C13" s="2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82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83</v>
      </c>
      <c r="C17" s="93" t="s">
        <v>22</v>
      </c>
      <c r="D17" s="94" t="s">
        <v>83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32.1" hidden="false" customHeight="true" outlineLevel="0" collapsed="false">
      <c r="A20" s="36" t="s">
        <v>26</v>
      </c>
      <c r="B20" s="37" t="n">
        <v>35.84</v>
      </c>
      <c r="C20" s="38" t="n">
        <v>44.62</v>
      </c>
      <c r="D20" s="130" t="n">
        <f aca="false">B20*C20/1000</f>
        <v>1.5991808</v>
      </c>
    </row>
    <row r="21" customFormat="false" ht="51" hidden="false" customHeight="true" outlineLevel="0" collapsed="false">
      <c r="A21" s="42" t="s">
        <v>84</v>
      </c>
      <c r="B21" s="131" t="n">
        <v>44</v>
      </c>
      <c r="C21" s="38" t="n">
        <v>30.46</v>
      </c>
      <c r="D21" s="132" t="n">
        <f aca="false">B21*C21/1000</f>
        <v>1.34024</v>
      </c>
    </row>
    <row r="22" customFormat="false" ht="15.75" hidden="false" customHeight="false" outlineLevel="0" collapsed="false">
      <c r="A22" s="42" t="s">
        <v>27</v>
      </c>
      <c r="B22" s="43" t="n">
        <v>5.67</v>
      </c>
      <c r="C22" s="44" t="n">
        <v>32.5</v>
      </c>
      <c r="D22" s="132" t="n">
        <f aca="false">B22*C22/1000</f>
        <v>0.184275</v>
      </c>
    </row>
    <row r="23" customFormat="false" ht="15.75" hidden="false" customHeight="false" outlineLevel="0" collapsed="false">
      <c r="A23" s="42" t="s">
        <v>85</v>
      </c>
      <c r="B23" s="43" t="n">
        <v>2.22</v>
      </c>
      <c r="C23" s="44" t="n">
        <v>31.5</v>
      </c>
      <c r="D23" s="132" t="n">
        <f aca="false">B23*C23/1000</f>
        <v>0.06993</v>
      </c>
    </row>
    <row r="24" customFormat="false" ht="15.75" hidden="false" customHeight="false" outlineLevel="0" collapsed="false">
      <c r="A24" s="42" t="s">
        <v>30</v>
      </c>
      <c r="B24" s="43" t="n">
        <v>4.35</v>
      </c>
      <c r="C24" s="44" t="n">
        <v>85.66</v>
      </c>
      <c r="D24" s="132" t="n">
        <f aca="false">B24*C24/1000</f>
        <v>0.372621</v>
      </c>
    </row>
    <row r="25" customFormat="false" ht="15.75" hidden="false" customHeight="false" outlineLevel="0" collapsed="false">
      <c r="A25" s="42" t="s">
        <v>31</v>
      </c>
      <c r="B25" s="43" t="n">
        <v>6.2</v>
      </c>
      <c r="C25" s="44" t="n">
        <v>60</v>
      </c>
      <c r="D25" s="132" t="n">
        <f aca="false">B25*C25/1000</f>
        <v>0.372</v>
      </c>
    </row>
    <row r="26" customFormat="false" ht="15.75" hidden="false" customHeight="false" outlineLevel="0" collapsed="false">
      <c r="A26" s="42" t="s">
        <v>32</v>
      </c>
      <c r="B26" s="133" t="n">
        <v>1</v>
      </c>
      <c r="C26" s="44" t="n">
        <v>43</v>
      </c>
      <c r="D26" s="132" t="n">
        <f aca="false">B26*C26/1000</f>
        <v>0.043</v>
      </c>
    </row>
    <row r="27" customFormat="false" ht="36.6" hidden="false" customHeight="true" outlineLevel="0" collapsed="false">
      <c r="A27" s="42" t="s">
        <v>33</v>
      </c>
      <c r="B27" s="104" t="n">
        <v>3.79</v>
      </c>
      <c r="C27" s="44" t="n">
        <v>42</v>
      </c>
      <c r="D27" s="132" t="n">
        <f aca="false">B27*C27/1000</f>
        <v>0.15918</v>
      </c>
    </row>
    <row r="28" customFormat="false" ht="15.75" hidden="false" customHeight="false" outlineLevel="0" collapsed="false">
      <c r="A28" s="42" t="s">
        <v>86</v>
      </c>
      <c r="B28" s="104" t="n">
        <v>0.54</v>
      </c>
      <c r="C28" s="44" t="n">
        <v>28.45</v>
      </c>
      <c r="D28" s="132" t="n">
        <f aca="false">B28*C28/1000</f>
        <v>0.015363</v>
      </c>
    </row>
    <row r="29" customFormat="false" ht="31.5" hidden="false" customHeight="false" outlineLevel="0" collapsed="false">
      <c r="A29" s="42" t="s">
        <v>34</v>
      </c>
      <c r="B29" s="43" t="n">
        <v>7.5</v>
      </c>
      <c r="C29" s="44" t="n">
        <v>124.23</v>
      </c>
      <c r="D29" s="132" t="n">
        <f aca="false">B29*C29/1000</f>
        <v>0.931725</v>
      </c>
    </row>
    <row r="30" customFormat="false" ht="15.75" hidden="false" customHeight="false" outlineLevel="0" collapsed="false">
      <c r="A30" s="42" t="s">
        <v>87</v>
      </c>
      <c r="B30" s="43" t="n">
        <v>13.21</v>
      </c>
      <c r="C30" s="44" t="n">
        <v>90</v>
      </c>
      <c r="D30" s="132" t="n">
        <f aca="false">B30*C30/1000</f>
        <v>1.1889</v>
      </c>
    </row>
    <row r="31" customFormat="false" ht="15.75" hidden="false" customHeight="false" outlineLevel="0" collapsed="false">
      <c r="A31" s="42" t="s">
        <v>36</v>
      </c>
      <c r="B31" s="43" t="n">
        <v>35.2</v>
      </c>
      <c r="C31" s="44" t="n">
        <v>76.74</v>
      </c>
      <c r="D31" s="132" t="n">
        <f aca="false">B31*C31/1000</f>
        <v>2.701248</v>
      </c>
    </row>
    <row r="32" customFormat="false" ht="47.1" hidden="false" customHeight="true" outlineLevel="0" collapsed="false">
      <c r="A32" s="42" t="s">
        <v>88</v>
      </c>
      <c r="B32" s="43" t="n">
        <v>114.29</v>
      </c>
      <c r="C32" s="44" t="n">
        <v>65</v>
      </c>
      <c r="D32" s="132" t="n">
        <f aca="false">B32*C32/1000</f>
        <v>7.42885</v>
      </c>
    </row>
    <row r="33" customFormat="false" ht="15.75" hidden="false" customHeight="false" outlineLevel="0" collapsed="false">
      <c r="A33" s="53" t="s">
        <v>38</v>
      </c>
      <c r="B33" s="43" t="n">
        <v>27.58</v>
      </c>
      <c r="C33" s="44" t="n">
        <v>35</v>
      </c>
      <c r="D33" s="132" t="n">
        <f aca="false">B33*C33/1000</f>
        <v>0.9653</v>
      </c>
    </row>
    <row r="34" customFormat="false" ht="15.75" hidden="false" customHeight="false" outlineLevel="0" collapsed="false">
      <c r="A34" s="53" t="s">
        <v>89</v>
      </c>
      <c r="B34" s="43" t="n">
        <v>0.1</v>
      </c>
      <c r="C34" s="44" t="n">
        <v>240</v>
      </c>
      <c r="D34" s="132" t="n">
        <f aca="false">B34*C34/1000</f>
        <v>0.024</v>
      </c>
    </row>
    <row r="35" customFormat="false" ht="15.75" hidden="false" customHeight="false" outlineLevel="0" collapsed="false">
      <c r="A35" s="53" t="s">
        <v>39</v>
      </c>
      <c r="B35" s="43" t="n">
        <v>4.57</v>
      </c>
      <c r="C35" s="44" t="n">
        <v>150</v>
      </c>
      <c r="D35" s="132" t="n">
        <f aca="false">B35*C35/1000</f>
        <v>0.6855</v>
      </c>
    </row>
    <row r="36" customFormat="false" ht="15.75" hidden="false" customHeight="false" outlineLevel="0" collapsed="false">
      <c r="A36" s="53" t="s">
        <v>40</v>
      </c>
      <c r="B36" s="43" t="n">
        <v>2.5</v>
      </c>
      <c r="C36" s="44" t="n">
        <v>150</v>
      </c>
      <c r="D36" s="132" t="n">
        <f aca="false">B36*C36/1000</f>
        <v>0.375</v>
      </c>
    </row>
    <row r="37" customFormat="false" ht="32.45" hidden="false" customHeight="true" outlineLevel="0" collapsed="false">
      <c r="A37" s="42" t="s">
        <v>90</v>
      </c>
      <c r="B37" s="43" t="n">
        <v>10.71</v>
      </c>
      <c r="C37" s="44" t="n">
        <v>112.7</v>
      </c>
      <c r="D37" s="132" t="n">
        <f aca="false">B37*C37/1000</f>
        <v>1.207017</v>
      </c>
    </row>
    <row r="38" customFormat="false" ht="21" hidden="false" customHeight="true" outlineLevel="0" collapsed="false">
      <c r="A38" s="42" t="s">
        <v>91</v>
      </c>
      <c r="B38" s="43" t="n">
        <v>5.87</v>
      </c>
      <c r="C38" s="44" t="n">
        <v>108.6</v>
      </c>
      <c r="D38" s="132" t="n">
        <f aca="false">B38*C38/1000</f>
        <v>0.637482</v>
      </c>
    </row>
    <row r="39" customFormat="false" ht="15.75" hidden="false" customHeight="false" outlineLevel="0" collapsed="false">
      <c r="A39" s="42" t="s">
        <v>92</v>
      </c>
      <c r="B39" s="43" t="n">
        <v>3.57</v>
      </c>
      <c r="C39" s="44" t="n">
        <v>143</v>
      </c>
      <c r="D39" s="132" t="n">
        <f aca="false">B39*C39/1000</f>
        <v>0.51051</v>
      </c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11</v>
      </c>
    </row>
    <row r="43" customFormat="false" ht="15.75" hidden="false" customHeight="false" outlineLevel="0" collapsed="false">
      <c r="A43" s="42" t="s">
        <v>93</v>
      </c>
      <c r="B43" s="43" t="n">
        <v>2.02</v>
      </c>
      <c r="C43" s="44" t="n">
        <v>117.3</v>
      </c>
      <c r="D43" s="132" t="n">
        <f aca="false">B43*C43/1000</f>
        <v>0.236946</v>
      </c>
    </row>
    <row r="44" customFormat="false" ht="15.75" hidden="false" customHeight="false" outlineLevel="0" collapsed="false">
      <c r="A44" s="42" t="s">
        <v>94</v>
      </c>
      <c r="B44" s="43" t="n">
        <v>4.95</v>
      </c>
      <c r="C44" s="44" t="n">
        <v>75</v>
      </c>
      <c r="D44" s="132" t="n">
        <f aca="false">B44*C44/1000</f>
        <v>0.37125</v>
      </c>
    </row>
    <row r="45" customFormat="false" ht="15.75" hidden="false" customHeight="false" outlineLevel="0" collapsed="false">
      <c r="A45" s="42" t="s">
        <v>95</v>
      </c>
      <c r="B45" s="43" t="n">
        <v>7.86</v>
      </c>
      <c r="C45" s="44" t="n">
        <v>130</v>
      </c>
      <c r="D45" s="132" t="n">
        <f aca="false">B45*C45/1000</f>
        <v>1.0218</v>
      </c>
    </row>
    <row r="46" customFormat="false" ht="15.75" hidden="false" customHeight="false" outlineLevel="0" collapsed="false">
      <c r="A46" s="42" t="s">
        <v>96</v>
      </c>
      <c r="B46" s="43" t="n">
        <v>0.85</v>
      </c>
      <c r="C46" s="44" t="n">
        <v>282</v>
      </c>
      <c r="D46" s="132" t="n">
        <f aca="false">B46*C46/1000</f>
        <v>0.2397</v>
      </c>
    </row>
    <row r="47" customFormat="false" ht="15.75" hidden="false" customHeight="false" outlineLevel="0" collapsed="false">
      <c r="A47" s="42" t="s">
        <v>43</v>
      </c>
      <c r="B47" s="43" t="n">
        <v>12</v>
      </c>
      <c r="C47" s="44" t="n">
        <v>59</v>
      </c>
      <c r="D47" s="132" t="n">
        <f aca="false">B47*C47/1000</f>
        <v>0.708</v>
      </c>
    </row>
    <row r="48" customFormat="false" ht="31.5" hidden="false" customHeight="false" outlineLevel="0" collapsed="false">
      <c r="A48" s="42" t="s">
        <v>44</v>
      </c>
      <c r="B48" s="43" t="n">
        <v>7.8</v>
      </c>
      <c r="C48" s="44" t="n">
        <v>310.4</v>
      </c>
      <c r="D48" s="132" t="n">
        <f aca="false">B48*C48/1000</f>
        <v>2.42112</v>
      </c>
    </row>
    <row r="49" customFormat="false" ht="31.5" hidden="false" customHeight="false" outlineLevel="0" collapsed="false">
      <c r="A49" s="42" t="s">
        <v>45</v>
      </c>
      <c r="B49" s="43" t="n">
        <v>3.42</v>
      </c>
      <c r="C49" s="44" t="n">
        <v>81</v>
      </c>
      <c r="D49" s="132" t="n">
        <f aca="false">B49*C49/1000</f>
        <v>0.27702</v>
      </c>
    </row>
    <row r="50" customFormat="false" ht="15.75" hidden="false" customHeight="false" outlineLevel="0" collapsed="false">
      <c r="A50" s="42" t="s">
        <v>49</v>
      </c>
      <c r="B50" s="43" t="n">
        <v>8.5</v>
      </c>
      <c r="C50" s="44" t="n">
        <v>216</v>
      </c>
      <c r="D50" s="132" t="n">
        <f aca="false">B50*C50/1000</f>
        <v>1.836</v>
      </c>
    </row>
    <row r="51" customFormat="false" ht="15.75" hidden="false" customHeight="false" outlineLevel="0" collapsed="false">
      <c r="A51" s="42" t="s">
        <v>50</v>
      </c>
      <c r="B51" s="43" t="n">
        <v>8.5</v>
      </c>
      <c r="C51" s="44" t="n">
        <v>153</v>
      </c>
      <c r="D51" s="132" t="n">
        <f aca="false">B51*C51/1000</f>
        <v>1.3005</v>
      </c>
    </row>
    <row r="52" customFormat="false" ht="18.6" hidden="false" customHeight="true" outlineLevel="0" collapsed="false">
      <c r="A52" s="42" t="s">
        <v>97</v>
      </c>
      <c r="B52" s="43" t="n">
        <v>5.14</v>
      </c>
      <c r="C52" s="44" t="n">
        <v>150</v>
      </c>
      <c r="D52" s="132" t="n">
        <f aca="false">B52*C52/1000</f>
        <v>0.771</v>
      </c>
    </row>
    <row r="53" customFormat="false" ht="31.5" hidden="false" customHeight="false" outlineLevel="0" collapsed="false">
      <c r="A53" s="42" t="s">
        <v>54</v>
      </c>
      <c r="B53" s="43" t="n">
        <v>1.52</v>
      </c>
      <c r="C53" s="44" t="n">
        <v>14.5</v>
      </c>
      <c r="D53" s="132" t="n">
        <f aca="false">B53*C53/1000</f>
        <v>0.02204</v>
      </c>
    </row>
    <row r="54" customFormat="false" ht="15.75" hidden="false" customHeight="false" outlineLevel="0" collapsed="false">
      <c r="A54" s="42" t="s">
        <v>98</v>
      </c>
      <c r="B54" s="43" t="n">
        <v>0.1</v>
      </c>
      <c r="C54" s="44" t="n">
        <v>540</v>
      </c>
      <c r="D54" s="132" t="n">
        <f aca="false">B54*C54/1000</f>
        <v>0.054</v>
      </c>
    </row>
    <row r="55" customFormat="false" ht="15.75" hidden="false" customHeight="false" outlineLevel="0" collapsed="false">
      <c r="A55" s="42" t="s">
        <v>47</v>
      </c>
      <c r="B55" s="43" t="n">
        <v>5.68</v>
      </c>
      <c r="C55" s="44" t="n">
        <v>171.05</v>
      </c>
      <c r="D55" s="45" t="n">
        <f aca="false">B55*C55/1000</f>
        <v>0.971564</v>
      </c>
    </row>
    <row r="56" customFormat="false" ht="31.5" hidden="false" customHeight="false" outlineLevel="0" collapsed="false">
      <c r="A56" s="42" t="s">
        <v>56</v>
      </c>
      <c r="B56" s="54" t="n">
        <v>4.71</v>
      </c>
      <c r="C56" s="44" t="n">
        <v>290</v>
      </c>
      <c r="D56" s="132" t="n">
        <f aca="false">B56*C56/1000</f>
        <v>1.3659</v>
      </c>
    </row>
    <row r="57" customFormat="false" ht="16.5" hidden="false" customHeight="false" outlineLevel="0" collapsed="false">
      <c r="A57" s="55" t="s">
        <v>57</v>
      </c>
      <c r="B57" s="54" t="n">
        <v>8.08</v>
      </c>
      <c r="C57" s="56" t="n">
        <v>43.04</v>
      </c>
      <c r="D57" s="141" t="n">
        <f aca="false">B57*C57/1000</f>
        <v>0.3477632</v>
      </c>
    </row>
    <row r="58" customFormat="false" ht="32.25" hidden="false" customHeight="false" outlineLevel="0" collapsed="false">
      <c r="A58" s="58" t="s">
        <v>58</v>
      </c>
      <c r="B58" s="59"/>
      <c r="C58" s="60"/>
      <c r="D58" s="134"/>
    </row>
    <row r="59" customFormat="false" ht="15.75" hidden="false" customHeight="false" outlineLevel="0" collapsed="false">
      <c r="A59" s="135" t="s">
        <v>59</v>
      </c>
      <c r="B59" s="37" t="n">
        <v>139.61</v>
      </c>
      <c r="C59" s="44" t="n">
        <v>34.22</v>
      </c>
      <c r="D59" s="132" t="n">
        <f aca="false">B59*C59/1000</f>
        <v>4.7774542</v>
      </c>
    </row>
    <row r="60" customFormat="false" ht="15.75" hidden="false" customHeight="false" outlineLevel="0" collapsed="false">
      <c r="A60" s="53" t="s">
        <v>99</v>
      </c>
      <c r="B60" s="43" t="n">
        <v>80.35</v>
      </c>
      <c r="C60" s="44" t="n">
        <v>34.22</v>
      </c>
      <c r="D60" s="132" t="n">
        <f aca="false">B60*C60/1000</f>
        <v>2.749577</v>
      </c>
    </row>
    <row r="61" customFormat="false" ht="15.75" hidden="false" customHeight="false" outlineLevel="0" collapsed="false">
      <c r="A61" s="53" t="s">
        <v>100</v>
      </c>
      <c r="B61" s="43" t="n">
        <v>37.55</v>
      </c>
      <c r="C61" s="44" t="n">
        <v>35</v>
      </c>
      <c r="D61" s="132" t="n">
        <f aca="false">B61*C61/1000</f>
        <v>1.31425</v>
      </c>
    </row>
    <row r="62" customFormat="false" ht="15.75" hidden="false" customHeight="false" outlineLevel="0" collapsed="false">
      <c r="A62" s="53" t="s">
        <v>101</v>
      </c>
      <c r="B62" s="43" t="n">
        <v>20.85</v>
      </c>
      <c r="C62" s="44" t="n">
        <v>35</v>
      </c>
      <c r="D62" s="132" t="n">
        <f aca="false">B62*C62/1000</f>
        <v>0.72975</v>
      </c>
    </row>
    <row r="63" customFormat="false" ht="18.6" hidden="false" customHeight="true" outlineLevel="0" collapsed="false">
      <c r="A63" s="53" t="s">
        <v>60</v>
      </c>
      <c r="B63" s="43" t="n">
        <v>27.06</v>
      </c>
      <c r="C63" s="44" t="n">
        <v>452.5</v>
      </c>
      <c r="D63" s="132" t="n">
        <f aca="false">B63*C63/1000</f>
        <v>12.24465</v>
      </c>
    </row>
    <row r="64" customFormat="false" ht="18.6" hidden="false" customHeight="true" outlineLevel="0" collapsed="false">
      <c r="A64" s="53" t="s">
        <v>61</v>
      </c>
      <c r="B64" s="43" t="n">
        <v>4.89</v>
      </c>
      <c r="C64" s="44" t="n">
        <v>310</v>
      </c>
      <c r="D64" s="45" t="n">
        <f aca="false">B64*C64/1000</f>
        <v>1.5159</v>
      </c>
    </row>
    <row r="65" customFormat="false" ht="31.5" hidden="false" customHeight="false" outlineLevel="0" collapsed="false">
      <c r="A65" s="53" t="s">
        <v>62</v>
      </c>
      <c r="B65" s="43" t="n">
        <v>25.48</v>
      </c>
      <c r="C65" s="44" t="n">
        <v>145</v>
      </c>
      <c r="D65" s="132" t="n">
        <f aca="false">B65*C65/1000</f>
        <v>3.6946</v>
      </c>
    </row>
    <row r="66" customFormat="false" ht="16.5" hidden="false" customHeight="false" outlineLevel="0" collapsed="false">
      <c r="A66" s="53" t="s">
        <v>102</v>
      </c>
      <c r="B66" s="43" t="n">
        <v>6.68</v>
      </c>
      <c r="C66" s="44" t="n">
        <v>194.3</v>
      </c>
      <c r="D66" s="132" t="n">
        <f aca="false">B66*C66/1000</f>
        <v>1.297924</v>
      </c>
    </row>
    <row r="67" customFormat="false" ht="16.5" hidden="false" customHeight="false" outlineLevel="0" collapsed="false">
      <c r="A67" s="142" t="s">
        <v>64</v>
      </c>
      <c r="B67" s="64"/>
      <c r="C67" s="65"/>
      <c r="D67" s="66" t="n">
        <f aca="false">SUM(D20:D57:D59:D66)</f>
        <v>61.0800302</v>
      </c>
    </row>
    <row r="68" customFormat="false" ht="15.75" hidden="false" customHeight="false" outlineLevel="0" collapsed="false">
      <c r="A68" s="2"/>
      <c r="B68" s="79"/>
      <c r="C68" s="79"/>
      <c r="D68" s="2"/>
    </row>
    <row r="69" customFormat="false" ht="15.75" hidden="false" customHeight="false" outlineLevel="0" collapsed="false">
      <c r="A69" s="2"/>
      <c r="B69" s="2"/>
      <c r="C69" s="2"/>
      <c r="D69" s="79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 t="s">
        <v>68</v>
      </c>
    </row>
    <row r="72" customFormat="false" ht="15.75" hidden="false" customHeight="false" outlineLevel="0" collapsed="false">
      <c r="A72" s="2" t="s">
        <v>69</v>
      </c>
    </row>
    <row r="73" customFormat="false" ht="15.75" hidden="false" customHeight="false" outlineLevel="0" collapsed="false">
      <c r="A73" s="2" t="s">
        <v>70</v>
      </c>
      <c r="C73" s="128" t="s">
        <v>71</v>
      </c>
      <c r="D73" s="128"/>
    </row>
    <row r="75" customFormat="false" ht="15.75" hidden="false" customHeight="false" outlineLevel="0" collapsed="false">
      <c r="A75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12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73:D7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5.28"/>
    <col collapsed="false" customWidth="true" hidden="false" outlineLevel="0" max="2" min="2" style="81" width="12.7"/>
    <col collapsed="false" customWidth="true" hidden="false" outlineLevel="0" max="3" min="3" style="81" width="17.99"/>
    <col collapsed="false" customWidth="true" hidden="false" outlineLevel="0" max="4" min="4" style="81" width="15.56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2"/>
      <c r="B1" s="82" t="s">
        <v>108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2" t="s">
        <v>3</v>
      </c>
      <c r="C4" s="82"/>
      <c r="D4" s="8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109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4.1" hidden="false" customHeight="tru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83"/>
      <c r="C13" s="2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110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111</v>
      </c>
      <c r="C17" s="93" t="s">
        <v>22</v>
      </c>
      <c r="D17" s="94" t="s">
        <v>111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31.5" hidden="false" customHeight="false" outlineLevel="0" collapsed="false">
      <c r="A20" s="36" t="s">
        <v>26</v>
      </c>
      <c r="B20" s="37" t="n">
        <v>15</v>
      </c>
      <c r="C20" s="38" t="n">
        <v>44.62</v>
      </c>
      <c r="D20" s="130" t="n">
        <f aca="false">B20*C20/1000</f>
        <v>0.6693</v>
      </c>
    </row>
    <row r="21" customFormat="false" ht="47.25" hidden="false" customHeight="false" outlineLevel="0" collapsed="false">
      <c r="A21" s="42" t="s">
        <v>84</v>
      </c>
      <c r="B21" s="131" t="n">
        <v>8</v>
      </c>
      <c r="C21" s="38" t="n">
        <v>30.46</v>
      </c>
      <c r="D21" s="132" t="n">
        <f aca="false">B21*C21/1000</f>
        <v>0.24368</v>
      </c>
    </row>
    <row r="22" customFormat="false" ht="15.75" hidden="false" customHeight="false" outlineLevel="0" collapsed="false">
      <c r="A22" s="42" t="s">
        <v>27</v>
      </c>
      <c r="B22" s="43" t="n">
        <v>1.5</v>
      </c>
      <c r="C22" s="44" t="n">
        <v>32.5</v>
      </c>
      <c r="D22" s="132" t="n">
        <f aca="false">B22*C22/1000</f>
        <v>0.04875</v>
      </c>
    </row>
    <row r="23" customFormat="false" ht="15.75" hidden="false" customHeight="false" outlineLevel="0" collapsed="false">
      <c r="A23" s="42" t="s">
        <v>112</v>
      </c>
      <c r="B23" s="104" t="n">
        <v>2.35</v>
      </c>
      <c r="C23" s="44" t="n">
        <v>101.3</v>
      </c>
      <c r="D23" s="132" t="n">
        <f aca="false">B23*C23/1000</f>
        <v>0.238055</v>
      </c>
    </row>
    <row r="24" customFormat="false" ht="15.75" hidden="false" customHeight="false" outlineLevel="0" collapsed="false">
      <c r="A24" s="42" t="s">
        <v>113</v>
      </c>
      <c r="B24" s="104" t="n">
        <v>2.5</v>
      </c>
      <c r="C24" s="44" t="n">
        <v>119.33</v>
      </c>
      <c r="D24" s="132" t="n">
        <f aca="false">B24*C24/1000</f>
        <v>0.298325</v>
      </c>
    </row>
    <row r="25" customFormat="false" ht="15.75" hidden="false" customHeight="false" outlineLevel="0" collapsed="false">
      <c r="A25" s="42" t="s">
        <v>114</v>
      </c>
      <c r="B25" s="133" t="n">
        <v>1</v>
      </c>
      <c r="C25" s="44" t="n">
        <v>131.51</v>
      </c>
      <c r="D25" s="132" t="n">
        <f aca="false">B25*C25/1000</f>
        <v>0.13151</v>
      </c>
    </row>
    <row r="26" customFormat="false" ht="15.75" hidden="false" customHeight="false" outlineLevel="0" collapsed="false">
      <c r="A26" s="42" t="s">
        <v>87</v>
      </c>
      <c r="B26" s="43" t="n">
        <v>26.07</v>
      </c>
      <c r="C26" s="44" t="n">
        <v>90</v>
      </c>
      <c r="D26" s="132" t="n">
        <f aca="false">B26*C26/1000</f>
        <v>2.3463</v>
      </c>
    </row>
    <row r="27" customFormat="false" ht="15.75" hidden="false" customHeight="false" outlineLevel="0" collapsed="false">
      <c r="A27" s="42" t="s">
        <v>37</v>
      </c>
      <c r="B27" s="47" t="n">
        <v>1.025</v>
      </c>
      <c r="C27" s="44" t="n">
        <v>129.63</v>
      </c>
      <c r="D27" s="132" t="n">
        <f aca="false">B27*C27/1000</f>
        <v>0.13287075</v>
      </c>
    </row>
    <row r="28" customFormat="false" ht="15.75" hidden="false" customHeight="false" outlineLevel="0" collapsed="false">
      <c r="A28" s="42" t="s">
        <v>115</v>
      </c>
      <c r="B28" s="43" t="n">
        <v>18.57</v>
      </c>
      <c r="C28" s="44" t="n">
        <v>140</v>
      </c>
      <c r="D28" s="132" t="n">
        <f aca="false">B28*C28/1000</f>
        <v>2.5998</v>
      </c>
    </row>
    <row r="29" customFormat="false" ht="47.25" hidden="false" customHeight="false" outlineLevel="0" collapsed="false">
      <c r="A29" s="42" t="s">
        <v>88</v>
      </c>
      <c r="B29" s="43" t="n">
        <v>14.28</v>
      </c>
      <c r="C29" s="44" t="n">
        <v>65</v>
      </c>
      <c r="D29" s="132" t="n">
        <f aca="false">B29*C29/1000</f>
        <v>0.9282</v>
      </c>
    </row>
    <row r="30" customFormat="false" ht="15.75" hidden="false" customHeight="false" outlineLevel="0" collapsed="false">
      <c r="A30" s="42" t="s">
        <v>95</v>
      </c>
      <c r="B30" s="43" t="n">
        <v>3.78</v>
      </c>
      <c r="C30" s="44" t="n">
        <v>130</v>
      </c>
      <c r="D30" s="132" t="n">
        <f aca="false">B30*C30/1000</f>
        <v>0.4914</v>
      </c>
    </row>
    <row r="31" customFormat="false" ht="15.75" hidden="false" customHeight="false" outlineLevel="0" collapsed="false">
      <c r="A31" s="42" t="s">
        <v>43</v>
      </c>
      <c r="B31" s="43" t="n">
        <v>4.5</v>
      </c>
      <c r="C31" s="44" t="n">
        <v>59</v>
      </c>
      <c r="D31" s="132" t="n">
        <f aca="false">B31*C31/1000</f>
        <v>0.2655</v>
      </c>
    </row>
    <row r="32" customFormat="false" ht="15.75" hidden="false" customHeight="false" outlineLevel="0" collapsed="false">
      <c r="A32" s="42" t="s">
        <v>116</v>
      </c>
      <c r="B32" s="43" t="n">
        <v>0.19</v>
      </c>
      <c r="C32" s="44" t="n">
        <v>150</v>
      </c>
      <c r="D32" s="132" t="n">
        <f aca="false">B32*C32/1000</f>
        <v>0.0285</v>
      </c>
    </row>
    <row r="33" customFormat="false" ht="31.5" hidden="false" customHeight="false" outlineLevel="0" collapsed="false">
      <c r="A33" s="42" t="s">
        <v>45</v>
      </c>
      <c r="B33" s="43" t="n">
        <v>3.02</v>
      </c>
      <c r="C33" s="44" t="n">
        <v>81</v>
      </c>
      <c r="D33" s="132" t="n">
        <f aca="false">B33*C33/1000</f>
        <v>0.24462</v>
      </c>
    </row>
    <row r="34" customFormat="false" ht="15.75" hidden="false" customHeight="false" outlineLevel="0" collapsed="false">
      <c r="A34" s="42" t="s">
        <v>49</v>
      </c>
      <c r="B34" s="43" t="n">
        <v>4</v>
      </c>
      <c r="C34" s="44" t="n">
        <v>216</v>
      </c>
      <c r="D34" s="132" t="n">
        <f aca="false">B34*C34/1000</f>
        <v>0.864</v>
      </c>
    </row>
    <row r="35" customFormat="false" ht="15.75" hidden="false" customHeight="false" outlineLevel="0" collapsed="false">
      <c r="A35" s="42" t="s">
        <v>117</v>
      </c>
      <c r="B35" s="43" t="n">
        <v>2.22</v>
      </c>
      <c r="C35" s="44" t="n">
        <v>151.7</v>
      </c>
      <c r="D35" s="132" t="n">
        <f aca="false">B35*C35/1000</f>
        <v>0.336774</v>
      </c>
    </row>
    <row r="36" customFormat="false" ht="15.75" hidden="false" customHeight="false" outlineLevel="0" collapsed="false">
      <c r="A36" s="42" t="s">
        <v>51</v>
      </c>
      <c r="B36" s="43" t="n">
        <v>0.14</v>
      </c>
      <c r="C36" s="44" t="n">
        <v>325.31</v>
      </c>
      <c r="D36" s="132" t="n">
        <f aca="false">B36*C36/1000</f>
        <v>0.0455434</v>
      </c>
    </row>
    <row r="37" customFormat="false" ht="31.5" hidden="false" customHeight="true" outlineLevel="0" collapsed="false">
      <c r="A37" s="42" t="s">
        <v>54</v>
      </c>
      <c r="B37" s="43" t="n">
        <v>0.5</v>
      </c>
      <c r="C37" s="44" t="n">
        <v>14.5</v>
      </c>
      <c r="D37" s="132" t="n">
        <f aca="false">B37*C37/1000</f>
        <v>0.00725</v>
      </c>
    </row>
    <row r="38" customFormat="false" ht="35.45" hidden="false" customHeight="true" outlineLevel="0" collapsed="false">
      <c r="A38" s="42" t="s">
        <v>48</v>
      </c>
      <c r="B38" s="54" t="n">
        <v>1</v>
      </c>
      <c r="C38" s="44" t="n">
        <v>419.34</v>
      </c>
      <c r="D38" s="138" t="n">
        <f aca="false">B38*C38/1000</f>
        <v>0.41934</v>
      </c>
    </row>
    <row r="39" customFormat="false" ht="15.75" hidden="false" customHeight="false" outlineLevel="0" collapsed="false">
      <c r="A39" s="53" t="s">
        <v>57</v>
      </c>
      <c r="B39" s="43" t="n">
        <v>42.85</v>
      </c>
      <c r="C39" s="44" t="n">
        <v>43.04</v>
      </c>
      <c r="D39" s="138" t="n">
        <f aca="false">B39*C39/1000</f>
        <v>1.844264</v>
      </c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13</v>
      </c>
    </row>
    <row r="43" customFormat="false" ht="16.5" hidden="false" customHeight="false" outlineLevel="0" collapsed="false">
      <c r="A43" s="152" t="s">
        <v>118</v>
      </c>
      <c r="B43" s="122" t="n">
        <v>88.46</v>
      </c>
      <c r="C43" s="123" t="n">
        <v>70.63</v>
      </c>
      <c r="D43" s="153" t="n">
        <f aca="false">B43*C43/1000</f>
        <v>6.2479298</v>
      </c>
    </row>
    <row r="44" customFormat="false" ht="32.25" hidden="false" customHeight="false" outlineLevel="0" collapsed="false">
      <c r="A44" s="58" t="s">
        <v>58</v>
      </c>
      <c r="B44" s="59"/>
      <c r="C44" s="60"/>
      <c r="D44" s="66"/>
    </row>
    <row r="45" customFormat="false" ht="15.75" hidden="false" customHeight="false" outlineLevel="0" collapsed="false">
      <c r="A45" s="135" t="s">
        <v>59</v>
      </c>
      <c r="B45" s="37" t="n">
        <v>1.28</v>
      </c>
      <c r="C45" s="44" t="n">
        <v>34.22</v>
      </c>
      <c r="D45" s="132" t="n">
        <f aca="false">B45*C45/1000</f>
        <v>0.0438016</v>
      </c>
    </row>
    <row r="46" customFormat="false" ht="15.75" hidden="false" customHeight="false" outlineLevel="0" collapsed="false">
      <c r="A46" s="154" t="s">
        <v>100</v>
      </c>
      <c r="B46" s="131" t="n">
        <v>2.49</v>
      </c>
      <c r="C46" s="44" t="n">
        <v>35</v>
      </c>
      <c r="D46" s="132" t="n">
        <f aca="false">B46*C46/1000</f>
        <v>0.08715</v>
      </c>
    </row>
    <row r="47" customFormat="false" ht="16.5" hidden="false" customHeight="false" outlineLevel="0" collapsed="false">
      <c r="A47" s="53" t="s">
        <v>101</v>
      </c>
      <c r="B47" s="43" t="n">
        <v>3.67</v>
      </c>
      <c r="C47" s="44" t="n">
        <v>35</v>
      </c>
      <c r="D47" s="132" t="n">
        <f aca="false">B47*C47/1000</f>
        <v>0.12845</v>
      </c>
    </row>
    <row r="48" customFormat="false" ht="16.5" hidden="false" customHeight="false" outlineLevel="0" collapsed="false">
      <c r="A48" s="63" t="s">
        <v>64</v>
      </c>
      <c r="B48" s="64"/>
      <c r="C48" s="65"/>
      <c r="D48" s="66" t="n">
        <f aca="false">SUM(D20:D43:D45:D47)</f>
        <v>18.69131355</v>
      </c>
    </row>
    <row r="49" customFormat="false" ht="15.75" hidden="false" customHeight="true" outlineLevel="0" collapsed="false">
      <c r="A49" s="67" t="s">
        <v>65</v>
      </c>
      <c r="B49" s="67"/>
      <c r="C49" s="68"/>
      <c r="D49" s="136" t="n">
        <v>0.3</v>
      </c>
    </row>
    <row r="50" customFormat="false" ht="16.5" hidden="false" customHeight="true" outlineLevel="0" collapsed="false">
      <c r="A50" s="70" t="s">
        <v>66</v>
      </c>
      <c r="B50" s="70"/>
      <c r="C50" s="68"/>
      <c r="D50" s="71" t="n">
        <f aca="false">D48*$D$49</f>
        <v>5.607394065</v>
      </c>
    </row>
    <row r="51" customFormat="false" ht="16.5" hidden="false" customHeight="false" outlineLevel="0" collapsed="false">
      <c r="A51" s="155" t="s">
        <v>67</v>
      </c>
      <c r="B51" s="74"/>
      <c r="C51" s="65"/>
      <c r="D51" s="66" t="n">
        <f aca="false">D48+D50</f>
        <v>24.298707615</v>
      </c>
    </row>
    <row r="52" customFormat="false" ht="15.75" hidden="false" customHeight="false" outlineLevel="0" collapsed="false">
      <c r="A52" s="2"/>
      <c r="B52" s="79"/>
      <c r="C52" s="79"/>
      <c r="D52" s="2"/>
    </row>
    <row r="53" customFormat="false" ht="15.75" hidden="false" customHeight="false" outlineLevel="0" collapsed="false">
      <c r="A53" s="2"/>
      <c r="B53" s="2"/>
      <c r="C53" s="2"/>
      <c r="D53" s="79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 t="s">
        <v>68</v>
      </c>
    </row>
    <row r="56" customFormat="false" ht="15.75" hidden="false" customHeight="false" outlineLevel="0" collapsed="false">
      <c r="A56" s="2" t="s">
        <v>69</v>
      </c>
    </row>
    <row r="57" customFormat="false" ht="15.75" hidden="false" customHeight="false" outlineLevel="0" collapsed="false">
      <c r="A57" s="2" t="s">
        <v>70</v>
      </c>
      <c r="C57" s="128" t="s">
        <v>71</v>
      </c>
      <c r="D57" s="128"/>
    </row>
    <row r="59" customFormat="false" ht="15.75" hidden="false" customHeight="false" outlineLevel="0" collapsed="false">
      <c r="A59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14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49:B49"/>
    <mergeCell ref="A50:B50"/>
    <mergeCell ref="C57:D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5.7"/>
    <col collapsed="false" customWidth="true" hidden="false" outlineLevel="0" max="2" min="2" style="81" width="12.99"/>
    <col collapsed="false" customWidth="true" hidden="false" outlineLevel="0" max="3" min="3" style="81" width="15.28"/>
    <col collapsed="false" customWidth="true" hidden="false" outlineLevel="0" max="4" min="4" style="81" width="16.84"/>
    <col collapsed="false" customWidth="true" hidden="false" outlineLevel="0" max="5" min="5" style="0" width="5.13"/>
  </cols>
  <sheetData>
    <row r="1" customFormat="false" ht="15.75" hidden="false" customHeight="false" outlineLevel="0" collapsed="false">
      <c r="A1" s="2"/>
      <c r="B1" s="82" t="s">
        <v>119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2" t="s">
        <v>3</v>
      </c>
      <c r="C4" s="82"/>
      <c r="D4" s="8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73</v>
      </c>
      <c r="B8" s="84"/>
      <c r="C8" s="84"/>
      <c r="D8" s="84"/>
    </row>
    <row r="9" customFormat="false" ht="15.75" hidden="false" customHeight="false" outlineLevel="0" collapsed="false">
      <c r="A9" s="84" t="s">
        <v>109</v>
      </c>
      <c r="B9" s="84"/>
      <c r="C9" s="84"/>
      <c r="D9" s="84"/>
    </row>
    <row r="10" customFormat="false" ht="15.75" hidden="false" customHeight="false" outlineLevel="0" collapsed="false">
      <c r="A10" s="84" t="s">
        <v>7</v>
      </c>
      <c r="B10" s="84"/>
      <c r="C10" s="84"/>
      <c r="D10" s="84"/>
    </row>
    <row r="11" customFormat="false" ht="15.75" hidden="false" customHeight="false" outlineLevel="0" collapsed="false">
      <c r="A11" s="84" t="s">
        <v>8</v>
      </c>
      <c r="B11" s="84"/>
      <c r="C11" s="84"/>
      <c r="D11" s="84"/>
    </row>
    <row r="12" customFormat="false" ht="15.75" hidden="false" customHeight="false" outlineLevel="0" collapsed="false">
      <c r="A12" s="84" t="s">
        <v>9</v>
      </c>
      <c r="B12" s="84"/>
      <c r="C12" s="84"/>
      <c r="D12" s="84"/>
    </row>
    <row r="13" customFormat="false" ht="16.5" hidden="false" customHeight="false" outlineLevel="0" collapsed="false">
      <c r="A13" s="2"/>
      <c r="B13" s="83"/>
      <c r="C13" s="2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110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111</v>
      </c>
      <c r="C17" s="93" t="s">
        <v>22</v>
      </c>
      <c r="D17" s="94" t="s">
        <v>111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35.1" hidden="false" customHeight="true" outlineLevel="0" collapsed="false">
      <c r="A20" s="36" t="s">
        <v>26</v>
      </c>
      <c r="B20" s="37" t="n">
        <v>20</v>
      </c>
      <c r="C20" s="38" t="n">
        <v>44.62</v>
      </c>
      <c r="D20" s="130" t="n">
        <f aca="false">B20*C20/1000</f>
        <v>0.8924</v>
      </c>
    </row>
    <row r="21" customFormat="false" ht="51.95" hidden="false" customHeight="true" outlineLevel="0" collapsed="false">
      <c r="A21" s="42" t="s">
        <v>84</v>
      </c>
      <c r="B21" s="131" t="n">
        <v>12</v>
      </c>
      <c r="C21" s="38" t="n">
        <v>30.46</v>
      </c>
      <c r="D21" s="132" t="n">
        <f aca="false">B21*C21/1000</f>
        <v>0.36552</v>
      </c>
    </row>
    <row r="22" customFormat="false" ht="15.75" hidden="false" customHeight="false" outlineLevel="0" collapsed="false">
      <c r="A22" s="42" t="s">
        <v>27</v>
      </c>
      <c r="B22" s="43" t="n">
        <v>2.52</v>
      </c>
      <c r="C22" s="44" t="n">
        <v>32.5</v>
      </c>
      <c r="D22" s="132" t="n">
        <f aca="false">B22*C22/1000</f>
        <v>0.0819</v>
      </c>
    </row>
    <row r="23" customFormat="false" ht="15.75" hidden="false" customHeight="false" outlineLevel="0" collapsed="false">
      <c r="A23" s="42" t="s">
        <v>112</v>
      </c>
      <c r="B23" s="104" t="n">
        <v>4.07</v>
      </c>
      <c r="C23" s="44" t="n">
        <v>101.3</v>
      </c>
      <c r="D23" s="132" t="n">
        <f aca="false">B23*C23/1000</f>
        <v>0.412291</v>
      </c>
    </row>
    <row r="24" customFormat="false" ht="15.75" hidden="false" customHeight="false" outlineLevel="0" collapsed="false">
      <c r="A24" s="42" t="s">
        <v>113</v>
      </c>
      <c r="B24" s="104" t="n">
        <v>3.75</v>
      </c>
      <c r="C24" s="44" t="n">
        <v>119.33</v>
      </c>
      <c r="D24" s="132" t="n">
        <f aca="false">B24*C24/1000</f>
        <v>0.4474875</v>
      </c>
    </row>
    <row r="25" customFormat="false" ht="15.75" hidden="false" customHeight="false" outlineLevel="0" collapsed="false">
      <c r="A25" s="42" t="s">
        <v>114</v>
      </c>
      <c r="B25" s="133" t="n">
        <v>2</v>
      </c>
      <c r="C25" s="44" t="n">
        <v>131.51</v>
      </c>
      <c r="D25" s="132" t="n">
        <f aca="false">B25*C25/1000</f>
        <v>0.26302</v>
      </c>
    </row>
    <row r="26" customFormat="false" ht="15.75" hidden="false" customHeight="false" outlineLevel="0" collapsed="false">
      <c r="A26" s="42" t="s">
        <v>87</v>
      </c>
      <c r="B26" s="43" t="n">
        <v>26.07</v>
      </c>
      <c r="C26" s="44" t="n">
        <v>90</v>
      </c>
      <c r="D26" s="132" t="n">
        <f aca="false">B26*C26/1000</f>
        <v>2.3463</v>
      </c>
    </row>
    <row r="27" customFormat="false" ht="15.75" hidden="false" customHeight="false" outlineLevel="0" collapsed="false">
      <c r="A27" s="42" t="s">
        <v>37</v>
      </c>
      <c r="B27" s="47" t="n">
        <v>1.025</v>
      </c>
      <c r="C27" s="44" t="n">
        <v>129.63</v>
      </c>
      <c r="D27" s="132" t="n">
        <f aca="false">B27*C27/1000</f>
        <v>0.13287075</v>
      </c>
    </row>
    <row r="28" customFormat="false" ht="15.75" hidden="false" customHeight="false" outlineLevel="0" collapsed="false">
      <c r="A28" s="42" t="s">
        <v>115</v>
      </c>
      <c r="B28" s="43" t="n">
        <v>18.57</v>
      </c>
      <c r="C28" s="44" t="n">
        <v>140</v>
      </c>
      <c r="D28" s="132" t="n">
        <f aca="false">B28*C28/1000</f>
        <v>2.5998</v>
      </c>
    </row>
    <row r="29" customFormat="false" ht="48.6" hidden="false" customHeight="true" outlineLevel="0" collapsed="false">
      <c r="A29" s="42" t="s">
        <v>88</v>
      </c>
      <c r="B29" s="43" t="n">
        <v>14.28</v>
      </c>
      <c r="C29" s="44" t="n">
        <v>65</v>
      </c>
      <c r="D29" s="132" t="n">
        <f aca="false">B29*C29/1000</f>
        <v>0.9282</v>
      </c>
    </row>
    <row r="30" customFormat="false" ht="15.75" hidden="false" customHeight="false" outlineLevel="0" collapsed="false">
      <c r="A30" s="42" t="s">
        <v>95</v>
      </c>
      <c r="B30" s="43" t="n">
        <v>5.32</v>
      </c>
      <c r="C30" s="44" t="n">
        <v>130</v>
      </c>
      <c r="D30" s="132" t="n">
        <f aca="false">B30*C30/1000</f>
        <v>0.6916</v>
      </c>
    </row>
    <row r="31" customFormat="false" ht="15.75" hidden="false" customHeight="false" outlineLevel="0" collapsed="false">
      <c r="A31" s="42" t="s">
        <v>43</v>
      </c>
      <c r="B31" s="43" t="n">
        <v>4.5</v>
      </c>
      <c r="C31" s="44" t="n">
        <v>59</v>
      </c>
      <c r="D31" s="132" t="n">
        <f aca="false">B31*C31/1000</f>
        <v>0.2655</v>
      </c>
    </row>
    <row r="32" customFormat="false" ht="20.1" hidden="false" customHeight="true" outlineLevel="0" collapsed="false">
      <c r="A32" s="42" t="s">
        <v>116</v>
      </c>
      <c r="B32" s="43" t="n">
        <v>0.23</v>
      </c>
      <c r="C32" s="44" t="n">
        <v>150</v>
      </c>
      <c r="D32" s="132" t="n">
        <f aca="false">B32*C32/1000</f>
        <v>0.0345</v>
      </c>
    </row>
    <row r="33" customFormat="false" ht="31.5" hidden="false" customHeight="false" outlineLevel="0" collapsed="false">
      <c r="A33" s="42" t="s">
        <v>45</v>
      </c>
      <c r="B33" s="43" t="n">
        <v>3.02</v>
      </c>
      <c r="C33" s="44" t="n">
        <v>81</v>
      </c>
      <c r="D33" s="132" t="n">
        <f aca="false">B33*C33/1000</f>
        <v>0.24462</v>
      </c>
    </row>
    <row r="34" customFormat="false" ht="15.75" hidden="false" customHeight="false" outlineLevel="0" collapsed="false">
      <c r="A34" s="42" t="s">
        <v>49</v>
      </c>
      <c r="B34" s="43" t="n">
        <v>5</v>
      </c>
      <c r="C34" s="44" t="n">
        <v>216</v>
      </c>
      <c r="D34" s="132" t="n">
        <f aca="false">B34*C34/1000</f>
        <v>1.08</v>
      </c>
    </row>
    <row r="35" customFormat="false" ht="15.75" hidden="false" customHeight="false" outlineLevel="0" collapsed="false">
      <c r="A35" s="42" t="s">
        <v>117</v>
      </c>
      <c r="B35" s="43" t="n">
        <v>4.45</v>
      </c>
      <c r="C35" s="44" t="n">
        <v>151.7</v>
      </c>
      <c r="D35" s="132" t="n">
        <f aca="false">B35*C35/1000</f>
        <v>0.675065</v>
      </c>
    </row>
    <row r="36" customFormat="false" ht="15.75" hidden="false" customHeight="false" outlineLevel="0" collapsed="false">
      <c r="A36" s="42" t="s">
        <v>51</v>
      </c>
      <c r="B36" s="43" t="n">
        <v>0.14</v>
      </c>
      <c r="C36" s="44" t="n">
        <v>325.31</v>
      </c>
      <c r="D36" s="132" t="n">
        <f aca="false">B36*C36/1000</f>
        <v>0.0455434</v>
      </c>
    </row>
    <row r="37" customFormat="false" ht="33.6" hidden="false" customHeight="true" outlineLevel="0" collapsed="false">
      <c r="A37" s="42" t="s">
        <v>54</v>
      </c>
      <c r="B37" s="43" t="n">
        <v>0.5</v>
      </c>
      <c r="C37" s="44" t="n">
        <v>14.5</v>
      </c>
      <c r="D37" s="132" t="n">
        <f aca="false">B37*C37/1000</f>
        <v>0.00725</v>
      </c>
    </row>
    <row r="38" customFormat="false" ht="30.95" hidden="false" customHeight="true" outlineLevel="0" collapsed="false">
      <c r="A38" s="42" t="s">
        <v>48</v>
      </c>
      <c r="B38" s="43" t="n">
        <v>1.2</v>
      </c>
      <c r="C38" s="44" t="n">
        <v>419.34</v>
      </c>
      <c r="D38" s="132" t="n">
        <f aca="false">B38*C38/1000</f>
        <v>0.503208</v>
      </c>
    </row>
    <row r="39" customFormat="false" ht="15.75" hidden="false" customHeight="false" outlineLevel="0" collapsed="false">
      <c r="A39" s="53" t="s">
        <v>57</v>
      </c>
      <c r="B39" s="43" t="n">
        <v>42.85</v>
      </c>
      <c r="C39" s="44" t="n">
        <v>43.04</v>
      </c>
      <c r="D39" s="138" t="n">
        <f aca="false">B39*C39/1000</f>
        <v>1.844264</v>
      </c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15</v>
      </c>
    </row>
    <row r="43" customFormat="false" ht="16.5" hidden="false" customHeight="false" outlineLevel="0" collapsed="false">
      <c r="A43" s="152" t="s">
        <v>118</v>
      </c>
      <c r="B43" s="122" t="n">
        <v>103</v>
      </c>
      <c r="C43" s="123" t="n">
        <v>70.63</v>
      </c>
      <c r="D43" s="153" t="n">
        <f aca="false">B43*C43/1000</f>
        <v>7.27489</v>
      </c>
    </row>
    <row r="44" customFormat="false" ht="32.25" hidden="false" customHeight="false" outlineLevel="0" collapsed="false">
      <c r="A44" s="58" t="s">
        <v>58</v>
      </c>
      <c r="B44" s="59"/>
      <c r="C44" s="60"/>
      <c r="D44" s="66"/>
    </row>
    <row r="45" customFormat="false" ht="15.75" hidden="false" customHeight="false" outlineLevel="0" collapsed="false">
      <c r="A45" s="135" t="s">
        <v>59</v>
      </c>
      <c r="B45" s="37" t="n">
        <v>2.3</v>
      </c>
      <c r="C45" s="44" t="n">
        <v>34.22</v>
      </c>
      <c r="D45" s="132" t="n">
        <f aca="false">B45*C45/1000</f>
        <v>0.078706</v>
      </c>
    </row>
    <row r="46" customFormat="false" ht="15.75" hidden="false" customHeight="false" outlineLevel="0" collapsed="false">
      <c r="A46" s="154" t="s">
        <v>100</v>
      </c>
      <c r="B46" s="131" t="n">
        <v>3.72</v>
      </c>
      <c r="C46" s="44" t="n">
        <v>35</v>
      </c>
      <c r="D46" s="132" t="n">
        <f aca="false">B46*C46/1000</f>
        <v>0.1302</v>
      </c>
    </row>
    <row r="47" customFormat="false" ht="16.5" hidden="false" customHeight="false" outlineLevel="0" collapsed="false">
      <c r="A47" s="53" t="s">
        <v>101</v>
      </c>
      <c r="B47" s="43" t="n">
        <v>5.08</v>
      </c>
      <c r="C47" s="44" t="n">
        <v>35</v>
      </c>
      <c r="D47" s="132" t="n">
        <f aca="false">B47*C47/1000</f>
        <v>0.1778</v>
      </c>
    </row>
    <row r="48" customFormat="false" ht="16.5" hidden="false" customHeight="false" outlineLevel="0" collapsed="false">
      <c r="A48" s="156" t="s">
        <v>120</v>
      </c>
      <c r="B48" s="157"/>
      <c r="C48" s="158"/>
      <c r="D48" s="66" t="n">
        <f aca="false">SUM(D20:D43:D45:D47)</f>
        <v>21.52293565</v>
      </c>
    </row>
    <row r="49" customFormat="false" ht="15.75" hidden="false" customHeight="true" outlineLevel="0" collapsed="false">
      <c r="A49" s="67" t="s">
        <v>65</v>
      </c>
      <c r="B49" s="67"/>
      <c r="C49" s="68"/>
      <c r="D49" s="136" t="n">
        <v>0.3</v>
      </c>
    </row>
    <row r="50" customFormat="false" ht="16.5" hidden="false" customHeight="true" outlineLevel="0" collapsed="false">
      <c r="A50" s="70" t="s">
        <v>66</v>
      </c>
      <c r="B50" s="70"/>
      <c r="C50" s="68"/>
      <c r="D50" s="71" t="n">
        <f aca="false">D48*$D$49</f>
        <v>6.456880695</v>
      </c>
    </row>
    <row r="51" customFormat="false" ht="16.5" hidden="false" customHeight="false" outlineLevel="0" collapsed="false">
      <c r="A51" s="155" t="s">
        <v>67</v>
      </c>
      <c r="B51" s="159"/>
      <c r="C51" s="65"/>
      <c r="D51" s="66" t="n">
        <f aca="false">D48+D50</f>
        <v>27.979816345</v>
      </c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79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 t="s">
        <v>68</v>
      </c>
    </row>
    <row r="56" customFormat="false" ht="15.75" hidden="false" customHeight="false" outlineLevel="0" collapsed="false">
      <c r="A56" s="2" t="s">
        <v>69</v>
      </c>
    </row>
    <row r="57" customFormat="false" ht="15.75" hidden="false" customHeight="false" outlineLevel="0" collapsed="false">
      <c r="A57" s="2" t="s">
        <v>70</v>
      </c>
      <c r="C57" s="128" t="s">
        <v>71</v>
      </c>
      <c r="D57" s="128"/>
    </row>
    <row r="59" customFormat="false" ht="15.75" hidden="false" customHeight="false" outlineLevel="0" collapsed="false">
      <c r="A59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16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49:B49"/>
    <mergeCell ref="A50:B50"/>
    <mergeCell ref="C57:D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5.56"/>
    <col collapsed="false" customWidth="true" hidden="false" outlineLevel="0" max="2" min="2" style="81" width="12.56"/>
    <col collapsed="false" customWidth="true" hidden="false" outlineLevel="0" max="3" min="3" style="81" width="17.7"/>
    <col collapsed="false" customWidth="true" hidden="false" outlineLevel="0" max="4" min="4" style="81" width="15.85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2"/>
      <c r="B1" s="82" t="s">
        <v>121</v>
      </c>
      <c r="C1" s="82"/>
      <c r="D1" s="82"/>
    </row>
    <row r="2" customFormat="false" ht="15.75" hidden="false" customHeight="false" outlineLevel="0" collapsed="false">
      <c r="A2" s="2"/>
      <c r="B2" s="82" t="s">
        <v>1</v>
      </c>
      <c r="C2" s="82"/>
      <c r="D2" s="82"/>
    </row>
    <row r="3" customFormat="false" ht="15.75" hidden="false" customHeight="false" outlineLevel="0" collapsed="false">
      <c r="A3" s="2"/>
      <c r="B3" s="82" t="s">
        <v>2</v>
      </c>
      <c r="C3" s="82"/>
      <c r="D3" s="82"/>
    </row>
    <row r="4" customFormat="false" ht="15.75" hidden="false" customHeight="false" outlineLevel="0" collapsed="false">
      <c r="A4" s="2"/>
      <c r="B4" s="8" t="s">
        <v>3</v>
      </c>
      <c r="C4" s="8"/>
      <c r="D4" s="8"/>
    </row>
    <row r="5" customFormat="false" ht="9" hidden="false" customHeight="true" outlineLevel="0" collapsed="false">
      <c r="A5" s="2"/>
      <c r="B5" s="2"/>
      <c r="C5" s="8"/>
      <c r="D5" s="8"/>
    </row>
    <row r="6" customFormat="false" ht="9.6" hidden="false" customHeight="true" outlineLevel="0" collapsed="false">
      <c r="A6" s="2"/>
      <c r="B6" s="129"/>
      <c r="C6" s="2"/>
      <c r="D6" s="2"/>
    </row>
    <row r="7" customFormat="false" ht="15.75" hidden="false" customHeight="false" outlineLevel="0" collapsed="false">
      <c r="A7" s="84" t="s">
        <v>4</v>
      </c>
      <c r="B7" s="84"/>
      <c r="C7" s="84"/>
      <c r="D7" s="84"/>
    </row>
    <row r="8" customFormat="false" ht="15.75" hidden="false" customHeight="false" outlineLevel="0" collapsed="false">
      <c r="A8" s="84" t="s">
        <v>5</v>
      </c>
      <c r="B8" s="84"/>
      <c r="C8" s="84"/>
      <c r="D8" s="84"/>
    </row>
    <row r="9" customFormat="false" ht="15.75" hidden="false" customHeight="false" outlineLevel="0" collapsed="false">
      <c r="A9" s="84" t="s">
        <v>109</v>
      </c>
      <c r="B9" s="84"/>
      <c r="C9" s="84"/>
      <c r="D9" s="84"/>
    </row>
    <row r="10" customFormat="false" ht="15.75" hidden="false" customHeight="false" outlineLevel="0" collapsed="false">
      <c r="A10" s="84" t="s">
        <v>107</v>
      </c>
      <c r="B10" s="84"/>
      <c r="C10" s="84"/>
      <c r="D10" s="84"/>
    </row>
    <row r="11" customFormat="false" ht="15.75" hidden="false" customHeight="false" outlineLevel="0" collapsed="false">
      <c r="A11" s="84" t="s">
        <v>9</v>
      </c>
      <c r="B11" s="84"/>
      <c r="C11" s="84"/>
      <c r="D11" s="84"/>
    </row>
    <row r="12" customFormat="false" ht="6.6" hidden="false" customHeight="true" outlineLevel="0" collapsed="false"/>
    <row r="13" customFormat="false" ht="7.5" hidden="false" customHeight="true" outlineLevel="0" collapsed="false">
      <c r="A13" s="2"/>
      <c r="B13" s="2"/>
      <c r="C13" s="86"/>
      <c r="D13" s="2"/>
    </row>
    <row r="14" customFormat="false" ht="12.75" hidden="false" customHeight="false" outlineLevel="0" collapsed="false">
      <c r="A14" s="87" t="s">
        <v>10</v>
      </c>
      <c r="B14" s="88" t="s">
        <v>11</v>
      </c>
      <c r="C14" s="89" t="s">
        <v>12</v>
      </c>
      <c r="D14" s="90" t="s">
        <v>13</v>
      </c>
    </row>
    <row r="15" customFormat="false" ht="12.75" hidden="false" customHeight="false" outlineLevel="0" collapsed="false">
      <c r="A15" s="91" t="s">
        <v>14</v>
      </c>
      <c r="B15" s="92" t="s">
        <v>15</v>
      </c>
      <c r="C15" s="93" t="s">
        <v>16</v>
      </c>
      <c r="D15" s="94" t="s">
        <v>110</v>
      </c>
    </row>
    <row r="16" customFormat="false" ht="12.75" hidden="false" customHeight="false" outlineLevel="0" collapsed="false">
      <c r="A16" s="91" t="s">
        <v>18</v>
      </c>
      <c r="B16" s="92" t="s">
        <v>19</v>
      </c>
      <c r="C16" s="93" t="s">
        <v>20</v>
      </c>
      <c r="D16" s="94" t="s">
        <v>19</v>
      </c>
    </row>
    <row r="17" customFormat="false" ht="12.75" hidden="false" customHeight="false" outlineLevel="0" collapsed="false">
      <c r="A17" s="91"/>
      <c r="B17" s="92" t="s">
        <v>111</v>
      </c>
      <c r="C17" s="93" t="s">
        <v>22</v>
      </c>
      <c r="D17" s="94" t="s">
        <v>111</v>
      </c>
    </row>
    <row r="18" customFormat="false" ht="13.5" hidden="false" customHeight="false" outlineLevel="0" collapsed="false">
      <c r="A18" s="95"/>
      <c r="B18" s="96" t="s">
        <v>23</v>
      </c>
      <c r="C18" s="97" t="s">
        <v>24</v>
      </c>
      <c r="D18" s="98" t="s">
        <v>25</v>
      </c>
    </row>
    <row r="19" customFormat="false" ht="16.5" hidden="false" customHeight="false" outlineLevel="0" collapsed="false">
      <c r="A19" s="99" t="n">
        <v>1</v>
      </c>
      <c r="B19" s="100" t="n">
        <v>2</v>
      </c>
      <c r="C19" s="34" t="n">
        <v>3</v>
      </c>
      <c r="D19" s="101" t="n">
        <v>4</v>
      </c>
    </row>
    <row r="20" customFormat="false" ht="36.6" hidden="false" customHeight="true" outlineLevel="0" collapsed="false">
      <c r="A20" s="36" t="s">
        <v>26</v>
      </c>
      <c r="B20" s="37" t="n">
        <v>15</v>
      </c>
      <c r="C20" s="38" t="n">
        <v>44.62</v>
      </c>
      <c r="D20" s="130" t="n">
        <f aca="false">B20*C20/1000</f>
        <v>0.6693</v>
      </c>
    </row>
    <row r="21" customFormat="false" ht="51.95" hidden="false" customHeight="true" outlineLevel="0" collapsed="false">
      <c r="A21" s="42" t="s">
        <v>84</v>
      </c>
      <c r="B21" s="131" t="n">
        <v>8</v>
      </c>
      <c r="C21" s="38" t="n">
        <v>30.46</v>
      </c>
      <c r="D21" s="132" t="n">
        <f aca="false">B21*C21/1000</f>
        <v>0.24368</v>
      </c>
    </row>
    <row r="22" customFormat="false" ht="15.75" hidden="false" customHeight="false" outlineLevel="0" collapsed="false">
      <c r="A22" s="42" t="s">
        <v>27</v>
      </c>
      <c r="B22" s="43" t="n">
        <v>1.5</v>
      </c>
      <c r="C22" s="44" t="n">
        <v>32.5</v>
      </c>
      <c r="D22" s="132" t="n">
        <f aca="false">B22*C22/1000</f>
        <v>0.04875</v>
      </c>
    </row>
    <row r="23" customFormat="false" ht="15.75" hidden="false" customHeight="false" outlineLevel="0" collapsed="false">
      <c r="A23" s="42" t="s">
        <v>112</v>
      </c>
      <c r="B23" s="104" t="n">
        <v>2.35</v>
      </c>
      <c r="C23" s="44" t="n">
        <v>101.3</v>
      </c>
      <c r="D23" s="132" t="n">
        <f aca="false">B23*C23/1000</f>
        <v>0.238055</v>
      </c>
    </row>
    <row r="24" customFormat="false" ht="15.75" hidden="false" customHeight="false" outlineLevel="0" collapsed="false">
      <c r="A24" s="42" t="s">
        <v>113</v>
      </c>
      <c r="B24" s="104" t="n">
        <v>2.5</v>
      </c>
      <c r="C24" s="44" t="n">
        <v>119.33</v>
      </c>
      <c r="D24" s="132" t="n">
        <f aca="false">B24*C24/1000</f>
        <v>0.298325</v>
      </c>
    </row>
    <row r="25" customFormat="false" ht="15.75" hidden="false" customHeight="false" outlineLevel="0" collapsed="false">
      <c r="A25" s="42" t="s">
        <v>114</v>
      </c>
      <c r="B25" s="133" t="n">
        <v>1</v>
      </c>
      <c r="C25" s="44" t="n">
        <v>131.51</v>
      </c>
      <c r="D25" s="132" t="n">
        <f aca="false">B25*C25/1000</f>
        <v>0.13151</v>
      </c>
    </row>
    <row r="26" customFormat="false" ht="15.75" hidden="false" customHeight="false" outlineLevel="0" collapsed="false">
      <c r="A26" s="42" t="s">
        <v>87</v>
      </c>
      <c r="B26" s="43" t="n">
        <v>26.07</v>
      </c>
      <c r="C26" s="44" t="n">
        <v>90</v>
      </c>
      <c r="D26" s="132" t="n">
        <f aca="false">B26*C26/1000</f>
        <v>2.3463</v>
      </c>
    </row>
    <row r="27" customFormat="false" ht="15.75" hidden="false" customHeight="false" outlineLevel="0" collapsed="false">
      <c r="A27" s="42" t="s">
        <v>37</v>
      </c>
      <c r="B27" s="47" t="n">
        <v>1.025</v>
      </c>
      <c r="C27" s="44" t="n">
        <v>129.63</v>
      </c>
      <c r="D27" s="132" t="n">
        <f aca="false">B27*C27/1000</f>
        <v>0.13287075</v>
      </c>
    </row>
    <row r="28" customFormat="false" ht="15.75" hidden="false" customHeight="false" outlineLevel="0" collapsed="false">
      <c r="A28" s="42" t="s">
        <v>115</v>
      </c>
      <c r="B28" s="43" t="n">
        <v>18.57</v>
      </c>
      <c r="C28" s="44" t="n">
        <v>140</v>
      </c>
      <c r="D28" s="132" t="n">
        <f aca="false">B28*C28/1000</f>
        <v>2.5998</v>
      </c>
    </row>
    <row r="29" customFormat="false" ht="53.45" hidden="false" customHeight="true" outlineLevel="0" collapsed="false">
      <c r="A29" s="42" t="s">
        <v>88</v>
      </c>
      <c r="B29" s="43" t="n">
        <v>14.28</v>
      </c>
      <c r="C29" s="44" t="n">
        <v>65</v>
      </c>
      <c r="D29" s="132" t="n">
        <f aca="false">B29*C29/1000</f>
        <v>0.9282</v>
      </c>
    </row>
    <row r="30" customFormat="false" ht="15.75" hidden="false" customHeight="false" outlineLevel="0" collapsed="false">
      <c r="A30" s="42" t="s">
        <v>95</v>
      </c>
      <c r="B30" s="43" t="n">
        <v>3.78</v>
      </c>
      <c r="C30" s="44" t="n">
        <v>130</v>
      </c>
      <c r="D30" s="132" t="n">
        <f aca="false">B30*C30/1000</f>
        <v>0.4914</v>
      </c>
    </row>
    <row r="31" customFormat="false" ht="15.75" hidden="false" customHeight="false" outlineLevel="0" collapsed="false">
      <c r="A31" s="42" t="s">
        <v>43</v>
      </c>
      <c r="B31" s="43" t="n">
        <v>4.5</v>
      </c>
      <c r="C31" s="44" t="n">
        <v>59</v>
      </c>
      <c r="D31" s="132" t="n">
        <f aca="false">B31*C31/1000</f>
        <v>0.2655</v>
      </c>
    </row>
    <row r="32" customFormat="false" ht="21.95" hidden="false" customHeight="true" outlineLevel="0" collapsed="false">
      <c r="A32" s="42" t="s">
        <v>116</v>
      </c>
      <c r="B32" s="43" t="n">
        <v>0.19</v>
      </c>
      <c r="C32" s="44" t="n">
        <v>150</v>
      </c>
      <c r="D32" s="132" t="n">
        <f aca="false">B32*C32/1000</f>
        <v>0.0285</v>
      </c>
    </row>
    <row r="33" customFormat="false" ht="31.5" hidden="false" customHeight="false" outlineLevel="0" collapsed="false">
      <c r="A33" s="42" t="s">
        <v>45</v>
      </c>
      <c r="B33" s="43" t="n">
        <v>3.02</v>
      </c>
      <c r="C33" s="44" t="n">
        <v>81</v>
      </c>
      <c r="D33" s="132" t="n">
        <f aca="false">B33*C33/1000</f>
        <v>0.24462</v>
      </c>
    </row>
    <row r="34" customFormat="false" ht="15.75" hidden="false" customHeight="false" outlineLevel="0" collapsed="false">
      <c r="A34" s="42" t="s">
        <v>49</v>
      </c>
      <c r="B34" s="43" t="n">
        <v>4</v>
      </c>
      <c r="C34" s="44" t="n">
        <v>216</v>
      </c>
      <c r="D34" s="132" t="n">
        <f aca="false">B34*C34/1000</f>
        <v>0.864</v>
      </c>
    </row>
    <row r="35" customFormat="false" ht="15.75" hidden="false" customHeight="false" outlineLevel="0" collapsed="false">
      <c r="A35" s="42" t="s">
        <v>117</v>
      </c>
      <c r="B35" s="43" t="n">
        <v>2.22</v>
      </c>
      <c r="C35" s="44" t="n">
        <v>151.7</v>
      </c>
      <c r="D35" s="132" t="n">
        <f aca="false">B35*C35/1000</f>
        <v>0.336774</v>
      </c>
    </row>
    <row r="36" customFormat="false" ht="15.75" hidden="false" customHeight="false" outlineLevel="0" collapsed="false">
      <c r="A36" s="42" t="s">
        <v>51</v>
      </c>
      <c r="B36" s="43" t="n">
        <v>0.14</v>
      </c>
      <c r="C36" s="44" t="n">
        <v>325.31</v>
      </c>
      <c r="D36" s="132" t="n">
        <f aca="false">B36*C36/1000</f>
        <v>0.0455434</v>
      </c>
    </row>
    <row r="37" customFormat="false" ht="35.45" hidden="false" customHeight="true" outlineLevel="0" collapsed="false">
      <c r="A37" s="42" t="s">
        <v>54</v>
      </c>
      <c r="B37" s="43" t="n">
        <v>0.5</v>
      </c>
      <c r="C37" s="44" t="n">
        <v>14.5</v>
      </c>
      <c r="D37" s="132" t="n">
        <f aca="false">B37*C37/1000</f>
        <v>0.00725</v>
      </c>
    </row>
    <row r="38" customFormat="false" ht="35.1" hidden="false" customHeight="true" outlineLevel="0" collapsed="false">
      <c r="A38" s="42" t="s">
        <v>48</v>
      </c>
      <c r="B38" s="43" t="n">
        <v>1</v>
      </c>
      <c r="C38" s="44" t="n">
        <v>419.34</v>
      </c>
      <c r="D38" s="132" t="n">
        <f aca="false">B38*C38/1000</f>
        <v>0.41934</v>
      </c>
    </row>
    <row r="39" customFormat="false" ht="15.75" hidden="false" customHeight="false" outlineLevel="0" collapsed="false">
      <c r="A39" s="53" t="s">
        <v>57</v>
      </c>
      <c r="B39" s="43" t="n">
        <v>42.85</v>
      </c>
      <c r="C39" s="44" t="n">
        <v>43.04</v>
      </c>
      <c r="D39" s="138" t="n">
        <f aca="false">B39*C39/1000</f>
        <v>1.844264</v>
      </c>
    </row>
    <row r="40" customFormat="false" ht="15.75" hidden="false" customHeight="false" outlineLevel="0" collapsed="false">
      <c r="A40" s="49"/>
      <c r="B40" s="50"/>
      <c r="C40" s="51"/>
      <c r="D40" s="51"/>
      <c r="E40" s="139"/>
    </row>
    <row r="41" customFormat="false" ht="15.75" hidden="false" customHeight="false" outlineLevel="0" collapsed="false">
      <c r="A41" s="49" t="s">
        <v>46</v>
      </c>
      <c r="B41" s="50"/>
      <c r="C41" s="51"/>
      <c r="D41" s="51"/>
      <c r="E41" s="140"/>
    </row>
    <row r="42" customFormat="false" ht="15.75" hidden="false" customHeight="false" outlineLevel="0" collapsed="false">
      <c r="A42" s="49"/>
      <c r="B42" s="50"/>
      <c r="C42" s="51"/>
      <c r="D42" s="51"/>
      <c r="E42" s="140" t="n">
        <v>17</v>
      </c>
    </row>
    <row r="43" customFormat="false" ht="16.5" hidden="false" customHeight="false" outlineLevel="0" collapsed="false">
      <c r="A43" s="152" t="s">
        <v>118</v>
      </c>
      <c r="B43" s="122" t="n">
        <v>88.46</v>
      </c>
      <c r="C43" s="123" t="n">
        <v>70.63</v>
      </c>
      <c r="D43" s="153" t="n">
        <f aca="false">B43*C43/1000</f>
        <v>6.2479298</v>
      </c>
    </row>
    <row r="44" customFormat="false" ht="32.25" hidden="false" customHeight="false" outlineLevel="0" collapsed="false">
      <c r="A44" s="58" t="s">
        <v>58</v>
      </c>
      <c r="B44" s="59"/>
      <c r="C44" s="60"/>
      <c r="D44" s="66"/>
    </row>
    <row r="45" customFormat="false" ht="15.75" hidden="false" customHeight="false" outlineLevel="0" collapsed="false">
      <c r="A45" s="135" t="s">
        <v>59</v>
      </c>
      <c r="B45" s="37" t="n">
        <v>1.28</v>
      </c>
      <c r="C45" s="44" t="n">
        <v>34.22</v>
      </c>
      <c r="D45" s="132" t="n">
        <f aca="false">B45*C45/1000</f>
        <v>0.0438016</v>
      </c>
    </row>
    <row r="46" customFormat="false" ht="15.75" hidden="false" customHeight="false" outlineLevel="0" collapsed="false">
      <c r="A46" s="154" t="s">
        <v>100</v>
      </c>
      <c r="B46" s="131" t="n">
        <v>2.49</v>
      </c>
      <c r="C46" s="44" t="n">
        <v>35</v>
      </c>
      <c r="D46" s="132" t="n">
        <f aca="false">B46*C46/1000</f>
        <v>0.08715</v>
      </c>
    </row>
    <row r="47" customFormat="false" ht="16.5" hidden="false" customHeight="false" outlineLevel="0" collapsed="false">
      <c r="A47" s="53" t="s">
        <v>101</v>
      </c>
      <c r="B47" s="43" t="n">
        <v>3.67</v>
      </c>
      <c r="C47" s="44" t="n">
        <v>35</v>
      </c>
      <c r="D47" s="132" t="n">
        <f aca="false">B47*C47/1000</f>
        <v>0.12845</v>
      </c>
    </row>
    <row r="48" customFormat="false" ht="16.5" hidden="false" customHeight="false" outlineLevel="0" collapsed="false">
      <c r="A48" s="150" t="s">
        <v>67</v>
      </c>
      <c r="B48" s="160"/>
      <c r="C48" s="34"/>
      <c r="D48" s="144" t="n">
        <f aca="false">SUM(D20:D43:D45:D47)</f>
        <v>18.69131355</v>
      </c>
    </row>
    <row r="49" customFormat="false" ht="15.75" hidden="false" customHeight="false" outlineLevel="0" collapsed="false">
      <c r="A49" s="2"/>
      <c r="B49" s="79"/>
      <c r="C49" s="79"/>
      <c r="D49" s="2"/>
    </row>
    <row r="50" customFormat="false" ht="15.75" hidden="false" customHeight="false" outlineLevel="0" collapsed="false">
      <c r="A50" s="2"/>
      <c r="B50" s="2"/>
      <c r="C50" s="2"/>
      <c r="D50" s="79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 t="s">
        <v>68</v>
      </c>
    </row>
    <row r="53" customFormat="false" ht="15.75" hidden="false" customHeight="false" outlineLevel="0" collapsed="false">
      <c r="A53" s="2" t="s">
        <v>69</v>
      </c>
    </row>
    <row r="54" customFormat="false" ht="15.75" hidden="false" customHeight="false" outlineLevel="0" collapsed="false">
      <c r="A54" s="2" t="s">
        <v>70</v>
      </c>
      <c r="C54" s="128" t="s">
        <v>71</v>
      </c>
      <c r="D54" s="128"/>
    </row>
    <row r="56" customFormat="false" ht="15.75" hidden="false" customHeight="false" outlineLevel="0" collapsed="false">
      <c r="A56" s="2"/>
    </row>
    <row r="82" customFormat="false" ht="15.75" hidden="false" customHeight="false" outlineLevel="0" collapsed="false">
      <c r="A82" s="2" t="s">
        <v>46</v>
      </c>
    </row>
    <row r="83" customFormat="false" ht="15.75" hidden="false" customHeight="false" outlineLevel="0" collapsed="false">
      <c r="E83" s="1" t="n">
        <v>18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54:D5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Бахирева</cp:lastModifiedBy>
  <cp:lastPrinted>2018-02-26T12:55:05Z</cp:lastPrinted>
  <dcterms:modified xsi:type="dcterms:W3CDTF">2018-03-23T12:17:27Z</dcterms:modified>
  <cp:revision>0</cp:revision>
  <dc:subject/>
  <dc:title/>
</cp:coreProperties>
</file>