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N$54</definedName>
    <definedName function="false" hidden="false" localSheetId="0" name="_xlnm.Print_Titles" vbProcedure="false">'Приложение 1'!$13:$14</definedName>
    <definedName function="false" hidden="false" localSheetId="1" name="_xlnm.Print_Area" vbProcedure="false">'Приложение 2'!$A$1:$F$21</definedName>
    <definedName function="false" hidden="false" localSheetId="1" name="_xlnm.Print_Titles" vbProcedure="false">'Приложение 2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Утверждены постановлением Главы</t>
  </si>
  <si>
    <t xml:space="preserve">Сергиево-Посадского </t>
  </si>
  <si>
    <t xml:space="preserve">муниципального районам</t>
  </si>
  <si>
    <t xml:space="preserve">от 27.03.2018 №431-ПГ</t>
  </si>
  <si>
    <t xml:space="preserve">НОРМАТИВНЫЕ ЗАТРАТЫ</t>
  </si>
  <si>
    <t xml:space="preserve">НА ОКАЗАНИЕ МУНИЦИПАЛЬНЫХ УСЛУГ (ВЫПОЛНЕНИЕ РАБОТ) ФИЗИЧЕСКИМ И ЮРИДИЧЕСКИМ ЛИЦАМ</t>
  </si>
  <si>
    <t xml:space="preserve"> И НА СОДЕРЖАНИЕ ИМУЩЕСТВА МУНИЦИПАЛЬНЫМ БЮДЖЕТНЫМ УЧРЕЖДЕНИЕМ "БЛАГОУСТРОЙСТВО СЕРГИЕВ ПОСАД" В 2018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тыс.руб.</t>
  </si>
  <si>
    <t xml:space="preserve">Прочи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тыс.кв.м. </t>
  </si>
  <si>
    <t xml:space="preserve">В стоимостном выражении,          тыс. руб.</t>
  </si>
  <si>
    <t xml:space="preserve">Организация благоустройства и озеленения</t>
  </si>
  <si>
    <t xml:space="preserve"> </t>
  </si>
  <si>
    <t xml:space="preserve">Побелка деревьев вдоль проспекта Красной армии и новоугличского шоссе</t>
  </si>
  <si>
    <t xml:space="preserve">Посадка цветников однолетников и уход за ними в т.ч. Закупка рассады цветов</t>
  </si>
  <si>
    <t xml:space="preserve">Посадка луковичных культур и цветники тюльпаны, нарциссы, мускарии, крокусы и т.п. и уход за ними в т.ч. Закупка рассады</t>
  </si>
  <si>
    <t xml:space="preserve">Содержание газонов города (кошение, сбор травы и мусора, их вывоз и озеленение (устройство и ремонт газонов)</t>
  </si>
  <si>
    <t xml:space="preserve">Стрижка кустарника</t>
  </si>
  <si>
    <t xml:space="preserve">85.27</t>
  </si>
  <si>
    <t xml:space="preserve">Формовочная обрезка деревьев</t>
  </si>
  <si>
    <t xml:space="preserve">Аварийная и санитарная вырубка</t>
  </si>
  <si>
    <t xml:space="preserve">Уборка территории и аналогичная деятельность</t>
  </si>
  <si>
    <t xml:space="preserve">Ежедневная уборка городского поселения Сергиев Посад в том числе детские площадки (летняя)</t>
  </si>
  <si>
    <t xml:space="preserve">Ежедневная уборка городского поселения Сергиев Посад в том числе детские площадки (зимняя)</t>
  </si>
  <si>
    <t xml:space="preserve">0.2</t>
  </si>
  <si>
    <t xml:space="preserve">Ликвидация стихийных свалок , установка и ремонт контейнерных площадок</t>
  </si>
  <si>
    <t xml:space="preserve">обслуживание и содержание фонтанов на территории г.п. Сергиев Посад в зимнее и летнее время</t>
  </si>
  <si>
    <t xml:space="preserve">ремонт и содержание памятников</t>
  </si>
  <si>
    <t xml:space="preserve">ремонт и покраска ограждений</t>
  </si>
  <si>
    <t xml:space="preserve">помывка,окраска опор уличного освещения</t>
  </si>
  <si>
    <t xml:space="preserve">праздничное оформление города</t>
  </si>
  <si>
    <t xml:space="preserve">ликвидация рекламного мусора, демонтаж незаконно установленных конструкций</t>
  </si>
  <si>
    <t xml:space="preserve">выполнение работ по губернаторской программе "Комплексное благоустройство дворовых территорий" </t>
  </si>
  <si>
    <t xml:space="preserve">содержание и ремонт городской навигации</t>
  </si>
  <si>
    <t xml:space="preserve">выполнение работ по губернаторской программе " Благоустройство общественных пространств" </t>
  </si>
  <si>
    <t xml:space="preserve">проведение субботника на территории городского поселения Сергиев Посад</t>
  </si>
  <si>
    <t xml:space="preserve">100.5</t>
  </si>
  <si>
    <t xml:space="preserve">проведение работ по программе "Доступная среда"</t>
  </si>
  <si>
    <t xml:space="preserve">содержание внутриквартальных дорог</t>
  </si>
  <si>
    <t xml:space="preserve">ремонт въездных стелл на территории городского поселения Сергиев Посад</t>
  </si>
  <si>
    <t xml:space="preserve">обслуживание газовых горелок и приобретение газа для "Вечного огня"</t>
  </si>
  <si>
    <t xml:space="preserve">Прочие мероприятия по благоустройству</t>
  </si>
  <si>
    <t xml:space="preserve">содержание территорий города Сергиев Посад ул. Карла Маркса, Пожарный пер, ул. 1-ой Ударной Армии со сквером, ул. Сергиевская со сквером Смотровая площадка, ул. Нижненекрасовская (набережная)</t>
  </si>
  <si>
    <t xml:space="preserve">ВСЕГО</t>
  </si>
  <si>
    <t xml:space="preserve">Начальник отдела благоустройства управления благоустройства                                         Т.В. Салова</t>
  </si>
  <si>
    <t xml:space="preserve">Утверждены</t>
  </si>
  <si>
    <t xml:space="preserve">постановлением Главы</t>
  </si>
  <si>
    <t xml:space="preserve">муниципального района</t>
  </si>
  <si>
    <t xml:space="preserve">от 09.02.2018 №202-ПГ</t>
  </si>
  <si>
    <t xml:space="preserve">НА СОДЕРЖАНИЕ ИМУЩЕСТВА, ВКЛЮЧАЕМЫЕ В ФИНАНСОВОЕ ОБЕСПЕЧЕНИЕ МУНИЦИПАЛЬНОГО ЗАДАНИЯ</t>
  </si>
  <si>
    <t xml:space="preserve">МУНИЦИПАЛЬНЫМ БЮДЖЕТНЫМ УЧРЕЖДЕНИЕМ "ДОРОЖНИК СЕРГИЕВО-ПОСАДСКОГО МУНИЦИПАЛЬНОГО </t>
  </si>
  <si>
    <t xml:space="preserve">РАЙОНА МОСКОВСКОЙ ОБЛАСТИ" В 2018 ГОДУ </t>
  </si>
  <si>
    <t xml:space="preserve">Наименование муниципальной услуги / источника финансирования / муниципального учреждения</t>
  </si>
  <si>
    <t xml:space="preserve">Нормативные затраты на содержание имущества муниципальных учреждений,            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Итого нормативные затраты на содержание имущества муниципальных учреждений, тыс. руб.</t>
  </si>
  <si>
    <t xml:space="preserve">МБУ "Дорожник СПМР МО" сельские поселения района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M4" activeCellId="0" sqref="M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99"/>
    <col collapsed="false" customWidth="true" hidden="true" outlineLevel="0" max="3" min="3" style="2" width="13.28"/>
    <col collapsed="false" customWidth="true" hidden="false" outlineLevel="0" max="4" min="4" style="2" width="12.13"/>
    <col collapsed="false" customWidth="true" hidden="true" outlineLevel="0" max="5" min="5" style="2" width="12.85"/>
    <col collapsed="false" customWidth="true" hidden="false" outlineLevel="0" max="6" min="6" style="2" width="13.85"/>
    <col collapsed="false" customWidth="true" hidden="true" outlineLevel="0" max="7" min="7" style="2" width="12.85"/>
    <col collapsed="false" customWidth="true" hidden="false" outlineLevel="0" max="8" min="8" style="2" width="14.56"/>
    <col collapsed="false" customWidth="true" hidden="true" outlineLevel="0" max="9" min="9" style="2" width="11.85"/>
    <col collapsed="false" customWidth="true" hidden="false" outlineLevel="0" max="10" min="10" style="2" width="15.85"/>
    <col collapsed="false" customWidth="true" hidden="false" outlineLevel="0" max="11" min="11" style="3" width="14.28"/>
    <col collapsed="false" customWidth="true" hidden="false" outlineLevel="0" max="12" min="12" style="4" width="16.28"/>
    <col collapsed="false" customWidth="true" hidden="false" outlineLevel="0" max="13" min="13" style="5" width="18.42"/>
    <col collapsed="false" customWidth="true" hidden="false" outlineLevel="0" max="14" min="14" style="0" width="22.13"/>
  </cols>
  <sheetData>
    <row r="1" s="2" customFormat="true" ht="12.75" hidden="false" customHeight="false" outlineLevel="0" collapsed="false">
      <c r="K1" s="3"/>
      <c r="L1" s="4"/>
      <c r="M1" s="6" t="s">
        <v>0</v>
      </c>
      <c r="N1" s="7"/>
    </row>
    <row r="2" s="2" customFormat="true" ht="12.75" hidden="false" customHeight="false" outlineLevel="0" collapsed="false">
      <c r="K2" s="3"/>
      <c r="L2" s="4"/>
      <c r="M2" s="4" t="s">
        <v>1</v>
      </c>
      <c r="N2" s="7"/>
    </row>
    <row r="3" s="2" customFormat="true" ht="12.75" hidden="false" customHeight="false" outlineLevel="0" collapsed="false">
      <c r="K3" s="3"/>
      <c r="L3" s="4"/>
      <c r="M3" s="4" t="s">
        <v>2</v>
      </c>
      <c r="N3" s="0"/>
    </row>
    <row r="4" s="2" customFormat="true" ht="12.75" hidden="false" customHeight="false" outlineLevel="0" collapsed="false">
      <c r="K4" s="3"/>
      <c r="L4" s="4"/>
      <c r="M4" s="4" t="s">
        <v>3</v>
      </c>
      <c r="N4" s="0"/>
    </row>
    <row r="5" s="2" customFormat="true" ht="12.75" hidden="false" customHeight="false" outlineLevel="0" collapsed="false">
      <c r="K5" s="3"/>
      <c r="L5" s="4"/>
      <c r="M5" s="4"/>
      <c r="N5" s="0"/>
    </row>
    <row r="6" s="2" customFormat="true" ht="12.75" hidden="false" customHeight="false" outlineLevel="0" collapsed="false">
      <c r="K6" s="3"/>
      <c r="L6" s="4"/>
      <c r="M6" s="4"/>
      <c r="N6" s="0"/>
    </row>
    <row r="7" s="2" customFormat="true" ht="12.75" hidden="false" customHeight="false" outlineLevel="0" collapsed="false">
      <c r="K7" s="3"/>
      <c r="L7" s="4"/>
      <c r="M7" s="5"/>
    </row>
    <row r="8" s="2" customFormat="tru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s="2" customFormat="tru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s="2" customFormat="tru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s="2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s="2" customFormat="true" ht="12.75" hidden="false" customHeight="false" outlineLevel="0" collapsed="false">
      <c r="F12" s="10"/>
      <c r="G12" s="10"/>
      <c r="H12" s="10"/>
      <c r="I12" s="10"/>
      <c r="J12" s="10"/>
      <c r="K12" s="3"/>
      <c r="L12" s="4"/>
      <c r="M12" s="5"/>
    </row>
    <row r="13" s="2" customFormat="true" ht="48" hidden="false" customHeight="true" outlineLevel="0" collapsed="false">
      <c r="A13" s="11" t="s">
        <v>7</v>
      </c>
      <c r="B13" s="12" t="s">
        <v>8</v>
      </c>
      <c r="C13" s="12"/>
      <c r="D13" s="11" t="s">
        <v>9</v>
      </c>
      <c r="E13" s="11"/>
      <c r="F13" s="11"/>
      <c r="G13" s="11"/>
      <c r="H13" s="11"/>
      <c r="I13" s="11"/>
      <c r="J13" s="11"/>
      <c r="K13" s="13" t="s">
        <v>10</v>
      </c>
      <c r="L13" s="13"/>
      <c r="M13" s="14" t="s">
        <v>11</v>
      </c>
      <c r="N13" s="14" t="s">
        <v>12</v>
      </c>
    </row>
    <row r="14" s="2" customFormat="true" ht="122.25" hidden="false" customHeight="true" outlineLevel="0" collapsed="false">
      <c r="A14" s="11"/>
      <c r="B14" s="12"/>
      <c r="C14" s="12" t="s">
        <v>13</v>
      </c>
      <c r="D14" s="11" t="s">
        <v>14</v>
      </c>
      <c r="E14" s="11" t="s">
        <v>15</v>
      </c>
      <c r="F14" s="11" t="s">
        <v>16</v>
      </c>
      <c r="G14" s="11" t="s">
        <v>17</v>
      </c>
      <c r="H14" s="11" t="s">
        <v>18</v>
      </c>
      <c r="I14" s="11" t="s">
        <v>19</v>
      </c>
      <c r="J14" s="11" t="s">
        <v>20</v>
      </c>
      <c r="K14" s="13" t="s">
        <v>21</v>
      </c>
      <c r="L14" s="11" t="s">
        <v>22</v>
      </c>
      <c r="M14" s="14"/>
      <c r="N14" s="14"/>
    </row>
    <row r="15" customFormat="false" ht="12" hidden="false" customHeight="false" outlineLevel="0" collapsed="false">
      <c r="A15" s="15" t="n">
        <v>1</v>
      </c>
      <c r="B15" s="16" t="n">
        <v>2</v>
      </c>
      <c r="C15" s="17"/>
      <c r="D15" s="17" t="n">
        <v>3</v>
      </c>
      <c r="E15" s="17"/>
      <c r="F15" s="17" t="n">
        <v>4</v>
      </c>
      <c r="G15" s="17"/>
      <c r="H15" s="17" t="n">
        <v>5</v>
      </c>
      <c r="I15" s="17"/>
      <c r="J15" s="17" t="n">
        <v>6</v>
      </c>
      <c r="K15" s="18" t="n">
        <v>7</v>
      </c>
      <c r="L15" s="19" t="n">
        <v>8</v>
      </c>
      <c r="M15" s="20" t="n">
        <v>9</v>
      </c>
      <c r="N15" s="21" t="n">
        <v>10</v>
      </c>
    </row>
    <row r="16" customFormat="false" ht="12" hidden="false" customHeight="false" outlineLevel="0" collapsed="false">
      <c r="A16" s="15" t="n">
        <v>1</v>
      </c>
      <c r="B16" s="22" t="s">
        <v>23</v>
      </c>
      <c r="C16" s="17"/>
      <c r="D16" s="17"/>
      <c r="E16" s="17"/>
      <c r="F16" s="17"/>
      <c r="G16" s="17"/>
      <c r="H16" s="17"/>
      <c r="I16" s="17"/>
      <c r="J16" s="17"/>
      <c r="K16" s="18"/>
      <c r="L16" s="19"/>
      <c r="M16" s="20"/>
      <c r="N16" s="21"/>
    </row>
    <row r="17" customFormat="false" ht="24" hidden="false" customHeight="false" outlineLevel="0" collapsed="false">
      <c r="A17" s="15" t="s">
        <v>24</v>
      </c>
      <c r="B17" s="23" t="s">
        <v>25</v>
      </c>
      <c r="C17" s="17"/>
      <c r="D17" s="24" t="n">
        <v>52.23</v>
      </c>
      <c r="E17" s="17"/>
      <c r="F17" s="24" t="n">
        <v>0</v>
      </c>
      <c r="G17" s="17"/>
      <c r="H17" s="24" t="n">
        <v>106.04</v>
      </c>
      <c r="I17" s="17"/>
      <c r="J17" s="22" t="n">
        <v>158.27</v>
      </c>
      <c r="K17" s="18" t="n">
        <v>1713</v>
      </c>
      <c r="L17" s="24" t="n">
        <v>271.1</v>
      </c>
      <c r="M17" s="22" t="n">
        <v>0.66</v>
      </c>
      <c r="N17" s="25" t="n">
        <v>271.1</v>
      </c>
    </row>
    <row r="18" customFormat="false" ht="24" hidden="false" customHeight="false" outlineLevel="0" collapsed="false">
      <c r="A18" s="15"/>
      <c r="B18" s="23" t="s">
        <v>26</v>
      </c>
      <c r="C18" s="17"/>
      <c r="D18" s="24" t="n">
        <v>142.08</v>
      </c>
      <c r="E18" s="17"/>
      <c r="F18" s="24" t="n">
        <v>0</v>
      </c>
      <c r="G18" s="17"/>
      <c r="H18" s="24" t="n">
        <v>288.47</v>
      </c>
      <c r="I18" s="17"/>
      <c r="J18" s="22" t="n">
        <v>430.55</v>
      </c>
      <c r="K18" s="18" t="n">
        <v>2400.2</v>
      </c>
      <c r="L18" s="24" t="n">
        <v>6200.4</v>
      </c>
      <c r="M18" s="26" t="n">
        <v>1.8</v>
      </c>
      <c r="N18" s="25" t="n">
        <v>6200.4</v>
      </c>
    </row>
    <row r="19" customFormat="false" ht="36" hidden="false" customHeight="false" outlineLevel="0" collapsed="false">
      <c r="A19" s="15"/>
      <c r="B19" s="23" t="s">
        <v>27</v>
      </c>
      <c r="C19" s="17"/>
      <c r="D19" s="24" t="n">
        <v>103.46</v>
      </c>
      <c r="E19" s="17"/>
      <c r="F19" s="24" t="n">
        <v>0</v>
      </c>
      <c r="G19" s="17"/>
      <c r="H19" s="24" t="n">
        <v>210.04</v>
      </c>
      <c r="I19" s="17"/>
      <c r="J19" s="22" t="n">
        <v>313.5</v>
      </c>
      <c r="K19" s="18" t="n">
        <v>1710.5</v>
      </c>
      <c r="L19" s="24" t="n">
        <v>3217.5</v>
      </c>
      <c r="M19" s="22" t="n">
        <v>1.31</v>
      </c>
      <c r="N19" s="25" t="n">
        <v>3217.5</v>
      </c>
    </row>
    <row r="20" customFormat="false" ht="36" hidden="false" customHeight="false" outlineLevel="0" collapsed="false">
      <c r="A20" s="15"/>
      <c r="B20" s="23" t="s">
        <v>28</v>
      </c>
      <c r="C20" s="17"/>
      <c r="D20" s="24" t="n">
        <v>1</v>
      </c>
      <c r="E20" s="17"/>
      <c r="F20" s="24" t="n">
        <v>0</v>
      </c>
      <c r="G20" s="17"/>
      <c r="H20" s="24" t="n">
        <v>2.03</v>
      </c>
      <c r="I20" s="17"/>
      <c r="J20" s="26" t="n">
        <v>3.03</v>
      </c>
      <c r="K20" s="18" t="n">
        <v>470019</v>
      </c>
      <c r="L20" s="24" t="n">
        <v>8544.9</v>
      </c>
      <c r="M20" s="26" t="n">
        <v>0.01</v>
      </c>
      <c r="N20" s="25" t="n">
        <v>7501.5</v>
      </c>
    </row>
    <row r="21" customFormat="false" ht="12" hidden="false" customHeight="false" outlineLevel="0" collapsed="false">
      <c r="A21" s="15"/>
      <c r="B21" s="23" t="s">
        <v>29</v>
      </c>
      <c r="C21" s="17"/>
      <c r="D21" s="24" t="n">
        <v>41.95</v>
      </c>
      <c r="E21" s="17"/>
      <c r="F21" s="24" t="n">
        <v>0</v>
      </c>
      <c r="G21" s="17"/>
      <c r="H21" s="24" t="s">
        <v>30</v>
      </c>
      <c r="I21" s="17"/>
      <c r="J21" s="22" t="n">
        <v>127.22</v>
      </c>
      <c r="K21" s="18" t="n">
        <v>6810</v>
      </c>
      <c r="L21" s="24" t="n">
        <v>866.4</v>
      </c>
      <c r="M21" s="26" t="n">
        <v>0.53</v>
      </c>
      <c r="N21" s="25" t="n">
        <v>866.4</v>
      </c>
    </row>
    <row r="22" customFormat="false" ht="12" hidden="false" customHeight="false" outlineLevel="0" collapsed="false">
      <c r="A22" s="15"/>
      <c r="B22" s="23" t="s">
        <v>31</v>
      </c>
      <c r="C22" s="17"/>
      <c r="D22" s="24" t="n">
        <v>147.51</v>
      </c>
      <c r="E22" s="17"/>
      <c r="F22" s="24" t="n">
        <v>0</v>
      </c>
      <c r="G22" s="17"/>
      <c r="H22" s="24" t="n">
        <v>299.49</v>
      </c>
      <c r="I22" s="17"/>
      <c r="J22" s="26" t="n">
        <v>447</v>
      </c>
      <c r="K22" s="18" t="n">
        <v>783</v>
      </c>
      <c r="L22" s="24" t="n">
        <v>350</v>
      </c>
      <c r="M22" s="26" t="n">
        <v>1.87</v>
      </c>
      <c r="N22" s="25" t="n">
        <v>350</v>
      </c>
    </row>
    <row r="23" customFormat="false" ht="12" hidden="false" customHeight="false" outlineLevel="0" collapsed="false">
      <c r="A23" s="15"/>
      <c r="B23" s="23" t="s">
        <v>32</v>
      </c>
      <c r="C23" s="17"/>
      <c r="D23" s="24" t="n">
        <v>2</v>
      </c>
      <c r="E23" s="17"/>
      <c r="F23" s="24" t="n">
        <v>0</v>
      </c>
      <c r="G23" s="17"/>
      <c r="H23" s="24" t="n">
        <v>3.88</v>
      </c>
      <c r="I23" s="17"/>
      <c r="J23" s="26" t="n">
        <v>5.8</v>
      </c>
      <c r="K23" s="18" t="n">
        <v>624</v>
      </c>
      <c r="L23" s="24" t="n">
        <v>3619.2</v>
      </c>
      <c r="M23" s="26" t="n">
        <v>0.02</v>
      </c>
      <c r="N23" s="25" t="n">
        <v>3619.2</v>
      </c>
    </row>
    <row r="24" customFormat="false" ht="12" hidden="false" customHeight="false" outlineLevel="0" collapsed="false">
      <c r="A24" s="15" t="n">
        <v>2</v>
      </c>
      <c r="B24" s="23" t="s">
        <v>33</v>
      </c>
      <c r="C24" s="17"/>
      <c r="D24" s="24"/>
      <c r="E24" s="17"/>
      <c r="F24" s="24" t="s">
        <v>24</v>
      </c>
      <c r="G24" s="17"/>
      <c r="H24" s="24"/>
      <c r="I24" s="17"/>
      <c r="J24" s="22"/>
      <c r="K24" s="18"/>
      <c r="L24" s="24"/>
      <c r="M24" s="26"/>
      <c r="N24" s="25"/>
    </row>
    <row r="25" customFormat="false" ht="24" hidden="false" customHeight="false" outlineLevel="0" collapsed="false">
      <c r="A25" s="15"/>
      <c r="B25" s="23" t="s">
        <v>34</v>
      </c>
      <c r="C25" s="17"/>
      <c r="D25" s="24" t="n">
        <v>0.12</v>
      </c>
      <c r="E25" s="17"/>
      <c r="F25" s="24" t="n">
        <v>0</v>
      </c>
      <c r="G25" s="17"/>
      <c r="H25" s="24" t="n">
        <v>0.24</v>
      </c>
      <c r="I25" s="17"/>
      <c r="J25" s="22" t="n">
        <v>0.36</v>
      </c>
      <c r="K25" s="18" t="n">
        <v>167524</v>
      </c>
      <c r="L25" s="24" t="n">
        <v>10011.2</v>
      </c>
      <c r="M25" s="26" t="n">
        <v>0</v>
      </c>
      <c r="N25" s="25" t="n">
        <v>10011.2</v>
      </c>
    </row>
    <row r="26" customFormat="false" ht="24" hidden="false" customHeight="false" outlineLevel="0" collapsed="false">
      <c r="A26" s="15"/>
      <c r="B26" s="23" t="s">
        <v>35</v>
      </c>
      <c r="C26" s="17"/>
      <c r="D26" s="24" t="s">
        <v>36</v>
      </c>
      <c r="E26" s="17"/>
      <c r="F26" s="24" t="n">
        <v>0</v>
      </c>
      <c r="G26" s="17"/>
      <c r="H26" s="24" t="n">
        <v>0.39</v>
      </c>
      <c r="I26" s="17"/>
      <c r="J26" s="22" t="n">
        <v>0.59</v>
      </c>
      <c r="K26" s="18" t="n">
        <v>167524</v>
      </c>
      <c r="L26" s="24" t="n">
        <v>15023.6</v>
      </c>
      <c r="M26" s="26" t="n">
        <v>0</v>
      </c>
      <c r="N26" s="25" t="n">
        <v>15023.6</v>
      </c>
    </row>
    <row r="27" customFormat="false" ht="24" hidden="false" customHeight="false" outlineLevel="0" collapsed="false">
      <c r="A27" s="15"/>
      <c r="B27" s="23" t="s">
        <v>37</v>
      </c>
      <c r="C27" s="17"/>
      <c r="D27" s="24" t="n">
        <v>287.23</v>
      </c>
      <c r="E27" s="17"/>
      <c r="F27" s="24" t="n">
        <v>0</v>
      </c>
      <c r="G27" s="17"/>
      <c r="H27" s="24" t="n">
        <v>583.15</v>
      </c>
      <c r="I27" s="17"/>
      <c r="J27" s="22" t="n">
        <v>870.38</v>
      </c>
      <c r="K27" s="18" t="n">
        <v>3446</v>
      </c>
      <c r="L27" s="24" t="n">
        <v>2999.3</v>
      </c>
      <c r="M27" s="22" t="n">
        <v>3.65</v>
      </c>
      <c r="N27" s="25" t="n">
        <v>2999.3</v>
      </c>
    </row>
    <row r="28" customFormat="false" ht="24" hidden="false" customHeight="false" outlineLevel="0" collapsed="false">
      <c r="A28" s="15"/>
      <c r="B28" s="23" t="s">
        <v>38</v>
      </c>
      <c r="C28" s="17"/>
      <c r="D28" s="24" t="n">
        <v>11.11</v>
      </c>
      <c r="E28" s="17"/>
      <c r="F28" s="24" t="n">
        <v>0</v>
      </c>
      <c r="G28" s="17"/>
      <c r="H28" s="24" t="n">
        <v>22.55</v>
      </c>
      <c r="I28" s="17"/>
      <c r="J28" s="22" t="n">
        <v>33.66</v>
      </c>
      <c r="K28" s="18" t="n">
        <v>6</v>
      </c>
      <c r="L28" s="24" t="n">
        <v>2423.9</v>
      </c>
      <c r="M28" s="22" t="n">
        <v>0.14</v>
      </c>
      <c r="N28" s="25" t="n">
        <v>2423.9</v>
      </c>
    </row>
    <row r="29" customFormat="false" ht="12" hidden="false" customHeight="false" outlineLevel="0" collapsed="false">
      <c r="A29" s="15"/>
      <c r="B29" s="22" t="s">
        <v>39</v>
      </c>
      <c r="C29" s="17"/>
      <c r="D29" s="24" t="n">
        <v>13.34</v>
      </c>
      <c r="E29" s="17"/>
      <c r="F29" s="24" t="n">
        <v>0</v>
      </c>
      <c r="G29" s="17"/>
      <c r="H29" s="24" t="n">
        <v>27.07</v>
      </c>
      <c r="I29" s="17"/>
      <c r="J29" s="22" t="n">
        <v>40.41</v>
      </c>
      <c r="K29" s="18" t="n">
        <v>17</v>
      </c>
      <c r="L29" s="24" t="n">
        <v>687</v>
      </c>
      <c r="M29" s="22" t="n">
        <v>0.16</v>
      </c>
      <c r="N29" s="25" t="n">
        <v>687</v>
      </c>
    </row>
    <row r="30" customFormat="false" ht="12" hidden="false" customHeight="false" outlineLevel="0" collapsed="false">
      <c r="A30" s="15"/>
      <c r="B30" s="22" t="s">
        <v>40</v>
      </c>
      <c r="C30" s="17"/>
      <c r="D30" s="24" t="n">
        <v>90.63</v>
      </c>
      <c r="E30" s="17"/>
      <c r="F30" s="24" t="n">
        <v>0</v>
      </c>
      <c r="G30" s="17"/>
      <c r="H30" s="24" t="n">
        <v>184</v>
      </c>
      <c r="I30" s="17"/>
      <c r="J30" s="22" t="n">
        <v>274.63</v>
      </c>
      <c r="K30" s="18" t="n">
        <v>6815</v>
      </c>
      <c r="L30" s="24" t="n">
        <v>1871.6</v>
      </c>
      <c r="M30" s="22" t="n">
        <v>1.15</v>
      </c>
      <c r="N30" s="25" t="n">
        <v>1871.6</v>
      </c>
    </row>
    <row r="31" customFormat="false" ht="12" hidden="false" customHeight="false" outlineLevel="0" collapsed="false">
      <c r="A31" s="15"/>
      <c r="B31" s="22" t="s">
        <v>41</v>
      </c>
      <c r="C31" s="17"/>
      <c r="D31" s="24" t="n">
        <v>0.13</v>
      </c>
      <c r="E31" s="17"/>
      <c r="F31" s="24" t="n">
        <v>0</v>
      </c>
      <c r="G31" s="17"/>
      <c r="H31" s="24" t="n">
        <v>0.275</v>
      </c>
      <c r="I31" s="17"/>
      <c r="J31" s="22" t="n">
        <v>0.411</v>
      </c>
      <c r="K31" s="18" t="n">
        <v>1456</v>
      </c>
      <c r="L31" s="24" t="n">
        <v>599.2</v>
      </c>
      <c r="M31" s="22" t="n">
        <v>0</v>
      </c>
      <c r="N31" s="25" t="n">
        <v>599.2</v>
      </c>
    </row>
    <row r="32" customFormat="false" ht="12" hidden="false" customHeight="false" outlineLevel="0" collapsed="false">
      <c r="A32" s="15"/>
      <c r="B32" s="22" t="s">
        <v>42</v>
      </c>
      <c r="C32" s="17"/>
      <c r="D32" s="24" t="n">
        <v>470.68</v>
      </c>
      <c r="E32" s="17"/>
      <c r="F32" s="24" t="n">
        <v>0</v>
      </c>
      <c r="G32" s="17"/>
      <c r="H32" s="24" t="n">
        <v>955.62</v>
      </c>
      <c r="I32" s="17"/>
      <c r="J32" s="26" t="n">
        <v>1426.3</v>
      </c>
      <c r="K32" s="18" t="n">
        <v>1</v>
      </c>
      <c r="L32" s="24" t="n">
        <v>1426.3</v>
      </c>
      <c r="M32" s="22" t="n">
        <v>5.99</v>
      </c>
      <c r="N32" s="25" t="n">
        <v>1426.3</v>
      </c>
    </row>
    <row r="33" customFormat="false" ht="24" hidden="false" customHeight="false" outlineLevel="0" collapsed="false">
      <c r="A33" s="15"/>
      <c r="B33" s="23" t="s">
        <v>43</v>
      </c>
      <c r="C33" s="17"/>
      <c r="D33" s="24" t="n">
        <v>256.87</v>
      </c>
      <c r="E33" s="17"/>
      <c r="F33" s="24" t="n">
        <v>0</v>
      </c>
      <c r="G33" s="17"/>
      <c r="H33" s="24" t="n">
        <v>521.53</v>
      </c>
      <c r="I33" s="17"/>
      <c r="J33" s="26" t="n">
        <v>778.4</v>
      </c>
      <c r="K33" s="18" t="n">
        <v>1</v>
      </c>
      <c r="L33" s="24" t="n">
        <v>778.4</v>
      </c>
      <c r="M33" s="22" t="n">
        <v>3.26</v>
      </c>
      <c r="N33" s="25" t="n">
        <v>778.1</v>
      </c>
    </row>
    <row r="34" customFormat="false" ht="24" hidden="false" customHeight="false" outlineLevel="0" collapsed="false">
      <c r="A34" s="15"/>
      <c r="B34" s="23" t="s">
        <v>44</v>
      </c>
      <c r="C34" s="17"/>
      <c r="D34" s="24" t="n">
        <v>307.21</v>
      </c>
      <c r="E34" s="17"/>
      <c r="F34" s="24" t="n">
        <v>0</v>
      </c>
      <c r="G34" s="17"/>
      <c r="H34" s="24" t="n">
        <v>623.74</v>
      </c>
      <c r="I34" s="17"/>
      <c r="J34" s="22" t="n">
        <v>930.95</v>
      </c>
      <c r="K34" s="18" t="n">
        <v>22</v>
      </c>
      <c r="L34" s="24" t="n">
        <v>20480.8</v>
      </c>
      <c r="M34" s="27" t="n">
        <v>86.02</v>
      </c>
      <c r="N34" s="25" t="n">
        <v>20480.8</v>
      </c>
    </row>
    <row r="35" customFormat="false" ht="12" hidden="false" customHeight="false" outlineLevel="0" collapsed="false">
      <c r="A35" s="15"/>
      <c r="B35" s="22" t="s">
        <v>45</v>
      </c>
      <c r="C35" s="17"/>
      <c r="D35" s="24" t="n">
        <v>0.63</v>
      </c>
      <c r="E35" s="17"/>
      <c r="F35" s="24" t="n">
        <v>0</v>
      </c>
      <c r="G35" s="17"/>
      <c r="H35" s="24" t="n">
        <v>1.26</v>
      </c>
      <c r="I35" s="17"/>
      <c r="J35" s="22" t="n">
        <v>1.89</v>
      </c>
      <c r="K35" s="18" t="n">
        <v>158</v>
      </c>
      <c r="L35" s="24" t="n">
        <v>300</v>
      </c>
      <c r="M35" s="22" t="n">
        <v>0</v>
      </c>
      <c r="N35" s="25" t="n">
        <v>300</v>
      </c>
    </row>
    <row r="36" customFormat="false" ht="24" hidden="false" customHeight="false" outlineLevel="0" collapsed="false">
      <c r="A36" s="15"/>
      <c r="B36" s="23" t="s">
        <v>46</v>
      </c>
      <c r="C36" s="17"/>
      <c r="D36" s="24" t="n">
        <v>242.73</v>
      </c>
      <c r="E36" s="17"/>
      <c r="F36" s="24"/>
      <c r="G36" s="17"/>
      <c r="H36" s="24" t="n">
        <v>492.79</v>
      </c>
      <c r="I36" s="17"/>
      <c r="J36" s="26" t="n">
        <v>735.52</v>
      </c>
      <c r="K36" s="18" t="n">
        <v>5</v>
      </c>
      <c r="L36" s="24" t="n">
        <v>3677.6</v>
      </c>
      <c r="M36" s="22" t="n">
        <v>3.08</v>
      </c>
      <c r="N36" s="25" t="n">
        <v>3677.6</v>
      </c>
    </row>
    <row r="37" customFormat="false" ht="24" hidden="false" customHeight="false" outlineLevel="0" collapsed="false">
      <c r="A37" s="15"/>
      <c r="B37" s="23" t="s">
        <v>47</v>
      </c>
      <c r="C37" s="17"/>
      <c r="D37" s="24" t="n">
        <v>49.5</v>
      </c>
      <c r="E37" s="17"/>
      <c r="F37" s="24"/>
      <c r="G37" s="17"/>
      <c r="H37" s="24" t="s">
        <v>48</v>
      </c>
      <c r="I37" s="17"/>
      <c r="J37" s="28" t="n">
        <v>150</v>
      </c>
      <c r="K37" s="18" t="n">
        <v>3</v>
      </c>
      <c r="L37" s="24" t="n">
        <v>450</v>
      </c>
      <c r="M37" s="26" t="n">
        <v>0.63</v>
      </c>
      <c r="N37" s="25" t="n">
        <v>450</v>
      </c>
    </row>
    <row r="38" customFormat="false" ht="12" hidden="false" customHeight="false" outlineLevel="0" collapsed="false">
      <c r="A38" s="15"/>
      <c r="B38" s="29" t="s">
        <v>49</v>
      </c>
      <c r="C38" s="17"/>
      <c r="D38" s="24" t="n">
        <v>396</v>
      </c>
      <c r="E38" s="17"/>
      <c r="F38" s="24" t="n">
        <v>0</v>
      </c>
      <c r="G38" s="17"/>
      <c r="H38" s="24" t="n">
        <v>804</v>
      </c>
      <c r="I38" s="17"/>
      <c r="J38" s="30" t="n">
        <v>1200</v>
      </c>
      <c r="K38" s="18" t="n">
        <v>1</v>
      </c>
      <c r="L38" s="24" t="n">
        <v>1200</v>
      </c>
      <c r="M38" s="26" t="n">
        <v>5.04</v>
      </c>
      <c r="N38" s="25" t="n">
        <v>1200</v>
      </c>
    </row>
    <row r="39" customFormat="false" ht="12" hidden="false" customHeight="false" outlineLevel="0" collapsed="false">
      <c r="A39" s="15" t="s">
        <v>24</v>
      </c>
      <c r="B39" s="22" t="s">
        <v>50</v>
      </c>
      <c r="C39" s="17"/>
      <c r="D39" s="19" t="n">
        <v>0.53</v>
      </c>
      <c r="E39" s="17"/>
      <c r="F39" s="24" t="n">
        <v>0</v>
      </c>
      <c r="G39" s="17"/>
      <c r="H39" s="24" t="n">
        <v>1.07</v>
      </c>
      <c r="I39" s="17"/>
      <c r="J39" s="26" t="n">
        <v>1.6</v>
      </c>
      <c r="K39" s="18" t="n">
        <v>17317.5</v>
      </c>
      <c r="L39" s="19" t="n">
        <v>4294.7</v>
      </c>
      <c r="M39" s="26" t="n">
        <v>0</v>
      </c>
      <c r="N39" s="25" t="n">
        <v>4294.7</v>
      </c>
    </row>
    <row r="40" customFormat="false" ht="24" hidden="false" customHeight="false" outlineLevel="0" collapsed="false">
      <c r="A40" s="15" t="s">
        <v>24</v>
      </c>
      <c r="B40" s="23" t="s">
        <v>51</v>
      </c>
      <c r="C40" s="17"/>
      <c r="D40" s="24" t="n">
        <v>59.46</v>
      </c>
      <c r="E40" s="17"/>
      <c r="F40" s="24" t="n">
        <v>0</v>
      </c>
      <c r="G40" s="17"/>
      <c r="H40" s="24" t="n">
        <v>120.7</v>
      </c>
      <c r="I40" s="17"/>
      <c r="J40" s="22" t="n">
        <v>180.16</v>
      </c>
      <c r="K40" s="18" t="n">
        <v>3</v>
      </c>
      <c r="L40" s="24" t="n">
        <v>540.5</v>
      </c>
      <c r="M40" s="26" t="n">
        <v>0.75</v>
      </c>
      <c r="N40" s="25" t="n">
        <v>540.5</v>
      </c>
    </row>
    <row r="41" customFormat="false" ht="24" hidden="false" customHeight="false" outlineLevel="0" collapsed="false">
      <c r="A41" s="15"/>
      <c r="B41" s="23" t="s">
        <v>52</v>
      </c>
      <c r="C41" s="17"/>
      <c r="D41" s="24" t="n">
        <v>330</v>
      </c>
      <c r="E41" s="17"/>
      <c r="F41" s="24"/>
      <c r="G41" s="17"/>
      <c r="H41" s="24" t="n">
        <v>670</v>
      </c>
      <c r="I41" s="17"/>
      <c r="J41" s="26" t="n">
        <v>1000</v>
      </c>
      <c r="K41" s="18" t="n">
        <v>1</v>
      </c>
      <c r="L41" s="24" t="n">
        <v>1000</v>
      </c>
      <c r="M41" s="26" t="n">
        <v>4.2</v>
      </c>
      <c r="N41" s="25" t="n">
        <v>1000</v>
      </c>
    </row>
    <row r="42" customFormat="false" ht="12" hidden="false" customHeight="false" outlineLevel="0" collapsed="false">
      <c r="A42" s="15"/>
      <c r="B42" s="23" t="s">
        <v>53</v>
      </c>
      <c r="C42" s="17"/>
      <c r="D42" s="24"/>
      <c r="E42" s="17"/>
      <c r="F42" s="24"/>
      <c r="G42" s="17"/>
      <c r="H42" s="24"/>
      <c r="I42" s="17"/>
      <c r="J42" s="26"/>
      <c r="K42" s="18"/>
      <c r="L42" s="24"/>
      <c r="M42" s="26"/>
      <c r="N42" s="25" t="n">
        <v>2043.4</v>
      </c>
    </row>
    <row r="43" customFormat="false" ht="46.5" hidden="false" customHeight="true" outlineLevel="0" collapsed="false">
      <c r="A43" s="31" t="s">
        <v>24</v>
      </c>
      <c r="B43" s="23" t="s">
        <v>54</v>
      </c>
      <c r="C43" s="32" t="e">
        <f aca="false">#REF!+#REF!</f>
        <v>#REF!</v>
      </c>
      <c r="D43" s="33" t="n">
        <v>8349</v>
      </c>
      <c r="E43" s="32" t="e">
        <f aca="false">#REF!+#REF!</f>
        <v>#REF!</v>
      </c>
      <c r="F43" s="24" t="n">
        <v>0</v>
      </c>
      <c r="G43" s="32" t="e">
        <f aca="false">#REF!+#REF!</f>
        <v>#REF!</v>
      </c>
      <c r="H43" s="24" t="n">
        <v>16951</v>
      </c>
      <c r="I43" s="34" t="n">
        <f aca="false">K43</f>
        <v>1</v>
      </c>
      <c r="J43" s="26" t="n">
        <v>25300</v>
      </c>
      <c r="K43" s="18" t="n">
        <v>1</v>
      </c>
      <c r="L43" s="33" t="n">
        <v>25300</v>
      </c>
      <c r="M43" s="26" t="n">
        <v>106.26</v>
      </c>
      <c r="N43" s="25" t="n">
        <v>25300</v>
      </c>
      <c r="O43" s="7"/>
    </row>
    <row r="44" customFormat="false" ht="12" hidden="false" customHeight="false" outlineLevel="0" collapsed="false">
      <c r="A44" s="35"/>
      <c r="B44" s="36" t="s">
        <v>55</v>
      </c>
      <c r="C44" s="37"/>
      <c r="D44" s="38" t="n">
        <f aca="false">SUM(D17:D43)</f>
        <v>11355.4</v>
      </c>
      <c r="E44" s="39"/>
      <c r="F44" s="40" t="n">
        <v>0</v>
      </c>
      <c r="G44" s="41"/>
      <c r="H44" s="38" t="n">
        <f aca="false">SUM(H17:H43)</f>
        <v>22869.335</v>
      </c>
      <c r="I44" s="41"/>
      <c r="J44" s="38" t="n">
        <f aca="false">SUM(J17:J43)</f>
        <v>34410.631</v>
      </c>
      <c r="K44" s="42" t="n">
        <f aca="false">SUM(K17:K43)</f>
        <v>848361.2</v>
      </c>
      <c r="L44" s="40" t="n">
        <f aca="false">SUM(L17:L43)</f>
        <v>116133.6</v>
      </c>
      <c r="M44" s="38" t="n">
        <f aca="false">SUM(M17:M43)</f>
        <v>226.53</v>
      </c>
      <c r="N44" s="43" t="n">
        <f aca="false">SUM(N17:N43)</f>
        <v>117133.3</v>
      </c>
    </row>
    <row r="45" customFormat="false" ht="12.75" hidden="false" customHeight="false" outlineLevel="0" collapsed="false">
      <c r="A45" s="44"/>
      <c r="B45" s="45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8"/>
      <c r="N45" s="49"/>
    </row>
    <row r="46" s="51" customFormat="true" ht="15.75" hidden="false" customHeight="true" outlineLevel="0" collapsed="false">
      <c r="A46" s="50" t="s">
        <v>5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s="51" customFormat="true" ht="18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s="51" customFormat="true" ht="12.75" hidden="false" customHeight="true" outlineLevel="0" collapsed="false">
      <c r="A48" s="44"/>
      <c r="B48" s="44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52"/>
      <c r="N48" s="53"/>
    </row>
    <row r="49" customFormat="false" ht="12.75" hidden="false" customHeight="false" outlineLevel="0" collapsed="false">
      <c r="A49" s="54"/>
      <c r="B49" s="54"/>
      <c r="C49" s="55"/>
      <c r="D49" s="55"/>
      <c r="E49" s="55"/>
      <c r="F49" s="55"/>
      <c r="G49" s="55"/>
      <c r="H49" s="55"/>
      <c r="I49" s="55"/>
      <c r="J49" s="55"/>
      <c r="K49" s="55"/>
      <c r="L49" s="55"/>
    </row>
    <row r="50" customFormat="false" ht="12.75" hidden="false" customHeight="false" outlineLevel="0" collapsed="false">
      <c r="A50" s="54"/>
      <c r="B50" s="54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2.75" hidden="false" customHeight="false" outlineLevel="0" collapsed="false">
      <c r="A51" s="54"/>
      <c r="B51" s="54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12.75" hidden="false" customHeight="false" outlineLevel="0" collapsed="false">
      <c r="A52" s="54"/>
      <c r="B52" s="54"/>
      <c r="C52" s="55"/>
      <c r="D52" s="56" t="s">
        <v>24</v>
      </c>
      <c r="E52" s="55"/>
      <c r="F52" s="55"/>
      <c r="G52" s="55"/>
      <c r="H52" s="55"/>
      <c r="I52" s="55"/>
      <c r="J52" s="55"/>
      <c r="K52" s="55"/>
      <c r="L52" s="55"/>
    </row>
    <row r="53" customFormat="false" ht="12.75" hidden="false" customHeight="false" outlineLevel="0" collapsed="false">
      <c r="A53" s="54"/>
      <c r="B53" s="54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2.75" hidden="false" customHeight="false" outlineLevel="0" collapsed="false">
      <c r="A54" s="54"/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2.75" hidden="false" customHeight="false" outlineLevel="0" collapsed="false">
      <c r="A55" s="54"/>
      <c r="B55" s="54"/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2.75" hidden="false" customHeight="false" outlineLevel="0" collapsed="false">
      <c r="A56" s="54"/>
      <c r="B56" s="54"/>
      <c r="C56" s="55"/>
      <c r="D56" s="55"/>
      <c r="E56" s="55"/>
      <c r="F56" s="55"/>
      <c r="G56" s="55"/>
      <c r="H56" s="55"/>
      <c r="I56" s="55"/>
      <c r="J56" s="55"/>
      <c r="K56" s="55"/>
      <c r="L56" s="55"/>
    </row>
    <row r="57" customFormat="false" ht="12.75" hidden="false" customHeight="false" outlineLevel="0" collapsed="false">
      <c r="A57" s="54"/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2.75" hidden="false" customHeight="false" outlineLevel="0" collapsed="false">
      <c r="A58" s="54"/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12.75" hidden="false" customHeight="false" outlineLevel="0" collapsed="false">
      <c r="A59" s="54"/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customFormat="false" ht="12.75" hidden="false" customHeight="false" outlineLevel="0" collapsed="false">
      <c r="A60" s="54"/>
      <c r="B60" s="54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customFormat="false" ht="12.75" hidden="false" customHeight="false" outlineLevel="0" collapsed="false">
      <c r="A61" s="54"/>
      <c r="B61" s="54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2.75" hidden="false" customHeight="false" outlineLevel="0" collapsed="false">
      <c r="A62" s="54"/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12.75" hidden="false" customHeight="false" outlineLevel="0" collapsed="false">
      <c r="A63" s="54"/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2.75" hidden="false" customHeight="false" outlineLevel="0" collapsed="false">
      <c r="A64" s="54"/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2.75" hidden="false" customHeight="false" outlineLevel="0" collapsed="false">
      <c r="A65" s="54"/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55"/>
    </row>
  </sheetData>
  <mergeCells count="12">
    <mergeCell ref="A8:N8"/>
    <mergeCell ref="A9:N9"/>
    <mergeCell ref="A10:N10"/>
    <mergeCell ref="A11:N11"/>
    <mergeCell ref="F12:J12"/>
    <mergeCell ref="A13:A14"/>
    <mergeCell ref="B13:B14"/>
    <mergeCell ref="D13:J13"/>
    <mergeCell ref="K13:L13"/>
    <mergeCell ref="M13:M14"/>
    <mergeCell ref="N13:N14"/>
    <mergeCell ref="A46:N47"/>
  </mergeCells>
  <printOptions headings="false" gridLines="false" gridLinesSet="true" horizontalCentered="true" verticalCentered="false"/>
  <pageMargins left="0" right="0" top="1.37777777777778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пост.4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9" activeCellId="0" sqref="A19:E2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7"/>
    <col collapsed="false" customWidth="true" hidden="false" outlineLevel="0" max="3" min="3" style="0" width="21.85"/>
    <col collapsed="false" customWidth="true" hidden="false" outlineLevel="0" max="4" min="4" style="0" width="26.99"/>
    <col collapsed="false" customWidth="true" hidden="false" outlineLevel="0" max="5" min="5" style="0" width="25.56"/>
  </cols>
  <sheetData>
    <row r="1" customFormat="false" ht="12" hidden="false" customHeight="false" outlineLevel="0" collapsed="false">
      <c r="E1" s="7" t="s">
        <v>57</v>
      </c>
    </row>
    <row r="2" customFormat="false" ht="12" hidden="false" customHeight="false" outlineLevel="0" collapsed="false">
      <c r="E2" s="7" t="s">
        <v>58</v>
      </c>
    </row>
    <row r="3" customFormat="false" ht="12" hidden="false" customHeight="false" outlineLevel="0" collapsed="false">
      <c r="E3" s="0" t="s">
        <v>1</v>
      </c>
    </row>
    <row r="4" customFormat="false" ht="12" hidden="false" customHeight="false" outlineLevel="0" collapsed="false">
      <c r="E4" s="0" t="s">
        <v>59</v>
      </c>
    </row>
    <row r="6" customFormat="false" ht="12" hidden="false" customHeight="false" outlineLevel="0" collapsed="false">
      <c r="E6" s="7" t="s">
        <v>60</v>
      </c>
    </row>
    <row r="8" customFormat="false" ht="12" hidden="false" customHeight="false" outlineLevel="0" collapsed="false">
      <c r="A8" s="57" t="s">
        <v>4</v>
      </c>
      <c r="B8" s="57"/>
      <c r="C8" s="57"/>
      <c r="D8" s="57"/>
      <c r="E8" s="57"/>
      <c r="F8" s="58"/>
      <c r="G8" s="58"/>
      <c r="H8" s="58"/>
      <c r="I8" s="58"/>
      <c r="J8" s="58"/>
      <c r="K8" s="58"/>
      <c r="L8" s="58"/>
    </row>
    <row r="9" customFormat="false" ht="12" hidden="false" customHeight="false" outlineLevel="0" collapsed="false">
      <c r="A9" s="57" t="s">
        <v>61</v>
      </c>
      <c r="B9" s="57"/>
      <c r="C9" s="57"/>
      <c r="D9" s="57"/>
      <c r="E9" s="57"/>
      <c r="F9" s="58"/>
      <c r="G9" s="58"/>
      <c r="H9" s="58"/>
      <c r="I9" s="58"/>
      <c r="J9" s="58"/>
      <c r="K9" s="58"/>
      <c r="L9" s="58"/>
    </row>
    <row r="10" customFormat="false" ht="12" hidden="false" customHeight="false" outlineLevel="0" collapsed="false">
      <c r="A10" s="57" t="s">
        <v>5</v>
      </c>
      <c r="B10" s="57"/>
      <c r="C10" s="57"/>
      <c r="D10" s="57"/>
      <c r="E10" s="57"/>
      <c r="F10" s="58"/>
      <c r="G10" s="58"/>
      <c r="H10" s="58"/>
      <c r="I10" s="58"/>
      <c r="J10" s="58"/>
      <c r="K10" s="58"/>
      <c r="L10" s="58"/>
    </row>
    <row r="11" customFormat="false" ht="12" hidden="false" customHeight="true" outlineLevel="0" collapsed="false">
      <c r="A11" s="59" t="s">
        <v>62</v>
      </c>
      <c r="B11" s="59"/>
      <c r="C11" s="59"/>
      <c r="D11" s="59"/>
      <c r="E11" s="59"/>
      <c r="F11" s="58"/>
      <c r="G11" s="58"/>
      <c r="H11" s="58"/>
      <c r="I11" s="58"/>
      <c r="J11" s="58"/>
      <c r="K11" s="58"/>
      <c r="L11" s="58"/>
    </row>
    <row r="12" customFormat="false" ht="12" hidden="false" customHeight="false" outlineLevel="0" collapsed="false">
      <c r="A12" s="57" t="s">
        <v>63</v>
      </c>
      <c r="B12" s="57"/>
      <c r="C12" s="57"/>
      <c r="D12" s="57"/>
      <c r="E12" s="57"/>
      <c r="F12" s="58"/>
      <c r="G12" s="58"/>
      <c r="H12" s="58"/>
      <c r="I12" s="58"/>
      <c r="J12" s="58"/>
      <c r="K12" s="58"/>
      <c r="L12" s="58"/>
    </row>
    <row r="14" customFormat="false" ht="24" hidden="false" customHeight="true" outlineLevel="0" collapsed="false">
      <c r="A14" s="60" t="s">
        <v>7</v>
      </c>
      <c r="B14" s="61" t="s">
        <v>64</v>
      </c>
      <c r="C14" s="60" t="s">
        <v>65</v>
      </c>
      <c r="D14" s="60"/>
      <c r="E14" s="60"/>
    </row>
    <row r="15" customFormat="false" ht="70.5" hidden="false" customHeight="true" outlineLevel="0" collapsed="false">
      <c r="A15" s="60"/>
      <c r="B15" s="61"/>
      <c r="C15" s="60" t="s">
        <v>66</v>
      </c>
      <c r="D15" s="60" t="s">
        <v>67</v>
      </c>
      <c r="E15" s="60" t="s">
        <v>68</v>
      </c>
    </row>
    <row r="16" customFormat="false" ht="30.75" hidden="false" customHeight="true" outlineLevel="0" collapsed="false">
      <c r="A16" s="62" t="n">
        <v>1</v>
      </c>
      <c r="B16" s="63"/>
      <c r="C16" s="63"/>
      <c r="D16" s="63"/>
      <c r="E16" s="63"/>
    </row>
    <row r="17" customFormat="false" ht="30.75" hidden="false" customHeight="true" outlineLevel="0" collapsed="false">
      <c r="A17" s="62" t="n">
        <v>1</v>
      </c>
      <c r="B17" s="36" t="s">
        <v>69</v>
      </c>
      <c r="C17" s="63" t="n">
        <v>128.54</v>
      </c>
      <c r="D17" s="63" t="n">
        <v>14.91</v>
      </c>
      <c r="E17" s="64" t="n">
        <v>143.46</v>
      </c>
    </row>
    <row r="18" customFormat="false" ht="12" hidden="false" customHeight="false" outlineLevel="0" collapsed="false">
      <c r="A18" s="65"/>
      <c r="B18" s="65" t="s">
        <v>70</v>
      </c>
      <c r="C18" s="66" t="n">
        <f aca="false">SUM(C17:C17)</f>
        <v>128.54</v>
      </c>
      <c r="D18" s="66" t="n">
        <f aca="false">SUM(D17:D17)</f>
        <v>14.91</v>
      </c>
      <c r="E18" s="66" t="n">
        <f aca="false">SUM(E17:E17)</f>
        <v>143.46</v>
      </c>
      <c r="F18" s="67"/>
      <c r="G18" s="67"/>
    </row>
    <row r="19" customFormat="false" ht="12" hidden="false" customHeight="false" outlineLevel="0" collapsed="false">
      <c r="A19" s="68"/>
      <c r="B19" s="68"/>
      <c r="C19" s="68"/>
      <c r="D19" s="68"/>
      <c r="E19" s="68"/>
      <c r="F19" s="67"/>
      <c r="G19" s="67"/>
    </row>
    <row r="20" customFormat="false" ht="30" hidden="false" customHeight="true" outlineLevel="0" collapsed="false">
      <c r="A20" s="68"/>
      <c r="B20" s="68"/>
      <c r="C20" s="68"/>
      <c r="D20" s="68"/>
      <c r="E20" s="68"/>
      <c r="F20" s="67"/>
      <c r="G20" s="67"/>
    </row>
    <row r="21" customFormat="false" ht="12" hidden="false" customHeight="true" outlineLevel="0" collapsed="false">
      <c r="A21" s="69"/>
      <c r="B21" s="69"/>
      <c r="C21" s="69"/>
      <c r="D21" s="69"/>
      <c r="E21" s="69"/>
      <c r="F21" s="67"/>
      <c r="G21" s="67"/>
    </row>
  </sheetData>
  <mergeCells count="11">
    <mergeCell ref="A8:E8"/>
    <mergeCell ref="A9:E9"/>
    <mergeCell ref="A10:E10"/>
    <mergeCell ref="A11:E11"/>
    <mergeCell ref="A12:E12"/>
    <mergeCell ref="A14:A15"/>
    <mergeCell ref="B14:B15"/>
    <mergeCell ref="C14:E14"/>
    <mergeCell ref="B16:E16"/>
    <mergeCell ref="A19:E20"/>
    <mergeCell ref="A21:E21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8-03-28T14:52:02Z</cp:lastPrinted>
  <dcterms:modified xsi:type="dcterms:W3CDTF">2018-04-02T10:41:58Z</dcterms:modified>
  <cp:revision>0</cp:revision>
  <dc:subject/>
  <dc:title/>
</cp:coreProperties>
</file>