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" sheetId="1" state="visible" r:id="rId2"/>
    <sheet name="2017 (2)" sheetId="2" state="visible" r:id="rId3"/>
  </sheets>
  <definedNames>
    <definedName function="false" hidden="false" localSheetId="0" name="_xlnm.Print_Area" vbProcedure="false">'2017'!$A$1:$P$66</definedName>
    <definedName function="false" hidden="false" localSheetId="0" name="_xlnm.Print_Titles" vbProcedure="false">'2017'!$13:$14</definedName>
    <definedName function="false" hidden="false" localSheetId="1" name="_xlnm.Print_Area" vbProcedure="false">'2017 (2)'!$A$1:$P$66</definedName>
    <definedName function="false" hidden="false" localSheetId="1" name="_xlnm.Print_Titles" vbProcedure="false">'2017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2</xdr:rowOff>
              </xdr:from>
              <xdr:to>
                <xdr:col>2</xdr:col>
                <xdr:colOff>-187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2</xdr:row>
                <xdr:rowOff>2</xdr:rowOff>
              </xdr:from>
              <xdr:to>
                <xdr:col>2</xdr:col>
                <xdr:colOff>-187</xdr:colOff>
                <xdr:row>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47">
  <si>
    <t xml:space="preserve">приложение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от                             № </t>
  </si>
  <si>
    <t xml:space="preserve">Нормативные затраты</t>
  </si>
  <si>
    <t xml:space="preserve">на оказание муниципальными учреждениями образования Сергиево-Посадского муниципального района</t>
  </si>
  <si>
    <t xml:space="preserve">муниципальных услуг (выполнение работ) и нормативных затрат на содержание имущества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нормативны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Реализация основных общеобразовательных программ дошкольного образования</t>
  </si>
  <si>
    <t xml:space="preserve">Присмотр и уход</t>
  </si>
  <si>
    <t xml:space="preserve">Дошкольные образовательные учреждения</t>
  </si>
  <si>
    <t xml:space="preserve">средства бюджета района</t>
  </si>
  <si>
    <t xml:space="preserve">средства, получаемые из бюджета другого уровня </t>
  </si>
  <si>
    <t xml:space="preserve">Начальные школы-детские сады</t>
  </si>
  <si>
    <t xml:space="preserve">Итого</t>
  </si>
  <si>
    <t xml:space="preserve">Реализация основных общеобразовательных программ начального общего образования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Предоставление питания</t>
  </si>
  <si>
    <t xml:space="preserve">Обучающиеся общеобразовательных учреждений</t>
  </si>
  <si>
    <t xml:space="preserve">Организация отдыха детей и молодежи</t>
  </si>
  <si>
    <t xml:space="preserve">Дети в возрасте от 7 до 15 лет</t>
  </si>
  <si>
    <t xml:space="preserve">Реализация дополнительных общеобразовательных общеразвивающих программ</t>
  </si>
  <si>
    <t xml:space="preserve">Учреждения дополнительного образования </t>
  </si>
  <si>
    <t xml:space="preserve">Реализация дополнительных профессиональных образовательных программ повышения квалификации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чебно-методический центр образования</t>
  </si>
  <si>
    <t xml:space="preserve">Приложение</t>
  </si>
  <si>
    <t xml:space="preserve">от 29.12.2017  № 2359-П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#,##0.0"/>
  </numFmts>
  <fonts count="14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88" activeCellId="0" sqref="K8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3" width="17.99"/>
    <col collapsed="false" customWidth="true" hidden="true" outlineLevel="0" max="5" min="5" style="2" width="12.85"/>
    <col collapsed="false" customWidth="true" hidden="false" outlineLevel="0" max="6" min="6" style="3" width="21.85"/>
    <col collapsed="false" customWidth="true" hidden="true" outlineLevel="0" max="7" min="7" style="2" width="16.13"/>
    <col collapsed="false" customWidth="true" hidden="false" outlineLevel="0" max="8" min="8" style="3" width="23.7"/>
    <col collapsed="false" customWidth="true" hidden="true" outlineLevel="0" max="9" min="9" style="2" width="11.85"/>
    <col collapsed="false" customWidth="true" hidden="false" outlineLevel="0" max="10" min="10" style="3" width="15.85"/>
    <col collapsed="false" customWidth="true" hidden="false" outlineLevel="0" max="11" min="11" style="4" width="14.28"/>
    <col collapsed="false" customWidth="true" hidden="false" outlineLevel="0" max="12" min="12" style="5" width="16.28"/>
    <col collapsed="false" customWidth="true" hidden="false" outlineLevel="0" max="13" min="13" style="5" width="19.56"/>
    <col collapsed="false" customWidth="true" hidden="false" outlineLevel="0" max="14" min="14" style="5" width="19.85"/>
    <col collapsed="false" customWidth="true" hidden="false" outlineLevel="0" max="15" min="15" style="6" width="22.28"/>
    <col collapsed="false" customWidth="true" hidden="false" outlineLevel="0" max="16" min="16" style="0" width="22.13"/>
    <col collapsed="false" customWidth="true" hidden="false" outlineLevel="0" max="17" min="17" style="0" width="15.85"/>
    <col collapsed="false" customWidth="true" hidden="false" outlineLevel="0" max="18" min="18" style="0" width="13.85"/>
  </cols>
  <sheetData>
    <row r="1" s="3" customFormat="true" ht="14.25" hidden="false" customHeight="false" outlineLevel="0" collapsed="false">
      <c r="C1" s="2"/>
      <c r="E1" s="2"/>
      <c r="G1" s="2"/>
      <c r="I1" s="2"/>
      <c r="K1" s="4"/>
      <c r="L1" s="5"/>
      <c r="M1" s="5"/>
      <c r="N1" s="7" t="s">
        <v>0</v>
      </c>
      <c r="O1" s="7"/>
      <c r="P1" s="7"/>
    </row>
    <row r="2" s="3" customFormat="true" ht="14.25" hidden="false" customHeight="false" outlineLevel="0" collapsed="false">
      <c r="C2" s="2"/>
      <c r="E2" s="2"/>
      <c r="G2" s="2"/>
      <c r="I2" s="2"/>
      <c r="K2" s="4"/>
      <c r="L2" s="5"/>
      <c r="M2" s="5"/>
      <c r="N2" s="7" t="s">
        <v>1</v>
      </c>
      <c r="O2" s="7"/>
      <c r="P2" s="7"/>
    </row>
    <row r="3" s="3" customFormat="true" ht="14.25" hidden="false" customHeight="false" outlineLevel="0" collapsed="false">
      <c r="C3" s="2"/>
      <c r="E3" s="2"/>
      <c r="G3" s="2"/>
      <c r="I3" s="2"/>
      <c r="K3" s="4"/>
      <c r="L3" s="5"/>
      <c r="M3" s="5"/>
      <c r="N3" s="7" t="s">
        <v>2</v>
      </c>
      <c r="O3" s="7"/>
      <c r="P3" s="7"/>
    </row>
    <row r="4" s="3" customFormat="true" ht="14.25" hidden="false" customHeight="false" outlineLevel="0" collapsed="false">
      <c r="C4" s="2"/>
      <c r="E4" s="2"/>
      <c r="G4" s="2"/>
      <c r="I4" s="2"/>
      <c r="K4" s="4"/>
      <c r="L4" s="5"/>
      <c r="M4" s="5"/>
      <c r="N4" s="7" t="s">
        <v>3</v>
      </c>
      <c r="O4" s="7"/>
      <c r="P4" s="7"/>
    </row>
    <row r="5" s="3" customFormat="true" ht="14.25" hidden="false" customHeight="false" outlineLevel="0" collapsed="false">
      <c r="C5" s="2"/>
      <c r="E5" s="2"/>
      <c r="G5" s="2"/>
      <c r="I5" s="2"/>
      <c r="K5" s="4"/>
      <c r="L5" s="5"/>
      <c r="M5" s="5"/>
      <c r="N5" s="8"/>
      <c r="O5" s="8"/>
      <c r="P5" s="9"/>
    </row>
    <row r="6" s="3" customFormat="true" ht="14.25" hidden="false" customHeight="false" outlineLevel="0" collapsed="false">
      <c r="C6" s="2"/>
      <c r="E6" s="2"/>
      <c r="G6" s="2"/>
      <c r="I6" s="2"/>
      <c r="K6" s="4"/>
      <c r="L6" s="5"/>
      <c r="M6" s="5"/>
      <c r="N6" s="7" t="s">
        <v>4</v>
      </c>
      <c r="O6" s="7"/>
      <c r="P6" s="7"/>
    </row>
    <row r="7" s="3" customFormat="true" ht="12.75" hidden="false" customHeight="false" outlineLevel="0" collapsed="false">
      <c r="C7" s="2"/>
      <c r="E7" s="2"/>
      <c r="G7" s="2"/>
      <c r="I7" s="2"/>
      <c r="K7" s="4"/>
      <c r="L7" s="5"/>
      <c r="M7" s="5"/>
      <c r="N7" s="5"/>
      <c r="O7" s="6"/>
    </row>
    <row r="8" s="3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11"/>
    </row>
    <row r="9" s="3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/>
      <c r="R9" s="11"/>
    </row>
    <row r="10" s="3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1"/>
      <c r="R10" s="11"/>
    </row>
    <row r="11" s="3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R11" s="11"/>
    </row>
    <row r="12" s="3" customFormat="true" ht="12.75" hidden="false" customHeight="false" outlineLevel="0" collapsed="false">
      <c r="C12" s="2"/>
      <c r="E12" s="2"/>
      <c r="F12" s="13"/>
      <c r="G12" s="13"/>
      <c r="H12" s="13"/>
      <c r="I12" s="13"/>
      <c r="J12" s="13"/>
      <c r="K12" s="4"/>
      <c r="L12" s="5"/>
      <c r="M12" s="5"/>
      <c r="N12" s="5"/>
      <c r="O12" s="6"/>
    </row>
    <row r="13" s="3" customFormat="true" ht="48" hidden="false" customHeight="true" outlineLevel="0" collapsed="false">
      <c r="A13" s="14" t="s">
        <v>8</v>
      </c>
      <c r="B13" s="15" t="s">
        <v>9</v>
      </c>
      <c r="C13" s="16"/>
      <c r="D13" s="17" t="s">
        <v>10</v>
      </c>
      <c r="E13" s="17"/>
      <c r="F13" s="17"/>
      <c r="G13" s="17"/>
      <c r="H13" s="17"/>
      <c r="I13" s="17"/>
      <c r="J13" s="17"/>
      <c r="K13" s="18" t="s">
        <v>11</v>
      </c>
      <c r="L13" s="18"/>
      <c r="M13" s="18"/>
      <c r="N13" s="18"/>
      <c r="O13" s="19" t="s">
        <v>12</v>
      </c>
      <c r="P13" s="19" t="s">
        <v>13</v>
      </c>
    </row>
    <row r="14" s="3" customFormat="true" ht="102" hidden="false" customHeight="true" outlineLevel="0" collapsed="false">
      <c r="A14" s="14"/>
      <c r="B14" s="15"/>
      <c r="C14" s="20" t="s">
        <v>14</v>
      </c>
      <c r="D14" s="14" t="s">
        <v>15</v>
      </c>
      <c r="E14" s="21" t="s">
        <v>16</v>
      </c>
      <c r="F14" s="14" t="s">
        <v>17</v>
      </c>
      <c r="G14" s="21" t="s">
        <v>18</v>
      </c>
      <c r="H14" s="22" t="s">
        <v>19</v>
      </c>
      <c r="I14" s="23" t="s">
        <v>20</v>
      </c>
      <c r="J14" s="14" t="s">
        <v>21</v>
      </c>
      <c r="K14" s="18" t="s">
        <v>22</v>
      </c>
      <c r="L14" s="24" t="s">
        <v>23</v>
      </c>
      <c r="M14" s="25" t="s">
        <v>24</v>
      </c>
      <c r="N14" s="25" t="s">
        <v>25</v>
      </c>
      <c r="O14" s="19"/>
      <c r="P14" s="19"/>
    </row>
    <row r="15" s="3" customFormat="true" ht="27" hidden="false" customHeight="true" outlineLevel="0" collapsed="false">
      <c r="A15" s="26" t="n">
        <v>1</v>
      </c>
      <c r="B15" s="27" t="s">
        <v>26</v>
      </c>
      <c r="C15" s="28"/>
      <c r="D15" s="29"/>
      <c r="E15" s="28"/>
      <c r="F15" s="29"/>
      <c r="G15" s="28"/>
      <c r="H15" s="29"/>
      <c r="I15" s="30"/>
      <c r="J15" s="29"/>
      <c r="K15" s="31"/>
      <c r="L15" s="32"/>
      <c r="M15" s="25"/>
      <c r="N15" s="25"/>
      <c r="O15" s="33"/>
      <c r="P15" s="34"/>
    </row>
    <row r="16" s="3" customFormat="true" ht="27" hidden="false" customHeight="true" outlineLevel="0" collapsed="false">
      <c r="A16" s="26" t="n">
        <v>2</v>
      </c>
      <c r="B16" s="27" t="s">
        <v>27</v>
      </c>
      <c r="C16" s="28"/>
      <c r="D16" s="29"/>
      <c r="E16" s="28"/>
      <c r="F16" s="29"/>
      <c r="G16" s="28"/>
      <c r="H16" s="29"/>
      <c r="I16" s="30"/>
      <c r="J16" s="29"/>
      <c r="K16" s="31"/>
      <c r="L16" s="32"/>
      <c r="M16" s="25"/>
      <c r="N16" s="25"/>
      <c r="O16" s="33"/>
      <c r="P16" s="34"/>
    </row>
    <row r="17" customFormat="false" ht="30" hidden="false" customHeight="true" outlineLevel="0" collapsed="false">
      <c r="A17" s="35"/>
      <c r="B17" s="36" t="s">
        <v>28</v>
      </c>
      <c r="C17" s="37" t="n">
        <f aca="false">C18+C19</f>
        <v>1199335</v>
      </c>
      <c r="D17" s="38" t="n">
        <f aca="false">C17/I17</f>
        <v>110.364866108402</v>
      </c>
      <c r="E17" s="37" t="n">
        <f aca="false">E18+E19</f>
        <v>63672.2</v>
      </c>
      <c r="F17" s="38" t="n">
        <f aca="false">E17/I17</f>
        <v>5.85922517714181</v>
      </c>
      <c r="G17" s="37" t="n">
        <f aca="false">G18+G19</f>
        <v>55136</v>
      </c>
      <c r="H17" s="38" t="n">
        <f aca="false">G17/I17</f>
        <v>5.07370939541732</v>
      </c>
      <c r="I17" s="39" t="n">
        <v>10867</v>
      </c>
      <c r="J17" s="38" t="n">
        <f aca="false">(D17+F17+H17)</f>
        <v>121.297800680961</v>
      </c>
      <c r="K17" s="40" t="n">
        <v>10867</v>
      </c>
      <c r="L17" s="41" t="n">
        <f aca="false">J17*K17</f>
        <v>1318143.2</v>
      </c>
      <c r="M17" s="41" t="n">
        <f aca="false">M18+M19</f>
        <v>33745.2</v>
      </c>
      <c r="N17" s="41" t="n">
        <f aca="false">N18+N19</f>
        <v>23211.3</v>
      </c>
      <c r="O17" s="41" t="n">
        <f aca="false">O18+O19</f>
        <v>56956.5</v>
      </c>
      <c r="P17" s="42" t="n">
        <f aca="false">L17+O17</f>
        <v>1375099.7</v>
      </c>
    </row>
    <row r="18" customFormat="false" ht="12.75" hidden="false" customHeight="false" outlineLevel="0" collapsed="false">
      <c r="A18" s="43"/>
      <c r="B18" s="44" t="s">
        <v>29</v>
      </c>
      <c r="C18" s="45" t="n">
        <v>206826</v>
      </c>
      <c r="D18" s="38" t="n">
        <f aca="false">C18/I18</f>
        <v>19.0324836661452</v>
      </c>
      <c r="E18" s="46" t="n">
        <v>63672.2</v>
      </c>
      <c r="F18" s="38" t="n">
        <f aca="false">E18/I18</f>
        <v>5.85922517714181</v>
      </c>
      <c r="G18" s="46" t="n">
        <v>37514</v>
      </c>
      <c r="H18" s="38" t="n">
        <f aca="false">G18/I18</f>
        <v>3.45210269623631</v>
      </c>
      <c r="I18" s="47" t="n">
        <v>10867</v>
      </c>
      <c r="J18" s="38" t="n">
        <f aca="false">(D18+F18+H18)</f>
        <v>28.3438115395233</v>
      </c>
      <c r="K18" s="31" t="n">
        <v>10867</v>
      </c>
      <c r="L18" s="38" t="n">
        <f aca="false">J18*K18</f>
        <v>308012.2</v>
      </c>
      <c r="M18" s="38" t="n">
        <v>33745.2</v>
      </c>
      <c r="N18" s="38" t="n">
        <v>23211.3</v>
      </c>
      <c r="O18" s="38" t="n">
        <f aca="false">SUM(M18:N18)</f>
        <v>56956.5</v>
      </c>
      <c r="P18" s="48" t="n">
        <f aca="false">L18+O18</f>
        <v>364968.7</v>
      </c>
    </row>
    <row r="19" customFormat="false" ht="12.75" hidden="false" customHeight="false" outlineLevel="0" collapsed="false">
      <c r="A19" s="43"/>
      <c r="B19" s="44" t="s">
        <v>30</v>
      </c>
      <c r="C19" s="45" t="n">
        <v>992509</v>
      </c>
      <c r="D19" s="38" t="n">
        <f aca="false">C19/I19</f>
        <v>91.3323824422564</v>
      </c>
      <c r="E19" s="46"/>
      <c r="F19" s="38"/>
      <c r="G19" s="46" t="n">
        <v>17622</v>
      </c>
      <c r="H19" s="38" t="n">
        <f aca="false">G19/I19</f>
        <v>1.62160669918101</v>
      </c>
      <c r="I19" s="47" t="n">
        <v>10867</v>
      </c>
      <c r="J19" s="38" t="n">
        <f aca="false">(D19+F19+H19)</f>
        <v>92.9539891414374</v>
      </c>
      <c r="K19" s="31" t="n">
        <v>10867</v>
      </c>
      <c r="L19" s="38" t="n">
        <f aca="false">J19*K19</f>
        <v>1010131</v>
      </c>
      <c r="M19" s="38"/>
      <c r="N19" s="38"/>
      <c r="O19" s="38"/>
      <c r="P19" s="48" t="n">
        <f aca="false">L19+O19</f>
        <v>1010131</v>
      </c>
    </row>
    <row r="20" s="53" customFormat="true" ht="24" hidden="false" customHeight="true" outlineLevel="0" collapsed="false">
      <c r="A20" s="35"/>
      <c r="B20" s="49" t="s">
        <v>31</v>
      </c>
      <c r="C20" s="50" t="n">
        <f aca="false">C21+C22</f>
        <v>33459.3</v>
      </c>
      <c r="D20" s="38" t="n">
        <f aca="false">C20/I20</f>
        <v>73.6988986784141</v>
      </c>
      <c r="E20" s="50" t="n">
        <f aca="false">E21+E22</f>
        <v>1408.1</v>
      </c>
      <c r="F20" s="38" t="n">
        <f aca="false">E20/I20</f>
        <v>3.10154185022026</v>
      </c>
      <c r="G20" s="50" t="n">
        <f aca="false">G21+G22</f>
        <v>2137.3</v>
      </c>
      <c r="H20" s="38" t="n">
        <f aca="false">G20/I20</f>
        <v>4.70770925110132</v>
      </c>
      <c r="I20" s="39" t="n">
        <v>454</v>
      </c>
      <c r="J20" s="38" t="n">
        <f aca="false">(D20+F20+H20)</f>
        <v>81.5081497797357</v>
      </c>
      <c r="K20" s="40" t="n">
        <v>454</v>
      </c>
      <c r="L20" s="51" t="n">
        <f aca="false">J20*K20</f>
        <v>37004.7</v>
      </c>
      <c r="M20" s="51" t="n">
        <f aca="false">M21+M22</f>
        <v>923.2</v>
      </c>
      <c r="N20" s="51" t="n">
        <f aca="false">N21+N22</f>
        <v>471.5</v>
      </c>
      <c r="O20" s="51" t="n">
        <f aca="false">O21+O22</f>
        <v>1394.7</v>
      </c>
      <c r="P20" s="52" t="n">
        <f aca="false">L20+O20</f>
        <v>38399.4</v>
      </c>
    </row>
    <row r="21" customFormat="false" ht="12.75" hidden="false" customHeight="false" outlineLevel="0" collapsed="false">
      <c r="A21" s="43"/>
      <c r="B21" s="44" t="s">
        <v>29</v>
      </c>
      <c r="C21" s="45" t="n">
        <v>3264.3</v>
      </c>
      <c r="D21" s="38" t="n">
        <f aca="false">C21/I21</f>
        <v>7.19008810572687</v>
      </c>
      <c r="E21" s="46" t="n">
        <v>1408.1</v>
      </c>
      <c r="F21" s="38" t="n">
        <f aca="false">E21/I21</f>
        <v>3.10154185022026</v>
      </c>
      <c r="G21" s="46" t="n">
        <v>1357.6</v>
      </c>
      <c r="H21" s="38" t="n">
        <f aca="false">G21/I21</f>
        <v>2.99030837004405</v>
      </c>
      <c r="I21" s="47" t="n">
        <v>454</v>
      </c>
      <c r="J21" s="38" t="n">
        <f aca="false">(D21+F21+H21)</f>
        <v>13.2819383259912</v>
      </c>
      <c r="K21" s="31" t="n">
        <v>454</v>
      </c>
      <c r="L21" s="38" t="n">
        <f aca="false">J21*K21</f>
        <v>6030</v>
      </c>
      <c r="M21" s="38" t="n">
        <v>923.2</v>
      </c>
      <c r="N21" s="38" t="n">
        <v>471.5</v>
      </c>
      <c r="O21" s="38" t="n">
        <v>1394.7</v>
      </c>
      <c r="P21" s="48" t="n">
        <f aca="false">L21+O21</f>
        <v>7424.7</v>
      </c>
    </row>
    <row r="22" customFormat="false" ht="12.75" hidden="false" customHeight="false" outlineLevel="0" collapsed="false">
      <c r="A22" s="43"/>
      <c r="B22" s="44" t="s">
        <v>30</v>
      </c>
      <c r="C22" s="45" t="n">
        <v>30195</v>
      </c>
      <c r="D22" s="38" t="n">
        <f aca="false">C22/I22</f>
        <v>66.5088105726872</v>
      </c>
      <c r="E22" s="46"/>
      <c r="F22" s="38"/>
      <c r="G22" s="46" t="n">
        <v>779.7</v>
      </c>
      <c r="H22" s="38" t="n">
        <f aca="false">G22/I22</f>
        <v>1.71740088105727</v>
      </c>
      <c r="I22" s="47" t="n">
        <v>454</v>
      </c>
      <c r="J22" s="38" t="n">
        <f aca="false">(D22+F22+H22)</f>
        <v>68.2262114537445</v>
      </c>
      <c r="K22" s="31" t="n">
        <v>454</v>
      </c>
      <c r="L22" s="38" t="n">
        <f aca="false">J22*K22</f>
        <v>30974.7</v>
      </c>
      <c r="M22" s="38"/>
      <c r="N22" s="38"/>
      <c r="O22" s="38"/>
      <c r="P22" s="48" t="n">
        <f aca="false">L22+O22</f>
        <v>30974.7</v>
      </c>
    </row>
    <row r="23" customFormat="false" ht="12.75" hidden="false" customHeight="false" outlineLevel="0" collapsed="false">
      <c r="A23" s="43"/>
      <c r="B23" s="44"/>
      <c r="C23" s="37"/>
      <c r="D23" s="41"/>
      <c r="E23" s="37"/>
      <c r="F23" s="41"/>
      <c r="G23" s="37"/>
      <c r="H23" s="41"/>
      <c r="I23" s="39"/>
      <c r="J23" s="41"/>
      <c r="K23" s="40"/>
      <c r="L23" s="41"/>
      <c r="M23" s="41"/>
      <c r="N23" s="41"/>
      <c r="O23" s="41"/>
      <c r="P23" s="42"/>
    </row>
    <row r="24" customFormat="false" ht="19.5" hidden="false" customHeight="true" outlineLevel="0" collapsed="false">
      <c r="A24" s="43"/>
      <c r="B24" s="54" t="s">
        <v>32</v>
      </c>
      <c r="C24" s="55" t="n">
        <f aca="false">C17+C20</f>
        <v>1232794.3</v>
      </c>
      <c r="D24" s="56" t="n">
        <f aca="false">C24/I24</f>
        <v>108.89447045314</v>
      </c>
      <c r="E24" s="55" t="n">
        <f aca="false">E17+E20</f>
        <v>65080.3</v>
      </c>
      <c r="F24" s="56" t="n">
        <f aca="false">E24/I24</f>
        <v>5.74863527956894</v>
      </c>
      <c r="G24" s="55" t="n">
        <f aca="false">G17+G20</f>
        <v>57273.3</v>
      </c>
      <c r="H24" s="56" t="n">
        <f aca="false">G24/I24</f>
        <v>5.05903188764243</v>
      </c>
      <c r="I24" s="57" t="n">
        <f aca="false">I17+I20</f>
        <v>11321</v>
      </c>
      <c r="J24" s="51" t="n">
        <f aca="false">(D24+F24+H24)</f>
        <v>119.702137620352</v>
      </c>
      <c r="K24" s="58" t="n">
        <f aca="false">K17+K20</f>
        <v>11321</v>
      </c>
      <c r="L24" s="56" t="n">
        <f aca="false">J24*K24</f>
        <v>1355147.9</v>
      </c>
      <c r="M24" s="59" t="n">
        <f aca="false">M17+M20</f>
        <v>34668.4</v>
      </c>
      <c r="N24" s="59" t="n">
        <f aca="false">N17+N20</f>
        <v>23682.8</v>
      </c>
      <c r="O24" s="59" t="n">
        <f aca="false">O17+O20</f>
        <v>58351.2</v>
      </c>
      <c r="P24" s="59" t="n">
        <f aca="false">L24+O24</f>
        <v>1413499.1</v>
      </c>
    </row>
    <row r="25" customFormat="false" ht="16.5" hidden="false" customHeight="true" outlineLevel="0" collapsed="false">
      <c r="A25" s="43"/>
      <c r="B25" s="44"/>
      <c r="C25" s="60"/>
      <c r="D25" s="38"/>
      <c r="E25" s="46"/>
      <c r="F25" s="38"/>
      <c r="G25" s="46"/>
      <c r="H25" s="38"/>
      <c r="I25" s="47"/>
      <c r="J25" s="38"/>
      <c r="K25" s="31"/>
      <c r="L25" s="38"/>
      <c r="M25" s="38"/>
      <c r="N25" s="38"/>
      <c r="O25" s="38"/>
      <c r="P25" s="48"/>
    </row>
    <row r="26" customFormat="false" ht="16.5" hidden="false" customHeight="true" outlineLevel="0" collapsed="false">
      <c r="A26" s="43"/>
      <c r="B26" s="44"/>
      <c r="C26" s="60"/>
      <c r="D26" s="38"/>
      <c r="E26" s="46"/>
      <c r="F26" s="38"/>
      <c r="G26" s="46"/>
      <c r="H26" s="38"/>
      <c r="I26" s="47"/>
      <c r="J26" s="38"/>
      <c r="K26" s="31"/>
      <c r="L26" s="38"/>
      <c r="M26" s="38"/>
      <c r="N26" s="38"/>
      <c r="O26" s="38"/>
      <c r="P26" s="48"/>
    </row>
    <row r="27" customFormat="false" ht="16.5" hidden="false" customHeight="true" outlineLevel="0" collapsed="false">
      <c r="A27" s="43"/>
      <c r="B27" s="44"/>
      <c r="C27" s="60"/>
      <c r="D27" s="38"/>
      <c r="E27" s="46"/>
      <c r="F27" s="38"/>
      <c r="G27" s="46"/>
      <c r="H27" s="38"/>
      <c r="I27" s="47"/>
      <c r="J27" s="38"/>
      <c r="K27" s="31"/>
      <c r="L27" s="38"/>
      <c r="M27" s="38"/>
      <c r="N27" s="38"/>
      <c r="O27" s="38"/>
      <c r="P27" s="48"/>
    </row>
    <row r="28" customFormat="false" ht="28.5" hidden="false" customHeight="true" outlineLevel="0" collapsed="false">
      <c r="A28" s="61" t="n">
        <v>3</v>
      </c>
      <c r="B28" s="62" t="s">
        <v>33</v>
      </c>
      <c r="C28" s="37"/>
      <c r="D28" s="41"/>
      <c r="E28" s="37"/>
      <c r="F28" s="41"/>
      <c r="G28" s="37"/>
      <c r="H28" s="41"/>
      <c r="I28" s="39"/>
      <c r="J28" s="41"/>
      <c r="K28" s="40"/>
      <c r="L28" s="41"/>
      <c r="M28" s="41"/>
      <c r="N28" s="41"/>
      <c r="O28" s="41"/>
      <c r="P28" s="42"/>
    </row>
    <row r="29" customFormat="false" ht="15" hidden="false" customHeight="true" outlineLevel="0" collapsed="false">
      <c r="A29" s="63"/>
      <c r="B29" s="36"/>
      <c r="C29" s="37" t="n">
        <f aca="false">C30+C31</f>
        <v>633507.3</v>
      </c>
      <c r="D29" s="41" t="n">
        <f aca="false">C29/I29</f>
        <v>63.9454224285859</v>
      </c>
      <c r="E29" s="37" t="n">
        <f aca="false">E30+E31</f>
        <v>30727</v>
      </c>
      <c r="F29" s="41" t="n">
        <f aca="false">E29/I29</f>
        <v>3.10154436257192</v>
      </c>
      <c r="G29" s="37" t="n">
        <f aca="false">G30+G31</f>
        <v>50157.9</v>
      </c>
      <c r="H29" s="41" t="n">
        <f aca="false">G29/I29</f>
        <v>5.06287473503583</v>
      </c>
      <c r="I29" s="39" t="n">
        <v>9907</v>
      </c>
      <c r="J29" s="41" t="n">
        <f aca="false">(D29+F29+H29)</f>
        <v>72.1098415261936</v>
      </c>
      <c r="K29" s="40" t="n">
        <v>9907</v>
      </c>
      <c r="L29" s="41" t="n">
        <f aca="false">J29*K29</f>
        <v>714392.2</v>
      </c>
      <c r="M29" s="41" t="n">
        <f aca="false">M30+M31</f>
        <v>20146.2</v>
      </c>
      <c r="N29" s="41" t="n">
        <f aca="false">N30+N31</f>
        <v>10288.5</v>
      </c>
      <c r="O29" s="41" t="n">
        <f aca="false">O30+O31</f>
        <v>30434.7</v>
      </c>
      <c r="P29" s="52" t="n">
        <f aca="false">L29+O29</f>
        <v>744826.9</v>
      </c>
    </row>
    <row r="30" customFormat="false" ht="12.75" hidden="false" customHeight="true" outlineLevel="0" collapsed="false">
      <c r="A30" s="63"/>
      <c r="B30" s="44" t="s">
        <v>29</v>
      </c>
      <c r="C30" s="46" t="n">
        <v>2430.3</v>
      </c>
      <c r="D30" s="38" t="n">
        <f aca="false">C30/I30</f>
        <v>0.245311395982639</v>
      </c>
      <c r="E30" s="46" t="n">
        <v>30727</v>
      </c>
      <c r="F30" s="38" t="n">
        <f aca="false">E30/I30</f>
        <v>3.10154436257192</v>
      </c>
      <c r="G30" s="46" t="n">
        <v>27586.2</v>
      </c>
      <c r="H30" s="38" t="n">
        <f aca="false">G30/I30</f>
        <v>2.78451599878874</v>
      </c>
      <c r="I30" s="47" t="n">
        <v>9907</v>
      </c>
      <c r="J30" s="38" t="n">
        <f aca="false">(D30+F30+H30)</f>
        <v>6.13137175734329</v>
      </c>
      <c r="K30" s="31" t="n">
        <v>9907</v>
      </c>
      <c r="L30" s="38" t="n">
        <f aca="false">J30*K30</f>
        <v>60743.5</v>
      </c>
      <c r="M30" s="38" t="n">
        <v>20146.2</v>
      </c>
      <c r="N30" s="38" t="n">
        <v>10288.5</v>
      </c>
      <c r="O30" s="38" t="n">
        <v>30434.7</v>
      </c>
      <c r="P30" s="64" t="n">
        <f aca="false">L30+O30</f>
        <v>91178.2</v>
      </c>
    </row>
    <row r="31" customFormat="false" ht="12" hidden="false" customHeight="true" outlineLevel="0" collapsed="false">
      <c r="A31" s="63"/>
      <c r="B31" s="44" t="s">
        <v>30</v>
      </c>
      <c r="C31" s="46" t="n">
        <v>631077</v>
      </c>
      <c r="D31" s="38" t="n">
        <f aca="false">C31/I31</f>
        <v>63.7001110326032</v>
      </c>
      <c r="E31" s="46"/>
      <c r="F31" s="38"/>
      <c r="G31" s="46" t="n">
        <v>22571.7</v>
      </c>
      <c r="H31" s="38" t="n">
        <f aca="false">G31/I31</f>
        <v>2.2783587362471</v>
      </c>
      <c r="I31" s="47" t="n">
        <v>9907</v>
      </c>
      <c r="J31" s="38" t="n">
        <f aca="false">(D31+F31+H31)</f>
        <v>65.9784697688503</v>
      </c>
      <c r="K31" s="31" t="n">
        <v>9907</v>
      </c>
      <c r="L31" s="38" t="n">
        <f aca="false">J31*K31</f>
        <v>653648.7</v>
      </c>
      <c r="M31" s="38"/>
      <c r="N31" s="38"/>
      <c r="O31" s="38"/>
      <c r="P31" s="64" t="n">
        <f aca="false">L31+O31</f>
        <v>653648.7</v>
      </c>
    </row>
    <row r="32" customFormat="false" ht="12" hidden="false" customHeight="true" outlineLevel="0" collapsed="false">
      <c r="A32" s="43"/>
      <c r="B32" s="44"/>
      <c r="C32" s="45"/>
      <c r="D32" s="38"/>
      <c r="E32" s="46"/>
      <c r="F32" s="38"/>
      <c r="G32" s="46"/>
      <c r="H32" s="38"/>
      <c r="I32" s="47"/>
      <c r="J32" s="38"/>
      <c r="K32" s="31"/>
      <c r="L32" s="38"/>
      <c r="M32" s="38"/>
      <c r="N32" s="38"/>
      <c r="O32" s="38"/>
      <c r="P32" s="48"/>
    </row>
    <row r="33" customFormat="false" ht="33" hidden="false" customHeight="true" outlineLevel="0" collapsed="false">
      <c r="A33" s="65" t="n">
        <v>4</v>
      </c>
      <c r="B33" s="62" t="s">
        <v>34</v>
      </c>
      <c r="C33" s="45"/>
      <c r="D33" s="38"/>
      <c r="E33" s="46"/>
      <c r="F33" s="38"/>
      <c r="G33" s="46"/>
      <c r="H33" s="38"/>
      <c r="I33" s="47"/>
      <c r="J33" s="38"/>
      <c r="K33" s="31"/>
      <c r="L33" s="38"/>
      <c r="M33" s="38"/>
      <c r="N33" s="38"/>
      <c r="O33" s="41"/>
      <c r="P33" s="48"/>
    </row>
    <row r="34" customFormat="false" ht="12.75" hidden="false" customHeight="true" outlineLevel="0" collapsed="false">
      <c r="A34" s="43"/>
      <c r="B34" s="36"/>
      <c r="C34" s="66" t="n">
        <f aca="false">C35+C36</f>
        <v>715383.8</v>
      </c>
      <c r="D34" s="41" t="n">
        <f aca="false">C34/I34</f>
        <v>63.7938113072945</v>
      </c>
      <c r="E34" s="66" t="n">
        <f aca="false">E35+E36</f>
        <v>34780.7</v>
      </c>
      <c r="F34" s="41" t="n">
        <f aca="false">E34/I34</f>
        <v>3.10154271446406</v>
      </c>
      <c r="G34" s="66" t="n">
        <f aca="false">G35+G36</f>
        <v>57045</v>
      </c>
      <c r="H34" s="41" t="n">
        <f aca="false">G34/I34</f>
        <v>5.08694489031568</v>
      </c>
      <c r="I34" s="67" t="n">
        <v>11214</v>
      </c>
      <c r="J34" s="41" t="n">
        <f aca="false">D34+F34+H34</f>
        <v>71.9822989120742</v>
      </c>
      <c r="K34" s="68" t="n">
        <v>11214</v>
      </c>
      <c r="L34" s="41" t="n">
        <f aca="false">J34*K34</f>
        <v>807209.5</v>
      </c>
      <c r="M34" s="33" t="n">
        <f aca="false">M35+M36</f>
        <v>22804.1</v>
      </c>
      <c r="N34" s="33" t="n">
        <f aca="false">N35+N36</f>
        <v>11645.8</v>
      </c>
      <c r="O34" s="33" t="n">
        <f aca="false">O35+O36</f>
        <v>34449.9</v>
      </c>
      <c r="P34" s="42" t="n">
        <f aca="false">P35+P36</f>
        <v>841659.4</v>
      </c>
    </row>
    <row r="35" customFormat="false" ht="12.75" hidden="false" customHeight="true" outlineLevel="0" collapsed="false">
      <c r="A35" s="43"/>
      <c r="B35" s="44" t="s">
        <v>29</v>
      </c>
      <c r="C35" s="45" t="n">
        <v>1270.8</v>
      </c>
      <c r="D35" s="38" t="n">
        <f aca="false">C35/I35</f>
        <v>0.113322632423756</v>
      </c>
      <c r="E35" s="46" t="n">
        <v>34780.7</v>
      </c>
      <c r="F35" s="38" t="n">
        <f aca="false">E35/I35</f>
        <v>3.10154271446406</v>
      </c>
      <c r="G35" s="46" t="n">
        <v>31495.5</v>
      </c>
      <c r="H35" s="41" t="n">
        <f aca="false">G35/I35</f>
        <v>2.80858747993579</v>
      </c>
      <c r="I35" s="47" t="n">
        <v>11214</v>
      </c>
      <c r="J35" s="38" t="n">
        <f aca="false">D35+F35+H35</f>
        <v>6.02345282682361</v>
      </c>
      <c r="K35" s="31" t="n">
        <v>11214</v>
      </c>
      <c r="L35" s="38" t="n">
        <f aca="false">J35*K35</f>
        <v>67547</v>
      </c>
      <c r="M35" s="38" t="n">
        <v>22804.1</v>
      </c>
      <c r="N35" s="38" t="n">
        <v>11645.8</v>
      </c>
      <c r="O35" s="38" t="n">
        <f aca="false">SUM(M35:N35)</f>
        <v>34449.9</v>
      </c>
      <c r="P35" s="48" t="n">
        <f aca="false">L35+O35</f>
        <v>101996.9</v>
      </c>
    </row>
    <row r="36" customFormat="false" ht="12" hidden="false" customHeight="true" outlineLevel="0" collapsed="false">
      <c r="A36" s="43"/>
      <c r="B36" s="44" t="s">
        <v>30</v>
      </c>
      <c r="C36" s="45" t="n">
        <v>714113</v>
      </c>
      <c r="D36" s="38" t="n">
        <f aca="false">C36/I36</f>
        <v>63.6804886748707</v>
      </c>
      <c r="E36" s="46"/>
      <c r="F36" s="38"/>
      <c r="G36" s="46" t="n">
        <v>25549.5</v>
      </c>
      <c r="H36" s="41" t="n">
        <f aca="false">G36/I36</f>
        <v>2.27835741037988</v>
      </c>
      <c r="I36" s="47" t="n">
        <v>11214</v>
      </c>
      <c r="J36" s="38" t="n">
        <f aca="false">D36+F36+H36</f>
        <v>65.9588460852506</v>
      </c>
      <c r="K36" s="31" t="n">
        <v>11214</v>
      </c>
      <c r="L36" s="38" t="n">
        <f aca="false">J36*K36</f>
        <v>739662.5</v>
      </c>
      <c r="M36" s="38"/>
      <c r="N36" s="38"/>
      <c r="O36" s="41"/>
      <c r="P36" s="48" t="n">
        <f aca="false">L36+O36</f>
        <v>739662.5</v>
      </c>
    </row>
    <row r="37" s="3" customFormat="true" ht="12.75" hidden="false" customHeight="false" outlineLevel="0" collapsed="false">
      <c r="A37" s="69"/>
      <c r="B37" s="70"/>
      <c r="C37" s="37"/>
      <c r="D37" s="41"/>
      <c r="E37" s="37"/>
      <c r="F37" s="41"/>
      <c r="G37" s="37"/>
      <c r="H37" s="41"/>
      <c r="I37" s="39"/>
      <c r="J37" s="41"/>
      <c r="K37" s="40"/>
      <c r="L37" s="41"/>
      <c r="M37" s="41"/>
      <c r="N37" s="41"/>
      <c r="O37" s="41"/>
      <c r="P37" s="41"/>
    </row>
    <row r="38" s="3" customFormat="true" ht="27.75" hidden="false" customHeight="true" outlineLevel="0" collapsed="false">
      <c r="A38" s="71" t="n">
        <v>5</v>
      </c>
      <c r="B38" s="62" t="s">
        <v>35</v>
      </c>
      <c r="C38" s="45"/>
      <c r="D38" s="38"/>
      <c r="E38" s="46"/>
      <c r="F38" s="38"/>
      <c r="G38" s="46"/>
      <c r="H38" s="38"/>
      <c r="I38" s="47"/>
      <c r="J38" s="38"/>
      <c r="K38" s="31"/>
      <c r="L38" s="38"/>
      <c r="M38" s="38"/>
      <c r="N38" s="38"/>
      <c r="O38" s="38"/>
      <c r="P38" s="38"/>
    </row>
    <row r="39" s="3" customFormat="true" ht="17.25" hidden="false" customHeight="true" outlineLevel="0" collapsed="false">
      <c r="A39" s="72"/>
      <c r="B39" s="36"/>
      <c r="C39" s="66" t="n">
        <f aca="false">C40+C41</f>
        <v>134368</v>
      </c>
      <c r="D39" s="41" t="n">
        <f aca="false">C39/I39</f>
        <v>63.3811320754717</v>
      </c>
      <c r="E39" s="66" t="n">
        <f aca="false">E40+E41</f>
        <v>6575.3</v>
      </c>
      <c r="F39" s="41" t="n">
        <f aca="false">E39/I39</f>
        <v>3.10155660377359</v>
      </c>
      <c r="G39" s="66" t="n">
        <v>10983</v>
      </c>
      <c r="H39" s="41" t="n">
        <f aca="false">G39/I39</f>
        <v>5.18066037735849</v>
      </c>
      <c r="I39" s="39" t="n">
        <v>2120</v>
      </c>
      <c r="J39" s="41" t="n">
        <f aca="false">D39+F39+H39</f>
        <v>71.6633490566038</v>
      </c>
      <c r="K39" s="40" t="n">
        <v>2120</v>
      </c>
      <c r="L39" s="41" t="n">
        <f aca="false">J39*K39</f>
        <v>151926.3</v>
      </c>
      <c r="M39" s="33" t="n">
        <f aca="false">M40+M41</f>
        <v>4311.1</v>
      </c>
      <c r="N39" s="33" t="n">
        <f aca="false">N40+N41</f>
        <v>2201.6</v>
      </c>
      <c r="O39" s="41" t="n">
        <f aca="false">SUM(M39:N39)</f>
        <v>6512.7</v>
      </c>
      <c r="P39" s="33" t="n">
        <f aca="false">P40+P41</f>
        <v>158518.4</v>
      </c>
    </row>
    <row r="40" s="3" customFormat="true" ht="17.25" hidden="false" customHeight="true" outlineLevel="0" collapsed="false">
      <c r="A40" s="69"/>
      <c r="B40" s="44" t="s">
        <v>29</v>
      </c>
      <c r="C40" s="45"/>
      <c r="D40" s="41"/>
      <c r="E40" s="46" t="n">
        <v>6575.3</v>
      </c>
      <c r="F40" s="41" t="n">
        <f aca="false">E40/I40</f>
        <v>3.10155660377359</v>
      </c>
      <c r="G40" s="46" t="n">
        <v>4330.9</v>
      </c>
      <c r="H40" s="41" t="n">
        <f aca="false">G40/I40</f>
        <v>2.04287735849057</v>
      </c>
      <c r="I40" s="47" t="n">
        <v>2120</v>
      </c>
      <c r="J40" s="38" t="n">
        <f aca="false">D40+F40+H40</f>
        <v>5.14443396226415</v>
      </c>
      <c r="K40" s="31" t="n">
        <v>2120</v>
      </c>
      <c r="L40" s="38" t="n">
        <f aca="false">J40*K40</f>
        <v>10906.2</v>
      </c>
      <c r="M40" s="38" t="n">
        <v>4311.1</v>
      </c>
      <c r="N40" s="38" t="n">
        <v>2201.6</v>
      </c>
      <c r="O40" s="41" t="n">
        <f aca="false">SUM(M40:N40)</f>
        <v>6512.7</v>
      </c>
      <c r="P40" s="48" t="n">
        <f aca="false">L40+O40</f>
        <v>17418.9</v>
      </c>
    </row>
    <row r="41" customFormat="false" ht="12.75" hidden="false" customHeight="false" outlineLevel="0" collapsed="false">
      <c r="A41" s="43"/>
      <c r="B41" s="44" t="s">
        <v>30</v>
      </c>
      <c r="C41" s="46" t="n">
        <v>134368</v>
      </c>
      <c r="D41" s="41" t="n">
        <f aca="false">C41/I41</f>
        <v>63.3811320754717</v>
      </c>
      <c r="E41" s="46"/>
      <c r="F41" s="38"/>
      <c r="G41" s="46" t="n">
        <v>6731.5</v>
      </c>
      <c r="H41" s="41" t="n">
        <f aca="false">G41/I41</f>
        <v>3.1752358490566</v>
      </c>
      <c r="I41" s="47" t="n">
        <v>2120</v>
      </c>
      <c r="J41" s="38" t="n">
        <f aca="false">D41+F41+H41</f>
        <v>66.5563679245283</v>
      </c>
      <c r="K41" s="31" t="n">
        <v>2120</v>
      </c>
      <c r="L41" s="38" t="n">
        <f aca="false">J41*K41</f>
        <v>141099.5</v>
      </c>
      <c r="M41" s="41"/>
      <c r="N41" s="41"/>
      <c r="O41" s="41"/>
      <c r="P41" s="48" t="n">
        <f aca="false">L41+O41</f>
        <v>141099.5</v>
      </c>
    </row>
    <row r="42" customFormat="false" ht="12.75" hidden="false" customHeight="false" outlineLevel="0" collapsed="false">
      <c r="A42" s="73"/>
      <c r="B42" s="44"/>
      <c r="C42" s="45"/>
      <c r="D42" s="38"/>
      <c r="E42" s="46"/>
      <c r="F42" s="38"/>
      <c r="G42" s="46"/>
      <c r="H42" s="38"/>
      <c r="I42" s="47"/>
      <c r="J42" s="38"/>
      <c r="K42" s="31"/>
      <c r="L42" s="38"/>
      <c r="M42" s="38"/>
      <c r="N42" s="38"/>
      <c r="O42" s="38"/>
      <c r="P42" s="48"/>
    </row>
    <row r="43" customFormat="false" ht="20.25" hidden="false" customHeight="true" outlineLevel="0" collapsed="false">
      <c r="A43" s="74" t="n">
        <v>6</v>
      </c>
      <c r="B43" s="62" t="s">
        <v>36</v>
      </c>
      <c r="C43" s="45"/>
      <c r="D43" s="38"/>
      <c r="E43" s="46"/>
      <c r="F43" s="38"/>
      <c r="G43" s="46"/>
      <c r="H43" s="38"/>
      <c r="I43" s="47"/>
      <c r="J43" s="38"/>
      <c r="K43" s="31"/>
      <c r="L43" s="38"/>
      <c r="M43" s="38"/>
      <c r="N43" s="38"/>
      <c r="O43" s="38"/>
      <c r="P43" s="48"/>
    </row>
    <row r="44" customFormat="false" ht="16.5" hidden="false" customHeight="true" outlineLevel="0" collapsed="false">
      <c r="A44" s="63"/>
      <c r="B44" s="36" t="s">
        <v>37</v>
      </c>
      <c r="C44" s="45"/>
      <c r="D44" s="38"/>
      <c r="E44" s="46"/>
      <c r="F44" s="38"/>
      <c r="G44" s="37" t="n">
        <f aca="false">G45+G46</f>
        <v>107098.2</v>
      </c>
      <c r="H44" s="41" t="n">
        <f aca="false">G44/I44</f>
        <v>4.8734164543138</v>
      </c>
      <c r="I44" s="39" t="n">
        <f aca="false">SUM(I45:I46)</f>
        <v>21976</v>
      </c>
      <c r="J44" s="75" t="n">
        <v>4.87</v>
      </c>
      <c r="K44" s="40" t="n">
        <f aca="false">SUM(K45:K46)</f>
        <v>21976</v>
      </c>
      <c r="L44" s="41" t="n">
        <v>107076.2</v>
      </c>
      <c r="M44" s="38"/>
      <c r="N44" s="38"/>
      <c r="O44" s="38"/>
      <c r="P44" s="76" t="n">
        <f aca="false">SUM(P45:P46)</f>
        <v>107098.2</v>
      </c>
    </row>
    <row r="45" customFormat="false" ht="12.75" hidden="false" customHeight="false" outlineLevel="0" collapsed="false">
      <c r="A45" s="43"/>
      <c r="B45" s="44" t="s">
        <v>29</v>
      </c>
      <c r="C45" s="37"/>
      <c r="D45" s="41"/>
      <c r="E45" s="37"/>
      <c r="F45" s="41"/>
      <c r="G45" s="46" t="n">
        <v>5248.2</v>
      </c>
      <c r="H45" s="38" t="n">
        <f aca="false">G45/I45</f>
        <v>19.4377777777778</v>
      </c>
      <c r="I45" s="47" t="n">
        <v>270</v>
      </c>
      <c r="J45" s="38" t="n">
        <v>19.44</v>
      </c>
      <c r="K45" s="31" t="n">
        <v>270</v>
      </c>
      <c r="L45" s="38" t="n">
        <v>5248.2</v>
      </c>
      <c r="M45" s="41"/>
      <c r="N45" s="41"/>
      <c r="O45" s="41"/>
      <c r="P45" s="77" t="n">
        <v>5248.2</v>
      </c>
    </row>
    <row r="46" customFormat="false" ht="12.75" hidden="false" customHeight="false" outlineLevel="0" collapsed="false">
      <c r="A46" s="43"/>
      <c r="B46" s="44" t="s">
        <v>30</v>
      </c>
      <c r="C46" s="45"/>
      <c r="D46" s="38"/>
      <c r="E46" s="46"/>
      <c r="F46" s="38"/>
      <c r="G46" s="46" t="n">
        <v>101850</v>
      </c>
      <c r="H46" s="38" t="n">
        <f aca="false">G46/I46</f>
        <v>4.69225099050954</v>
      </c>
      <c r="I46" s="47" t="n">
        <v>21706</v>
      </c>
      <c r="J46" s="38" t="n">
        <v>4.69</v>
      </c>
      <c r="K46" s="31" t="n">
        <v>21706</v>
      </c>
      <c r="L46" s="38" t="n">
        <v>101850</v>
      </c>
      <c r="M46" s="38"/>
      <c r="N46" s="38"/>
      <c r="O46" s="38"/>
      <c r="P46" s="77" t="n">
        <v>101850</v>
      </c>
    </row>
    <row r="47" customFormat="false" ht="12.75" hidden="false" customHeight="false" outlineLevel="0" collapsed="false">
      <c r="A47" s="43"/>
      <c r="B47" s="44"/>
      <c r="C47" s="45"/>
      <c r="D47" s="38"/>
      <c r="E47" s="46"/>
      <c r="F47" s="38"/>
      <c r="G47" s="46"/>
      <c r="H47" s="38"/>
      <c r="I47" s="47"/>
      <c r="J47" s="38"/>
      <c r="K47" s="31"/>
      <c r="L47" s="38"/>
      <c r="M47" s="38"/>
      <c r="N47" s="38"/>
      <c r="O47" s="38"/>
      <c r="P47" s="48"/>
    </row>
    <row r="48" customFormat="false" ht="21.75" hidden="false" customHeight="true" outlineLevel="0" collapsed="false">
      <c r="A48" s="74" t="n">
        <v>7</v>
      </c>
      <c r="B48" s="62" t="s">
        <v>38</v>
      </c>
      <c r="C48" s="45"/>
      <c r="D48" s="38"/>
      <c r="E48" s="46"/>
      <c r="F48" s="38"/>
      <c r="G48" s="46"/>
      <c r="H48" s="38"/>
      <c r="I48" s="47"/>
      <c r="J48" s="38"/>
      <c r="K48" s="31"/>
      <c r="L48" s="38"/>
      <c r="M48" s="38"/>
      <c r="N48" s="38"/>
      <c r="O48" s="38"/>
      <c r="P48" s="48"/>
    </row>
    <row r="49" customFormat="false" ht="13.5" hidden="false" customHeight="true" outlineLevel="0" collapsed="false">
      <c r="A49" s="78"/>
      <c r="B49" s="36" t="s">
        <v>39</v>
      </c>
      <c r="C49" s="45"/>
      <c r="D49" s="38"/>
      <c r="E49" s="46"/>
      <c r="F49" s="38"/>
      <c r="G49" s="37" t="n">
        <v>6773.7</v>
      </c>
      <c r="H49" s="38" t="n">
        <f aca="false">G49/I49</f>
        <v>3.09867337602928</v>
      </c>
      <c r="I49" s="39" t="n">
        <v>2186</v>
      </c>
      <c r="J49" s="41" t="n">
        <v>3.1</v>
      </c>
      <c r="K49" s="40" t="n">
        <v>2186</v>
      </c>
      <c r="L49" s="41" t="n">
        <v>6773.7</v>
      </c>
      <c r="M49" s="41"/>
      <c r="N49" s="41"/>
      <c r="O49" s="41"/>
      <c r="P49" s="41" t="n">
        <v>6773.7</v>
      </c>
    </row>
    <row r="50" customFormat="false" ht="12.75" hidden="false" customHeight="false" outlineLevel="0" collapsed="false">
      <c r="A50" s="43"/>
      <c r="B50" s="44" t="s">
        <v>29</v>
      </c>
      <c r="C50" s="45"/>
      <c r="D50" s="38"/>
      <c r="E50" s="46"/>
      <c r="F50" s="38"/>
      <c r="G50" s="46" t="n">
        <v>6773.7</v>
      </c>
      <c r="H50" s="38" t="n">
        <f aca="false">G50/I50</f>
        <v>3.09867337602928</v>
      </c>
      <c r="I50" s="47" t="n">
        <v>2186</v>
      </c>
      <c r="J50" s="38" t="n">
        <v>3.1</v>
      </c>
      <c r="K50" s="31" t="n">
        <v>2186</v>
      </c>
      <c r="L50" s="38" t="n">
        <v>6773.7</v>
      </c>
      <c r="M50" s="38"/>
      <c r="N50" s="38"/>
      <c r="O50" s="38"/>
      <c r="P50" s="38" t="n">
        <v>6773.7</v>
      </c>
    </row>
    <row r="51" customFormat="false" ht="12.75" hidden="false" customHeight="false" outlineLevel="0" collapsed="false">
      <c r="A51" s="43"/>
      <c r="B51" s="44" t="s">
        <v>30</v>
      </c>
      <c r="C51" s="45"/>
      <c r="D51" s="38"/>
      <c r="E51" s="46"/>
      <c r="F51" s="38"/>
      <c r="G51" s="46"/>
      <c r="H51" s="38"/>
      <c r="I51" s="47"/>
      <c r="J51" s="38"/>
      <c r="K51" s="31"/>
      <c r="L51" s="38"/>
      <c r="M51" s="38"/>
      <c r="N51" s="38"/>
      <c r="O51" s="38"/>
      <c r="P51" s="48"/>
      <c r="Q51" s="79"/>
    </row>
    <row r="52" customFormat="false" ht="12.75" hidden="false" customHeight="false" outlineLevel="0" collapsed="false">
      <c r="A52" s="43"/>
      <c r="B52" s="44"/>
      <c r="C52" s="45"/>
      <c r="D52" s="38"/>
      <c r="E52" s="46"/>
      <c r="F52" s="38"/>
      <c r="G52" s="46"/>
      <c r="H52" s="38"/>
      <c r="I52" s="47"/>
      <c r="J52" s="38"/>
      <c r="K52" s="31"/>
      <c r="L52" s="38"/>
      <c r="M52" s="38"/>
      <c r="N52" s="38"/>
      <c r="O52" s="38"/>
      <c r="P52" s="48"/>
      <c r="Q52" s="80"/>
      <c r="R52" s="79"/>
    </row>
    <row r="53" customFormat="false" ht="36" hidden="false" customHeight="true" outlineLevel="0" collapsed="false">
      <c r="A53" s="74" t="n">
        <v>8</v>
      </c>
      <c r="B53" s="62" t="s">
        <v>40</v>
      </c>
      <c r="C53" s="37"/>
      <c r="D53" s="41"/>
      <c r="E53" s="37"/>
      <c r="F53" s="41"/>
      <c r="G53" s="37"/>
      <c r="H53" s="41"/>
      <c r="I53" s="39"/>
      <c r="J53" s="41"/>
      <c r="K53" s="40"/>
      <c r="L53" s="41"/>
      <c r="M53" s="41"/>
      <c r="N53" s="41"/>
      <c r="O53" s="41"/>
      <c r="P53" s="42"/>
      <c r="Q53" s="80"/>
      <c r="R53" s="79"/>
    </row>
    <row r="54" customFormat="false" ht="16.5" hidden="false" customHeight="true" outlineLevel="0" collapsed="false">
      <c r="A54" s="61"/>
      <c r="B54" s="36" t="s">
        <v>41</v>
      </c>
      <c r="C54" s="37" t="n">
        <f aca="false">C55+C56</f>
        <v>143853.8</v>
      </c>
      <c r="D54" s="41" t="n">
        <f aca="false">D55+D56</f>
        <v>13.4858723164901</v>
      </c>
      <c r="E54" s="37" t="n">
        <f aca="false">E55+E56</f>
        <v>1903.1</v>
      </c>
      <c r="F54" s="41" t="n">
        <f aca="false">F55+F56</f>
        <v>0.178410049685947</v>
      </c>
      <c r="G54" s="37" t="n">
        <f aca="false">G55+G56</f>
        <v>4718.3</v>
      </c>
      <c r="H54" s="41" t="n">
        <f aca="false">H55+H56</f>
        <v>0.442326802287429</v>
      </c>
      <c r="I54" s="67" t="n">
        <v>10667</v>
      </c>
      <c r="J54" s="41" t="n">
        <f aca="false">J55+J56</f>
        <v>14.1066091684635</v>
      </c>
      <c r="K54" s="68" t="n">
        <v>10667</v>
      </c>
      <c r="L54" s="41" t="n">
        <f aca="false">L55+L56</f>
        <v>150475.2</v>
      </c>
      <c r="M54" s="41" t="n">
        <f aca="false">M55+M56</f>
        <v>1175.3</v>
      </c>
      <c r="N54" s="41" t="n">
        <f aca="false">N55+N56</f>
        <v>994.6</v>
      </c>
      <c r="O54" s="41" t="n">
        <f aca="false">O55+O56</f>
        <v>2169.9</v>
      </c>
      <c r="P54" s="41" t="n">
        <f aca="false">P55+P56</f>
        <v>152645.1</v>
      </c>
    </row>
    <row r="55" customFormat="false" ht="12.75" hidden="false" customHeight="false" outlineLevel="0" collapsed="false">
      <c r="A55" s="43"/>
      <c r="B55" s="44" t="s">
        <v>29</v>
      </c>
      <c r="C55" s="45" t="n">
        <v>142679.8</v>
      </c>
      <c r="D55" s="38" t="n">
        <f aca="false">C55/I55</f>
        <v>13.3758132558358</v>
      </c>
      <c r="E55" s="46" t="n">
        <v>1903.1</v>
      </c>
      <c r="F55" s="38" t="n">
        <f aca="false">E55/I55</f>
        <v>0.178410049685947</v>
      </c>
      <c r="G55" s="46" t="n">
        <v>4718.3</v>
      </c>
      <c r="H55" s="38" t="n">
        <f aca="false">G55/I55</f>
        <v>0.442326802287429</v>
      </c>
      <c r="I55" s="47" t="n">
        <v>10667</v>
      </c>
      <c r="J55" s="38" t="n">
        <f aca="false">D55+F55+H55</f>
        <v>13.9965501078091</v>
      </c>
      <c r="K55" s="31" t="n">
        <v>10667</v>
      </c>
      <c r="L55" s="38" t="n">
        <f aca="false">J55*K55</f>
        <v>149301.2</v>
      </c>
      <c r="M55" s="38" t="n">
        <v>1175.3</v>
      </c>
      <c r="N55" s="38" t="n">
        <v>994.6</v>
      </c>
      <c r="O55" s="38" t="n">
        <f aca="false">M55+N55</f>
        <v>2169.9</v>
      </c>
      <c r="P55" s="48" t="n">
        <f aca="false">L55+O55</f>
        <v>151471.1</v>
      </c>
    </row>
    <row r="56" customFormat="false" ht="12.75" hidden="false" customHeight="false" outlineLevel="0" collapsed="false">
      <c r="A56" s="43"/>
      <c r="B56" s="44" t="s">
        <v>30</v>
      </c>
      <c r="C56" s="46" t="n">
        <v>1174</v>
      </c>
      <c r="D56" s="38" t="n">
        <f aca="false">C56/I56</f>
        <v>0.110059060654355</v>
      </c>
      <c r="E56" s="46"/>
      <c r="F56" s="38"/>
      <c r="G56" s="46"/>
      <c r="H56" s="38"/>
      <c r="I56" s="47" t="n">
        <v>10667</v>
      </c>
      <c r="J56" s="38" t="n">
        <f aca="false">D56+F56+H56</f>
        <v>0.110059060654355</v>
      </c>
      <c r="K56" s="31" t="n">
        <v>10667</v>
      </c>
      <c r="L56" s="38" t="n">
        <f aca="false">J56*K56</f>
        <v>1174</v>
      </c>
      <c r="M56" s="38"/>
      <c r="N56" s="38"/>
      <c r="O56" s="38"/>
      <c r="P56" s="48" t="n">
        <f aca="false">L56+O56</f>
        <v>1174</v>
      </c>
    </row>
    <row r="57" customFormat="false" ht="12.75" hidden="false" customHeight="false" outlineLevel="0" collapsed="false">
      <c r="A57" s="43"/>
      <c r="B57" s="44"/>
      <c r="C57" s="37"/>
      <c r="D57" s="41"/>
      <c r="E57" s="37"/>
      <c r="F57" s="41"/>
      <c r="G57" s="37"/>
      <c r="H57" s="41"/>
      <c r="I57" s="39"/>
      <c r="J57" s="41"/>
      <c r="K57" s="40"/>
      <c r="L57" s="41"/>
      <c r="M57" s="41"/>
      <c r="N57" s="41"/>
      <c r="O57" s="41"/>
      <c r="P57" s="42"/>
    </row>
    <row r="58" customFormat="false" ht="36" hidden="false" customHeight="true" outlineLevel="0" collapsed="false">
      <c r="A58" s="81" t="n">
        <v>9</v>
      </c>
      <c r="B58" s="62" t="s">
        <v>42</v>
      </c>
      <c r="C58" s="82"/>
      <c r="D58" s="83"/>
      <c r="E58" s="84"/>
      <c r="F58" s="83"/>
      <c r="G58" s="84"/>
      <c r="H58" s="83"/>
      <c r="I58" s="47"/>
      <c r="J58" s="83"/>
      <c r="K58" s="31"/>
      <c r="L58" s="83"/>
      <c r="M58" s="83"/>
      <c r="N58" s="83"/>
      <c r="O58" s="83"/>
      <c r="P58" s="85"/>
    </row>
    <row r="59" customFormat="false" ht="102.75" hidden="false" customHeight="true" outlineLevel="0" collapsed="false">
      <c r="A59" s="81" t="n">
        <v>10</v>
      </c>
      <c r="B59" s="62" t="s">
        <v>43</v>
      </c>
      <c r="C59" s="82"/>
      <c r="D59" s="83"/>
      <c r="E59" s="84"/>
      <c r="F59" s="83"/>
      <c r="G59" s="84"/>
      <c r="H59" s="83"/>
      <c r="I59" s="47"/>
      <c r="J59" s="83"/>
      <c r="K59" s="31"/>
      <c r="L59" s="83"/>
      <c r="M59" s="83"/>
      <c r="N59" s="83"/>
      <c r="O59" s="83"/>
      <c r="P59" s="85"/>
    </row>
    <row r="60" s="53" customFormat="true" ht="19.5" hidden="false" customHeight="true" outlineLevel="0" collapsed="false">
      <c r="A60" s="86"/>
      <c r="B60" s="87" t="s">
        <v>44</v>
      </c>
      <c r="C60" s="88" t="n">
        <f aca="false">C61+C62</f>
        <v>9366.8</v>
      </c>
      <c r="D60" s="89" t="n">
        <f aca="false">D61+D62</f>
        <v>69.9014925373134</v>
      </c>
      <c r="E60" s="88"/>
      <c r="F60" s="89"/>
      <c r="G60" s="88" t="n">
        <f aca="false">G61+G62</f>
        <v>4615.5</v>
      </c>
      <c r="H60" s="89" t="n">
        <f aca="false">H61+H62</f>
        <v>34.4440298507463</v>
      </c>
      <c r="I60" s="90" t="n">
        <f aca="false">I61+I62</f>
        <v>134</v>
      </c>
      <c r="J60" s="91" t="n">
        <f aca="false">J61+J62</f>
        <v>104.34552238806</v>
      </c>
      <c r="K60" s="92" t="n">
        <f aca="false">K61+K62</f>
        <v>134</v>
      </c>
      <c r="L60" s="91" t="n">
        <f aca="false">L61+L62</f>
        <v>13982.3</v>
      </c>
      <c r="M60" s="93"/>
      <c r="N60" s="91" t="n">
        <f aca="false">N61+N62</f>
        <v>85</v>
      </c>
      <c r="O60" s="91" t="n">
        <f aca="false">O61+O62</f>
        <v>85</v>
      </c>
      <c r="P60" s="94" t="n">
        <f aca="false">P61+P62</f>
        <v>14067.3</v>
      </c>
      <c r="Q60" s="95"/>
    </row>
    <row r="61" customFormat="false" ht="13.5" hidden="false" customHeight="true" outlineLevel="0" collapsed="false">
      <c r="A61" s="96"/>
      <c r="B61" s="44" t="s">
        <v>29</v>
      </c>
      <c r="C61" s="46" t="n">
        <v>9366.8</v>
      </c>
      <c r="D61" s="38" t="n">
        <f aca="false">C61/I61</f>
        <v>69.9014925373134</v>
      </c>
      <c r="E61" s="37"/>
      <c r="F61" s="41"/>
      <c r="G61" s="46" t="n">
        <v>4615.5</v>
      </c>
      <c r="H61" s="38" t="n">
        <f aca="false">G61/134</f>
        <v>34.4440298507463</v>
      </c>
      <c r="I61" s="47" t="n">
        <v>134</v>
      </c>
      <c r="J61" s="38" t="n">
        <f aca="false">D61+H61</f>
        <v>104.34552238806</v>
      </c>
      <c r="K61" s="31" t="n">
        <v>134</v>
      </c>
      <c r="L61" s="38" t="n">
        <f aca="false">K61*J61</f>
        <v>13982.3</v>
      </c>
      <c r="M61" s="41"/>
      <c r="N61" s="38" t="n">
        <v>85</v>
      </c>
      <c r="O61" s="41" t="n">
        <f aca="false">SUM(M61:N61)</f>
        <v>85</v>
      </c>
      <c r="P61" s="48" t="n">
        <f aca="false">L61+O61</f>
        <v>14067.3</v>
      </c>
    </row>
    <row r="62" customFormat="false" ht="12.75" hidden="false" customHeight="false" outlineLevel="0" collapsed="false">
      <c r="A62" s="96"/>
      <c r="B62" s="44" t="s">
        <v>30</v>
      </c>
      <c r="C62" s="45"/>
      <c r="D62" s="38"/>
      <c r="E62" s="46"/>
      <c r="F62" s="38"/>
      <c r="G62" s="46"/>
      <c r="H62" s="38"/>
      <c r="I62" s="47"/>
      <c r="J62" s="38"/>
      <c r="K62" s="31"/>
      <c r="L62" s="38"/>
      <c r="M62" s="38"/>
      <c r="N62" s="38"/>
      <c r="O62" s="38"/>
      <c r="P62" s="48"/>
    </row>
    <row r="63" customFormat="false" ht="12.75" hidden="false" customHeight="false" outlineLevel="0" collapsed="false">
      <c r="A63" s="96"/>
      <c r="B63" s="44"/>
      <c r="C63" s="97"/>
      <c r="D63" s="98"/>
      <c r="E63" s="97"/>
      <c r="F63" s="98"/>
      <c r="G63" s="97"/>
      <c r="H63" s="98"/>
      <c r="I63" s="47"/>
      <c r="J63" s="98"/>
      <c r="K63" s="31"/>
      <c r="L63" s="38"/>
      <c r="M63" s="38"/>
      <c r="N63" s="38"/>
      <c r="O63" s="38"/>
      <c r="P63" s="48"/>
      <c r="Q63" s="80"/>
    </row>
    <row r="64" customFormat="false" ht="12.75" hidden="false" customHeight="false" outlineLevel="0" collapsed="false">
      <c r="I64" s="99"/>
      <c r="P64" s="80" t="n">
        <f aca="false">P24+P29+P34+P39+P44+P49+P54+P60</f>
        <v>3439088.1</v>
      </c>
    </row>
    <row r="65" customFormat="false" ht="12.75" hidden="false" customHeight="false" outlineLevel="0" collapsed="false">
      <c r="C65" s="100" t="n">
        <f aca="false">C22+C31+C36+C41</f>
        <v>1509753</v>
      </c>
      <c r="G65" s="100" t="n">
        <f aca="false">G22+G31+G36+G41</f>
        <v>55632.4</v>
      </c>
      <c r="I65" s="99"/>
    </row>
    <row r="66" customFormat="false" ht="12.75" hidden="false" customHeight="false" outlineLevel="0" collapsed="false">
      <c r="G66" s="100"/>
      <c r="I66" s="99"/>
      <c r="P66" s="80"/>
    </row>
    <row r="67" customFormat="false" ht="12.75" hidden="false" customHeight="false" outlineLevel="0" collapsed="false">
      <c r="I67" s="99"/>
    </row>
    <row r="68" customFormat="false" ht="12.75" hidden="false" customHeight="false" outlineLevel="0" collapsed="false">
      <c r="I68" s="99"/>
    </row>
    <row r="69" customFormat="false" ht="12.75" hidden="false" customHeight="false" outlineLevel="0" collapsed="false">
      <c r="I69" s="99"/>
    </row>
    <row r="70" customFormat="false" ht="12.75" hidden="false" customHeight="false" outlineLevel="0" collapsed="false">
      <c r="I70" s="99"/>
    </row>
    <row r="71" customFormat="false" ht="12.75" hidden="false" customHeight="false" outlineLevel="0" collapsed="false">
      <c r="I71" s="99"/>
    </row>
    <row r="72" customFormat="false" ht="12.75" hidden="false" customHeight="false" outlineLevel="0" collapsed="false">
      <c r="I72" s="99"/>
    </row>
    <row r="73" customFormat="false" ht="12.75" hidden="false" customHeight="false" outlineLevel="0" collapsed="false">
      <c r="I73" s="99"/>
    </row>
  </sheetData>
  <mergeCells count="31">
    <mergeCell ref="N1:P1"/>
    <mergeCell ref="N2:P2"/>
    <mergeCell ref="N3:P3"/>
    <mergeCell ref="N4:P4"/>
    <mergeCell ref="N6:P6"/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1" activeCellId="0" sqref="N1:P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3" width="17.99"/>
    <col collapsed="false" customWidth="true" hidden="true" outlineLevel="0" max="5" min="5" style="2" width="12.85"/>
    <col collapsed="false" customWidth="true" hidden="false" outlineLevel="0" max="6" min="6" style="3" width="21.85"/>
    <col collapsed="false" customWidth="true" hidden="true" outlineLevel="0" max="7" min="7" style="2" width="16.13"/>
    <col collapsed="false" customWidth="true" hidden="false" outlineLevel="0" max="8" min="8" style="3" width="23.7"/>
    <col collapsed="false" customWidth="true" hidden="true" outlineLevel="0" max="9" min="9" style="2" width="11.85"/>
    <col collapsed="false" customWidth="true" hidden="false" outlineLevel="0" max="10" min="10" style="3" width="15.85"/>
    <col collapsed="false" customWidth="true" hidden="false" outlineLevel="0" max="11" min="11" style="4" width="14.28"/>
    <col collapsed="false" customWidth="true" hidden="false" outlineLevel="0" max="12" min="12" style="5" width="16.28"/>
    <col collapsed="false" customWidth="true" hidden="false" outlineLevel="0" max="13" min="13" style="5" width="19.56"/>
    <col collapsed="false" customWidth="true" hidden="false" outlineLevel="0" max="14" min="14" style="5" width="19.85"/>
    <col collapsed="false" customWidth="true" hidden="false" outlineLevel="0" max="15" min="15" style="6" width="22.28"/>
    <col collapsed="false" customWidth="true" hidden="false" outlineLevel="0" max="17" min="16" style="0" width="22.13"/>
    <col collapsed="false" customWidth="true" hidden="false" outlineLevel="0" max="18" min="18" style="0" width="15.85"/>
    <col collapsed="false" customWidth="true" hidden="false" outlineLevel="0" max="19" min="19" style="0" width="13.85"/>
  </cols>
  <sheetData>
    <row r="1" s="3" customFormat="true" ht="14.25" hidden="false" customHeight="false" outlineLevel="0" collapsed="false">
      <c r="C1" s="2"/>
      <c r="E1" s="2"/>
      <c r="G1" s="2"/>
      <c r="I1" s="2"/>
      <c r="K1" s="4"/>
      <c r="L1" s="5"/>
      <c r="M1" s="5"/>
      <c r="N1" s="7" t="s">
        <v>45</v>
      </c>
      <c r="O1" s="7"/>
      <c r="P1" s="7"/>
      <c r="Q1" s="9"/>
    </row>
    <row r="2" s="3" customFormat="true" ht="14.25" hidden="false" customHeight="false" outlineLevel="0" collapsed="false">
      <c r="C2" s="2"/>
      <c r="E2" s="2"/>
      <c r="G2" s="2"/>
      <c r="I2" s="2"/>
      <c r="K2" s="4"/>
      <c r="L2" s="5"/>
      <c r="M2" s="5"/>
      <c r="N2" s="7" t="s">
        <v>1</v>
      </c>
      <c r="O2" s="7"/>
      <c r="P2" s="7"/>
      <c r="Q2" s="9"/>
    </row>
    <row r="3" s="3" customFormat="true" ht="14.25" hidden="false" customHeight="false" outlineLevel="0" collapsed="false">
      <c r="C3" s="2"/>
      <c r="E3" s="2"/>
      <c r="G3" s="2"/>
      <c r="I3" s="2"/>
      <c r="K3" s="4"/>
      <c r="L3" s="5"/>
      <c r="M3" s="5"/>
      <c r="N3" s="7" t="s">
        <v>2</v>
      </c>
      <c r="O3" s="7"/>
      <c r="P3" s="7"/>
      <c r="Q3" s="9"/>
    </row>
    <row r="4" s="3" customFormat="true" ht="14.25" hidden="false" customHeight="false" outlineLevel="0" collapsed="false">
      <c r="C4" s="2"/>
      <c r="E4" s="2"/>
      <c r="G4" s="2"/>
      <c r="I4" s="2"/>
      <c r="K4" s="4"/>
      <c r="L4" s="5"/>
      <c r="M4" s="5"/>
      <c r="N4" s="7" t="s">
        <v>3</v>
      </c>
      <c r="O4" s="7"/>
      <c r="P4" s="7"/>
      <c r="Q4" s="9"/>
    </row>
    <row r="5" s="3" customFormat="true" ht="14.25" hidden="false" customHeight="false" outlineLevel="0" collapsed="false">
      <c r="C5" s="2"/>
      <c r="E5" s="2"/>
      <c r="G5" s="2"/>
      <c r="I5" s="2"/>
      <c r="K5" s="4"/>
      <c r="L5" s="5"/>
      <c r="M5" s="5"/>
      <c r="N5" s="8"/>
      <c r="O5" s="8"/>
      <c r="P5" s="9"/>
      <c r="Q5" s="9"/>
    </row>
    <row r="6" s="3" customFormat="true" ht="14.25" hidden="false" customHeight="false" outlineLevel="0" collapsed="false">
      <c r="C6" s="2"/>
      <c r="E6" s="2"/>
      <c r="G6" s="2"/>
      <c r="I6" s="2"/>
      <c r="K6" s="4"/>
      <c r="L6" s="5"/>
      <c r="M6" s="5"/>
      <c r="N6" s="7" t="s">
        <v>46</v>
      </c>
      <c r="O6" s="7"/>
      <c r="P6" s="7"/>
      <c r="Q6" s="9"/>
    </row>
    <row r="7" s="3" customFormat="true" ht="12.75" hidden="false" customHeight="false" outlineLevel="0" collapsed="false">
      <c r="C7" s="2"/>
      <c r="E7" s="2"/>
      <c r="G7" s="2"/>
      <c r="I7" s="2"/>
      <c r="K7" s="4"/>
      <c r="L7" s="5"/>
      <c r="M7" s="5"/>
      <c r="N7" s="5"/>
      <c r="O7" s="6"/>
    </row>
    <row r="8" s="3" customFormat="true" ht="12.7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1"/>
      <c r="R8" s="11"/>
      <c r="S8" s="11"/>
    </row>
    <row r="9" s="3" customFormat="tru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1"/>
      <c r="R9" s="11"/>
      <c r="S9" s="11"/>
    </row>
    <row r="10" s="3" customFormat="true" ht="12.7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1"/>
      <c r="R10" s="11"/>
      <c r="S10" s="11"/>
    </row>
    <row r="11" s="3" customFormat="tru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02"/>
      <c r="R11" s="11"/>
      <c r="S11" s="11"/>
    </row>
    <row r="12" s="3" customFormat="true" ht="12.75" hidden="false" customHeight="false" outlineLevel="0" collapsed="false">
      <c r="C12" s="2"/>
      <c r="E12" s="2"/>
      <c r="F12" s="13"/>
      <c r="G12" s="13"/>
      <c r="H12" s="13"/>
      <c r="I12" s="13"/>
      <c r="J12" s="13"/>
      <c r="K12" s="4"/>
      <c r="L12" s="5"/>
      <c r="M12" s="5"/>
      <c r="N12" s="5"/>
      <c r="O12" s="6"/>
    </row>
    <row r="13" s="3" customFormat="true" ht="48" hidden="false" customHeight="true" outlineLevel="0" collapsed="false">
      <c r="A13" s="14" t="s">
        <v>8</v>
      </c>
      <c r="B13" s="15" t="s">
        <v>9</v>
      </c>
      <c r="C13" s="16"/>
      <c r="D13" s="17" t="s">
        <v>10</v>
      </c>
      <c r="E13" s="17"/>
      <c r="F13" s="17"/>
      <c r="G13" s="17"/>
      <c r="H13" s="17"/>
      <c r="I13" s="17"/>
      <c r="J13" s="17"/>
      <c r="K13" s="18" t="s">
        <v>11</v>
      </c>
      <c r="L13" s="18"/>
      <c r="M13" s="18"/>
      <c r="N13" s="18"/>
      <c r="O13" s="19" t="s">
        <v>12</v>
      </c>
      <c r="P13" s="19" t="s">
        <v>13</v>
      </c>
      <c r="Q13" s="103"/>
    </row>
    <row r="14" s="3" customFormat="true" ht="102" hidden="false" customHeight="true" outlineLevel="0" collapsed="false">
      <c r="A14" s="14"/>
      <c r="B14" s="15"/>
      <c r="C14" s="20" t="s">
        <v>14</v>
      </c>
      <c r="D14" s="14" t="s">
        <v>15</v>
      </c>
      <c r="E14" s="21" t="s">
        <v>16</v>
      </c>
      <c r="F14" s="14" t="s">
        <v>17</v>
      </c>
      <c r="G14" s="21" t="s">
        <v>18</v>
      </c>
      <c r="H14" s="22" t="s">
        <v>19</v>
      </c>
      <c r="I14" s="23" t="s">
        <v>20</v>
      </c>
      <c r="J14" s="14" t="s">
        <v>21</v>
      </c>
      <c r="K14" s="18" t="s">
        <v>22</v>
      </c>
      <c r="L14" s="24" t="s">
        <v>23</v>
      </c>
      <c r="M14" s="25" t="s">
        <v>24</v>
      </c>
      <c r="N14" s="25" t="s">
        <v>25</v>
      </c>
      <c r="O14" s="19"/>
      <c r="P14" s="19"/>
      <c r="Q14" s="103"/>
    </row>
    <row r="15" s="3" customFormat="true" ht="27" hidden="false" customHeight="true" outlineLevel="0" collapsed="false">
      <c r="A15" s="26" t="n">
        <v>1</v>
      </c>
      <c r="B15" s="27" t="s">
        <v>26</v>
      </c>
      <c r="C15" s="28"/>
      <c r="D15" s="29"/>
      <c r="E15" s="28"/>
      <c r="F15" s="29"/>
      <c r="G15" s="28"/>
      <c r="H15" s="29"/>
      <c r="I15" s="30"/>
      <c r="J15" s="29"/>
      <c r="K15" s="31"/>
      <c r="L15" s="32"/>
      <c r="M15" s="25"/>
      <c r="N15" s="25"/>
      <c r="O15" s="33"/>
      <c r="P15" s="34"/>
      <c r="Q15" s="104"/>
    </row>
    <row r="16" s="3" customFormat="true" ht="27" hidden="false" customHeight="true" outlineLevel="0" collapsed="false">
      <c r="A16" s="26" t="n">
        <v>2</v>
      </c>
      <c r="B16" s="27" t="s">
        <v>27</v>
      </c>
      <c r="C16" s="28"/>
      <c r="D16" s="29"/>
      <c r="E16" s="28"/>
      <c r="F16" s="29"/>
      <c r="G16" s="28"/>
      <c r="H16" s="29"/>
      <c r="I16" s="30"/>
      <c r="J16" s="29"/>
      <c r="K16" s="31"/>
      <c r="L16" s="32"/>
      <c r="M16" s="25"/>
      <c r="N16" s="25"/>
      <c r="O16" s="33"/>
      <c r="P16" s="34"/>
      <c r="Q16" s="104"/>
    </row>
    <row r="17" customFormat="false" ht="30" hidden="false" customHeight="true" outlineLevel="0" collapsed="false">
      <c r="A17" s="35"/>
      <c r="B17" s="36" t="s">
        <v>28</v>
      </c>
      <c r="C17" s="37" t="n">
        <f aca="false">C18+C19</f>
        <v>1256738</v>
      </c>
      <c r="D17" s="38" t="n">
        <f aca="false">C17/I17</f>
        <v>115.647188736542</v>
      </c>
      <c r="E17" s="37" t="n">
        <f aca="false">E18+E19</f>
        <v>63672.2</v>
      </c>
      <c r="F17" s="38" t="n">
        <f aca="false">E17/I17</f>
        <v>5.85922517714181</v>
      </c>
      <c r="G17" s="37" t="n">
        <f aca="false">G18+G19</f>
        <v>57656</v>
      </c>
      <c r="H17" s="38" t="n">
        <f aca="false">G17/I17</f>
        <v>5.30560412257293</v>
      </c>
      <c r="I17" s="39" t="n">
        <v>10867</v>
      </c>
      <c r="J17" s="38" t="n">
        <f aca="false">(D17+F17+H17)</f>
        <v>126.812018036257</v>
      </c>
      <c r="K17" s="40" t="n">
        <v>10867</v>
      </c>
      <c r="L17" s="41" t="n">
        <f aca="false">J17*K17</f>
        <v>1378066.2</v>
      </c>
      <c r="M17" s="41" t="n">
        <f aca="false">M18+M19</f>
        <v>33745.2</v>
      </c>
      <c r="N17" s="41" t="n">
        <f aca="false">N18+N19</f>
        <v>23211.3</v>
      </c>
      <c r="O17" s="41" t="n">
        <f aca="false">O18+O19</f>
        <v>56956.5</v>
      </c>
      <c r="P17" s="42" t="n">
        <f aca="false">L17+O17</f>
        <v>1435022.7</v>
      </c>
      <c r="Q17" s="105"/>
    </row>
    <row r="18" customFormat="false" ht="12.75" hidden="false" customHeight="false" outlineLevel="0" collapsed="false">
      <c r="A18" s="43"/>
      <c r="B18" s="44" t="s">
        <v>29</v>
      </c>
      <c r="C18" s="45" t="n">
        <v>206826</v>
      </c>
      <c r="D18" s="38" t="n">
        <f aca="false">C18/I18</f>
        <v>19.0324836661452</v>
      </c>
      <c r="E18" s="46" t="n">
        <v>63672.2</v>
      </c>
      <c r="F18" s="38" t="n">
        <f aca="false">E18/I18</f>
        <v>5.85922517714181</v>
      </c>
      <c r="G18" s="46" t="n">
        <v>39049</v>
      </c>
      <c r="H18" s="38" t="n">
        <f aca="false">G18/I18</f>
        <v>3.59335603202356</v>
      </c>
      <c r="I18" s="47" t="n">
        <v>10867</v>
      </c>
      <c r="J18" s="38" t="n">
        <f aca="false">(D18+F18+H18)</f>
        <v>28.4850648753106</v>
      </c>
      <c r="K18" s="31" t="n">
        <v>10867</v>
      </c>
      <c r="L18" s="38" t="n">
        <f aca="false">J18*K18</f>
        <v>309547.2</v>
      </c>
      <c r="M18" s="38" t="n">
        <v>33745.2</v>
      </c>
      <c r="N18" s="38" t="n">
        <v>23211.3</v>
      </c>
      <c r="O18" s="38" t="n">
        <f aca="false">SUM(M18:N18)</f>
        <v>56956.5</v>
      </c>
      <c r="P18" s="48" t="n">
        <f aca="false">L18+O18</f>
        <v>366503.7</v>
      </c>
      <c r="Q18" s="106"/>
    </row>
    <row r="19" customFormat="false" ht="12.75" hidden="false" customHeight="false" outlineLevel="0" collapsed="false">
      <c r="A19" s="43"/>
      <c r="B19" s="44" t="s">
        <v>30</v>
      </c>
      <c r="C19" s="45" t="n">
        <v>1049912</v>
      </c>
      <c r="D19" s="38" t="n">
        <f aca="false">C19/I19</f>
        <v>96.6147050703966</v>
      </c>
      <c r="E19" s="46"/>
      <c r="F19" s="38"/>
      <c r="G19" s="46" t="n">
        <v>18607</v>
      </c>
      <c r="H19" s="38" t="n">
        <f aca="false">G19/I19</f>
        <v>1.71224809054937</v>
      </c>
      <c r="I19" s="47" t="n">
        <v>10867</v>
      </c>
      <c r="J19" s="38" t="n">
        <f aca="false">(D19+F19+H19)</f>
        <v>98.326953160946</v>
      </c>
      <c r="K19" s="31" t="n">
        <v>10867</v>
      </c>
      <c r="L19" s="38" t="n">
        <f aca="false">J19*K19</f>
        <v>1068519</v>
      </c>
      <c r="M19" s="38"/>
      <c r="N19" s="38"/>
      <c r="O19" s="38"/>
      <c r="P19" s="48" t="n">
        <f aca="false">L19+O19</f>
        <v>1068519</v>
      </c>
      <c r="Q19" s="106"/>
    </row>
    <row r="20" s="53" customFormat="true" ht="24" hidden="false" customHeight="true" outlineLevel="0" collapsed="false">
      <c r="A20" s="35"/>
      <c r="B20" s="49" t="s">
        <v>31</v>
      </c>
      <c r="C20" s="50" t="n">
        <f aca="false">C21+C22</f>
        <v>33749.5</v>
      </c>
      <c r="D20" s="38" t="n">
        <f aca="false">C20/I20</f>
        <v>74.3381057268722</v>
      </c>
      <c r="E20" s="50" t="n">
        <f aca="false">E21+E22</f>
        <v>1408.1</v>
      </c>
      <c r="F20" s="38" t="n">
        <f aca="false">E20/I20</f>
        <v>3.10154185022026</v>
      </c>
      <c r="G20" s="50" t="n">
        <f aca="false">G21+G22</f>
        <v>2524.7</v>
      </c>
      <c r="H20" s="38" t="n">
        <f aca="false">G20/I20</f>
        <v>5.56101321585903</v>
      </c>
      <c r="I20" s="39" t="n">
        <v>454</v>
      </c>
      <c r="J20" s="38" t="n">
        <f aca="false">(D20+F20+H20)</f>
        <v>83.0006607929515</v>
      </c>
      <c r="K20" s="40" t="n">
        <v>454</v>
      </c>
      <c r="L20" s="51" t="n">
        <f aca="false">J20*K20</f>
        <v>37682.3</v>
      </c>
      <c r="M20" s="51" t="n">
        <f aca="false">M21+M22</f>
        <v>923.2</v>
      </c>
      <c r="N20" s="51" t="n">
        <f aca="false">N21+N22</f>
        <v>471.5</v>
      </c>
      <c r="O20" s="51" t="n">
        <f aca="false">O21+O22</f>
        <v>1394.7</v>
      </c>
      <c r="P20" s="52" t="n">
        <f aca="false">L20+O20</f>
        <v>39077</v>
      </c>
      <c r="Q20" s="107"/>
    </row>
    <row r="21" customFormat="false" ht="12.75" hidden="false" customHeight="false" outlineLevel="0" collapsed="false">
      <c r="A21" s="43"/>
      <c r="B21" s="44" t="s">
        <v>29</v>
      </c>
      <c r="C21" s="45" t="n">
        <v>3264.3</v>
      </c>
      <c r="D21" s="38" t="n">
        <f aca="false">C21/I21</f>
        <v>7.19008810572687</v>
      </c>
      <c r="E21" s="46" t="n">
        <v>1408.1</v>
      </c>
      <c r="F21" s="38" t="n">
        <f aca="false">E21/I21</f>
        <v>3.10154185022026</v>
      </c>
      <c r="G21" s="46" t="n">
        <v>1415.1</v>
      </c>
      <c r="H21" s="38" t="n">
        <f aca="false">G21/I21</f>
        <v>3.11696035242291</v>
      </c>
      <c r="I21" s="47" t="n">
        <v>454</v>
      </c>
      <c r="J21" s="38" t="n">
        <f aca="false">(D21+F21+H21)</f>
        <v>13.40859030837</v>
      </c>
      <c r="K21" s="31" t="n">
        <v>454</v>
      </c>
      <c r="L21" s="38" t="n">
        <f aca="false">J21*K21</f>
        <v>6087.5</v>
      </c>
      <c r="M21" s="38" t="n">
        <v>923.2</v>
      </c>
      <c r="N21" s="38" t="n">
        <v>471.5</v>
      </c>
      <c r="O21" s="38" t="n">
        <v>1394.7</v>
      </c>
      <c r="P21" s="48" t="n">
        <f aca="false">L21+O21</f>
        <v>7482.2</v>
      </c>
      <c r="Q21" s="106"/>
    </row>
    <row r="22" customFormat="false" ht="12.75" hidden="false" customHeight="false" outlineLevel="0" collapsed="false">
      <c r="A22" s="43"/>
      <c r="B22" s="44" t="s">
        <v>30</v>
      </c>
      <c r="C22" s="45" t="n">
        <v>30485.2</v>
      </c>
      <c r="D22" s="38" t="n">
        <f aca="false">C22/I22</f>
        <v>67.1480176211454</v>
      </c>
      <c r="E22" s="46"/>
      <c r="F22" s="38"/>
      <c r="G22" s="46" t="n">
        <v>1109.6</v>
      </c>
      <c r="H22" s="38" t="n">
        <f aca="false">G22/I22</f>
        <v>2.44405286343612</v>
      </c>
      <c r="I22" s="47" t="n">
        <v>454</v>
      </c>
      <c r="J22" s="38" t="n">
        <f aca="false">(D22+F22+H22)</f>
        <v>69.5920704845815</v>
      </c>
      <c r="K22" s="31" t="n">
        <v>454</v>
      </c>
      <c r="L22" s="38" t="n">
        <f aca="false">J22*K22</f>
        <v>31594.8</v>
      </c>
      <c r="M22" s="38"/>
      <c r="N22" s="38"/>
      <c r="O22" s="38"/>
      <c r="P22" s="48" t="n">
        <f aca="false">L22+O22</f>
        <v>31594.8</v>
      </c>
      <c r="Q22" s="106"/>
    </row>
    <row r="23" customFormat="false" ht="12.75" hidden="false" customHeight="false" outlineLevel="0" collapsed="false">
      <c r="A23" s="43"/>
      <c r="B23" s="44"/>
      <c r="C23" s="37"/>
      <c r="D23" s="41"/>
      <c r="E23" s="37"/>
      <c r="F23" s="41"/>
      <c r="G23" s="37"/>
      <c r="H23" s="41"/>
      <c r="I23" s="39"/>
      <c r="J23" s="41"/>
      <c r="K23" s="40"/>
      <c r="L23" s="41"/>
      <c r="M23" s="41"/>
      <c r="N23" s="41"/>
      <c r="O23" s="41"/>
      <c r="P23" s="42"/>
      <c r="Q23" s="105"/>
    </row>
    <row r="24" customFormat="false" ht="19.5" hidden="false" customHeight="true" outlineLevel="0" collapsed="false">
      <c r="A24" s="43"/>
      <c r="B24" s="54" t="s">
        <v>32</v>
      </c>
      <c r="C24" s="55" t="n">
        <f aca="false">C17+C20</f>
        <v>1290487.5</v>
      </c>
      <c r="D24" s="56" t="n">
        <f aca="false">C24/I24</f>
        <v>113.990592703825</v>
      </c>
      <c r="E24" s="55" t="n">
        <f aca="false">E17+E20</f>
        <v>65080.3</v>
      </c>
      <c r="F24" s="56" t="n">
        <f aca="false">E24/I24</f>
        <v>5.74863527956894</v>
      </c>
      <c r="G24" s="55" t="n">
        <f aca="false">G17+G20</f>
        <v>60180.7</v>
      </c>
      <c r="H24" s="56" t="n">
        <f aca="false">G24/I24</f>
        <v>5.31584665665577</v>
      </c>
      <c r="I24" s="57" t="n">
        <f aca="false">I17+I20</f>
        <v>11321</v>
      </c>
      <c r="J24" s="51" t="n">
        <f aca="false">(D24+F24+H24)</f>
        <v>125.055074640049</v>
      </c>
      <c r="K24" s="58" t="n">
        <f aca="false">K17+K20</f>
        <v>11321</v>
      </c>
      <c r="L24" s="56" t="n">
        <f aca="false">J24*K24</f>
        <v>1415748.5</v>
      </c>
      <c r="M24" s="59" t="n">
        <f aca="false">M17+M20</f>
        <v>34668.4</v>
      </c>
      <c r="N24" s="59" t="n">
        <f aca="false">N17+N20</f>
        <v>23682.8</v>
      </c>
      <c r="O24" s="59" t="n">
        <f aca="false">O17+O20</f>
        <v>58351.2</v>
      </c>
      <c r="P24" s="59" t="n">
        <f aca="false">L24+O24</f>
        <v>1474099.7</v>
      </c>
      <c r="Q24" s="108"/>
    </row>
    <row r="25" customFormat="false" ht="16.5" hidden="false" customHeight="true" outlineLevel="0" collapsed="false">
      <c r="A25" s="43"/>
      <c r="B25" s="44"/>
      <c r="C25" s="60"/>
      <c r="D25" s="38"/>
      <c r="E25" s="46"/>
      <c r="F25" s="38"/>
      <c r="G25" s="46"/>
      <c r="H25" s="38"/>
      <c r="I25" s="47"/>
      <c r="J25" s="38"/>
      <c r="K25" s="31"/>
      <c r="L25" s="38"/>
      <c r="M25" s="38"/>
      <c r="N25" s="38"/>
      <c r="O25" s="38"/>
      <c r="P25" s="48"/>
      <c r="Q25" s="106"/>
    </row>
    <row r="26" customFormat="false" ht="16.5" hidden="false" customHeight="true" outlineLevel="0" collapsed="false">
      <c r="A26" s="43"/>
      <c r="B26" s="44"/>
      <c r="C26" s="60"/>
      <c r="D26" s="38"/>
      <c r="E26" s="46"/>
      <c r="F26" s="38"/>
      <c r="G26" s="46"/>
      <c r="H26" s="38"/>
      <c r="I26" s="47"/>
      <c r="J26" s="38"/>
      <c r="K26" s="31"/>
      <c r="L26" s="38"/>
      <c r="M26" s="38"/>
      <c r="N26" s="38"/>
      <c r="O26" s="38"/>
      <c r="P26" s="48"/>
      <c r="Q26" s="106"/>
    </row>
    <row r="27" customFormat="false" ht="16.5" hidden="false" customHeight="true" outlineLevel="0" collapsed="false">
      <c r="A27" s="43"/>
      <c r="B27" s="44"/>
      <c r="C27" s="60"/>
      <c r="D27" s="38"/>
      <c r="E27" s="46"/>
      <c r="F27" s="38"/>
      <c r="G27" s="46"/>
      <c r="H27" s="38"/>
      <c r="I27" s="47"/>
      <c r="J27" s="38"/>
      <c r="K27" s="31"/>
      <c r="L27" s="38"/>
      <c r="M27" s="38"/>
      <c r="N27" s="38"/>
      <c r="O27" s="38"/>
      <c r="P27" s="48"/>
      <c r="Q27" s="106"/>
    </row>
    <row r="28" customFormat="false" ht="28.5" hidden="false" customHeight="true" outlineLevel="0" collapsed="false">
      <c r="A28" s="61" t="n">
        <v>3</v>
      </c>
      <c r="B28" s="62" t="s">
        <v>33</v>
      </c>
      <c r="C28" s="37"/>
      <c r="D28" s="41"/>
      <c r="E28" s="37"/>
      <c r="F28" s="41"/>
      <c r="G28" s="37"/>
      <c r="H28" s="41"/>
      <c r="I28" s="39"/>
      <c r="J28" s="41"/>
      <c r="K28" s="40"/>
      <c r="L28" s="41"/>
      <c r="M28" s="41"/>
      <c r="N28" s="41"/>
      <c r="O28" s="41"/>
      <c r="P28" s="42"/>
      <c r="Q28" s="105"/>
    </row>
    <row r="29" customFormat="false" ht="15" hidden="false" customHeight="true" outlineLevel="0" collapsed="false">
      <c r="A29" s="63"/>
      <c r="B29" s="36"/>
      <c r="C29" s="37" t="n">
        <f aca="false">C30+C31</f>
        <v>667666.4</v>
      </c>
      <c r="D29" s="41" t="n">
        <f aca="false">C29/I29</f>
        <v>67.3933986070455</v>
      </c>
      <c r="E29" s="37" t="n">
        <f aca="false">E30+E31</f>
        <v>30727</v>
      </c>
      <c r="F29" s="41" t="n">
        <f aca="false">E29/I29</f>
        <v>3.10154436257192</v>
      </c>
      <c r="G29" s="37" t="n">
        <f aca="false">G30+G31</f>
        <v>53053.1</v>
      </c>
      <c r="H29" s="41" t="n">
        <f aca="false">G29/I29</f>
        <v>5.35511254668416</v>
      </c>
      <c r="I29" s="39" t="n">
        <v>9907</v>
      </c>
      <c r="J29" s="41" t="n">
        <f aca="false">(D29+F29+H29)</f>
        <v>75.8500555163016</v>
      </c>
      <c r="K29" s="40" t="n">
        <v>9907</v>
      </c>
      <c r="L29" s="41" t="n">
        <f aca="false">J29*K29</f>
        <v>751446.5</v>
      </c>
      <c r="M29" s="41" t="n">
        <f aca="false">M30+M31</f>
        <v>20146.2</v>
      </c>
      <c r="N29" s="41" t="n">
        <f aca="false">N30+N31</f>
        <v>10288.5</v>
      </c>
      <c r="O29" s="41" t="n">
        <f aca="false">O30+O31</f>
        <v>30434.7</v>
      </c>
      <c r="P29" s="52" t="n">
        <f aca="false">L29+O29</f>
        <v>781881.2</v>
      </c>
      <c r="Q29" s="107"/>
    </row>
    <row r="30" customFormat="false" ht="12.75" hidden="false" customHeight="true" outlineLevel="0" collapsed="false">
      <c r="A30" s="63"/>
      <c r="B30" s="44" t="s">
        <v>29</v>
      </c>
      <c r="C30" s="46" t="n">
        <v>2430.3</v>
      </c>
      <c r="D30" s="38" t="n">
        <f aca="false">C30/I30</f>
        <v>0.245311395982639</v>
      </c>
      <c r="E30" s="46" t="n">
        <v>30727</v>
      </c>
      <c r="F30" s="38" t="n">
        <f aca="false">E30/I30</f>
        <v>3.10154436257192</v>
      </c>
      <c r="G30" s="46" t="n">
        <v>28840</v>
      </c>
      <c r="H30" s="38" t="n">
        <f aca="false">G30/I30</f>
        <v>2.91107297870193</v>
      </c>
      <c r="I30" s="47" t="n">
        <v>9907</v>
      </c>
      <c r="J30" s="38" t="n">
        <f aca="false">(D30+F30+H30)</f>
        <v>6.25792873725649</v>
      </c>
      <c r="K30" s="31" t="n">
        <v>9907</v>
      </c>
      <c r="L30" s="38" t="n">
        <f aca="false">J30*K30</f>
        <v>61997.3</v>
      </c>
      <c r="M30" s="38" t="n">
        <v>20146.2</v>
      </c>
      <c r="N30" s="38" t="n">
        <v>10288.5</v>
      </c>
      <c r="O30" s="38" t="n">
        <v>30434.7</v>
      </c>
      <c r="P30" s="64" t="n">
        <f aca="false">L30+O30</f>
        <v>92432</v>
      </c>
      <c r="Q30" s="109"/>
    </row>
    <row r="31" customFormat="false" ht="12" hidden="false" customHeight="true" outlineLevel="0" collapsed="false">
      <c r="A31" s="63"/>
      <c r="B31" s="44" t="s">
        <v>30</v>
      </c>
      <c r="C31" s="46" t="n">
        <v>665236.1</v>
      </c>
      <c r="D31" s="38" t="n">
        <f aca="false">C31/I31</f>
        <v>67.1480872110629</v>
      </c>
      <c r="E31" s="46"/>
      <c r="F31" s="38"/>
      <c r="G31" s="46" t="n">
        <v>24213.1</v>
      </c>
      <c r="H31" s="38" t="n">
        <f aca="false">G31/I31</f>
        <v>2.44403956798223</v>
      </c>
      <c r="I31" s="47" t="n">
        <v>9907</v>
      </c>
      <c r="J31" s="38" t="n">
        <f aca="false">(D31+F31+H31)</f>
        <v>69.5921267790451</v>
      </c>
      <c r="K31" s="31" t="n">
        <v>9907</v>
      </c>
      <c r="L31" s="38" t="n">
        <f aca="false">J31*K31</f>
        <v>689449.2</v>
      </c>
      <c r="M31" s="38"/>
      <c r="N31" s="38"/>
      <c r="O31" s="38"/>
      <c r="P31" s="64" t="n">
        <f aca="false">L31+O31</f>
        <v>689449.2</v>
      </c>
      <c r="Q31" s="109"/>
    </row>
    <row r="32" customFormat="false" ht="12" hidden="false" customHeight="true" outlineLevel="0" collapsed="false">
      <c r="A32" s="43"/>
      <c r="B32" s="44"/>
      <c r="C32" s="45"/>
      <c r="D32" s="38"/>
      <c r="E32" s="46"/>
      <c r="F32" s="38"/>
      <c r="G32" s="46"/>
      <c r="H32" s="38"/>
      <c r="I32" s="47"/>
      <c r="J32" s="38"/>
      <c r="K32" s="31"/>
      <c r="L32" s="38"/>
      <c r="M32" s="38"/>
      <c r="N32" s="38"/>
      <c r="O32" s="38"/>
      <c r="P32" s="48"/>
      <c r="Q32" s="106"/>
    </row>
    <row r="33" customFormat="false" ht="33" hidden="false" customHeight="true" outlineLevel="0" collapsed="false">
      <c r="A33" s="65" t="n">
        <v>4</v>
      </c>
      <c r="B33" s="62" t="s">
        <v>34</v>
      </c>
      <c r="C33" s="45"/>
      <c r="D33" s="38"/>
      <c r="E33" s="46"/>
      <c r="F33" s="38"/>
      <c r="G33" s="46"/>
      <c r="H33" s="38"/>
      <c r="I33" s="47"/>
      <c r="J33" s="38"/>
      <c r="K33" s="31"/>
      <c r="L33" s="38"/>
      <c r="M33" s="38"/>
      <c r="N33" s="38"/>
      <c r="O33" s="41"/>
      <c r="P33" s="48"/>
      <c r="Q33" s="106"/>
    </row>
    <row r="34" customFormat="false" ht="12.75" hidden="false" customHeight="true" outlineLevel="0" collapsed="false">
      <c r="A34" s="43"/>
      <c r="B34" s="36"/>
      <c r="C34" s="66" t="n">
        <f aca="false">C35+C36</f>
        <v>754269.5</v>
      </c>
      <c r="D34" s="41" t="n">
        <f aca="false">C34/I34</f>
        <v>67.2614143035491</v>
      </c>
      <c r="E34" s="66" t="n">
        <f aca="false">E35+E36</f>
        <v>34780.7</v>
      </c>
      <c r="F34" s="41" t="n">
        <f aca="false">E34/I34</f>
        <v>3.10154271446406</v>
      </c>
      <c r="G34" s="66" t="n">
        <f aca="false">G35+G36</f>
        <v>60322.1</v>
      </c>
      <c r="H34" s="41" t="n">
        <f aca="false">G34/I34</f>
        <v>5.37917781344748</v>
      </c>
      <c r="I34" s="67" t="n">
        <v>11214</v>
      </c>
      <c r="J34" s="41" t="n">
        <f aca="false">D34+F34+H34</f>
        <v>75.7421348314607</v>
      </c>
      <c r="K34" s="68" t="n">
        <v>11214</v>
      </c>
      <c r="L34" s="41" t="n">
        <f aca="false">J34*K34</f>
        <v>849372.3</v>
      </c>
      <c r="M34" s="33" t="n">
        <f aca="false">M35+M36</f>
        <v>22804.1</v>
      </c>
      <c r="N34" s="33" t="n">
        <f aca="false">N35+N36</f>
        <v>11645.8</v>
      </c>
      <c r="O34" s="33" t="n">
        <f aca="false">O35+O36</f>
        <v>34449.9</v>
      </c>
      <c r="P34" s="42" t="n">
        <f aca="false">P35+P36</f>
        <v>883822.2</v>
      </c>
      <c r="Q34" s="105"/>
    </row>
    <row r="35" customFormat="false" ht="12.75" hidden="false" customHeight="true" outlineLevel="0" collapsed="false">
      <c r="A35" s="43"/>
      <c r="B35" s="44" t="s">
        <v>29</v>
      </c>
      <c r="C35" s="45" t="n">
        <v>1270.8</v>
      </c>
      <c r="D35" s="38" t="n">
        <f aca="false">C35/I35</f>
        <v>0.113322632423756</v>
      </c>
      <c r="E35" s="46" t="n">
        <v>34780.7</v>
      </c>
      <c r="F35" s="38" t="n">
        <f aca="false">E35/I35</f>
        <v>3.10154271446406</v>
      </c>
      <c r="G35" s="46" t="n">
        <v>32914.7</v>
      </c>
      <c r="H35" s="41" t="n">
        <f aca="false">G35/I35</f>
        <v>2.93514357053683</v>
      </c>
      <c r="I35" s="47" t="n">
        <v>11214</v>
      </c>
      <c r="J35" s="38" t="n">
        <f aca="false">D35+F35+H35</f>
        <v>6.15000891742465</v>
      </c>
      <c r="K35" s="31" t="n">
        <v>11214</v>
      </c>
      <c r="L35" s="38" t="n">
        <f aca="false">J35*K35</f>
        <v>68966.2</v>
      </c>
      <c r="M35" s="38" t="n">
        <v>22804.1</v>
      </c>
      <c r="N35" s="38" t="n">
        <v>11645.8</v>
      </c>
      <c r="O35" s="38" t="n">
        <f aca="false">SUM(M35:N35)</f>
        <v>34449.9</v>
      </c>
      <c r="P35" s="48" t="n">
        <f aca="false">L35+O35</f>
        <v>103416.1</v>
      </c>
      <c r="Q35" s="106"/>
    </row>
    <row r="36" customFormat="false" ht="12" hidden="false" customHeight="true" outlineLevel="0" collapsed="false">
      <c r="A36" s="43"/>
      <c r="B36" s="44" t="s">
        <v>30</v>
      </c>
      <c r="C36" s="45" t="n">
        <v>752998.7</v>
      </c>
      <c r="D36" s="38" t="n">
        <f aca="false">C36/I36</f>
        <v>67.1480916711254</v>
      </c>
      <c r="E36" s="46"/>
      <c r="F36" s="38"/>
      <c r="G36" s="46" t="n">
        <v>27407.4</v>
      </c>
      <c r="H36" s="41" t="n">
        <f aca="false">G36/I36</f>
        <v>2.44403424291065</v>
      </c>
      <c r="I36" s="47" t="n">
        <v>11214</v>
      </c>
      <c r="J36" s="38" t="n">
        <f aca="false">D36+F36+H36</f>
        <v>69.592125914036</v>
      </c>
      <c r="K36" s="31" t="n">
        <v>11214</v>
      </c>
      <c r="L36" s="38" t="n">
        <f aca="false">J36*K36</f>
        <v>780406.1</v>
      </c>
      <c r="M36" s="38"/>
      <c r="N36" s="38"/>
      <c r="O36" s="41"/>
      <c r="P36" s="48" t="n">
        <f aca="false">L36+O36</f>
        <v>780406.1</v>
      </c>
      <c r="Q36" s="106"/>
    </row>
    <row r="37" s="3" customFormat="true" ht="12.75" hidden="false" customHeight="false" outlineLevel="0" collapsed="false">
      <c r="A37" s="69"/>
      <c r="B37" s="70"/>
      <c r="C37" s="37"/>
      <c r="D37" s="41"/>
      <c r="E37" s="37"/>
      <c r="F37" s="41"/>
      <c r="G37" s="37"/>
      <c r="H37" s="41"/>
      <c r="I37" s="39"/>
      <c r="J37" s="41"/>
      <c r="K37" s="40"/>
      <c r="L37" s="41"/>
      <c r="M37" s="41"/>
      <c r="N37" s="41"/>
      <c r="O37" s="41"/>
      <c r="P37" s="41"/>
      <c r="Q37" s="110"/>
    </row>
    <row r="38" s="3" customFormat="true" ht="27.75" hidden="false" customHeight="true" outlineLevel="0" collapsed="false">
      <c r="A38" s="71" t="n">
        <v>5</v>
      </c>
      <c r="B38" s="62" t="s">
        <v>35</v>
      </c>
      <c r="C38" s="45"/>
      <c r="D38" s="38"/>
      <c r="E38" s="46"/>
      <c r="F38" s="38"/>
      <c r="G38" s="46"/>
      <c r="H38" s="38"/>
      <c r="I38" s="47"/>
      <c r="J38" s="38"/>
      <c r="K38" s="31"/>
      <c r="L38" s="38"/>
      <c r="M38" s="38"/>
      <c r="N38" s="38"/>
      <c r="O38" s="38"/>
      <c r="P38" s="38"/>
      <c r="Q38" s="111"/>
    </row>
    <row r="39" s="3" customFormat="true" ht="17.25" hidden="false" customHeight="true" outlineLevel="0" collapsed="false">
      <c r="A39" s="72"/>
      <c r="B39" s="36"/>
      <c r="C39" s="66" t="n">
        <f aca="false">C40+C41</f>
        <v>142354</v>
      </c>
      <c r="D39" s="41" t="n">
        <f aca="false">C39/I39</f>
        <v>67.1481132075472</v>
      </c>
      <c r="E39" s="66" t="n">
        <f aca="false">E40+E41</f>
        <v>6575.3</v>
      </c>
      <c r="F39" s="41" t="n">
        <f aca="false">E39/I39</f>
        <v>3.10155660377359</v>
      </c>
      <c r="G39" s="66" t="n">
        <v>10983</v>
      </c>
      <c r="H39" s="41" t="n">
        <f aca="false">G39/I39</f>
        <v>5.18066037735849</v>
      </c>
      <c r="I39" s="39" t="n">
        <v>2120</v>
      </c>
      <c r="J39" s="41" t="n">
        <f aca="false">D39+F39+H39</f>
        <v>75.4303301886793</v>
      </c>
      <c r="K39" s="40" t="n">
        <v>2120</v>
      </c>
      <c r="L39" s="41" t="n">
        <f aca="false">J39*K39</f>
        <v>159912.3</v>
      </c>
      <c r="M39" s="33" t="n">
        <f aca="false">M40+M41</f>
        <v>4311.1</v>
      </c>
      <c r="N39" s="33" t="n">
        <f aca="false">N40+N41</f>
        <v>2201.6</v>
      </c>
      <c r="O39" s="41" t="n">
        <f aca="false">SUM(M39:N39)</f>
        <v>6512.7</v>
      </c>
      <c r="P39" s="33" t="n">
        <f aca="false">P40+P41</f>
        <v>165223.6</v>
      </c>
      <c r="Q39" s="112"/>
    </row>
    <row r="40" s="3" customFormat="true" ht="17.25" hidden="false" customHeight="true" outlineLevel="0" collapsed="false">
      <c r="A40" s="69"/>
      <c r="B40" s="44" t="s">
        <v>29</v>
      </c>
      <c r="C40" s="45"/>
      <c r="D40" s="41"/>
      <c r="E40" s="46" t="n">
        <v>6575.3</v>
      </c>
      <c r="F40" s="41" t="n">
        <f aca="false">E40/I40</f>
        <v>3.10155660377359</v>
      </c>
      <c r="G40" s="46" t="n">
        <v>4600.2</v>
      </c>
      <c r="H40" s="41" t="n">
        <f aca="false">G40/I40</f>
        <v>2.16990566037736</v>
      </c>
      <c r="I40" s="47" t="n">
        <v>2120</v>
      </c>
      <c r="J40" s="38" t="n">
        <f aca="false">D40+F40+H40</f>
        <v>5.27146226415094</v>
      </c>
      <c r="K40" s="31" t="n">
        <v>2120</v>
      </c>
      <c r="L40" s="38" t="n">
        <f aca="false">J40*K40</f>
        <v>11175.5</v>
      </c>
      <c r="M40" s="38" t="n">
        <v>4311.1</v>
      </c>
      <c r="N40" s="38" t="n">
        <v>2201.6</v>
      </c>
      <c r="O40" s="41" t="n">
        <f aca="false">SUM(M40:N40)</f>
        <v>6512.7</v>
      </c>
      <c r="P40" s="48" t="n">
        <f aca="false">L40+O40</f>
        <v>17688.2</v>
      </c>
      <c r="Q40" s="106"/>
    </row>
    <row r="41" customFormat="false" ht="12.75" hidden="false" customHeight="false" outlineLevel="0" collapsed="false">
      <c r="A41" s="43"/>
      <c r="B41" s="44" t="s">
        <v>30</v>
      </c>
      <c r="C41" s="46" t="n">
        <v>142354</v>
      </c>
      <c r="D41" s="41" t="n">
        <f aca="false">C41/I41</f>
        <v>67.1481132075472</v>
      </c>
      <c r="E41" s="46"/>
      <c r="F41" s="38"/>
      <c r="G41" s="46" t="n">
        <v>5181.4</v>
      </c>
      <c r="H41" s="41" t="n">
        <f aca="false">G41/I41</f>
        <v>2.44405660377358</v>
      </c>
      <c r="I41" s="47" t="n">
        <v>2120</v>
      </c>
      <c r="J41" s="38" t="n">
        <f aca="false">D41+F41+H41</f>
        <v>69.5921698113208</v>
      </c>
      <c r="K41" s="31" t="n">
        <v>2120</v>
      </c>
      <c r="L41" s="38" t="n">
        <f aca="false">J41*K41</f>
        <v>147535.4</v>
      </c>
      <c r="M41" s="41"/>
      <c r="N41" s="41"/>
      <c r="O41" s="41"/>
      <c r="P41" s="48" t="n">
        <f aca="false">L41+O41</f>
        <v>147535.4</v>
      </c>
      <c r="Q41" s="106"/>
    </row>
    <row r="42" customFormat="false" ht="12.75" hidden="false" customHeight="false" outlineLevel="0" collapsed="false">
      <c r="A42" s="73"/>
      <c r="B42" s="44"/>
      <c r="C42" s="45"/>
      <c r="D42" s="38"/>
      <c r="E42" s="46"/>
      <c r="F42" s="38"/>
      <c r="G42" s="46"/>
      <c r="H42" s="38"/>
      <c r="I42" s="47"/>
      <c r="J42" s="38"/>
      <c r="K42" s="31"/>
      <c r="L42" s="38"/>
      <c r="M42" s="38"/>
      <c r="N42" s="38"/>
      <c r="O42" s="38"/>
      <c r="P42" s="48"/>
      <c r="Q42" s="106"/>
    </row>
    <row r="43" customFormat="false" ht="20.25" hidden="false" customHeight="true" outlineLevel="0" collapsed="false">
      <c r="A43" s="74" t="n">
        <v>6</v>
      </c>
      <c r="B43" s="62" t="s">
        <v>36</v>
      </c>
      <c r="C43" s="45"/>
      <c r="D43" s="38"/>
      <c r="E43" s="46"/>
      <c r="F43" s="38"/>
      <c r="G43" s="46"/>
      <c r="H43" s="38"/>
      <c r="I43" s="47"/>
      <c r="J43" s="38"/>
      <c r="K43" s="31"/>
      <c r="L43" s="38"/>
      <c r="M43" s="38"/>
      <c r="N43" s="38"/>
      <c r="O43" s="38"/>
      <c r="P43" s="48"/>
      <c r="Q43" s="106"/>
    </row>
    <row r="44" customFormat="false" ht="16.5" hidden="false" customHeight="true" outlineLevel="0" collapsed="false">
      <c r="A44" s="63"/>
      <c r="B44" s="36" t="s">
        <v>37</v>
      </c>
      <c r="C44" s="45"/>
      <c r="D44" s="38"/>
      <c r="E44" s="46"/>
      <c r="F44" s="38"/>
      <c r="G44" s="37" t="n">
        <f aca="false">G45+G46</f>
        <v>108727.5</v>
      </c>
      <c r="H44" s="41" t="n">
        <f aca="false">G44/I44</f>
        <v>4.94755642519112</v>
      </c>
      <c r="I44" s="39" t="n">
        <f aca="false">SUM(I45:I46)</f>
        <v>21976</v>
      </c>
      <c r="J44" s="75" t="n">
        <v>4.87</v>
      </c>
      <c r="K44" s="40" t="n">
        <f aca="false">SUM(K45:K46)</f>
        <v>21976</v>
      </c>
      <c r="L44" s="41" t="n">
        <f aca="false">SUM(L45:L46)</f>
        <v>108727.5</v>
      </c>
      <c r="M44" s="38"/>
      <c r="N44" s="38"/>
      <c r="O44" s="38"/>
      <c r="P44" s="76" t="n">
        <f aca="false">SUM(P45:P46)</f>
        <v>108727.5</v>
      </c>
      <c r="Q44" s="113"/>
    </row>
    <row r="45" customFormat="false" ht="12.75" hidden="false" customHeight="false" outlineLevel="0" collapsed="false">
      <c r="A45" s="43"/>
      <c r="B45" s="44" t="s">
        <v>29</v>
      </c>
      <c r="C45" s="37"/>
      <c r="D45" s="41"/>
      <c r="E45" s="37"/>
      <c r="F45" s="41"/>
      <c r="G45" s="46" t="n">
        <v>5248.2</v>
      </c>
      <c r="H45" s="38" t="n">
        <f aca="false">G45/I45</f>
        <v>19.4377777777778</v>
      </c>
      <c r="I45" s="47" t="n">
        <v>270</v>
      </c>
      <c r="J45" s="38" t="n">
        <v>19.44</v>
      </c>
      <c r="K45" s="31" t="n">
        <v>270</v>
      </c>
      <c r="L45" s="38" t="n">
        <v>5248.2</v>
      </c>
      <c r="M45" s="41"/>
      <c r="N45" s="41"/>
      <c r="O45" s="41"/>
      <c r="P45" s="77" t="n">
        <v>5248.2</v>
      </c>
      <c r="Q45" s="114"/>
    </row>
    <row r="46" customFormat="false" ht="12.75" hidden="false" customHeight="false" outlineLevel="0" collapsed="false">
      <c r="A46" s="43"/>
      <c r="B46" s="44" t="s">
        <v>30</v>
      </c>
      <c r="C46" s="45"/>
      <c r="D46" s="38"/>
      <c r="E46" s="46"/>
      <c r="F46" s="38"/>
      <c r="G46" s="46" t="n">
        <v>103479.3</v>
      </c>
      <c r="H46" s="38" t="n">
        <f aca="false">G46/I46</f>
        <v>4.76731318529439</v>
      </c>
      <c r="I46" s="47" t="n">
        <v>21706</v>
      </c>
      <c r="J46" s="38" t="n">
        <v>4.77</v>
      </c>
      <c r="K46" s="31" t="n">
        <v>21706</v>
      </c>
      <c r="L46" s="38" t="n">
        <v>103479.3</v>
      </c>
      <c r="M46" s="38"/>
      <c r="N46" s="38"/>
      <c r="O46" s="38"/>
      <c r="P46" s="77" t="n">
        <v>103479.3</v>
      </c>
      <c r="Q46" s="114"/>
    </row>
    <row r="47" customFormat="false" ht="12.75" hidden="false" customHeight="false" outlineLevel="0" collapsed="false">
      <c r="A47" s="43"/>
      <c r="B47" s="44"/>
      <c r="C47" s="45"/>
      <c r="D47" s="38"/>
      <c r="E47" s="46"/>
      <c r="F47" s="38"/>
      <c r="G47" s="46"/>
      <c r="H47" s="38"/>
      <c r="I47" s="47"/>
      <c r="J47" s="38"/>
      <c r="K47" s="31"/>
      <c r="L47" s="38"/>
      <c r="M47" s="38"/>
      <c r="N47" s="38"/>
      <c r="O47" s="38"/>
      <c r="P47" s="48"/>
      <c r="Q47" s="106"/>
    </row>
    <row r="48" customFormat="false" ht="21.75" hidden="false" customHeight="true" outlineLevel="0" collapsed="false">
      <c r="A48" s="74" t="n">
        <v>7</v>
      </c>
      <c r="B48" s="62" t="s">
        <v>38</v>
      </c>
      <c r="C48" s="45"/>
      <c r="D48" s="38"/>
      <c r="E48" s="46"/>
      <c r="F48" s="38"/>
      <c r="G48" s="46"/>
      <c r="H48" s="38"/>
      <c r="I48" s="47"/>
      <c r="J48" s="38"/>
      <c r="K48" s="31"/>
      <c r="L48" s="38"/>
      <c r="M48" s="38"/>
      <c r="N48" s="38"/>
      <c r="O48" s="38"/>
      <c r="P48" s="48"/>
      <c r="Q48" s="106"/>
    </row>
    <row r="49" customFormat="false" ht="13.5" hidden="false" customHeight="true" outlineLevel="0" collapsed="false">
      <c r="A49" s="78"/>
      <c r="B49" s="36" t="s">
        <v>39</v>
      </c>
      <c r="C49" s="45"/>
      <c r="D49" s="38"/>
      <c r="E49" s="46"/>
      <c r="F49" s="38"/>
      <c r="G49" s="37" t="n">
        <v>7171.3</v>
      </c>
      <c r="H49" s="38" t="n">
        <f aca="false">G49/I49</f>
        <v>3.25081595648232</v>
      </c>
      <c r="I49" s="39" t="n">
        <v>2206</v>
      </c>
      <c r="J49" s="38" t="n">
        <f aca="false">D49+F49+H49</f>
        <v>3.25081595648232</v>
      </c>
      <c r="K49" s="40" t="n">
        <v>2206</v>
      </c>
      <c r="L49" s="41" t="n">
        <v>7171.3</v>
      </c>
      <c r="M49" s="41"/>
      <c r="N49" s="41"/>
      <c r="O49" s="41"/>
      <c r="P49" s="41" t="n">
        <v>7171.3</v>
      </c>
      <c r="Q49" s="115"/>
    </row>
    <row r="50" customFormat="false" ht="12.75" hidden="false" customHeight="false" outlineLevel="0" collapsed="false">
      <c r="A50" s="43"/>
      <c r="B50" s="44" t="s">
        <v>29</v>
      </c>
      <c r="C50" s="45"/>
      <c r="D50" s="38"/>
      <c r="E50" s="46"/>
      <c r="F50" s="38"/>
      <c r="G50" s="46" t="n">
        <v>7171.3</v>
      </c>
      <c r="H50" s="38" t="n">
        <f aca="false">G50/I50</f>
        <v>3.25081595648232</v>
      </c>
      <c r="I50" s="47" t="n">
        <v>2206</v>
      </c>
      <c r="J50" s="38" t="n">
        <f aca="false">D50+F50+H50</f>
        <v>3.25081595648232</v>
      </c>
      <c r="K50" s="31" t="n">
        <v>2206</v>
      </c>
      <c r="L50" s="38" t="n">
        <v>7171.3</v>
      </c>
      <c r="M50" s="38"/>
      <c r="N50" s="38"/>
      <c r="O50" s="38"/>
      <c r="P50" s="38" t="n">
        <v>7171.3</v>
      </c>
      <c r="Q50" s="116"/>
    </row>
    <row r="51" customFormat="false" ht="12.75" hidden="false" customHeight="false" outlineLevel="0" collapsed="false">
      <c r="A51" s="43"/>
      <c r="B51" s="44" t="s">
        <v>30</v>
      </c>
      <c r="C51" s="45"/>
      <c r="D51" s="38"/>
      <c r="E51" s="46"/>
      <c r="F51" s="38"/>
      <c r="G51" s="46"/>
      <c r="H51" s="38"/>
      <c r="I51" s="47"/>
      <c r="J51" s="38"/>
      <c r="K51" s="31"/>
      <c r="L51" s="38"/>
      <c r="M51" s="38"/>
      <c r="N51" s="38"/>
      <c r="O51" s="38"/>
      <c r="P51" s="48"/>
      <c r="Q51" s="106"/>
      <c r="R51" s="79"/>
    </row>
    <row r="52" customFormat="false" ht="12.75" hidden="false" customHeight="false" outlineLevel="0" collapsed="false">
      <c r="A52" s="43"/>
      <c r="B52" s="44"/>
      <c r="C52" s="45"/>
      <c r="D52" s="38"/>
      <c r="E52" s="46"/>
      <c r="F52" s="38"/>
      <c r="G52" s="46"/>
      <c r="H52" s="38"/>
      <c r="I52" s="47"/>
      <c r="J52" s="38"/>
      <c r="K52" s="31"/>
      <c r="L52" s="38"/>
      <c r="M52" s="38"/>
      <c r="N52" s="38"/>
      <c r="O52" s="38"/>
      <c r="P52" s="48"/>
      <c r="Q52" s="106"/>
      <c r="R52" s="80"/>
      <c r="S52" s="79"/>
    </row>
    <row r="53" customFormat="false" ht="36" hidden="false" customHeight="true" outlineLevel="0" collapsed="false">
      <c r="A53" s="74" t="n">
        <v>8</v>
      </c>
      <c r="B53" s="62" t="s">
        <v>40</v>
      </c>
      <c r="C53" s="37"/>
      <c r="D53" s="41"/>
      <c r="E53" s="37"/>
      <c r="F53" s="41"/>
      <c r="G53" s="37"/>
      <c r="H53" s="41"/>
      <c r="I53" s="39"/>
      <c r="J53" s="41"/>
      <c r="K53" s="40"/>
      <c r="L53" s="41"/>
      <c r="M53" s="41"/>
      <c r="N53" s="41"/>
      <c r="O53" s="41"/>
      <c r="P53" s="42"/>
      <c r="Q53" s="105"/>
      <c r="R53" s="80"/>
      <c r="S53" s="79"/>
    </row>
    <row r="54" customFormat="false" ht="16.5" hidden="false" customHeight="true" outlineLevel="0" collapsed="false">
      <c r="A54" s="61"/>
      <c r="B54" s="36" t="s">
        <v>41</v>
      </c>
      <c r="C54" s="37" t="n">
        <f aca="false">C55+C56</f>
        <v>145583.8</v>
      </c>
      <c r="D54" s="41" t="n">
        <f aca="false">D55+D56</f>
        <v>13.6480547482891</v>
      </c>
      <c r="E54" s="37" t="n">
        <f aca="false">E55+E56</f>
        <v>1903.1</v>
      </c>
      <c r="F54" s="41" t="n">
        <f aca="false">F55+F56</f>
        <v>0.178410049685947</v>
      </c>
      <c r="G54" s="37" t="n">
        <f aca="false">G55+G56</f>
        <v>4835</v>
      </c>
      <c r="H54" s="41" t="n">
        <f aca="false">H55+H56</f>
        <v>0.453267085403581</v>
      </c>
      <c r="I54" s="67" t="n">
        <v>10667</v>
      </c>
      <c r="J54" s="41" t="n">
        <f aca="false">J55+J56</f>
        <v>14.2797318833786</v>
      </c>
      <c r="K54" s="68" t="n">
        <v>10667</v>
      </c>
      <c r="L54" s="41" t="n">
        <f aca="false">L55+L56</f>
        <v>152321.9</v>
      </c>
      <c r="M54" s="41" t="n">
        <f aca="false">M55+M56</f>
        <v>1175.3</v>
      </c>
      <c r="N54" s="41" t="n">
        <f aca="false">N55+N56</f>
        <v>994.6</v>
      </c>
      <c r="O54" s="41" t="n">
        <f aca="false">O55+O56</f>
        <v>2169.9</v>
      </c>
      <c r="P54" s="41" t="n">
        <f aca="false">P55+P56</f>
        <v>154491.8</v>
      </c>
      <c r="Q54" s="110"/>
    </row>
    <row r="55" customFormat="false" ht="12.75" hidden="false" customHeight="false" outlineLevel="0" collapsed="false">
      <c r="A55" s="43"/>
      <c r="B55" s="44" t="s">
        <v>29</v>
      </c>
      <c r="C55" s="45" t="n">
        <v>144409.8</v>
      </c>
      <c r="D55" s="38" t="n">
        <f aca="false">C55/I55</f>
        <v>13.5379956876348</v>
      </c>
      <c r="E55" s="46" t="n">
        <v>1903.1</v>
      </c>
      <c r="F55" s="38" t="n">
        <f aca="false">E55/I55</f>
        <v>0.178410049685947</v>
      </c>
      <c r="G55" s="46" t="n">
        <v>4835</v>
      </c>
      <c r="H55" s="38" t="n">
        <f aca="false">G55/I55</f>
        <v>0.453267085403581</v>
      </c>
      <c r="I55" s="47" t="n">
        <v>10667</v>
      </c>
      <c r="J55" s="38" t="n">
        <f aca="false">D55+F55+H55</f>
        <v>14.1696728227243</v>
      </c>
      <c r="K55" s="31" t="n">
        <v>10667</v>
      </c>
      <c r="L55" s="38" t="n">
        <f aca="false">J55*K55</f>
        <v>151147.9</v>
      </c>
      <c r="M55" s="38" t="n">
        <v>1175.3</v>
      </c>
      <c r="N55" s="38" t="n">
        <v>994.6</v>
      </c>
      <c r="O55" s="38" t="n">
        <f aca="false">M55+N55</f>
        <v>2169.9</v>
      </c>
      <c r="P55" s="48" t="n">
        <f aca="false">L55+O55</f>
        <v>153317.8</v>
      </c>
      <c r="Q55" s="106"/>
    </row>
    <row r="56" customFormat="false" ht="12.75" hidden="false" customHeight="false" outlineLevel="0" collapsed="false">
      <c r="A56" s="43"/>
      <c r="B56" s="44" t="s">
        <v>30</v>
      </c>
      <c r="C56" s="46" t="n">
        <v>1174</v>
      </c>
      <c r="D56" s="38" t="n">
        <f aca="false">C56/I56</f>
        <v>0.110059060654355</v>
      </c>
      <c r="E56" s="46"/>
      <c r="F56" s="38"/>
      <c r="G56" s="46"/>
      <c r="H56" s="38"/>
      <c r="I56" s="47" t="n">
        <v>10667</v>
      </c>
      <c r="J56" s="38" t="n">
        <f aca="false">D56+F56+H56</f>
        <v>0.110059060654355</v>
      </c>
      <c r="K56" s="31" t="n">
        <v>10667</v>
      </c>
      <c r="L56" s="38" t="n">
        <f aca="false">J56*K56</f>
        <v>1174</v>
      </c>
      <c r="M56" s="38"/>
      <c r="N56" s="38"/>
      <c r="O56" s="38"/>
      <c r="P56" s="48" t="n">
        <f aca="false">L56+O56</f>
        <v>1174</v>
      </c>
      <c r="Q56" s="106"/>
    </row>
    <row r="57" customFormat="false" ht="12.75" hidden="false" customHeight="false" outlineLevel="0" collapsed="false">
      <c r="A57" s="43"/>
      <c r="B57" s="44"/>
      <c r="C57" s="37"/>
      <c r="D57" s="41"/>
      <c r="E57" s="37"/>
      <c r="F57" s="41"/>
      <c r="G57" s="37"/>
      <c r="H57" s="41"/>
      <c r="I57" s="39"/>
      <c r="J57" s="41"/>
      <c r="K57" s="40"/>
      <c r="L57" s="41"/>
      <c r="M57" s="41"/>
      <c r="N57" s="41"/>
      <c r="O57" s="41"/>
      <c r="P57" s="42"/>
      <c r="Q57" s="105"/>
    </row>
    <row r="58" customFormat="false" ht="36" hidden="false" customHeight="true" outlineLevel="0" collapsed="false">
      <c r="A58" s="81" t="n">
        <v>9</v>
      </c>
      <c r="B58" s="62" t="s">
        <v>42</v>
      </c>
      <c r="C58" s="82"/>
      <c r="D58" s="83"/>
      <c r="E58" s="84"/>
      <c r="F58" s="83"/>
      <c r="G58" s="84"/>
      <c r="H58" s="83"/>
      <c r="I58" s="47"/>
      <c r="J58" s="83"/>
      <c r="K58" s="31"/>
      <c r="L58" s="83"/>
      <c r="M58" s="83"/>
      <c r="N58" s="83"/>
      <c r="O58" s="83"/>
      <c r="P58" s="85"/>
      <c r="Q58" s="117"/>
    </row>
    <row r="59" customFormat="false" ht="102.75" hidden="false" customHeight="true" outlineLevel="0" collapsed="false">
      <c r="A59" s="81" t="n">
        <v>10</v>
      </c>
      <c r="B59" s="62" t="s">
        <v>43</v>
      </c>
      <c r="C59" s="82"/>
      <c r="D59" s="83"/>
      <c r="E59" s="84"/>
      <c r="F59" s="83"/>
      <c r="G59" s="84"/>
      <c r="H59" s="83"/>
      <c r="I59" s="47"/>
      <c r="J59" s="83"/>
      <c r="K59" s="31"/>
      <c r="L59" s="83"/>
      <c r="M59" s="83"/>
      <c r="N59" s="83"/>
      <c r="O59" s="83"/>
      <c r="P59" s="85"/>
      <c r="Q59" s="117"/>
    </row>
    <row r="60" s="53" customFormat="true" ht="19.5" hidden="false" customHeight="true" outlineLevel="0" collapsed="false">
      <c r="A60" s="86"/>
      <c r="B60" s="87" t="s">
        <v>44</v>
      </c>
      <c r="C60" s="88" t="n">
        <f aca="false">C61+C62</f>
        <v>10004.8</v>
      </c>
      <c r="D60" s="89" t="n">
        <f aca="false">D61+D62</f>
        <v>74.6626865671642</v>
      </c>
      <c r="E60" s="88"/>
      <c r="F60" s="89"/>
      <c r="G60" s="88" t="n">
        <f aca="false">G61+G62</f>
        <v>4615.5</v>
      </c>
      <c r="H60" s="89" t="n">
        <f aca="false">H61+H62</f>
        <v>34.4440298507463</v>
      </c>
      <c r="I60" s="90" t="n">
        <f aca="false">I61+I62</f>
        <v>134</v>
      </c>
      <c r="J60" s="91" t="n">
        <f aca="false">J61+J62</f>
        <v>109.10671641791</v>
      </c>
      <c r="K60" s="92" t="n">
        <f aca="false">K61+K62</f>
        <v>134</v>
      </c>
      <c r="L60" s="91" t="n">
        <f aca="false">L61+L62</f>
        <v>14620.3</v>
      </c>
      <c r="M60" s="93"/>
      <c r="N60" s="91" t="n">
        <f aca="false">N61+N62</f>
        <v>85</v>
      </c>
      <c r="O60" s="91" t="n">
        <f aca="false">O61+O62</f>
        <v>85</v>
      </c>
      <c r="P60" s="94" t="n">
        <f aca="false">P61+P62</f>
        <v>14705.3</v>
      </c>
      <c r="Q60" s="113"/>
      <c r="R60" s="95"/>
    </row>
    <row r="61" customFormat="false" ht="13.5" hidden="false" customHeight="true" outlineLevel="0" collapsed="false">
      <c r="A61" s="96"/>
      <c r="B61" s="44" t="s">
        <v>29</v>
      </c>
      <c r="C61" s="46" t="n">
        <v>10004.8</v>
      </c>
      <c r="D61" s="38" t="n">
        <f aca="false">C61/I61</f>
        <v>74.6626865671642</v>
      </c>
      <c r="E61" s="37"/>
      <c r="F61" s="41"/>
      <c r="G61" s="46" t="n">
        <v>4615.5</v>
      </c>
      <c r="H61" s="38" t="n">
        <f aca="false">G61/134</f>
        <v>34.4440298507463</v>
      </c>
      <c r="I61" s="47" t="n">
        <v>134</v>
      </c>
      <c r="J61" s="38" t="n">
        <f aca="false">D61+H61</f>
        <v>109.10671641791</v>
      </c>
      <c r="K61" s="31" t="n">
        <v>134</v>
      </c>
      <c r="L61" s="38" t="n">
        <f aca="false">K61*J61</f>
        <v>14620.3</v>
      </c>
      <c r="M61" s="41"/>
      <c r="N61" s="38" t="n">
        <v>85</v>
      </c>
      <c r="O61" s="41" t="n">
        <f aca="false">SUM(M61:N61)</f>
        <v>85</v>
      </c>
      <c r="P61" s="48" t="n">
        <f aca="false">L61+O61</f>
        <v>14705.3</v>
      </c>
      <c r="Q61" s="106"/>
    </row>
    <row r="62" customFormat="false" ht="12.75" hidden="false" customHeight="false" outlineLevel="0" collapsed="false">
      <c r="A62" s="96"/>
      <c r="B62" s="44" t="s">
        <v>30</v>
      </c>
      <c r="C62" s="45"/>
      <c r="D62" s="38"/>
      <c r="E62" s="46"/>
      <c r="F62" s="38"/>
      <c r="G62" s="46"/>
      <c r="H62" s="38"/>
      <c r="I62" s="47"/>
      <c r="J62" s="38"/>
      <c r="K62" s="31"/>
      <c r="L62" s="38"/>
      <c r="M62" s="38"/>
      <c r="N62" s="38"/>
      <c r="O62" s="38"/>
      <c r="P62" s="48"/>
      <c r="Q62" s="106"/>
    </row>
    <row r="63" customFormat="false" ht="12.75" hidden="false" customHeight="false" outlineLevel="0" collapsed="false">
      <c r="A63" s="96"/>
      <c r="B63" s="44"/>
      <c r="C63" s="97"/>
      <c r="D63" s="98"/>
      <c r="E63" s="97"/>
      <c r="F63" s="98"/>
      <c r="G63" s="97"/>
      <c r="H63" s="98"/>
      <c r="I63" s="47"/>
      <c r="J63" s="98"/>
      <c r="K63" s="31"/>
      <c r="L63" s="38"/>
      <c r="M63" s="38"/>
      <c r="N63" s="38"/>
      <c r="O63" s="38"/>
      <c r="P63" s="48"/>
      <c r="Q63" s="106"/>
      <c r="R63" s="80"/>
    </row>
    <row r="64" customFormat="false" ht="12.75" hidden="false" customHeight="false" outlineLevel="0" collapsed="false">
      <c r="I64" s="99"/>
      <c r="P64" s="80"/>
      <c r="Q64" s="80"/>
    </row>
    <row r="65" customFormat="false" ht="12.75" hidden="false" customHeight="false" outlineLevel="0" collapsed="false">
      <c r="C65" s="100" t="n">
        <f aca="false">C22+C31+C36+C41</f>
        <v>1591074</v>
      </c>
      <c r="G65" s="100" t="n">
        <f aca="false">G22+G31+G36+G41</f>
        <v>57911.5</v>
      </c>
      <c r="I65" s="99"/>
    </row>
    <row r="66" customFormat="false" ht="12.75" hidden="false" customHeight="false" outlineLevel="0" collapsed="false">
      <c r="G66" s="100"/>
      <c r="I66" s="99"/>
      <c r="P66" s="80"/>
      <c r="Q66" s="80"/>
    </row>
    <row r="67" customFormat="false" ht="12.75" hidden="false" customHeight="false" outlineLevel="0" collapsed="false">
      <c r="I67" s="99"/>
    </row>
    <row r="68" customFormat="false" ht="12.75" hidden="false" customHeight="false" outlineLevel="0" collapsed="false">
      <c r="I68" s="99"/>
    </row>
    <row r="69" customFormat="false" ht="12.75" hidden="false" customHeight="false" outlineLevel="0" collapsed="false">
      <c r="I69" s="99"/>
    </row>
    <row r="70" customFormat="false" ht="12.75" hidden="false" customHeight="false" outlineLevel="0" collapsed="false">
      <c r="I70" s="99"/>
    </row>
    <row r="71" customFormat="false" ht="12.75" hidden="false" customHeight="false" outlineLevel="0" collapsed="false">
      <c r="I71" s="99"/>
    </row>
    <row r="72" customFormat="false" ht="12.75" hidden="false" customHeight="false" outlineLevel="0" collapsed="false">
      <c r="I72" s="99"/>
    </row>
    <row r="73" customFormat="false" ht="12.75" hidden="false" customHeight="false" outlineLevel="0" collapsed="false">
      <c r="I73" s="99"/>
    </row>
  </sheetData>
  <mergeCells count="31">
    <mergeCell ref="N1:P1"/>
    <mergeCell ref="N2:P2"/>
    <mergeCell ref="N3:P3"/>
    <mergeCell ref="N4:P4"/>
    <mergeCell ref="N6:P6"/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</mergeCells>
  <printOptions headings="false" gridLines="false" gridLinesSet="true" horizontalCentered="false" verticalCentered="false"/>
  <pageMargins left="0.196527777777778" right="0.196527777777778" top="1.377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7-06-26T11:52:21Z</cp:lastPrinted>
  <dcterms:modified xsi:type="dcterms:W3CDTF">2018-04-27T12:10:59Z</dcterms:modified>
  <cp:revision>0</cp:revision>
  <dc:subject/>
  <dc:title/>
</cp:coreProperties>
</file>