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 " sheetId="1" state="visible" r:id="rId2"/>
  </sheets>
  <definedNames>
    <definedName function="false" hidden="false" localSheetId="0" name="_xlnm.Print_Area" vbProcedure="false">'2018 год '!$A$1:$I$1052</definedName>
    <definedName function="false" hidden="false" localSheetId="0" name="_xlnm.Print_Titles" vbProcedure="false">'2018 год '!$12:$13</definedName>
    <definedName function="false" hidden="true" localSheetId="0" name="_xlnm._FilterDatabase" vbProcedure="false">'2018 год '!$A$13:$I$1052</definedName>
    <definedName function="false" hidden="false" localSheetId="0" name="Z_2EB26682_1E14_41BF_A300_9871E16F1E86__wvu_FilterData" vbProcedure="false">'2018 год '!$A$14:$F$1052</definedName>
    <definedName function="false" hidden="false" localSheetId="0" name="Z_2EB26682_1E14_41BF_A300_9871E16F1E86__wvu_PrintArea" vbProcedure="false">'2018 год '!$A$1:$F$1052</definedName>
    <definedName function="false" hidden="false" localSheetId="0" name="Z_3708D406_71C9_49CC_A67A_2D2190B41A82__wvu_FilterData" vbProcedure="false">'2018 год '!$A$14:$I$1052</definedName>
    <definedName function="false" hidden="false" localSheetId="0" name="Z_742DD9F2_8A71_4480_AC11_A74320E5619E__wvu_FilterData" vbProcedure="false">'2018 год '!$A$14:$I$1052</definedName>
    <definedName function="false" hidden="false" localSheetId="0" name="Z_829AF458_32E9_4EBE_8AEA_C1C6BE533EAE__wvu_FilterData" vbProcedure="false">'2018 год '!$A$14:$I$1052</definedName>
    <definedName function="false" hidden="false" localSheetId="0" name="Z_829AF458_32E9_4EBE_8AEA_C1C6BE533EAE__wvu_PrintArea" vbProcedure="false">'2018 год '!$A$1:$F$1068</definedName>
    <definedName function="false" hidden="false" localSheetId="0" name="Z_829AF458_32E9_4EBE_8AEA_C1C6BE533EAE__wvu_PrintTitles" vbProcedure="false">'2018 год '!$11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8 год '!$A$14:$F$1052</definedName>
    <definedName function="false" hidden="false" localSheetId="0" name="Z_8E538972_DCB6_4DF0_B6A0_1DAF22EE85A5__wvu_PrintArea" vbProcedure="false">'2018 год '!$A$1:$F$1052</definedName>
    <definedName function="false" hidden="false" localSheetId="0" name="Z_9EB2C763_BF55_421A_9B12_FB75DAF70818__wvu_FilterData" vbProcedure="false">'2018 год '!$A$10:$F$1052</definedName>
    <definedName function="false" hidden="false" localSheetId="0" name="Z_A8461B4A_AE19_4EF2_B6F9_F9B973A06FD1__wvu_FilterData" vbProcedure="false">'2018 год '!$A$14:$F$1052</definedName>
    <definedName function="false" hidden="false" localSheetId="0" name="Z_A8461B4A_AE19_4EF2_B6F9_F9B973A06FD1__wvu_PrintArea" vbProcedure="false">'2018 год '!$A$1:$F$1052</definedName>
    <definedName function="false" hidden="false" localSheetId="0" name="Z_B3932895_A846_447D_8D2E_8A665303D3FC__wvu_FilterData" vbProcedure="false">'2018 год '!$A$10:$F$1052</definedName>
    <definedName function="false" hidden="false" localSheetId="0" name="Z_B452F1D7_E242_4E66_AEEE_75884A98B5E4__wvu_FilterData" vbProcedure="false">'2018 год '!$A$14:$I$1052</definedName>
    <definedName function="false" hidden="false" localSheetId="0" name="Z_D0B00AD6_8582_4105_AEEE_647425D7F180__wvu_FilterData" vbProcedure="false">'2018 год '!$A$10:$F$1052</definedName>
    <definedName function="false" hidden="false" localSheetId="0" name="Z_DEEAFF70_302D_4EE4_8D9C_7BB1BBA5AB30__wvu_FilterData" vbProcedure="false">'2018 год '!$A$14:$I$1052</definedName>
    <definedName function="false" hidden="false" localSheetId="0" name="Z_E26F76F3_B5FD_4390_A599_DF837A45612F__wvu_FilterData" vbProcedure="false">'2018 год '!$A$10:$F$1052</definedName>
    <definedName function="false" hidden="false" localSheetId="0" name="Z_E6BE4A0A_65C8_4D78_A29F_DDA803BF07E4__wvu_FilterData" vbProcedure="false">'2018 год '!$A$14:$F$1052</definedName>
    <definedName function="false" hidden="false" localSheetId="0" name="Z_E6BE4A0A_65C8_4D78_A29F_DDA803BF07E4__wvu_PrintArea" vbProcedure="false">'2018 год '!$A$1:$F$1052</definedName>
    <definedName function="false" hidden="false" localSheetId="0" name="Z_F18CDA44_02C6_4BCD_94BC_76E4781E3F1C__wvu_FilterData" vbProcedure="false">'2018 год '!$A$14:$F$1052</definedName>
    <definedName function="false" hidden="false" localSheetId="0" name="Z_F18CDA44_02C6_4BCD_94BC_76E4781E3F1C__wvu_PrintArea" vbProcedure="false">'2018 год '!$A$1:$F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737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3.07.2018 №1240-ПГ</t>
  </si>
  <si>
    <t xml:space="preserve">ОТЧЕТ</t>
  </si>
  <si>
    <t xml:space="preserve">об исполнении бюджета Сергиево-Посадского муниципального района  по расходам за 1 полугодие  2018 г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межбюджетных трансфертов</t>
  </si>
  <si>
    <t xml:space="preserve">Исполнено ВСЕГО</t>
  </si>
  <si>
    <t xml:space="preserve">в том числе за счет  межбюджетных трансфертов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12 5 00 04980</t>
  </si>
  <si>
    <t xml:space="preserve">12 5 00 0499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вышение квалификации работников</t>
  </si>
  <si>
    <t xml:space="preserve">12 5 00 04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комиссии муниципального образования 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6 0 00 6087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12 2 00 04970</t>
  </si>
  <si>
    <t xml:space="preserve">12 2 00 0499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Субвенция для осуществление государственных полномочий  Московской области в области земельных отношений</t>
  </si>
  <si>
    <t xml:space="preserve">12 5 00 6083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обеспечение деятельности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Передача иного межбюджетного трансферта Сергиево-Посадскому муниципальному району в рамках организации осуществления закупок товаров, работ, услуг для нужд 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17 0 00 62680</t>
  </si>
  <si>
    <t xml:space="preserve">Софинансирование 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17 0 00 S2680</t>
  </si>
  <si>
    <t xml:space="preserve">Субсидия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17 0 00 60860</t>
  </si>
  <si>
    <t xml:space="preserve">Софинансирование субсиди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17 0 00 S086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Мероприятия подпрограммы "Снижение рисков и смягчение последствий чрезвычайных ситуаций природного и техногенного характера"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5 00 00000</t>
  </si>
  <si>
    <t xml:space="preserve">08 5 00 888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еступлений и иных правонарушений"</t>
  </si>
  <si>
    <t xml:space="preserve">08 1 00 00000 </t>
  </si>
  <si>
    <t xml:space="preserve">08 1 00 88810</t>
  </si>
  <si>
    <t xml:space="preserve">Подпрограмма  "Обеспечение пожарной безопасности"</t>
  </si>
  <si>
    <t xml:space="preserve">08 4 00 00000</t>
  </si>
  <si>
    <t xml:space="preserve">08 4 00 888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Дорожное хозяйство (дорожные фонды)</t>
  </si>
  <si>
    <t xml:space="preserve">0409</t>
  </si>
  <si>
    <t xml:space="preserve">Подпрограмма "Развитие и функционирование улично-дорожной сети автомобильных дорог Сергиево-Посадского муниципального района Московской области"</t>
  </si>
  <si>
    <t xml:space="preserve">14 2 00 00000</t>
  </si>
  <si>
    <t xml:space="preserve">Расходы на обеспечение деятельности МБУ "Дорожник  Сергиево-Посадского муниципального района"</t>
  </si>
  <si>
    <t xml:space="preserve">14 2 00 89000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4 2 00 60240</t>
  </si>
  <si>
    <t xml:space="preserve">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4 2 00 S0240</t>
  </si>
  <si>
    <t xml:space="preserve">Иные межбюджетные трансферты Сергиево-Посадскому муниципальному району в рамках осуществления дорожной деятельности по капитальному ремонту и ремонту автомобильных дорог общего пользования городского поселения Сергиев Посад  из бюджета городского поселения Сергиев Посад</t>
  </si>
  <si>
    <t xml:space="preserve">14 2 01 08004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Сергиев Посад из бюджета городского поселения Сергиев Посад</t>
  </si>
  <si>
    <t xml:space="preserve">14 2 01 S024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местного значения за счет средств бюджета Московской области из бюджета городского поселения Сергиев Посад </t>
  </si>
  <si>
    <t xml:space="preserve">14 2 01 60240</t>
  </si>
  <si>
    <t xml:space="preserve">Иные межбюджетные трансферты Сергиево-Посадскому муниципальному району в рамках осуществления дорожной деятельности из бюджета городского поселения Сергиев Посад</t>
  </si>
  <si>
    <t xml:space="preserve">14 2 03 08004</t>
  </si>
  <si>
    <t xml:space="preserve">Осуществление полномочий (части полномочий) по осуществлению дорожной деятельности в части содержания автомобильных дорог общего пользования, расположенных на территории муниципального образования "Городское поселение Хотьково" за счет иных межбюджетных трансфертов из бюджета городского поселения Хотьково</t>
  </si>
  <si>
    <t xml:space="preserve">14 2 00 08006</t>
  </si>
  <si>
    <t xml:space="preserve">Муниципальная программа  "Формирование современной комфортной городской среды"</t>
  </si>
  <si>
    <t xml:space="preserve">18 0 00 00000</t>
  </si>
  <si>
    <t xml:space="preserve">Подпрограмма "Комфортная городская среда"</t>
  </si>
  <si>
    <t xml:space="preserve">18 1 00 0000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ремонту асфальтового покрытия дворовых территорий многоквартирных домов городского поселения Сергиев Посад и проездов к ним за счет средств бюджета Московской области, включая средства федерального бюджета  из бюджета городского поселения Сергиев Посад</t>
  </si>
  <si>
    <t xml:space="preserve">18 1 06 R555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ремонту асфальтового покрытия дворовых территорий  из бюджета городского поселения Сергиев Посад</t>
  </si>
  <si>
    <t xml:space="preserve">18 1 06 L5550</t>
  </si>
  <si>
    <t xml:space="preserve">Иные межбюджетные трансферты Сергиево-Посадскому муниципальному району в рамках осуществления дорожной деятельности по ремонту асфальтового покрытия дворовых территорий многоквартирных домов городского поселения Сергиев Посад и проездов к ним  из бюджета городского поселения Сергиев Посад</t>
  </si>
  <si>
    <t xml:space="preserve">18 1 06 08004</t>
  </si>
  <si>
    <t xml:space="preserve">Другие вопросы в области национальной экономики</t>
  </si>
  <si>
    <t xml:space="preserve">0412</t>
  </si>
  <si>
    <t xml:space="preserve">Мероприятия муниципальной программы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8888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11 0 00 17590</t>
  </si>
  <si>
    <t xml:space="preserve">Расходы на обеспечение деятельности МКУ "Единый центр поддержки предпринимательства"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Субсидия иным некоммерческим организациям, не являющимся государственными (муниципальными) учреждениями, государственными корпорациями (компаниями) и публично-правовыми компаниями.</t>
  </si>
  <si>
    <t xml:space="preserve">11 0 00 88860</t>
  </si>
  <si>
    <t xml:space="preserve">Предоставление субсидии Союзу "Торгово-промышленная палата Сергиево-Посадского района"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Осуществление полномочий (части полномочий) в рамках создания условий для развития малого и среднего предпринимательства на территории городского поселения Сергиев Посад за счет иных межбюджетных трансфертов из бюджета городского поселения Сергиев Посад</t>
  </si>
  <si>
    <t xml:space="preserve">11 0 00 08664</t>
  </si>
  <si>
    <t xml:space="preserve">Осуществление полномочий (части полномочий) для обеспечения жителей  городского поселения Сергиев Посад услугами торговли и бытового обслуживания за счет иных межбюджетных трансфертов из бюджета городского поселения Сергиев Посад </t>
  </si>
  <si>
    <t xml:space="preserve">11 0 00 07774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Расходы на обеспечение деятельности  МБУ "Развитие"</t>
  </si>
  <si>
    <t xml:space="preserve">12 5 00 9959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Демонтаж рекламных конструкций</t>
  </si>
  <si>
    <t xml:space="preserve">13 0 00 88850</t>
  </si>
  <si>
    <t xml:space="preserve">Расходы на обеспечение деятельности  МКУ "Фонд земельных ресурсов Сергиево-Посадского муниципального района"</t>
  </si>
  <si>
    <t xml:space="preserve">19 0 00 99590</t>
  </si>
  <si>
    <t xml:space="preserve">Обеспечение земельными участками многодетных семей</t>
  </si>
  <si>
    <t xml:space="preserve">19 0 00 00630</t>
  </si>
  <si>
    <t xml:space="preserve">Мероприятия по разработке проекта планировки территории для формирования земельного участка под многоквартирным жилым домом </t>
  </si>
  <si>
    <t xml:space="preserve">19 0 00 00631</t>
  </si>
  <si>
    <t xml:space="preserve">Муниципальная  программа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Подпрограмма "Повышение инвестиционной привлекательности Сергиево-Посадского муниципального района"</t>
  </si>
  <si>
    <t xml:space="preserve">Создание муниципального индустриального парка</t>
  </si>
  <si>
    <t xml:space="preserve">26 0 00 888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Разработка проектной документации на проездную дорогу к муниципальному индустриальному парку</t>
  </si>
  <si>
    <t xml:space="preserve">26 0 00 88860</t>
  </si>
  <si>
    <t xml:space="preserve">Мероприятия по организации охраны муниципального индустриального парка</t>
  </si>
  <si>
    <t xml:space="preserve">26 0 00 88880</t>
  </si>
  <si>
    <t xml:space="preserve">Мероприятие по созданию рекреационной зоны для повышения инвестиционного потенциала Сергиево-Посадского муниципального района</t>
  </si>
  <si>
    <t xml:space="preserve">26 0 00 888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 "Развитие инженерной инфраструктуры и энергоэффективности Сергиево-Посадского муниципального района Московской области"</t>
  </si>
  <si>
    <t xml:space="preserve">10 0 00 00000</t>
  </si>
  <si>
    <t xml:space="preserve">Подпрограмма III "Создание условий для обеспечения качественными жилишно-коммунальными услугами"</t>
  </si>
  <si>
    <t xml:space="preserve">10 3 00 00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3 00 00603</t>
  </si>
  <si>
    <t xml:space="preserve">Подпрограмма "Создание условий для обеспечения комфортного проживания жителей в многоквартирных домах Сергиево-Посадского муниципального района Московской области"</t>
  </si>
  <si>
    <t xml:space="preserve">18 3 00 00000</t>
  </si>
  <si>
    <t xml:space="preserve">Субсидия на ремонт подъездов многоквартирных домов</t>
  </si>
  <si>
    <t xml:space="preserve">18 3 00 60950</t>
  </si>
  <si>
    <t xml:space="preserve">Софинансирование расходов на проведение капитального ремонта подъездов многоквартирных домов</t>
  </si>
  <si>
    <t xml:space="preserve">18 3 00 S0950</t>
  </si>
  <si>
    <t xml:space="preserve">Муниципальная программа  "Доступная среда"</t>
  </si>
  <si>
    <t xml:space="preserve">23 0 00 00000</t>
  </si>
  <si>
    <t xml:space="preserve">Организация безбарьерного доступа в подъезды многоквартирных домов</t>
  </si>
  <si>
    <t xml:space="preserve">23 0 00 88870</t>
  </si>
  <si>
    <t xml:space="preserve">Коммунальное хозяйство</t>
  </si>
  <si>
    <t xml:space="preserve">0502</t>
  </si>
  <si>
    <t xml:space="preserve">Подпрограмма I "Чистая вода"</t>
  </si>
  <si>
    <t xml:space="preserve">10 1 00 00000</t>
  </si>
  <si>
    <t xml:space="preserve">Субсидия на капитальный ремонт, приобретение, монтаж и ввод в эксплуатацию объектов водоснабжения </t>
  </si>
  <si>
    <t xml:space="preserve">10 1 00 60330</t>
  </si>
  <si>
    <t xml:space="preserve">Софинансирование субсидии на капитальный ремонт, приобретение, монтаж и ввод в эксплуатацию объектов водоснабжения </t>
  </si>
  <si>
    <t xml:space="preserve">10 1 00 S0330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10 1 00 60320</t>
  </si>
  <si>
    <t xml:space="preserve">Субсидия на строительство и реконструкцию объектов коммунальной инфраструктуры</t>
  </si>
  <si>
    <t xml:space="preserve">10 3 00 64080</t>
  </si>
  <si>
    <t xml:space="preserve">Субсидия на проведение первоочередных мероприятий 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3 00 60300</t>
  </si>
  <si>
    <t xml:space="preserve">Субсидия на проведение первоочередных мероприятий 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офинансирование субсидии на проведение первоочередных мероприятий 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0 3 00 S0300</t>
  </si>
  <si>
    <t xml:space="preserve">Софинансирование субсидии на строительство и реконструкцию объектов коммунальной инфраструктуры</t>
  </si>
  <si>
    <t xml:space="preserve">10 3 00 S4080</t>
  </si>
  <si>
    <t xml:space="preserve">Капитальный ремонт объектов коммунального комплекса</t>
  </si>
  <si>
    <t xml:space="preserve">10 3 00 88980</t>
  </si>
  <si>
    <t xml:space="preserve">Предоставление субсидии МУП Сергиево-Посадского муниципального района Московской области "РКС" на подготовку объектов жилищно-коммунального хозяйства сельских поселений к работе в осенне-зимний период 2018-2019 гг.</t>
  </si>
  <si>
    <t xml:space="preserve">10 3 00 88930</t>
  </si>
  <si>
    <t xml:space="preserve">Предоставление субсидии ООО "Контур ресурс" на подготовку объектов жилищно-коммунального хозяйства сельских поселений к работе в осенне-зимний период 2018-2019 гг.</t>
  </si>
  <si>
    <t xml:space="preserve">10 3 00 88940</t>
  </si>
  <si>
    <t xml:space="preserve">Предоставление муниципальной гарантии МУП Сергиево-Посадского муниципального района Московской области "РКС" без регресса по оплате потребленных энергоресурсов с целью бесперебойного обеспечения коммунальными ресурсами населения Сергиево-Посадского муниципального района</t>
  </si>
  <si>
    <t xml:space="preserve">10 3 00 88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нципалу</t>
  </si>
  <si>
    <t xml:space="preserve">840</t>
  </si>
  <si>
    <t xml:space="preserve">Подпрограмма IV "Энергосбережение и повышение энергетической эффективности "</t>
  </si>
  <si>
    <t xml:space="preserve">10 4 00 00000</t>
  </si>
  <si>
    <t xml:space="preserve">Мероприятия подпрограммы "Энергосбережение и повышение энергетической эффективности"</t>
  </si>
  <si>
    <t xml:space="preserve">10 4 00 8878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4 00 8896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Благоустройство</t>
  </si>
  <si>
    <t xml:space="preserve">0503</t>
  </si>
  <si>
    <t xml:space="preserve">Осуществление полномочий (части полномочий) в рамках организации благоустройства территории  городского поселения Сергиев Посад (в части средств размещения информации) за счет иных межбюджетных трансфертов из бюджета городского поселения Сергиев Посад </t>
  </si>
  <si>
    <t xml:space="preserve">11 0 00 08774</t>
  </si>
  <si>
    <t xml:space="preserve">Муниципальная программа  "Охрана окружающей среды в Сергиево-Посадском муниципальном районе Московской области"</t>
  </si>
  <si>
    <t xml:space="preserve">07 0 00 00000</t>
  </si>
  <si>
    <t xml:space="preserve">Реализация мероприятий по ликвидации несанкционированных свалок</t>
  </si>
  <si>
    <t xml:space="preserve">07 0 00 8888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 за счет иных межбюджетных трансфертов из бюджетов поселений</t>
  </si>
  <si>
    <t xml:space="preserve">22 0 00 06000</t>
  </si>
  <si>
    <t xml:space="preserve">Осуществление полномочий (части полномочий) для организации ритуальных услуг и содержания мест захоронений в границах населенных пунктов городского поселения Сергиев Посад за счет иных межбюджетных трансфертов из бюджета городского поселения Сергиев Посад</t>
  </si>
  <si>
    <t xml:space="preserve">22 0 00 06004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3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18 1 00 6267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по охране окружающей среды</t>
  </si>
  <si>
    <t xml:space="preserve">07 0 00 88870</t>
  </si>
  <si>
    <t xml:space="preserve">Рекультивация земельного участка</t>
  </si>
  <si>
    <t xml:space="preserve">07 0 00 8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Подпрограмма I " Дошкольное образование"</t>
  </si>
  <si>
    <t xml:space="preserve">03 1 00 000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3 1 00 6060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Муниципальная программа "Развитие образования в Сергиево-Посадском муниципальном районе"</t>
  </si>
  <si>
    <t xml:space="preserve">Софинансирование субсидии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Прочие расходы на обеспечение деятельности подведомственных учреждений</t>
  </si>
  <si>
    <t xml:space="preserve">03 1 00 8885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Общее образование</t>
  </si>
  <si>
    <t xml:space="preserve">0702</t>
  </si>
  <si>
    <t xml:space="preserve">Подпрограмма II "Общее образование"</t>
  </si>
  <si>
    <t xml:space="preserve">03 2 00 044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03 2 00 6060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2 00 62310</t>
  </si>
  <si>
    <t xml:space="preserve">Субсидия на капитальные вложения в общеобразовательные организации в целях обеспечения односменного режима обучения </t>
  </si>
  <si>
    <t xml:space="preserve">03 2 00 644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03 2 00 62490</t>
  </si>
  <si>
    <t xml:space="preserve">Софинансирование субсиди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 </t>
  </si>
  <si>
    <t xml:space="preserve">03 2 00 S2260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Расходы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82270</t>
  </si>
  <si>
    <t xml:space="preserve">Софинансирование субсидии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обеспечение современными аппаратно-программными комплексами общеобразовательных организаций в Московской области</t>
  </si>
  <si>
    <t xml:space="preserve">03 2 00 S249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Субсидии на капитальные вложения в общеобразовательные организации в целях обеспечения односменного режима обучения</t>
  </si>
  <si>
    <t xml:space="preserve">03 2 00 84480</t>
  </si>
  <si>
    <t xml:space="preserve">Мероприятия муниципальной программы  "Доступная среда"</t>
  </si>
  <si>
    <t xml:space="preserve">23 0 00 88880</t>
  </si>
  <si>
    <t xml:space="preserve">Софинансирование субсидии на мероприятия по созданию в дошкольных образовательных, общеобразовательных огр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23 0 00 S2640</t>
  </si>
  <si>
    <t xml:space="preserve">Субсидии на мероприятия по созданию в дошкольных образовательных, общеобразовательных огр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23 0 00 6264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Дополнительное образование детей</t>
  </si>
  <si>
    <t xml:space="preserve">0703</t>
  </si>
  <si>
    <t xml:space="preserve">Учреждения по внешкольной работе с детьми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03 3 00 044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2 3 00 04400</t>
  </si>
  <si>
    <t xml:space="preserve">Субсидия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62360</t>
  </si>
  <si>
    <t xml:space="preserve">Софинансирование субсидии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S2360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Высше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Молодежная политика </t>
  </si>
  <si>
    <t xml:space="preserve">0707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I "Развитие библиотечного дела"</t>
  </si>
  <si>
    <t xml:space="preserve">02 1 00 00000</t>
  </si>
  <si>
    <t xml:space="preserve">02 1 00 0440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L5190</t>
  </si>
  <si>
    <t xml:space="preserve">02 1 00 88820</t>
  </si>
  <si>
    <t xml:space="preserve">Организации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Субсидия Обществу с ограниченной ответственностью Культурно-коммерческая фирма "Тонус" на организацию и проведение  XXII открытого фестиваля телекомпаний Подмосковья "Братина"</t>
  </si>
  <si>
    <t xml:space="preserve">02 2 00 88880</t>
  </si>
  <si>
    <t xml:space="preserve">Подпрограмма VI "Реализация мер по поэтапному повышению заработной платы работников муниципальных учреждений сферы культуры Сергиево-Посадского муниципального района"</t>
  </si>
  <si>
    <t xml:space="preserve">02 6 00 00000</t>
  </si>
  <si>
    <t xml:space="preserve">Субсидия на софинансирование расходов на повышение заработной платы работникам муниципальных учреждений в сфере культуры </t>
  </si>
  <si>
    <t xml:space="preserve">02 6 00 60440</t>
  </si>
  <si>
    <t xml:space="preserve">Софинансирование расходов на повышение заработной платы работникам муниципальных учреждений в сфере культуры </t>
  </si>
  <si>
    <t xml:space="preserve">02 6 00 S0440</t>
  </si>
  <si>
    <t xml:space="preserve">Подпрограмма VII "Создание условий для развития туризма"</t>
  </si>
  <si>
    <t xml:space="preserve">02 7 00 00000</t>
  </si>
  <si>
    <t xml:space="preserve">Создание условий для развития туризма</t>
  </si>
  <si>
    <t xml:space="preserve">02 7 00 88810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23 0 00 R0271</t>
  </si>
  <si>
    <t xml:space="preserve">Софинансирование субсидии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23 0 00 L0271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</t>
  </si>
  <si>
    <t xml:space="preserve">06 0 00 60880</t>
  </si>
  <si>
    <t xml:space="preserve">Субсидия на реализацию мероприятий по устойчивому развитию сельских территорий</t>
  </si>
  <si>
    <t xml:space="preserve">06 0 00 R5670</t>
  </si>
  <si>
    <t xml:space="preserve">Софинансирование субсидии на улучшение жилищных условий граждан, проживающих в сельской местности, в том числе молодых семей и молодых специалистов</t>
  </si>
  <si>
    <t xml:space="preserve">06 0 00 L567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2 "Обеспечение жильем молодых семей"</t>
  </si>
  <si>
    <t xml:space="preserve">09 2 00 00000</t>
  </si>
  <si>
    <t xml:space="preserve">Софинансирование субсидии на реализацию подпрограммы "Обеспечение жильем молодых семей"</t>
  </si>
  <si>
    <t xml:space="preserve">09 2 00 L4970</t>
  </si>
  <si>
    <t xml:space="preserve">Подпрограмма 4 "Социальная ипотека"</t>
  </si>
  <si>
    <t xml:space="preserve">09 4 00 00000</t>
  </si>
  <si>
    <t xml:space="preserve">Субсидия на компенсацию оплаты основного долга  по ипотечному жилищному кредиту</t>
  </si>
  <si>
    <t xml:space="preserve">09 4 00 60220</t>
  </si>
  <si>
    <t xml:space="preserve">Софинансирование субсидии на компенсацию оплаты основного долга 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беспечение жильем граждан, уволенных с военной службы (службы), и приравненных к ним лиц</t>
  </si>
  <si>
    <t xml:space="preserve">09 7 00 5485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3 00 61410</t>
  </si>
  <si>
    <t xml:space="preserve">Денежные выплаты почетным гражданам Сергиево-Посадского муниципального района</t>
  </si>
  <si>
    <t xml:space="preserve">12 5 00 00600</t>
  </si>
  <si>
    <t xml:space="preserve">Охрана семьи и детства</t>
  </si>
  <si>
    <t xml:space="preserve">1004</t>
  </si>
  <si>
    <t xml:space="preserve">Предоставление гранта от Фонда поддержки детей, находящихся в трудной жизненной ситуации</t>
  </si>
  <si>
    <t xml:space="preserve">01 0 00 04990</t>
  </si>
  <si>
    <t xml:space="preserve">Подпрограмма "Дошкольное образование"</t>
  </si>
  <si>
    <t xml:space="preserve">Субвенция на выплату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     </t>
  </si>
  <si>
    <t xml:space="preserve">09 3 00 608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Субсидии автономным учреждениям </t>
  </si>
  <si>
    <t xml:space="preserve">620</t>
  </si>
  <si>
    <t xml:space="preserve">Расходы по устройству дренажной канавы с физкультурно-оздоровительным комплексом МАУ "Ледовый спортивный комплекс "Сергиев Посад"</t>
  </si>
  <si>
    <t xml:space="preserve">05 1 12 77760</t>
  </si>
  <si>
    <t xml:space="preserve">05 1 12 0440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05 1 13 04400</t>
  </si>
  <si>
    <t xml:space="preserve">05 1 13 88820</t>
  </si>
  <si>
    <t xml:space="preserve">Мероприятие "Мероприятия муниципальных учреждений в сфере физической культуры и спорта"</t>
  </si>
  <si>
    <t xml:space="preserve">05 1 02 00000</t>
  </si>
  <si>
    <t xml:space="preserve">05 1 02 04400</t>
  </si>
  <si>
    <t xml:space="preserve">Мероприятия в сфере физической культуры и спорта</t>
  </si>
  <si>
    <t xml:space="preserve">05 1 02 77710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Мероприятие "Проектирование и строительство ФОК с плавательным бассейном"</t>
  </si>
  <si>
    <t xml:space="preserve">05 2 01 00000</t>
  </si>
  <si>
    <t xml:space="preserve">Субсидия на проектирование и строительство физкультурно-оздоровительных комплексов </t>
  </si>
  <si>
    <t xml:space="preserve">05 2 01 64130</t>
  </si>
  <si>
    <t xml:space="preserve">Капитальные вложения в объекты государственной (муниципальной) собственности</t>
  </si>
  <si>
    <t xml:space="preserve">Софинансирование субсидии на проектирование и строительство физкультурно-оздоровительных комплексов </t>
  </si>
  <si>
    <t xml:space="preserve">05 2 01 S4130</t>
  </si>
  <si>
    <t xml:space="preserve">Расходы на строительство физкультурно-оздоровительного комплекса </t>
  </si>
  <si>
    <t xml:space="preserve">05 2 01 84130</t>
  </si>
  <si>
    <t xml:space="preserve">Массовый спорт</t>
  </si>
  <si>
    <t xml:space="preserve">1102</t>
  </si>
  <si>
    <t xml:space="preserve">Субсидия на приобретение и установку площадок для сдачи нормативов комплекса "Готов к труду и обороне" в муниципальных образованиях Московской области</t>
  </si>
  <si>
    <t xml:space="preserve">05 2 01 62540</t>
  </si>
  <si>
    <t xml:space="preserve">Софинансирование субсидии на приобретение и установку площадок для сдачи нормативов комплекса "Готов к труду и обороне" в муниципальных образованиях Московской области</t>
  </si>
  <si>
    <t xml:space="preserve">05 2 01 S254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Информирование населения Сергиево-Посадского муниципального района  путем изготовления и распространения полиграфической продукции о социально значимых вопросах в деятельности органов местного самоуправления Сергиево-Посадского муниципального района, формирование положительного образа Сергиево-Посадского муниципального района  как социально ориентированного, комфортного для жизни и ведения предпринимательской деятельности</t>
  </si>
  <si>
    <t xml:space="preserve">13 0 00 88860</t>
  </si>
  <si>
    <t xml:space="preserve">Размещение материалов в электонных средствах массовой информации</t>
  </si>
  <si>
    <t xml:space="preserve">13 0 00 887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</t>
  </si>
  <si>
    <t xml:space="preserve">00 0 00 00000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11.32"/>
    <col collapsed="false" customWidth="true" hidden="false" outlineLevel="0" max="3" min="3" style="0" width="15.52"/>
    <col collapsed="false" customWidth="true" hidden="false" outlineLevel="0" max="4" min="4" style="0" width="8.46"/>
    <col collapsed="false" customWidth="true" hidden="false" outlineLevel="0" max="5" min="5" style="0" width="14.52"/>
    <col collapsed="false" customWidth="true" hidden="false" outlineLevel="0" max="6" min="6" style="0" width="13.52"/>
    <col collapsed="false" customWidth="true" hidden="false" outlineLevel="0" max="7" min="7" style="0" width="13.13"/>
    <col collapsed="false" customWidth="true" hidden="false" outlineLevel="0" max="8" min="8" style="0" width="15.85"/>
    <col collapsed="false" customWidth="true" hidden="false" outlineLevel="0" max="9" min="9" style="0" width="11.12"/>
  </cols>
  <sheetData>
    <row r="1" customFormat="false" ht="13.9" hidden="false" customHeight="false" outlineLevel="0" collapsed="false">
      <c r="A1" s="1"/>
      <c r="B1" s="1"/>
      <c r="C1" s="1"/>
      <c r="D1" s="1"/>
      <c r="E1" s="2"/>
      <c r="F1" s="1"/>
    </row>
    <row r="2" customFormat="false" ht="17.65" hidden="false" customHeight="false" outlineLevel="0" collapsed="false">
      <c r="A2" s="1"/>
      <c r="B2" s="1"/>
      <c r="C2" s="1"/>
      <c r="D2" s="1"/>
      <c r="E2" s="2"/>
      <c r="F2" s="1"/>
      <c r="G2" s="3" t="s">
        <v>0</v>
      </c>
      <c r="H2" s="4"/>
      <c r="I2" s="5"/>
    </row>
    <row r="3" customFormat="false" ht="17.6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4"/>
      <c r="I3" s="5"/>
    </row>
    <row r="4" customFormat="false" ht="17.6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4"/>
      <c r="I4" s="5"/>
    </row>
    <row r="5" customFormat="false" ht="17.6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4"/>
      <c r="I5" s="5"/>
    </row>
    <row r="6" customFormat="false" ht="17.65" hidden="false" customHeight="false" outlineLevel="0" collapsed="false">
      <c r="A6" s="1"/>
      <c r="B6" s="1"/>
      <c r="C6" s="1"/>
      <c r="D6" s="1"/>
      <c r="E6" s="1"/>
      <c r="F6" s="1"/>
      <c r="G6" s="3" t="s">
        <v>4</v>
      </c>
      <c r="H6" s="4"/>
      <c r="I6" s="5"/>
    </row>
    <row r="7" customFormat="false" ht="17.65" hidden="false" customHeight="false" outlineLevel="0" collapsed="false">
      <c r="A7" s="1"/>
      <c r="B7" s="1"/>
      <c r="C7" s="1"/>
      <c r="D7" s="1"/>
      <c r="E7" s="1"/>
      <c r="F7" s="1"/>
      <c r="G7" s="3" t="s">
        <v>5</v>
      </c>
      <c r="H7" s="4"/>
      <c r="I7" s="5"/>
    </row>
    <row r="8" customFormat="false" ht="17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7.6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31.25" hidden="false" customHeight="true" outlineLevel="0" collapsed="false">
      <c r="A10" s="8"/>
      <c r="B10" s="8"/>
      <c r="C10" s="8"/>
      <c r="D10" s="8"/>
      <c r="E10" s="8"/>
      <c r="F10" s="8"/>
    </row>
    <row r="11" customFormat="false" ht="13.9" hidden="false" customHeight="false" outlineLevel="0" collapsed="false">
      <c r="A11" s="1"/>
      <c r="B11" s="1"/>
      <c r="C11" s="1"/>
      <c r="D11" s="1"/>
      <c r="E11" s="1"/>
      <c r="F11" s="9"/>
      <c r="H11" s="9" t="s">
        <v>8</v>
      </c>
    </row>
    <row r="12" s="11" customFormat="true" ht="19.25" hidden="false" customHeight="true" outlineLevel="0" collapsed="false">
      <c r="A12" s="10" t="s">
        <v>9</v>
      </c>
      <c r="B12" s="10" t="s">
        <v>10</v>
      </c>
      <c r="C12" s="10"/>
      <c r="D12" s="10"/>
      <c r="E12" s="10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</row>
    <row r="13" s="11" customFormat="true" ht="67.5" hidden="false" customHeight="true" outlineLevel="0" collapsed="false">
      <c r="A13" s="10"/>
      <c r="B13" s="10" t="s">
        <v>16</v>
      </c>
      <c r="C13" s="10" t="s">
        <v>17</v>
      </c>
      <c r="D13" s="10" t="s">
        <v>18</v>
      </c>
      <c r="E13" s="10"/>
      <c r="F13" s="10"/>
      <c r="G13" s="10"/>
      <c r="H13" s="10"/>
      <c r="I13" s="10"/>
    </row>
    <row r="14" s="17" customFormat="true" ht="24.75" hidden="false" customHeight="true" outlineLevel="0" collapsed="false">
      <c r="A14" s="12" t="s">
        <v>19</v>
      </c>
      <c r="B14" s="13" t="s">
        <v>20</v>
      </c>
      <c r="C14" s="14"/>
      <c r="D14" s="13"/>
      <c r="E14" s="15" t="n">
        <f aca="false">E15+E33+E200+E62+E204+E22</f>
        <v>509984.8</v>
      </c>
      <c r="F14" s="15" t="n">
        <f aca="false">F15+F33+F200+F62+F204+F22</f>
        <v>39108</v>
      </c>
      <c r="G14" s="15" t="n">
        <f aca="false">G15+G33+G200+G62+G204+G22</f>
        <v>223578.8</v>
      </c>
      <c r="H14" s="15" t="n">
        <f aca="false">H15+H33+H200+H62+H204+H22</f>
        <v>23291.3</v>
      </c>
      <c r="I14" s="16" t="n">
        <f aca="false">G14/E14*100</f>
        <v>43.8402870046323</v>
      </c>
    </row>
    <row r="15" s="11" customFormat="true" ht="30.6" hidden="false" customHeight="true" outlineLevel="0" collapsed="false">
      <c r="A15" s="18" t="s">
        <v>21</v>
      </c>
      <c r="B15" s="19" t="s">
        <v>22</v>
      </c>
      <c r="C15" s="20"/>
      <c r="D15" s="20"/>
      <c r="E15" s="21" t="n">
        <f aca="false">E16</f>
        <v>4152.1</v>
      </c>
      <c r="F15" s="21"/>
      <c r="G15" s="21" t="n">
        <f aca="false">G16</f>
        <v>2182.5</v>
      </c>
      <c r="H15" s="21"/>
      <c r="I15" s="22"/>
    </row>
    <row r="16" s="11" customFormat="true" ht="20" hidden="false" customHeight="true" outlineLevel="0" collapsed="false">
      <c r="A16" s="23" t="s">
        <v>23</v>
      </c>
      <c r="B16" s="24" t="s">
        <v>22</v>
      </c>
      <c r="C16" s="25" t="s">
        <v>24</v>
      </c>
      <c r="D16" s="26"/>
      <c r="E16" s="27" t="n">
        <f aca="false">E17</f>
        <v>4152.1</v>
      </c>
      <c r="F16" s="28"/>
      <c r="G16" s="27" t="n">
        <f aca="false">G17</f>
        <v>2182.5</v>
      </c>
      <c r="H16" s="28"/>
      <c r="I16" s="22"/>
    </row>
    <row r="17" s="11" customFormat="true" ht="21.75" hidden="false" customHeight="true" outlineLevel="0" collapsed="false">
      <c r="A17" s="29" t="s">
        <v>25</v>
      </c>
      <c r="B17" s="24" t="s">
        <v>22</v>
      </c>
      <c r="C17" s="26" t="s">
        <v>26</v>
      </c>
      <c r="D17" s="26"/>
      <c r="E17" s="27" t="n">
        <f aca="false">E18</f>
        <v>4152.1</v>
      </c>
      <c r="F17" s="28"/>
      <c r="G17" s="27" t="n">
        <f aca="false">G18</f>
        <v>2182.5</v>
      </c>
      <c r="H17" s="28"/>
      <c r="I17" s="22"/>
    </row>
    <row r="18" s="11" customFormat="true" ht="47.25" hidden="false" customHeight="true" outlineLevel="0" collapsed="false">
      <c r="A18" s="30" t="s">
        <v>27</v>
      </c>
      <c r="B18" s="24" t="s">
        <v>22</v>
      </c>
      <c r="C18" s="26" t="s">
        <v>28</v>
      </c>
      <c r="D18" s="26"/>
      <c r="E18" s="27" t="n">
        <f aca="false">E19</f>
        <v>4152.1</v>
      </c>
      <c r="F18" s="27"/>
      <c r="G18" s="27" t="n">
        <f aca="false">G19</f>
        <v>2182.5</v>
      </c>
      <c r="H18" s="27"/>
      <c r="I18" s="22"/>
    </row>
    <row r="19" s="11" customFormat="true" ht="18" hidden="false" customHeight="true" outlineLevel="0" collapsed="false">
      <c r="A19" s="31" t="s">
        <v>29</v>
      </c>
      <c r="B19" s="24" t="s">
        <v>22</v>
      </c>
      <c r="C19" s="26" t="str">
        <f aca="false">$C$18</f>
        <v>12 5 00 01000</v>
      </c>
      <c r="D19" s="26"/>
      <c r="E19" s="27" t="n">
        <f aca="false">E20</f>
        <v>4152.1</v>
      </c>
      <c r="F19" s="27"/>
      <c r="G19" s="27" t="n">
        <f aca="false">G20</f>
        <v>2182.5</v>
      </c>
      <c r="H19" s="27"/>
      <c r="I19" s="22"/>
    </row>
    <row r="20" s="11" customFormat="true" ht="58.25" hidden="false" customHeight="true" outlineLevel="0" collapsed="false">
      <c r="A20" s="31" t="s">
        <v>30</v>
      </c>
      <c r="B20" s="24" t="s">
        <v>22</v>
      </c>
      <c r="C20" s="26" t="str">
        <f aca="false">$C$19</f>
        <v>12 5 00 01000</v>
      </c>
      <c r="D20" s="26" t="s">
        <v>31</v>
      </c>
      <c r="E20" s="27" t="n">
        <f aca="false">E21</f>
        <v>4152.1</v>
      </c>
      <c r="F20" s="27"/>
      <c r="G20" s="27" t="n">
        <f aca="false">G21</f>
        <v>2182.5</v>
      </c>
      <c r="H20" s="27"/>
      <c r="I20" s="22"/>
    </row>
    <row r="21" s="11" customFormat="true" ht="21" hidden="false" customHeight="true" outlineLevel="0" collapsed="false">
      <c r="A21" s="31" t="s">
        <v>32</v>
      </c>
      <c r="B21" s="24" t="s">
        <v>22</v>
      </c>
      <c r="C21" s="26" t="str">
        <f aca="false">$C$19</f>
        <v>12 5 00 01000</v>
      </c>
      <c r="D21" s="26" t="s">
        <v>33</v>
      </c>
      <c r="E21" s="27" t="n">
        <f aca="false">4152.1</f>
        <v>4152.1</v>
      </c>
      <c r="F21" s="27"/>
      <c r="G21" s="27" t="n">
        <v>2182.5</v>
      </c>
      <c r="H21" s="27"/>
      <c r="I21" s="22"/>
    </row>
    <row r="22" s="11" customFormat="true" ht="48" hidden="false" customHeight="true" outlineLevel="0" collapsed="false">
      <c r="A22" s="18" t="s">
        <v>34</v>
      </c>
      <c r="B22" s="19" t="s">
        <v>35</v>
      </c>
      <c r="C22" s="20"/>
      <c r="D22" s="20"/>
      <c r="E22" s="21" t="n">
        <f aca="false">E23</f>
        <v>481.1</v>
      </c>
      <c r="F22" s="21"/>
      <c r="G22" s="21" t="n">
        <f aca="false">G23</f>
        <v>234.6</v>
      </c>
      <c r="H22" s="21"/>
      <c r="I22" s="22"/>
    </row>
    <row r="23" s="11" customFormat="true" ht="47.25" hidden="false" customHeight="true" outlineLevel="0" collapsed="false">
      <c r="A23" s="30" t="s">
        <v>27</v>
      </c>
      <c r="B23" s="24" t="s">
        <v>35</v>
      </c>
      <c r="C23" s="26" t="s">
        <v>36</v>
      </c>
      <c r="D23" s="26"/>
      <c r="E23" s="27" t="n">
        <f aca="false">E24</f>
        <v>481.1</v>
      </c>
      <c r="F23" s="27"/>
      <c r="G23" s="27" t="n">
        <f aca="false">G24</f>
        <v>234.6</v>
      </c>
      <c r="H23" s="27"/>
      <c r="I23" s="22"/>
    </row>
    <row r="24" s="11" customFormat="true" ht="21" hidden="false" customHeight="true" outlineLevel="0" collapsed="false">
      <c r="A24" s="30" t="s">
        <v>37</v>
      </c>
      <c r="B24" s="24" t="s">
        <v>35</v>
      </c>
      <c r="C24" s="26" t="s">
        <v>38</v>
      </c>
      <c r="D24" s="26"/>
      <c r="E24" s="27" t="n">
        <f aca="false">E25+E28</f>
        <v>481.1</v>
      </c>
      <c r="F24" s="27"/>
      <c r="G24" s="27" t="n">
        <f aca="false">G25+G28</f>
        <v>234.6</v>
      </c>
      <c r="H24" s="27"/>
      <c r="I24" s="22"/>
    </row>
    <row r="25" s="11" customFormat="true" ht="21" hidden="false" customHeight="true" outlineLevel="0" collapsed="false">
      <c r="A25" s="30" t="s">
        <v>39</v>
      </c>
      <c r="B25" s="24" t="s">
        <v>35</v>
      </c>
      <c r="C25" s="26" t="s">
        <v>40</v>
      </c>
      <c r="D25" s="26"/>
      <c r="E25" s="27" t="n">
        <f aca="false">E26</f>
        <v>278.1</v>
      </c>
      <c r="F25" s="27"/>
      <c r="G25" s="27" t="n">
        <f aca="false">G26</f>
        <v>138.9</v>
      </c>
      <c r="H25" s="27"/>
      <c r="I25" s="22"/>
    </row>
    <row r="26" s="11" customFormat="true" ht="60.75" hidden="false" customHeight="true" outlineLevel="0" collapsed="false">
      <c r="A26" s="30" t="s">
        <v>30</v>
      </c>
      <c r="B26" s="24" t="s">
        <v>35</v>
      </c>
      <c r="C26" s="26" t="s">
        <v>40</v>
      </c>
      <c r="D26" s="26" t="s">
        <v>31</v>
      </c>
      <c r="E26" s="27" t="n">
        <f aca="false">E27</f>
        <v>278.1</v>
      </c>
      <c r="F26" s="27"/>
      <c r="G26" s="27" t="n">
        <f aca="false">G27</f>
        <v>138.9</v>
      </c>
      <c r="H26" s="27"/>
      <c r="I26" s="22"/>
    </row>
    <row r="27" s="11" customFormat="true" ht="21" hidden="false" customHeight="true" outlineLevel="0" collapsed="false">
      <c r="A27" s="30" t="s">
        <v>32</v>
      </c>
      <c r="B27" s="24" t="s">
        <v>35</v>
      </c>
      <c r="C27" s="26" t="s">
        <v>40</v>
      </c>
      <c r="D27" s="26" t="s">
        <v>33</v>
      </c>
      <c r="E27" s="27" t="n">
        <f aca="false">270.6-4+11.5</f>
        <v>278.1</v>
      </c>
      <c r="F27" s="27"/>
      <c r="G27" s="27" t="n">
        <v>138.9</v>
      </c>
      <c r="H27" s="27"/>
      <c r="I27" s="22"/>
    </row>
    <row r="28" s="11" customFormat="true" ht="34.5" hidden="false" customHeight="true" outlineLevel="0" collapsed="false">
      <c r="A28" s="30" t="s">
        <v>41</v>
      </c>
      <c r="B28" s="24" t="s">
        <v>35</v>
      </c>
      <c r="C28" s="26" t="s">
        <v>42</v>
      </c>
      <c r="D28" s="26"/>
      <c r="E28" s="27" t="n">
        <f aca="false">E29+E31</f>
        <v>203</v>
      </c>
      <c r="F28" s="27"/>
      <c r="G28" s="27" t="n">
        <f aca="false">G29+G31</f>
        <v>95.7</v>
      </c>
      <c r="H28" s="27"/>
      <c r="I28" s="22"/>
    </row>
    <row r="29" s="11" customFormat="true" ht="21" hidden="false" customHeight="true" outlineLevel="0" collapsed="false">
      <c r="A29" s="30" t="s">
        <v>43</v>
      </c>
      <c r="B29" s="24" t="s">
        <v>35</v>
      </c>
      <c r="C29" s="26" t="s">
        <v>42</v>
      </c>
      <c r="D29" s="26" t="s">
        <v>44</v>
      </c>
      <c r="E29" s="27" t="n">
        <f aca="false">E30</f>
        <v>193</v>
      </c>
      <c r="F29" s="27"/>
      <c r="G29" s="27" t="n">
        <f aca="false">G30</f>
        <v>91.7</v>
      </c>
      <c r="H29" s="27"/>
      <c r="I29" s="22"/>
    </row>
    <row r="30" s="11" customFormat="true" ht="32.25" hidden="false" customHeight="true" outlineLevel="0" collapsed="false">
      <c r="A30" s="30" t="s">
        <v>45</v>
      </c>
      <c r="B30" s="24" t="s">
        <v>35</v>
      </c>
      <c r="C30" s="26" t="s">
        <v>42</v>
      </c>
      <c r="D30" s="26" t="s">
        <v>46</v>
      </c>
      <c r="E30" s="27" t="n">
        <f aca="false">163+30</f>
        <v>193</v>
      </c>
      <c r="F30" s="27"/>
      <c r="G30" s="27" t="n">
        <v>91.7</v>
      </c>
      <c r="H30" s="27"/>
      <c r="I30" s="22"/>
    </row>
    <row r="31" s="11" customFormat="true" ht="24" hidden="false" customHeight="true" outlineLevel="0" collapsed="false">
      <c r="A31" s="32" t="s">
        <v>47</v>
      </c>
      <c r="B31" s="24" t="s">
        <v>35</v>
      </c>
      <c r="C31" s="26" t="s">
        <v>42</v>
      </c>
      <c r="D31" s="26" t="s">
        <v>48</v>
      </c>
      <c r="E31" s="27" t="n">
        <f aca="false">E32</f>
        <v>10</v>
      </c>
      <c r="F31" s="27"/>
      <c r="G31" s="27" t="n">
        <f aca="false">G32</f>
        <v>4</v>
      </c>
      <c r="H31" s="27"/>
      <c r="I31" s="22"/>
    </row>
    <row r="32" s="11" customFormat="true" ht="24" hidden="false" customHeight="true" outlineLevel="0" collapsed="false">
      <c r="A32" s="32" t="s">
        <v>49</v>
      </c>
      <c r="B32" s="24" t="s">
        <v>35</v>
      </c>
      <c r="C32" s="26" t="s">
        <v>42</v>
      </c>
      <c r="D32" s="26" t="s">
        <v>50</v>
      </c>
      <c r="E32" s="27" t="n">
        <f aca="false">4+6</f>
        <v>10</v>
      </c>
      <c r="F32" s="27"/>
      <c r="G32" s="27" t="n">
        <v>4</v>
      </c>
      <c r="H32" s="27"/>
      <c r="I32" s="22"/>
    </row>
    <row r="33" s="11" customFormat="true" ht="47.45" hidden="false" customHeight="true" outlineLevel="0" collapsed="false">
      <c r="A33" s="33" t="s">
        <v>51</v>
      </c>
      <c r="B33" s="20" t="s">
        <v>52</v>
      </c>
      <c r="C33" s="20"/>
      <c r="D33" s="20"/>
      <c r="E33" s="21" t="n">
        <f aca="false">E38+E34</f>
        <v>258842.4</v>
      </c>
      <c r="F33" s="21" t="n">
        <f aca="false">F38</f>
        <v>0</v>
      </c>
      <c r="G33" s="21" t="n">
        <f aca="false">G38+G34</f>
        <v>112086.5</v>
      </c>
      <c r="H33" s="21" t="n">
        <f aca="false">H38</f>
        <v>0</v>
      </c>
      <c r="I33" s="22"/>
    </row>
    <row r="34" s="11" customFormat="true" ht="78" hidden="false" customHeight="true" outlineLevel="0" collapsed="false">
      <c r="A34" s="23" t="s">
        <v>53</v>
      </c>
      <c r="B34" s="26" t="s">
        <v>52</v>
      </c>
      <c r="C34" s="24" t="s">
        <v>54</v>
      </c>
      <c r="D34" s="20"/>
      <c r="E34" s="27" t="n">
        <f aca="false">E35</f>
        <v>15063.2</v>
      </c>
      <c r="F34" s="21"/>
      <c r="G34" s="27" t="n">
        <f aca="false">G35</f>
        <v>5569.2</v>
      </c>
      <c r="H34" s="21"/>
      <c r="I34" s="22"/>
    </row>
    <row r="35" s="11" customFormat="true" ht="30.75" hidden="false" customHeight="true" outlineLevel="0" collapsed="false">
      <c r="A35" s="32" t="s">
        <v>55</v>
      </c>
      <c r="B35" s="26" t="s">
        <v>52</v>
      </c>
      <c r="C35" s="24" t="s">
        <v>56</v>
      </c>
      <c r="D35" s="20"/>
      <c r="E35" s="27" t="n">
        <f aca="false">E36</f>
        <v>15063.2</v>
      </c>
      <c r="F35" s="21"/>
      <c r="G35" s="27" t="n">
        <f aca="false">G36</f>
        <v>5569.2</v>
      </c>
      <c r="H35" s="21"/>
      <c r="I35" s="22"/>
    </row>
    <row r="36" s="11" customFormat="true" ht="26.25" hidden="false" customHeight="true" outlineLevel="0" collapsed="false">
      <c r="A36" s="32" t="s">
        <v>43</v>
      </c>
      <c r="B36" s="26" t="s">
        <v>52</v>
      </c>
      <c r="C36" s="24" t="s">
        <v>56</v>
      </c>
      <c r="D36" s="26" t="s">
        <v>44</v>
      </c>
      <c r="E36" s="27" t="n">
        <f aca="false">E37</f>
        <v>15063.2</v>
      </c>
      <c r="F36" s="21"/>
      <c r="G36" s="27" t="n">
        <f aca="false">G37</f>
        <v>5569.2</v>
      </c>
      <c r="H36" s="21"/>
      <c r="I36" s="22"/>
    </row>
    <row r="37" s="11" customFormat="true" ht="33" hidden="false" customHeight="true" outlineLevel="0" collapsed="false">
      <c r="A37" s="32" t="s">
        <v>45</v>
      </c>
      <c r="B37" s="26" t="s">
        <v>52</v>
      </c>
      <c r="C37" s="24" t="s">
        <v>56</v>
      </c>
      <c r="D37" s="26" t="s">
        <v>46</v>
      </c>
      <c r="E37" s="27" t="n">
        <f aca="false">10000+808+39.1+128.5+23+4045.8+18.8</f>
        <v>15063.2</v>
      </c>
      <c r="F37" s="21"/>
      <c r="G37" s="27" t="n">
        <v>5569.2</v>
      </c>
      <c r="H37" s="21"/>
      <c r="I37" s="22"/>
    </row>
    <row r="38" s="11" customFormat="true" ht="46.5" hidden="false" customHeight="true" outlineLevel="0" collapsed="false">
      <c r="A38" s="30" t="s">
        <v>27</v>
      </c>
      <c r="B38" s="26" t="s">
        <v>52</v>
      </c>
      <c r="C38" s="24" t="s">
        <v>24</v>
      </c>
      <c r="D38" s="26"/>
      <c r="E38" s="27" t="n">
        <f aca="false">E43+E39</f>
        <v>243779.2</v>
      </c>
      <c r="F38" s="27" t="n">
        <f aca="false">F43+F39</f>
        <v>0</v>
      </c>
      <c r="G38" s="27" t="n">
        <f aca="false">G43+G39</f>
        <v>106517.3</v>
      </c>
      <c r="H38" s="27" t="n">
        <f aca="false">H43+H39</f>
        <v>0</v>
      </c>
      <c r="I38" s="22"/>
    </row>
    <row r="39" s="11" customFormat="true" ht="25.25" hidden="false" customHeight="true" outlineLevel="0" collapsed="false">
      <c r="A39" s="23" t="s">
        <v>23</v>
      </c>
      <c r="B39" s="26" t="s">
        <v>52</v>
      </c>
      <c r="C39" s="24" t="str">
        <f aca="false">$C$38</f>
        <v>12 0 00 00000</v>
      </c>
      <c r="D39" s="26"/>
      <c r="E39" s="27" t="n">
        <f aca="false">E40</f>
        <v>350</v>
      </c>
      <c r="F39" s="27" t="n">
        <f aca="false">F40</f>
        <v>0</v>
      </c>
      <c r="G39" s="27" t="n">
        <f aca="false">G40</f>
        <v>245.2</v>
      </c>
      <c r="H39" s="27" t="n">
        <f aca="false">H40</f>
        <v>0</v>
      </c>
      <c r="I39" s="22"/>
    </row>
    <row r="40" s="11" customFormat="true" ht="48.75" hidden="false" customHeight="true" outlineLevel="0" collapsed="false">
      <c r="A40" s="23" t="s">
        <v>57</v>
      </c>
      <c r="B40" s="26" t="s">
        <v>52</v>
      </c>
      <c r="C40" s="24" t="s">
        <v>58</v>
      </c>
      <c r="D40" s="26"/>
      <c r="E40" s="27" t="n">
        <f aca="false">E41</f>
        <v>350</v>
      </c>
      <c r="F40" s="34"/>
      <c r="G40" s="27" t="n">
        <f aca="false">G41</f>
        <v>245.2</v>
      </c>
      <c r="H40" s="34"/>
      <c r="I40" s="22"/>
    </row>
    <row r="41" s="11" customFormat="true" ht="25.5" hidden="false" customHeight="true" outlineLevel="0" collapsed="false">
      <c r="A41" s="32" t="s">
        <v>43</v>
      </c>
      <c r="B41" s="26" t="s">
        <v>52</v>
      </c>
      <c r="C41" s="24" t="s">
        <v>59</v>
      </c>
      <c r="D41" s="26" t="s">
        <v>44</v>
      </c>
      <c r="E41" s="27" t="n">
        <f aca="false">E42</f>
        <v>350</v>
      </c>
      <c r="F41" s="34"/>
      <c r="G41" s="27" t="n">
        <f aca="false">G42</f>
        <v>245.2</v>
      </c>
      <c r="H41" s="34"/>
      <c r="I41" s="22"/>
    </row>
    <row r="42" s="11" customFormat="true" ht="30" hidden="false" customHeight="true" outlineLevel="0" collapsed="false">
      <c r="A42" s="32" t="s">
        <v>45</v>
      </c>
      <c r="B42" s="26" t="s">
        <v>52</v>
      </c>
      <c r="C42" s="24" t="s">
        <v>59</v>
      </c>
      <c r="D42" s="26" t="s">
        <v>46</v>
      </c>
      <c r="E42" s="27" t="n">
        <f aca="false">300+100-50</f>
        <v>350</v>
      </c>
      <c r="F42" s="34"/>
      <c r="G42" s="27" t="n">
        <v>245.2</v>
      </c>
      <c r="H42" s="34"/>
      <c r="I42" s="22"/>
    </row>
    <row r="43" s="11" customFormat="true" ht="24" hidden="false" customHeight="true" outlineLevel="0" collapsed="false">
      <c r="A43" s="23" t="s">
        <v>23</v>
      </c>
      <c r="B43" s="26" t="s">
        <v>52</v>
      </c>
      <c r="C43" s="25" t="s">
        <v>24</v>
      </c>
      <c r="D43" s="26"/>
      <c r="E43" s="27" t="n">
        <f aca="false">E44</f>
        <v>243429.2</v>
      </c>
      <c r="F43" s="28"/>
      <c r="G43" s="27" t="n">
        <f aca="false">G44</f>
        <v>106272.1</v>
      </c>
      <c r="H43" s="28"/>
      <c r="I43" s="22"/>
    </row>
    <row r="44" s="11" customFormat="true" ht="21" hidden="false" customHeight="true" outlineLevel="0" collapsed="false">
      <c r="A44" s="29" t="s">
        <v>25</v>
      </c>
      <c r="B44" s="26" t="s">
        <v>52</v>
      </c>
      <c r="C44" s="25" t="s">
        <v>26</v>
      </c>
      <c r="D44" s="26"/>
      <c r="E44" s="27" t="n">
        <f aca="false">E45</f>
        <v>243429.2</v>
      </c>
      <c r="F44" s="28"/>
      <c r="G44" s="27" t="n">
        <f aca="false">G45</f>
        <v>106272.1</v>
      </c>
      <c r="H44" s="28"/>
      <c r="I44" s="22"/>
    </row>
    <row r="45" s="11" customFormat="true" ht="18.75" hidden="false" customHeight="true" outlineLevel="0" collapsed="false">
      <c r="A45" s="35" t="s">
        <v>37</v>
      </c>
      <c r="B45" s="26" t="s">
        <v>52</v>
      </c>
      <c r="C45" s="26" t="s">
        <v>60</v>
      </c>
      <c r="D45" s="26"/>
      <c r="E45" s="27" t="n">
        <f aca="false">E46+E49+E52+E59</f>
        <v>243429.2</v>
      </c>
      <c r="F45" s="27" t="n">
        <f aca="false">F46+F49+F52</f>
        <v>0</v>
      </c>
      <c r="G45" s="27" t="n">
        <f aca="false">G46+G49+G52+G59</f>
        <v>106272.1</v>
      </c>
      <c r="H45" s="27" t="n">
        <f aca="false">H46+H49+H52</f>
        <v>0</v>
      </c>
      <c r="I45" s="22"/>
    </row>
    <row r="46" s="11" customFormat="true" ht="19.5" hidden="false" customHeight="true" outlineLevel="0" collapsed="false">
      <c r="A46" s="32" t="s">
        <v>61</v>
      </c>
      <c r="B46" s="26" t="s">
        <v>52</v>
      </c>
      <c r="C46" s="26" t="s">
        <v>62</v>
      </c>
      <c r="D46" s="26"/>
      <c r="E46" s="27" t="n">
        <f aca="false">E47</f>
        <v>91112.9</v>
      </c>
      <c r="F46" s="27"/>
      <c r="G46" s="27" t="n">
        <f aca="false">G47</f>
        <v>37103.2</v>
      </c>
      <c r="H46" s="27"/>
      <c r="I46" s="22"/>
    </row>
    <row r="47" s="11" customFormat="true" ht="60" hidden="false" customHeight="true" outlineLevel="0" collapsed="false">
      <c r="A47" s="31" t="s">
        <v>30</v>
      </c>
      <c r="B47" s="26" t="s">
        <v>52</v>
      </c>
      <c r="C47" s="26" t="s">
        <v>62</v>
      </c>
      <c r="D47" s="26" t="s">
        <v>31</v>
      </c>
      <c r="E47" s="27" t="n">
        <f aca="false">E48</f>
        <v>91112.9</v>
      </c>
      <c r="F47" s="27"/>
      <c r="G47" s="27" t="n">
        <f aca="false">G48</f>
        <v>37103.2</v>
      </c>
      <c r="H47" s="27"/>
      <c r="I47" s="22"/>
    </row>
    <row r="48" s="11" customFormat="true" ht="24" hidden="false" customHeight="true" outlineLevel="0" collapsed="false">
      <c r="A48" s="31" t="s">
        <v>32</v>
      </c>
      <c r="B48" s="26" t="s">
        <v>52</v>
      </c>
      <c r="C48" s="26" t="s">
        <v>62</v>
      </c>
      <c r="D48" s="26" t="s">
        <v>33</v>
      </c>
      <c r="E48" s="27" t="n">
        <f aca="false">91542.8-58-106.5-37.5-127.9-100</f>
        <v>91112.9</v>
      </c>
      <c r="F48" s="27"/>
      <c r="G48" s="27" t="n">
        <v>37103.2</v>
      </c>
      <c r="H48" s="27"/>
      <c r="I48" s="22"/>
    </row>
    <row r="49" s="11" customFormat="true" ht="21" hidden="false" customHeight="true" outlineLevel="0" collapsed="false">
      <c r="A49" s="32" t="s">
        <v>39</v>
      </c>
      <c r="B49" s="26" t="s">
        <v>52</v>
      </c>
      <c r="C49" s="26" t="s">
        <v>63</v>
      </c>
      <c r="D49" s="26"/>
      <c r="E49" s="27" t="n">
        <f aca="false">E50</f>
        <v>127869.7</v>
      </c>
      <c r="F49" s="27"/>
      <c r="G49" s="27" t="n">
        <f aca="false">G50</f>
        <v>58159.9</v>
      </c>
      <c r="H49" s="27"/>
      <c r="I49" s="22"/>
    </row>
    <row r="50" s="11" customFormat="true" ht="62" hidden="false" customHeight="true" outlineLevel="0" collapsed="false">
      <c r="A50" s="31" t="s">
        <v>30</v>
      </c>
      <c r="B50" s="26" t="s">
        <v>52</v>
      </c>
      <c r="C50" s="26" t="s">
        <v>63</v>
      </c>
      <c r="D50" s="26" t="s">
        <v>31</v>
      </c>
      <c r="E50" s="27" t="n">
        <f aca="false">E51</f>
        <v>127869.7</v>
      </c>
      <c r="F50" s="27"/>
      <c r="G50" s="27" t="n">
        <f aca="false">G51</f>
        <v>58159.9</v>
      </c>
      <c r="H50" s="27"/>
      <c r="I50" s="22"/>
    </row>
    <row r="51" s="11" customFormat="true" ht="21" hidden="false" customHeight="true" outlineLevel="0" collapsed="false">
      <c r="A51" s="31" t="s">
        <v>32</v>
      </c>
      <c r="B51" s="26" t="s">
        <v>52</v>
      </c>
      <c r="C51" s="26" t="s">
        <v>63</v>
      </c>
      <c r="D51" s="26" t="s">
        <v>33</v>
      </c>
      <c r="E51" s="27" t="n">
        <f aca="false">130509.4-1142-442.5-45-44.8-825.6-50-89.8</f>
        <v>127869.7</v>
      </c>
      <c r="F51" s="27"/>
      <c r="G51" s="27" t="n">
        <v>58159.9</v>
      </c>
      <c r="H51" s="27"/>
      <c r="I51" s="22"/>
    </row>
    <row r="52" s="11" customFormat="true" ht="33" hidden="false" customHeight="true" outlineLevel="0" collapsed="false">
      <c r="A52" s="32" t="s">
        <v>41</v>
      </c>
      <c r="B52" s="26" t="s">
        <v>52</v>
      </c>
      <c r="C52" s="26" t="s">
        <v>64</v>
      </c>
      <c r="D52" s="26"/>
      <c r="E52" s="27" t="n">
        <f aca="false">E53+E57+E55</f>
        <v>24096.6</v>
      </c>
      <c r="F52" s="27"/>
      <c r="G52" s="27" t="n">
        <f aca="false">G53+G57+G55</f>
        <v>10814.9</v>
      </c>
      <c r="H52" s="27"/>
      <c r="I52" s="22"/>
    </row>
    <row r="53" s="11" customFormat="true" ht="21.75" hidden="false" customHeight="true" outlineLevel="0" collapsed="false">
      <c r="A53" s="32" t="s">
        <v>43</v>
      </c>
      <c r="B53" s="26" t="s">
        <v>52</v>
      </c>
      <c r="C53" s="26" t="s">
        <v>64</v>
      </c>
      <c r="D53" s="26" t="s">
        <v>44</v>
      </c>
      <c r="E53" s="27" t="n">
        <f aca="false">E54</f>
        <v>23310.4</v>
      </c>
      <c r="F53" s="27"/>
      <c r="G53" s="27" t="n">
        <f aca="false">G54</f>
        <v>10509.7</v>
      </c>
      <c r="H53" s="27"/>
      <c r="I53" s="22"/>
    </row>
    <row r="54" s="11" customFormat="true" ht="29.25" hidden="false" customHeight="true" outlineLevel="0" collapsed="false">
      <c r="A54" s="32" t="s">
        <v>45</v>
      </c>
      <c r="B54" s="26" t="s">
        <v>52</v>
      </c>
      <c r="C54" s="26" t="s">
        <v>64</v>
      </c>
      <c r="D54" s="26" t="s">
        <v>46</v>
      </c>
      <c r="E54" s="27" t="n">
        <f aca="false">19527.7+250-1.1+8.3+48-50+79.1-18.8-280+280+5186-1718.8</f>
        <v>23310.4</v>
      </c>
      <c r="F54" s="27"/>
      <c r="G54" s="27" t="n">
        <v>10509.7</v>
      </c>
      <c r="H54" s="27"/>
      <c r="I54" s="22"/>
    </row>
    <row r="55" s="11" customFormat="true" ht="21" hidden="false" customHeight="true" outlineLevel="0" collapsed="false">
      <c r="A55" s="35" t="s">
        <v>65</v>
      </c>
      <c r="B55" s="26" t="s">
        <v>52</v>
      </c>
      <c r="C55" s="26" t="s">
        <v>64</v>
      </c>
      <c r="D55" s="26" t="s">
        <v>66</v>
      </c>
      <c r="E55" s="27" t="n">
        <f aca="false">E56</f>
        <v>277.4</v>
      </c>
      <c r="F55" s="27"/>
      <c r="G55" s="27" t="n">
        <f aca="false">G56</f>
        <v>277.4</v>
      </c>
      <c r="H55" s="27"/>
      <c r="I55" s="22"/>
    </row>
    <row r="56" s="11" customFormat="true" ht="29.25" hidden="false" customHeight="true" outlineLevel="0" collapsed="false">
      <c r="A56" s="35" t="s">
        <v>67</v>
      </c>
      <c r="B56" s="26" t="s">
        <v>52</v>
      </c>
      <c r="C56" s="26" t="s">
        <v>64</v>
      </c>
      <c r="D56" s="26" t="s">
        <v>68</v>
      </c>
      <c r="E56" s="27" t="n">
        <f aca="false">170.9+106.5</f>
        <v>277.4</v>
      </c>
      <c r="F56" s="27"/>
      <c r="G56" s="27" t="n">
        <v>277.4</v>
      </c>
      <c r="H56" s="27"/>
      <c r="I56" s="22"/>
    </row>
    <row r="57" s="11" customFormat="true" ht="21.75" hidden="false" customHeight="true" outlineLevel="0" collapsed="false">
      <c r="A57" s="32" t="s">
        <v>47</v>
      </c>
      <c r="B57" s="26" t="s">
        <v>52</v>
      </c>
      <c r="C57" s="26" t="str">
        <f aca="false">$C$54</f>
        <v>12 5 00 04990</v>
      </c>
      <c r="D57" s="26" t="s">
        <v>48</v>
      </c>
      <c r="E57" s="27" t="n">
        <f aca="false">E58</f>
        <v>508.8</v>
      </c>
      <c r="F57" s="27"/>
      <c r="G57" s="27" t="n">
        <f aca="false">G58</f>
        <v>27.8</v>
      </c>
      <c r="H57" s="27"/>
      <c r="I57" s="22"/>
    </row>
    <row r="58" s="11" customFormat="true" ht="21.75" hidden="false" customHeight="true" outlineLevel="0" collapsed="false">
      <c r="A58" s="32" t="s">
        <v>49</v>
      </c>
      <c r="B58" s="26" t="s">
        <v>52</v>
      </c>
      <c r="C58" s="26" t="str">
        <f aca="false">$C$54</f>
        <v>12 5 00 04990</v>
      </c>
      <c r="D58" s="26" t="s">
        <v>50</v>
      </c>
      <c r="E58" s="27" t="n">
        <f aca="false">525+1.1+5.5-22.8</f>
        <v>508.8</v>
      </c>
      <c r="F58" s="27"/>
      <c r="G58" s="27" t="n">
        <v>27.8</v>
      </c>
      <c r="H58" s="27"/>
      <c r="I58" s="22"/>
    </row>
    <row r="59" s="11" customFormat="true" ht="20.25" hidden="false" customHeight="true" outlineLevel="0" collapsed="false">
      <c r="A59" s="32" t="s">
        <v>69</v>
      </c>
      <c r="B59" s="26" t="s">
        <v>52</v>
      </c>
      <c r="C59" s="26" t="s">
        <v>70</v>
      </c>
      <c r="D59" s="26"/>
      <c r="E59" s="27" t="n">
        <f aca="false">E60</f>
        <v>350</v>
      </c>
      <c r="F59" s="27"/>
      <c r="G59" s="27" t="n">
        <f aca="false">G60</f>
        <v>194.1</v>
      </c>
      <c r="H59" s="27"/>
      <c r="I59" s="22"/>
    </row>
    <row r="60" s="11" customFormat="true" ht="21.75" hidden="false" customHeight="true" outlineLevel="0" collapsed="false">
      <c r="A60" s="32" t="s">
        <v>43</v>
      </c>
      <c r="B60" s="26" t="s">
        <v>52</v>
      </c>
      <c r="C60" s="26" t="s">
        <v>70</v>
      </c>
      <c r="D60" s="26" t="s">
        <v>44</v>
      </c>
      <c r="E60" s="27" t="n">
        <f aca="false">E61</f>
        <v>350</v>
      </c>
      <c r="F60" s="27"/>
      <c r="G60" s="27" t="n">
        <f aca="false">G61</f>
        <v>194.1</v>
      </c>
      <c r="H60" s="27"/>
      <c r="I60" s="22"/>
    </row>
    <row r="61" s="11" customFormat="true" ht="31.5" hidden="false" customHeight="true" outlineLevel="0" collapsed="false">
      <c r="A61" s="32" t="s">
        <v>45</v>
      </c>
      <c r="B61" s="26" t="s">
        <v>52</v>
      </c>
      <c r="C61" s="26" t="s">
        <v>70</v>
      </c>
      <c r="D61" s="26" t="s">
        <v>46</v>
      </c>
      <c r="E61" s="27" t="n">
        <f aca="false">200+50+100</f>
        <v>350</v>
      </c>
      <c r="F61" s="27"/>
      <c r="G61" s="27" t="n">
        <v>194.1</v>
      </c>
      <c r="H61" s="27"/>
      <c r="I61" s="22"/>
    </row>
    <row r="62" s="11" customFormat="true" ht="44.25" hidden="false" customHeight="true" outlineLevel="0" collapsed="false">
      <c r="A62" s="36" t="s">
        <v>71</v>
      </c>
      <c r="B62" s="20" t="s">
        <v>72</v>
      </c>
      <c r="C62" s="20"/>
      <c r="D62" s="20"/>
      <c r="E62" s="21" t="n">
        <f aca="false">E108+E67+E63</f>
        <v>50977.8</v>
      </c>
      <c r="F62" s="21" t="n">
        <f aca="false">F108</f>
        <v>0</v>
      </c>
      <c r="G62" s="21" t="n">
        <f aca="false">G108+G67+G63</f>
        <v>21043.3</v>
      </c>
      <c r="H62" s="21" t="n">
        <f aca="false">H108</f>
        <v>0</v>
      </c>
      <c r="I62" s="22"/>
    </row>
    <row r="63" s="11" customFormat="true" ht="78.75" hidden="false" customHeight="true" outlineLevel="0" collapsed="false">
      <c r="A63" s="23" t="s">
        <v>53</v>
      </c>
      <c r="B63" s="26" t="s">
        <v>72</v>
      </c>
      <c r="C63" s="24" t="s">
        <v>54</v>
      </c>
      <c r="D63" s="20"/>
      <c r="E63" s="27" t="n">
        <f aca="false">E64</f>
        <v>3420.1</v>
      </c>
      <c r="F63" s="21"/>
      <c r="G63" s="27" t="n">
        <f aca="false">G64</f>
        <v>397.7</v>
      </c>
      <c r="H63" s="21"/>
      <c r="I63" s="22"/>
    </row>
    <row r="64" s="11" customFormat="true" ht="35.25" hidden="false" customHeight="true" outlineLevel="0" collapsed="false">
      <c r="A64" s="32" t="s">
        <v>55</v>
      </c>
      <c r="B64" s="26" t="s">
        <v>72</v>
      </c>
      <c r="C64" s="24" t="s">
        <v>56</v>
      </c>
      <c r="D64" s="20"/>
      <c r="E64" s="27" t="n">
        <f aca="false">E65</f>
        <v>3420.1</v>
      </c>
      <c r="F64" s="21"/>
      <c r="G64" s="27" t="n">
        <f aca="false">G65</f>
        <v>397.7</v>
      </c>
      <c r="H64" s="21"/>
      <c r="I64" s="22"/>
    </row>
    <row r="65" s="11" customFormat="true" ht="29.25" hidden="false" customHeight="true" outlineLevel="0" collapsed="false">
      <c r="A65" s="32" t="s">
        <v>43</v>
      </c>
      <c r="B65" s="26" t="s">
        <v>72</v>
      </c>
      <c r="C65" s="24" t="s">
        <v>56</v>
      </c>
      <c r="D65" s="26" t="s">
        <v>44</v>
      </c>
      <c r="E65" s="27" t="n">
        <f aca="false">E66</f>
        <v>3420.1</v>
      </c>
      <c r="F65" s="21"/>
      <c r="G65" s="27" t="n">
        <f aca="false">G66</f>
        <v>397.7</v>
      </c>
      <c r="H65" s="21"/>
      <c r="I65" s="22"/>
    </row>
    <row r="66" s="11" customFormat="true" ht="33" hidden="false" customHeight="true" outlineLevel="0" collapsed="false">
      <c r="A66" s="32" t="s">
        <v>45</v>
      </c>
      <c r="B66" s="26" t="s">
        <v>72</v>
      </c>
      <c r="C66" s="24" t="s">
        <v>56</v>
      </c>
      <c r="D66" s="26" t="s">
        <v>46</v>
      </c>
      <c r="E66" s="27" t="n">
        <f aca="false">2804+316.1+300</f>
        <v>3420.1</v>
      </c>
      <c r="F66" s="21"/>
      <c r="G66" s="27" t="n">
        <v>397.7</v>
      </c>
      <c r="H66" s="21"/>
      <c r="I66" s="22"/>
    </row>
    <row r="67" s="11" customFormat="true" ht="21" hidden="false" customHeight="true" outlineLevel="0" collapsed="false">
      <c r="A67" s="23" t="s">
        <v>23</v>
      </c>
      <c r="B67" s="26" t="s">
        <v>72</v>
      </c>
      <c r="C67" s="24" t="s">
        <v>24</v>
      </c>
      <c r="D67" s="26"/>
      <c r="E67" s="27" t="n">
        <f aca="false">E68+E71</f>
        <v>37047.5</v>
      </c>
      <c r="F67" s="27" t="n">
        <f aca="false">F108</f>
        <v>0</v>
      </c>
      <c r="G67" s="27" t="n">
        <f aca="false">G68+G71</f>
        <v>15249.3</v>
      </c>
      <c r="H67" s="27" t="n">
        <f aca="false">H108</f>
        <v>0</v>
      </c>
      <c r="I67" s="22"/>
    </row>
    <row r="68" s="11" customFormat="true" ht="46.5" hidden="false" customHeight="true" outlineLevel="0" collapsed="false">
      <c r="A68" s="23" t="s">
        <v>57</v>
      </c>
      <c r="B68" s="26" t="s">
        <v>72</v>
      </c>
      <c r="C68" s="24" t="s">
        <v>58</v>
      </c>
      <c r="D68" s="26"/>
      <c r="E68" s="27" t="n">
        <f aca="false">E69</f>
        <v>350</v>
      </c>
      <c r="F68" s="27"/>
      <c r="G68" s="27" t="n">
        <f aca="false">G69</f>
        <v>16.9</v>
      </c>
      <c r="H68" s="27"/>
      <c r="I68" s="22"/>
    </row>
    <row r="69" s="11" customFormat="true" ht="21" hidden="false" customHeight="true" outlineLevel="0" collapsed="false">
      <c r="A69" s="32" t="s">
        <v>43</v>
      </c>
      <c r="B69" s="26" t="s">
        <v>72</v>
      </c>
      <c r="C69" s="24" t="s">
        <v>59</v>
      </c>
      <c r="D69" s="26" t="s">
        <v>44</v>
      </c>
      <c r="E69" s="27" t="n">
        <f aca="false">E70</f>
        <v>350</v>
      </c>
      <c r="F69" s="27"/>
      <c r="G69" s="27" t="n">
        <f aca="false">G70</f>
        <v>16.9</v>
      </c>
      <c r="H69" s="27"/>
      <c r="I69" s="22"/>
    </row>
    <row r="70" s="11" customFormat="true" ht="33" hidden="false" customHeight="true" outlineLevel="0" collapsed="false">
      <c r="A70" s="32" t="s">
        <v>45</v>
      </c>
      <c r="B70" s="26" t="s">
        <v>72</v>
      </c>
      <c r="C70" s="24" t="s">
        <v>59</v>
      </c>
      <c r="D70" s="26" t="s">
        <v>46</v>
      </c>
      <c r="E70" s="27" t="n">
        <f aca="false">250+100</f>
        <v>350</v>
      </c>
      <c r="F70" s="27"/>
      <c r="G70" s="27" t="n">
        <v>16.9</v>
      </c>
      <c r="H70" s="27"/>
      <c r="I70" s="22"/>
    </row>
    <row r="71" s="11" customFormat="true" ht="21" hidden="false" customHeight="true" outlineLevel="0" collapsed="false">
      <c r="A71" s="29" t="s">
        <v>25</v>
      </c>
      <c r="B71" s="26" t="s">
        <v>72</v>
      </c>
      <c r="C71" s="24" t="s">
        <v>26</v>
      </c>
      <c r="D71" s="26"/>
      <c r="E71" s="27" t="n">
        <f aca="false">E72+E84</f>
        <v>36697.5</v>
      </c>
      <c r="F71" s="27"/>
      <c r="G71" s="27" t="n">
        <f aca="false">G72+G84</f>
        <v>15232.4</v>
      </c>
      <c r="H71" s="27"/>
      <c r="I71" s="22"/>
    </row>
    <row r="72" s="11" customFormat="true" ht="21.75" hidden="false" customHeight="true" outlineLevel="0" collapsed="false">
      <c r="A72" s="29" t="s">
        <v>37</v>
      </c>
      <c r="B72" s="26" t="s">
        <v>72</v>
      </c>
      <c r="C72" s="26" t="s">
        <v>60</v>
      </c>
      <c r="D72" s="26"/>
      <c r="E72" s="27" t="n">
        <f aca="false">E73+E76+E79</f>
        <v>34687.4</v>
      </c>
      <c r="F72" s="27"/>
      <c r="G72" s="27" t="n">
        <f aca="false">G73+G76+G79</f>
        <v>14826.2</v>
      </c>
      <c r="H72" s="27"/>
      <c r="I72" s="22"/>
    </row>
    <row r="73" s="11" customFormat="true" ht="24.75" hidden="false" customHeight="true" outlineLevel="0" collapsed="false">
      <c r="A73" s="32" t="s">
        <v>61</v>
      </c>
      <c r="B73" s="26" t="s">
        <v>72</v>
      </c>
      <c r="C73" s="26" t="s">
        <v>62</v>
      </c>
      <c r="D73" s="26"/>
      <c r="E73" s="27" t="n">
        <f aca="false">E74</f>
        <v>13531.4</v>
      </c>
      <c r="F73" s="27"/>
      <c r="G73" s="27" t="n">
        <f aca="false">G74</f>
        <v>5154.4</v>
      </c>
      <c r="H73" s="27"/>
      <c r="I73" s="22"/>
    </row>
    <row r="74" s="11" customFormat="true" ht="64.25" hidden="false" customHeight="true" outlineLevel="0" collapsed="false">
      <c r="A74" s="31" t="s">
        <v>30</v>
      </c>
      <c r="B74" s="26" t="s">
        <v>72</v>
      </c>
      <c r="C74" s="26" t="s">
        <v>62</v>
      </c>
      <c r="D74" s="26" t="s">
        <v>31</v>
      </c>
      <c r="E74" s="27" t="n">
        <f aca="false">E75</f>
        <v>13531.4</v>
      </c>
      <c r="F74" s="27"/>
      <c r="G74" s="27" t="n">
        <f aca="false">G75</f>
        <v>5154.4</v>
      </c>
      <c r="H74" s="27"/>
      <c r="I74" s="22"/>
    </row>
    <row r="75" s="11" customFormat="true" ht="22.5" hidden="false" customHeight="true" outlineLevel="0" collapsed="false">
      <c r="A75" s="31" t="s">
        <v>32</v>
      </c>
      <c r="B75" s="26" t="s">
        <v>72</v>
      </c>
      <c r="C75" s="26" t="s">
        <v>62</v>
      </c>
      <c r="D75" s="26" t="s">
        <v>33</v>
      </c>
      <c r="E75" s="27" t="n">
        <f aca="false">9351+1889.6+2290.8</f>
        <v>13531.4</v>
      </c>
      <c r="F75" s="27"/>
      <c r="G75" s="27" t="n">
        <v>5154.4</v>
      </c>
      <c r="H75" s="27"/>
      <c r="I75" s="22"/>
    </row>
    <row r="76" s="11" customFormat="true" ht="24" hidden="false" customHeight="true" outlineLevel="0" collapsed="false">
      <c r="A76" s="32" t="s">
        <v>39</v>
      </c>
      <c r="B76" s="26" t="s">
        <v>72</v>
      </c>
      <c r="C76" s="26" t="s">
        <v>63</v>
      </c>
      <c r="D76" s="26"/>
      <c r="E76" s="27" t="n">
        <f aca="false">E77</f>
        <v>19226</v>
      </c>
      <c r="F76" s="27"/>
      <c r="G76" s="27" t="n">
        <f aca="false">G77</f>
        <v>8710.4</v>
      </c>
      <c r="H76" s="27"/>
      <c r="I76" s="22"/>
    </row>
    <row r="77" s="11" customFormat="true" ht="62" hidden="false" customHeight="true" outlineLevel="0" collapsed="false">
      <c r="A77" s="31" t="s">
        <v>30</v>
      </c>
      <c r="B77" s="26" t="s">
        <v>72</v>
      </c>
      <c r="C77" s="26" t="s">
        <v>63</v>
      </c>
      <c r="D77" s="26" t="s">
        <v>31</v>
      </c>
      <c r="E77" s="27" t="n">
        <f aca="false">E78</f>
        <v>19226</v>
      </c>
      <c r="F77" s="27"/>
      <c r="G77" s="27" t="n">
        <f aca="false">G78</f>
        <v>8710.4</v>
      </c>
      <c r="H77" s="27"/>
      <c r="I77" s="22"/>
    </row>
    <row r="78" s="11" customFormat="true" ht="19.5" hidden="false" customHeight="true" outlineLevel="0" collapsed="false">
      <c r="A78" s="31" t="s">
        <v>32</v>
      </c>
      <c r="B78" s="26" t="s">
        <v>72</v>
      </c>
      <c r="C78" s="26" t="s">
        <v>63</v>
      </c>
      <c r="D78" s="26" t="s">
        <v>33</v>
      </c>
      <c r="E78" s="27" t="n">
        <f aca="false">14444.4+4781.6</f>
        <v>19226</v>
      </c>
      <c r="F78" s="27"/>
      <c r="G78" s="27" t="n">
        <v>8710.4</v>
      </c>
      <c r="H78" s="27"/>
      <c r="I78" s="22"/>
    </row>
    <row r="79" s="11" customFormat="true" ht="30.75" hidden="false" customHeight="true" outlineLevel="0" collapsed="false">
      <c r="A79" s="32" t="s">
        <v>41</v>
      </c>
      <c r="B79" s="26" t="s">
        <v>72</v>
      </c>
      <c r="C79" s="26" t="s">
        <v>64</v>
      </c>
      <c r="D79" s="26"/>
      <c r="E79" s="27" t="n">
        <f aca="false">E80+E82</f>
        <v>1930</v>
      </c>
      <c r="F79" s="27"/>
      <c r="G79" s="27" t="n">
        <f aca="false">G80+G82</f>
        <v>961.4</v>
      </c>
      <c r="H79" s="27"/>
      <c r="I79" s="22"/>
    </row>
    <row r="80" s="11" customFormat="true" ht="20.25" hidden="false" customHeight="true" outlineLevel="0" collapsed="false">
      <c r="A80" s="32" t="s">
        <v>43</v>
      </c>
      <c r="B80" s="26" t="s">
        <v>72</v>
      </c>
      <c r="C80" s="26" t="s">
        <v>64</v>
      </c>
      <c r="D80" s="26" t="s">
        <v>44</v>
      </c>
      <c r="E80" s="27" t="n">
        <f aca="false">E81</f>
        <v>1892</v>
      </c>
      <c r="F80" s="27"/>
      <c r="G80" s="27" t="n">
        <f aca="false">G81</f>
        <v>940</v>
      </c>
      <c r="H80" s="27"/>
      <c r="I80" s="22"/>
    </row>
    <row r="81" s="11" customFormat="true" ht="33.75" hidden="false" customHeight="true" outlineLevel="0" collapsed="false">
      <c r="A81" s="23" t="s">
        <v>45</v>
      </c>
      <c r="B81" s="26" t="s">
        <v>72</v>
      </c>
      <c r="C81" s="26" t="s">
        <v>64</v>
      </c>
      <c r="D81" s="26" t="s">
        <v>46</v>
      </c>
      <c r="E81" s="27" t="n">
        <f aca="false">2292-100-300</f>
        <v>1892</v>
      </c>
      <c r="F81" s="27"/>
      <c r="G81" s="27" t="n">
        <v>940</v>
      </c>
      <c r="H81" s="27"/>
      <c r="I81" s="22"/>
    </row>
    <row r="82" s="11" customFormat="true" ht="23.25" hidden="false" customHeight="true" outlineLevel="0" collapsed="false">
      <c r="A82" s="37" t="s">
        <v>47</v>
      </c>
      <c r="B82" s="26" t="s">
        <v>72</v>
      </c>
      <c r="C82" s="26" t="s">
        <v>64</v>
      </c>
      <c r="D82" s="26" t="s">
        <v>48</v>
      </c>
      <c r="E82" s="27" t="n">
        <f aca="false">E83</f>
        <v>38</v>
      </c>
      <c r="F82" s="27"/>
      <c r="G82" s="27" t="n">
        <f aca="false">G83</f>
        <v>21.4</v>
      </c>
      <c r="H82" s="27"/>
      <c r="I82" s="22"/>
    </row>
    <row r="83" s="11" customFormat="true" ht="18" hidden="false" customHeight="true" outlineLevel="0" collapsed="false">
      <c r="A83" s="32" t="s">
        <v>49</v>
      </c>
      <c r="B83" s="26" t="s">
        <v>72</v>
      </c>
      <c r="C83" s="26" t="s">
        <v>64</v>
      </c>
      <c r="D83" s="26" t="s">
        <v>50</v>
      </c>
      <c r="E83" s="27" t="n">
        <v>38</v>
      </c>
      <c r="F83" s="27"/>
      <c r="G83" s="27" t="n">
        <v>21.4</v>
      </c>
      <c r="H83" s="27"/>
      <c r="I83" s="22"/>
    </row>
    <row r="84" s="11" customFormat="true" ht="92.25" hidden="false" customHeight="true" outlineLevel="0" collapsed="false">
      <c r="A84" s="37" t="s">
        <v>73</v>
      </c>
      <c r="B84" s="26" t="s">
        <v>72</v>
      </c>
      <c r="C84" s="26" t="s">
        <v>74</v>
      </c>
      <c r="D84" s="26"/>
      <c r="E84" s="27" t="n">
        <f aca="false">E85</f>
        <v>2010.1</v>
      </c>
      <c r="F84" s="27"/>
      <c r="G84" s="27" t="n">
        <f aca="false">G85</f>
        <v>406.2</v>
      </c>
      <c r="H84" s="27"/>
      <c r="I84" s="22"/>
    </row>
    <row r="85" s="11" customFormat="true" ht="18" hidden="false" customHeight="true" outlineLevel="0" collapsed="false">
      <c r="A85" s="37" t="s">
        <v>37</v>
      </c>
      <c r="B85" s="26" t="s">
        <v>72</v>
      </c>
      <c r="C85" s="26" t="s">
        <v>74</v>
      </c>
      <c r="D85" s="26"/>
      <c r="E85" s="27" t="n">
        <f aca="false">E86</f>
        <v>2010.1</v>
      </c>
      <c r="F85" s="27"/>
      <c r="G85" s="27" t="n">
        <f aca="false">G86</f>
        <v>406.2</v>
      </c>
      <c r="H85" s="27"/>
      <c r="I85" s="22"/>
    </row>
    <row r="86" s="11" customFormat="true" ht="68.25" hidden="false" customHeight="true" outlineLevel="0" collapsed="false">
      <c r="A86" s="30" t="s">
        <v>30</v>
      </c>
      <c r="B86" s="26" t="s">
        <v>72</v>
      </c>
      <c r="C86" s="26" t="s">
        <v>74</v>
      </c>
      <c r="D86" s="26" t="s">
        <v>31</v>
      </c>
      <c r="E86" s="27" t="n">
        <f aca="false">E87</f>
        <v>2010.1</v>
      </c>
      <c r="F86" s="27"/>
      <c r="G86" s="27" t="n">
        <f aca="false">G87</f>
        <v>406.2</v>
      </c>
      <c r="H86" s="27"/>
      <c r="I86" s="22"/>
    </row>
    <row r="87" s="11" customFormat="true" ht="22.5" hidden="false" customHeight="true" outlineLevel="0" collapsed="false">
      <c r="A87" s="30" t="s">
        <v>32</v>
      </c>
      <c r="B87" s="26" t="s">
        <v>72</v>
      </c>
      <c r="C87" s="26" t="s">
        <v>74</v>
      </c>
      <c r="D87" s="26" t="s">
        <v>33</v>
      </c>
      <c r="E87" s="27" t="n">
        <f aca="false">E95+E99+E103+E107+E91</f>
        <v>2010.1</v>
      </c>
      <c r="F87" s="27"/>
      <c r="G87" s="27" t="n">
        <f aca="false">G95+G99+G103+G107+G91</f>
        <v>406.2</v>
      </c>
      <c r="H87" s="27"/>
      <c r="I87" s="22"/>
    </row>
    <row r="88" s="11" customFormat="true" ht="90.75" hidden="false" customHeight="true" outlineLevel="0" collapsed="false">
      <c r="A88" s="37" t="s">
        <v>75</v>
      </c>
      <c r="B88" s="26" t="s">
        <v>72</v>
      </c>
      <c r="C88" s="26" t="s">
        <v>76</v>
      </c>
      <c r="D88" s="26"/>
      <c r="E88" s="27" t="n">
        <f aca="false">E89</f>
        <v>402</v>
      </c>
      <c r="F88" s="27"/>
      <c r="G88" s="27" t="n">
        <f aca="false">G89</f>
        <v>100.6</v>
      </c>
      <c r="H88" s="27"/>
      <c r="I88" s="22"/>
    </row>
    <row r="89" s="11" customFormat="true" ht="22.5" hidden="false" customHeight="true" outlineLevel="0" collapsed="false">
      <c r="A89" s="37" t="s">
        <v>37</v>
      </c>
      <c r="B89" s="26" t="s">
        <v>72</v>
      </c>
      <c r="C89" s="26" t="s">
        <v>76</v>
      </c>
      <c r="D89" s="26"/>
      <c r="E89" s="27" t="n">
        <f aca="false">E90</f>
        <v>402</v>
      </c>
      <c r="F89" s="27"/>
      <c r="G89" s="27" t="n">
        <f aca="false">G90</f>
        <v>100.6</v>
      </c>
      <c r="H89" s="27"/>
      <c r="I89" s="22"/>
    </row>
    <row r="90" s="11" customFormat="true" ht="63.75" hidden="false" customHeight="true" outlineLevel="0" collapsed="false">
      <c r="A90" s="30" t="s">
        <v>30</v>
      </c>
      <c r="B90" s="26" t="s">
        <v>72</v>
      </c>
      <c r="C90" s="26" t="s">
        <v>76</v>
      </c>
      <c r="D90" s="26" t="s">
        <v>31</v>
      </c>
      <c r="E90" s="27" t="n">
        <f aca="false">E91</f>
        <v>402</v>
      </c>
      <c r="F90" s="27"/>
      <c r="G90" s="27" t="n">
        <f aca="false">G91</f>
        <v>100.6</v>
      </c>
      <c r="H90" s="27"/>
      <c r="I90" s="22"/>
    </row>
    <row r="91" s="11" customFormat="true" ht="22.5" hidden="false" customHeight="true" outlineLevel="0" collapsed="false">
      <c r="A91" s="30" t="s">
        <v>32</v>
      </c>
      <c r="B91" s="26" t="s">
        <v>72</v>
      </c>
      <c r="C91" s="26" t="s">
        <v>76</v>
      </c>
      <c r="D91" s="26" t="s">
        <v>33</v>
      </c>
      <c r="E91" s="27" t="n">
        <f aca="false">402</f>
        <v>402</v>
      </c>
      <c r="F91" s="27"/>
      <c r="G91" s="27" t="n">
        <v>100.6</v>
      </c>
      <c r="H91" s="27"/>
      <c r="I91" s="22"/>
    </row>
    <row r="92" s="11" customFormat="true" ht="93" hidden="false" customHeight="true" outlineLevel="0" collapsed="false">
      <c r="A92" s="37" t="s">
        <v>77</v>
      </c>
      <c r="B92" s="26" t="s">
        <v>72</v>
      </c>
      <c r="C92" s="26" t="s">
        <v>78</v>
      </c>
      <c r="D92" s="26"/>
      <c r="E92" s="27" t="n">
        <f aca="false">E93</f>
        <v>402</v>
      </c>
      <c r="F92" s="27"/>
      <c r="G92" s="27" t="n">
        <f aca="false">G93</f>
        <v>0</v>
      </c>
      <c r="H92" s="27"/>
      <c r="I92" s="22"/>
    </row>
    <row r="93" s="11" customFormat="true" ht="18" hidden="false" customHeight="true" outlineLevel="0" collapsed="false">
      <c r="A93" s="37" t="s">
        <v>37</v>
      </c>
      <c r="B93" s="26" t="s">
        <v>72</v>
      </c>
      <c r="C93" s="26" t="s">
        <v>78</v>
      </c>
      <c r="D93" s="26"/>
      <c r="E93" s="27" t="n">
        <f aca="false">E94</f>
        <v>402</v>
      </c>
      <c r="F93" s="27"/>
      <c r="G93" s="27" t="n">
        <f aca="false">G94</f>
        <v>0</v>
      </c>
      <c r="H93" s="27"/>
      <c r="I93" s="22"/>
    </row>
    <row r="94" s="11" customFormat="true" ht="66" hidden="false" customHeight="true" outlineLevel="0" collapsed="false">
      <c r="A94" s="30" t="s">
        <v>30</v>
      </c>
      <c r="B94" s="26" t="s">
        <v>72</v>
      </c>
      <c r="C94" s="26" t="s">
        <v>78</v>
      </c>
      <c r="D94" s="26" t="s">
        <v>31</v>
      </c>
      <c r="E94" s="27" t="n">
        <f aca="false">E95</f>
        <v>402</v>
      </c>
      <c r="F94" s="27"/>
      <c r="G94" s="27" t="n">
        <f aca="false">G95</f>
        <v>0</v>
      </c>
      <c r="H94" s="27"/>
      <c r="I94" s="22"/>
    </row>
    <row r="95" s="11" customFormat="true" ht="24.75" hidden="false" customHeight="true" outlineLevel="0" collapsed="false">
      <c r="A95" s="30" t="s">
        <v>32</v>
      </c>
      <c r="B95" s="26" t="s">
        <v>72</v>
      </c>
      <c r="C95" s="26" t="s">
        <v>78</v>
      </c>
      <c r="D95" s="26" t="s">
        <v>33</v>
      </c>
      <c r="E95" s="27" t="n">
        <f aca="false">402</f>
        <v>402</v>
      </c>
      <c r="F95" s="27"/>
      <c r="G95" s="27" t="n">
        <v>0</v>
      </c>
      <c r="H95" s="27"/>
      <c r="I95" s="22"/>
    </row>
    <row r="96" s="11" customFormat="true" ht="92.25" hidden="false" customHeight="true" outlineLevel="0" collapsed="false">
      <c r="A96" s="37" t="s">
        <v>79</v>
      </c>
      <c r="B96" s="26" t="s">
        <v>72</v>
      </c>
      <c r="C96" s="26" t="s">
        <v>80</v>
      </c>
      <c r="D96" s="26"/>
      <c r="E96" s="27" t="n">
        <f aca="false">E97</f>
        <v>402.1</v>
      </c>
      <c r="F96" s="27"/>
      <c r="G96" s="27" t="n">
        <f aca="false">G97</f>
        <v>100.5</v>
      </c>
      <c r="H96" s="27"/>
      <c r="I96" s="22"/>
    </row>
    <row r="97" s="11" customFormat="true" ht="18" hidden="false" customHeight="true" outlineLevel="0" collapsed="false">
      <c r="A97" s="37" t="s">
        <v>37</v>
      </c>
      <c r="B97" s="26" t="s">
        <v>72</v>
      </c>
      <c r="C97" s="26" t="s">
        <v>80</v>
      </c>
      <c r="D97" s="26"/>
      <c r="E97" s="27" t="n">
        <f aca="false">E98</f>
        <v>402.1</v>
      </c>
      <c r="F97" s="27"/>
      <c r="G97" s="27" t="n">
        <f aca="false">G98</f>
        <v>100.5</v>
      </c>
      <c r="H97" s="27"/>
      <c r="I97" s="22"/>
    </row>
    <row r="98" s="11" customFormat="true" ht="67.5" hidden="false" customHeight="true" outlineLevel="0" collapsed="false">
      <c r="A98" s="30" t="s">
        <v>30</v>
      </c>
      <c r="B98" s="26" t="s">
        <v>72</v>
      </c>
      <c r="C98" s="26" t="s">
        <v>80</v>
      </c>
      <c r="D98" s="26" t="s">
        <v>31</v>
      </c>
      <c r="E98" s="27" t="n">
        <f aca="false">E99</f>
        <v>402.1</v>
      </c>
      <c r="F98" s="27"/>
      <c r="G98" s="27" t="n">
        <f aca="false">G99</f>
        <v>100.5</v>
      </c>
      <c r="H98" s="27"/>
      <c r="I98" s="22"/>
    </row>
    <row r="99" s="11" customFormat="true" ht="18" hidden="false" customHeight="true" outlineLevel="0" collapsed="false">
      <c r="A99" s="30" t="s">
        <v>32</v>
      </c>
      <c r="B99" s="26" t="s">
        <v>72</v>
      </c>
      <c r="C99" s="26" t="s">
        <v>80</v>
      </c>
      <c r="D99" s="26" t="s">
        <v>33</v>
      </c>
      <c r="E99" s="27" t="n">
        <f aca="false">402.1</f>
        <v>402.1</v>
      </c>
      <c r="F99" s="27"/>
      <c r="G99" s="27" t="n">
        <v>100.5</v>
      </c>
      <c r="H99" s="27"/>
      <c r="I99" s="22"/>
    </row>
    <row r="100" s="11" customFormat="true" ht="91.5" hidden="false" customHeight="true" outlineLevel="0" collapsed="false">
      <c r="A100" s="37" t="s">
        <v>81</v>
      </c>
      <c r="B100" s="26" t="s">
        <v>72</v>
      </c>
      <c r="C100" s="26" t="s">
        <v>82</v>
      </c>
      <c r="D100" s="26"/>
      <c r="E100" s="27" t="n">
        <f aca="false">E101</f>
        <v>402</v>
      </c>
      <c r="F100" s="27"/>
      <c r="G100" s="27" t="n">
        <f aca="false">G101</f>
        <v>100.3</v>
      </c>
      <c r="H100" s="27"/>
      <c r="I100" s="22"/>
    </row>
    <row r="101" s="11" customFormat="true" ht="18" hidden="false" customHeight="true" outlineLevel="0" collapsed="false">
      <c r="A101" s="37" t="s">
        <v>37</v>
      </c>
      <c r="B101" s="26" t="s">
        <v>72</v>
      </c>
      <c r="C101" s="26" t="s">
        <v>82</v>
      </c>
      <c r="D101" s="26"/>
      <c r="E101" s="27" t="n">
        <f aca="false">E102</f>
        <v>402</v>
      </c>
      <c r="F101" s="27"/>
      <c r="G101" s="27" t="n">
        <f aca="false">G102</f>
        <v>100.3</v>
      </c>
      <c r="H101" s="27"/>
      <c r="I101" s="22"/>
    </row>
    <row r="102" s="11" customFormat="true" ht="65.25" hidden="false" customHeight="true" outlineLevel="0" collapsed="false">
      <c r="A102" s="30" t="s">
        <v>30</v>
      </c>
      <c r="B102" s="26" t="s">
        <v>72</v>
      </c>
      <c r="C102" s="26" t="s">
        <v>82</v>
      </c>
      <c r="D102" s="26" t="s">
        <v>31</v>
      </c>
      <c r="E102" s="27" t="n">
        <f aca="false">E103</f>
        <v>402</v>
      </c>
      <c r="F102" s="27"/>
      <c r="G102" s="27" t="n">
        <f aca="false">G103</f>
        <v>100.3</v>
      </c>
      <c r="H102" s="27"/>
      <c r="I102" s="22"/>
    </row>
    <row r="103" s="11" customFormat="true" ht="18" hidden="false" customHeight="true" outlineLevel="0" collapsed="false">
      <c r="A103" s="30" t="s">
        <v>32</v>
      </c>
      <c r="B103" s="26" t="s">
        <v>72</v>
      </c>
      <c r="C103" s="26" t="s">
        <v>82</v>
      </c>
      <c r="D103" s="26" t="s">
        <v>33</v>
      </c>
      <c r="E103" s="27" t="n">
        <v>402</v>
      </c>
      <c r="F103" s="27"/>
      <c r="G103" s="27" t="n">
        <v>100.3</v>
      </c>
      <c r="H103" s="27"/>
      <c r="I103" s="22"/>
    </row>
    <row r="104" s="11" customFormat="true" ht="90" hidden="false" customHeight="true" outlineLevel="0" collapsed="false">
      <c r="A104" s="37" t="s">
        <v>83</v>
      </c>
      <c r="B104" s="26" t="s">
        <v>72</v>
      </c>
      <c r="C104" s="26" t="s">
        <v>84</v>
      </c>
      <c r="D104" s="26"/>
      <c r="E104" s="27" t="n">
        <f aca="false">E105</f>
        <v>402</v>
      </c>
      <c r="F104" s="27"/>
      <c r="G104" s="27" t="n">
        <f aca="false">G105</f>
        <v>104.8</v>
      </c>
      <c r="H104" s="27"/>
      <c r="I104" s="22"/>
    </row>
    <row r="105" s="11" customFormat="true" ht="25.5" hidden="false" customHeight="true" outlineLevel="0" collapsed="false">
      <c r="A105" s="37" t="s">
        <v>37</v>
      </c>
      <c r="B105" s="26" t="s">
        <v>72</v>
      </c>
      <c r="C105" s="26" t="s">
        <v>84</v>
      </c>
      <c r="D105" s="26"/>
      <c r="E105" s="27" t="n">
        <f aca="false">E106</f>
        <v>402</v>
      </c>
      <c r="F105" s="27"/>
      <c r="G105" s="27" t="n">
        <f aca="false">G106</f>
        <v>104.8</v>
      </c>
      <c r="H105" s="27"/>
      <c r="I105" s="22"/>
    </row>
    <row r="106" s="11" customFormat="true" ht="63.75" hidden="false" customHeight="true" outlineLevel="0" collapsed="false">
      <c r="A106" s="30" t="s">
        <v>30</v>
      </c>
      <c r="B106" s="26" t="s">
        <v>72</v>
      </c>
      <c r="C106" s="26" t="s">
        <v>84</v>
      </c>
      <c r="D106" s="26" t="s">
        <v>31</v>
      </c>
      <c r="E106" s="27" t="n">
        <f aca="false">E107</f>
        <v>402</v>
      </c>
      <c r="F106" s="27"/>
      <c r="G106" s="27" t="n">
        <f aca="false">G107</f>
        <v>104.8</v>
      </c>
      <c r="H106" s="27"/>
      <c r="I106" s="22"/>
    </row>
    <row r="107" s="11" customFormat="true" ht="24" hidden="false" customHeight="true" outlineLevel="0" collapsed="false">
      <c r="A107" s="30" t="s">
        <v>32</v>
      </c>
      <c r="B107" s="26" t="s">
        <v>72</v>
      </c>
      <c r="C107" s="26" t="s">
        <v>84</v>
      </c>
      <c r="D107" s="26" t="s">
        <v>33</v>
      </c>
      <c r="E107" s="27" t="n">
        <f aca="false">402</f>
        <v>402</v>
      </c>
      <c r="F107" s="27"/>
      <c r="G107" s="27" t="n">
        <v>104.8</v>
      </c>
      <c r="H107" s="27"/>
      <c r="I107" s="22"/>
    </row>
    <row r="108" s="11" customFormat="true" ht="23.25" hidden="false" customHeight="true" outlineLevel="0" collapsed="false">
      <c r="A108" s="23" t="s">
        <v>23</v>
      </c>
      <c r="B108" s="26" t="s">
        <v>72</v>
      </c>
      <c r="C108" s="26" t="s">
        <v>26</v>
      </c>
      <c r="D108" s="26"/>
      <c r="E108" s="27" t="n">
        <f aca="false">E109</f>
        <v>10510.2</v>
      </c>
      <c r="F108" s="27" t="n">
        <f aca="false">F111</f>
        <v>0</v>
      </c>
      <c r="G108" s="27" t="n">
        <f aca="false">G109</f>
        <v>5396.3</v>
      </c>
      <c r="H108" s="27" t="n">
        <f aca="false">H111</f>
        <v>0</v>
      </c>
      <c r="I108" s="22"/>
    </row>
    <row r="109" s="11" customFormat="true" ht="30.75" hidden="false" customHeight="true" outlineLevel="0" collapsed="false">
      <c r="A109" s="38" t="s">
        <v>85</v>
      </c>
      <c r="B109" s="26" t="s">
        <v>72</v>
      </c>
      <c r="C109" s="24" t="s">
        <v>26</v>
      </c>
      <c r="D109" s="26"/>
      <c r="E109" s="27" t="n">
        <f aca="false">E110</f>
        <v>10510.2</v>
      </c>
      <c r="F109" s="27"/>
      <c r="G109" s="27" t="n">
        <f aca="false">G110</f>
        <v>5396.3</v>
      </c>
      <c r="H109" s="27"/>
      <c r="I109" s="22"/>
    </row>
    <row r="110" s="11" customFormat="true" ht="20.25" hidden="false" customHeight="true" outlineLevel="0" collapsed="false">
      <c r="A110" s="29" t="s">
        <v>25</v>
      </c>
      <c r="B110" s="26" t="s">
        <v>72</v>
      </c>
      <c r="C110" s="24" t="s">
        <v>26</v>
      </c>
      <c r="D110" s="26"/>
      <c r="E110" s="27" t="n">
        <f aca="false">E111+E120+E123</f>
        <v>10510.2</v>
      </c>
      <c r="F110" s="27"/>
      <c r="G110" s="27" t="n">
        <f aca="false">G111+G120+G123</f>
        <v>5396.3</v>
      </c>
      <c r="H110" s="27"/>
      <c r="I110" s="22"/>
    </row>
    <row r="111" s="11" customFormat="true" ht="17.25" hidden="false" customHeight="true" outlineLevel="0" collapsed="false">
      <c r="A111" s="29" t="s">
        <v>37</v>
      </c>
      <c r="B111" s="26" t="s">
        <v>72</v>
      </c>
      <c r="C111" s="26" t="s">
        <v>60</v>
      </c>
      <c r="D111" s="26"/>
      <c r="E111" s="27" t="n">
        <f aca="false">E112+E115</f>
        <v>4206.4</v>
      </c>
      <c r="F111" s="27"/>
      <c r="G111" s="27" t="n">
        <f aca="false">G112+G115</f>
        <v>2858.7</v>
      </c>
      <c r="H111" s="27"/>
      <c r="I111" s="22"/>
    </row>
    <row r="112" s="11" customFormat="true" ht="21" hidden="false" customHeight="true" outlineLevel="0" collapsed="false">
      <c r="A112" s="32" t="s">
        <v>39</v>
      </c>
      <c r="B112" s="26" t="s">
        <v>72</v>
      </c>
      <c r="C112" s="26" t="s">
        <v>63</v>
      </c>
      <c r="D112" s="26"/>
      <c r="E112" s="27" t="n">
        <f aca="false">E113</f>
        <v>2935</v>
      </c>
      <c r="F112" s="27"/>
      <c r="G112" s="27" t="n">
        <f aca="false">G113</f>
        <v>2102.9</v>
      </c>
      <c r="H112" s="27"/>
      <c r="I112" s="22"/>
    </row>
    <row r="113" s="11" customFormat="true" ht="61.5" hidden="false" customHeight="true" outlineLevel="0" collapsed="false">
      <c r="A113" s="31" t="s">
        <v>30</v>
      </c>
      <c r="B113" s="26" t="s">
        <v>72</v>
      </c>
      <c r="C113" s="26" t="s">
        <v>63</v>
      </c>
      <c r="D113" s="26" t="s">
        <v>31</v>
      </c>
      <c r="E113" s="27" t="n">
        <f aca="false">E114</f>
        <v>2935</v>
      </c>
      <c r="F113" s="27"/>
      <c r="G113" s="27" t="n">
        <f aca="false">G114</f>
        <v>2102.9</v>
      </c>
      <c r="H113" s="27"/>
      <c r="I113" s="22"/>
    </row>
    <row r="114" s="11" customFormat="true" ht="21" hidden="false" customHeight="true" outlineLevel="0" collapsed="false">
      <c r="A114" s="31" t="s">
        <v>32</v>
      </c>
      <c r="B114" s="26" t="s">
        <v>72</v>
      </c>
      <c r="C114" s="26" t="s">
        <v>63</v>
      </c>
      <c r="D114" s="26" t="s">
        <v>33</v>
      </c>
      <c r="E114" s="27" t="n">
        <f aca="false">2935</f>
        <v>2935</v>
      </c>
      <c r="F114" s="27"/>
      <c r="G114" s="27" t="n">
        <v>2102.9</v>
      </c>
      <c r="H114" s="27"/>
      <c r="I114" s="22"/>
    </row>
    <row r="115" s="11" customFormat="true" ht="30.75" hidden="false" customHeight="true" outlineLevel="0" collapsed="false">
      <c r="A115" s="32" t="s">
        <v>41</v>
      </c>
      <c r="B115" s="26" t="s">
        <v>72</v>
      </c>
      <c r="C115" s="26" t="s">
        <v>64</v>
      </c>
      <c r="D115" s="26"/>
      <c r="E115" s="27" t="n">
        <f aca="false">E116+E118</f>
        <v>1271.4</v>
      </c>
      <c r="F115" s="27"/>
      <c r="G115" s="27" t="n">
        <f aca="false">G116+G118</f>
        <v>755.8</v>
      </c>
      <c r="H115" s="27"/>
      <c r="I115" s="22"/>
    </row>
    <row r="116" s="11" customFormat="true" ht="20.25" hidden="false" customHeight="true" outlineLevel="0" collapsed="false">
      <c r="A116" s="32" t="s">
        <v>43</v>
      </c>
      <c r="B116" s="26" t="s">
        <v>72</v>
      </c>
      <c r="C116" s="26" t="s">
        <v>64</v>
      </c>
      <c r="D116" s="26" t="s">
        <v>44</v>
      </c>
      <c r="E116" s="27" t="n">
        <f aca="false">E117</f>
        <v>1265.4</v>
      </c>
      <c r="F116" s="27"/>
      <c r="G116" s="27" t="n">
        <f aca="false">G117</f>
        <v>753.7</v>
      </c>
      <c r="H116" s="27"/>
      <c r="I116" s="22"/>
    </row>
    <row r="117" s="11" customFormat="true" ht="31.5" hidden="false" customHeight="true" outlineLevel="0" collapsed="false">
      <c r="A117" s="32" t="s">
        <v>45</v>
      </c>
      <c r="B117" s="26" t="s">
        <v>72</v>
      </c>
      <c r="C117" s="26" t="s">
        <v>64</v>
      </c>
      <c r="D117" s="26" t="s">
        <v>46</v>
      </c>
      <c r="E117" s="27" t="n">
        <f aca="false">1681.8-250-0.3-316.1+150</f>
        <v>1265.4</v>
      </c>
      <c r="F117" s="27"/>
      <c r="G117" s="27" t="n">
        <v>753.7</v>
      </c>
      <c r="H117" s="27"/>
      <c r="I117" s="22"/>
    </row>
    <row r="118" s="11" customFormat="true" ht="24.75" hidden="false" customHeight="true" outlineLevel="0" collapsed="false">
      <c r="A118" s="32" t="s">
        <v>47</v>
      </c>
      <c r="B118" s="26" t="s">
        <v>72</v>
      </c>
      <c r="C118" s="26" t="s">
        <v>64</v>
      </c>
      <c r="D118" s="26" t="s">
        <v>48</v>
      </c>
      <c r="E118" s="27" t="n">
        <f aca="false">E119</f>
        <v>6</v>
      </c>
      <c r="F118" s="27"/>
      <c r="G118" s="27" t="n">
        <f aca="false">G119</f>
        <v>2.1</v>
      </c>
      <c r="H118" s="27"/>
      <c r="I118" s="22"/>
    </row>
    <row r="119" s="11" customFormat="true" ht="24" hidden="false" customHeight="true" outlineLevel="0" collapsed="false">
      <c r="A119" s="32" t="s">
        <v>49</v>
      </c>
      <c r="B119" s="26" t="s">
        <v>72</v>
      </c>
      <c r="C119" s="26" t="s">
        <v>64</v>
      </c>
      <c r="D119" s="26" t="s">
        <v>50</v>
      </c>
      <c r="E119" s="27" t="n">
        <v>6</v>
      </c>
      <c r="F119" s="27"/>
      <c r="G119" s="27" t="n">
        <v>2.1</v>
      </c>
      <c r="H119" s="27"/>
      <c r="I119" s="22"/>
    </row>
    <row r="120" s="11" customFormat="true" ht="30" hidden="false" customHeight="true" outlineLevel="0" collapsed="false">
      <c r="A120" s="39" t="s">
        <v>86</v>
      </c>
      <c r="B120" s="26" t="s">
        <v>72</v>
      </c>
      <c r="C120" s="26" t="s">
        <v>87</v>
      </c>
      <c r="D120" s="26"/>
      <c r="E120" s="27" t="n">
        <f aca="false">E121</f>
        <v>2114.3</v>
      </c>
      <c r="F120" s="27"/>
      <c r="G120" s="27" t="n">
        <f aca="false">G121</f>
        <v>1466.9</v>
      </c>
      <c r="H120" s="27"/>
      <c r="I120" s="22"/>
    </row>
    <row r="121" s="11" customFormat="true" ht="60.75" hidden="false" customHeight="true" outlineLevel="0" collapsed="false">
      <c r="A121" s="31" t="s">
        <v>30</v>
      </c>
      <c r="B121" s="26" t="s">
        <v>72</v>
      </c>
      <c r="C121" s="26" t="s">
        <v>87</v>
      </c>
      <c r="D121" s="26" t="s">
        <v>31</v>
      </c>
      <c r="E121" s="27" t="n">
        <f aca="false">E122</f>
        <v>2114.3</v>
      </c>
      <c r="F121" s="27"/>
      <c r="G121" s="27" t="n">
        <f aca="false">G122</f>
        <v>1466.9</v>
      </c>
      <c r="H121" s="27"/>
      <c r="I121" s="22"/>
    </row>
    <row r="122" s="11" customFormat="true" ht="22.5" hidden="false" customHeight="true" outlineLevel="0" collapsed="false">
      <c r="A122" s="31" t="s">
        <v>32</v>
      </c>
      <c r="B122" s="26" t="s">
        <v>72</v>
      </c>
      <c r="C122" s="26" t="s">
        <v>87</v>
      </c>
      <c r="D122" s="26" t="s">
        <v>33</v>
      </c>
      <c r="E122" s="27" t="n">
        <f aca="false">2114.3</f>
        <v>2114.3</v>
      </c>
      <c r="F122" s="27"/>
      <c r="G122" s="27" t="n">
        <v>1466.9</v>
      </c>
      <c r="H122" s="27"/>
      <c r="I122" s="22"/>
    </row>
    <row r="123" s="11" customFormat="true" ht="64.5" hidden="false" customHeight="true" outlineLevel="0" collapsed="false">
      <c r="A123" s="37" t="s">
        <v>88</v>
      </c>
      <c r="B123" s="26" t="s">
        <v>72</v>
      </c>
      <c r="C123" s="26" t="s">
        <v>89</v>
      </c>
      <c r="D123" s="26"/>
      <c r="E123" s="27" t="n">
        <f aca="false">E124+E127</f>
        <v>4189.5</v>
      </c>
      <c r="F123" s="27"/>
      <c r="G123" s="27" t="n">
        <f aca="false">G124+G127</f>
        <v>1070.7</v>
      </c>
      <c r="H123" s="27"/>
      <c r="I123" s="22"/>
    </row>
    <row r="124" s="11" customFormat="true" ht="22.5" hidden="false" customHeight="true" outlineLevel="0" collapsed="false">
      <c r="A124" s="37" t="s">
        <v>39</v>
      </c>
      <c r="B124" s="26" t="s">
        <v>72</v>
      </c>
      <c r="C124" s="26" t="s">
        <v>89</v>
      </c>
      <c r="D124" s="26"/>
      <c r="E124" s="27" t="n">
        <f aca="false">E125</f>
        <v>3359.5</v>
      </c>
      <c r="F124" s="27"/>
      <c r="G124" s="27" t="n">
        <f aca="false">G125</f>
        <v>843.6</v>
      </c>
      <c r="H124" s="27"/>
      <c r="I124" s="22"/>
    </row>
    <row r="125" s="11" customFormat="true" ht="63.75" hidden="false" customHeight="true" outlineLevel="0" collapsed="false">
      <c r="A125" s="30" t="s">
        <v>30</v>
      </c>
      <c r="B125" s="26" t="s">
        <v>72</v>
      </c>
      <c r="C125" s="26" t="s">
        <v>89</v>
      </c>
      <c r="D125" s="26" t="s">
        <v>31</v>
      </c>
      <c r="E125" s="27" t="n">
        <f aca="false">E126</f>
        <v>3359.5</v>
      </c>
      <c r="F125" s="27"/>
      <c r="G125" s="27" t="n">
        <f aca="false">G126</f>
        <v>843.6</v>
      </c>
      <c r="H125" s="27"/>
      <c r="I125" s="22"/>
    </row>
    <row r="126" s="11" customFormat="true" ht="22.5" hidden="false" customHeight="true" outlineLevel="0" collapsed="false">
      <c r="A126" s="30" t="s">
        <v>32</v>
      </c>
      <c r="B126" s="26" t="s">
        <v>72</v>
      </c>
      <c r="C126" s="26" t="s">
        <v>89</v>
      </c>
      <c r="D126" s="26" t="s">
        <v>33</v>
      </c>
      <c r="E126" s="27" t="n">
        <f aca="false">E133+E140+E154+E161+E168+E175+E182+E189+E196+E147</f>
        <v>3359.5</v>
      </c>
      <c r="F126" s="27"/>
      <c r="G126" s="27" t="n">
        <f aca="false">G133+G140+G154+G161+G168+G175+G182+G189+G196+G147</f>
        <v>843.6</v>
      </c>
      <c r="H126" s="27"/>
      <c r="I126" s="22"/>
    </row>
    <row r="127" s="11" customFormat="true" ht="32.25" hidden="false" customHeight="true" outlineLevel="0" collapsed="false">
      <c r="A127" s="37" t="s">
        <v>41</v>
      </c>
      <c r="B127" s="26" t="s">
        <v>72</v>
      </c>
      <c r="C127" s="26" t="s">
        <v>89</v>
      </c>
      <c r="D127" s="26"/>
      <c r="E127" s="27" t="n">
        <f aca="false">E128</f>
        <v>830</v>
      </c>
      <c r="F127" s="27"/>
      <c r="G127" s="27" t="n">
        <f aca="false">G128</f>
        <v>227.1</v>
      </c>
      <c r="H127" s="27"/>
      <c r="I127" s="22"/>
    </row>
    <row r="128" s="11" customFormat="true" ht="22.5" hidden="false" customHeight="true" outlineLevel="0" collapsed="false">
      <c r="A128" s="37" t="s">
        <v>43</v>
      </c>
      <c r="B128" s="26" t="s">
        <v>72</v>
      </c>
      <c r="C128" s="26" t="s">
        <v>89</v>
      </c>
      <c r="D128" s="26" t="s">
        <v>44</v>
      </c>
      <c r="E128" s="27" t="n">
        <f aca="false">E129</f>
        <v>830</v>
      </c>
      <c r="F128" s="27"/>
      <c r="G128" s="27" t="n">
        <f aca="false">G129</f>
        <v>227.1</v>
      </c>
      <c r="H128" s="27"/>
      <c r="I128" s="22"/>
    </row>
    <row r="129" s="11" customFormat="true" ht="33.75" hidden="false" customHeight="true" outlineLevel="0" collapsed="false">
      <c r="A129" s="37" t="s">
        <v>45</v>
      </c>
      <c r="B129" s="26" t="s">
        <v>72</v>
      </c>
      <c r="C129" s="26" t="s">
        <v>89</v>
      </c>
      <c r="D129" s="26" t="s">
        <v>46</v>
      </c>
      <c r="E129" s="27" t="n">
        <f aca="false">E136+E143+E157+E164+E171+E178+E185+E192+E199+E150</f>
        <v>830</v>
      </c>
      <c r="F129" s="27"/>
      <c r="G129" s="27" t="n">
        <f aca="false">G136+G143+G157+G164+G171+G178+G185+G192+G199+G150</f>
        <v>227.1</v>
      </c>
      <c r="H129" s="27"/>
      <c r="I129" s="22"/>
    </row>
    <row r="130" s="11" customFormat="true" ht="75.75" hidden="false" customHeight="true" outlineLevel="0" collapsed="false">
      <c r="A130" s="37" t="s">
        <v>90</v>
      </c>
      <c r="B130" s="26" t="s">
        <v>72</v>
      </c>
      <c r="C130" s="26" t="s">
        <v>91</v>
      </c>
      <c r="D130" s="26"/>
      <c r="E130" s="27" t="n">
        <f aca="false">E131+E134</f>
        <v>394.2</v>
      </c>
      <c r="F130" s="27"/>
      <c r="G130" s="27" t="n">
        <f aca="false">G131+G134</f>
        <v>76</v>
      </c>
      <c r="H130" s="27"/>
      <c r="I130" s="22"/>
    </row>
    <row r="131" s="11" customFormat="true" ht="22.5" hidden="false" customHeight="true" outlineLevel="0" collapsed="false">
      <c r="A131" s="37" t="s">
        <v>39</v>
      </c>
      <c r="B131" s="26" t="s">
        <v>72</v>
      </c>
      <c r="C131" s="26" t="s">
        <v>91</v>
      </c>
      <c r="D131" s="26"/>
      <c r="E131" s="27" t="n">
        <f aca="false">E132</f>
        <v>303.2</v>
      </c>
      <c r="F131" s="27"/>
      <c r="G131" s="27" t="n">
        <f aca="false">G132</f>
        <v>30.9</v>
      </c>
      <c r="H131" s="27"/>
      <c r="I131" s="22"/>
    </row>
    <row r="132" s="11" customFormat="true" ht="65.25" hidden="false" customHeight="true" outlineLevel="0" collapsed="false">
      <c r="A132" s="30" t="s">
        <v>30</v>
      </c>
      <c r="B132" s="26" t="s">
        <v>72</v>
      </c>
      <c r="C132" s="26" t="s">
        <v>91</v>
      </c>
      <c r="D132" s="26" t="s">
        <v>31</v>
      </c>
      <c r="E132" s="27" t="n">
        <f aca="false">E133</f>
        <v>303.2</v>
      </c>
      <c r="F132" s="27"/>
      <c r="G132" s="27" t="n">
        <f aca="false">G133</f>
        <v>30.9</v>
      </c>
      <c r="H132" s="27"/>
      <c r="I132" s="22"/>
    </row>
    <row r="133" s="11" customFormat="true" ht="22.5" hidden="false" customHeight="true" outlineLevel="0" collapsed="false">
      <c r="A133" s="30" t="s">
        <v>32</v>
      </c>
      <c r="B133" s="26" t="s">
        <v>72</v>
      </c>
      <c r="C133" s="26" t="s">
        <v>91</v>
      </c>
      <c r="D133" s="26" t="s">
        <v>33</v>
      </c>
      <c r="E133" s="27" t="n">
        <v>303.2</v>
      </c>
      <c r="F133" s="27"/>
      <c r="G133" s="27" t="n">
        <v>30.9</v>
      </c>
      <c r="H133" s="27"/>
      <c r="I133" s="22"/>
    </row>
    <row r="134" s="11" customFormat="true" ht="36.75" hidden="false" customHeight="true" outlineLevel="0" collapsed="false">
      <c r="A134" s="37" t="s">
        <v>41</v>
      </c>
      <c r="B134" s="26" t="s">
        <v>72</v>
      </c>
      <c r="C134" s="26" t="s">
        <v>91</v>
      </c>
      <c r="D134" s="26"/>
      <c r="E134" s="27" t="n">
        <f aca="false">E135</f>
        <v>91</v>
      </c>
      <c r="F134" s="27"/>
      <c r="G134" s="27" t="n">
        <f aca="false">G135</f>
        <v>45.1</v>
      </c>
      <c r="H134" s="27"/>
      <c r="I134" s="22"/>
    </row>
    <row r="135" s="11" customFormat="true" ht="22.5" hidden="false" customHeight="true" outlineLevel="0" collapsed="false">
      <c r="A135" s="37" t="s">
        <v>43</v>
      </c>
      <c r="B135" s="26" t="s">
        <v>72</v>
      </c>
      <c r="C135" s="26" t="s">
        <v>91</v>
      </c>
      <c r="D135" s="26" t="s">
        <v>44</v>
      </c>
      <c r="E135" s="27" t="n">
        <f aca="false">E136</f>
        <v>91</v>
      </c>
      <c r="F135" s="27"/>
      <c r="G135" s="27" t="n">
        <f aca="false">G136</f>
        <v>45.1</v>
      </c>
      <c r="H135" s="27"/>
      <c r="I135" s="22"/>
    </row>
    <row r="136" s="11" customFormat="true" ht="37.5" hidden="false" customHeight="true" outlineLevel="0" collapsed="false">
      <c r="A136" s="37" t="s">
        <v>45</v>
      </c>
      <c r="B136" s="26" t="s">
        <v>72</v>
      </c>
      <c r="C136" s="26" t="s">
        <v>91</v>
      </c>
      <c r="D136" s="26" t="s">
        <v>46</v>
      </c>
      <c r="E136" s="27" t="n">
        <v>91</v>
      </c>
      <c r="F136" s="27"/>
      <c r="G136" s="27" t="n">
        <v>45.1</v>
      </c>
      <c r="H136" s="27"/>
      <c r="I136" s="22"/>
    </row>
    <row r="137" s="11" customFormat="true" ht="75" hidden="false" customHeight="true" outlineLevel="0" collapsed="false">
      <c r="A137" s="37" t="s">
        <v>92</v>
      </c>
      <c r="B137" s="26" t="s">
        <v>72</v>
      </c>
      <c r="C137" s="26" t="s">
        <v>93</v>
      </c>
      <c r="D137" s="26"/>
      <c r="E137" s="27" t="n">
        <f aca="false">E138+E141</f>
        <v>1224.9</v>
      </c>
      <c r="F137" s="27"/>
      <c r="G137" s="27" t="n">
        <f aca="false">G138+G141</f>
        <v>561.3</v>
      </c>
      <c r="H137" s="27"/>
      <c r="I137" s="22"/>
    </row>
    <row r="138" s="11" customFormat="true" ht="22.5" hidden="false" customHeight="true" outlineLevel="0" collapsed="false">
      <c r="A138" s="37" t="s">
        <v>39</v>
      </c>
      <c r="B138" s="26" t="s">
        <v>72</v>
      </c>
      <c r="C138" s="26" t="s">
        <v>93</v>
      </c>
      <c r="D138" s="26"/>
      <c r="E138" s="27" t="n">
        <f aca="false">E139</f>
        <v>1020.8</v>
      </c>
      <c r="F138" s="27"/>
      <c r="G138" s="27" t="n">
        <f aca="false">G139</f>
        <v>460</v>
      </c>
      <c r="H138" s="27"/>
      <c r="I138" s="22"/>
    </row>
    <row r="139" s="11" customFormat="true" ht="63.75" hidden="false" customHeight="true" outlineLevel="0" collapsed="false">
      <c r="A139" s="30" t="s">
        <v>30</v>
      </c>
      <c r="B139" s="26" t="s">
        <v>72</v>
      </c>
      <c r="C139" s="26" t="s">
        <v>93</v>
      </c>
      <c r="D139" s="26" t="s">
        <v>31</v>
      </c>
      <c r="E139" s="27" t="n">
        <f aca="false">E140</f>
        <v>1020.8</v>
      </c>
      <c r="F139" s="27"/>
      <c r="G139" s="27" t="n">
        <f aca="false">G140</f>
        <v>460</v>
      </c>
      <c r="H139" s="27"/>
      <c r="I139" s="22"/>
    </row>
    <row r="140" s="11" customFormat="true" ht="22.5" hidden="false" customHeight="true" outlineLevel="0" collapsed="false">
      <c r="A140" s="30" t="s">
        <v>32</v>
      </c>
      <c r="B140" s="26" t="s">
        <v>72</v>
      </c>
      <c r="C140" s="26" t="s">
        <v>93</v>
      </c>
      <c r="D140" s="26" t="s">
        <v>33</v>
      </c>
      <c r="E140" s="27" t="n">
        <v>1020.8</v>
      </c>
      <c r="F140" s="27"/>
      <c r="G140" s="27" t="n">
        <v>460</v>
      </c>
      <c r="H140" s="27"/>
      <c r="I140" s="22"/>
    </row>
    <row r="141" s="11" customFormat="true" ht="33.75" hidden="false" customHeight="true" outlineLevel="0" collapsed="false">
      <c r="A141" s="37" t="s">
        <v>41</v>
      </c>
      <c r="B141" s="26" t="s">
        <v>72</v>
      </c>
      <c r="C141" s="26" t="s">
        <v>93</v>
      </c>
      <c r="D141" s="26"/>
      <c r="E141" s="27" t="n">
        <f aca="false">E142</f>
        <v>204.1</v>
      </c>
      <c r="F141" s="27"/>
      <c r="G141" s="27" t="n">
        <f aca="false">G142</f>
        <v>101.3</v>
      </c>
      <c r="H141" s="27"/>
      <c r="I141" s="22"/>
    </row>
    <row r="142" s="11" customFormat="true" ht="22.5" hidden="false" customHeight="true" outlineLevel="0" collapsed="false">
      <c r="A142" s="37" t="s">
        <v>43</v>
      </c>
      <c r="B142" s="26" t="s">
        <v>72</v>
      </c>
      <c r="C142" s="26" t="s">
        <v>93</v>
      </c>
      <c r="D142" s="26" t="s">
        <v>44</v>
      </c>
      <c r="E142" s="27" t="n">
        <f aca="false">E143</f>
        <v>204.1</v>
      </c>
      <c r="F142" s="27"/>
      <c r="G142" s="27" t="n">
        <f aca="false">G143</f>
        <v>101.3</v>
      </c>
      <c r="H142" s="27"/>
      <c r="I142" s="22"/>
    </row>
    <row r="143" s="11" customFormat="true" ht="37.5" hidden="false" customHeight="true" outlineLevel="0" collapsed="false">
      <c r="A143" s="37" t="s">
        <v>45</v>
      </c>
      <c r="B143" s="26" t="s">
        <v>72</v>
      </c>
      <c r="C143" s="26" t="s">
        <v>93</v>
      </c>
      <c r="D143" s="26" t="s">
        <v>46</v>
      </c>
      <c r="E143" s="27" t="n">
        <v>204.1</v>
      </c>
      <c r="F143" s="27"/>
      <c r="G143" s="27" t="n">
        <v>101.3</v>
      </c>
      <c r="H143" s="27"/>
      <c r="I143" s="22"/>
    </row>
    <row r="144" s="11" customFormat="true" ht="77.25" hidden="false" customHeight="true" outlineLevel="0" collapsed="false">
      <c r="A144" s="37" t="s">
        <v>94</v>
      </c>
      <c r="B144" s="26" t="s">
        <v>72</v>
      </c>
      <c r="C144" s="26" t="s">
        <v>95</v>
      </c>
      <c r="D144" s="26"/>
      <c r="E144" s="27" t="n">
        <f aca="false">E145+E148</f>
        <v>183.6</v>
      </c>
      <c r="F144" s="27"/>
      <c r="G144" s="27" t="n">
        <f aca="false">G145+G148</f>
        <v>12</v>
      </c>
      <c r="H144" s="27"/>
      <c r="I144" s="22"/>
    </row>
    <row r="145" s="11" customFormat="true" ht="22.5" hidden="false" customHeight="true" outlineLevel="0" collapsed="false">
      <c r="A145" s="37" t="s">
        <v>39</v>
      </c>
      <c r="B145" s="26" t="s">
        <v>72</v>
      </c>
      <c r="C145" s="26" t="s">
        <v>95</v>
      </c>
      <c r="D145" s="26"/>
      <c r="E145" s="27" t="n">
        <f aca="false">E146</f>
        <v>141.3</v>
      </c>
      <c r="F145" s="27"/>
      <c r="G145" s="27" t="n">
        <f aca="false">G146</f>
        <v>8.1</v>
      </c>
      <c r="H145" s="27"/>
      <c r="I145" s="22"/>
    </row>
    <row r="146" s="11" customFormat="true" ht="66" hidden="false" customHeight="true" outlineLevel="0" collapsed="false">
      <c r="A146" s="30" t="s">
        <v>30</v>
      </c>
      <c r="B146" s="26" t="s">
        <v>72</v>
      </c>
      <c r="C146" s="26" t="s">
        <v>95</v>
      </c>
      <c r="D146" s="26" t="s">
        <v>31</v>
      </c>
      <c r="E146" s="27" t="n">
        <f aca="false">E147</f>
        <v>141.3</v>
      </c>
      <c r="F146" s="27"/>
      <c r="G146" s="27" t="n">
        <f aca="false">G147</f>
        <v>8.1</v>
      </c>
      <c r="H146" s="27"/>
      <c r="I146" s="22"/>
    </row>
    <row r="147" s="11" customFormat="true" ht="22.5" hidden="false" customHeight="true" outlineLevel="0" collapsed="false">
      <c r="A147" s="30" t="s">
        <v>32</v>
      </c>
      <c r="B147" s="26" t="s">
        <v>72</v>
      </c>
      <c r="C147" s="26" t="s">
        <v>95</v>
      </c>
      <c r="D147" s="26" t="s">
        <v>33</v>
      </c>
      <c r="E147" s="27" t="n">
        <v>141.3</v>
      </c>
      <c r="F147" s="27"/>
      <c r="G147" s="27" t="n">
        <v>8.1</v>
      </c>
      <c r="H147" s="27"/>
      <c r="I147" s="22"/>
    </row>
    <row r="148" s="11" customFormat="true" ht="34.5" hidden="false" customHeight="true" outlineLevel="0" collapsed="false">
      <c r="A148" s="37" t="s">
        <v>41</v>
      </c>
      <c r="B148" s="26" t="s">
        <v>72</v>
      </c>
      <c r="C148" s="26" t="s">
        <v>95</v>
      </c>
      <c r="D148" s="26"/>
      <c r="E148" s="27" t="n">
        <f aca="false">E149</f>
        <v>42.3</v>
      </c>
      <c r="F148" s="27"/>
      <c r="G148" s="27" t="n">
        <f aca="false">G149</f>
        <v>3.9</v>
      </c>
      <c r="H148" s="27"/>
      <c r="I148" s="22"/>
    </row>
    <row r="149" s="11" customFormat="true" ht="22.5" hidden="false" customHeight="true" outlineLevel="0" collapsed="false">
      <c r="A149" s="37" t="s">
        <v>43</v>
      </c>
      <c r="B149" s="26" t="s">
        <v>72</v>
      </c>
      <c r="C149" s="26" t="s">
        <v>95</v>
      </c>
      <c r="D149" s="26" t="s">
        <v>44</v>
      </c>
      <c r="E149" s="27" t="n">
        <f aca="false">E150</f>
        <v>42.3</v>
      </c>
      <c r="F149" s="27"/>
      <c r="G149" s="27" t="n">
        <f aca="false">G150</f>
        <v>3.9</v>
      </c>
      <c r="H149" s="27"/>
      <c r="I149" s="22"/>
    </row>
    <row r="150" s="11" customFormat="true" ht="39.75" hidden="false" customHeight="true" outlineLevel="0" collapsed="false">
      <c r="A150" s="37" t="s">
        <v>45</v>
      </c>
      <c r="B150" s="26" t="s">
        <v>72</v>
      </c>
      <c r="C150" s="26" t="s">
        <v>95</v>
      </c>
      <c r="D150" s="26" t="s">
        <v>46</v>
      </c>
      <c r="E150" s="27" t="n">
        <v>42.3</v>
      </c>
      <c r="F150" s="27"/>
      <c r="G150" s="27" t="n">
        <v>3.9</v>
      </c>
      <c r="H150" s="27"/>
      <c r="I150" s="22"/>
    </row>
    <row r="151" s="11" customFormat="true" ht="77.25" hidden="false" customHeight="true" outlineLevel="0" collapsed="false">
      <c r="A151" s="37" t="s">
        <v>96</v>
      </c>
      <c r="B151" s="26" t="s">
        <v>72</v>
      </c>
      <c r="C151" s="26" t="s">
        <v>97</v>
      </c>
      <c r="D151" s="26"/>
      <c r="E151" s="27" t="n">
        <f aca="false">E152+E155</f>
        <v>804</v>
      </c>
      <c r="F151" s="27"/>
      <c r="G151" s="27" t="n">
        <f aca="false">G152+G155</f>
        <v>0</v>
      </c>
      <c r="H151" s="27"/>
      <c r="I151" s="22"/>
    </row>
    <row r="152" s="11" customFormat="true" ht="22.5" hidden="false" customHeight="true" outlineLevel="0" collapsed="false">
      <c r="A152" s="37" t="s">
        <v>39</v>
      </c>
      <c r="B152" s="26" t="s">
        <v>72</v>
      </c>
      <c r="C152" s="26" t="s">
        <v>97</v>
      </c>
      <c r="D152" s="26"/>
      <c r="E152" s="27" t="n">
        <f aca="false">E153</f>
        <v>670.1</v>
      </c>
      <c r="F152" s="27"/>
      <c r="G152" s="27" t="n">
        <f aca="false">G153</f>
        <v>0</v>
      </c>
      <c r="H152" s="27"/>
      <c r="I152" s="22"/>
    </row>
    <row r="153" s="11" customFormat="true" ht="69" hidden="false" customHeight="true" outlineLevel="0" collapsed="false">
      <c r="A153" s="30" t="s">
        <v>30</v>
      </c>
      <c r="B153" s="26" t="s">
        <v>72</v>
      </c>
      <c r="C153" s="26" t="s">
        <v>97</v>
      </c>
      <c r="D153" s="26" t="s">
        <v>31</v>
      </c>
      <c r="E153" s="27" t="n">
        <f aca="false">E154</f>
        <v>670.1</v>
      </c>
      <c r="F153" s="27"/>
      <c r="G153" s="27" t="n">
        <f aca="false">G154</f>
        <v>0</v>
      </c>
      <c r="H153" s="27"/>
      <c r="I153" s="22"/>
    </row>
    <row r="154" s="11" customFormat="true" ht="22.5" hidden="false" customHeight="true" outlineLevel="0" collapsed="false">
      <c r="A154" s="30" t="s">
        <v>32</v>
      </c>
      <c r="B154" s="26" t="s">
        <v>72</v>
      </c>
      <c r="C154" s="26" t="s">
        <v>97</v>
      </c>
      <c r="D154" s="26" t="s">
        <v>33</v>
      </c>
      <c r="E154" s="27" t="n">
        <v>670.1</v>
      </c>
      <c r="F154" s="27"/>
      <c r="G154" s="27" t="n">
        <v>0</v>
      </c>
      <c r="H154" s="27"/>
      <c r="I154" s="22"/>
    </row>
    <row r="155" s="11" customFormat="true" ht="33.75" hidden="false" customHeight="true" outlineLevel="0" collapsed="false">
      <c r="A155" s="37" t="s">
        <v>41</v>
      </c>
      <c r="B155" s="26" t="s">
        <v>72</v>
      </c>
      <c r="C155" s="26" t="s">
        <v>97</v>
      </c>
      <c r="D155" s="26"/>
      <c r="E155" s="27" t="n">
        <f aca="false">E156</f>
        <v>133.9</v>
      </c>
      <c r="F155" s="27"/>
      <c r="G155" s="27" t="n">
        <f aca="false">G156</f>
        <v>0</v>
      </c>
      <c r="H155" s="27"/>
      <c r="I155" s="22"/>
    </row>
    <row r="156" s="11" customFormat="true" ht="22.5" hidden="false" customHeight="true" outlineLevel="0" collapsed="false">
      <c r="A156" s="37" t="s">
        <v>43</v>
      </c>
      <c r="B156" s="26" t="s">
        <v>72</v>
      </c>
      <c r="C156" s="26" t="s">
        <v>97</v>
      </c>
      <c r="D156" s="26" t="s">
        <v>44</v>
      </c>
      <c r="E156" s="27" t="n">
        <f aca="false">E157</f>
        <v>133.9</v>
      </c>
      <c r="F156" s="27"/>
      <c r="G156" s="27" t="n">
        <f aca="false">G157</f>
        <v>0</v>
      </c>
      <c r="H156" s="27"/>
      <c r="I156" s="22"/>
    </row>
    <row r="157" s="11" customFormat="true" ht="34.5" hidden="false" customHeight="true" outlineLevel="0" collapsed="false">
      <c r="A157" s="37" t="s">
        <v>45</v>
      </c>
      <c r="B157" s="26" t="s">
        <v>72</v>
      </c>
      <c r="C157" s="26" t="s">
        <v>97</v>
      </c>
      <c r="D157" s="26" t="s">
        <v>46</v>
      </c>
      <c r="E157" s="27" t="n">
        <v>133.9</v>
      </c>
      <c r="F157" s="27"/>
      <c r="G157" s="27" t="n">
        <v>0</v>
      </c>
      <c r="H157" s="27"/>
      <c r="I157" s="22"/>
    </row>
    <row r="158" s="11" customFormat="true" ht="77.25" hidden="false" customHeight="true" outlineLevel="0" collapsed="false">
      <c r="A158" s="37" t="s">
        <v>98</v>
      </c>
      <c r="B158" s="26" t="s">
        <v>72</v>
      </c>
      <c r="C158" s="26" t="s">
        <v>99</v>
      </c>
      <c r="D158" s="26"/>
      <c r="E158" s="27" t="n">
        <f aca="false">E159+E162</f>
        <v>279.3</v>
      </c>
      <c r="F158" s="27"/>
      <c r="G158" s="27" t="n">
        <f aca="false">G159+G162</f>
        <v>107.5</v>
      </c>
      <c r="H158" s="27"/>
      <c r="I158" s="22"/>
    </row>
    <row r="159" s="11" customFormat="true" ht="22.5" hidden="false" customHeight="true" outlineLevel="0" collapsed="false">
      <c r="A159" s="37" t="s">
        <v>39</v>
      </c>
      <c r="B159" s="26" t="s">
        <v>72</v>
      </c>
      <c r="C159" s="26" t="s">
        <v>99</v>
      </c>
      <c r="D159" s="26"/>
      <c r="E159" s="27" t="n">
        <f aca="false">E160</f>
        <v>232.7</v>
      </c>
      <c r="F159" s="27"/>
      <c r="G159" s="27" t="n">
        <f aca="false">G160</f>
        <v>107.5</v>
      </c>
      <c r="H159" s="27"/>
      <c r="I159" s="22"/>
    </row>
    <row r="160" s="11" customFormat="true" ht="69.75" hidden="false" customHeight="true" outlineLevel="0" collapsed="false">
      <c r="A160" s="30" t="s">
        <v>30</v>
      </c>
      <c r="B160" s="26" t="s">
        <v>72</v>
      </c>
      <c r="C160" s="26" t="s">
        <v>99</v>
      </c>
      <c r="D160" s="26" t="s">
        <v>31</v>
      </c>
      <c r="E160" s="27" t="n">
        <f aca="false">E161</f>
        <v>232.7</v>
      </c>
      <c r="F160" s="27"/>
      <c r="G160" s="27" t="n">
        <f aca="false">G161</f>
        <v>107.5</v>
      </c>
      <c r="H160" s="27"/>
      <c r="I160" s="22"/>
    </row>
    <row r="161" s="11" customFormat="true" ht="22.5" hidden="false" customHeight="true" outlineLevel="0" collapsed="false">
      <c r="A161" s="30" t="s">
        <v>32</v>
      </c>
      <c r="B161" s="26" t="s">
        <v>72</v>
      </c>
      <c r="C161" s="26" t="s">
        <v>99</v>
      </c>
      <c r="D161" s="26" t="s">
        <v>33</v>
      </c>
      <c r="E161" s="27" t="n">
        <v>232.7</v>
      </c>
      <c r="F161" s="27"/>
      <c r="G161" s="27" t="n">
        <v>107.5</v>
      </c>
      <c r="H161" s="27"/>
      <c r="I161" s="22"/>
    </row>
    <row r="162" s="11" customFormat="true" ht="33.75" hidden="false" customHeight="true" outlineLevel="0" collapsed="false">
      <c r="A162" s="37" t="s">
        <v>41</v>
      </c>
      <c r="B162" s="26" t="s">
        <v>72</v>
      </c>
      <c r="C162" s="26" t="s">
        <v>99</v>
      </c>
      <c r="D162" s="26"/>
      <c r="E162" s="27" t="n">
        <f aca="false">E163</f>
        <v>46.6</v>
      </c>
      <c r="F162" s="27"/>
      <c r="G162" s="27" t="n">
        <f aca="false">G163</f>
        <v>0</v>
      </c>
      <c r="H162" s="27"/>
      <c r="I162" s="22"/>
    </row>
    <row r="163" s="11" customFormat="true" ht="22.5" hidden="false" customHeight="true" outlineLevel="0" collapsed="false">
      <c r="A163" s="37" t="s">
        <v>43</v>
      </c>
      <c r="B163" s="26" t="s">
        <v>72</v>
      </c>
      <c r="C163" s="26" t="s">
        <v>99</v>
      </c>
      <c r="D163" s="26" t="s">
        <v>44</v>
      </c>
      <c r="E163" s="27" t="n">
        <f aca="false">E164</f>
        <v>46.6</v>
      </c>
      <c r="F163" s="27"/>
      <c r="G163" s="27" t="n">
        <f aca="false">G164</f>
        <v>0</v>
      </c>
      <c r="H163" s="27"/>
      <c r="I163" s="22"/>
    </row>
    <row r="164" s="11" customFormat="true" ht="39" hidden="false" customHeight="true" outlineLevel="0" collapsed="false">
      <c r="A164" s="37" t="s">
        <v>45</v>
      </c>
      <c r="B164" s="26" t="s">
        <v>72</v>
      </c>
      <c r="C164" s="26" t="s">
        <v>99</v>
      </c>
      <c r="D164" s="26" t="s">
        <v>46</v>
      </c>
      <c r="E164" s="27" t="n">
        <v>46.6</v>
      </c>
      <c r="F164" s="27"/>
      <c r="G164" s="27" t="n">
        <v>0</v>
      </c>
      <c r="H164" s="27"/>
      <c r="I164" s="22"/>
    </row>
    <row r="165" s="11" customFormat="true" ht="85.5" hidden="false" customHeight="true" outlineLevel="0" collapsed="false">
      <c r="A165" s="37" t="s">
        <v>100</v>
      </c>
      <c r="B165" s="26" t="s">
        <v>72</v>
      </c>
      <c r="C165" s="26" t="s">
        <v>101</v>
      </c>
      <c r="D165" s="26"/>
      <c r="E165" s="27" t="n">
        <f aca="false">E166+E169</f>
        <v>244.2</v>
      </c>
      <c r="F165" s="27"/>
      <c r="G165" s="27" t="n">
        <f aca="false">G166+G169</f>
        <v>0</v>
      </c>
      <c r="H165" s="27"/>
      <c r="I165" s="22"/>
    </row>
    <row r="166" s="11" customFormat="true" ht="22.5" hidden="false" customHeight="true" outlineLevel="0" collapsed="false">
      <c r="A166" s="37" t="s">
        <v>39</v>
      </c>
      <c r="B166" s="26" t="s">
        <v>72</v>
      </c>
      <c r="C166" s="26" t="s">
        <v>101</v>
      </c>
      <c r="D166" s="26"/>
      <c r="E166" s="27" t="n">
        <f aca="false">E167</f>
        <v>187.9</v>
      </c>
      <c r="F166" s="27"/>
      <c r="G166" s="27" t="n">
        <f aca="false">G167</f>
        <v>0</v>
      </c>
      <c r="H166" s="27"/>
      <c r="I166" s="22"/>
    </row>
    <row r="167" s="11" customFormat="true" ht="63.75" hidden="false" customHeight="true" outlineLevel="0" collapsed="false">
      <c r="A167" s="30" t="s">
        <v>30</v>
      </c>
      <c r="B167" s="26" t="s">
        <v>72</v>
      </c>
      <c r="C167" s="26" t="s">
        <v>101</v>
      </c>
      <c r="D167" s="26" t="s">
        <v>31</v>
      </c>
      <c r="E167" s="27" t="n">
        <f aca="false">E168</f>
        <v>187.9</v>
      </c>
      <c r="F167" s="27"/>
      <c r="G167" s="27" t="n">
        <f aca="false">G168</f>
        <v>0</v>
      </c>
      <c r="H167" s="27"/>
      <c r="I167" s="22"/>
    </row>
    <row r="168" s="11" customFormat="true" ht="22.5" hidden="false" customHeight="true" outlineLevel="0" collapsed="false">
      <c r="A168" s="30" t="s">
        <v>32</v>
      </c>
      <c r="B168" s="26" t="s">
        <v>72</v>
      </c>
      <c r="C168" s="26" t="s">
        <v>101</v>
      </c>
      <c r="D168" s="26" t="s">
        <v>33</v>
      </c>
      <c r="E168" s="27" t="n">
        <v>187.9</v>
      </c>
      <c r="F168" s="27"/>
      <c r="G168" s="27" t="n">
        <v>0</v>
      </c>
      <c r="H168" s="27"/>
      <c r="I168" s="22"/>
    </row>
    <row r="169" s="11" customFormat="true" ht="31.5" hidden="false" customHeight="true" outlineLevel="0" collapsed="false">
      <c r="A169" s="37" t="s">
        <v>41</v>
      </c>
      <c r="B169" s="26" t="s">
        <v>72</v>
      </c>
      <c r="C169" s="26" t="s">
        <v>101</v>
      </c>
      <c r="D169" s="26"/>
      <c r="E169" s="27" t="n">
        <f aca="false">E170</f>
        <v>56.3</v>
      </c>
      <c r="F169" s="27"/>
      <c r="G169" s="27" t="n">
        <f aca="false">G170</f>
        <v>0</v>
      </c>
      <c r="H169" s="27"/>
      <c r="I169" s="22"/>
    </row>
    <row r="170" s="11" customFormat="true" ht="22.5" hidden="false" customHeight="true" outlineLevel="0" collapsed="false">
      <c r="A170" s="37" t="s">
        <v>43</v>
      </c>
      <c r="B170" s="26" t="s">
        <v>72</v>
      </c>
      <c r="C170" s="26" t="s">
        <v>101</v>
      </c>
      <c r="D170" s="26" t="s">
        <v>44</v>
      </c>
      <c r="E170" s="27" t="n">
        <f aca="false">E171</f>
        <v>56.3</v>
      </c>
      <c r="F170" s="27"/>
      <c r="G170" s="27" t="n">
        <f aca="false">G171</f>
        <v>0</v>
      </c>
      <c r="H170" s="27"/>
      <c r="I170" s="22"/>
    </row>
    <row r="171" s="11" customFormat="true" ht="39" hidden="false" customHeight="true" outlineLevel="0" collapsed="false">
      <c r="A171" s="37" t="s">
        <v>45</v>
      </c>
      <c r="B171" s="26" t="s">
        <v>72</v>
      </c>
      <c r="C171" s="26" t="s">
        <v>101</v>
      </c>
      <c r="D171" s="26" t="s">
        <v>46</v>
      </c>
      <c r="E171" s="27" t="n">
        <v>56.3</v>
      </c>
      <c r="F171" s="27"/>
      <c r="G171" s="27" t="n">
        <v>0</v>
      </c>
      <c r="H171" s="27"/>
      <c r="I171" s="22"/>
    </row>
    <row r="172" s="11" customFormat="true" ht="83.25" hidden="false" customHeight="true" outlineLevel="0" collapsed="false">
      <c r="A172" s="37" t="s">
        <v>102</v>
      </c>
      <c r="B172" s="26" t="s">
        <v>72</v>
      </c>
      <c r="C172" s="26" t="s">
        <v>103</v>
      </c>
      <c r="D172" s="26"/>
      <c r="E172" s="27" t="n">
        <f aca="false">E173+E176</f>
        <v>203.1</v>
      </c>
      <c r="F172" s="27"/>
      <c r="G172" s="27" t="n">
        <f aca="false">G173+G176</f>
        <v>0</v>
      </c>
      <c r="H172" s="27"/>
      <c r="I172" s="22"/>
    </row>
    <row r="173" s="11" customFormat="true" ht="22.5" hidden="false" customHeight="true" outlineLevel="0" collapsed="false">
      <c r="A173" s="37" t="s">
        <v>39</v>
      </c>
      <c r="B173" s="26" t="s">
        <v>72</v>
      </c>
      <c r="C173" s="26" t="s">
        <v>103</v>
      </c>
      <c r="D173" s="26"/>
      <c r="E173" s="27" t="n">
        <f aca="false">E174</f>
        <v>156.2</v>
      </c>
      <c r="F173" s="27"/>
      <c r="G173" s="27" t="n">
        <f aca="false">G174</f>
        <v>0</v>
      </c>
      <c r="H173" s="27"/>
      <c r="I173" s="22"/>
    </row>
    <row r="174" s="11" customFormat="true" ht="64.5" hidden="false" customHeight="true" outlineLevel="0" collapsed="false">
      <c r="A174" s="30" t="s">
        <v>30</v>
      </c>
      <c r="B174" s="26" t="s">
        <v>72</v>
      </c>
      <c r="C174" s="26" t="s">
        <v>103</v>
      </c>
      <c r="D174" s="26" t="s">
        <v>31</v>
      </c>
      <c r="E174" s="27" t="n">
        <f aca="false">E175</f>
        <v>156.2</v>
      </c>
      <c r="F174" s="27"/>
      <c r="G174" s="27" t="n">
        <f aca="false">G175</f>
        <v>0</v>
      </c>
      <c r="H174" s="27"/>
      <c r="I174" s="22"/>
    </row>
    <row r="175" s="11" customFormat="true" ht="22.5" hidden="false" customHeight="true" outlineLevel="0" collapsed="false">
      <c r="A175" s="30" t="s">
        <v>32</v>
      </c>
      <c r="B175" s="26" t="s">
        <v>72</v>
      </c>
      <c r="C175" s="26" t="s">
        <v>103</v>
      </c>
      <c r="D175" s="26" t="s">
        <v>33</v>
      </c>
      <c r="E175" s="27" t="n">
        <v>156.2</v>
      </c>
      <c r="F175" s="27"/>
      <c r="G175" s="27" t="n">
        <v>0</v>
      </c>
      <c r="H175" s="27"/>
      <c r="I175" s="22"/>
    </row>
    <row r="176" s="11" customFormat="true" ht="38.25" hidden="false" customHeight="true" outlineLevel="0" collapsed="false">
      <c r="A176" s="37" t="s">
        <v>41</v>
      </c>
      <c r="B176" s="26" t="s">
        <v>72</v>
      </c>
      <c r="C176" s="26" t="s">
        <v>103</v>
      </c>
      <c r="D176" s="26"/>
      <c r="E176" s="27" t="n">
        <f aca="false">E177</f>
        <v>46.9</v>
      </c>
      <c r="F176" s="27"/>
      <c r="G176" s="27" t="n">
        <f aca="false">G177</f>
        <v>0</v>
      </c>
      <c r="H176" s="27"/>
      <c r="I176" s="22"/>
    </row>
    <row r="177" s="11" customFormat="true" ht="22.5" hidden="false" customHeight="true" outlineLevel="0" collapsed="false">
      <c r="A177" s="37" t="s">
        <v>43</v>
      </c>
      <c r="B177" s="26" t="s">
        <v>72</v>
      </c>
      <c r="C177" s="26" t="s">
        <v>103</v>
      </c>
      <c r="D177" s="26" t="s">
        <v>44</v>
      </c>
      <c r="E177" s="27" t="n">
        <f aca="false">E178</f>
        <v>46.9</v>
      </c>
      <c r="F177" s="27"/>
      <c r="G177" s="27" t="n">
        <f aca="false">G178</f>
        <v>0</v>
      </c>
      <c r="H177" s="27"/>
      <c r="I177" s="22"/>
    </row>
    <row r="178" s="11" customFormat="true" ht="36" hidden="false" customHeight="true" outlineLevel="0" collapsed="false">
      <c r="A178" s="37" t="s">
        <v>45</v>
      </c>
      <c r="B178" s="26" t="s">
        <v>72</v>
      </c>
      <c r="C178" s="26" t="s">
        <v>103</v>
      </c>
      <c r="D178" s="26" t="s">
        <v>46</v>
      </c>
      <c r="E178" s="27" t="n">
        <v>46.9</v>
      </c>
      <c r="F178" s="27"/>
      <c r="G178" s="27" t="n">
        <v>0</v>
      </c>
      <c r="H178" s="27"/>
      <c r="I178" s="22"/>
    </row>
    <row r="179" s="11" customFormat="true" ht="82.5" hidden="false" customHeight="true" outlineLevel="0" collapsed="false">
      <c r="A179" s="37" t="s">
        <v>104</v>
      </c>
      <c r="B179" s="26" t="s">
        <v>72</v>
      </c>
      <c r="C179" s="26" t="s">
        <v>105</v>
      </c>
      <c r="D179" s="26"/>
      <c r="E179" s="27" t="n">
        <f aca="false">E180+E183</f>
        <v>241.2</v>
      </c>
      <c r="F179" s="27"/>
      <c r="G179" s="27" t="n">
        <f aca="false">G180+G183</f>
        <v>79.1</v>
      </c>
      <c r="H179" s="27"/>
      <c r="I179" s="22"/>
    </row>
    <row r="180" s="11" customFormat="true" ht="22.5" hidden="false" customHeight="true" outlineLevel="0" collapsed="false">
      <c r="A180" s="37" t="s">
        <v>39</v>
      </c>
      <c r="B180" s="26" t="s">
        <v>72</v>
      </c>
      <c r="C180" s="26" t="s">
        <v>105</v>
      </c>
      <c r="D180" s="26"/>
      <c r="E180" s="27" t="n">
        <f aca="false">E181</f>
        <v>201</v>
      </c>
      <c r="F180" s="27"/>
      <c r="G180" s="27" t="n">
        <f aca="false">G181</f>
        <v>61</v>
      </c>
      <c r="H180" s="27"/>
      <c r="I180" s="22"/>
    </row>
    <row r="181" s="11" customFormat="true" ht="71.25" hidden="false" customHeight="true" outlineLevel="0" collapsed="false">
      <c r="A181" s="30" t="s">
        <v>30</v>
      </c>
      <c r="B181" s="26" t="s">
        <v>72</v>
      </c>
      <c r="C181" s="26" t="s">
        <v>105</v>
      </c>
      <c r="D181" s="26" t="s">
        <v>31</v>
      </c>
      <c r="E181" s="27" t="n">
        <f aca="false">E182</f>
        <v>201</v>
      </c>
      <c r="F181" s="27"/>
      <c r="G181" s="27" t="n">
        <f aca="false">G182</f>
        <v>61</v>
      </c>
      <c r="H181" s="27"/>
      <c r="I181" s="22"/>
    </row>
    <row r="182" s="11" customFormat="true" ht="22.5" hidden="false" customHeight="true" outlineLevel="0" collapsed="false">
      <c r="A182" s="30" t="s">
        <v>32</v>
      </c>
      <c r="B182" s="26" t="s">
        <v>72</v>
      </c>
      <c r="C182" s="26" t="s">
        <v>105</v>
      </c>
      <c r="D182" s="26" t="s">
        <v>33</v>
      </c>
      <c r="E182" s="27" t="n">
        <v>201</v>
      </c>
      <c r="F182" s="27"/>
      <c r="G182" s="27" t="n">
        <v>61</v>
      </c>
      <c r="H182" s="27"/>
      <c r="I182" s="22"/>
    </row>
    <row r="183" s="11" customFormat="true" ht="32.25" hidden="false" customHeight="true" outlineLevel="0" collapsed="false">
      <c r="A183" s="37" t="s">
        <v>41</v>
      </c>
      <c r="B183" s="26" t="s">
        <v>72</v>
      </c>
      <c r="C183" s="26" t="s">
        <v>105</v>
      </c>
      <c r="D183" s="26"/>
      <c r="E183" s="27" t="n">
        <f aca="false">E184</f>
        <v>40.2</v>
      </c>
      <c r="F183" s="27"/>
      <c r="G183" s="27" t="n">
        <f aca="false">G184</f>
        <v>18.1</v>
      </c>
      <c r="H183" s="27"/>
      <c r="I183" s="22"/>
    </row>
    <row r="184" s="11" customFormat="true" ht="22.5" hidden="false" customHeight="true" outlineLevel="0" collapsed="false">
      <c r="A184" s="37" t="s">
        <v>43</v>
      </c>
      <c r="B184" s="26" t="s">
        <v>72</v>
      </c>
      <c r="C184" s="26" t="s">
        <v>105</v>
      </c>
      <c r="D184" s="26" t="s">
        <v>44</v>
      </c>
      <c r="E184" s="27" t="n">
        <f aca="false">E185</f>
        <v>40.2</v>
      </c>
      <c r="F184" s="27"/>
      <c r="G184" s="27" t="n">
        <f aca="false">G185</f>
        <v>18.1</v>
      </c>
      <c r="H184" s="27"/>
      <c r="I184" s="22"/>
    </row>
    <row r="185" s="11" customFormat="true" ht="39.75" hidden="false" customHeight="true" outlineLevel="0" collapsed="false">
      <c r="A185" s="37" t="s">
        <v>45</v>
      </c>
      <c r="B185" s="26" t="s">
        <v>72</v>
      </c>
      <c r="C185" s="26" t="s">
        <v>105</v>
      </c>
      <c r="D185" s="26" t="s">
        <v>46</v>
      </c>
      <c r="E185" s="27" t="n">
        <v>40.2</v>
      </c>
      <c r="F185" s="27"/>
      <c r="G185" s="27" t="n">
        <v>18.1</v>
      </c>
      <c r="H185" s="27"/>
      <c r="I185" s="22"/>
    </row>
    <row r="186" s="11" customFormat="true" ht="82.5" hidden="false" customHeight="true" outlineLevel="0" collapsed="false">
      <c r="A186" s="37" t="s">
        <v>106</v>
      </c>
      <c r="B186" s="26" t="s">
        <v>72</v>
      </c>
      <c r="C186" s="26" t="s">
        <v>107</v>
      </c>
      <c r="D186" s="26"/>
      <c r="E186" s="27" t="n">
        <f aca="false">E187+E190</f>
        <v>208.9</v>
      </c>
      <c r="F186" s="27"/>
      <c r="G186" s="27" t="n">
        <f aca="false">G187+G190</f>
        <v>100.3</v>
      </c>
      <c r="H186" s="27"/>
      <c r="I186" s="22"/>
    </row>
    <row r="187" s="11" customFormat="true" ht="22.5" hidden="false" customHeight="true" outlineLevel="0" collapsed="false">
      <c r="A187" s="37" t="s">
        <v>39</v>
      </c>
      <c r="B187" s="26" t="s">
        <v>72</v>
      </c>
      <c r="C187" s="26" t="s">
        <v>107</v>
      </c>
      <c r="D187" s="26"/>
      <c r="E187" s="27" t="n">
        <f aca="false">E188</f>
        <v>133.9</v>
      </c>
      <c r="F187" s="27"/>
      <c r="G187" s="27" t="n">
        <f aca="false">G188</f>
        <v>65.3</v>
      </c>
      <c r="H187" s="27"/>
      <c r="I187" s="22"/>
    </row>
    <row r="188" s="11" customFormat="true" ht="68.25" hidden="false" customHeight="true" outlineLevel="0" collapsed="false">
      <c r="A188" s="30" t="s">
        <v>30</v>
      </c>
      <c r="B188" s="26" t="s">
        <v>72</v>
      </c>
      <c r="C188" s="26" t="s">
        <v>107</v>
      </c>
      <c r="D188" s="26" t="s">
        <v>31</v>
      </c>
      <c r="E188" s="27" t="n">
        <f aca="false">E189</f>
        <v>133.9</v>
      </c>
      <c r="F188" s="27"/>
      <c r="G188" s="27" t="n">
        <f aca="false">G189</f>
        <v>65.3</v>
      </c>
      <c r="H188" s="27"/>
      <c r="I188" s="22"/>
    </row>
    <row r="189" s="11" customFormat="true" ht="22.5" hidden="false" customHeight="true" outlineLevel="0" collapsed="false">
      <c r="A189" s="30" t="s">
        <v>32</v>
      </c>
      <c r="B189" s="26" t="s">
        <v>72</v>
      </c>
      <c r="C189" s="26" t="s">
        <v>107</v>
      </c>
      <c r="D189" s="26" t="s">
        <v>33</v>
      </c>
      <c r="E189" s="27" t="n">
        <v>133.9</v>
      </c>
      <c r="F189" s="27"/>
      <c r="G189" s="27" t="n">
        <v>65.3</v>
      </c>
      <c r="H189" s="27"/>
      <c r="I189" s="22"/>
    </row>
    <row r="190" s="11" customFormat="true" ht="35.25" hidden="false" customHeight="true" outlineLevel="0" collapsed="false">
      <c r="A190" s="37" t="s">
        <v>41</v>
      </c>
      <c r="B190" s="26" t="s">
        <v>72</v>
      </c>
      <c r="C190" s="26" t="s">
        <v>107</v>
      </c>
      <c r="D190" s="26"/>
      <c r="E190" s="27" t="n">
        <f aca="false">E191</f>
        <v>75</v>
      </c>
      <c r="F190" s="27"/>
      <c r="G190" s="27" t="n">
        <f aca="false">G191</f>
        <v>35</v>
      </c>
      <c r="H190" s="27"/>
      <c r="I190" s="22"/>
    </row>
    <row r="191" s="11" customFormat="true" ht="22.5" hidden="false" customHeight="true" outlineLevel="0" collapsed="false">
      <c r="A191" s="37" t="s">
        <v>43</v>
      </c>
      <c r="B191" s="26" t="s">
        <v>72</v>
      </c>
      <c r="C191" s="26" t="s">
        <v>107</v>
      </c>
      <c r="D191" s="26" t="s">
        <v>44</v>
      </c>
      <c r="E191" s="27" t="n">
        <f aca="false">E192</f>
        <v>75</v>
      </c>
      <c r="F191" s="27"/>
      <c r="G191" s="27" t="n">
        <f aca="false">G192</f>
        <v>35</v>
      </c>
      <c r="H191" s="27"/>
      <c r="I191" s="22"/>
    </row>
    <row r="192" s="11" customFormat="true" ht="39" hidden="false" customHeight="true" outlineLevel="0" collapsed="false">
      <c r="A192" s="37" t="s">
        <v>45</v>
      </c>
      <c r="B192" s="26" t="s">
        <v>72</v>
      </c>
      <c r="C192" s="26" t="s">
        <v>107</v>
      </c>
      <c r="D192" s="26" t="s">
        <v>46</v>
      </c>
      <c r="E192" s="27" t="n">
        <v>75</v>
      </c>
      <c r="F192" s="27"/>
      <c r="G192" s="27" t="n">
        <v>35</v>
      </c>
      <c r="H192" s="27"/>
      <c r="I192" s="22"/>
    </row>
    <row r="193" s="11" customFormat="true" ht="76.5" hidden="false" customHeight="true" outlineLevel="0" collapsed="false">
      <c r="A193" s="37" t="s">
        <v>108</v>
      </c>
      <c r="B193" s="26" t="s">
        <v>72</v>
      </c>
      <c r="C193" s="26" t="s">
        <v>109</v>
      </c>
      <c r="D193" s="26"/>
      <c r="E193" s="27" t="n">
        <f aca="false">E194+E197</f>
        <v>406.1</v>
      </c>
      <c r="F193" s="27"/>
      <c r="G193" s="27" t="n">
        <f aca="false">G194+G197</f>
        <v>134.5</v>
      </c>
      <c r="H193" s="27"/>
      <c r="I193" s="22"/>
    </row>
    <row r="194" s="11" customFormat="true" ht="22.5" hidden="false" customHeight="true" outlineLevel="0" collapsed="false">
      <c r="A194" s="37" t="s">
        <v>39</v>
      </c>
      <c r="B194" s="26" t="s">
        <v>72</v>
      </c>
      <c r="C194" s="26" t="s">
        <v>109</v>
      </c>
      <c r="D194" s="26"/>
      <c r="E194" s="27" t="n">
        <f aca="false">E195</f>
        <v>312.4</v>
      </c>
      <c r="F194" s="27"/>
      <c r="G194" s="27" t="n">
        <f aca="false">G195</f>
        <v>110.8</v>
      </c>
      <c r="H194" s="27"/>
      <c r="I194" s="22"/>
    </row>
    <row r="195" s="11" customFormat="true" ht="68.25" hidden="false" customHeight="true" outlineLevel="0" collapsed="false">
      <c r="A195" s="30" t="s">
        <v>30</v>
      </c>
      <c r="B195" s="26" t="s">
        <v>72</v>
      </c>
      <c r="C195" s="26" t="s">
        <v>109</v>
      </c>
      <c r="D195" s="26" t="s">
        <v>31</v>
      </c>
      <c r="E195" s="27" t="n">
        <f aca="false">E196</f>
        <v>312.4</v>
      </c>
      <c r="F195" s="27"/>
      <c r="G195" s="27" t="n">
        <f aca="false">G196</f>
        <v>110.8</v>
      </c>
      <c r="H195" s="27"/>
      <c r="I195" s="22"/>
    </row>
    <row r="196" s="11" customFormat="true" ht="22.5" hidden="false" customHeight="true" outlineLevel="0" collapsed="false">
      <c r="A196" s="30" t="s">
        <v>32</v>
      </c>
      <c r="B196" s="26" t="s">
        <v>72</v>
      </c>
      <c r="C196" s="26" t="s">
        <v>109</v>
      </c>
      <c r="D196" s="26" t="s">
        <v>33</v>
      </c>
      <c r="E196" s="27" t="n">
        <v>312.4</v>
      </c>
      <c r="F196" s="27"/>
      <c r="G196" s="27" t="n">
        <v>110.8</v>
      </c>
      <c r="H196" s="27"/>
      <c r="I196" s="22"/>
    </row>
    <row r="197" s="11" customFormat="true" ht="37.5" hidden="false" customHeight="true" outlineLevel="0" collapsed="false">
      <c r="A197" s="37" t="s">
        <v>41</v>
      </c>
      <c r="B197" s="26" t="s">
        <v>72</v>
      </c>
      <c r="C197" s="26" t="s">
        <v>109</v>
      </c>
      <c r="D197" s="26"/>
      <c r="E197" s="27" t="n">
        <f aca="false">E198</f>
        <v>93.7</v>
      </c>
      <c r="F197" s="27"/>
      <c r="G197" s="27" t="n">
        <f aca="false">G198</f>
        <v>23.7</v>
      </c>
      <c r="H197" s="27"/>
      <c r="I197" s="22"/>
    </row>
    <row r="198" s="11" customFormat="true" ht="22.5" hidden="false" customHeight="true" outlineLevel="0" collapsed="false">
      <c r="A198" s="37" t="s">
        <v>43</v>
      </c>
      <c r="B198" s="26" t="s">
        <v>72</v>
      </c>
      <c r="C198" s="26" t="s">
        <v>109</v>
      </c>
      <c r="D198" s="26" t="s">
        <v>44</v>
      </c>
      <c r="E198" s="27" t="n">
        <f aca="false">E199</f>
        <v>93.7</v>
      </c>
      <c r="F198" s="27"/>
      <c r="G198" s="27" t="n">
        <f aca="false">G199</f>
        <v>23.7</v>
      </c>
      <c r="H198" s="27"/>
      <c r="I198" s="22"/>
    </row>
    <row r="199" s="11" customFormat="true" ht="37.5" hidden="false" customHeight="true" outlineLevel="0" collapsed="false">
      <c r="A199" s="37" t="s">
        <v>45</v>
      </c>
      <c r="B199" s="26" t="s">
        <v>72</v>
      </c>
      <c r="C199" s="26" t="s">
        <v>109</v>
      </c>
      <c r="D199" s="26" t="s">
        <v>46</v>
      </c>
      <c r="E199" s="27" t="n">
        <v>93.7</v>
      </c>
      <c r="F199" s="27"/>
      <c r="G199" s="27" t="n">
        <v>23.7</v>
      </c>
      <c r="H199" s="27"/>
      <c r="I199" s="22"/>
    </row>
    <row r="200" s="11" customFormat="true" ht="16.5" hidden="false" customHeight="true" outlineLevel="0" collapsed="false">
      <c r="A200" s="33" t="s">
        <v>110</v>
      </c>
      <c r="B200" s="20" t="s">
        <v>111</v>
      </c>
      <c r="C200" s="20"/>
      <c r="D200" s="20"/>
      <c r="E200" s="21" t="n">
        <f aca="false">E201</f>
        <v>8948.9</v>
      </c>
      <c r="F200" s="27"/>
      <c r="G200" s="21" t="n">
        <f aca="false">G201</f>
        <v>0</v>
      </c>
      <c r="H200" s="27"/>
      <c r="I200" s="22"/>
    </row>
    <row r="201" s="11" customFormat="true" ht="17.25" hidden="false" customHeight="true" outlineLevel="0" collapsed="false">
      <c r="A201" s="29" t="s">
        <v>112</v>
      </c>
      <c r="B201" s="26" t="s">
        <v>111</v>
      </c>
      <c r="C201" s="40" t="s">
        <v>113</v>
      </c>
      <c r="D201" s="26"/>
      <c r="E201" s="27" t="n">
        <f aca="false">E202</f>
        <v>8948.9</v>
      </c>
      <c r="F201" s="27"/>
      <c r="G201" s="27" t="n">
        <f aca="false">G202</f>
        <v>0</v>
      </c>
      <c r="H201" s="27"/>
      <c r="I201" s="22"/>
    </row>
    <row r="202" s="11" customFormat="true" ht="17.25" hidden="false" customHeight="true" outlineLevel="0" collapsed="false">
      <c r="A202" s="32" t="s">
        <v>47</v>
      </c>
      <c r="B202" s="26" t="s">
        <v>111</v>
      </c>
      <c r="C202" s="40" t="str">
        <f aca="false">$C$201</f>
        <v>99 0 00 05000</v>
      </c>
      <c r="D202" s="26" t="s">
        <v>48</v>
      </c>
      <c r="E202" s="27" t="n">
        <f aca="false">E203</f>
        <v>8948.9</v>
      </c>
      <c r="F202" s="27"/>
      <c r="G202" s="27" t="n">
        <f aca="false">G203</f>
        <v>0</v>
      </c>
      <c r="H202" s="27"/>
      <c r="I202" s="22"/>
    </row>
    <row r="203" s="11" customFormat="true" ht="19.5" hidden="false" customHeight="true" outlineLevel="0" collapsed="false">
      <c r="A203" s="29" t="s">
        <v>114</v>
      </c>
      <c r="B203" s="26" t="s">
        <v>111</v>
      </c>
      <c r="C203" s="40" t="str">
        <f aca="false">$C$201</f>
        <v>99 0 00 05000</v>
      </c>
      <c r="D203" s="26" t="s">
        <v>115</v>
      </c>
      <c r="E203" s="27" t="n">
        <f aca="false">5000+5000-841.1-210</f>
        <v>8948.9</v>
      </c>
      <c r="F203" s="27"/>
      <c r="G203" s="27" t="n">
        <v>0</v>
      </c>
      <c r="H203" s="27"/>
      <c r="I203" s="22"/>
    </row>
    <row r="204" s="11" customFormat="true" ht="21" hidden="false" customHeight="true" outlineLevel="0" collapsed="false">
      <c r="A204" s="33" t="s">
        <v>116</v>
      </c>
      <c r="B204" s="20" t="s">
        <v>117</v>
      </c>
      <c r="C204" s="20"/>
      <c r="D204" s="20"/>
      <c r="E204" s="21" t="n">
        <f aca="false">E301+E216+E316+E205+E212</f>
        <v>186582.5</v>
      </c>
      <c r="F204" s="21" t="n">
        <f aca="false">F301+F216+F316+F205+F212</f>
        <v>39108</v>
      </c>
      <c r="G204" s="21" t="n">
        <f aca="false">G301+G216+G316+G205+G212</f>
        <v>88031.9</v>
      </c>
      <c r="H204" s="21" t="n">
        <f aca="false">H301+H216+H316+H205+H212</f>
        <v>23291.3</v>
      </c>
      <c r="I204" s="22"/>
    </row>
    <row r="205" s="11" customFormat="true" ht="49.5" hidden="false" customHeight="true" outlineLevel="0" collapsed="false">
      <c r="A205" s="41" t="s">
        <v>118</v>
      </c>
      <c r="B205" s="40" t="s">
        <v>117</v>
      </c>
      <c r="C205" s="42" t="s">
        <v>119</v>
      </c>
      <c r="D205" s="43"/>
      <c r="E205" s="34" t="n">
        <f aca="false">E206</f>
        <v>8018</v>
      </c>
      <c r="F205" s="34" t="n">
        <f aca="false">F206</f>
        <v>8018</v>
      </c>
      <c r="G205" s="34" t="n">
        <f aca="false">G206</f>
        <v>3426.4</v>
      </c>
      <c r="H205" s="34" t="n">
        <f aca="false">H206</f>
        <v>3426.4</v>
      </c>
      <c r="I205" s="22"/>
    </row>
    <row r="206" s="11" customFormat="true" ht="27" hidden="false" customHeight="true" outlineLevel="0" collapsed="false">
      <c r="A206" s="23" t="s">
        <v>120</v>
      </c>
      <c r="B206" s="40" t="s">
        <v>117</v>
      </c>
      <c r="C206" s="42" t="s">
        <v>121</v>
      </c>
      <c r="D206" s="43"/>
      <c r="E206" s="34" t="n">
        <f aca="false">E207</f>
        <v>8018</v>
      </c>
      <c r="F206" s="34" t="n">
        <f aca="false">F207</f>
        <v>8018</v>
      </c>
      <c r="G206" s="34" t="n">
        <f aca="false">G207</f>
        <v>3426.4</v>
      </c>
      <c r="H206" s="34" t="n">
        <f aca="false">H207</f>
        <v>3426.4</v>
      </c>
      <c r="I206" s="22"/>
    </row>
    <row r="207" s="11" customFormat="true" ht="64.5" hidden="false" customHeight="true" outlineLevel="0" collapsed="false">
      <c r="A207" s="23" t="s">
        <v>122</v>
      </c>
      <c r="B207" s="40" t="s">
        <v>117</v>
      </c>
      <c r="C207" s="40" t="s">
        <v>123</v>
      </c>
      <c r="D207" s="40"/>
      <c r="E207" s="34" t="n">
        <f aca="false">E208+E210</f>
        <v>8018</v>
      </c>
      <c r="F207" s="34" t="n">
        <f aca="false">F208+F210</f>
        <v>8018</v>
      </c>
      <c r="G207" s="34" t="n">
        <f aca="false">G208+G210</f>
        <v>3426.4</v>
      </c>
      <c r="H207" s="34" t="n">
        <f aca="false">H208+H210</f>
        <v>3426.4</v>
      </c>
      <c r="I207" s="22"/>
    </row>
    <row r="208" s="11" customFormat="true" ht="60" hidden="false" customHeight="true" outlineLevel="0" collapsed="false">
      <c r="A208" s="32" t="s">
        <v>30</v>
      </c>
      <c r="B208" s="40" t="s">
        <v>117</v>
      </c>
      <c r="C208" s="40" t="s">
        <v>123</v>
      </c>
      <c r="D208" s="40" t="s">
        <v>31</v>
      </c>
      <c r="E208" s="34" t="n">
        <f aca="false">E209</f>
        <v>7878.8</v>
      </c>
      <c r="F208" s="34" t="n">
        <f aca="false">F209</f>
        <v>7878.8</v>
      </c>
      <c r="G208" s="34" t="n">
        <f aca="false">G209</f>
        <v>3424.1</v>
      </c>
      <c r="H208" s="34" t="n">
        <f aca="false">H209</f>
        <v>3424.1</v>
      </c>
      <c r="I208" s="22"/>
    </row>
    <row r="209" s="11" customFormat="true" ht="21" hidden="false" customHeight="true" outlineLevel="0" collapsed="false">
      <c r="A209" s="32" t="s">
        <v>32</v>
      </c>
      <c r="B209" s="40" t="s">
        <v>117</v>
      </c>
      <c r="C209" s="40" t="s">
        <v>123</v>
      </c>
      <c r="D209" s="40" t="s">
        <v>33</v>
      </c>
      <c r="E209" s="34" t="n">
        <v>7878.8</v>
      </c>
      <c r="F209" s="34" t="n">
        <f aca="false">E209</f>
        <v>7878.8</v>
      </c>
      <c r="G209" s="34" t="n">
        <v>3424.1</v>
      </c>
      <c r="H209" s="34" t="n">
        <f aca="false">G209</f>
        <v>3424.1</v>
      </c>
      <c r="I209" s="22"/>
    </row>
    <row r="210" s="11" customFormat="true" ht="21" hidden="false" customHeight="true" outlineLevel="0" collapsed="false">
      <c r="A210" s="32" t="s">
        <v>43</v>
      </c>
      <c r="B210" s="40" t="s">
        <v>117</v>
      </c>
      <c r="C210" s="40" t="s">
        <v>123</v>
      </c>
      <c r="D210" s="40" t="s">
        <v>44</v>
      </c>
      <c r="E210" s="34" t="n">
        <f aca="false">E211</f>
        <v>139.2</v>
      </c>
      <c r="F210" s="34" t="n">
        <f aca="false">F211</f>
        <v>139.2</v>
      </c>
      <c r="G210" s="34" t="n">
        <f aca="false">G211</f>
        <v>2.3</v>
      </c>
      <c r="H210" s="34" t="n">
        <f aca="false">H211</f>
        <v>2.3</v>
      </c>
      <c r="I210" s="22"/>
    </row>
    <row r="211" s="11" customFormat="true" ht="35.25" hidden="false" customHeight="true" outlineLevel="0" collapsed="false">
      <c r="A211" s="32" t="s">
        <v>45</v>
      </c>
      <c r="B211" s="40" t="s">
        <v>117</v>
      </c>
      <c r="C211" s="40" t="s">
        <v>123</v>
      </c>
      <c r="D211" s="40" t="s">
        <v>46</v>
      </c>
      <c r="E211" s="34" t="n">
        <v>139.2</v>
      </c>
      <c r="F211" s="34" t="n">
        <f aca="false">E211</f>
        <v>139.2</v>
      </c>
      <c r="G211" s="34" t="n">
        <v>2.3</v>
      </c>
      <c r="H211" s="34" t="n">
        <f aca="false">G211</f>
        <v>2.3</v>
      </c>
      <c r="I211" s="22"/>
    </row>
    <row r="212" s="11" customFormat="true" ht="77.25" hidden="false" customHeight="true" outlineLevel="0" collapsed="false">
      <c r="A212" s="23" t="s">
        <v>124</v>
      </c>
      <c r="B212" s="40" t="s">
        <v>117</v>
      </c>
      <c r="C212" s="42" t="s">
        <v>125</v>
      </c>
      <c r="D212" s="42"/>
      <c r="E212" s="44" t="n">
        <f aca="false">E213</f>
        <v>715</v>
      </c>
      <c r="F212" s="44" t="n">
        <f aca="false">F213</f>
        <v>715</v>
      </c>
      <c r="G212" s="44" t="n">
        <f aca="false">G213</f>
        <v>163.4</v>
      </c>
      <c r="H212" s="44" t="n">
        <f aca="false">H213</f>
        <v>163.4</v>
      </c>
      <c r="I212" s="22"/>
    </row>
    <row r="213" s="11" customFormat="true" ht="64.5" hidden="false" customHeight="true" outlineLevel="0" collapsed="false">
      <c r="A213" s="32" t="s">
        <v>126</v>
      </c>
      <c r="B213" s="40" t="s">
        <v>117</v>
      </c>
      <c r="C213" s="42" t="s">
        <v>127</v>
      </c>
      <c r="D213" s="42"/>
      <c r="E213" s="44" t="n">
        <f aca="false">E214</f>
        <v>715</v>
      </c>
      <c r="F213" s="44" t="n">
        <f aca="false">F214</f>
        <v>715</v>
      </c>
      <c r="G213" s="44" t="n">
        <f aca="false">G214</f>
        <v>163.4</v>
      </c>
      <c r="H213" s="44" t="n">
        <f aca="false">H214</f>
        <v>163.4</v>
      </c>
      <c r="I213" s="22"/>
    </row>
    <row r="214" s="11" customFormat="true" ht="62.25" hidden="false" customHeight="true" outlineLevel="0" collapsed="false">
      <c r="A214" s="32" t="s">
        <v>30</v>
      </c>
      <c r="B214" s="40" t="s">
        <v>117</v>
      </c>
      <c r="C214" s="42" t="s">
        <v>127</v>
      </c>
      <c r="D214" s="42" t="s">
        <v>31</v>
      </c>
      <c r="E214" s="44" t="n">
        <f aca="false">E215</f>
        <v>715</v>
      </c>
      <c r="F214" s="44" t="n">
        <f aca="false">F215</f>
        <v>715</v>
      </c>
      <c r="G214" s="44" t="n">
        <f aca="false">G215</f>
        <v>163.4</v>
      </c>
      <c r="H214" s="44" t="n">
        <f aca="false">H215</f>
        <v>163.4</v>
      </c>
      <c r="I214" s="22"/>
    </row>
    <row r="215" s="11" customFormat="true" ht="27.75" hidden="false" customHeight="true" outlineLevel="0" collapsed="false">
      <c r="A215" s="37" t="s">
        <v>32</v>
      </c>
      <c r="B215" s="40" t="s">
        <v>117</v>
      </c>
      <c r="C215" s="42" t="s">
        <v>127</v>
      </c>
      <c r="D215" s="42" t="s">
        <v>33</v>
      </c>
      <c r="E215" s="44" t="n">
        <v>715</v>
      </c>
      <c r="F215" s="44" t="n">
        <v>715</v>
      </c>
      <c r="G215" s="44" t="n">
        <v>163.4</v>
      </c>
      <c r="H215" s="44" t="n">
        <f aca="false">G215</f>
        <v>163.4</v>
      </c>
      <c r="I215" s="22"/>
    </row>
    <row r="216" s="11" customFormat="true" ht="23" hidden="false" customHeight="true" outlineLevel="0" collapsed="false">
      <c r="A216" s="23" t="s">
        <v>23</v>
      </c>
      <c r="B216" s="26" t="s">
        <v>117</v>
      </c>
      <c r="C216" s="25" t="s">
        <v>24</v>
      </c>
      <c r="D216" s="26"/>
      <c r="E216" s="27" t="n">
        <f aca="false">E230+E217</f>
        <v>78523</v>
      </c>
      <c r="F216" s="27" t="n">
        <f aca="false">F230+F217</f>
        <v>20296</v>
      </c>
      <c r="G216" s="27" t="n">
        <f aca="false">G230+G217</f>
        <v>34622.9</v>
      </c>
      <c r="H216" s="27" t="n">
        <f aca="false">H230+H217</f>
        <v>10766.5</v>
      </c>
      <c r="I216" s="22"/>
    </row>
    <row r="217" s="11" customFormat="true" ht="50.25" hidden="false" customHeight="true" outlineLevel="0" collapsed="false">
      <c r="A217" s="23" t="s">
        <v>128</v>
      </c>
      <c r="B217" s="26" t="s">
        <v>117</v>
      </c>
      <c r="C217" s="40" t="s">
        <v>129</v>
      </c>
      <c r="D217" s="40"/>
      <c r="E217" s="34" t="n">
        <f aca="false">E218+E223</f>
        <v>8070.4</v>
      </c>
      <c r="F217" s="34" t="n">
        <f aca="false">F218</f>
        <v>5560</v>
      </c>
      <c r="G217" s="34" t="n">
        <f aca="false">G218+G223</f>
        <v>3349.9</v>
      </c>
      <c r="H217" s="34" t="n">
        <f aca="false">H218</f>
        <v>2656.4</v>
      </c>
      <c r="I217" s="22"/>
    </row>
    <row r="218" s="11" customFormat="true" ht="44.25" hidden="false" customHeight="true" outlineLevel="0" collapsed="false">
      <c r="A218" s="23" t="s">
        <v>130</v>
      </c>
      <c r="B218" s="26" t="s">
        <v>117</v>
      </c>
      <c r="C218" s="40" t="s">
        <v>131</v>
      </c>
      <c r="D218" s="40"/>
      <c r="E218" s="34" t="n">
        <f aca="false">E219+E221</f>
        <v>5560</v>
      </c>
      <c r="F218" s="34" t="n">
        <f aca="false">F219+F221</f>
        <v>5560</v>
      </c>
      <c r="G218" s="34" t="n">
        <f aca="false">G219+G221</f>
        <v>2656.4</v>
      </c>
      <c r="H218" s="34" t="n">
        <f aca="false">H219+H221</f>
        <v>2656.4</v>
      </c>
      <c r="I218" s="22"/>
    </row>
    <row r="219" s="11" customFormat="true" ht="60.75" hidden="false" customHeight="true" outlineLevel="0" collapsed="false">
      <c r="A219" s="32" t="s">
        <v>30</v>
      </c>
      <c r="B219" s="26" t="s">
        <v>117</v>
      </c>
      <c r="C219" s="40" t="s">
        <v>131</v>
      </c>
      <c r="D219" s="40" t="s">
        <v>31</v>
      </c>
      <c r="E219" s="34" t="n">
        <f aca="false">E220</f>
        <v>5514.6</v>
      </c>
      <c r="F219" s="34" t="n">
        <f aca="false">F220</f>
        <v>5514.6</v>
      </c>
      <c r="G219" s="34" t="n">
        <f aca="false">G220</f>
        <v>2656.4</v>
      </c>
      <c r="H219" s="34" t="n">
        <f aca="false">H220</f>
        <v>2656.4</v>
      </c>
      <c r="I219" s="22"/>
    </row>
    <row r="220" s="11" customFormat="true" ht="23" hidden="false" customHeight="true" outlineLevel="0" collapsed="false">
      <c r="A220" s="32" t="s">
        <v>32</v>
      </c>
      <c r="B220" s="26" t="s">
        <v>117</v>
      </c>
      <c r="C220" s="40" t="s">
        <v>131</v>
      </c>
      <c r="D220" s="40" t="s">
        <v>33</v>
      </c>
      <c r="E220" s="34" t="n">
        <v>5514.6</v>
      </c>
      <c r="F220" s="34" t="n">
        <f aca="false">E220</f>
        <v>5514.6</v>
      </c>
      <c r="G220" s="34" t="n">
        <v>2656.4</v>
      </c>
      <c r="H220" s="34" t="n">
        <f aca="false">G220</f>
        <v>2656.4</v>
      </c>
      <c r="I220" s="22"/>
    </row>
    <row r="221" s="11" customFormat="true" ht="23" hidden="false" customHeight="true" outlineLevel="0" collapsed="false">
      <c r="A221" s="32" t="s">
        <v>43</v>
      </c>
      <c r="B221" s="26" t="s">
        <v>117</v>
      </c>
      <c r="C221" s="40" t="s">
        <v>131</v>
      </c>
      <c r="D221" s="40" t="s">
        <v>44</v>
      </c>
      <c r="E221" s="34" t="n">
        <f aca="false">E222</f>
        <v>45.4</v>
      </c>
      <c r="F221" s="34" t="n">
        <f aca="false">F222</f>
        <v>45.4</v>
      </c>
      <c r="G221" s="34" t="n">
        <f aca="false">G222</f>
        <v>0</v>
      </c>
      <c r="H221" s="34" t="n">
        <f aca="false">H222</f>
        <v>0</v>
      </c>
      <c r="I221" s="22"/>
    </row>
    <row r="222" s="11" customFormat="true" ht="30" hidden="false" customHeight="true" outlineLevel="0" collapsed="false">
      <c r="A222" s="32" t="s">
        <v>45</v>
      </c>
      <c r="B222" s="26" t="s">
        <v>117</v>
      </c>
      <c r="C222" s="40" t="s">
        <v>131</v>
      </c>
      <c r="D222" s="40" t="s">
        <v>46</v>
      </c>
      <c r="E222" s="34" t="n">
        <v>45.4</v>
      </c>
      <c r="F222" s="34" t="n">
        <f aca="false">E222</f>
        <v>45.4</v>
      </c>
      <c r="G222" s="34" t="n">
        <v>0</v>
      </c>
      <c r="H222" s="34" t="n">
        <f aca="false">G222</f>
        <v>0</v>
      </c>
      <c r="I222" s="22"/>
    </row>
    <row r="223" s="11" customFormat="true" ht="47.25" hidden="false" customHeight="true" outlineLevel="0" collapsed="false">
      <c r="A223" s="23" t="s">
        <v>128</v>
      </c>
      <c r="B223" s="40" t="s">
        <v>117</v>
      </c>
      <c r="C223" s="40" t="s">
        <v>129</v>
      </c>
      <c r="D223" s="40"/>
      <c r="E223" s="34" t="n">
        <f aca="false">E224</f>
        <v>2510.4</v>
      </c>
      <c r="F223" s="34" t="n">
        <f aca="false">F224</f>
        <v>0</v>
      </c>
      <c r="G223" s="34" t="n">
        <f aca="false">G224</f>
        <v>693.5</v>
      </c>
      <c r="H223" s="34" t="n">
        <f aca="false">H224</f>
        <v>0</v>
      </c>
      <c r="I223" s="22"/>
    </row>
    <row r="224" s="11" customFormat="true" ht="22.5" hidden="false" customHeight="true" outlineLevel="0" collapsed="false">
      <c r="A224" s="45" t="s">
        <v>37</v>
      </c>
      <c r="B224" s="40" t="s">
        <v>117</v>
      </c>
      <c r="C224" s="40" t="s">
        <v>132</v>
      </c>
      <c r="D224" s="40"/>
      <c r="E224" s="34" t="n">
        <f aca="false">E225+E227</f>
        <v>2510.4</v>
      </c>
      <c r="F224" s="34" t="n">
        <f aca="false">F225+F227</f>
        <v>0</v>
      </c>
      <c r="G224" s="34" t="n">
        <f aca="false">G225+G227</f>
        <v>693.5</v>
      </c>
      <c r="H224" s="34" t="n">
        <f aca="false">H225+H227</f>
        <v>0</v>
      </c>
      <c r="I224" s="22"/>
    </row>
    <row r="225" s="11" customFormat="true" ht="63.75" hidden="false" customHeight="true" outlineLevel="0" collapsed="false">
      <c r="A225" s="32" t="s">
        <v>30</v>
      </c>
      <c r="B225" s="40" t="s">
        <v>117</v>
      </c>
      <c r="C225" s="40" t="s">
        <v>133</v>
      </c>
      <c r="D225" s="40" t="s">
        <v>31</v>
      </c>
      <c r="E225" s="34" t="n">
        <f aca="false">E226</f>
        <v>580.4</v>
      </c>
      <c r="F225" s="34"/>
      <c r="G225" s="34" t="n">
        <f aca="false">G226</f>
        <v>278.5</v>
      </c>
      <c r="H225" s="34"/>
      <c r="I225" s="22"/>
    </row>
    <row r="226" s="11" customFormat="true" ht="21.75" hidden="false" customHeight="true" outlineLevel="0" collapsed="false">
      <c r="A226" s="32" t="s">
        <v>32</v>
      </c>
      <c r="B226" s="40" t="s">
        <v>117</v>
      </c>
      <c r="C226" s="40" t="s">
        <v>133</v>
      </c>
      <c r="D226" s="40" t="s">
        <v>33</v>
      </c>
      <c r="E226" s="34" t="n">
        <v>580.4</v>
      </c>
      <c r="F226" s="34"/>
      <c r="G226" s="34" t="n">
        <v>278.5</v>
      </c>
      <c r="H226" s="34"/>
      <c r="I226" s="22"/>
    </row>
    <row r="227" s="11" customFormat="true" ht="30" hidden="false" customHeight="true" outlineLevel="0" collapsed="false">
      <c r="A227" s="32" t="s">
        <v>41</v>
      </c>
      <c r="B227" s="40" t="s">
        <v>117</v>
      </c>
      <c r="C227" s="40" t="s">
        <v>134</v>
      </c>
      <c r="D227" s="40"/>
      <c r="E227" s="34" t="n">
        <f aca="false">E228</f>
        <v>1930</v>
      </c>
      <c r="F227" s="34"/>
      <c r="G227" s="34" t="n">
        <f aca="false">G228</f>
        <v>415</v>
      </c>
      <c r="H227" s="34"/>
      <c r="I227" s="22"/>
    </row>
    <row r="228" s="11" customFormat="true" ht="22.5" hidden="false" customHeight="true" outlineLevel="0" collapsed="false">
      <c r="A228" s="32" t="s">
        <v>43</v>
      </c>
      <c r="B228" s="40" t="s">
        <v>117</v>
      </c>
      <c r="C228" s="40" t="s">
        <v>134</v>
      </c>
      <c r="D228" s="40" t="s">
        <v>44</v>
      </c>
      <c r="E228" s="34" t="n">
        <f aca="false">E229</f>
        <v>1930</v>
      </c>
      <c r="F228" s="34"/>
      <c r="G228" s="34" t="n">
        <f aca="false">G229</f>
        <v>415</v>
      </c>
      <c r="H228" s="34"/>
      <c r="I228" s="22"/>
    </row>
    <row r="229" s="11" customFormat="true" ht="30" hidden="false" customHeight="true" outlineLevel="0" collapsed="false">
      <c r="A229" s="32" t="s">
        <v>45</v>
      </c>
      <c r="B229" s="40" t="s">
        <v>117</v>
      </c>
      <c r="C229" s="40" t="s">
        <v>134</v>
      </c>
      <c r="D229" s="40" t="s">
        <v>46</v>
      </c>
      <c r="E229" s="34" t="n">
        <v>1930</v>
      </c>
      <c r="F229" s="34"/>
      <c r="G229" s="34" t="n">
        <v>415</v>
      </c>
      <c r="H229" s="34"/>
      <c r="I229" s="22"/>
    </row>
    <row r="230" s="11" customFormat="true" ht="21" hidden="false" customHeight="true" outlineLevel="0" collapsed="false">
      <c r="A230" s="29" t="s">
        <v>25</v>
      </c>
      <c r="B230" s="26" t="s">
        <v>117</v>
      </c>
      <c r="C230" s="26" t="s">
        <v>26</v>
      </c>
      <c r="D230" s="26"/>
      <c r="E230" s="27" t="n">
        <f aca="false">E245+E242+E239+E236+E231</f>
        <v>70452.6</v>
      </c>
      <c r="F230" s="27" t="n">
        <f aca="false">F245+F242</f>
        <v>14736</v>
      </c>
      <c r="G230" s="27" t="n">
        <f aca="false">G245+G242+G239+G236+G231</f>
        <v>31273</v>
      </c>
      <c r="H230" s="27" t="n">
        <f aca="false">H245+H242</f>
        <v>8110.1</v>
      </c>
      <c r="I230" s="22"/>
    </row>
    <row r="231" s="11" customFormat="true" ht="33.75" hidden="false" customHeight="true" outlineLevel="0" collapsed="false">
      <c r="A231" s="32" t="s">
        <v>41</v>
      </c>
      <c r="B231" s="26" t="s">
        <v>117</v>
      </c>
      <c r="C231" s="26" t="s">
        <v>64</v>
      </c>
      <c r="D231" s="26"/>
      <c r="E231" s="27" t="n">
        <f aca="false">E232+E234</f>
        <v>512.8</v>
      </c>
      <c r="F231" s="27"/>
      <c r="G231" s="27" t="n">
        <f aca="false">G232+G234</f>
        <v>512.8</v>
      </c>
      <c r="H231" s="27"/>
      <c r="I231" s="22"/>
    </row>
    <row r="232" s="11" customFormat="true" ht="22.5" hidden="false" customHeight="true" outlineLevel="0" collapsed="false">
      <c r="A232" s="32" t="s">
        <v>43</v>
      </c>
      <c r="B232" s="26" t="s">
        <v>117</v>
      </c>
      <c r="C232" s="26" t="s">
        <v>64</v>
      </c>
      <c r="D232" s="26" t="s">
        <v>44</v>
      </c>
      <c r="E232" s="27" t="n">
        <f aca="false">E233</f>
        <v>490</v>
      </c>
      <c r="F232" s="27"/>
      <c r="G232" s="27" t="n">
        <f aca="false">G233</f>
        <v>490</v>
      </c>
      <c r="H232" s="27"/>
      <c r="I232" s="22"/>
    </row>
    <row r="233" s="11" customFormat="true" ht="34.5" hidden="false" customHeight="true" outlineLevel="0" collapsed="false">
      <c r="A233" s="32" t="s">
        <v>45</v>
      </c>
      <c r="B233" s="26" t="s">
        <v>117</v>
      </c>
      <c r="C233" s="26" t="s">
        <v>64</v>
      </c>
      <c r="D233" s="26" t="s">
        <v>46</v>
      </c>
      <c r="E233" s="27" t="n">
        <f aca="false">210+280</f>
        <v>490</v>
      </c>
      <c r="F233" s="27"/>
      <c r="G233" s="27" t="n">
        <v>490</v>
      </c>
      <c r="H233" s="27"/>
      <c r="I233" s="22"/>
    </row>
    <row r="234" s="11" customFormat="true" ht="21" hidden="false" customHeight="true" outlineLevel="0" collapsed="false">
      <c r="A234" s="32" t="s">
        <v>47</v>
      </c>
      <c r="B234" s="26" t="s">
        <v>117</v>
      </c>
      <c r="C234" s="26" t="s">
        <v>64</v>
      </c>
      <c r="D234" s="26" t="s">
        <v>48</v>
      </c>
      <c r="E234" s="27" t="n">
        <f aca="false">E235</f>
        <v>22.8</v>
      </c>
      <c r="F234" s="27"/>
      <c r="G234" s="27" t="n">
        <f aca="false">G235</f>
        <v>22.8</v>
      </c>
      <c r="H234" s="27"/>
      <c r="I234" s="22"/>
    </row>
    <row r="235" s="11" customFormat="true" ht="17.25" hidden="false" customHeight="true" outlineLevel="0" collapsed="false">
      <c r="A235" s="32" t="s">
        <v>49</v>
      </c>
      <c r="B235" s="26" t="s">
        <v>117</v>
      </c>
      <c r="C235" s="26" t="s">
        <v>64</v>
      </c>
      <c r="D235" s="26" t="s">
        <v>50</v>
      </c>
      <c r="E235" s="27" t="n">
        <v>22.8</v>
      </c>
      <c r="F235" s="27"/>
      <c r="G235" s="27" t="n">
        <v>22.8</v>
      </c>
      <c r="H235" s="27"/>
      <c r="I235" s="22"/>
    </row>
    <row r="236" s="11" customFormat="true" ht="90.75" hidden="false" customHeight="true" outlineLevel="0" collapsed="false">
      <c r="A236" s="37" t="s">
        <v>135</v>
      </c>
      <c r="B236" s="40" t="s">
        <v>117</v>
      </c>
      <c r="C236" s="40" t="s">
        <v>136</v>
      </c>
      <c r="D236" s="40"/>
      <c r="E236" s="34" t="n">
        <f aca="false">E237</f>
        <v>1357.5</v>
      </c>
      <c r="F236" s="34" t="n">
        <f aca="false">F238</f>
        <v>0</v>
      </c>
      <c r="G236" s="34" t="n">
        <f aca="false">G237</f>
        <v>487.1</v>
      </c>
      <c r="H236" s="34" t="n">
        <f aca="false">H238</f>
        <v>0</v>
      </c>
      <c r="I236" s="22"/>
    </row>
    <row r="237" s="11" customFormat="true" ht="17.25" hidden="false" customHeight="true" outlineLevel="0" collapsed="false">
      <c r="A237" s="32" t="s">
        <v>47</v>
      </c>
      <c r="B237" s="40" t="s">
        <v>117</v>
      </c>
      <c r="C237" s="40" t="s">
        <v>136</v>
      </c>
      <c r="D237" s="40" t="s">
        <v>48</v>
      </c>
      <c r="E237" s="34" t="n">
        <f aca="false">E238</f>
        <v>1357.5</v>
      </c>
      <c r="F237" s="34"/>
      <c r="G237" s="34" t="n">
        <f aca="false">G238</f>
        <v>487.1</v>
      </c>
      <c r="H237" s="34"/>
      <c r="I237" s="22"/>
    </row>
    <row r="238" s="11" customFormat="true" ht="17.25" hidden="false" customHeight="true" outlineLevel="0" collapsed="false">
      <c r="A238" s="32" t="s">
        <v>137</v>
      </c>
      <c r="B238" s="40" t="s">
        <v>117</v>
      </c>
      <c r="C238" s="40" t="s">
        <v>136</v>
      </c>
      <c r="D238" s="40" t="s">
        <v>138</v>
      </c>
      <c r="E238" s="34" t="n">
        <f aca="false">58+37.5+218.9+127.9+44.8+825.6+44.8</f>
        <v>1357.5</v>
      </c>
      <c r="F238" s="34" t="n">
        <v>0</v>
      </c>
      <c r="G238" s="34" t="n">
        <v>487.1</v>
      </c>
      <c r="H238" s="34" t="n">
        <v>0</v>
      </c>
      <c r="I238" s="22"/>
    </row>
    <row r="239" s="11" customFormat="true" ht="89.25" hidden="false" customHeight="true" outlineLevel="0" collapsed="false">
      <c r="A239" s="37" t="s">
        <v>139</v>
      </c>
      <c r="B239" s="40" t="s">
        <v>117</v>
      </c>
      <c r="C239" s="40" t="s">
        <v>140</v>
      </c>
      <c r="D239" s="40"/>
      <c r="E239" s="34" t="n">
        <f aca="false">E240</f>
        <v>140</v>
      </c>
      <c r="F239" s="34" t="n">
        <f aca="false">F241</f>
        <v>0</v>
      </c>
      <c r="G239" s="34" t="n">
        <f aca="false">G240</f>
        <v>50</v>
      </c>
      <c r="H239" s="34" t="n">
        <f aca="false">H241</f>
        <v>0</v>
      </c>
      <c r="I239" s="22"/>
    </row>
    <row r="240" s="11" customFormat="true" ht="17.25" hidden="false" customHeight="true" outlineLevel="0" collapsed="false">
      <c r="A240" s="32" t="s">
        <v>47</v>
      </c>
      <c r="B240" s="40" t="s">
        <v>117</v>
      </c>
      <c r="C240" s="40" t="s">
        <v>140</v>
      </c>
      <c r="D240" s="40" t="s">
        <v>48</v>
      </c>
      <c r="E240" s="34" t="n">
        <f aca="false">E241</f>
        <v>140</v>
      </c>
      <c r="F240" s="34"/>
      <c r="G240" s="34" t="n">
        <f aca="false">G241</f>
        <v>50</v>
      </c>
      <c r="H240" s="34"/>
      <c r="I240" s="22"/>
    </row>
    <row r="241" s="11" customFormat="true" ht="17.25" hidden="false" customHeight="true" outlineLevel="0" collapsed="false">
      <c r="A241" s="32" t="s">
        <v>137</v>
      </c>
      <c r="B241" s="40" t="s">
        <v>117</v>
      </c>
      <c r="C241" s="40" t="s">
        <v>140</v>
      </c>
      <c r="D241" s="40" t="s">
        <v>138</v>
      </c>
      <c r="E241" s="34" t="n">
        <f aca="false">50+45+45</f>
        <v>140</v>
      </c>
      <c r="F241" s="34" t="n">
        <v>0</v>
      </c>
      <c r="G241" s="34" t="n">
        <v>50</v>
      </c>
      <c r="H241" s="34" t="n">
        <v>0</v>
      </c>
      <c r="I241" s="22"/>
    </row>
    <row r="242" s="11" customFormat="true" ht="33" hidden="false" customHeight="true" outlineLevel="0" collapsed="false">
      <c r="A242" s="32" t="s">
        <v>141</v>
      </c>
      <c r="B242" s="26" t="s">
        <v>117</v>
      </c>
      <c r="C242" s="40" t="s">
        <v>142</v>
      </c>
      <c r="D242" s="26"/>
      <c r="E242" s="27" t="n">
        <f aca="false">E243</f>
        <v>14736</v>
      </c>
      <c r="F242" s="27" t="n">
        <f aca="false">F243+F245</f>
        <v>14736</v>
      </c>
      <c r="G242" s="27" t="n">
        <f aca="false">G243</f>
        <v>8110.1</v>
      </c>
      <c r="H242" s="27" t="n">
        <f aca="false">H243+H245</f>
        <v>8110.1</v>
      </c>
      <c r="I242" s="22"/>
    </row>
    <row r="243" s="11" customFormat="true" ht="64.5" hidden="false" customHeight="true" outlineLevel="0" collapsed="false">
      <c r="A243" s="31" t="s">
        <v>30</v>
      </c>
      <c r="B243" s="26" t="s">
        <v>117</v>
      </c>
      <c r="C243" s="40" t="s">
        <v>142</v>
      </c>
      <c r="D243" s="26" t="s">
        <v>31</v>
      </c>
      <c r="E243" s="27" t="n">
        <f aca="false">E244</f>
        <v>14736</v>
      </c>
      <c r="F243" s="27" t="n">
        <f aca="false">F244</f>
        <v>14736</v>
      </c>
      <c r="G243" s="27" t="n">
        <f aca="false">G244</f>
        <v>8110.1</v>
      </c>
      <c r="H243" s="27" t="n">
        <f aca="false">H244</f>
        <v>8110.1</v>
      </c>
      <c r="I243" s="22"/>
    </row>
    <row r="244" s="11" customFormat="true" ht="24.75" hidden="false" customHeight="true" outlineLevel="0" collapsed="false">
      <c r="A244" s="30" t="s">
        <v>32</v>
      </c>
      <c r="B244" s="26" t="s">
        <v>117</v>
      </c>
      <c r="C244" s="40" t="s">
        <v>142</v>
      </c>
      <c r="D244" s="26" t="s">
        <v>33</v>
      </c>
      <c r="E244" s="27" t="n">
        <v>14736</v>
      </c>
      <c r="F244" s="27" t="n">
        <f aca="false">E244</f>
        <v>14736</v>
      </c>
      <c r="G244" s="27" t="n">
        <v>8110.1</v>
      </c>
      <c r="H244" s="27" t="n">
        <f aca="false">G244</f>
        <v>8110.1</v>
      </c>
      <c r="I244" s="22"/>
    </row>
    <row r="245" s="11" customFormat="true" ht="29.25" hidden="false" customHeight="true" outlineLevel="0" collapsed="false">
      <c r="A245" s="29" t="s">
        <v>143</v>
      </c>
      <c r="B245" s="26" t="s">
        <v>117</v>
      </c>
      <c r="C245" s="26" t="s">
        <v>144</v>
      </c>
      <c r="D245" s="26"/>
      <c r="E245" s="27" t="n">
        <f aca="false">E246+E253+E260</f>
        <v>53706.3</v>
      </c>
      <c r="F245" s="27"/>
      <c r="G245" s="27" t="n">
        <f aca="false">G246+G253+G260</f>
        <v>22113</v>
      </c>
      <c r="H245" s="27"/>
      <c r="I245" s="22"/>
    </row>
    <row r="246" s="11" customFormat="true" ht="30.75" hidden="false" customHeight="true" outlineLevel="0" collapsed="false">
      <c r="A246" s="46" t="s">
        <v>145</v>
      </c>
      <c r="B246" s="26" t="s">
        <v>117</v>
      </c>
      <c r="C246" s="26" t="s">
        <v>146</v>
      </c>
      <c r="D246" s="47"/>
      <c r="E246" s="27" t="n">
        <f aca="false">E247+E249+E251</f>
        <v>42876.8</v>
      </c>
      <c r="F246" s="27"/>
      <c r="G246" s="27" t="n">
        <f aca="false">G247+G249+G251</f>
        <v>18002.5</v>
      </c>
      <c r="H246" s="27"/>
      <c r="I246" s="22"/>
    </row>
    <row r="247" s="11" customFormat="true" ht="61.25" hidden="false" customHeight="true" outlineLevel="0" collapsed="false">
      <c r="A247" s="31" t="s">
        <v>30</v>
      </c>
      <c r="B247" s="26" t="s">
        <v>117</v>
      </c>
      <c r="C247" s="26" t="s">
        <v>146</v>
      </c>
      <c r="D247" s="26" t="s">
        <v>31</v>
      </c>
      <c r="E247" s="27" t="n">
        <f aca="false">E248</f>
        <v>29211.6</v>
      </c>
      <c r="F247" s="27"/>
      <c r="G247" s="27" t="n">
        <f aca="false">G248</f>
        <v>13600.2</v>
      </c>
      <c r="H247" s="27"/>
      <c r="I247" s="22"/>
    </row>
    <row r="248" s="11" customFormat="true" ht="21.75" hidden="false" customHeight="true" outlineLevel="0" collapsed="false">
      <c r="A248" s="31" t="s">
        <v>147</v>
      </c>
      <c r="B248" s="26" t="s">
        <v>117</v>
      </c>
      <c r="C248" s="26" t="s">
        <v>146</v>
      </c>
      <c r="D248" s="24" t="s">
        <v>148</v>
      </c>
      <c r="E248" s="48" t="n">
        <f aca="false">29211.6</f>
        <v>29211.6</v>
      </c>
      <c r="F248" s="48"/>
      <c r="G248" s="48" t="n">
        <v>13600.2</v>
      </c>
      <c r="H248" s="48"/>
      <c r="I248" s="22"/>
    </row>
    <row r="249" s="11" customFormat="true" ht="22.5" hidden="false" customHeight="true" outlineLevel="0" collapsed="false">
      <c r="A249" s="32" t="s">
        <v>43</v>
      </c>
      <c r="B249" s="26" t="s">
        <v>117</v>
      </c>
      <c r="C249" s="26" t="s">
        <v>146</v>
      </c>
      <c r="D249" s="26" t="s">
        <v>44</v>
      </c>
      <c r="E249" s="48" t="n">
        <f aca="false">E250</f>
        <v>12965.2</v>
      </c>
      <c r="F249" s="48"/>
      <c r="G249" s="48" t="n">
        <f aca="false">G250</f>
        <v>4308.1</v>
      </c>
      <c r="H249" s="48"/>
      <c r="I249" s="22"/>
    </row>
    <row r="250" s="11" customFormat="true" ht="31.5" hidden="false" customHeight="true" outlineLevel="0" collapsed="false">
      <c r="A250" s="32" t="s">
        <v>45</v>
      </c>
      <c r="B250" s="26" t="s">
        <v>117</v>
      </c>
      <c r="C250" s="26" t="s">
        <v>146</v>
      </c>
      <c r="D250" s="24" t="s">
        <v>46</v>
      </c>
      <c r="E250" s="48" t="n">
        <f aca="false">12965.2</f>
        <v>12965.2</v>
      </c>
      <c r="F250" s="48"/>
      <c r="G250" s="48" t="n">
        <v>4308.1</v>
      </c>
      <c r="H250" s="48"/>
      <c r="I250" s="22"/>
    </row>
    <row r="251" s="11" customFormat="true" ht="20.25" hidden="false" customHeight="true" outlineLevel="0" collapsed="false">
      <c r="A251" s="32" t="s">
        <v>47</v>
      </c>
      <c r="B251" s="26" t="s">
        <v>117</v>
      </c>
      <c r="C251" s="26" t="s">
        <v>146</v>
      </c>
      <c r="D251" s="26" t="s">
        <v>48</v>
      </c>
      <c r="E251" s="48" t="n">
        <f aca="false">E252</f>
        <v>700</v>
      </c>
      <c r="F251" s="48"/>
      <c r="G251" s="48" t="n">
        <f aca="false">G252</f>
        <v>94.2</v>
      </c>
      <c r="H251" s="48"/>
      <c r="I251" s="22"/>
    </row>
    <row r="252" s="11" customFormat="true" ht="20.25" hidden="false" customHeight="true" outlineLevel="0" collapsed="false">
      <c r="A252" s="32" t="s">
        <v>49</v>
      </c>
      <c r="B252" s="26" t="s">
        <v>117</v>
      </c>
      <c r="C252" s="26" t="s">
        <v>146</v>
      </c>
      <c r="D252" s="26" t="s">
        <v>50</v>
      </c>
      <c r="E252" s="48" t="n">
        <f aca="false">700</f>
        <v>700</v>
      </c>
      <c r="F252" s="48"/>
      <c r="G252" s="48" t="n">
        <v>94.2</v>
      </c>
      <c r="H252" s="48"/>
      <c r="I252" s="22"/>
    </row>
    <row r="253" s="11" customFormat="true" ht="33" hidden="false" customHeight="true" outlineLevel="0" collapsed="false">
      <c r="A253" s="45" t="s">
        <v>149</v>
      </c>
      <c r="B253" s="26" t="s">
        <v>117</v>
      </c>
      <c r="C253" s="26" t="s">
        <v>150</v>
      </c>
      <c r="D253" s="40"/>
      <c r="E253" s="34" t="n">
        <f aca="false">E254+E256+E258</f>
        <v>7381.3</v>
      </c>
      <c r="F253" s="48"/>
      <c r="G253" s="34" t="n">
        <f aca="false">G254+G256+G258</f>
        <v>3231.2</v>
      </c>
      <c r="H253" s="48"/>
      <c r="I253" s="22"/>
    </row>
    <row r="254" s="11" customFormat="true" ht="60" hidden="false" customHeight="true" outlineLevel="0" collapsed="false">
      <c r="A254" s="32" t="s">
        <v>30</v>
      </c>
      <c r="B254" s="26" t="s">
        <v>117</v>
      </c>
      <c r="C254" s="26" t="s">
        <v>150</v>
      </c>
      <c r="D254" s="42" t="s">
        <v>31</v>
      </c>
      <c r="E254" s="44" t="n">
        <f aca="false">E255</f>
        <v>6068.3</v>
      </c>
      <c r="F254" s="48"/>
      <c r="G254" s="44" t="n">
        <f aca="false">G255</f>
        <v>2621.9</v>
      </c>
      <c r="H254" s="48"/>
      <c r="I254" s="22"/>
    </row>
    <row r="255" s="11" customFormat="true" ht="20.25" hidden="false" customHeight="true" outlineLevel="0" collapsed="false">
      <c r="A255" s="37" t="s">
        <v>147</v>
      </c>
      <c r="B255" s="26" t="s">
        <v>117</v>
      </c>
      <c r="C255" s="26" t="s">
        <v>150</v>
      </c>
      <c r="D255" s="40" t="s">
        <v>148</v>
      </c>
      <c r="E255" s="34" t="n">
        <v>6068.3</v>
      </c>
      <c r="F255" s="48"/>
      <c r="G255" s="34" t="n">
        <v>2621.9</v>
      </c>
      <c r="H255" s="48"/>
      <c r="I255" s="22"/>
    </row>
    <row r="256" s="11" customFormat="true" ht="20.25" hidden="false" customHeight="true" outlineLevel="0" collapsed="false">
      <c r="A256" s="32" t="s">
        <v>43</v>
      </c>
      <c r="B256" s="26" t="s">
        <v>117</v>
      </c>
      <c r="C256" s="26" t="s">
        <v>150</v>
      </c>
      <c r="D256" s="42" t="s">
        <v>44</v>
      </c>
      <c r="E256" s="44" t="n">
        <f aca="false">E257</f>
        <v>1275</v>
      </c>
      <c r="F256" s="48"/>
      <c r="G256" s="44" t="n">
        <f aca="false">G257</f>
        <v>609.3</v>
      </c>
      <c r="H256" s="48"/>
      <c r="I256" s="22"/>
    </row>
    <row r="257" s="11" customFormat="true" ht="33" hidden="false" customHeight="true" outlineLevel="0" collapsed="false">
      <c r="A257" s="37" t="s">
        <v>45</v>
      </c>
      <c r="B257" s="26" t="s">
        <v>117</v>
      </c>
      <c r="C257" s="26" t="s">
        <v>150</v>
      </c>
      <c r="D257" s="40" t="s">
        <v>46</v>
      </c>
      <c r="E257" s="34" t="n">
        <v>1275</v>
      </c>
      <c r="F257" s="48"/>
      <c r="G257" s="34" t="n">
        <v>609.3</v>
      </c>
      <c r="H257" s="48"/>
      <c r="I257" s="22"/>
    </row>
    <row r="258" s="11" customFormat="true" ht="20.25" hidden="false" customHeight="true" outlineLevel="0" collapsed="false">
      <c r="A258" s="32" t="s">
        <v>47</v>
      </c>
      <c r="B258" s="26" t="s">
        <v>117</v>
      </c>
      <c r="C258" s="26" t="s">
        <v>150</v>
      </c>
      <c r="D258" s="42" t="s">
        <v>48</v>
      </c>
      <c r="E258" s="44" t="n">
        <f aca="false">E259</f>
        <v>38</v>
      </c>
      <c r="F258" s="48"/>
      <c r="G258" s="44" t="n">
        <f aca="false">G259</f>
        <v>0</v>
      </c>
      <c r="H258" s="48"/>
      <c r="I258" s="22"/>
    </row>
    <row r="259" s="11" customFormat="true" ht="20.25" hidden="false" customHeight="true" outlineLevel="0" collapsed="false">
      <c r="A259" s="37" t="s">
        <v>49</v>
      </c>
      <c r="B259" s="26" t="s">
        <v>117</v>
      </c>
      <c r="C259" s="26" t="s">
        <v>150</v>
      </c>
      <c r="D259" s="42" t="s">
        <v>50</v>
      </c>
      <c r="E259" s="44" t="n">
        <v>38</v>
      </c>
      <c r="F259" s="48"/>
      <c r="G259" s="44" t="n">
        <v>0</v>
      </c>
      <c r="H259" s="48"/>
      <c r="I259" s="22"/>
    </row>
    <row r="260" s="11" customFormat="true" ht="49.5" hidden="false" customHeight="true" outlineLevel="0" collapsed="false">
      <c r="A260" s="45" t="s">
        <v>151</v>
      </c>
      <c r="B260" s="26" t="s">
        <v>117</v>
      </c>
      <c r="C260" s="26" t="s">
        <v>152</v>
      </c>
      <c r="D260" s="40"/>
      <c r="E260" s="34" t="n">
        <f aca="false">E261</f>
        <v>3448.2</v>
      </c>
      <c r="F260" s="48"/>
      <c r="G260" s="34" t="n">
        <f aca="false">G261</f>
        <v>879.3</v>
      </c>
      <c r="H260" s="48"/>
      <c r="I260" s="22"/>
    </row>
    <row r="261" s="11" customFormat="true" ht="46.5" hidden="false" customHeight="true" outlineLevel="0" collapsed="false">
      <c r="A261" s="37" t="s">
        <v>153</v>
      </c>
      <c r="B261" s="26" t="s">
        <v>117</v>
      </c>
      <c r="C261" s="26" t="s">
        <v>152</v>
      </c>
      <c r="D261" s="40"/>
      <c r="E261" s="34" t="n">
        <f aca="false">E262+E264</f>
        <v>3448.2</v>
      </c>
      <c r="F261" s="48"/>
      <c r="G261" s="34" t="n">
        <f aca="false">G262+G264</f>
        <v>879.3</v>
      </c>
      <c r="H261" s="48"/>
      <c r="I261" s="22"/>
    </row>
    <row r="262" s="11" customFormat="true" ht="62.25" hidden="false" customHeight="true" outlineLevel="0" collapsed="false">
      <c r="A262" s="37" t="s">
        <v>30</v>
      </c>
      <c r="B262" s="26" t="s">
        <v>117</v>
      </c>
      <c r="C262" s="26" t="s">
        <v>152</v>
      </c>
      <c r="D262" s="40" t="s">
        <v>31</v>
      </c>
      <c r="E262" s="34" t="n">
        <f aca="false">E263</f>
        <v>2881.2</v>
      </c>
      <c r="F262" s="48"/>
      <c r="G262" s="34" t="n">
        <f aca="false">G263</f>
        <v>738.6</v>
      </c>
      <c r="H262" s="48"/>
      <c r="I262" s="22"/>
    </row>
    <row r="263" s="11" customFormat="true" ht="26.25" hidden="false" customHeight="true" outlineLevel="0" collapsed="false">
      <c r="A263" s="37" t="s">
        <v>147</v>
      </c>
      <c r="B263" s="26" t="s">
        <v>117</v>
      </c>
      <c r="C263" s="26" t="s">
        <v>152</v>
      </c>
      <c r="D263" s="40" t="s">
        <v>148</v>
      </c>
      <c r="E263" s="34" t="n">
        <f aca="false">E268+E273+E278+E293+E298+E288+E283</f>
        <v>2881.2</v>
      </c>
      <c r="F263" s="48"/>
      <c r="G263" s="34" t="n">
        <f aca="false">G268+G273+G278+G293+G298+G288+G283</f>
        <v>738.6</v>
      </c>
      <c r="H263" s="48"/>
      <c r="I263" s="22"/>
    </row>
    <row r="264" s="11" customFormat="true" ht="21.6" hidden="false" customHeight="true" outlineLevel="0" collapsed="false">
      <c r="A264" s="37" t="s">
        <v>43</v>
      </c>
      <c r="B264" s="26" t="s">
        <v>117</v>
      </c>
      <c r="C264" s="26" t="s">
        <v>152</v>
      </c>
      <c r="D264" s="40" t="s">
        <v>44</v>
      </c>
      <c r="E264" s="34" t="n">
        <f aca="false">E265</f>
        <v>567</v>
      </c>
      <c r="F264" s="48"/>
      <c r="G264" s="34" t="n">
        <f aca="false">G265</f>
        <v>140.7</v>
      </c>
      <c r="H264" s="48"/>
      <c r="I264" s="22"/>
    </row>
    <row r="265" s="11" customFormat="true" ht="32.25" hidden="false" customHeight="true" outlineLevel="0" collapsed="false">
      <c r="A265" s="37" t="s">
        <v>45</v>
      </c>
      <c r="B265" s="26" t="s">
        <v>117</v>
      </c>
      <c r="C265" s="26" t="s">
        <v>152</v>
      </c>
      <c r="D265" s="40" t="s">
        <v>46</v>
      </c>
      <c r="E265" s="34" t="n">
        <f aca="false">E270+E275+E280+E295+E300+E290+E285</f>
        <v>567</v>
      </c>
      <c r="F265" s="48"/>
      <c r="G265" s="34" t="n">
        <f aca="false">G270+G275+G280+G295+G300+G290+G285</f>
        <v>140.7</v>
      </c>
      <c r="H265" s="48"/>
      <c r="I265" s="22"/>
    </row>
    <row r="266" s="11" customFormat="true" ht="61.5" hidden="false" customHeight="true" outlineLevel="0" collapsed="false">
      <c r="A266" s="37" t="s">
        <v>154</v>
      </c>
      <c r="B266" s="26" t="s">
        <v>117</v>
      </c>
      <c r="C266" s="26" t="s">
        <v>155</v>
      </c>
      <c r="D266" s="40"/>
      <c r="E266" s="34" t="n">
        <f aca="false">E267+E269</f>
        <v>160.8</v>
      </c>
      <c r="F266" s="48"/>
      <c r="G266" s="34" t="n">
        <f aca="false">G267+G269</f>
        <v>45.2</v>
      </c>
      <c r="H266" s="48"/>
      <c r="I266" s="22"/>
    </row>
    <row r="267" s="11" customFormat="true" ht="63" hidden="false" customHeight="true" outlineLevel="0" collapsed="false">
      <c r="A267" s="37" t="s">
        <v>30</v>
      </c>
      <c r="B267" s="26" t="s">
        <v>117</v>
      </c>
      <c r="C267" s="26" t="s">
        <v>155</v>
      </c>
      <c r="D267" s="40" t="s">
        <v>31</v>
      </c>
      <c r="E267" s="34" t="n">
        <f aca="false">E268</f>
        <v>134</v>
      </c>
      <c r="F267" s="48"/>
      <c r="G267" s="34" t="n">
        <f aca="false">G268</f>
        <v>38.5</v>
      </c>
      <c r="H267" s="48"/>
      <c r="I267" s="22"/>
    </row>
    <row r="268" s="11" customFormat="true" ht="20.25" hidden="false" customHeight="true" outlineLevel="0" collapsed="false">
      <c r="A268" s="37" t="s">
        <v>147</v>
      </c>
      <c r="B268" s="26" t="s">
        <v>117</v>
      </c>
      <c r="C268" s="26" t="s">
        <v>155</v>
      </c>
      <c r="D268" s="40" t="s">
        <v>148</v>
      </c>
      <c r="E268" s="34" t="n">
        <v>134</v>
      </c>
      <c r="F268" s="48"/>
      <c r="G268" s="34" t="n">
        <v>38.5</v>
      </c>
      <c r="H268" s="48"/>
      <c r="I268" s="22"/>
    </row>
    <row r="269" s="11" customFormat="true" ht="25.5" hidden="false" customHeight="true" outlineLevel="0" collapsed="false">
      <c r="A269" s="37" t="s">
        <v>43</v>
      </c>
      <c r="B269" s="26" t="s">
        <v>117</v>
      </c>
      <c r="C269" s="26" t="s">
        <v>155</v>
      </c>
      <c r="D269" s="40" t="s">
        <v>44</v>
      </c>
      <c r="E269" s="34" t="n">
        <f aca="false">E270</f>
        <v>26.8</v>
      </c>
      <c r="F269" s="48"/>
      <c r="G269" s="34" t="n">
        <f aca="false">G270</f>
        <v>6.7</v>
      </c>
      <c r="H269" s="48"/>
      <c r="I269" s="22"/>
    </row>
    <row r="270" s="11" customFormat="true" ht="31.5" hidden="false" customHeight="true" outlineLevel="0" collapsed="false">
      <c r="A270" s="37" t="s">
        <v>45</v>
      </c>
      <c r="B270" s="26" t="s">
        <v>117</v>
      </c>
      <c r="C270" s="26" t="s">
        <v>155</v>
      </c>
      <c r="D270" s="40" t="s">
        <v>46</v>
      </c>
      <c r="E270" s="34" t="n">
        <v>26.8</v>
      </c>
      <c r="F270" s="48"/>
      <c r="G270" s="34" t="n">
        <v>6.7</v>
      </c>
      <c r="H270" s="48"/>
      <c r="I270" s="22"/>
    </row>
    <row r="271" s="11" customFormat="true" ht="59" hidden="false" customHeight="true" outlineLevel="0" collapsed="false">
      <c r="A271" s="37" t="s">
        <v>156</v>
      </c>
      <c r="B271" s="26" t="s">
        <v>117</v>
      </c>
      <c r="C271" s="26" t="s">
        <v>157</v>
      </c>
      <c r="D271" s="40"/>
      <c r="E271" s="34" t="n">
        <f aca="false">E272+E274</f>
        <v>2412.2</v>
      </c>
      <c r="F271" s="48"/>
      <c r="G271" s="34" t="n">
        <f aca="false">G272+G274</f>
        <v>742.8</v>
      </c>
      <c r="H271" s="48"/>
      <c r="I271" s="22"/>
    </row>
    <row r="272" s="11" customFormat="true" ht="59.45" hidden="false" customHeight="true" outlineLevel="0" collapsed="false">
      <c r="A272" s="37" t="s">
        <v>30</v>
      </c>
      <c r="B272" s="26" t="s">
        <v>117</v>
      </c>
      <c r="C272" s="26" t="s">
        <v>157</v>
      </c>
      <c r="D272" s="40" t="s">
        <v>31</v>
      </c>
      <c r="E272" s="34" t="n">
        <f aca="false">E273</f>
        <v>2010.2</v>
      </c>
      <c r="F272" s="48"/>
      <c r="G272" s="34" t="n">
        <f aca="false">G273</f>
        <v>608.8</v>
      </c>
      <c r="H272" s="48"/>
      <c r="I272" s="22"/>
    </row>
    <row r="273" s="11" customFormat="true" ht="20.25" hidden="false" customHeight="true" outlineLevel="0" collapsed="false">
      <c r="A273" s="37" t="s">
        <v>147</v>
      </c>
      <c r="B273" s="26" t="s">
        <v>117</v>
      </c>
      <c r="C273" s="26" t="s">
        <v>157</v>
      </c>
      <c r="D273" s="40" t="s">
        <v>148</v>
      </c>
      <c r="E273" s="34" t="n">
        <v>2010.2</v>
      </c>
      <c r="F273" s="48"/>
      <c r="G273" s="34" t="n">
        <v>608.8</v>
      </c>
      <c r="H273" s="48"/>
      <c r="I273" s="22"/>
    </row>
    <row r="274" s="11" customFormat="true" ht="20.25" hidden="false" customHeight="true" outlineLevel="0" collapsed="false">
      <c r="A274" s="37" t="s">
        <v>43</v>
      </c>
      <c r="B274" s="26" t="s">
        <v>117</v>
      </c>
      <c r="C274" s="26" t="s">
        <v>157</v>
      </c>
      <c r="D274" s="40" t="s">
        <v>44</v>
      </c>
      <c r="E274" s="34" t="n">
        <f aca="false">E275</f>
        <v>402</v>
      </c>
      <c r="F274" s="48"/>
      <c r="G274" s="34" t="n">
        <f aca="false">G275</f>
        <v>134</v>
      </c>
      <c r="H274" s="48"/>
      <c r="I274" s="22"/>
    </row>
    <row r="275" s="11" customFormat="true" ht="37.5" hidden="false" customHeight="true" outlineLevel="0" collapsed="false">
      <c r="A275" s="37" t="s">
        <v>45</v>
      </c>
      <c r="B275" s="26" t="s">
        <v>117</v>
      </c>
      <c r="C275" s="26" t="s">
        <v>157</v>
      </c>
      <c r="D275" s="40" t="s">
        <v>46</v>
      </c>
      <c r="E275" s="34" t="n">
        <v>402</v>
      </c>
      <c r="F275" s="48"/>
      <c r="G275" s="34" t="n">
        <v>134</v>
      </c>
      <c r="H275" s="48"/>
      <c r="I275" s="22"/>
    </row>
    <row r="276" s="11" customFormat="true" ht="57" hidden="false" customHeight="true" outlineLevel="0" collapsed="false">
      <c r="A276" s="37" t="s">
        <v>158</v>
      </c>
      <c r="B276" s="40" t="s">
        <v>117</v>
      </c>
      <c r="C276" s="40" t="s">
        <v>159</v>
      </c>
      <c r="D276" s="40"/>
      <c r="E276" s="34" t="n">
        <f aca="false">E277+E279</f>
        <v>402</v>
      </c>
      <c r="F276" s="48"/>
      <c r="G276" s="34" t="n">
        <f aca="false">G277+G279</f>
        <v>0</v>
      </c>
      <c r="H276" s="48"/>
      <c r="I276" s="22"/>
    </row>
    <row r="277" s="11" customFormat="true" ht="63" hidden="false" customHeight="true" outlineLevel="0" collapsed="false">
      <c r="A277" s="37" t="s">
        <v>30</v>
      </c>
      <c r="B277" s="26" t="s">
        <v>117</v>
      </c>
      <c r="C277" s="26" t="s">
        <v>159</v>
      </c>
      <c r="D277" s="40" t="s">
        <v>31</v>
      </c>
      <c r="E277" s="34" t="n">
        <f aca="false">E278</f>
        <v>335</v>
      </c>
      <c r="F277" s="48"/>
      <c r="G277" s="34" t="n">
        <f aca="false">G278</f>
        <v>0</v>
      </c>
      <c r="H277" s="48"/>
      <c r="I277" s="22"/>
    </row>
    <row r="278" s="11" customFormat="true" ht="20.25" hidden="false" customHeight="true" outlineLevel="0" collapsed="false">
      <c r="A278" s="37" t="s">
        <v>147</v>
      </c>
      <c r="B278" s="26" t="s">
        <v>117</v>
      </c>
      <c r="C278" s="26" t="s">
        <v>159</v>
      </c>
      <c r="D278" s="40" t="s">
        <v>148</v>
      </c>
      <c r="E278" s="34" t="n">
        <v>335</v>
      </c>
      <c r="F278" s="48"/>
      <c r="G278" s="34" t="n">
        <v>0</v>
      </c>
      <c r="H278" s="48"/>
      <c r="I278" s="22"/>
    </row>
    <row r="279" s="11" customFormat="true" ht="21" hidden="false" customHeight="true" outlineLevel="0" collapsed="false">
      <c r="A279" s="37" t="s">
        <v>43</v>
      </c>
      <c r="B279" s="26" t="s">
        <v>117</v>
      </c>
      <c r="C279" s="26" t="s">
        <v>159</v>
      </c>
      <c r="D279" s="40" t="s">
        <v>44</v>
      </c>
      <c r="E279" s="34" t="n">
        <f aca="false">E280</f>
        <v>67</v>
      </c>
      <c r="F279" s="48"/>
      <c r="G279" s="34" t="n">
        <f aca="false">G280</f>
        <v>0</v>
      </c>
      <c r="H279" s="48"/>
      <c r="I279" s="22"/>
    </row>
    <row r="280" s="11" customFormat="true" ht="37.5" hidden="false" customHeight="true" outlineLevel="0" collapsed="false">
      <c r="A280" s="37" t="s">
        <v>45</v>
      </c>
      <c r="B280" s="26" t="s">
        <v>117</v>
      </c>
      <c r="C280" s="26" t="s">
        <v>159</v>
      </c>
      <c r="D280" s="40" t="s">
        <v>46</v>
      </c>
      <c r="E280" s="34" t="n">
        <v>67</v>
      </c>
      <c r="F280" s="48"/>
      <c r="G280" s="34" t="n">
        <v>0</v>
      </c>
      <c r="H280" s="48"/>
      <c r="I280" s="22"/>
    </row>
    <row r="281" s="11" customFormat="true" ht="59" hidden="false" customHeight="true" outlineLevel="0" collapsed="false">
      <c r="A281" s="37" t="s">
        <v>160</v>
      </c>
      <c r="B281" s="26" t="s">
        <v>117</v>
      </c>
      <c r="C281" s="26" t="s">
        <v>161</v>
      </c>
      <c r="D281" s="40"/>
      <c r="E281" s="34" t="n">
        <f aca="false">E282+E284</f>
        <v>160.8</v>
      </c>
      <c r="F281" s="48"/>
      <c r="G281" s="34" t="n">
        <f aca="false">G282+G284</f>
        <v>33.5</v>
      </c>
      <c r="H281" s="48"/>
      <c r="I281" s="22"/>
    </row>
    <row r="282" s="11" customFormat="true" ht="59.45" hidden="false" customHeight="true" outlineLevel="0" collapsed="false">
      <c r="A282" s="37" t="s">
        <v>30</v>
      </c>
      <c r="B282" s="26" t="s">
        <v>117</v>
      </c>
      <c r="C282" s="26" t="s">
        <v>161</v>
      </c>
      <c r="D282" s="40" t="s">
        <v>31</v>
      </c>
      <c r="E282" s="34" t="n">
        <f aca="false">E283</f>
        <v>134</v>
      </c>
      <c r="F282" s="48"/>
      <c r="G282" s="34" t="n">
        <f aca="false">G283</f>
        <v>33.5</v>
      </c>
      <c r="H282" s="48"/>
      <c r="I282" s="22"/>
    </row>
    <row r="283" s="11" customFormat="true" ht="20.25" hidden="false" customHeight="true" outlineLevel="0" collapsed="false">
      <c r="A283" s="37" t="s">
        <v>147</v>
      </c>
      <c r="B283" s="26" t="s">
        <v>117</v>
      </c>
      <c r="C283" s="26" t="s">
        <v>161</v>
      </c>
      <c r="D283" s="40" t="s">
        <v>148</v>
      </c>
      <c r="E283" s="34" t="n">
        <v>134</v>
      </c>
      <c r="F283" s="48"/>
      <c r="G283" s="34" t="n">
        <v>33.5</v>
      </c>
      <c r="H283" s="48"/>
      <c r="I283" s="22"/>
    </row>
    <row r="284" s="11" customFormat="true" ht="20.25" hidden="false" customHeight="true" outlineLevel="0" collapsed="false">
      <c r="A284" s="37" t="s">
        <v>43</v>
      </c>
      <c r="B284" s="26" t="s">
        <v>117</v>
      </c>
      <c r="C284" s="26" t="s">
        <v>161</v>
      </c>
      <c r="D284" s="40" t="s">
        <v>44</v>
      </c>
      <c r="E284" s="34" t="n">
        <f aca="false">E285</f>
        <v>26.8</v>
      </c>
      <c r="F284" s="48"/>
      <c r="G284" s="34" t="n">
        <f aca="false">G285</f>
        <v>0</v>
      </c>
      <c r="H284" s="48"/>
      <c r="I284" s="22"/>
    </row>
    <row r="285" s="11" customFormat="true" ht="29.25" hidden="false" customHeight="true" outlineLevel="0" collapsed="false">
      <c r="A285" s="37" t="s">
        <v>45</v>
      </c>
      <c r="B285" s="26" t="s">
        <v>117</v>
      </c>
      <c r="C285" s="26" t="s">
        <v>161</v>
      </c>
      <c r="D285" s="40" t="s">
        <v>46</v>
      </c>
      <c r="E285" s="34" t="n">
        <v>26.8</v>
      </c>
      <c r="F285" s="48"/>
      <c r="G285" s="34" t="n">
        <v>0</v>
      </c>
      <c r="H285" s="48"/>
      <c r="I285" s="22"/>
    </row>
    <row r="286" s="11" customFormat="true" ht="60" hidden="false" customHeight="true" outlineLevel="0" collapsed="false">
      <c r="A286" s="37" t="s">
        <v>162</v>
      </c>
      <c r="B286" s="26" t="s">
        <v>117</v>
      </c>
      <c r="C286" s="26" t="s">
        <v>163</v>
      </c>
      <c r="D286" s="40"/>
      <c r="E286" s="34" t="n">
        <f aca="false">E287+E289</f>
        <v>160.8</v>
      </c>
      <c r="F286" s="48"/>
      <c r="G286" s="34" t="n">
        <f aca="false">G287+G289</f>
        <v>33.5</v>
      </c>
      <c r="H286" s="48"/>
      <c r="I286" s="22"/>
    </row>
    <row r="287" s="11" customFormat="true" ht="62.45" hidden="false" customHeight="true" outlineLevel="0" collapsed="false">
      <c r="A287" s="37" t="s">
        <v>30</v>
      </c>
      <c r="B287" s="26" t="s">
        <v>117</v>
      </c>
      <c r="C287" s="26" t="s">
        <v>163</v>
      </c>
      <c r="D287" s="40" t="s">
        <v>31</v>
      </c>
      <c r="E287" s="34" t="n">
        <f aca="false">E288</f>
        <v>134</v>
      </c>
      <c r="F287" s="48"/>
      <c r="G287" s="34" t="n">
        <f aca="false">G288</f>
        <v>33.5</v>
      </c>
      <c r="H287" s="48"/>
      <c r="I287" s="22"/>
    </row>
    <row r="288" s="11" customFormat="true" ht="20.25" hidden="false" customHeight="true" outlineLevel="0" collapsed="false">
      <c r="A288" s="37" t="s">
        <v>147</v>
      </c>
      <c r="B288" s="26" t="s">
        <v>117</v>
      </c>
      <c r="C288" s="26" t="s">
        <v>163</v>
      </c>
      <c r="D288" s="40" t="s">
        <v>148</v>
      </c>
      <c r="E288" s="34" t="n">
        <v>134</v>
      </c>
      <c r="F288" s="48"/>
      <c r="G288" s="34" t="n">
        <v>33.5</v>
      </c>
      <c r="H288" s="48"/>
      <c r="I288" s="22"/>
    </row>
    <row r="289" s="11" customFormat="true" ht="20.25" hidden="false" customHeight="true" outlineLevel="0" collapsed="false">
      <c r="A289" s="37" t="s">
        <v>43</v>
      </c>
      <c r="B289" s="26" t="s">
        <v>117</v>
      </c>
      <c r="C289" s="26" t="s">
        <v>163</v>
      </c>
      <c r="D289" s="40" t="s">
        <v>44</v>
      </c>
      <c r="E289" s="34" t="n">
        <f aca="false">E290</f>
        <v>26.8</v>
      </c>
      <c r="F289" s="48"/>
      <c r="G289" s="34" t="n">
        <f aca="false">G290</f>
        <v>0</v>
      </c>
      <c r="H289" s="48"/>
      <c r="I289" s="22"/>
    </row>
    <row r="290" s="11" customFormat="true" ht="36.75" hidden="false" customHeight="true" outlineLevel="0" collapsed="false">
      <c r="A290" s="37" t="s">
        <v>45</v>
      </c>
      <c r="B290" s="26" t="s">
        <v>117</v>
      </c>
      <c r="C290" s="26" t="s">
        <v>163</v>
      </c>
      <c r="D290" s="40" t="s">
        <v>46</v>
      </c>
      <c r="E290" s="34" t="n">
        <v>26.8</v>
      </c>
      <c r="F290" s="48"/>
      <c r="G290" s="34" t="n">
        <v>0</v>
      </c>
      <c r="H290" s="48"/>
      <c r="I290" s="22"/>
    </row>
    <row r="291" s="11" customFormat="true" ht="59.45" hidden="false" customHeight="true" outlineLevel="0" collapsed="false">
      <c r="A291" s="37" t="s">
        <v>164</v>
      </c>
      <c r="B291" s="26" t="s">
        <v>117</v>
      </c>
      <c r="C291" s="26" t="s">
        <v>165</v>
      </c>
      <c r="D291" s="40"/>
      <c r="E291" s="34" t="n">
        <f aca="false">E292+E294</f>
        <v>80.4</v>
      </c>
      <c r="F291" s="48"/>
      <c r="G291" s="34" t="n">
        <f aca="false">G292+G294</f>
        <v>6.5</v>
      </c>
      <c r="H291" s="48"/>
      <c r="I291" s="22"/>
    </row>
    <row r="292" s="11" customFormat="true" ht="62" hidden="false" customHeight="true" outlineLevel="0" collapsed="false">
      <c r="A292" s="37" t="s">
        <v>30</v>
      </c>
      <c r="B292" s="26" t="s">
        <v>117</v>
      </c>
      <c r="C292" s="26" t="s">
        <v>165</v>
      </c>
      <c r="D292" s="40" t="s">
        <v>31</v>
      </c>
      <c r="E292" s="34" t="n">
        <f aca="false">E293</f>
        <v>67</v>
      </c>
      <c r="F292" s="48"/>
      <c r="G292" s="34" t="n">
        <f aca="false">G293</f>
        <v>6.5</v>
      </c>
      <c r="H292" s="48"/>
      <c r="I292" s="22"/>
    </row>
    <row r="293" s="11" customFormat="true" ht="20.25" hidden="false" customHeight="true" outlineLevel="0" collapsed="false">
      <c r="A293" s="37" t="s">
        <v>147</v>
      </c>
      <c r="B293" s="26" t="s">
        <v>117</v>
      </c>
      <c r="C293" s="26" t="s">
        <v>165</v>
      </c>
      <c r="D293" s="40" t="s">
        <v>148</v>
      </c>
      <c r="E293" s="34" t="n">
        <v>67</v>
      </c>
      <c r="F293" s="48"/>
      <c r="G293" s="34" t="n">
        <v>6.5</v>
      </c>
      <c r="H293" s="48"/>
      <c r="I293" s="22"/>
    </row>
    <row r="294" s="11" customFormat="true" ht="27" hidden="false" customHeight="true" outlineLevel="0" collapsed="false">
      <c r="A294" s="37" t="s">
        <v>43</v>
      </c>
      <c r="B294" s="26" t="s">
        <v>117</v>
      </c>
      <c r="C294" s="26" t="s">
        <v>165</v>
      </c>
      <c r="D294" s="40" t="s">
        <v>44</v>
      </c>
      <c r="E294" s="34" t="n">
        <f aca="false">E295</f>
        <v>13.4</v>
      </c>
      <c r="F294" s="48"/>
      <c r="G294" s="34" t="n">
        <f aca="false">G295</f>
        <v>0</v>
      </c>
      <c r="H294" s="48"/>
      <c r="I294" s="22"/>
    </row>
    <row r="295" s="11" customFormat="true" ht="31.5" hidden="false" customHeight="true" outlineLevel="0" collapsed="false">
      <c r="A295" s="37" t="s">
        <v>45</v>
      </c>
      <c r="B295" s="26" t="s">
        <v>117</v>
      </c>
      <c r="C295" s="26" t="s">
        <v>165</v>
      </c>
      <c r="D295" s="40" t="s">
        <v>46</v>
      </c>
      <c r="E295" s="34" t="n">
        <v>13.4</v>
      </c>
      <c r="F295" s="48"/>
      <c r="G295" s="34" t="n">
        <v>0</v>
      </c>
      <c r="H295" s="48"/>
      <c r="I295" s="22"/>
    </row>
    <row r="296" s="11" customFormat="true" ht="60" hidden="false" customHeight="true" outlineLevel="0" collapsed="false">
      <c r="A296" s="37" t="s">
        <v>166</v>
      </c>
      <c r="B296" s="40" t="s">
        <v>117</v>
      </c>
      <c r="C296" s="40" t="s">
        <v>167</v>
      </c>
      <c r="D296" s="40"/>
      <c r="E296" s="34" t="n">
        <f aca="false">E297+E299</f>
        <v>71.2</v>
      </c>
      <c r="F296" s="48"/>
      <c r="G296" s="34" t="n">
        <f aca="false">G297+G299</f>
        <v>17.8</v>
      </c>
      <c r="H296" s="48"/>
      <c r="I296" s="22"/>
    </row>
    <row r="297" s="11" customFormat="true" ht="63" hidden="false" customHeight="true" outlineLevel="0" collapsed="false">
      <c r="A297" s="37" t="s">
        <v>30</v>
      </c>
      <c r="B297" s="26" t="s">
        <v>117</v>
      </c>
      <c r="C297" s="26" t="s">
        <v>167</v>
      </c>
      <c r="D297" s="40" t="s">
        <v>31</v>
      </c>
      <c r="E297" s="34" t="n">
        <f aca="false">E298</f>
        <v>67</v>
      </c>
      <c r="F297" s="48"/>
      <c r="G297" s="34" t="n">
        <f aca="false">G298</f>
        <v>17.8</v>
      </c>
      <c r="H297" s="48"/>
      <c r="I297" s="22"/>
    </row>
    <row r="298" s="11" customFormat="true" ht="20.25" hidden="false" customHeight="true" outlineLevel="0" collapsed="false">
      <c r="A298" s="37" t="s">
        <v>147</v>
      </c>
      <c r="B298" s="26" t="s">
        <v>117</v>
      </c>
      <c r="C298" s="26" t="s">
        <v>167</v>
      </c>
      <c r="D298" s="40" t="s">
        <v>148</v>
      </c>
      <c r="E298" s="34" t="n">
        <v>67</v>
      </c>
      <c r="F298" s="48"/>
      <c r="G298" s="34" t="n">
        <v>17.8</v>
      </c>
      <c r="H298" s="48"/>
      <c r="I298" s="22"/>
    </row>
    <row r="299" s="11" customFormat="true" ht="20.25" hidden="false" customHeight="true" outlineLevel="0" collapsed="false">
      <c r="A299" s="37" t="s">
        <v>43</v>
      </c>
      <c r="B299" s="26" t="s">
        <v>117</v>
      </c>
      <c r="C299" s="26" t="s">
        <v>167</v>
      </c>
      <c r="D299" s="40" t="s">
        <v>44</v>
      </c>
      <c r="E299" s="34" t="n">
        <f aca="false">E300</f>
        <v>4.2</v>
      </c>
      <c r="F299" s="48"/>
      <c r="G299" s="34" t="n">
        <f aca="false">G300</f>
        <v>0</v>
      </c>
      <c r="H299" s="48"/>
      <c r="I299" s="22"/>
    </row>
    <row r="300" s="11" customFormat="true" ht="37.5" hidden="false" customHeight="true" outlineLevel="0" collapsed="false">
      <c r="A300" s="37" t="s">
        <v>45</v>
      </c>
      <c r="B300" s="26" t="s">
        <v>117</v>
      </c>
      <c r="C300" s="26" t="s">
        <v>167</v>
      </c>
      <c r="D300" s="40" t="s">
        <v>46</v>
      </c>
      <c r="E300" s="34" t="n">
        <v>4.2</v>
      </c>
      <c r="F300" s="48"/>
      <c r="G300" s="34" t="n">
        <v>0</v>
      </c>
      <c r="H300" s="48"/>
      <c r="I300" s="22"/>
    </row>
    <row r="301" s="11" customFormat="true" ht="87" hidden="false" customHeight="true" outlineLevel="0" collapsed="false">
      <c r="A301" s="49" t="s">
        <v>168</v>
      </c>
      <c r="B301" s="26" t="s">
        <v>117</v>
      </c>
      <c r="C301" s="26" t="s">
        <v>169</v>
      </c>
      <c r="D301" s="26"/>
      <c r="E301" s="27" t="n">
        <f aca="false">E302+E304+E310+E307+E313</f>
        <v>93074.5</v>
      </c>
      <c r="F301" s="27" t="n">
        <f aca="false">F302+F304+F310</f>
        <v>10079</v>
      </c>
      <c r="G301" s="27" t="n">
        <f aca="false">G302+G304+G310+G307+G313</f>
        <v>48530.2</v>
      </c>
      <c r="H301" s="27" t="n">
        <f aca="false">H302+H304+H310</f>
        <v>8935</v>
      </c>
      <c r="I301" s="22"/>
    </row>
    <row r="302" s="11" customFormat="true" ht="36" hidden="false" customHeight="true" outlineLevel="0" collapsed="false">
      <c r="A302" s="23" t="s">
        <v>170</v>
      </c>
      <c r="B302" s="26" t="s">
        <v>117</v>
      </c>
      <c r="C302" s="26" t="s">
        <v>171</v>
      </c>
      <c r="D302" s="26" t="s">
        <v>172</v>
      </c>
      <c r="E302" s="27" t="n">
        <f aca="false">E303</f>
        <v>82450.5</v>
      </c>
      <c r="F302" s="27"/>
      <c r="G302" s="27" t="n">
        <f aca="false">G303</f>
        <v>39506.2</v>
      </c>
      <c r="H302" s="27"/>
      <c r="I302" s="22"/>
    </row>
    <row r="303" s="11" customFormat="true" ht="21.75" hidden="false" customHeight="true" outlineLevel="0" collapsed="false">
      <c r="A303" s="31" t="s">
        <v>173</v>
      </c>
      <c r="B303" s="26" t="s">
        <v>117</v>
      </c>
      <c r="C303" s="26" t="s">
        <v>171</v>
      </c>
      <c r="D303" s="26" t="s">
        <v>174</v>
      </c>
      <c r="E303" s="27" t="n">
        <f aca="false">68434+14561.5-89-456</f>
        <v>82450.5</v>
      </c>
      <c r="F303" s="27"/>
      <c r="G303" s="27" t="n">
        <v>39506.2</v>
      </c>
      <c r="H303" s="27"/>
      <c r="I303" s="22"/>
    </row>
    <row r="304" s="11" customFormat="true" ht="118.5" hidden="false" customHeight="true" outlineLevel="0" collapsed="false">
      <c r="A304" s="32" t="s">
        <v>175</v>
      </c>
      <c r="B304" s="26" t="s">
        <v>117</v>
      </c>
      <c r="C304" s="50" t="s">
        <v>176</v>
      </c>
      <c r="D304" s="50"/>
      <c r="E304" s="27" t="n">
        <f aca="false">E305</f>
        <v>8935</v>
      </c>
      <c r="F304" s="27" t="n">
        <f aca="false">F305</f>
        <v>8935</v>
      </c>
      <c r="G304" s="27" t="n">
        <f aca="false">G305</f>
        <v>8935</v>
      </c>
      <c r="H304" s="27" t="n">
        <f aca="false">H305</f>
        <v>8935</v>
      </c>
      <c r="I304" s="22"/>
    </row>
    <row r="305" s="11" customFormat="true" ht="30.75" hidden="false" customHeight="true" outlineLevel="0" collapsed="false">
      <c r="A305" s="23" t="s">
        <v>170</v>
      </c>
      <c r="B305" s="26" t="s">
        <v>117</v>
      </c>
      <c r="C305" s="50" t="s">
        <v>176</v>
      </c>
      <c r="D305" s="50" t="s">
        <v>172</v>
      </c>
      <c r="E305" s="27" t="n">
        <f aca="false">E306</f>
        <v>8935</v>
      </c>
      <c r="F305" s="27" t="n">
        <f aca="false">F306</f>
        <v>8935</v>
      </c>
      <c r="G305" s="27" t="n">
        <f aca="false">G306</f>
        <v>8935</v>
      </c>
      <c r="H305" s="27" t="n">
        <f aca="false">H306</f>
        <v>8935</v>
      </c>
      <c r="I305" s="22"/>
    </row>
    <row r="306" s="11" customFormat="true" ht="21.75" hidden="false" customHeight="true" outlineLevel="0" collapsed="false">
      <c r="A306" s="31" t="s">
        <v>173</v>
      </c>
      <c r="B306" s="26" t="s">
        <v>117</v>
      </c>
      <c r="C306" s="50" t="s">
        <v>176</v>
      </c>
      <c r="D306" s="50" t="s">
        <v>174</v>
      </c>
      <c r="E306" s="27" t="n">
        <f aca="false">8935</f>
        <v>8935</v>
      </c>
      <c r="F306" s="27" t="n">
        <f aca="false">E306</f>
        <v>8935</v>
      </c>
      <c r="G306" s="27" t="n">
        <v>8935</v>
      </c>
      <c r="H306" s="27" t="n">
        <f aca="false">G306</f>
        <v>8935</v>
      </c>
      <c r="I306" s="22"/>
    </row>
    <row r="307" s="11" customFormat="true" ht="120.75" hidden="false" customHeight="true" outlineLevel="0" collapsed="false">
      <c r="A307" s="32" t="s">
        <v>177</v>
      </c>
      <c r="B307" s="26" t="s">
        <v>117</v>
      </c>
      <c r="C307" s="50" t="s">
        <v>178</v>
      </c>
      <c r="D307" s="50"/>
      <c r="E307" s="27" t="n">
        <f aca="false">E308</f>
        <v>89</v>
      </c>
      <c r="F307" s="27" t="n">
        <f aca="false">F308</f>
        <v>0</v>
      </c>
      <c r="G307" s="27" t="n">
        <f aca="false">G308</f>
        <v>89</v>
      </c>
      <c r="H307" s="27" t="n">
        <f aca="false">H308</f>
        <v>0</v>
      </c>
      <c r="I307" s="22"/>
    </row>
    <row r="308" s="11" customFormat="true" ht="32.25" hidden="false" customHeight="true" outlineLevel="0" collapsed="false">
      <c r="A308" s="23" t="s">
        <v>170</v>
      </c>
      <c r="B308" s="26" t="s">
        <v>117</v>
      </c>
      <c r="C308" s="50" t="s">
        <v>178</v>
      </c>
      <c r="D308" s="50" t="s">
        <v>172</v>
      </c>
      <c r="E308" s="27" t="n">
        <f aca="false">E309</f>
        <v>89</v>
      </c>
      <c r="F308" s="27" t="n">
        <f aca="false">F309</f>
        <v>0</v>
      </c>
      <c r="G308" s="27" t="n">
        <f aca="false">G309</f>
        <v>89</v>
      </c>
      <c r="H308" s="27" t="n">
        <f aca="false">H309</f>
        <v>0</v>
      </c>
      <c r="I308" s="22"/>
    </row>
    <row r="309" s="11" customFormat="true" ht="21.75" hidden="false" customHeight="true" outlineLevel="0" collapsed="false">
      <c r="A309" s="31" t="s">
        <v>173</v>
      </c>
      <c r="B309" s="26" t="s">
        <v>117</v>
      </c>
      <c r="C309" s="50" t="s">
        <v>178</v>
      </c>
      <c r="D309" s="50" t="s">
        <v>174</v>
      </c>
      <c r="E309" s="27" t="n">
        <v>89</v>
      </c>
      <c r="F309" s="27" t="n">
        <v>0</v>
      </c>
      <c r="G309" s="27" t="n">
        <v>89</v>
      </c>
      <c r="H309" s="27" t="n">
        <v>0</v>
      </c>
      <c r="I309" s="22"/>
    </row>
    <row r="310" s="11" customFormat="true" ht="104.25" hidden="false" customHeight="true" outlineLevel="0" collapsed="false">
      <c r="A310" s="32" t="s">
        <v>179</v>
      </c>
      <c r="B310" s="26" t="s">
        <v>117</v>
      </c>
      <c r="C310" s="50" t="s">
        <v>180</v>
      </c>
      <c r="D310" s="50"/>
      <c r="E310" s="27" t="n">
        <f aca="false">E311</f>
        <v>1144</v>
      </c>
      <c r="F310" s="27" t="n">
        <f aca="false">F311</f>
        <v>1144</v>
      </c>
      <c r="G310" s="27" t="n">
        <f aca="false">G311</f>
        <v>0</v>
      </c>
      <c r="H310" s="27" t="n">
        <f aca="false">H311</f>
        <v>0</v>
      </c>
      <c r="I310" s="22"/>
    </row>
    <row r="311" s="11" customFormat="true" ht="28.5" hidden="false" customHeight="true" outlineLevel="0" collapsed="false">
      <c r="A311" s="23" t="s">
        <v>170</v>
      </c>
      <c r="B311" s="26" t="s">
        <v>117</v>
      </c>
      <c r="C311" s="50" t="s">
        <v>180</v>
      </c>
      <c r="D311" s="50" t="s">
        <v>172</v>
      </c>
      <c r="E311" s="27" t="n">
        <f aca="false">E312</f>
        <v>1144</v>
      </c>
      <c r="F311" s="27" t="n">
        <f aca="false">F312</f>
        <v>1144</v>
      </c>
      <c r="G311" s="27" t="n">
        <f aca="false">G312</f>
        <v>0</v>
      </c>
      <c r="H311" s="27" t="n">
        <f aca="false">H312</f>
        <v>0</v>
      </c>
      <c r="I311" s="22"/>
    </row>
    <row r="312" s="11" customFormat="true" ht="21.75" hidden="false" customHeight="true" outlineLevel="0" collapsed="false">
      <c r="A312" s="31" t="s">
        <v>173</v>
      </c>
      <c r="B312" s="26" t="s">
        <v>117</v>
      </c>
      <c r="C312" s="50" t="s">
        <v>180</v>
      </c>
      <c r="D312" s="50" t="s">
        <v>174</v>
      </c>
      <c r="E312" s="27" t="n">
        <v>1144</v>
      </c>
      <c r="F312" s="27" t="n">
        <f aca="false">E312</f>
        <v>1144</v>
      </c>
      <c r="G312" s="27" t="n">
        <v>0</v>
      </c>
      <c r="H312" s="27" t="n">
        <f aca="false">G312</f>
        <v>0</v>
      </c>
      <c r="I312" s="22"/>
    </row>
    <row r="313" s="11" customFormat="true" ht="118.5" hidden="false" customHeight="true" outlineLevel="0" collapsed="false">
      <c r="A313" s="32" t="s">
        <v>181</v>
      </c>
      <c r="B313" s="26" t="s">
        <v>117</v>
      </c>
      <c r="C313" s="50" t="s">
        <v>182</v>
      </c>
      <c r="D313" s="50"/>
      <c r="E313" s="27" t="n">
        <f aca="false">E314</f>
        <v>456</v>
      </c>
      <c r="F313" s="27" t="n">
        <f aca="false">F314</f>
        <v>0</v>
      </c>
      <c r="G313" s="27" t="n">
        <f aca="false">G314</f>
        <v>0</v>
      </c>
      <c r="H313" s="27" t="n">
        <f aca="false">H314</f>
        <v>0</v>
      </c>
      <c r="I313" s="22"/>
    </row>
    <row r="314" s="11" customFormat="true" ht="29.25" hidden="false" customHeight="true" outlineLevel="0" collapsed="false">
      <c r="A314" s="23" t="s">
        <v>170</v>
      </c>
      <c r="B314" s="26" t="s">
        <v>117</v>
      </c>
      <c r="C314" s="50" t="s">
        <v>182</v>
      </c>
      <c r="D314" s="50" t="s">
        <v>172</v>
      </c>
      <c r="E314" s="27" t="n">
        <f aca="false">E315</f>
        <v>456</v>
      </c>
      <c r="F314" s="27" t="n">
        <f aca="false">F315</f>
        <v>0</v>
      </c>
      <c r="G314" s="27" t="n">
        <f aca="false">G315</f>
        <v>0</v>
      </c>
      <c r="H314" s="27" t="n">
        <f aca="false">H315</f>
        <v>0</v>
      </c>
      <c r="I314" s="22"/>
    </row>
    <row r="315" s="11" customFormat="true" ht="21.75" hidden="false" customHeight="true" outlineLevel="0" collapsed="false">
      <c r="A315" s="31" t="s">
        <v>173</v>
      </c>
      <c r="B315" s="26" t="s">
        <v>117</v>
      </c>
      <c r="C315" s="50" t="s">
        <v>182</v>
      </c>
      <c r="D315" s="50" t="s">
        <v>174</v>
      </c>
      <c r="E315" s="27" t="n">
        <v>456</v>
      </c>
      <c r="F315" s="27" t="n">
        <v>0</v>
      </c>
      <c r="G315" s="27" t="n">
        <v>0</v>
      </c>
      <c r="H315" s="27" t="n">
        <v>0</v>
      </c>
      <c r="I315" s="22"/>
    </row>
    <row r="316" s="11" customFormat="true" ht="46.5" hidden="false" customHeight="true" outlineLevel="0" collapsed="false">
      <c r="A316" s="32" t="s">
        <v>183</v>
      </c>
      <c r="B316" s="40" t="s">
        <v>117</v>
      </c>
      <c r="C316" s="42" t="s">
        <v>184</v>
      </c>
      <c r="D316" s="42"/>
      <c r="E316" s="48" t="n">
        <f aca="false">E317+E320</f>
        <v>6252</v>
      </c>
      <c r="F316" s="48" t="n">
        <f aca="false">F317</f>
        <v>0</v>
      </c>
      <c r="G316" s="48" t="n">
        <f aca="false">G317+G320</f>
        <v>1289</v>
      </c>
      <c r="H316" s="48" t="n">
        <f aca="false">H317</f>
        <v>0</v>
      </c>
      <c r="I316" s="22"/>
    </row>
    <row r="317" s="11" customFormat="true" ht="24" hidden="false" customHeight="true" outlineLevel="0" collapsed="false">
      <c r="A317" s="32" t="s">
        <v>185</v>
      </c>
      <c r="B317" s="40" t="s">
        <v>117</v>
      </c>
      <c r="C317" s="42" t="s">
        <v>186</v>
      </c>
      <c r="D317" s="42"/>
      <c r="E317" s="44" t="n">
        <f aca="false">E318</f>
        <v>5973.3</v>
      </c>
      <c r="F317" s="51"/>
      <c r="G317" s="44" t="n">
        <f aca="false">G318</f>
        <v>1110.4</v>
      </c>
      <c r="H317" s="51"/>
      <c r="I317" s="22"/>
    </row>
    <row r="318" s="11" customFormat="true" ht="18" hidden="false" customHeight="true" outlineLevel="0" collapsed="false">
      <c r="A318" s="32" t="s">
        <v>43</v>
      </c>
      <c r="B318" s="40" t="s">
        <v>117</v>
      </c>
      <c r="C318" s="42" t="s">
        <v>186</v>
      </c>
      <c r="D318" s="42" t="s">
        <v>44</v>
      </c>
      <c r="E318" s="44" t="n">
        <f aca="false">E319</f>
        <v>5973.3</v>
      </c>
      <c r="F318" s="51"/>
      <c r="G318" s="44" t="n">
        <f aca="false">G319</f>
        <v>1110.4</v>
      </c>
      <c r="H318" s="51"/>
      <c r="I318" s="22"/>
    </row>
    <row r="319" s="11" customFormat="true" ht="33.75" hidden="false" customHeight="true" outlineLevel="0" collapsed="false">
      <c r="A319" s="37" t="s">
        <v>45</v>
      </c>
      <c r="B319" s="40" t="s">
        <v>117</v>
      </c>
      <c r="C319" s="42" t="s">
        <v>186</v>
      </c>
      <c r="D319" s="40" t="s">
        <v>46</v>
      </c>
      <c r="E319" s="34" t="n">
        <f aca="false">5973.3</f>
        <v>5973.3</v>
      </c>
      <c r="F319" s="52"/>
      <c r="G319" s="34" t="n">
        <v>1110.4</v>
      </c>
      <c r="H319" s="52"/>
      <c r="I319" s="22"/>
    </row>
    <row r="320" s="11" customFormat="true" ht="30" hidden="false" customHeight="true" outlineLevel="0" collapsed="false">
      <c r="A320" s="32" t="s">
        <v>187</v>
      </c>
      <c r="B320" s="40" t="s">
        <v>117</v>
      </c>
      <c r="C320" s="42" t="s">
        <v>188</v>
      </c>
      <c r="D320" s="42"/>
      <c r="E320" s="44" t="n">
        <f aca="false">E321</f>
        <v>278.7</v>
      </c>
      <c r="F320" s="51"/>
      <c r="G320" s="44" t="n">
        <f aca="false">G321</f>
        <v>178.6</v>
      </c>
      <c r="H320" s="51"/>
      <c r="I320" s="22"/>
    </row>
    <row r="321" s="11" customFormat="true" ht="25.25" hidden="false" customHeight="true" outlineLevel="0" collapsed="false">
      <c r="A321" s="32" t="s">
        <v>43</v>
      </c>
      <c r="B321" s="40" t="s">
        <v>117</v>
      </c>
      <c r="C321" s="42" t="s">
        <v>188</v>
      </c>
      <c r="D321" s="42" t="s">
        <v>44</v>
      </c>
      <c r="E321" s="44" t="n">
        <f aca="false">E322</f>
        <v>278.7</v>
      </c>
      <c r="F321" s="51"/>
      <c r="G321" s="44" t="n">
        <f aca="false">G322</f>
        <v>178.6</v>
      </c>
      <c r="H321" s="51"/>
      <c r="I321" s="22"/>
    </row>
    <row r="322" s="11" customFormat="true" ht="33.75" hidden="false" customHeight="true" outlineLevel="0" collapsed="false">
      <c r="A322" s="37" t="s">
        <v>45</v>
      </c>
      <c r="B322" s="40" t="s">
        <v>117</v>
      </c>
      <c r="C322" s="42" t="s">
        <v>188</v>
      </c>
      <c r="D322" s="40" t="s">
        <v>46</v>
      </c>
      <c r="E322" s="34" t="n">
        <f aca="false">278.7</f>
        <v>278.7</v>
      </c>
      <c r="F322" s="52"/>
      <c r="G322" s="34" t="n">
        <v>178.6</v>
      </c>
      <c r="H322" s="52"/>
      <c r="I322" s="22"/>
    </row>
    <row r="323" s="17" customFormat="true" ht="19.5" hidden="false" customHeight="true" outlineLevel="0" collapsed="false">
      <c r="A323" s="53" t="s">
        <v>189</v>
      </c>
      <c r="B323" s="54" t="s">
        <v>190</v>
      </c>
      <c r="C323" s="54"/>
      <c r="D323" s="54"/>
      <c r="E323" s="55" t="n">
        <f aca="false">E324</f>
        <v>200</v>
      </c>
      <c r="F323" s="55"/>
      <c r="G323" s="55" t="n">
        <f aca="false">G324</f>
        <v>0</v>
      </c>
      <c r="H323" s="55"/>
      <c r="I323" s="16" t="n">
        <f aca="false">G323/E323*100</f>
        <v>0</v>
      </c>
    </row>
    <row r="324" s="11" customFormat="true" ht="18.75" hidden="false" customHeight="true" outlineLevel="0" collapsed="false">
      <c r="A324" s="56" t="s">
        <v>191</v>
      </c>
      <c r="B324" s="20" t="s">
        <v>192</v>
      </c>
      <c r="C324" s="20"/>
      <c r="D324" s="20"/>
      <c r="E324" s="21" t="n">
        <f aca="false">E325</f>
        <v>200</v>
      </c>
      <c r="F324" s="21"/>
      <c r="G324" s="21" t="n">
        <f aca="false">G325</f>
        <v>0</v>
      </c>
      <c r="H324" s="21"/>
      <c r="I324" s="22"/>
    </row>
    <row r="325" s="11" customFormat="true" ht="30" hidden="false" customHeight="true" outlineLevel="0" collapsed="false">
      <c r="A325" s="23" t="s">
        <v>23</v>
      </c>
      <c r="B325" s="26" t="s">
        <v>192</v>
      </c>
      <c r="C325" s="25" t="s">
        <v>24</v>
      </c>
      <c r="D325" s="26"/>
      <c r="E325" s="27" t="n">
        <f aca="false">E326</f>
        <v>200</v>
      </c>
      <c r="F325" s="21"/>
      <c r="G325" s="27" t="n">
        <f aca="false">G326</f>
        <v>0</v>
      </c>
      <c r="H325" s="21"/>
      <c r="I325" s="22"/>
    </row>
    <row r="326" s="11" customFormat="true" ht="20.25" hidden="false" customHeight="true" outlineLevel="0" collapsed="false">
      <c r="A326" s="29" t="s">
        <v>25</v>
      </c>
      <c r="B326" s="26" t="s">
        <v>192</v>
      </c>
      <c r="C326" s="26" t="s">
        <v>26</v>
      </c>
      <c r="D326" s="26"/>
      <c r="E326" s="27" t="n">
        <f aca="false">E327</f>
        <v>200</v>
      </c>
      <c r="F326" s="21"/>
      <c r="G326" s="27" t="n">
        <f aca="false">G327</f>
        <v>0</v>
      </c>
      <c r="H326" s="21"/>
      <c r="I326" s="22"/>
    </row>
    <row r="327" s="11" customFormat="true" ht="27.75" hidden="false" customHeight="false" outlineLevel="0" collapsed="false">
      <c r="A327" s="29" t="s">
        <v>193</v>
      </c>
      <c r="B327" s="26" t="s">
        <v>192</v>
      </c>
      <c r="C327" s="26" t="s">
        <v>194</v>
      </c>
      <c r="D327" s="26"/>
      <c r="E327" s="27" t="n">
        <f aca="false">E328</f>
        <v>200</v>
      </c>
      <c r="F327" s="27"/>
      <c r="G327" s="27" t="n">
        <f aca="false">G328</f>
        <v>0</v>
      </c>
      <c r="H327" s="27"/>
      <c r="I327" s="22"/>
    </row>
    <row r="328" s="11" customFormat="true" ht="19.5" hidden="false" customHeight="true" outlineLevel="0" collapsed="false">
      <c r="A328" s="32" t="s">
        <v>43</v>
      </c>
      <c r="B328" s="26" t="s">
        <v>192</v>
      </c>
      <c r="C328" s="26" t="str">
        <f aca="false">$C$327</f>
        <v>12 5 00 01030</v>
      </c>
      <c r="D328" s="26" t="s">
        <v>44</v>
      </c>
      <c r="E328" s="27" t="n">
        <f aca="false">E329</f>
        <v>200</v>
      </c>
      <c r="F328" s="27"/>
      <c r="G328" s="27" t="n">
        <f aca="false">G329</f>
        <v>0</v>
      </c>
      <c r="H328" s="27"/>
      <c r="I328" s="22"/>
    </row>
    <row r="329" s="11" customFormat="true" ht="31.5" hidden="false" customHeight="true" outlineLevel="0" collapsed="false">
      <c r="A329" s="32" t="s">
        <v>45</v>
      </c>
      <c r="B329" s="26" t="s">
        <v>192</v>
      </c>
      <c r="C329" s="26" t="str">
        <f aca="false">$C$327</f>
        <v>12 5 00 01030</v>
      </c>
      <c r="D329" s="26" t="s">
        <v>46</v>
      </c>
      <c r="E329" s="27" t="n">
        <f aca="false">200</f>
        <v>200</v>
      </c>
      <c r="F329" s="27"/>
      <c r="G329" s="27" t="n">
        <v>0</v>
      </c>
      <c r="H329" s="27"/>
      <c r="I329" s="22"/>
    </row>
    <row r="330" s="17" customFormat="true" ht="32.25" hidden="false" customHeight="true" outlineLevel="0" collapsed="false">
      <c r="A330" s="57" t="s">
        <v>195</v>
      </c>
      <c r="B330" s="54" t="s">
        <v>196</v>
      </c>
      <c r="C330" s="54"/>
      <c r="D330" s="54"/>
      <c r="E330" s="55" t="n">
        <f aca="false">E331+E350</f>
        <v>38246.7</v>
      </c>
      <c r="F330" s="55" t="n">
        <f aca="false">F331</f>
        <v>0</v>
      </c>
      <c r="G330" s="55" t="n">
        <f aca="false">G331+G350</f>
        <v>13433.1</v>
      </c>
      <c r="H330" s="55" t="n">
        <f aca="false">H331</f>
        <v>0</v>
      </c>
      <c r="I330" s="16" t="n">
        <f aca="false">G330/E330*100</f>
        <v>35.1222458408177</v>
      </c>
    </row>
    <row r="331" s="11" customFormat="true" ht="40.5" hidden="false" customHeight="false" outlineLevel="0" collapsed="false">
      <c r="A331" s="56" t="s">
        <v>197</v>
      </c>
      <c r="B331" s="20" t="s">
        <v>198</v>
      </c>
      <c r="C331" s="20"/>
      <c r="D331" s="19"/>
      <c r="E331" s="28" t="n">
        <f aca="false">E332</f>
        <v>29531.7</v>
      </c>
      <c r="F331" s="28"/>
      <c r="G331" s="28" t="n">
        <f aca="false">G332</f>
        <v>12718.1</v>
      </c>
      <c r="H331" s="28"/>
      <c r="I331" s="22"/>
    </row>
    <row r="332" s="11" customFormat="true" ht="36" hidden="false" customHeight="true" outlineLevel="0" collapsed="false">
      <c r="A332" s="45" t="s">
        <v>199</v>
      </c>
      <c r="B332" s="26" t="s">
        <v>198</v>
      </c>
      <c r="C332" s="40" t="s">
        <v>200</v>
      </c>
      <c r="D332" s="24"/>
      <c r="E332" s="27" t="n">
        <f aca="false">E333+E347+E344</f>
        <v>29531.7</v>
      </c>
      <c r="F332" s="26"/>
      <c r="G332" s="27" t="n">
        <f aca="false">G333+G347+G344</f>
        <v>12718.1</v>
      </c>
      <c r="H332" s="26"/>
      <c r="I332" s="22"/>
    </row>
    <row r="333" s="11" customFormat="true" ht="48" hidden="false" customHeight="true" outlineLevel="0" collapsed="false">
      <c r="A333" s="45" t="s">
        <v>201</v>
      </c>
      <c r="B333" s="26" t="s">
        <v>198</v>
      </c>
      <c r="C333" s="42" t="s">
        <v>202</v>
      </c>
      <c r="D333" s="25"/>
      <c r="E333" s="58" t="n">
        <f aca="false">E337+E334</f>
        <v>28651.7</v>
      </c>
      <c r="F333" s="26"/>
      <c r="G333" s="58" t="n">
        <f aca="false">G337+G334</f>
        <v>12459.2</v>
      </c>
      <c r="H333" s="26"/>
      <c r="I333" s="22"/>
    </row>
    <row r="334" s="11" customFormat="true" ht="45.75" hidden="false" customHeight="true" outlineLevel="0" collapsed="false">
      <c r="A334" s="45" t="s">
        <v>203</v>
      </c>
      <c r="B334" s="26" t="s">
        <v>198</v>
      </c>
      <c r="C334" s="42" t="s">
        <v>204</v>
      </c>
      <c r="D334" s="25"/>
      <c r="E334" s="27" t="n">
        <f aca="false">E335</f>
        <v>1000</v>
      </c>
      <c r="F334" s="26"/>
      <c r="G334" s="27" t="n">
        <f aca="false">G335</f>
        <v>523.1</v>
      </c>
      <c r="H334" s="26"/>
      <c r="I334" s="22"/>
    </row>
    <row r="335" s="11" customFormat="true" ht="27" hidden="false" customHeight="true" outlineLevel="0" collapsed="false">
      <c r="A335" s="32" t="s">
        <v>43</v>
      </c>
      <c r="B335" s="26" t="s">
        <v>198</v>
      </c>
      <c r="C335" s="42" t="s">
        <v>204</v>
      </c>
      <c r="D335" s="25" t="s">
        <v>44</v>
      </c>
      <c r="E335" s="58" t="n">
        <f aca="false">E336</f>
        <v>1000</v>
      </c>
      <c r="F335" s="26"/>
      <c r="G335" s="58" t="n">
        <f aca="false">G336</f>
        <v>523.1</v>
      </c>
      <c r="H335" s="26"/>
      <c r="I335" s="22"/>
    </row>
    <row r="336" s="11" customFormat="true" ht="33" hidden="false" customHeight="true" outlineLevel="0" collapsed="false">
      <c r="A336" s="32" t="s">
        <v>45</v>
      </c>
      <c r="B336" s="26" t="s">
        <v>198</v>
      </c>
      <c r="C336" s="42" t="s">
        <v>204</v>
      </c>
      <c r="D336" s="25" t="s">
        <v>46</v>
      </c>
      <c r="E336" s="58" t="n">
        <v>1000</v>
      </c>
      <c r="F336" s="26"/>
      <c r="G336" s="58" t="n">
        <v>523.1</v>
      </c>
      <c r="H336" s="26"/>
      <c r="I336" s="22"/>
    </row>
    <row r="337" s="11" customFormat="true" ht="29.25" hidden="false" customHeight="true" outlineLevel="0" collapsed="false">
      <c r="A337" s="39" t="s">
        <v>205</v>
      </c>
      <c r="B337" s="26" t="s">
        <v>198</v>
      </c>
      <c r="C337" s="42" t="s">
        <v>206</v>
      </c>
      <c r="D337" s="25"/>
      <c r="E337" s="58" t="n">
        <f aca="false">E338+E340+E342</f>
        <v>27651.7</v>
      </c>
      <c r="F337" s="26"/>
      <c r="G337" s="58" t="n">
        <f aca="false">G338+G340+G342</f>
        <v>11936.1</v>
      </c>
      <c r="H337" s="26"/>
      <c r="I337" s="22"/>
    </row>
    <row r="338" s="11" customFormat="true" ht="63.75" hidden="false" customHeight="true" outlineLevel="0" collapsed="false">
      <c r="A338" s="49" t="s">
        <v>30</v>
      </c>
      <c r="B338" s="26" t="s">
        <v>198</v>
      </c>
      <c r="C338" s="42" t="s">
        <v>206</v>
      </c>
      <c r="D338" s="25" t="s">
        <v>31</v>
      </c>
      <c r="E338" s="58" t="n">
        <f aca="false">E339</f>
        <v>26053</v>
      </c>
      <c r="F338" s="26"/>
      <c r="G338" s="58" t="n">
        <f aca="false">G339</f>
        <v>11333</v>
      </c>
      <c r="H338" s="26"/>
      <c r="I338" s="22"/>
    </row>
    <row r="339" s="11" customFormat="true" ht="24.75" hidden="false" customHeight="true" outlineLevel="0" collapsed="false">
      <c r="A339" s="49" t="s">
        <v>147</v>
      </c>
      <c r="B339" s="26" t="s">
        <v>198</v>
      </c>
      <c r="C339" s="42" t="s">
        <v>206</v>
      </c>
      <c r="D339" s="25" t="s">
        <v>148</v>
      </c>
      <c r="E339" s="58" t="n">
        <f aca="false">24053+1000+1000</f>
        <v>26053</v>
      </c>
      <c r="F339" s="26"/>
      <c r="G339" s="58" t="n">
        <v>11333</v>
      </c>
      <c r="H339" s="26"/>
      <c r="I339" s="22"/>
    </row>
    <row r="340" s="11" customFormat="true" ht="20.25" hidden="false" customHeight="true" outlineLevel="0" collapsed="false">
      <c r="A340" s="32" t="s">
        <v>43</v>
      </c>
      <c r="B340" s="26" t="s">
        <v>198</v>
      </c>
      <c r="C340" s="42" t="s">
        <v>206</v>
      </c>
      <c r="D340" s="25" t="s">
        <v>44</v>
      </c>
      <c r="E340" s="58" t="n">
        <f aca="false">E341</f>
        <v>1343</v>
      </c>
      <c r="F340" s="26"/>
      <c r="G340" s="58" t="n">
        <f aca="false">G341</f>
        <v>553.6</v>
      </c>
      <c r="H340" s="26"/>
      <c r="I340" s="22"/>
    </row>
    <row r="341" s="11" customFormat="true" ht="36" hidden="false" customHeight="true" outlineLevel="0" collapsed="false">
      <c r="A341" s="32" t="s">
        <v>45</v>
      </c>
      <c r="B341" s="26" t="s">
        <v>198</v>
      </c>
      <c r="C341" s="42" t="s">
        <v>206</v>
      </c>
      <c r="D341" s="25" t="s">
        <v>46</v>
      </c>
      <c r="E341" s="58" t="n">
        <v>1343</v>
      </c>
      <c r="F341" s="26"/>
      <c r="G341" s="58" t="n">
        <v>553.6</v>
      </c>
      <c r="H341" s="26"/>
      <c r="I341" s="22"/>
    </row>
    <row r="342" s="11" customFormat="true" ht="29.25" hidden="false" customHeight="true" outlineLevel="0" collapsed="false">
      <c r="A342" s="32" t="s">
        <v>47</v>
      </c>
      <c r="B342" s="26" t="s">
        <v>198</v>
      </c>
      <c r="C342" s="42" t="s">
        <v>206</v>
      </c>
      <c r="D342" s="25" t="s">
        <v>48</v>
      </c>
      <c r="E342" s="58" t="n">
        <f aca="false">E343</f>
        <v>255.7</v>
      </c>
      <c r="F342" s="26"/>
      <c r="G342" s="58" t="n">
        <f aca="false">G343</f>
        <v>49.5</v>
      </c>
      <c r="H342" s="26"/>
      <c r="I342" s="22"/>
    </row>
    <row r="343" s="11" customFormat="true" ht="29.25" hidden="false" customHeight="true" outlineLevel="0" collapsed="false">
      <c r="A343" s="37" t="s">
        <v>49</v>
      </c>
      <c r="B343" s="26" t="s">
        <v>198</v>
      </c>
      <c r="C343" s="40" t="s">
        <v>206</v>
      </c>
      <c r="D343" s="24" t="s">
        <v>50</v>
      </c>
      <c r="E343" s="27" t="n">
        <f aca="false">1255.7-1000</f>
        <v>255.7</v>
      </c>
      <c r="F343" s="26"/>
      <c r="G343" s="27" t="n">
        <v>49.5</v>
      </c>
      <c r="H343" s="26"/>
      <c r="I343" s="22"/>
    </row>
    <row r="344" s="11" customFormat="true" ht="34.5" hidden="false" customHeight="true" outlineLevel="0" collapsed="false">
      <c r="A344" s="23" t="s">
        <v>207</v>
      </c>
      <c r="B344" s="26" t="s">
        <v>198</v>
      </c>
      <c r="C344" s="42" t="s">
        <v>208</v>
      </c>
      <c r="D344" s="25"/>
      <c r="E344" s="27" t="n">
        <f aca="false">E345</f>
        <v>380</v>
      </c>
      <c r="F344" s="26"/>
      <c r="G344" s="27" t="n">
        <f aca="false">G345</f>
        <v>227.1</v>
      </c>
      <c r="H344" s="26"/>
      <c r="I344" s="22"/>
    </row>
    <row r="345" s="11" customFormat="true" ht="29.25" hidden="false" customHeight="true" outlineLevel="0" collapsed="false">
      <c r="A345" s="32" t="s">
        <v>43</v>
      </c>
      <c r="B345" s="26" t="s">
        <v>198</v>
      </c>
      <c r="C345" s="42" t="s">
        <v>209</v>
      </c>
      <c r="D345" s="25" t="s">
        <v>44</v>
      </c>
      <c r="E345" s="58" t="n">
        <f aca="false">E346</f>
        <v>380</v>
      </c>
      <c r="F345" s="26"/>
      <c r="G345" s="58" t="n">
        <f aca="false">G346</f>
        <v>227.1</v>
      </c>
      <c r="H345" s="26"/>
      <c r="I345" s="22"/>
    </row>
    <row r="346" s="11" customFormat="true" ht="33.75" hidden="false" customHeight="true" outlineLevel="0" collapsed="false">
      <c r="A346" s="32" t="s">
        <v>45</v>
      </c>
      <c r="B346" s="26" t="s">
        <v>198</v>
      </c>
      <c r="C346" s="42" t="s">
        <v>209</v>
      </c>
      <c r="D346" s="25" t="s">
        <v>46</v>
      </c>
      <c r="E346" s="58" t="n">
        <f aca="false">380</f>
        <v>380</v>
      </c>
      <c r="F346" s="26"/>
      <c r="G346" s="58" t="n">
        <v>227.1</v>
      </c>
      <c r="H346" s="26"/>
      <c r="I346" s="22"/>
    </row>
    <row r="347" s="11" customFormat="true" ht="34.5" hidden="false" customHeight="true" outlineLevel="0" collapsed="false">
      <c r="A347" s="23" t="s">
        <v>210</v>
      </c>
      <c r="B347" s="26" t="s">
        <v>198</v>
      </c>
      <c r="C347" s="42" t="s">
        <v>211</v>
      </c>
      <c r="D347" s="25"/>
      <c r="E347" s="58" t="n">
        <f aca="false">E348</f>
        <v>500</v>
      </c>
      <c r="F347" s="26"/>
      <c r="G347" s="58" t="n">
        <f aca="false">G348</f>
        <v>31.8</v>
      </c>
      <c r="H347" s="26"/>
      <c r="I347" s="22"/>
    </row>
    <row r="348" s="11" customFormat="true" ht="20.25" hidden="false" customHeight="true" outlineLevel="0" collapsed="false">
      <c r="A348" s="32" t="s">
        <v>43</v>
      </c>
      <c r="B348" s="26" t="s">
        <v>198</v>
      </c>
      <c r="C348" s="42" t="s">
        <v>212</v>
      </c>
      <c r="D348" s="25" t="s">
        <v>44</v>
      </c>
      <c r="E348" s="58" t="n">
        <f aca="false">E349</f>
        <v>500</v>
      </c>
      <c r="F348" s="26"/>
      <c r="G348" s="58" t="n">
        <f aca="false">G349</f>
        <v>31.8</v>
      </c>
      <c r="H348" s="26"/>
      <c r="I348" s="22"/>
    </row>
    <row r="349" s="11" customFormat="true" ht="33" hidden="false" customHeight="true" outlineLevel="0" collapsed="false">
      <c r="A349" s="32" t="s">
        <v>45</v>
      </c>
      <c r="B349" s="26" t="s">
        <v>198</v>
      </c>
      <c r="C349" s="42" t="s">
        <v>212</v>
      </c>
      <c r="D349" s="25" t="s">
        <v>46</v>
      </c>
      <c r="E349" s="58" t="n">
        <f aca="false">500</f>
        <v>500</v>
      </c>
      <c r="F349" s="26"/>
      <c r="G349" s="58" t="n">
        <v>31.8</v>
      </c>
      <c r="H349" s="26"/>
      <c r="I349" s="22"/>
    </row>
    <row r="350" s="11" customFormat="true" ht="33" hidden="false" customHeight="true" outlineLevel="0" collapsed="false">
      <c r="A350" s="59" t="s">
        <v>213</v>
      </c>
      <c r="B350" s="60" t="s">
        <v>214</v>
      </c>
      <c r="C350" s="61"/>
      <c r="D350" s="62"/>
      <c r="E350" s="63" t="n">
        <f aca="false">E351+E354</f>
        <v>8715</v>
      </c>
      <c r="F350" s="63" t="n">
        <f aca="false">F354</f>
        <v>0</v>
      </c>
      <c r="G350" s="63" t="n">
        <f aca="false">G351+G354</f>
        <v>715</v>
      </c>
      <c r="H350" s="63" t="n">
        <f aca="false">H354</f>
        <v>0</v>
      </c>
      <c r="I350" s="22"/>
    </row>
    <row r="351" s="11" customFormat="true" ht="33" hidden="false" customHeight="true" outlineLevel="0" collapsed="false">
      <c r="A351" s="45" t="s">
        <v>215</v>
      </c>
      <c r="B351" s="26" t="s">
        <v>214</v>
      </c>
      <c r="C351" s="40" t="s">
        <v>216</v>
      </c>
      <c r="D351" s="24"/>
      <c r="E351" s="27" t="n">
        <f aca="false">E352</f>
        <v>8515</v>
      </c>
      <c r="F351" s="26"/>
      <c r="G351" s="27" t="n">
        <f aca="false">G352</f>
        <v>715</v>
      </c>
      <c r="H351" s="26"/>
      <c r="I351" s="22"/>
    </row>
    <row r="352" s="11" customFormat="true" ht="21.75" hidden="false" customHeight="true" outlineLevel="0" collapsed="false">
      <c r="A352" s="32" t="s">
        <v>43</v>
      </c>
      <c r="B352" s="26" t="s">
        <v>214</v>
      </c>
      <c r="C352" s="40" t="s">
        <v>217</v>
      </c>
      <c r="D352" s="25" t="s">
        <v>44</v>
      </c>
      <c r="E352" s="58" t="n">
        <f aca="false">E353</f>
        <v>8515</v>
      </c>
      <c r="F352" s="26"/>
      <c r="G352" s="58" t="n">
        <f aca="false">G353</f>
        <v>715</v>
      </c>
      <c r="H352" s="26"/>
      <c r="I352" s="22"/>
    </row>
    <row r="353" s="11" customFormat="true" ht="33" hidden="false" customHeight="true" outlineLevel="0" collapsed="false">
      <c r="A353" s="32" t="s">
        <v>45</v>
      </c>
      <c r="B353" s="26" t="s">
        <v>214</v>
      </c>
      <c r="C353" s="40" t="s">
        <v>217</v>
      </c>
      <c r="D353" s="25" t="s">
        <v>46</v>
      </c>
      <c r="E353" s="58" t="n">
        <f aca="false">4500-1000+715+300+4000</f>
        <v>8515</v>
      </c>
      <c r="F353" s="26"/>
      <c r="G353" s="58" t="n">
        <v>715</v>
      </c>
      <c r="H353" s="26"/>
      <c r="I353" s="22"/>
    </row>
    <row r="354" s="11" customFormat="true" ht="23.25" hidden="false" customHeight="true" outlineLevel="0" collapsed="false">
      <c r="A354" s="23" t="s">
        <v>218</v>
      </c>
      <c r="B354" s="26" t="s">
        <v>214</v>
      </c>
      <c r="C354" s="42" t="s">
        <v>219</v>
      </c>
      <c r="D354" s="25"/>
      <c r="E354" s="58" t="n">
        <f aca="false">E355</f>
        <v>200</v>
      </c>
      <c r="F354" s="58" t="n">
        <f aca="false">F355</f>
        <v>0</v>
      </c>
      <c r="G354" s="58" t="n">
        <f aca="false">G355</f>
        <v>0</v>
      </c>
      <c r="H354" s="58" t="n">
        <f aca="false">H355</f>
        <v>0</v>
      </c>
      <c r="I354" s="22"/>
    </row>
    <row r="355" s="11" customFormat="true" ht="21.75" hidden="false" customHeight="true" outlineLevel="0" collapsed="false">
      <c r="A355" s="32" t="s">
        <v>43</v>
      </c>
      <c r="B355" s="26" t="s">
        <v>214</v>
      </c>
      <c r="C355" s="42" t="s">
        <v>220</v>
      </c>
      <c r="D355" s="25" t="s">
        <v>44</v>
      </c>
      <c r="E355" s="58" t="n">
        <f aca="false">E356</f>
        <v>200</v>
      </c>
      <c r="F355" s="26"/>
      <c r="G355" s="58" t="n">
        <f aca="false">G356</f>
        <v>0</v>
      </c>
      <c r="H355" s="26"/>
      <c r="I355" s="22"/>
    </row>
    <row r="356" s="11" customFormat="true" ht="30" hidden="false" customHeight="true" outlineLevel="0" collapsed="false">
      <c r="A356" s="32" t="s">
        <v>45</v>
      </c>
      <c r="B356" s="26" t="s">
        <v>214</v>
      </c>
      <c r="C356" s="42" t="s">
        <v>220</v>
      </c>
      <c r="D356" s="25" t="s">
        <v>46</v>
      </c>
      <c r="E356" s="58" t="n">
        <f aca="false">200</f>
        <v>200</v>
      </c>
      <c r="F356" s="26"/>
      <c r="G356" s="58" t="n">
        <v>0</v>
      </c>
      <c r="H356" s="26"/>
      <c r="I356" s="22"/>
    </row>
    <row r="357" s="17" customFormat="true" ht="18" hidden="false" customHeight="true" outlineLevel="0" collapsed="false">
      <c r="A357" s="64" t="s">
        <v>221</v>
      </c>
      <c r="B357" s="54" t="s">
        <v>222</v>
      </c>
      <c r="C357" s="54"/>
      <c r="D357" s="54"/>
      <c r="E357" s="55" t="n">
        <f aca="false">E358+E407+E369</f>
        <v>355054.4</v>
      </c>
      <c r="F357" s="55" t="n">
        <f aca="false">F358+F407+F369</f>
        <v>24628</v>
      </c>
      <c r="G357" s="55" t="n">
        <f aca="false">G358+G407+G369</f>
        <v>118368.1</v>
      </c>
      <c r="H357" s="55" t="n">
        <f aca="false">H358+H407+H369</f>
        <v>2871.7</v>
      </c>
      <c r="I357" s="16" t="n">
        <f aca="false">G357/E357*100</f>
        <v>33.3380180614576</v>
      </c>
    </row>
    <row r="358" s="11" customFormat="true" ht="17.25" hidden="false" customHeight="true" outlineLevel="0" collapsed="false">
      <c r="A358" s="56" t="s">
        <v>223</v>
      </c>
      <c r="B358" s="20" t="s">
        <v>224</v>
      </c>
      <c r="C358" s="20"/>
      <c r="D358" s="20"/>
      <c r="E358" s="21" t="n">
        <f aca="false">E359</f>
        <v>16793.9</v>
      </c>
      <c r="F358" s="21" t="n">
        <f aca="false">F361</f>
        <v>0</v>
      </c>
      <c r="G358" s="21" t="n">
        <f aca="false">G359</f>
        <v>8562.9</v>
      </c>
      <c r="H358" s="21" t="n">
        <f aca="false">H361</f>
        <v>0</v>
      </c>
      <c r="I358" s="22"/>
    </row>
    <row r="359" s="11" customFormat="true" ht="52.5" hidden="false" customHeight="true" outlineLevel="0" collapsed="false">
      <c r="A359" s="37" t="s">
        <v>225</v>
      </c>
      <c r="B359" s="26" t="s">
        <v>224</v>
      </c>
      <c r="C359" s="26" t="s">
        <v>226</v>
      </c>
      <c r="D359" s="26"/>
      <c r="E359" s="27" t="n">
        <f aca="false">E360</f>
        <v>16793.9</v>
      </c>
      <c r="F359" s="27"/>
      <c r="G359" s="27" t="n">
        <f aca="false">G360</f>
        <v>8562.9</v>
      </c>
      <c r="H359" s="27"/>
      <c r="I359" s="22"/>
    </row>
    <row r="360" s="11" customFormat="true" ht="46.5" hidden="false" customHeight="true" outlineLevel="0" collapsed="false">
      <c r="A360" s="37" t="s">
        <v>227</v>
      </c>
      <c r="B360" s="26" t="s">
        <v>224</v>
      </c>
      <c r="C360" s="26" t="s">
        <v>228</v>
      </c>
      <c r="D360" s="26"/>
      <c r="E360" s="27" t="n">
        <f aca="false">E361+E364</f>
        <v>16793.9</v>
      </c>
      <c r="F360" s="27"/>
      <c r="G360" s="27" t="n">
        <f aca="false">G361+G364</f>
        <v>8562.9</v>
      </c>
      <c r="H360" s="27"/>
      <c r="I360" s="22"/>
    </row>
    <row r="361" s="11" customFormat="true" ht="63" hidden="false" customHeight="true" outlineLevel="0" collapsed="false">
      <c r="A361" s="35" t="s">
        <v>229</v>
      </c>
      <c r="B361" s="26" t="s">
        <v>224</v>
      </c>
      <c r="C361" s="26" t="s">
        <v>230</v>
      </c>
      <c r="D361" s="26"/>
      <c r="E361" s="27" t="n">
        <f aca="false">E362</f>
        <v>1010</v>
      </c>
      <c r="F361" s="27"/>
      <c r="G361" s="27" t="n">
        <f aca="false">G362</f>
        <v>670.9</v>
      </c>
      <c r="H361" s="27"/>
      <c r="I361" s="22"/>
    </row>
    <row r="362" s="11" customFormat="true" ht="18.75" hidden="false" customHeight="true" outlineLevel="0" collapsed="false">
      <c r="A362" s="32" t="s">
        <v>43</v>
      </c>
      <c r="B362" s="50" t="s">
        <v>224</v>
      </c>
      <c r="C362" s="26" t="s">
        <v>230</v>
      </c>
      <c r="D362" s="50" t="s">
        <v>44</v>
      </c>
      <c r="E362" s="58" t="n">
        <f aca="false">E363</f>
        <v>1010</v>
      </c>
      <c r="F362" s="58"/>
      <c r="G362" s="58" t="n">
        <f aca="false">G363</f>
        <v>670.9</v>
      </c>
      <c r="H362" s="58"/>
      <c r="I362" s="22"/>
    </row>
    <row r="363" s="11" customFormat="true" ht="31.5" hidden="false" customHeight="true" outlineLevel="0" collapsed="false">
      <c r="A363" s="37" t="s">
        <v>45</v>
      </c>
      <c r="B363" s="26" t="s">
        <v>224</v>
      </c>
      <c r="C363" s="26" t="s">
        <v>230</v>
      </c>
      <c r="D363" s="26" t="s">
        <v>46</v>
      </c>
      <c r="E363" s="27" t="n">
        <v>1010</v>
      </c>
      <c r="F363" s="27"/>
      <c r="G363" s="27" t="n">
        <v>670.9</v>
      </c>
      <c r="H363" s="27"/>
      <c r="I363" s="22"/>
    </row>
    <row r="364" s="11" customFormat="true" ht="21.75" hidden="false" customHeight="true" outlineLevel="0" collapsed="false">
      <c r="A364" s="32" t="s">
        <v>231</v>
      </c>
      <c r="B364" s="50" t="s">
        <v>224</v>
      </c>
      <c r="C364" s="26" t="s">
        <v>232</v>
      </c>
      <c r="D364" s="50"/>
      <c r="E364" s="58" t="n">
        <f aca="false">E365+E367</f>
        <v>15783.9</v>
      </c>
      <c r="F364" s="58"/>
      <c r="G364" s="58" t="n">
        <f aca="false">G365+G367</f>
        <v>7892</v>
      </c>
      <c r="H364" s="58"/>
      <c r="I364" s="22"/>
    </row>
    <row r="365" s="11" customFormat="true" ht="20.25" hidden="false" customHeight="true" outlineLevel="0" collapsed="false">
      <c r="A365" s="32" t="s">
        <v>43</v>
      </c>
      <c r="B365" s="50" t="s">
        <v>224</v>
      </c>
      <c r="C365" s="26" t="s">
        <v>232</v>
      </c>
      <c r="D365" s="50" t="s">
        <v>44</v>
      </c>
      <c r="E365" s="58" t="n">
        <f aca="false">E366</f>
        <v>15211.6</v>
      </c>
      <c r="F365" s="58"/>
      <c r="G365" s="58" t="n">
        <f aca="false">G366</f>
        <v>7605.8</v>
      </c>
      <c r="H365" s="58"/>
      <c r="I365" s="22"/>
    </row>
    <row r="366" s="11" customFormat="true" ht="31.5" hidden="false" customHeight="true" outlineLevel="0" collapsed="false">
      <c r="A366" s="37" t="s">
        <v>45</v>
      </c>
      <c r="B366" s="50" t="s">
        <v>224</v>
      </c>
      <c r="C366" s="26" t="s">
        <v>232</v>
      </c>
      <c r="D366" s="50" t="s">
        <v>46</v>
      </c>
      <c r="E366" s="58" t="n">
        <v>15211.6</v>
      </c>
      <c r="F366" s="58"/>
      <c r="G366" s="58" t="n">
        <v>7605.8</v>
      </c>
      <c r="H366" s="58"/>
      <c r="I366" s="22"/>
    </row>
    <row r="367" s="11" customFormat="true" ht="19.5" hidden="false" customHeight="true" outlineLevel="0" collapsed="false">
      <c r="A367" s="32" t="s">
        <v>47</v>
      </c>
      <c r="B367" s="50" t="s">
        <v>224</v>
      </c>
      <c r="C367" s="26" t="s">
        <v>232</v>
      </c>
      <c r="D367" s="50" t="s">
        <v>48</v>
      </c>
      <c r="E367" s="58" t="n">
        <f aca="false">E368</f>
        <v>572.3</v>
      </c>
      <c r="F367" s="58"/>
      <c r="G367" s="58" t="n">
        <f aca="false">G368</f>
        <v>286.2</v>
      </c>
      <c r="H367" s="58"/>
      <c r="I367" s="22"/>
    </row>
    <row r="368" s="11" customFormat="true" ht="20.25" hidden="false" customHeight="true" outlineLevel="0" collapsed="false">
      <c r="A368" s="32" t="s">
        <v>137</v>
      </c>
      <c r="B368" s="50" t="s">
        <v>224</v>
      </c>
      <c r="C368" s="26" t="s">
        <v>232</v>
      </c>
      <c r="D368" s="50" t="s">
        <v>138</v>
      </c>
      <c r="E368" s="58" t="n">
        <v>572.3</v>
      </c>
      <c r="F368" s="58"/>
      <c r="G368" s="58" t="n">
        <v>286.2</v>
      </c>
      <c r="H368" s="58"/>
      <c r="I368" s="22"/>
    </row>
    <row r="369" s="11" customFormat="true" ht="18.75" hidden="false" customHeight="true" outlineLevel="0" collapsed="false">
      <c r="A369" s="65" t="s">
        <v>233</v>
      </c>
      <c r="B369" s="66" t="s">
        <v>234</v>
      </c>
      <c r="C369" s="66"/>
      <c r="D369" s="66"/>
      <c r="E369" s="67" t="n">
        <f aca="false">E370+E396</f>
        <v>214639.3</v>
      </c>
      <c r="F369" s="67" t="n">
        <f aca="false">F370</f>
        <v>18816</v>
      </c>
      <c r="G369" s="67" t="n">
        <f aca="false">G370+G396</f>
        <v>77833.3</v>
      </c>
      <c r="H369" s="67" t="n">
        <f aca="false">H370</f>
        <v>0</v>
      </c>
      <c r="I369" s="22"/>
    </row>
    <row r="370" s="11" customFormat="true" ht="53.25" hidden="false" customHeight="true" outlineLevel="0" collapsed="false">
      <c r="A370" s="37" t="s">
        <v>225</v>
      </c>
      <c r="B370" s="50" t="s">
        <v>234</v>
      </c>
      <c r="C370" s="50" t="s">
        <v>226</v>
      </c>
      <c r="D370" s="50"/>
      <c r="E370" s="58" t="n">
        <f aca="false">E371</f>
        <v>168007.1</v>
      </c>
      <c r="F370" s="58" t="n">
        <f aca="false">F371</f>
        <v>18816</v>
      </c>
      <c r="G370" s="58" t="n">
        <f aca="false">G371</f>
        <v>77833.3</v>
      </c>
      <c r="H370" s="58" t="n">
        <f aca="false">H371</f>
        <v>0</v>
      </c>
      <c r="I370" s="22"/>
    </row>
    <row r="371" s="11" customFormat="true" ht="48" hidden="false" customHeight="true" outlineLevel="0" collapsed="false">
      <c r="A371" s="37" t="s">
        <v>235</v>
      </c>
      <c r="B371" s="50" t="s">
        <v>234</v>
      </c>
      <c r="C371" s="50" t="s">
        <v>236</v>
      </c>
      <c r="D371" s="50"/>
      <c r="E371" s="58" t="n">
        <f aca="false">E372+E378+E375+E393+E381+E384+E390+E387</f>
        <v>168007.1</v>
      </c>
      <c r="F371" s="58" t="n">
        <f aca="false">F372+F378+F375</f>
        <v>18816</v>
      </c>
      <c r="G371" s="58" t="n">
        <f aca="false">G372+G378+G375+G393+G381+G384+G390+G387</f>
        <v>77833.3</v>
      </c>
      <c r="H371" s="58" t="n">
        <f aca="false">H372+H378+H375</f>
        <v>0</v>
      </c>
      <c r="I371" s="22"/>
    </row>
    <row r="372" s="11" customFormat="true" ht="33.75" hidden="false" customHeight="true" outlineLevel="0" collapsed="false">
      <c r="A372" s="29" t="s">
        <v>237</v>
      </c>
      <c r="B372" s="50" t="s">
        <v>234</v>
      </c>
      <c r="C372" s="26" t="s">
        <v>238</v>
      </c>
      <c r="D372" s="42"/>
      <c r="E372" s="44" t="n">
        <f aca="false">E373</f>
        <v>42789</v>
      </c>
      <c r="F372" s="58"/>
      <c r="G372" s="44" t="n">
        <f aca="false">G373</f>
        <v>32081.3</v>
      </c>
      <c r="H372" s="58"/>
      <c r="I372" s="22"/>
    </row>
    <row r="373" s="11" customFormat="true" ht="33" hidden="false" customHeight="true" outlineLevel="0" collapsed="false">
      <c r="A373" s="23" t="s">
        <v>170</v>
      </c>
      <c r="B373" s="50" t="s">
        <v>234</v>
      </c>
      <c r="C373" s="26" t="s">
        <v>238</v>
      </c>
      <c r="D373" s="42" t="s">
        <v>172</v>
      </c>
      <c r="E373" s="44" t="n">
        <f aca="false">E374</f>
        <v>42789</v>
      </c>
      <c r="F373" s="58"/>
      <c r="G373" s="44" t="n">
        <f aca="false">G374</f>
        <v>32081.3</v>
      </c>
      <c r="H373" s="58"/>
      <c r="I373" s="22"/>
    </row>
    <row r="374" s="11" customFormat="true" ht="24" hidden="false" customHeight="true" outlineLevel="0" collapsed="false">
      <c r="A374" s="30" t="s">
        <v>173</v>
      </c>
      <c r="B374" s="50" t="s">
        <v>234</v>
      </c>
      <c r="C374" s="26" t="s">
        <v>238</v>
      </c>
      <c r="D374" s="40" t="s">
        <v>174</v>
      </c>
      <c r="E374" s="34" t="n">
        <f aca="false">40992.2+1796.8</f>
        <v>42789</v>
      </c>
      <c r="F374" s="27"/>
      <c r="G374" s="34" t="n">
        <v>32081.3</v>
      </c>
      <c r="H374" s="27"/>
      <c r="I374" s="22"/>
    </row>
    <row r="375" s="11" customFormat="true" ht="58.5" hidden="false" customHeight="true" outlineLevel="0" collapsed="false">
      <c r="A375" s="30" t="s">
        <v>239</v>
      </c>
      <c r="B375" s="50" t="s">
        <v>234</v>
      </c>
      <c r="C375" s="26" t="s">
        <v>240</v>
      </c>
      <c r="D375" s="40"/>
      <c r="E375" s="44" t="n">
        <f aca="false">E376</f>
        <v>18816</v>
      </c>
      <c r="F375" s="44" t="n">
        <f aca="false">F376</f>
        <v>18816</v>
      </c>
      <c r="G375" s="44" t="n">
        <f aca="false">G376</f>
        <v>0</v>
      </c>
      <c r="H375" s="44" t="n">
        <f aca="false">H376</f>
        <v>0</v>
      </c>
      <c r="I375" s="22"/>
    </row>
    <row r="376" s="11" customFormat="true" ht="31.5" hidden="false" customHeight="true" outlineLevel="0" collapsed="false">
      <c r="A376" s="23" t="s">
        <v>170</v>
      </c>
      <c r="B376" s="50" t="s">
        <v>234</v>
      </c>
      <c r="C376" s="26" t="s">
        <v>240</v>
      </c>
      <c r="D376" s="40" t="s">
        <v>172</v>
      </c>
      <c r="E376" s="44" t="n">
        <f aca="false">E377</f>
        <v>18816</v>
      </c>
      <c r="F376" s="44" t="n">
        <f aca="false">F377</f>
        <v>18816</v>
      </c>
      <c r="G376" s="44" t="n">
        <f aca="false">G377</f>
        <v>0</v>
      </c>
      <c r="H376" s="44" t="n">
        <f aca="false">H377</f>
        <v>0</v>
      </c>
      <c r="I376" s="22"/>
    </row>
    <row r="377" s="11" customFormat="true" ht="24" hidden="false" customHeight="true" outlineLevel="0" collapsed="false">
      <c r="A377" s="30" t="s">
        <v>173</v>
      </c>
      <c r="B377" s="50" t="s">
        <v>234</v>
      </c>
      <c r="C377" s="26" t="s">
        <v>240</v>
      </c>
      <c r="D377" s="40" t="s">
        <v>174</v>
      </c>
      <c r="E377" s="34" t="n">
        <f aca="false">12268+6548</f>
        <v>18816</v>
      </c>
      <c r="F377" s="34" t="n">
        <f aca="false">E377</f>
        <v>18816</v>
      </c>
      <c r="G377" s="34" t="n">
        <v>0</v>
      </c>
      <c r="H377" s="34" t="n">
        <f aca="false">G377</f>
        <v>0</v>
      </c>
      <c r="I377" s="22"/>
    </row>
    <row r="378" s="11" customFormat="true" ht="60" hidden="false" customHeight="true" outlineLevel="0" collapsed="false">
      <c r="A378" s="30" t="s">
        <v>241</v>
      </c>
      <c r="B378" s="26" t="s">
        <v>234</v>
      </c>
      <c r="C378" s="26" t="s">
        <v>242</v>
      </c>
      <c r="D378" s="26"/>
      <c r="E378" s="27" t="n">
        <f aca="false">E379</f>
        <v>10989</v>
      </c>
      <c r="F378" s="58"/>
      <c r="G378" s="27" t="n">
        <f aca="false">G379</f>
        <v>0</v>
      </c>
      <c r="H378" s="58"/>
      <c r="I378" s="22"/>
    </row>
    <row r="379" s="11" customFormat="true" ht="36.75" hidden="false" customHeight="true" outlineLevel="0" collapsed="false">
      <c r="A379" s="23" t="s">
        <v>170</v>
      </c>
      <c r="B379" s="26" t="s">
        <v>234</v>
      </c>
      <c r="C379" s="26" t="s">
        <v>242</v>
      </c>
      <c r="D379" s="26" t="s">
        <v>172</v>
      </c>
      <c r="E379" s="27" t="n">
        <f aca="false">E380</f>
        <v>10989</v>
      </c>
      <c r="F379" s="58"/>
      <c r="G379" s="27" t="n">
        <f aca="false">G380</f>
        <v>0</v>
      </c>
      <c r="H379" s="58"/>
      <c r="I379" s="22"/>
    </row>
    <row r="380" s="11" customFormat="true" ht="24" hidden="false" customHeight="true" outlineLevel="0" collapsed="false">
      <c r="A380" s="30" t="s">
        <v>173</v>
      </c>
      <c r="B380" s="26" t="s">
        <v>234</v>
      </c>
      <c r="C380" s="26" t="s">
        <v>242</v>
      </c>
      <c r="D380" s="26" t="s">
        <v>174</v>
      </c>
      <c r="E380" s="27" t="n">
        <v>10989</v>
      </c>
      <c r="F380" s="58"/>
      <c r="G380" s="27" t="n">
        <v>0</v>
      </c>
      <c r="H380" s="58"/>
      <c r="I380" s="22"/>
    </row>
    <row r="381" s="11" customFormat="true" ht="93.75" hidden="false" customHeight="true" outlineLevel="0" collapsed="false">
      <c r="A381" s="30" t="s">
        <v>243</v>
      </c>
      <c r="B381" s="26" t="s">
        <v>234</v>
      </c>
      <c r="C381" s="26" t="s">
        <v>244</v>
      </c>
      <c r="D381" s="26"/>
      <c r="E381" s="27" t="n">
        <f aca="false">E382</f>
        <v>15157.8</v>
      </c>
      <c r="F381" s="58"/>
      <c r="G381" s="27" t="n">
        <f aca="false">G382</f>
        <v>6000</v>
      </c>
      <c r="H381" s="58"/>
      <c r="I381" s="22"/>
    </row>
    <row r="382" s="11" customFormat="true" ht="30.75" hidden="false" customHeight="true" outlineLevel="0" collapsed="false">
      <c r="A382" s="45" t="s">
        <v>170</v>
      </c>
      <c r="B382" s="26" t="s">
        <v>234</v>
      </c>
      <c r="C382" s="26" t="s">
        <v>244</v>
      </c>
      <c r="D382" s="40" t="s">
        <v>172</v>
      </c>
      <c r="E382" s="34" t="n">
        <f aca="false">E383</f>
        <v>15157.8</v>
      </c>
      <c r="F382" s="58"/>
      <c r="G382" s="34" t="n">
        <f aca="false">G383</f>
        <v>6000</v>
      </c>
      <c r="H382" s="58"/>
      <c r="I382" s="22"/>
    </row>
    <row r="383" s="11" customFormat="true" ht="24" hidden="false" customHeight="true" outlineLevel="0" collapsed="false">
      <c r="A383" s="37" t="s">
        <v>173</v>
      </c>
      <c r="B383" s="26" t="s">
        <v>234</v>
      </c>
      <c r="C383" s="26" t="s">
        <v>244</v>
      </c>
      <c r="D383" s="40" t="s">
        <v>174</v>
      </c>
      <c r="E383" s="34" t="n">
        <f aca="false">6879.4+7948.4+330</f>
        <v>15157.8</v>
      </c>
      <c r="F383" s="58"/>
      <c r="G383" s="34" t="n">
        <v>6000</v>
      </c>
      <c r="H383" s="58"/>
      <c r="I383" s="22"/>
    </row>
    <row r="384" s="11" customFormat="true" ht="109.5" hidden="false" customHeight="true" outlineLevel="0" collapsed="false">
      <c r="A384" s="37" t="s">
        <v>245</v>
      </c>
      <c r="B384" s="26" t="s">
        <v>234</v>
      </c>
      <c r="C384" s="26" t="s">
        <v>246</v>
      </c>
      <c r="D384" s="26"/>
      <c r="E384" s="27" t="n">
        <f aca="false">E385</f>
        <v>431.200000000001</v>
      </c>
      <c r="F384" s="58"/>
      <c r="G384" s="27" t="n">
        <f aca="false">G385</f>
        <v>0</v>
      </c>
      <c r="H384" s="58"/>
      <c r="I384" s="22"/>
    </row>
    <row r="385" s="11" customFormat="true" ht="31.5" hidden="false" customHeight="true" outlineLevel="0" collapsed="false">
      <c r="A385" s="45" t="s">
        <v>170</v>
      </c>
      <c r="B385" s="26" t="s">
        <v>234</v>
      </c>
      <c r="C385" s="26" t="s">
        <v>246</v>
      </c>
      <c r="D385" s="26" t="s">
        <v>172</v>
      </c>
      <c r="E385" s="27" t="n">
        <f aca="false">E386</f>
        <v>431.200000000001</v>
      </c>
      <c r="F385" s="58"/>
      <c r="G385" s="27" t="n">
        <f aca="false">G386</f>
        <v>0</v>
      </c>
      <c r="H385" s="58"/>
      <c r="I385" s="22"/>
    </row>
    <row r="386" s="11" customFormat="true" ht="24" hidden="false" customHeight="true" outlineLevel="0" collapsed="false">
      <c r="A386" s="37" t="s">
        <v>173</v>
      </c>
      <c r="B386" s="26" t="s">
        <v>234</v>
      </c>
      <c r="C386" s="26" t="s">
        <v>246</v>
      </c>
      <c r="D386" s="26" t="s">
        <v>174</v>
      </c>
      <c r="E386" s="27" t="n">
        <f aca="false">8379.6-7948.4</f>
        <v>431.200000000001</v>
      </c>
      <c r="F386" s="58"/>
      <c r="G386" s="27" t="n">
        <v>0</v>
      </c>
      <c r="H386" s="58"/>
      <c r="I386" s="22"/>
    </row>
    <row r="387" s="11" customFormat="true" ht="106.5" hidden="false" customHeight="true" outlineLevel="0" collapsed="false">
      <c r="A387" s="37" t="s">
        <v>247</v>
      </c>
      <c r="B387" s="26" t="s">
        <v>234</v>
      </c>
      <c r="C387" s="26" t="s">
        <v>248</v>
      </c>
      <c r="D387" s="26"/>
      <c r="E387" s="27" t="n">
        <f aca="false">E388</f>
        <v>6794</v>
      </c>
      <c r="F387" s="58"/>
      <c r="G387" s="27" t="n">
        <f aca="false">G388</f>
        <v>0</v>
      </c>
      <c r="H387" s="58"/>
      <c r="I387" s="22"/>
    </row>
    <row r="388" s="11" customFormat="true" ht="31.5" hidden="false" customHeight="true" outlineLevel="0" collapsed="false">
      <c r="A388" s="45" t="s">
        <v>170</v>
      </c>
      <c r="B388" s="26" t="s">
        <v>234</v>
      </c>
      <c r="C388" s="26" t="s">
        <v>248</v>
      </c>
      <c r="D388" s="26" t="s">
        <v>172</v>
      </c>
      <c r="E388" s="27" t="n">
        <f aca="false">E389</f>
        <v>6794</v>
      </c>
      <c r="F388" s="58"/>
      <c r="G388" s="27" t="n">
        <f aca="false">G389</f>
        <v>0</v>
      </c>
      <c r="H388" s="58"/>
      <c r="I388" s="22"/>
    </row>
    <row r="389" s="11" customFormat="true" ht="24" hidden="false" customHeight="true" outlineLevel="0" collapsed="false">
      <c r="A389" s="37" t="s">
        <v>173</v>
      </c>
      <c r="B389" s="26" t="s">
        <v>234</v>
      </c>
      <c r="C389" s="26" t="s">
        <v>248</v>
      </c>
      <c r="D389" s="26" t="s">
        <v>174</v>
      </c>
      <c r="E389" s="27" t="n">
        <f aca="false">17682-10888</f>
        <v>6794</v>
      </c>
      <c r="F389" s="58"/>
      <c r="G389" s="27" t="n">
        <v>0</v>
      </c>
      <c r="H389" s="58"/>
      <c r="I389" s="22"/>
    </row>
    <row r="390" s="11" customFormat="true" ht="60.75" hidden="false" customHeight="true" outlineLevel="0" collapsed="false">
      <c r="A390" s="30" t="s">
        <v>249</v>
      </c>
      <c r="B390" s="26" t="s">
        <v>234</v>
      </c>
      <c r="C390" s="26" t="s">
        <v>250</v>
      </c>
      <c r="D390" s="26"/>
      <c r="E390" s="27" t="n">
        <f aca="false">E391</f>
        <v>58030.1</v>
      </c>
      <c r="F390" s="58"/>
      <c r="G390" s="27" t="n">
        <f aca="false">G391</f>
        <v>34800</v>
      </c>
      <c r="H390" s="58"/>
      <c r="I390" s="22"/>
    </row>
    <row r="391" s="11" customFormat="true" ht="29.25" hidden="false" customHeight="true" outlineLevel="0" collapsed="false">
      <c r="A391" s="45" t="s">
        <v>170</v>
      </c>
      <c r="B391" s="26" t="s">
        <v>234</v>
      </c>
      <c r="C391" s="26" t="s">
        <v>250</v>
      </c>
      <c r="D391" s="40" t="s">
        <v>172</v>
      </c>
      <c r="E391" s="34" t="n">
        <f aca="false">E392</f>
        <v>58030.1</v>
      </c>
      <c r="F391" s="58"/>
      <c r="G391" s="34" t="n">
        <f aca="false">G392</f>
        <v>34800</v>
      </c>
      <c r="H391" s="58"/>
      <c r="I391" s="22"/>
    </row>
    <row r="392" s="11" customFormat="true" ht="24" hidden="false" customHeight="true" outlineLevel="0" collapsed="false">
      <c r="A392" s="37" t="s">
        <v>173</v>
      </c>
      <c r="B392" s="26" t="s">
        <v>234</v>
      </c>
      <c r="C392" s="26" t="s">
        <v>250</v>
      </c>
      <c r="D392" s="40" t="s">
        <v>174</v>
      </c>
      <c r="E392" s="34" t="n">
        <v>58030.1</v>
      </c>
      <c r="F392" s="58"/>
      <c r="G392" s="34" t="n">
        <v>34800</v>
      </c>
      <c r="H392" s="58"/>
      <c r="I392" s="22"/>
    </row>
    <row r="393" s="11" customFormat="true" ht="89.25" hidden="false" customHeight="true" outlineLevel="0" collapsed="false">
      <c r="A393" s="37" t="s">
        <v>251</v>
      </c>
      <c r="B393" s="26" t="s">
        <v>234</v>
      </c>
      <c r="C393" s="26" t="s">
        <v>252</v>
      </c>
      <c r="D393" s="40"/>
      <c r="E393" s="34" t="n">
        <f aca="false">E394</f>
        <v>15000</v>
      </c>
      <c r="F393" s="58"/>
      <c r="G393" s="34" t="n">
        <f aca="false">G394</f>
        <v>4952</v>
      </c>
      <c r="H393" s="58"/>
      <c r="I393" s="22"/>
    </row>
    <row r="394" s="11" customFormat="true" ht="33" hidden="false" customHeight="true" outlineLevel="0" collapsed="false">
      <c r="A394" s="45" t="s">
        <v>170</v>
      </c>
      <c r="B394" s="26" t="s">
        <v>234</v>
      </c>
      <c r="C394" s="26" t="s">
        <v>252</v>
      </c>
      <c r="D394" s="40" t="s">
        <v>172</v>
      </c>
      <c r="E394" s="34" t="n">
        <f aca="false">E395</f>
        <v>15000</v>
      </c>
      <c r="F394" s="58"/>
      <c r="G394" s="34" t="n">
        <f aca="false">G395</f>
        <v>4952</v>
      </c>
      <c r="H394" s="58"/>
      <c r="I394" s="22"/>
    </row>
    <row r="395" s="11" customFormat="true" ht="24" hidden="false" customHeight="true" outlineLevel="0" collapsed="false">
      <c r="A395" s="37" t="s">
        <v>173</v>
      </c>
      <c r="B395" s="26" t="s">
        <v>234</v>
      </c>
      <c r="C395" s="26" t="s">
        <v>252</v>
      </c>
      <c r="D395" s="40" t="s">
        <v>174</v>
      </c>
      <c r="E395" s="34" t="n">
        <f aca="false">18000-3000</f>
        <v>15000</v>
      </c>
      <c r="F395" s="58"/>
      <c r="G395" s="34" t="n">
        <v>4952</v>
      </c>
      <c r="H395" s="58"/>
      <c r="I395" s="22"/>
    </row>
    <row r="396" s="11" customFormat="true" ht="33.75" hidden="false" customHeight="true" outlineLevel="0" collapsed="false">
      <c r="A396" s="32" t="s">
        <v>253</v>
      </c>
      <c r="B396" s="26" t="s">
        <v>234</v>
      </c>
      <c r="C396" s="50" t="s">
        <v>254</v>
      </c>
      <c r="D396" s="50"/>
      <c r="E396" s="44" t="n">
        <f aca="false">E397</f>
        <v>46632.2</v>
      </c>
      <c r="F396" s="58"/>
      <c r="G396" s="44" t="n">
        <f aca="false">G397</f>
        <v>0</v>
      </c>
      <c r="H396" s="58"/>
      <c r="I396" s="22"/>
    </row>
    <row r="397" s="11" customFormat="true" ht="24" hidden="false" customHeight="true" outlineLevel="0" collapsed="false">
      <c r="A397" s="32" t="s">
        <v>255</v>
      </c>
      <c r="B397" s="26" t="s">
        <v>234</v>
      </c>
      <c r="C397" s="50" t="s">
        <v>256</v>
      </c>
      <c r="D397" s="50"/>
      <c r="E397" s="44" t="n">
        <f aca="false">E401+E398+E404</f>
        <v>46632.2</v>
      </c>
      <c r="F397" s="58"/>
      <c r="G397" s="44" t="n">
        <f aca="false">G401+G398+G404</f>
        <v>0</v>
      </c>
      <c r="H397" s="58"/>
      <c r="I397" s="22"/>
    </row>
    <row r="398" s="11" customFormat="true" ht="136.5" hidden="false" customHeight="true" outlineLevel="0" collapsed="false">
      <c r="A398" s="37" t="s">
        <v>257</v>
      </c>
      <c r="B398" s="26" t="s">
        <v>234</v>
      </c>
      <c r="C398" s="50" t="s">
        <v>258</v>
      </c>
      <c r="D398" s="42"/>
      <c r="E398" s="34" t="n">
        <f aca="false">E399</f>
        <v>9486.4</v>
      </c>
      <c r="F398" s="58"/>
      <c r="G398" s="34" t="n">
        <f aca="false">G399</f>
        <v>0</v>
      </c>
      <c r="H398" s="58"/>
      <c r="I398" s="22"/>
    </row>
    <row r="399" s="11" customFormat="true" ht="33" hidden="false" customHeight="true" outlineLevel="0" collapsed="false">
      <c r="A399" s="45" t="s">
        <v>170</v>
      </c>
      <c r="B399" s="26" t="s">
        <v>234</v>
      </c>
      <c r="C399" s="50" t="s">
        <v>258</v>
      </c>
      <c r="D399" s="42" t="s">
        <v>172</v>
      </c>
      <c r="E399" s="34" t="n">
        <f aca="false">E400</f>
        <v>9486.4</v>
      </c>
      <c r="F399" s="58"/>
      <c r="G399" s="34" t="n">
        <f aca="false">G400</f>
        <v>0</v>
      </c>
      <c r="H399" s="58"/>
      <c r="I399" s="22"/>
    </row>
    <row r="400" s="11" customFormat="true" ht="24" hidden="false" customHeight="true" outlineLevel="0" collapsed="false">
      <c r="A400" s="37" t="s">
        <v>173</v>
      </c>
      <c r="B400" s="26" t="s">
        <v>234</v>
      </c>
      <c r="C400" s="50" t="s">
        <v>258</v>
      </c>
      <c r="D400" s="42" t="s">
        <v>174</v>
      </c>
      <c r="E400" s="34" t="n">
        <f aca="false">13269.3+1782.9-5565.8</f>
        <v>9486.4</v>
      </c>
      <c r="F400" s="58"/>
      <c r="G400" s="34" t="n">
        <v>0</v>
      </c>
      <c r="H400" s="58"/>
      <c r="I400" s="22"/>
    </row>
    <row r="401" s="11" customFormat="true" ht="93.75" hidden="false" customHeight="true" outlineLevel="0" collapsed="false">
      <c r="A401" s="30" t="s">
        <v>259</v>
      </c>
      <c r="B401" s="26" t="s">
        <v>234</v>
      </c>
      <c r="C401" s="50" t="s">
        <v>260</v>
      </c>
      <c r="D401" s="42"/>
      <c r="E401" s="34" t="n">
        <f aca="false">E402</f>
        <v>11131.6</v>
      </c>
      <c r="F401" s="58"/>
      <c r="G401" s="34" t="n">
        <f aca="false">G402</f>
        <v>0</v>
      </c>
      <c r="H401" s="58"/>
      <c r="I401" s="22"/>
    </row>
    <row r="402" s="11" customFormat="true" ht="30" hidden="false" customHeight="true" outlineLevel="0" collapsed="false">
      <c r="A402" s="45" t="s">
        <v>170</v>
      </c>
      <c r="B402" s="26" t="s">
        <v>234</v>
      </c>
      <c r="C402" s="50" t="s">
        <v>260</v>
      </c>
      <c r="D402" s="42" t="s">
        <v>172</v>
      </c>
      <c r="E402" s="34" t="n">
        <f aca="false">E403</f>
        <v>11131.6</v>
      </c>
      <c r="F402" s="58"/>
      <c r="G402" s="34" t="n">
        <f aca="false">G403</f>
        <v>0</v>
      </c>
      <c r="H402" s="58"/>
      <c r="I402" s="22"/>
    </row>
    <row r="403" s="11" customFormat="true" ht="24" hidden="false" customHeight="true" outlineLevel="0" collapsed="false">
      <c r="A403" s="37" t="s">
        <v>173</v>
      </c>
      <c r="B403" s="26" t="s">
        <v>234</v>
      </c>
      <c r="C403" s="50" t="s">
        <v>260</v>
      </c>
      <c r="D403" s="42" t="s">
        <v>174</v>
      </c>
      <c r="E403" s="34" t="n">
        <f aca="false">5565.8+5565.8</f>
        <v>11131.6</v>
      </c>
      <c r="F403" s="58"/>
      <c r="G403" s="34" t="n">
        <v>0</v>
      </c>
      <c r="H403" s="58"/>
      <c r="I403" s="22"/>
    </row>
    <row r="404" s="11" customFormat="true" ht="92.25" hidden="false" customHeight="true" outlineLevel="0" collapsed="false">
      <c r="A404" s="37" t="s">
        <v>261</v>
      </c>
      <c r="B404" s="26" t="s">
        <v>234</v>
      </c>
      <c r="C404" s="50" t="s">
        <v>262</v>
      </c>
      <c r="D404" s="42"/>
      <c r="E404" s="34" t="n">
        <f aca="false">E405</f>
        <v>26014.2</v>
      </c>
      <c r="F404" s="58"/>
      <c r="G404" s="34" t="n">
        <f aca="false">G405</f>
        <v>0</v>
      </c>
      <c r="H404" s="58"/>
      <c r="I404" s="22"/>
    </row>
    <row r="405" s="11" customFormat="true" ht="28.5" hidden="false" customHeight="true" outlineLevel="0" collapsed="false">
      <c r="A405" s="45" t="s">
        <v>170</v>
      </c>
      <c r="B405" s="26" t="s">
        <v>234</v>
      </c>
      <c r="C405" s="50" t="s">
        <v>262</v>
      </c>
      <c r="D405" s="42" t="s">
        <v>172</v>
      </c>
      <c r="E405" s="34" t="n">
        <f aca="false">E406</f>
        <v>26014.2</v>
      </c>
      <c r="F405" s="58"/>
      <c r="G405" s="34" t="n">
        <f aca="false">G406</f>
        <v>0</v>
      </c>
      <c r="H405" s="58"/>
      <c r="I405" s="22"/>
    </row>
    <row r="406" s="11" customFormat="true" ht="24" hidden="false" customHeight="true" outlineLevel="0" collapsed="false">
      <c r="A406" s="37" t="s">
        <v>173</v>
      </c>
      <c r="B406" s="26" t="s">
        <v>234</v>
      </c>
      <c r="C406" s="50" t="s">
        <v>262</v>
      </c>
      <c r="D406" s="42" t="s">
        <v>174</v>
      </c>
      <c r="E406" s="34" t="n">
        <f aca="false">12034.2+13980</f>
        <v>26014.2</v>
      </c>
      <c r="F406" s="58"/>
      <c r="G406" s="34" t="n">
        <v>0</v>
      </c>
      <c r="H406" s="58"/>
      <c r="I406" s="22"/>
    </row>
    <row r="407" s="11" customFormat="true" ht="18" hidden="false" customHeight="true" outlineLevel="0" collapsed="false">
      <c r="A407" s="33" t="s">
        <v>263</v>
      </c>
      <c r="B407" s="66" t="s">
        <v>264</v>
      </c>
      <c r="C407" s="66"/>
      <c r="D407" s="66"/>
      <c r="E407" s="67" t="n">
        <f aca="false">E412+E440+E454+E466+E408+E450</f>
        <v>123621.2</v>
      </c>
      <c r="F407" s="67" t="n">
        <f aca="false">F412+F440+F454</f>
        <v>5812</v>
      </c>
      <c r="G407" s="67" t="n">
        <f aca="false">G412+G440+G454+G466+G408+G450</f>
        <v>31971.9</v>
      </c>
      <c r="H407" s="67" t="n">
        <f aca="false">H412+H440+H454</f>
        <v>2871.7</v>
      </c>
      <c r="I407" s="22"/>
    </row>
    <row r="408" s="11" customFormat="true" ht="75" hidden="false" customHeight="true" outlineLevel="0" collapsed="false">
      <c r="A408" s="23" t="s">
        <v>124</v>
      </c>
      <c r="B408" s="26" t="s">
        <v>264</v>
      </c>
      <c r="C408" s="26" t="s">
        <v>125</v>
      </c>
      <c r="D408" s="66"/>
      <c r="E408" s="58" t="n">
        <f aca="false">E409</f>
        <v>300</v>
      </c>
      <c r="F408" s="67"/>
      <c r="G408" s="58" t="n">
        <f aca="false">G409</f>
        <v>114.2</v>
      </c>
      <c r="H408" s="67"/>
      <c r="I408" s="22"/>
    </row>
    <row r="409" s="11" customFormat="true" ht="76.5" hidden="false" customHeight="true" outlineLevel="0" collapsed="false">
      <c r="A409" s="23" t="s">
        <v>265</v>
      </c>
      <c r="B409" s="26" t="s">
        <v>264</v>
      </c>
      <c r="C409" s="26" t="s">
        <v>266</v>
      </c>
      <c r="D409" s="66"/>
      <c r="E409" s="58" t="n">
        <f aca="false">E410</f>
        <v>300</v>
      </c>
      <c r="F409" s="67"/>
      <c r="G409" s="58" t="n">
        <f aca="false">G410</f>
        <v>114.2</v>
      </c>
      <c r="H409" s="67"/>
      <c r="I409" s="22"/>
    </row>
    <row r="410" s="11" customFormat="true" ht="19.5" hidden="false" customHeight="true" outlineLevel="0" collapsed="false">
      <c r="A410" s="32" t="s">
        <v>43</v>
      </c>
      <c r="B410" s="50" t="s">
        <v>264</v>
      </c>
      <c r="C410" s="26" t="s">
        <v>266</v>
      </c>
      <c r="D410" s="50" t="s">
        <v>44</v>
      </c>
      <c r="E410" s="58" t="n">
        <f aca="false">E411</f>
        <v>300</v>
      </c>
      <c r="F410" s="58"/>
      <c r="G410" s="58" t="n">
        <f aca="false">G411</f>
        <v>114.2</v>
      </c>
      <c r="H410" s="58"/>
      <c r="I410" s="22"/>
    </row>
    <row r="411" s="11" customFormat="true" ht="29.25" hidden="false" customHeight="true" outlineLevel="0" collapsed="false">
      <c r="A411" s="37" t="s">
        <v>45</v>
      </c>
      <c r="B411" s="26" t="s">
        <v>264</v>
      </c>
      <c r="C411" s="26" t="s">
        <v>266</v>
      </c>
      <c r="D411" s="26" t="s">
        <v>46</v>
      </c>
      <c r="E411" s="27" t="n">
        <f aca="false">300</f>
        <v>300</v>
      </c>
      <c r="F411" s="27"/>
      <c r="G411" s="27" t="n">
        <v>114.2</v>
      </c>
      <c r="H411" s="27"/>
      <c r="I411" s="22"/>
    </row>
    <row r="412" s="11" customFormat="true" ht="46.5" hidden="false" customHeight="true" outlineLevel="0" collapsed="false">
      <c r="A412" s="32" t="s">
        <v>267</v>
      </c>
      <c r="B412" s="50" t="s">
        <v>264</v>
      </c>
      <c r="C412" s="42" t="s">
        <v>268</v>
      </c>
      <c r="D412" s="50"/>
      <c r="E412" s="58" t="n">
        <f aca="false">E413+E424+E421+E431+E434+E437+E427</f>
        <v>39735.8</v>
      </c>
      <c r="F412" s="58"/>
      <c r="G412" s="58" t="n">
        <f aca="false">G413+G424+G421+G431+G434+G437+G427</f>
        <v>9312.7</v>
      </c>
      <c r="H412" s="58"/>
      <c r="I412" s="22"/>
    </row>
    <row r="413" s="11" customFormat="true" ht="30" hidden="false" customHeight="true" outlineLevel="0" collapsed="false">
      <c r="A413" s="35" t="s">
        <v>143</v>
      </c>
      <c r="B413" s="26" t="s">
        <v>264</v>
      </c>
      <c r="C413" s="40" t="s">
        <v>269</v>
      </c>
      <c r="D413" s="26"/>
      <c r="E413" s="27" t="n">
        <f aca="false">E414</f>
        <v>17190.9</v>
      </c>
      <c r="F413" s="27"/>
      <c r="G413" s="27" t="n">
        <f aca="false">G414</f>
        <v>7332.9</v>
      </c>
      <c r="H413" s="27"/>
      <c r="I413" s="22"/>
    </row>
    <row r="414" s="11" customFormat="true" ht="32.45" hidden="false" customHeight="true" outlineLevel="0" collapsed="false">
      <c r="A414" s="39" t="s">
        <v>270</v>
      </c>
      <c r="B414" s="26" t="s">
        <v>264</v>
      </c>
      <c r="C414" s="40" t="s">
        <v>269</v>
      </c>
      <c r="D414" s="50"/>
      <c r="E414" s="27" t="n">
        <f aca="false">E416+E418+E420</f>
        <v>17190.9</v>
      </c>
      <c r="F414" s="58"/>
      <c r="G414" s="27" t="n">
        <f aca="false">G416+G418+G420</f>
        <v>7332.9</v>
      </c>
      <c r="H414" s="58"/>
      <c r="I414" s="22"/>
    </row>
    <row r="415" s="11" customFormat="true" ht="61.25" hidden="false" customHeight="true" outlineLevel="0" collapsed="false">
      <c r="A415" s="31" t="s">
        <v>30</v>
      </c>
      <c r="B415" s="50" t="s">
        <v>264</v>
      </c>
      <c r="C415" s="40" t="s">
        <v>269</v>
      </c>
      <c r="D415" s="50" t="s">
        <v>31</v>
      </c>
      <c r="E415" s="58" t="n">
        <f aca="false">E416</f>
        <v>16060.9</v>
      </c>
      <c r="F415" s="58"/>
      <c r="G415" s="58" t="n">
        <f aca="false">G416</f>
        <v>7037.8</v>
      </c>
      <c r="H415" s="58"/>
      <c r="I415" s="22"/>
    </row>
    <row r="416" s="11" customFormat="true" ht="18" hidden="false" customHeight="true" outlineLevel="0" collapsed="false">
      <c r="A416" s="30" t="s">
        <v>147</v>
      </c>
      <c r="B416" s="26" t="s">
        <v>264</v>
      </c>
      <c r="C416" s="40" t="s">
        <v>269</v>
      </c>
      <c r="D416" s="26" t="s">
        <v>148</v>
      </c>
      <c r="E416" s="27" t="n">
        <f aca="false">10755.3+4330+400+575.6</f>
        <v>16060.9</v>
      </c>
      <c r="F416" s="27"/>
      <c r="G416" s="27" t="n">
        <v>7037.8</v>
      </c>
      <c r="H416" s="27"/>
      <c r="I416" s="22"/>
    </row>
    <row r="417" s="11" customFormat="true" ht="18.75" hidden="false" customHeight="true" outlineLevel="0" collapsed="false">
      <c r="A417" s="32" t="s">
        <v>43</v>
      </c>
      <c r="B417" s="50" t="s">
        <v>264</v>
      </c>
      <c r="C417" s="40" t="s">
        <v>269</v>
      </c>
      <c r="D417" s="50" t="s">
        <v>44</v>
      </c>
      <c r="E417" s="58" t="n">
        <f aca="false">E418</f>
        <v>1104</v>
      </c>
      <c r="F417" s="58"/>
      <c r="G417" s="58" t="n">
        <f aca="false">G418</f>
        <v>295</v>
      </c>
      <c r="H417" s="58"/>
      <c r="I417" s="22"/>
    </row>
    <row r="418" s="11" customFormat="true" ht="30" hidden="false" customHeight="true" outlineLevel="0" collapsed="false">
      <c r="A418" s="37" t="s">
        <v>45</v>
      </c>
      <c r="B418" s="26" t="s">
        <v>264</v>
      </c>
      <c r="C418" s="40" t="s">
        <v>269</v>
      </c>
      <c r="D418" s="26" t="s">
        <v>46</v>
      </c>
      <c r="E418" s="27" t="n">
        <f aca="false">1504-400</f>
        <v>1104</v>
      </c>
      <c r="F418" s="27"/>
      <c r="G418" s="27" t="n">
        <v>295</v>
      </c>
      <c r="H418" s="27"/>
      <c r="I418" s="22"/>
    </row>
    <row r="419" s="11" customFormat="true" ht="19.5" hidden="false" customHeight="true" outlineLevel="0" collapsed="false">
      <c r="A419" s="32" t="s">
        <v>47</v>
      </c>
      <c r="B419" s="26" t="s">
        <v>264</v>
      </c>
      <c r="C419" s="40" t="s">
        <v>269</v>
      </c>
      <c r="D419" s="50" t="s">
        <v>48</v>
      </c>
      <c r="E419" s="58" t="n">
        <f aca="false">E420</f>
        <v>26</v>
      </c>
      <c r="F419" s="58"/>
      <c r="G419" s="58" t="n">
        <f aca="false">G420</f>
        <v>0.1</v>
      </c>
      <c r="H419" s="58"/>
      <c r="I419" s="22"/>
    </row>
    <row r="420" s="11" customFormat="true" ht="19.5" hidden="false" customHeight="true" outlineLevel="0" collapsed="false">
      <c r="A420" s="37" t="s">
        <v>49</v>
      </c>
      <c r="B420" s="26" t="s">
        <v>264</v>
      </c>
      <c r="C420" s="40" t="s">
        <v>269</v>
      </c>
      <c r="D420" s="50" t="s">
        <v>50</v>
      </c>
      <c r="E420" s="58" t="n">
        <f aca="false">26</f>
        <v>26</v>
      </c>
      <c r="F420" s="58"/>
      <c r="G420" s="58" t="n">
        <v>0.1</v>
      </c>
      <c r="H420" s="58"/>
      <c r="I420" s="22"/>
    </row>
    <row r="421" s="11" customFormat="true" ht="32.25" hidden="false" customHeight="true" outlineLevel="0" collapsed="false">
      <c r="A421" s="37" t="s">
        <v>271</v>
      </c>
      <c r="B421" s="26" t="s">
        <v>264</v>
      </c>
      <c r="C421" s="40" t="s">
        <v>272</v>
      </c>
      <c r="D421" s="26"/>
      <c r="E421" s="27" t="n">
        <f aca="false">E422</f>
        <v>790.2</v>
      </c>
      <c r="F421" s="58"/>
      <c r="G421" s="27" t="n">
        <f aca="false">G422</f>
        <v>268.6</v>
      </c>
      <c r="H421" s="58"/>
      <c r="I421" s="22"/>
    </row>
    <row r="422" s="11" customFormat="true" ht="24.75" hidden="false" customHeight="true" outlineLevel="0" collapsed="false">
      <c r="A422" s="37" t="s">
        <v>43</v>
      </c>
      <c r="B422" s="26" t="s">
        <v>264</v>
      </c>
      <c r="C422" s="40" t="s">
        <v>272</v>
      </c>
      <c r="D422" s="26" t="s">
        <v>44</v>
      </c>
      <c r="E422" s="27" t="n">
        <f aca="false">E423</f>
        <v>790.2</v>
      </c>
      <c r="F422" s="58"/>
      <c r="G422" s="27" t="n">
        <f aca="false">G423</f>
        <v>268.6</v>
      </c>
      <c r="H422" s="58"/>
      <c r="I422" s="22"/>
    </row>
    <row r="423" s="11" customFormat="true" ht="31.5" hidden="false" customHeight="true" outlineLevel="0" collapsed="false">
      <c r="A423" s="37" t="s">
        <v>45</v>
      </c>
      <c r="B423" s="26" t="s">
        <v>264</v>
      </c>
      <c r="C423" s="40" t="s">
        <v>272</v>
      </c>
      <c r="D423" s="26" t="s">
        <v>46</v>
      </c>
      <c r="E423" s="27" t="n">
        <f aca="false">790.2</f>
        <v>790.2</v>
      </c>
      <c r="F423" s="58"/>
      <c r="G423" s="27" t="n">
        <v>268.6</v>
      </c>
      <c r="H423" s="58"/>
      <c r="I423" s="22"/>
    </row>
    <row r="424" s="11" customFormat="true" ht="30" hidden="false" customHeight="true" outlineLevel="0" collapsed="false">
      <c r="A424" s="37" t="s">
        <v>273</v>
      </c>
      <c r="B424" s="26" t="s">
        <v>264</v>
      </c>
      <c r="C424" s="40" t="s">
        <v>274</v>
      </c>
      <c r="D424" s="26"/>
      <c r="E424" s="27" t="n">
        <f aca="false">E425</f>
        <v>16000</v>
      </c>
      <c r="F424" s="58"/>
      <c r="G424" s="27" t="n">
        <f aca="false">G425</f>
        <v>0</v>
      </c>
      <c r="H424" s="58"/>
      <c r="I424" s="22"/>
    </row>
    <row r="425" s="11" customFormat="true" ht="20.25" hidden="false" customHeight="true" outlineLevel="0" collapsed="false">
      <c r="A425" s="37" t="s">
        <v>47</v>
      </c>
      <c r="B425" s="26" t="s">
        <v>264</v>
      </c>
      <c r="C425" s="40" t="s">
        <v>274</v>
      </c>
      <c r="D425" s="26" t="s">
        <v>48</v>
      </c>
      <c r="E425" s="27" t="n">
        <f aca="false">E426</f>
        <v>16000</v>
      </c>
      <c r="F425" s="27"/>
      <c r="G425" s="27" t="n">
        <f aca="false">G426</f>
        <v>0</v>
      </c>
      <c r="H425" s="27"/>
      <c r="I425" s="22"/>
    </row>
    <row r="426" s="11" customFormat="true" ht="48.75" hidden="false" customHeight="true" outlineLevel="0" collapsed="false">
      <c r="A426" s="30" t="s">
        <v>275</v>
      </c>
      <c r="B426" s="26" t="s">
        <v>264</v>
      </c>
      <c r="C426" s="40" t="s">
        <v>274</v>
      </c>
      <c r="D426" s="26" t="s">
        <v>276</v>
      </c>
      <c r="E426" s="27" t="n">
        <f aca="false">1000+15000</f>
        <v>16000</v>
      </c>
      <c r="F426" s="27"/>
      <c r="G426" s="27" t="n">
        <v>0</v>
      </c>
      <c r="H426" s="27"/>
      <c r="I426" s="22"/>
    </row>
    <row r="427" s="11" customFormat="true" ht="63.75" hidden="false" customHeight="true" outlineLevel="0" collapsed="false">
      <c r="A427" s="30" t="s">
        <v>277</v>
      </c>
      <c r="B427" s="26" t="s">
        <v>264</v>
      </c>
      <c r="C427" s="40" t="s">
        <v>278</v>
      </c>
      <c r="D427" s="26"/>
      <c r="E427" s="27" t="n">
        <f aca="false">E428</f>
        <v>1499.7</v>
      </c>
      <c r="F427" s="27"/>
      <c r="G427" s="27" t="n">
        <f aca="false">G428</f>
        <v>0</v>
      </c>
      <c r="H427" s="27"/>
      <c r="I427" s="22"/>
    </row>
    <row r="428" s="11" customFormat="true" ht="33" hidden="false" customHeight="true" outlineLevel="0" collapsed="false">
      <c r="A428" s="30" t="s">
        <v>279</v>
      </c>
      <c r="B428" s="26" t="s">
        <v>264</v>
      </c>
      <c r="C428" s="40" t="s">
        <v>278</v>
      </c>
      <c r="D428" s="26"/>
      <c r="E428" s="27" t="n">
        <f aca="false">E429</f>
        <v>1499.7</v>
      </c>
      <c r="F428" s="27"/>
      <c r="G428" s="27" t="n">
        <f aca="false">G429</f>
        <v>0</v>
      </c>
      <c r="H428" s="27"/>
      <c r="I428" s="22"/>
    </row>
    <row r="429" s="11" customFormat="true" ht="30.75" hidden="false" customHeight="true" outlineLevel="0" collapsed="false">
      <c r="A429" s="45" t="s">
        <v>170</v>
      </c>
      <c r="B429" s="26" t="s">
        <v>264</v>
      </c>
      <c r="C429" s="40" t="s">
        <v>278</v>
      </c>
      <c r="D429" s="26" t="s">
        <v>172</v>
      </c>
      <c r="E429" s="27" t="n">
        <f aca="false">E430</f>
        <v>1499.7</v>
      </c>
      <c r="F429" s="27"/>
      <c r="G429" s="27" t="n">
        <f aca="false">G430</f>
        <v>0</v>
      </c>
      <c r="H429" s="27"/>
      <c r="I429" s="22"/>
    </row>
    <row r="430" s="11" customFormat="true" ht="36" hidden="false" customHeight="true" outlineLevel="0" collapsed="false">
      <c r="A430" s="68" t="s">
        <v>280</v>
      </c>
      <c r="B430" s="26" t="s">
        <v>264</v>
      </c>
      <c r="C430" s="40" t="s">
        <v>278</v>
      </c>
      <c r="D430" s="26" t="s">
        <v>281</v>
      </c>
      <c r="E430" s="27" t="n">
        <f aca="false">1142+357.7</f>
        <v>1499.7</v>
      </c>
      <c r="F430" s="27"/>
      <c r="G430" s="27" t="n">
        <v>0</v>
      </c>
      <c r="H430" s="27"/>
      <c r="I430" s="22"/>
    </row>
    <row r="431" s="11" customFormat="true" ht="45.75" hidden="false" customHeight="true" outlineLevel="0" collapsed="false">
      <c r="A431" s="37" t="s">
        <v>282</v>
      </c>
      <c r="B431" s="26" t="s">
        <v>264</v>
      </c>
      <c r="C431" s="40" t="s">
        <v>283</v>
      </c>
      <c r="D431" s="26"/>
      <c r="E431" s="27" t="n">
        <f aca="false">E432</f>
        <v>3203</v>
      </c>
      <c r="F431" s="27"/>
      <c r="G431" s="27" t="n">
        <f aca="false">G432</f>
        <v>1709.1</v>
      </c>
      <c r="H431" s="27"/>
      <c r="I431" s="22"/>
    </row>
    <row r="432" s="11" customFormat="true" ht="20.25" hidden="false" customHeight="true" outlineLevel="0" collapsed="false">
      <c r="A432" s="37" t="s">
        <v>43</v>
      </c>
      <c r="B432" s="26" t="s">
        <v>264</v>
      </c>
      <c r="C432" s="40" t="s">
        <v>283</v>
      </c>
      <c r="D432" s="26" t="s">
        <v>44</v>
      </c>
      <c r="E432" s="27" t="n">
        <f aca="false">E433</f>
        <v>3203</v>
      </c>
      <c r="F432" s="27"/>
      <c r="G432" s="27" t="n">
        <f aca="false">G433</f>
        <v>1709.1</v>
      </c>
      <c r="H432" s="27"/>
      <c r="I432" s="22"/>
    </row>
    <row r="433" s="11" customFormat="true" ht="33" hidden="false" customHeight="true" outlineLevel="0" collapsed="false">
      <c r="A433" s="37" t="s">
        <v>45</v>
      </c>
      <c r="B433" s="26" t="s">
        <v>264</v>
      </c>
      <c r="C433" s="40" t="s">
        <v>283</v>
      </c>
      <c r="D433" s="26" t="s">
        <v>46</v>
      </c>
      <c r="E433" s="27" t="n">
        <f aca="false">3203</f>
        <v>3203</v>
      </c>
      <c r="F433" s="27"/>
      <c r="G433" s="27" t="n">
        <v>1709.1</v>
      </c>
      <c r="H433" s="27"/>
      <c r="I433" s="22"/>
    </row>
    <row r="434" s="11" customFormat="true" ht="76.5" hidden="false" customHeight="true" outlineLevel="0" collapsed="false">
      <c r="A434" s="37" t="s">
        <v>284</v>
      </c>
      <c r="B434" s="26" t="s">
        <v>264</v>
      </c>
      <c r="C434" s="42" t="s">
        <v>285</v>
      </c>
      <c r="D434" s="26"/>
      <c r="E434" s="27" t="n">
        <f aca="false">E435</f>
        <v>1004</v>
      </c>
      <c r="F434" s="27"/>
      <c r="G434" s="27" t="n">
        <f aca="false">G435</f>
        <v>0</v>
      </c>
      <c r="H434" s="27"/>
      <c r="I434" s="22"/>
    </row>
    <row r="435" s="11" customFormat="true" ht="20.25" hidden="false" customHeight="true" outlineLevel="0" collapsed="false">
      <c r="A435" s="37" t="s">
        <v>47</v>
      </c>
      <c r="B435" s="26" t="s">
        <v>264</v>
      </c>
      <c r="C435" s="42" t="s">
        <v>285</v>
      </c>
      <c r="D435" s="26" t="s">
        <v>48</v>
      </c>
      <c r="E435" s="27" t="n">
        <f aca="false">E436</f>
        <v>1004</v>
      </c>
      <c r="F435" s="27"/>
      <c r="G435" s="27" t="n">
        <f aca="false">G436</f>
        <v>0</v>
      </c>
      <c r="H435" s="27"/>
      <c r="I435" s="22"/>
    </row>
    <row r="436" s="11" customFormat="true" ht="47" hidden="false" customHeight="true" outlineLevel="0" collapsed="false">
      <c r="A436" s="30" t="s">
        <v>275</v>
      </c>
      <c r="B436" s="26" t="s">
        <v>264</v>
      </c>
      <c r="C436" s="42" t="s">
        <v>285</v>
      </c>
      <c r="D436" s="26" t="s">
        <v>276</v>
      </c>
      <c r="E436" s="27" t="n">
        <v>1004</v>
      </c>
      <c r="F436" s="27"/>
      <c r="G436" s="27" t="n">
        <v>0</v>
      </c>
      <c r="H436" s="27"/>
      <c r="I436" s="22"/>
    </row>
    <row r="437" s="11" customFormat="true" ht="78.75" hidden="false" customHeight="true" outlineLevel="0" collapsed="false">
      <c r="A437" s="30" t="s">
        <v>286</v>
      </c>
      <c r="B437" s="26" t="s">
        <v>264</v>
      </c>
      <c r="C437" s="42" t="s">
        <v>287</v>
      </c>
      <c r="D437" s="26"/>
      <c r="E437" s="27" t="n">
        <f aca="false">E438</f>
        <v>48</v>
      </c>
      <c r="F437" s="27"/>
      <c r="G437" s="27" t="n">
        <f aca="false">G438</f>
        <v>2.1</v>
      </c>
      <c r="H437" s="27"/>
      <c r="I437" s="22"/>
    </row>
    <row r="438" s="11" customFormat="true" ht="24" hidden="false" customHeight="true" outlineLevel="0" collapsed="false">
      <c r="A438" s="37" t="s">
        <v>43</v>
      </c>
      <c r="B438" s="26" t="s">
        <v>264</v>
      </c>
      <c r="C438" s="42" t="s">
        <v>287</v>
      </c>
      <c r="D438" s="26" t="s">
        <v>44</v>
      </c>
      <c r="E438" s="27" t="n">
        <f aca="false">E439</f>
        <v>48</v>
      </c>
      <c r="F438" s="27"/>
      <c r="G438" s="27" t="n">
        <f aca="false">G439</f>
        <v>2.1</v>
      </c>
      <c r="H438" s="27"/>
      <c r="I438" s="22"/>
    </row>
    <row r="439" s="11" customFormat="true" ht="33" hidden="false" customHeight="true" outlineLevel="0" collapsed="false">
      <c r="A439" s="37" t="s">
        <v>45</v>
      </c>
      <c r="B439" s="26" t="s">
        <v>264</v>
      </c>
      <c r="C439" s="42" t="s">
        <v>287</v>
      </c>
      <c r="D439" s="26" t="s">
        <v>46</v>
      </c>
      <c r="E439" s="27" t="n">
        <v>48</v>
      </c>
      <c r="F439" s="27"/>
      <c r="G439" s="27" t="n">
        <v>2.1</v>
      </c>
      <c r="H439" s="27"/>
      <c r="I439" s="22"/>
    </row>
    <row r="440" s="11" customFormat="true" ht="20.45" hidden="false" customHeight="true" outlineLevel="0" collapsed="false">
      <c r="A440" s="23" t="s">
        <v>23</v>
      </c>
      <c r="B440" s="26" t="s">
        <v>264</v>
      </c>
      <c r="C440" s="25" t="s">
        <v>24</v>
      </c>
      <c r="D440" s="26"/>
      <c r="E440" s="27" t="n">
        <f aca="false">E441</f>
        <v>18843.1</v>
      </c>
      <c r="F440" s="27" t="n">
        <f aca="false">F441</f>
        <v>5812</v>
      </c>
      <c r="G440" s="27" t="n">
        <f aca="false">G441</f>
        <v>9387.2</v>
      </c>
      <c r="H440" s="27" t="n">
        <f aca="false">H441</f>
        <v>2871.7</v>
      </c>
      <c r="I440" s="22"/>
    </row>
    <row r="441" s="11" customFormat="true" ht="23.25" hidden="false" customHeight="true" outlineLevel="0" collapsed="false">
      <c r="A441" s="29" t="s">
        <v>25</v>
      </c>
      <c r="B441" s="26" t="s">
        <v>264</v>
      </c>
      <c r="C441" s="26" t="s">
        <v>26</v>
      </c>
      <c r="D441" s="26"/>
      <c r="E441" s="27" t="n">
        <f aca="false">E447+E442</f>
        <v>18843.1</v>
      </c>
      <c r="F441" s="27" t="n">
        <f aca="false">F447+F442</f>
        <v>5812</v>
      </c>
      <c r="G441" s="27" t="n">
        <f aca="false">G447+G442</f>
        <v>9387.2</v>
      </c>
      <c r="H441" s="27" t="n">
        <f aca="false">H447+H442</f>
        <v>2871.7</v>
      </c>
      <c r="I441" s="22"/>
    </row>
    <row r="442" s="11" customFormat="true" ht="90" hidden="false" customHeight="true" outlineLevel="0" collapsed="false">
      <c r="A442" s="32" t="s">
        <v>288</v>
      </c>
      <c r="B442" s="40" t="s">
        <v>264</v>
      </c>
      <c r="C442" s="40" t="s">
        <v>289</v>
      </c>
      <c r="D442" s="40"/>
      <c r="E442" s="27" t="n">
        <f aca="false">E443+E445</f>
        <v>5812</v>
      </c>
      <c r="F442" s="27" t="n">
        <f aca="false">F443+F445</f>
        <v>5812</v>
      </c>
      <c r="G442" s="27" t="n">
        <f aca="false">G443+G445</f>
        <v>2871.7</v>
      </c>
      <c r="H442" s="27" t="n">
        <f aca="false">H443+H445</f>
        <v>2871.7</v>
      </c>
      <c r="I442" s="22"/>
    </row>
    <row r="443" s="11" customFormat="true" ht="60.75" hidden="false" customHeight="true" outlineLevel="0" collapsed="false">
      <c r="A443" s="32" t="s">
        <v>30</v>
      </c>
      <c r="B443" s="40" t="s">
        <v>264</v>
      </c>
      <c r="C443" s="40" t="s">
        <v>289</v>
      </c>
      <c r="D443" s="40" t="s">
        <v>31</v>
      </c>
      <c r="E443" s="27" t="n">
        <f aca="false">E444</f>
        <v>3588</v>
      </c>
      <c r="F443" s="27" t="n">
        <f aca="false">F444</f>
        <v>3588</v>
      </c>
      <c r="G443" s="27" t="n">
        <f aca="false">G444</f>
        <v>2113.7</v>
      </c>
      <c r="H443" s="27" t="n">
        <f aca="false">H444</f>
        <v>2113.7</v>
      </c>
      <c r="I443" s="22"/>
    </row>
    <row r="444" s="11" customFormat="true" ht="23.25" hidden="false" customHeight="true" outlineLevel="0" collapsed="false">
      <c r="A444" s="37" t="s">
        <v>32</v>
      </c>
      <c r="B444" s="40" t="s">
        <v>264</v>
      </c>
      <c r="C444" s="40" t="s">
        <v>289</v>
      </c>
      <c r="D444" s="40" t="s">
        <v>33</v>
      </c>
      <c r="E444" s="27" t="n">
        <v>3588</v>
      </c>
      <c r="F444" s="27" t="n">
        <f aca="false">E444</f>
        <v>3588</v>
      </c>
      <c r="G444" s="27" t="n">
        <v>2113.7</v>
      </c>
      <c r="H444" s="27" t="n">
        <f aca="false">G444</f>
        <v>2113.7</v>
      </c>
      <c r="I444" s="22"/>
    </row>
    <row r="445" s="11" customFormat="true" ht="23.25" hidden="false" customHeight="true" outlineLevel="0" collapsed="false">
      <c r="A445" s="32" t="s">
        <v>43</v>
      </c>
      <c r="B445" s="40" t="s">
        <v>264</v>
      </c>
      <c r="C445" s="40" t="s">
        <v>289</v>
      </c>
      <c r="D445" s="40" t="s">
        <v>44</v>
      </c>
      <c r="E445" s="27" t="n">
        <f aca="false">E446</f>
        <v>2224</v>
      </c>
      <c r="F445" s="27" t="n">
        <f aca="false">F446</f>
        <v>2224</v>
      </c>
      <c r="G445" s="27" t="n">
        <f aca="false">G446</f>
        <v>758</v>
      </c>
      <c r="H445" s="27" t="n">
        <f aca="false">H446</f>
        <v>758</v>
      </c>
      <c r="I445" s="22"/>
    </row>
    <row r="446" s="11" customFormat="true" ht="31.5" hidden="false" customHeight="true" outlineLevel="0" collapsed="false">
      <c r="A446" s="32" t="s">
        <v>45</v>
      </c>
      <c r="B446" s="40" t="s">
        <v>264</v>
      </c>
      <c r="C446" s="40" t="s">
        <v>289</v>
      </c>
      <c r="D446" s="40" t="s">
        <v>46</v>
      </c>
      <c r="E446" s="27" t="n">
        <f aca="false">2134+90</f>
        <v>2224</v>
      </c>
      <c r="F446" s="27" t="n">
        <f aca="false">E446</f>
        <v>2224</v>
      </c>
      <c r="G446" s="27" t="n">
        <v>758</v>
      </c>
      <c r="H446" s="27" t="n">
        <f aca="false">G446</f>
        <v>758</v>
      </c>
      <c r="I446" s="22"/>
    </row>
    <row r="447" s="11" customFormat="true" ht="21.75" hidden="false" customHeight="true" outlineLevel="0" collapsed="false">
      <c r="A447" s="23" t="s">
        <v>290</v>
      </c>
      <c r="B447" s="26" t="s">
        <v>264</v>
      </c>
      <c r="C447" s="26" t="s">
        <v>291</v>
      </c>
      <c r="D447" s="26"/>
      <c r="E447" s="27" t="n">
        <f aca="false">E448</f>
        <v>13031.1</v>
      </c>
      <c r="F447" s="67"/>
      <c r="G447" s="27" t="n">
        <f aca="false">G448</f>
        <v>6515.5</v>
      </c>
      <c r="H447" s="67"/>
      <c r="I447" s="22"/>
    </row>
    <row r="448" s="11" customFormat="true" ht="33" hidden="false" customHeight="true" outlineLevel="0" collapsed="false">
      <c r="A448" s="23" t="s">
        <v>170</v>
      </c>
      <c r="B448" s="26" t="s">
        <v>264</v>
      </c>
      <c r="C448" s="26" t="s">
        <v>291</v>
      </c>
      <c r="D448" s="26" t="s">
        <v>172</v>
      </c>
      <c r="E448" s="27" t="n">
        <f aca="false">E449</f>
        <v>13031.1</v>
      </c>
      <c r="F448" s="67"/>
      <c r="G448" s="27" t="n">
        <f aca="false">G449</f>
        <v>6515.5</v>
      </c>
      <c r="H448" s="67"/>
      <c r="I448" s="22"/>
    </row>
    <row r="449" s="11" customFormat="true" ht="23.25" hidden="false" customHeight="true" outlineLevel="0" collapsed="false">
      <c r="A449" s="30" t="s">
        <v>173</v>
      </c>
      <c r="B449" s="50" t="s">
        <v>264</v>
      </c>
      <c r="C449" s="26" t="s">
        <v>291</v>
      </c>
      <c r="D449" s="50" t="s">
        <v>174</v>
      </c>
      <c r="E449" s="58" t="n">
        <f aca="false">13031.1</f>
        <v>13031.1</v>
      </c>
      <c r="F449" s="67"/>
      <c r="G449" s="58" t="n">
        <v>6515.5</v>
      </c>
      <c r="H449" s="67"/>
      <c r="I449" s="22"/>
    </row>
    <row r="450" s="11" customFormat="true" ht="64.25" hidden="false" customHeight="true" outlineLevel="0" collapsed="false">
      <c r="A450" s="69" t="s">
        <v>292</v>
      </c>
      <c r="B450" s="50" t="s">
        <v>264</v>
      </c>
      <c r="C450" s="24" t="s">
        <v>293</v>
      </c>
      <c r="D450" s="24"/>
      <c r="E450" s="27" t="n">
        <f aca="false">E451</f>
        <v>400</v>
      </c>
      <c r="F450" s="67"/>
      <c r="G450" s="27" t="n">
        <f aca="false">G451</f>
        <v>0</v>
      </c>
      <c r="H450" s="67"/>
      <c r="I450" s="22"/>
    </row>
    <row r="451" s="11" customFormat="true" ht="23.25" hidden="false" customHeight="true" outlineLevel="0" collapsed="false">
      <c r="A451" s="31" t="s">
        <v>294</v>
      </c>
      <c r="B451" s="50" t="s">
        <v>264</v>
      </c>
      <c r="C451" s="50" t="s">
        <v>295</v>
      </c>
      <c r="D451" s="50"/>
      <c r="E451" s="58" t="n">
        <f aca="false">E452</f>
        <v>400</v>
      </c>
      <c r="F451" s="67"/>
      <c r="G451" s="58" t="n">
        <f aca="false">G452</f>
        <v>0</v>
      </c>
      <c r="H451" s="67"/>
      <c r="I451" s="22"/>
    </row>
    <row r="452" s="11" customFormat="true" ht="23.25" hidden="false" customHeight="true" outlineLevel="0" collapsed="false">
      <c r="A452" s="37" t="s">
        <v>43</v>
      </c>
      <c r="B452" s="50" t="s">
        <v>264</v>
      </c>
      <c r="C452" s="50" t="s">
        <v>295</v>
      </c>
      <c r="D452" s="50" t="s">
        <v>44</v>
      </c>
      <c r="E452" s="58" t="n">
        <f aca="false">E453</f>
        <v>400</v>
      </c>
      <c r="F452" s="67"/>
      <c r="G452" s="58" t="n">
        <f aca="false">G453</f>
        <v>0</v>
      </c>
      <c r="H452" s="67"/>
      <c r="I452" s="22"/>
    </row>
    <row r="453" s="11" customFormat="true" ht="38.45" hidden="false" customHeight="true" outlineLevel="0" collapsed="false">
      <c r="A453" s="37" t="s">
        <v>45</v>
      </c>
      <c r="B453" s="50" t="s">
        <v>264</v>
      </c>
      <c r="C453" s="50" t="s">
        <v>295</v>
      </c>
      <c r="D453" s="50" t="s">
        <v>46</v>
      </c>
      <c r="E453" s="58" t="n">
        <f aca="false">200+200</f>
        <v>400</v>
      </c>
      <c r="F453" s="67"/>
      <c r="G453" s="58" t="n">
        <v>0</v>
      </c>
      <c r="H453" s="67"/>
      <c r="I453" s="22"/>
    </row>
    <row r="454" s="11" customFormat="true" ht="45.75" hidden="false" customHeight="true" outlineLevel="0" collapsed="false">
      <c r="A454" s="32" t="s">
        <v>183</v>
      </c>
      <c r="B454" s="42" t="s">
        <v>264</v>
      </c>
      <c r="C454" s="42" t="s">
        <v>184</v>
      </c>
      <c r="D454" s="42"/>
      <c r="E454" s="44" t="n">
        <f aca="false">E455+E460+E463</f>
        <v>10331.6</v>
      </c>
      <c r="F454" s="44"/>
      <c r="G454" s="44" t="n">
        <f aca="false">G455+G460+G463</f>
        <v>3047.4</v>
      </c>
      <c r="H454" s="44"/>
      <c r="I454" s="22"/>
    </row>
    <row r="455" s="11" customFormat="true" ht="33" hidden="false" customHeight="true" outlineLevel="0" collapsed="false">
      <c r="A455" s="23" t="s">
        <v>296</v>
      </c>
      <c r="B455" s="50" t="s">
        <v>264</v>
      </c>
      <c r="C455" s="26" t="s">
        <v>297</v>
      </c>
      <c r="D455" s="50"/>
      <c r="E455" s="58" t="n">
        <f aca="false">E456+E458</f>
        <v>8031.6</v>
      </c>
      <c r="F455" s="58"/>
      <c r="G455" s="58" t="n">
        <f aca="false">G456+G458</f>
        <v>3047.4</v>
      </c>
      <c r="H455" s="58"/>
      <c r="I455" s="22"/>
    </row>
    <row r="456" s="11" customFormat="true" ht="59.45" hidden="false" customHeight="true" outlineLevel="0" collapsed="false">
      <c r="A456" s="49" t="s">
        <v>30</v>
      </c>
      <c r="B456" s="26" t="s">
        <v>264</v>
      </c>
      <c r="C456" s="26" t="s">
        <v>297</v>
      </c>
      <c r="D456" s="26" t="s">
        <v>31</v>
      </c>
      <c r="E456" s="34" t="n">
        <f aca="false">E457</f>
        <v>7788.6</v>
      </c>
      <c r="F456" s="27"/>
      <c r="G456" s="34" t="n">
        <f aca="false">G457</f>
        <v>2866.6</v>
      </c>
      <c r="H456" s="27"/>
      <c r="I456" s="22"/>
    </row>
    <row r="457" s="11" customFormat="true" ht="24" hidden="false" customHeight="true" outlineLevel="0" collapsed="false">
      <c r="A457" s="49" t="s">
        <v>147</v>
      </c>
      <c r="B457" s="50" t="s">
        <v>264</v>
      </c>
      <c r="C457" s="26" t="s">
        <v>297</v>
      </c>
      <c r="D457" s="50" t="s">
        <v>148</v>
      </c>
      <c r="E457" s="58" t="n">
        <f aca="false">5931.6+2100-243</f>
        <v>7788.6</v>
      </c>
      <c r="F457" s="58"/>
      <c r="G457" s="58" t="n">
        <v>2866.6</v>
      </c>
      <c r="H457" s="58"/>
      <c r="I457" s="22"/>
    </row>
    <row r="458" s="11" customFormat="true" ht="24.75" hidden="false" customHeight="true" outlineLevel="0" collapsed="false">
      <c r="A458" s="37" t="s">
        <v>43</v>
      </c>
      <c r="B458" s="26" t="s">
        <v>264</v>
      </c>
      <c r="C458" s="26" t="s">
        <v>297</v>
      </c>
      <c r="D458" s="50" t="s">
        <v>44</v>
      </c>
      <c r="E458" s="58" t="n">
        <f aca="false">E459</f>
        <v>243</v>
      </c>
      <c r="F458" s="58"/>
      <c r="G458" s="58" t="n">
        <f aca="false">G459</f>
        <v>180.8</v>
      </c>
      <c r="H458" s="58"/>
      <c r="I458" s="22"/>
    </row>
    <row r="459" s="11" customFormat="true" ht="31.5" hidden="false" customHeight="true" outlineLevel="0" collapsed="false">
      <c r="A459" s="37" t="s">
        <v>45</v>
      </c>
      <c r="B459" s="50" t="s">
        <v>264</v>
      </c>
      <c r="C459" s="26" t="s">
        <v>297</v>
      </c>
      <c r="D459" s="50" t="s">
        <v>46</v>
      </c>
      <c r="E459" s="58" t="n">
        <f aca="false">243</f>
        <v>243</v>
      </c>
      <c r="F459" s="58"/>
      <c r="G459" s="58" t="n">
        <v>180.8</v>
      </c>
      <c r="H459" s="58"/>
      <c r="I459" s="22"/>
    </row>
    <row r="460" s="11" customFormat="true" ht="22.25" hidden="false" customHeight="true" outlineLevel="0" collapsed="false">
      <c r="A460" s="30" t="s">
        <v>298</v>
      </c>
      <c r="B460" s="40" t="s">
        <v>264</v>
      </c>
      <c r="C460" s="26" t="s">
        <v>299</v>
      </c>
      <c r="D460" s="47"/>
      <c r="E460" s="58" t="n">
        <f aca="false">E461</f>
        <v>2000</v>
      </c>
      <c r="F460" s="58"/>
      <c r="G460" s="58" t="n">
        <f aca="false">G461</f>
        <v>0</v>
      </c>
      <c r="H460" s="58"/>
      <c r="I460" s="22"/>
    </row>
    <row r="461" s="11" customFormat="true" ht="22.25" hidden="false" customHeight="true" outlineLevel="0" collapsed="false">
      <c r="A461" s="37" t="s">
        <v>43</v>
      </c>
      <c r="B461" s="40" t="s">
        <v>264</v>
      </c>
      <c r="C461" s="26" t="s">
        <v>299</v>
      </c>
      <c r="D461" s="47" t="s">
        <v>44</v>
      </c>
      <c r="E461" s="58" t="n">
        <f aca="false">E462</f>
        <v>2000</v>
      </c>
      <c r="F461" s="58"/>
      <c r="G461" s="58" t="n">
        <f aca="false">G462</f>
        <v>0</v>
      </c>
      <c r="H461" s="58"/>
      <c r="I461" s="22"/>
    </row>
    <row r="462" s="11" customFormat="true" ht="31.5" hidden="false" customHeight="true" outlineLevel="0" collapsed="false">
      <c r="A462" s="37" t="s">
        <v>45</v>
      </c>
      <c r="B462" s="40" t="s">
        <v>264</v>
      </c>
      <c r="C462" s="26" t="s">
        <v>299</v>
      </c>
      <c r="D462" s="47" t="s">
        <v>46</v>
      </c>
      <c r="E462" s="58" t="n">
        <f aca="false">2300-300</f>
        <v>2000</v>
      </c>
      <c r="F462" s="58"/>
      <c r="G462" s="58" t="n">
        <v>0</v>
      </c>
      <c r="H462" s="58"/>
      <c r="I462" s="22"/>
    </row>
    <row r="463" s="11" customFormat="true" ht="47.25" hidden="false" customHeight="true" outlineLevel="0" collapsed="false">
      <c r="A463" s="37" t="s">
        <v>300</v>
      </c>
      <c r="B463" s="40" t="s">
        <v>264</v>
      </c>
      <c r="C463" s="26" t="s">
        <v>301</v>
      </c>
      <c r="D463" s="47"/>
      <c r="E463" s="58" t="n">
        <f aca="false">E464</f>
        <v>300</v>
      </c>
      <c r="F463" s="58"/>
      <c r="G463" s="58" t="n">
        <f aca="false">G464</f>
        <v>0</v>
      </c>
      <c r="H463" s="58"/>
      <c r="I463" s="22"/>
    </row>
    <row r="464" s="11" customFormat="true" ht="24" hidden="false" customHeight="true" outlineLevel="0" collapsed="false">
      <c r="A464" s="37" t="s">
        <v>43</v>
      </c>
      <c r="B464" s="40" t="s">
        <v>264</v>
      </c>
      <c r="C464" s="26" t="s">
        <v>301</v>
      </c>
      <c r="D464" s="47" t="s">
        <v>44</v>
      </c>
      <c r="E464" s="58" t="n">
        <f aca="false">E465</f>
        <v>300</v>
      </c>
      <c r="F464" s="58"/>
      <c r="G464" s="58" t="n">
        <f aca="false">G465</f>
        <v>0</v>
      </c>
      <c r="H464" s="58"/>
      <c r="I464" s="22"/>
    </row>
    <row r="465" s="11" customFormat="true" ht="31.5" hidden="false" customHeight="true" outlineLevel="0" collapsed="false">
      <c r="A465" s="37" t="s">
        <v>45</v>
      </c>
      <c r="B465" s="40" t="s">
        <v>264</v>
      </c>
      <c r="C465" s="26" t="s">
        <v>301</v>
      </c>
      <c r="D465" s="47" t="s">
        <v>46</v>
      </c>
      <c r="E465" s="58" t="n">
        <v>300</v>
      </c>
      <c r="F465" s="58"/>
      <c r="G465" s="58" t="n">
        <v>0</v>
      </c>
      <c r="H465" s="58"/>
      <c r="I465" s="22"/>
    </row>
    <row r="466" s="11" customFormat="true" ht="45.75" hidden="false" customHeight="true" outlineLevel="0" collapsed="false">
      <c r="A466" s="37" t="s">
        <v>302</v>
      </c>
      <c r="B466" s="40" t="s">
        <v>264</v>
      </c>
      <c r="C466" s="40" t="s">
        <v>303</v>
      </c>
      <c r="D466" s="47"/>
      <c r="E466" s="58" t="n">
        <f aca="false">E467</f>
        <v>54010.7</v>
      </c>
      <c r="F466" s="58"/>
      <c r="G466" s="58" t="n">
        <f aca="false">G467</f>
        <v>10110.4</v>
      </c>
      <c r="H466" s="58"/>
      <c r="I466" s="22"/>
    </row>
    <row r="467" s="11" customFormat="true" ht="45.75" hidden="false" customHeight="true" outlineLevel="0" collapsed="false">
      <c r="A467" s="37" t="s">
        <v>304</v>
      </c>
      <c r="B467" s="40" t="s">
        <v>264</v>
      </c>
      <c r="C467" s="40" t="s">
        <v>303</v>
      </c>
      <c r="D467" s="47"/>
      <c r="E467" s="58" t="n">
        <f aca="false">E468+E473+E476+E479</f>
        <v>54010.7</v>
      </c>
      <c r="F467" s="58"/>
      <c r="G467" s="58" t="n">
        <f aca="false">G468+G473+G476+G479</f>
        <v>10110.4</v>
      </c>
      <c r="H467" s="58"/>
      <c r="I467" s="22"/>
    </row>
    <row r="468" s="11" customFormat="true" ht="19.5" hidden="false" customHeight="true" outlineLevel="0" collapsed="false">
      <c r="A468" s="37" t="s">
        <v>305</v>
      </c>
      <c r="B468" s="40" t="s">
        <v>264</v>
      </c>
      <c r="C468" s="40" t="s">
        <v>306</v>
      </c>
      <c r="D468" s="47"/>
      <c r="E468" s="27" t="n">
        <f aca="false">E469+E471</f>
        <v>23127.7</v>
      </c>
      <c r="F468" s="58"/>
      <c r="G468" s="27" t="n">
        <f aca="false">G469+G471</f>
        <v>10110.4</v>
      </c>
      <c r="H468" s="58"/>
      <c r="I468" s="22"/>
    </row>
    <row r="469" s="11" customFormat="true" ht="31.5" hidden="false" customHeight="true" outlineLevel="0" collapsed="false">
      <c r="A469" s="32" t="s">
        <v>307</v>
      </c>
      <c r="B469" s="40" t="s">
        <v>264</v>
      </c>
      <c r="C469" s="40" t="s">
        <v>306</v>
      </c>
      <c r="D469" s="47" t="s">
        <v>308</v>
      </c>
      <c r="E469" s="27" t="n">
        <f aca="false">E470</f>
        <v>21358.9</v>
      </c>
      <c r="F469" s="58"/>
      <c r="G469" s="27" t="n">
        <f aca="false">G470</f>
        <v>8391.6</v>
      </c>
      <c r="H469" s="58"/>
      <c r="I469" s="22"/>
    </row>
    <row r="470" s="11" customFormat="true" ht="20.25" hidden="false" customHeight="true" outlineLevel="0" collapsed="false">
      <c r="A470" s="32" t="s">
        <v>309</v>
      </c>
      <c r="B470" s="40" t="s">
        <v>264</v>
      </c>
      <c r="C470" s="40" t="s">
        <v>306</v>
      </c>
      <c r="D470" s="47" t="s">
        <v>310</v>
      </c>
      <c r="E470" s="27" t="n">
        <f aca="false">8341.9+18829.5-812.5-5000</f>
        <v>21358.9</v>
      </c>
      <c r="F470" s="58"/>
      <c r="G470" s="27" t="n">
        <v>8391.6</v>
      </c>
      <c r="H470" s="58"/>
      <c r="I470" s="22"/>
    </row>
    <row r="471" s="11" customFormat="true" ht="20.25" hidden="false" customHeight="true" outlineLevel="0" collapsed="false">
      <c r="A471" s="32" t="s">
        <v>47</v>
      </c>
      <c r="B471" s="40" t="s">
        <v>264</v>
      </c>
      <c r="C471" s="40" t="s">
        <v>306</v>
      </c>
      <c r="D471" s="40" t="s">
        <v>48</v>
      </c>
      <c r="E471" s="34" t="n">
        <f aca="false">E472</f>
        <v>1768.8</v>
      </c>
      <c r="F471" s="34"/>
      <c r="G471" s="34" t="n">
        <f aca="false">G472</f>
        <v>1718.8</v>
      </c>
      <c r="H471" s="34"/>
      <c r="I471" s="22"/>
    </row>
    <row r="472" s="11" customFormat="true" ht="20.25" hidden="false" customHeight="true" outlineLevel="0" collapsed="false">
      <c r="A472" s="32" t="s">
        <v>137</v>
      </c>
      <c r="B472" s="40" t="s">
        <v>264</v>
      </c>
      <c r="C472" s="40" t="s">
        <v>306</v>
      </c>
      <c r="D472" s="40" t="s">
        <v>138</v>
      </c>
      <c r="E472" s="34" t="n">
        <f aca="false">1700+18.8+50</f>
        <v>1768.8</v>
      </c>
      <c r="F472" s="34" t="n">
        <v>0</v>
      </c>
      <c r="G472" s="34" t="n">
        <v>1718.8</v>
      </c>
      <c r="H472" s="34" t="n">
        <v>0</v>
      </c>
      <c r="I472" s="22"/>
    </row>
    <row r="473" s="11" customFormat="true" ht="31.5" hidden="false" customHeight="true" outlineLevel="0" collapsed="false">
      <c r="A473" s="32" t="s">
        <v>311</v>
      </c>
      <c r="B473" s="40" t="s">
        <v>264</v>
      </c>
      <c r="C473" s="40" t="s">
        <v>312</v>
      </c>
      <c r="D473" s="47"/>
      <c r="E473" s="27" t="n">
        <f aca="false">E474</f>
        <v>24470.5</v>
      </c>
      <c r="F473" s="58"/>
      <c r="G473" s="27" t="n">
        <f aca="false">G474</f>
        <v>0</v>
      </c>
      <c r="H473" s="58"/>
      <c r="I473" s="22"/>
    </row>
    <row r="474" s="11" customFormat="true" ht="20.25" hidden="false" customHeight="true" outlineLevel="0" collapsed="false">
      <c r="A474" s="37" t="s">
        <v>43</v>
      </c>
      <c r="B474" s="40" t="s">
        <v>264</v>
      </c>
      <c r="C474" s="40" t="s">
        <v>312</v>
      </c>
      <c r="D474" s="47" t="s">
        <v>44</v>
      </c>
      <c r="E474" s="27" t="n">
        <f aca="false">E475</f>
        <v>24470.5</v>
      </c>
      <c r="F474" s="58"/>
      <c r="G474" s="27" t="n">
        <f aca="false">G475</f>
        <v>0</v>
      </c>
      <c r="H474" s="58"/>
      <c r="I474" s="22"/>
    </row>
    <row r="475" s="11" customFormat="true" ht="30" hidden="false" customHeight="true" outlineLevel="0" collapsed="false">
      <c r="A475" s="37" t="s">
        <v>45</v>
      </c>
      <c r="B475" s="40" t="s">
        <v>264</v>
      </c>
      <c r="C475" s="40" t="s">
        <v>312</v>
      </c>
      <c r="D475" s="47" t="s">
        <v>46</v>
      </c>
      <c r="E475" s="27" t="n">
        <f aca="false">24470.5</f>
        <v>24470.5</v>
      </c>
      <c r="F475" s="58"/>
      <c r="G475" s="27" t="n">
        <v>0</v>
      </c>
      <c r="H475" s="58"/>
      <c r="I475" s="22"/>
    </row>
    <row r="476" s="11" customFormat="true" ht="30" hidden="false" customHeight="true" outlineLevel="0" collapsed="false">
      <c r="A476" s="32" t="s">
        <v>313</v>
      </c>
      <c r="B476" s="40" t="s">
        <v>264</v>
      </c>
      <c r="C476" s="40" t="s">
        <v>314</v>
      </c>
      <c r="D476" s="47"/>
      <c r="E476" s="27" t="n">
        <f aca="false">E477</f>
        <v>1412.5</v>
      </c>
      <c r="F476" s="58"/>
      <c r="G476" s="27" t="n">
        <f aca="false">G477</f>
        <v>0</v>
      </c>
      <c r="H476" s="58"/>
      <c r="I476" s="22"/>
    </row>
    <row r="477" s="11" customFormat="true" ht="22.5" hidden="false" customHeight="true" outlineLevel="0" collapsed="false">
      <c r="A477" s="37" t="s">
        <v>43</v>
      </c>
      <c r="B477" s="40" t="s">
        <v>264</v>
      </c>
      <c r="C477" s="40" t="s">
        <v>314</v>
      </c>
      <c r="D477" s="47" t="s">
        <v>44</v>
      </c>
      <c r="E477" s="27" t="n">
        <f aca="false">E478</f>
        <v>1412.5</v>
      </c>
      <c r="F477" s="58"/>
      <c r="G477" s="27" t="n">
        <f aca="false">G478</f>
        <v>0</v>
      </c>
      <c r="H477" s="58"/>
      <c r="I477" s="22"/>
    </row>
    <row r="478" s="11" customFormat="true" ht="30" hidden="false" customHeight="true" outlineLevel="0" collapsed="false">
      <c r="A478" s="37" t="s">
        <v>45</v>
      </c>
      <c r="B478" s="40" t="s">
        <v>264</v>
      </c>
      <c r="C478" s="40" t="s">
        <v>314</v>
      </c>
      <c r="D478" s="47" t="s">
        <v>46</v>
      </c>
      <c r="E478" s="27" t="n">
        <f aca="false">600+812.5</f>
        <v>1412.5</v>
      </c>
      <c r="F478" s="58"/>
      <c r="G478" s="27" t="n">
        <v>0</v>
      </c>
      <c r="H478" s="58"/>
      <c r="I478" s="22"/>
    </row>
    <row r="479" s="11" customFormat="true" ht="45.75" hidden="false" customHeight="true" outlineLevel="0" collapsed="false">
      <c r="A479" s="37" t="s">
        <v>315</v>
      </c>
      <c r="B479" s="40" t="s">
        <v>264</v>
      </c>
      <c r="C479" s="40" t="s">
        <v>316</v>
      </c>
      <c r="D479" s="47"/>
      <c r="E479" s="27" t="n">
        <f aca="false">E480</f>
        <v>5000</v>
      </c>
      <c r="F479" s="58"/>
      <c r="G479" s="27" t="n">
        <f aca="false">G480</f>
        <v>0</v>
      </c>
      <c r="H479" s="58"/>
      <c r="I479" s="22"/>
    </row>
    <row r="480" s="11" customFormat="true" ht="30" hidden="false" customHeight="true" outlineLevel="0" collapsed="false">
      <c r="A480" s="23" t="s">
        <v>170</v>
      </c>
      <c r="B480" s="40" t="s">
        <v>264</v>
      </c>
      <c r="C480" s="40" t="s">
        <v>316</v>
      </c>
      <c r="D480" s="47" t="s">
        <v>172</v>
      </c>
      <c r="E480" s="27" t="n">
        <f aca="false">E481</f>
        <v>5000</v>
      </c>
      <c r="F480" s="58"/>
      <c r="G480" s="27" t="n">
        <f aca="false">G481</f>
        <v>0</v>
      </c>
      <c r="H480" s="58"/>
      <c r="I480" s="22"/>
    </row>
    <row r="481" s="11" customFormat="true" ht="22.5" hidden="false" customHeight="true" outlineLevel="0" collapsed="false">
      <c r="A481" s="30" t="s">
        <v>173</v>
      </c>
      <c r="B481" s="40" t="s">
        <v>264</v>
      </c>
      <c r="C481" s="40" t="s">
        <v>316</v>
      </c>
      <c r="D481" s="47" t="s">
        <v>174</v>
      </c>
      <c r="E481" s="27" t="n">
        <f aca="false">5000</f>
        <v>5000</v>
      </c>
      <c r="F481" s="58"/>
      <c r="G481" s="27" t="n">
        <v>0</v>
      </c>
      <c r="H481" s="58"/>
      <c r="I481" s="22"/>
    </row>
    <row r="482" s="17" customFormat="true" ht="20.25" hidden="false" customHeight="true" outlineLevel="0" collapsed="false">
      <c r="A482" s="57" t="s">
        <v>317</v>
      </c>
      <c r="B482" s="54" t="s">
        <v>318</v>
      </c>
      <c r="C482" s="54"/>
      <c r="D482" s="54"/>
      <c r="E482" s="55" t="n">
        <f aca="false">E585+E501+E552+E483</f>
        <v>419048.4</v>
      </c>
      <c r="F482" s="55" t="n">
        <f aca="false">F585+F501+F552+F483</f>
        <v>91466.8</v>
      </c>
      <c r="G482" s="55" t="n">
        <f aca="false">G585+G501+G552+G483</f>
        <v>137979</v>
      </c>
      <c r="H482" s="55" t="n">
        <f aca="false">H585+H501+H552+H483</f>
        <v>30571.5</v>
      </c>
      <c r="I482" s="16" t="n">
        <f aca="false">G482/E482*100</f>
        <v>32.9267454547017</v>
      </c>
    </row>
    <row r="483" s="17" customFormat="true" ht="20.25" hidden="false" customHeight="true" outlineLevel="0" collapsed="false">
      <c r="A483" s="33" t="s">
        <v>319</v>
      </c>
      <c r="B483" s="66" t="s">
        <v>320</v>
      </c>
      <c r="C483" s="13"/>
      <c r="D483" s="13"/>
      <c r="E483" s="70" t="n">
        <f aca="false">E484+E489+E497</f>
        <v>65455.9</v>
      </c>
      <c r="F483" s="70" t="n">
        <f aca="false">F484+F489</f>
        <v>8218.9</v>
      </c>
      <c r="G483" s="70" t="n">
        <f aca="false">G484+G489+G497</f>
        <v>39757</v>
      </c>
      <c r="H483" s="70" t="n">
        <f aca="false">H484+H489</f>
        <v>0</v>
      </c>
      <c r="I483" s="71"/>
    </row>
    <row r="484" s="17" customFormat="true" ht="49.5" hidden="false" customHeight="true" outlineLevel="0" collapsed="false">
      <c r="A484" s="31" t="s">
        <v>321</v>
      </c>
      <c r="B484" s="50" t="s">
        <v>320</v>
      </c>
      <c r="C484" s="50" t="s">
        <v>322</v>
      </c>
      <c r="D484" s="50"/>
      <c r="E484" s="34" t="n">
        <f aca="false">E485</f>
        <v>50720</v>
      </c>
      <c r="F484" s="34" t="n">
        <f aca="false">F485</f>
        <v>0</v>
      </c>
      <c r="G484" s="34" t="n">
        <f aca="false">G485</f>
        <v>39360</v>
      </c>
      <c r="H484" s="34" t="n">
        <f aca="false">H485</f>
        <v>0</v>
      </c>
      <c r="I484" s="71"/>
    </row>
    <row r="485" s="17" customFormat="true" ht="34.5" hidden="false" customHeight="true" outlineLevel="0" collapsed="false">
      <c r="A485" s="69" t="s">
        <v>323</v>
      </c>
      <c r="B485" s="50" t="s">
        <v>320</v>
      </c>
      <c r="C485" s="50" t="s">
        <v>324</v>
      </c>
      <c r="D485" s="50"/>
      <c r="E485" s="34" t="n">
        <f aca="false">E486</f>
        <v>50720</v>
      </c>
      <c r="F485" s="70"/>
      <c r="G485" s="34" t="n">
        <f aca="false">G486</f>
        <v>39360</v>
      </c>
      <c r="H485" s="70"/>
      <c r="I485" s="71"/>
    </row>
    <row r="486" s="17" customFormat="true" ht="75.6" hidden="false" customHeight="true" outlineLevel="0" collapsed="false">
      <c r="A486" s="37" t="s">
        <v>325</v>
      </c>
      <c r="B486" s="40" t="s">
        <v>320</v>
      </c>
      <c r="C486" s="40" t="s">
        <v>326</v>
      </c>
      <c r="D486" s="40"/>
      <c r="E486" s="34" t="n">
        <f aca="false">E487</f>
        <v>50720</v>
      </c>
      <c r="F486" s="34" t="n">
        <f aca="false">F488</f>
        <v>0</v>
      </c>
      <c r="G486" s="34" t="n">
        <f aca="false">G487</f>
        <v>39360</v>
      </c>
      <c r="H486" s="34" t="n">
        <f aca="false">H488</f>
        <v>0</v>
      </c>
      <c r="I486" s="71"/>
    </row>
    <row r="487" s="17" customFormat="true" ht="20.25" hidden="false" customHeight="true" outlineLevel="0" collapsed="false">
      <c r="A487" s="32" t="s">
        <v>47</v>
      </c>
      <c r="B487" s="40" t="s">
        <v>320</v>
      </c>
      <c r="C487" s="40" t="s">
        <v>326</v>
      </c>
      <c r="D487" s="40" t="s">
        <v>48</v>
      </c>
      <c r="E487" s="34" t="n">
        <f aca="false">E488</f>
        <v>50720</v>
      </c>
      <c r="F487" s="34"/>
      <c r="G487" s="34" t="n">
        <f aca="false">G488</f>
        <v>39360</v>
      </c>
      <c r="H487" s="34"/>
      <c r="I487" s="71"/>
    </row>
    <row r="488" s="17" customFormat="true" ht="20.25" hidden="false" customHeight="true" outlineLevel="0" collapsed="false">
      <c r="A488" s="32" t="s">
        <v>137</v>
      </c>
      <c r="B488" s="40" t="s">
        <v>320</v>
      </c>
      <c r="C488" s="40" t="s">
        <v>326</v>
      </c>
      <c r="D488" s="40" t="s">
        <v>138</v>
      </c>
      <c r="E488" s="34" t="n">
        <f aca="false">78720-28000+557.7-200-357.7</f>
        <v>50720</v>
      </c>
      <c r="F488" s="34" t="n">
        <v>0</v>
      </c>
      <c r="G488" s="34" t="n">
        <v>39360</v>
      </c>
      <c r="H488" s="34" t="n">
        <v>0</v>
      </c>
      <c r="I488" s="71"/>
    </row>
    <row r="489" s="17" customFormat="true" ht="33.75" hidden="false" customHeight="true" outlineLevel="0" collapsed="false">
      <c r="A489" s="32" t="s">
        <v>253</v>
      </c>
      <c r="B489" s="40" t="s">
        <v>320</v>
      </c>
      <c r="C489" s="50" t="s">
        <v>254</v>
      </c>
      <c r="D489" s="72"/>
      <c r="E489" s="73" t="n">
        <f aca="false">E490</f>
        <v>14338.9</v>
      </c>
      <c r="F489" s="73" t="n">
        <f aca="false">F490</f>
        <v>8218.9</v>
      </c>
      <c r="G489" s="73" t="n">
        <f aca="false">G490</f>
        <v>0</v>
      </c>
      <c r="H489" s="73" t="n">
        <f aca="false">H490</f>
        <v>0</v>
      </c>
      <c r="I489" s="71"/>
    </row>
    <row r="490" s="17" customFormat="true" ht="60" hidden="false" customHeight="true" outlineLevel="0" collapsed="false">
      <c r="A490" s="32" t="s">
        <v>327</v>
      </c>
      <c r="B490" s="40" t="s">
        <v>320</v>
      </c>
      <c r="C490" s="50" t="s">
        <v>328</v>
      </c>
      <c r="D490" s="74"/>
      <c r="E490" s="73" t="n">
        <f aca="false">E495+E492</f>
        <v>14338.9</v>
      </c>
      <c r="F490" s="73" t="n">
        <f aca="false">F495+F492</f>
        <v>8218.9</v>
      </c>
      <c r="G490" s="73" t="n">
        <f aca="false">G495+G492</f>
        <v>0</v>
      </c>
      <c r="H490" s="73" t="n">
        <f aca="false">H495+H492</f>
        <v>0</v>
      </c>
      <c r="I490" s="71"/>
    </row>
    <row r="491" s="17" customFormat="true" ht="21.75" hidden="false" customHeight="true" outlineLevel="0" collapsed="false">
      <c r="A491" s="32" t="s">
        <v>329</v>
      </c>
      <c r="B491" s="40" t="s">
        <v>320</v>
      </c>
      <c r="C491" s="50" t="s">
        <v>330</v>
      </c>
      <c r="D491" s="74"/>
      <c r="E491" s="75" t="n">
        <f aca="false">E492</f>
        <v>8218.9</v>
      </c>
      <c r="F491" s="75" t="n">
        <f aca="false">F492</f>
        <v>8218.9</v>
      </c>
      <c r="G491" s="75" t="n">
        <f aca="false">G492</f>
        <v>0</v>
      </c>
      <c r="H491" s="75" t="n">
        <f aca="false">H492</f>
        <v>0</v>
      </c>
      <c r="I491" s="71"/>
    </row>
    <row r="492" s="17" customFormat="true" ht="18" hidden="false" customHeight="true" outlineLevel="0" collapsed="false">
      <c r="A492" s="37" t="s">
        <v>47</v>
      </c>
      <c r="B492" s="40" t="s">
        <v>320</v>
      </c>
      <c r="C492" s="50" t="s">
        <v>330</v>
      </c>
      <c r="D492" s="74" t="s">
        <v>48</v>
      </c>
      <c r="E492" s="75" t="n">
        <f aca="false">E493</f>
        <v>8218.9</v>
      </c>
      <c r="F492" s="75" t="n">
        <f aca="false">F493</f>
        <v>8218.9</v>
      </c>
      <c r="G492" s="75" t="n">
        <f aca="false">G493</f>
        <v>0</v>
      </c>
      <c r="H492" s="75" t="n">
        <f aca="false">H493</f>
        <v>0</v>
      </c>
      <c r="I492" s="71"/>
    </row>
    <row r="493" s="17" customFormat="true" ht="44.25" hidden="false" customHeight="true" outlineLevel="0" collapsed="false">
      <c r="A493" s="30" t="s">
        <v>275</v>
      </c>
      <c r="B493" s="40" t="s">
        <v>320</v>
      </c>
      <c r="C493" s="50" t="s">
        <v>330</v>
      </c>
      <c r="D493" s="74" t="s">
        <v>276</v>
      </c>
      <c r="E493" s="75" t="n">
        <f aca="false">9854-1635.1</f>
        <v>8218.9</v>
      </c>
      <c r="F493" s="75" t="n">
        <f aca="false">E493</f>
        <v>8218.9</v>
      </c>
      <c r="G493" s="75" t="n">
        <v>0</v>
      </c>
      <c r="H493" s="75" t="n">
        <f aca="false">G493</f>
        <v>0</v>
      </c>
      <c r="I493" s="71"/>
    </row>
    <row r="494" s="17" customFormat="true" ht="32.25" hidden="false" customHeight="true" outlineLevel="0" collapsed="false">
      <c r="A494" s="32" t="s">
        <v>331</v>
      </c>
      <c r="B494" s="40" t="s">
        <v>320</v>
      </c>
      <c r="C494" s="50" t="s">
        <v>332</v>
      </c>
      <c r="D494" s="50"/>
      <c r="E494" s="58" t="n">
        <f aca="false">E495</f>
        <v>6120</v>
      </c>
      <c r="F494" s="67"/>
      <c r="G494" s="58" t="n">
        <f aca="false">G495</f>
        <v>0</v>
      </c>
      <c r="H494" s="67"/>
      <c r="I494" s="71"/>
    </row>
    <row r="495" s="17" customFormat="true" ht="20.25" hidden="false" customHeight="true" outlineLevel="0" collapsed="false">
      <c r="A495" s="37" t="s">
        <v>47</v>
      </c>
      <c r="B495" s="40" t="s">
        <v>320</v>
      </c>
      <c r="C495" s="50" t="s">
        <v>332</v>
      </c>
      <c r="D495" s="50" t="s">
        <v>48</v>
      </c>
      <c r="E495" s="58" t="n">
        <f aca="false">E496</f>
        <v>6120</v>
      </c>
      <c r="F495" s="67"/>
      <c r="G495" s="58" t="n">
        <f aca="false">G496</f>
        <v>0</v>
      </c>
      <c r="H495" s="67"/>
      <c r="I495" s="71"/>
    </row>
    <row r="496" s="17" customFormat="true" ht="49.5" hidden="false" customHeight="true" outlineLevel="0" collapsed="false">
      <c r="A496" s="30" t="s">
        <v>275</v>
      </c>
      <c r="B496" s="40" t="s">
        <v>320</v>
      </c>
      <c r="C496" s="50" t="s">
        <v>332</v>
      </c>
      <c r="D496" s="50" t="s">
        <v>276</v>
      </c>
      <c r="E496" s="58" t="n">
        <f aca="false">6120</f>
        <v>6120</v>
      </c>
      <c r="F496" s="67"/>
      <c r="G496" s="58" t="n">
        <v>0</v>
      </c>
      <c r="H496" s="67"/>
      <c r="I496" s="71"/>
    </row>
    <row r="497" s="17" customFormat="true" ht="26.25" hidden="false" customHeight="true" outlineLevel="0" collapsed="false">
      <c r="A497" s="76" t="s">
        <v>333</v>
      </c>
      <c r="B497" s="40" t="s">
        <v>320</v>
      </c>
      <c r="C497" s="26" t="s">
        <v>334</v>
      </c>
      <c r="D497" s="24"/>
      <c r="E497" s="27" t="n">
        <f aca="false">E498</f>
        <v>397</v>
      </c>
      <c r="F497" s="44"/>
      <c r="G497" s="27" t="n">
        <f aca="false">G498</f>
        <v>397</v>
      </c>
      <c r="H497" s="44"/>
      <c r="I497" s="71"/>
    </row>
    <row r="498" s="17" customFormat="true" ht="33" hidden="false" customHeight="true" outlineLevel="0" collapsed="false">
      <c r="A498" s="29" t="s">
        <v>335</v>
      </c>
      <c r="B498" s="40" t="s">
        <v>320</v>
      </c>
      <c r="C498" s="50" t="s">
        <v>336</v>
      </c>
      <c r="D498" s="25"/>
      <c r="E498" s="58" t="n">
        <f aca="false">E499</f>
        <v>397</v>
      </c>
      <c r="F498" s="44"/>
      <c r="G498" s="58" t="n">
        <f aca="false">G499</f>
        <v>397</v>
      </c>
      <c r="H498" s="44"/>
      <c r="I498" s="71"/>
    </row>
    <row r="499" s="17" customFormat="true" ht="21.75" hidden="false" customHeight="true" outlineLevel="0" collapsed="false">
      <c r="A499" s="32" t="s">
        <v>43</v>
      </c>
      <c r="B499" s="40" t="s">
        <v>320</v>
      </c>
      <c r="C499" s="50" t="s">
        <v>336</v>
      </c>
      <c r="D499" s="25" t="s">
        <v>44</v>
      </c>
      <c r="E499" s="58" t="n">
        <f aca="false">E500</f>
        <v>397</v>
      </c>
      <c r="F499" s="44"/>
      <c r="G499" s="58" t="n">
        <f aca="false">G500</f>
        <v>397</v>
      </c>
      <c r="H499" s="44"/>
      <c r="I499" s="71"/>
    </row>
    <row r="500" s="17" customFormat="true" ht="32.25" hidden="false" customHeight="true" outlineLevel="0" collapsed="false">
      <c r="A500" s="32" t="s">
        <v>45</v>
      </c>
      <c r="B500" s="40" t="s">
        <v>320</v>
      </c>
      <c r="C500" s="50" t="s">
        <v>336</v>
      </c>
      <c r="D500" s="42" t="s">
        <v>46</v>
      </c>
      <c r="E500" s="44" t="n">
        <v>397</v>
      </c>
      <c r="F500" s="44"/>
      <c r="G500" s="44" t="n">
        <v>397</v>
      </c>
      <c r="H500" s="44"/>
      <c r="I500" s="71"/>
    </row>
    <row r="501" s="17" customFormat="true" ht="16.5" hidden="false" customHeight="true" outlineLevel="0" collapsed="false">
      <c r="A501" s="33" t="s">
        <v>337</v>
      </c>
      <c r="B501" s="66" t="s">
        <v>338</v>
      </c>
      <c r="C501" s="66"/>
      <c r="D501" s="66"/>
      <c r="E501" s="67" t="n">
        <f aca="false">E548+E502</f>
        <v>296136.9</v>
      </c>
      <c r="F501" s="67" t="n">
        <f aca="false">F502</f>
        <v>72893.9</v>
      </c>
      <c r="G501" s="67" t="n">
        <f aca="false">G548+G502</f>
        <v>79052.8</v>
      </c>
      <c r="H501" s="67" t="n">
        <f aca="false">H502</f>
        <v>27873.2</v>
      </c>
      <c r="I501" s="71"/>
    </row>
    <row r="502" s="17" customFormat="true" ht="46.5" hidden="false" customHeight="true" outlineLevel="0" collapsed="false">
      <c r="A502" s="31" t="s">
        <v>321</v>
      </c>
      <c r="B502" s="50" t="s">
        <v>338</v>
      </c>
      <c r="C502" s="50" t="s">
        <v>322</v>
      </c>
      <c r="D502" s="50"/>
      <c r="E502" s="58" t="n">
        <f aca="false">E503+E513+E541</f>
        <v>275977</v>
      </c>
      <c r="F502" s="58" t="n">
        <f aca="false">F503+F513+F541</f>
        <v>72893.9</v>
      </c>
      <c r="G502" s="58" t="n">
        <f aca="false">G503+G513+G541</f>
        <v>78828.4</v>
      </c>
      <c r="H502" s="58" t="n">
        <f aca="false">H503+H513+H541</f>
        <v>27873.2</v>
      </c>
      <c r="I502" s="71"/>
    </row>
    <row r="503" s="17" customFormat="true" ht="19.5" hidden="false" customHeight="true" outlineLevel="0" collapsed="false">
      <c r="A503" s="69" t="s">
        <v>339</v>
      </c>
      <c r="B503" s="50" t="s">
        <v>338</v>
      </c>
      <c r="C503" s="50" t="s">
        <v>340</v>
      </c>
      <c r="D503" s="50"/>
      <c r="E503" s="58" t="n">
        <f aca="false">E504+E507+E510</f>
        <v>49999.6</v>
      </c>
      <c r="F503" s="58" t="n">
        <f aca="false">F504+F507+F510</f>
        <v>43343.9</v>
      </c>
      <c r="G503" s="58" t="n">
        <f aca="false">G504+G507+G510</f>
        <v>26646.2</v>
      </c>
      <c r="H503" s="58" t="n">
        <f aca="false">H504+H507+H510</f>
        <v>26646.2</v>
      </c>
      <c r="I503" s="71"/>
    </row>
    <row r="504" s="17" customFormat="true" ht="33.75" hidden="false" customHeight="true" outlineLevel="0" collapsed="false">
      <c r="A504" s="32" t="s">
        <v>341</v>
      </c>
      <c r="B504" s="50" t="s">
        <v>338</v>
      </c>
      <c r="C504" s="50" t="s">
        <v>342</v>
      </c>
      <c r="D504" s="50"/>
      <c r="E504" s="58" t="n">
        <f aca="false">E505</f>
        <v>16697.7</v>
      </c>
      <c r="F504" s="58" t="n">
        <f aca="false">F505</f>
        <v>16697.7</v>
      </c>
      <c r="G504" s="58" t="n">
        <f aca="false">G505</f>
        <v>0</v>
      </c>
      <c r="H504" s="58" t="n">
        <f aca="false">H505</f>
        <v>0</v>
      </c>
      <c r="I504" s="71"/>
    </row>
    <row r="505" s="17" customFormat="true" ht="31.5" hidden="false" customHeight="true" outlineLevel="0" collapsed="false">
      <c r="A505" s="32" t="s">
        <v>307</v>
      </c>
      <c r="B505" s="50" t="s">
        <v>338</v>
      </c>
      <c r="C505" s="50" t="s">
        <v>342</v>
      </c>
      <c r="D505" s="50" t="s">
        <v>308</v>
      </c>
      <c r="E505" s="58" t="n">
        <f aca="false">E506</f>
        <v>16697.7</v>
      </c>
      <c r="F505" s="58" t="n">
        <f aca="false">F506</f>
        <v>16697.7</v>
      </c>
      <c r="G505" s="58" t="n">
        <f aca="false">G506</f>
        <v>0</v>
      </c>
      <c r="H505" s="58" t="n">
        <f aca="false">H506</f>
        <v>0</v>
      </c>
      <c r="I505" s="71"/>
    </row>
    <row r="506" s="17" customFormat="true" ht="19.5" hidden="false" customHeight="true" outlineLevel="0" collapsed="false">
      <c r="A506" s="32" t="s">
        <v>309</v>
      </c>
      <c r="B506" s="50" t="s">
        <v>338</v>
      </c>
      <c r="C506" s="50" t="s">
        <v>342</v>
      </c>
      <c r="D506" s="50" t="s">
        <v>310</v>
      </c>
      <c r="E506" s="58" t="n">
        <v>16697.7</v>
      </c>
      <c r="F506" s="58" t="n">
        <f aca="false">E506</f>
        <v>16697.7</v>
      </c>
      <c r="G506" s="58" t="n">
        <v>0</v>
      </c>
      <c r="H506" s="58" t="n">
        <f aca="false">G506</f>
        <v>0</v>
      </c>
      <c r="I506" s="71"/>
    </row>
    <row r="507" s="17" customFormat="true" ht="45.75" hidden="false" customHeight="true" outlineLevel="0" collapsed="false">
      <c r="A507" s="32" t="s">
        <v>343</v>
      </c>
      <c r="B507" s="50" t="s">
        <v>338</v>
      </c>
      <c r="C507" s="50" t="s">
        <v>344</v>
      </c>
      <c r="D507" s="50"/>
      <c r="E507" s="58" t="n">
        <f aca="false">E508</f>
        <v>6655.7</v>
      </c>
      <c r="F507" s="58"/>
      <c r="G507" s="58" t="n">
        <f aca="false">G508</f>
        <v>0</v>
      </c>
      <c r="H507" s="58"/>
      <c r="I507" s="71"/>
    </row>
    <row r="508" s="17" customFormat="true" ht="33.75" hidden="false" customHeight="true" outlineLevel="0" collapsed="false">
      <c r="A508" s="32" t="s">
        <v>307</v>
      </c>
      <c r="B508" s="50" t="s">
        <v>338</v>
      </c>
      <c r="C508" s="50" t="s">
        <v>344</v>
      </c>
      <c r="D508" s="50" t="s">
        <v>308</v>
      </c>
      <c r="E508" s="58" t="n">
        <f aca="false">E509</f>
        <v>6655.7</v>
      </c>
      <c r="F508" s="58"/>
      <c r="G508" s="58" t="n">
        <f aca="false">G509</f>
        <v>0</v>
      </c>
      <c r="H508" s="58"/>
      <c r="I508" s="71"/>
    </row>
    <row r="509" s="17" customFormat="true" ht="21" hidden="false" customHeight="true" outlineLevel="0" collapsed="false">
      <c r="A509" s="32" t="s">
        <v>309</v>
      </c>
      <c r="B509" s="50" t="s">
        <v>338</v>
      </c>
      <c r="C509" s="50" t="s">
        <v>344</v>
      </c>
      <c r="D509" s="50" t="s">
        <v>310</v>
      </c>
      <c r="E509" s="58" t="n">
        <f aca="false">6655.7</f>
        <v>6655.7</v>
      </c>
      <c r="F509" s="58"/>
      <c r="G509" s="58" t="n">
        <v>0</v>
      </c>
      <c r="H509" s="58"/>
      <c r="I509" s="71"/>
    </row>
    <row r="510" s="17" customFormat="true" ht="48" hidden="false" customHeight="true" outlineLevel="0" collapsed="false">
      <c r="A510" s="32" t="s">
        <v>345</v>
      </c>
      <c r="B510" s="50" t="s">
        <v>338</v>
      </c>
      <c r="C510" s="50" t="s">
        <v>346</v>
      </c>
      <c r="D510" s="50"/>
      <c r="E510" s="58" t="n">
        <f aca="false">E511</f>
        <v>26646.2</v>
      </c>
      <c r="F510" s="58" t="n">
        <f aca="false">F511</f>
        <v>26646.2</v>
      </c>
      <c r="G510" s="58" t="n">
        <f aca="false">G511</f>
        <v>26646.2</v>
      </c>
      <c r="H510" s="58" t="n">
        <f aca="false">H511</f>
        <v>26646.2</v>
      </c>
      <c r="I510" s="71"/>
    </row>
    <row r="511" s="17" customFormat="true" ht="28.5" hidden="false" customHeight="true" outlineLevel="0" collapsed="false">
      <c r="A511" s="32" t="s">
        <v>307</v>
      </c>
      <c r="B511" s="50" t="s">
        <v>338</v>
      </c>
      <c r="C511" s="50" t="s">
        <v>346</v>
      </c>
      <c r="D511" s="50" t="s">
        <v>308</v>
      </c>
      <c r="E511" s="58" t="n">
        <f aca="false">E512</f>
        <v>26646.2</v>
      </c>
      <c r="F511" s="58" t="n">
        <f aca="false">F512</f>
        <v>26646.2</v>
      </c>
      <c r="G511" s="58" t="n">
        <f aca="false">G512</f>
        <v>26646.2</v>
      </c>
      <c r="H511" s="58" t="n">
        <f aca="false">H512</f>
        <v>26646.2</v>
      </c>
      <c r="I511" s="71"/>
    </row>
    <row r="512" s="17" customFormat="true" ht="21" hidden="false" customHeight="true" outlineLevel="0" collapsed="false">
      <c r="A512" s="32" t="s">
        <v>309</v>
      </c>
      <c r="B512" s="50" t="s">
        <v>338</v>
      </c>
      <c r="C512" s="50" t="s">
        <v>346</v>
      </c>
      <c r="D512" s="50" t="s">
        <v>310</v>
      </c>
      <c r="E512" s="58" t="n">
        <v>26646.2</v>
      </c>
      <c r="F512" s="58" t="n">
        <v>26646.2</v>
      </c>
      <c r="G512" s="58" t="n">
        <v>26646.2</v>
      </c>
      <c r="H512" s="58" t="n">
        <f aca="false">G512</f>
        <v>26646.2</v>
      </c>
      <c r="I512" s="71"/>
    </row>
    <row r="513" s="17" customFormat="true" ht="34.25" hidden="false" customHeight="true" outlineLevel="0" collapsed="false">
      <c r="A513" s="69" t="s">
        <v>323</v>
      </c>
      <c r="B513" s="50" t="s">
        <v>338</v>
      </c>
      <c r="C513" s="50" t="s">
        <v>324</v>
      </c>
      <c r="D513" s="50"/>
      <c r="E513" s="58" t="n">
        <f aca="false">E514+E526+E529+E532+E538+E517+E535+E523+E520</f>
        <v>224136.3</v>
      </c>
      <c r="F513" s="58" t="n">
        <f aca="false">F514+F526+F529+F532+F538+F517+F535+F523+F520</f>
        <v>29550</v>
      </c>
      <c r="G513" s="58" t="n">
        <f aca="false">G514+G526+G529+G532+G538+G517+G535+G523+G520</f>
        <v>51227</v>
      </c>
      <c r="H513" s="58" t="n">
        <f aca="false">H514+H526+H529+H532+H538+H517+H535+H523+H520</f>
        <v>1227</v>
      </c>
      <c r="I513" s="71"/>
    </row>
    <row r="514" s="17" customFormat="true" ht="32.25" hidden="false" customHeight="true" outlineLevel="0" collapsed="false">
      <c r="A514" s="32" t="s">
        <v>347</v>
      </c>
      <c r="B514" s="50" t="s">
        <v>338</v>
      </c>
      <c r="C514" s="50" t="s">
        <v>348</v>
      </c>
      <c r="D514" s="50"/>
      <c r="E514" s="58" t="n">
        <f aca="false">E515</f>
        <v>25793.9</v>
      </c>
      <c r="F514" s="58" t="n">
        <f aca="false">F515</f>
        <v>25793.9</v>
      </c>
      <c r="G514" s="58" t="n">
        <f aca="false">G515</f>
        <v>0</v>
      </c>
      <c r="H514" s="58" t="n">
        <f aca="false">H515</f>
        <v>0</v>
      </c>
      <c r="I514" s="71"/>
    </row>
    <row r="515" s="17" customFormat="true" ht="30.75" hidden="false" customHeight="true" outlineLevel="0" collapsed="false">
      <c r="A515" s="32" t="s">
        <v>307</v>
      </c>
      <c r="B515" s="50" t="s">
        <v>338</v>
      </c>
      <c r="C515" s="50" t="s">
        <v>348</v>
      </c>
      <c r="D515" s="50" t="s">
        <v>308</v>
      </c>
      <c r="E515" s="58" t="n">
        <f aca="false">E516</f>
        <v>25793.9</v>
      </c>
      <c r="F515" s="58" t="n">
        <f aca="false">F516</f>
        <v>25793.9</v>
      </c>
      <c r="G515" s="58" t="n">
        <f aca="false">G516</f>
        <v>0</v>
      </c>
      <c r="H515" s="58" t="n">
        <f aca="false">H516</f>
        <v>0</v>
      </c>
      <c r="I515" s="71"/>
    </row>
    <row r="516" s="17" customFormat="true" ht="25.5" hidden="false" customHeight="true" outlineLevel="0" collapsed="false">
      <c r="A516" s="32" t="s">
        <v>309</v>
      </c>
      <c r="B516" s="50" t="s">
        <v>338</v>
      </c>
      <c r="C516" s="50" t="s">
        <v>348</v>
      </c>
      <c r="D516" s="50" t="s">
        <v>310</v>
      </c>
      <c r="E516" s="58" t="n">
        <v>25793.9</v>
      </c>
      <c r="F516" s="58" t="n">
        <f aca="false">E516</f>
        <v>25793.9</v>
      </c>
      <c r="G516" s="58" t="n">
        <v>0</v>
      </c>
      <c r="H516" s="58" t="n">
        <f aca="false">G516</f>
        <v>0</v>
      </c>
      <c r="I516" s="71"/>
    </row>
    <row r="517" s="17" customFormat="true" ht="63" hidden="false" customHeight="true" outlineLevel="0" collapsed="false">
      <c r="A517" s="32" t="s">
        <v>349</v>
      </c>
      <c r="B517" s="50" t="s">
        <v>338</v>
      </c>
      <c r="C517" s="50" t="s">
        <v>350</v>
      </c>
      <c r="D517" s="50"/>
      <c r="E517" s="58" t="n">
        <f aca="false">E518</f>
        <v>1227</v>
      </c>
      <c r="F517" s="58" t="n">
        <f aca="false">F518</f>
        <v>1227</v>
      </c>
      <c r="G517" s="58" t="n">
        <f aca="false">G518</f>
        <v>1227</v>
      </c>
      <c r="H517" s="58" t="n">
        <f aca="false">H518</f>
        <v>1227</v>
      </c>
      <c r="I517" s="71"/>
    </row>
    <row r="518" s="17" customFormat="true" ht="25.5" hidden="false" customHeight="true" outlineLevel="0" collapsed="false">
      <c r="A518" s="32" t="s">
        <v>43</v>
      </c>
      <c r="B518" s="50" t="s">
        <v>338</v>
      </c>
      <c r="C518" s="50" t="s">
        <v>350</v>
      </c>
      <c r="D518" s="50" t="s">
        <v>44</v>
      </c>
      <c r="E518" s="58" t="n">
        <f aca="false">E519</f>
        <v>1227</v>
      </c>
      <c r="F518" s="58" t="n">
        <f aca="false">F519</f>
        <v>1227</v>
      </c>
      <c r="G518" s="58" t="n">
        <f aca="false">G519</f>
        <v>1227</v>
      </c>
      <c r="H518" s="58" t="n">
        <f aca="false">H519</f>
        <v>1227</v>
      </c>
      <c r="I518" s="71"/>
    </row>
    <row r="519" s="17" customFormat="true" ht="29.25" hidden="false" customHeight="true" outlineLevel="0" collapsed="false">
      <c r="A519" s="32" t="s">
        <v>45</v>
      </c>
      <c r="B519" s="50" t="s">
        <v>338</v>
      </c>
      <c r="C519" s="50" t="s">
        <v>350</v>
      </c>
      <c r="D519" s="50" t="s">
        <v>46</v>
      </c>
      <c r="E519" s="58" t="n">
        <v>1227</v>
      </c>
      <c r="F519" s="58" t="n">
        <v>1227</v>
      </c>
      <c r="G519" s="58" t="n">
        <v>1227</v>
      </c>
      <c r="H519" s="58" t="n">
        <f aca="false">G519</f>
        <v>1227</v>
      </c>
      <c r="I519" s="71"/>
    </row>
    <row r="520" s="17" customFormat="true" ht="74.25" hidden="false" customHeight="true" outlineLevel="0" collapsed="false">
      <c r="A520" s="32" t="s">
        <v>351</v>
      </c>
      <c r="B520" s="50" t="s">
        <v>338</v>
      </c>
      <c r="C520" s="50" t="s">
        <v>350</v>
      </c>
      <c r="D520" s="50"/>
      <c r="E520" s="58" t="n">
        <f aca="false">E521</f>
        <v>2529.1</v>
      </c>
      <c r="F520" s="58" t="n">
        <f aca="false">F521</f>
        <v>2529.1</v>
      </c>
      <c r="G520" s="58" t="n">
        <f aca="false">G521</f>
        <v>0</v>
      </c>
      <c r="H520" s="58" t="n">
        <f aca="false">H521</f>
        <v>0</v>
      </c>
      <c r="I520" s="71"/>
    </row>
    <row r="521" s="17" customFormat="true" ht="23.25" hidden="false" customHeight="true" outlineLevel="0" collapsed="false">
      <c r="A521" s="32" t="s">
        <v>43</v>
      </c>
      <c r="B521" s="50" t="s">
        <v>338</v>
      </c>
      <c r="C521" s="50" t="s">
        <v>350</v>
      </c>
      <c r="D521" s="50" t="s">
        <v>44</v>
      </c>
      <c r="E521" s="58" t="n">
        <f aca="false">E522</f>
        <v>2529.1</v>
      </c>
      <c r="F521" s="58" t="n">
        <f aca="false">F522</f>
        <v>2529.1</v>
      </c>
      <c r="G521" s="58" t="n">
        <f aca="false">G522</f>
        <v>0</v>
      </c>
      <c r="H521" s="58" t="n">
        <f aca="false">H522</f>
        <v>0</v>
      </c>
      <c r="I521" s="71"/>
    </row>
    <row r="522" s="17" customFormat="true" ht="29.25" hidden="false" customHeight="true" outlineLevel="0" collapsed="false">
      <c r="A522" s="32" t="s">
        <v>45</v>
      </c>
      <c r="B522" s="50" t="s">
        <v>338</v>
      </c>
      <c r="C522" s="50" t="s">
        <v>350</v>
      </c>
      <c r="D522" s="50" t="s">
        <v>46</v>
      </c>
      <c r="E522" s="58" t="n">
        <f aca="false">2529.1</f>
        <v>2529.1</v>
      </c>
      <c r="F522" s="58" t="n">
        <f aca="false">E522</f>
        <v>2529.1</v>
      </c>
      <c r="G522" s="58" t="n">
        <v>0</v>
      </c>
      <c r="H522" s="58" t="n">
        <f aca="false">G522</f>
        <v>0</v>
      </c>
      <c r="I522" s="71"/>
    </row>
    <row r="523" s="17" customFormat="true" ht="75" hidden="false" customHeight="true" outlineLevel="0" collapsed="false">
      <c r="A523" s="32" t="s">
        <v>352</v>
      </c>
      <c r="B523" s="50" t="s">
        <v>338</v>
      </c>
      <c r="C523" s="50" t="s">
        <v>353</v>
      </c>
      <c r="D523" s="50"/>
      <c r="E523" s="58" t="n">
        <f aca="false">E524</f>
        <v>133.1</v>
      </c>
      <c r="F523" s="58"/>
      <c r="G523" s="58" t="n">
        <f aca="false">G524</f>
        <v>0</v>
      </c>
      <c r="H523" s="58"/>
      <c r="I523" s="71"/>
    </row>
    <row r="524" s="17" customFormat="true" ht="22.5" hidden="false" customHeight="true" outlineLevel="0" collapsed="false">
      <c r="A524" s="32" t="s">
        <v>43</v>
      </c>
      <c r="B524" s="50" t="s">
        <v>338</v>
      </c>
      <c r="C524" s="50" t="s">
        <v>353</v>
      </c>
      <c r="D524" s="50" t="s">
        <v>44</v>
      </c>
      <c r="E524" s="58" t="n">
        <f aca="false">E525</f>
        <v>133.1</v>
      </c>
      <c r="F524" s="58"/>
      <c r="G524" s="58" t="n">
        <f aca="false">G525</f>
        <v>0</v>
      </c>
      <c r="H524" s="58"/>
      <c r="I524" s="71"/>
    </row>
    <row r="525" s="17" customFormat="true" ht="29.25" hidden="false" customHeight="true" outlineLevel="0" collapsed="false">
      <c r="A525" s="32" t="s">
        <v>45</v>
      </c>
      <c r="B525" s="50" t="s">
        <v>338</v>
      </c>
      <c r="C525" s="50" t="s">
        <v>353</v>
      </c>
      <c r="D525" s="50" t="s">
        <v>46</v>
      </c>
      <c r="E525" s="58" t="n">
        <f aca="false">133.1</f>
        <v>133.1</v>
      </c>
      <c r="F525" s="58"/>
      <c r="G525" s="58" t="n">
        <v>0</v>
      </c>
      <c r="H525" s="58"/>
      <c r="I525" s="71"/>
    </row>
    <row r="526" s="17" customFormat="true" ht="31.5" hidden="false" customHeight="true" outlineLevel="0" collapsed="false">
      <c r="A526" s="32" t="s">
        <v>354</v>
      </c>
      <c r="B526" s="50" t="s">
        <v>338</v>
      </c>
      <c r="C526" s="50" t="s">
        <v>355</v>
      </c>
      <c r="D526" s="50"/>
      <c r="E526" s="58" t="n">
        <f aca="false">E527</f>
        <v>10389.2</v>
      </c>
      <c r="F526" s="58"/>
      <c r="G526" s="58" t="n">
        <f aca="false">G527</f>
        <v>0</v>
      </c>
      <c r="H526" s="58"/>
      <c r="I526" s="71"/>
    </row>
    <row r="527" s="17" customFormat="true" ht="33" hidden="false" customHeight="true" outlineLevel="0" collapsed="false">
      <c r="A527" s="32" t="s">
        <v>307</v>
      </c>
      <c r="B527" s="50" t="s">
        <v>338</v>
      </c>
      <c r="C527" s="50" t="s">
        <v>355</v>
      </c>
      <c r="D527" s="50" t="s">
        <v>308</v>
      </c>
      <c r="E527" s="58" t="n">
        <f aca="false">E528</f>
        <v>10389.2</v>
      </c>
      <c r="F527" s="58"/>
      <c r="G527" s="58" t="n">
        <f aca="false">G528</f>
        <v>0</v>
      </c>
      <c r="H527" s="58"/>
      <c r="I527" s="71"/>
    </row>
    <row r="528" s="17" customFormat="true" ht="25.5" hidden="false" customHeight="true" outlineLevel="0" collapsed="false">
      <c r="A528" s="32" t="s">
        <v>309</v>
      </c>
      <c r="B528" s="50" t="s">
        <v>338</v>
      </c>
      <c r="C528" s="50" t="s">
        <v>355</v>
      </c>
      <c r="D528" s="50" t="s">
        <v>310</v>
      </c>
      <c r="E528" s="58" t="n">
        <f aca="false">5950+4439.2</f>
        <v>10389.2</v>
      </c>
      <c r="F528" s="58"/>
      <c r="G528" s="58" t="n">
        <v>0</v>
      </c>
      <c r="H528" s="58"/>
      <c r="I528" s="71"/>
    </row>
    <row r="529" s="17" customFormat="true" ht="23" hidden="false" customHeight="true" outlineLevel="0" collapsed="false">
      <c r="A529" s="32" t="s">
        <v>356</v>
      </c>
      <c r="B529" s="50" t="s">
        <v>338</v>
      </c>
      <c r="C529" s="50" t="s">
        <v>357</v>
      </c>
      <c r="D529" s="50"/>
      <c r="E529" s="58" t="n">
        <f aca="false">E530</f>
        <v>3064</v>
      </c>
      <c r="F529" s="58"/>
      <c r="G529" s="58" t="n">
        <f aca="false">G530</f>
        <v>0</v>
      </c>
      <c r="H529" s="58"/>
      <c r="I529" s="71"/>
    </row>
    <row r="530" s="17" customFormat="true" ht="25.5" hidden="false" customHeight="true" outlineLevel="0" collapsed="false">
      <c r="A530" s="32" t="s">
        <v>43</v>
      </c>
      <c r="B530" s="50" t="s">
        <v>338</v>
      </c>
      <c r="C530" s="50" t="s">
        <v>357</v>
      </c>
      <c r="D530" s="50" t="s">
        <v>44</v>
      </c>
      <c r="E530" s="58" t="n">
        <f aca="false">E531</f>
        <v>3064</v>
      </c>
      <c r="F530" s="58"/>
      <c r="G530" s="58" t="n">
        <f aca="false">G531</f>
        <v>0</v>
      </c>
      <c r="H530" s="58"/>
      <c r="I530" s="71"/>
    </row>
    <row r="531" s="17" customFormat="true" ht="34.5" hidden="false" customHeight="true" outlineLevel="0" collapsed="false">
      <c r="A531" s="32" t="s">
        <v>45</v>
      </c>
      <c r="B531" s="50" t="s">
        <v>338</v>
      </c>
      <c r="C531" s="50" t="s">
        <v>357</v>
      </c>
      <c r="D531" s="50" t="s">
        <v>46</v>
      </c>
      <c r="E531" s="58" t="n">
        <f aca="false">3064+125.4-125.4</f>
        <v>3064</v>
      </c>
      <c r="F531" s="58"/>
      <c r="G531" s="58" t="n">
        <v>0</v>
      </c>
      <c r="H531" s="58"/>
      <c r="I531" s="71"/>
    </row>
    <row r="532" s="17" customFormat="true" ht="60" hidden="false" customHeight="true" outlineLevel="0" collapsed="false">
      <c r="A532" s="37" t="s">
        <v>358</v>
      </c>
      <c r="B532" s="26" t="s">
        <v>338</v>
      </c>
      <c r="C532" s="50" t="s">
        <v>359</v>
      </c>
      <c r="D532" s="26"/>
      <c r="E532" s="27" t="n">
        <f aca="false">E533</f>
        <v>28000</v>
      </c>
      <c r="F532" s="21"/>
      <c r="G532" s="27" t="n">
        <f aca="false">G533</f>
        <v>0</v>
      </c>
      <c r="H532" s="21"/>
      <c r="I532" s="71"/>
    </row>
    <row r="533" s="17" customFormat="true" ht="21.75" hidden="false" customHeight="true" outlineLevel="0" collapsed="false">
      <c r="A533" s="37" t="s">
        <v>47</v>
      </c>
      <c r="B533" s="26" t="s">
        <v>338</v>
      </c>
      <c r="C533" s="50" t="s">
        <v>359</v>
      </c>
      <c r="D533" s="50" t="s">
        <v>48</v>
      </c>
      <c r="E533" s="27" t="n">
        <f aca="false">E534</f>
        <v>28000</v>
      </c>
      <c r="F533" s="21"/>
      <c r="G533" s="27" t="n">
        <f aca="false">G534</f>
        <v>0</v>
      </c>
      <c r="H533" s="21"/>
      <c r="I533" s="71"/>
    </row>
    <row r="534" s="17" customFormat="true" ht="48" hidden="false" customHeight="true" outlineLevel="0" collapsed="false">
      <c r="A534" s="30" t="s">
        <v>275</v>
      </c>
      <c r="B534" s="26" t="s">
        <v>338</v>
      </c>
      <c r="C534" s="50" t="s">
        <v>359</v>
      </c>
      <c r="D534" s="50" t="s">
        <v>276</v>
      </c>
      <c r="E534" s="27" t="n">
        <v>28000</v>
      </c>
      <c r="F534" s="21"/>
      <c r="G534" s="27" t="n">
        <v>0</v>
      </c>
      <c r="H534" s="21"/>
      <c r="I534" s="71"/>
    </row>
    <row r="535" s="17" customFormat="true" ht="61.5" hidden="false" customHeight="true" outlineLevel="0" collapsed="false">
      <c r="A535" s="37" t="s">
        <v>360</v>
      </c>
      <c r="B535" s="26" t="s">
        <v>338</v>
      </c>
      <c r="C535" s="50" t="s">
        <v>361</v>
      </c>
      <c r="D535" s="50"/>
      <c r="E535" s="58" t="n">
        <f aca="false">E536</f>
        <v>5000</v>
      </c>
      <c r="F535" s="67"/>
      <c r="G535" s="58" t="n">
        <f aca="false">G536</f>
        <v>0</v>
      </c>
      <c r="H535" s="67"/>
      <c r="I535" s="71"/>
    </row>
    <row r="536" s="17" customFormat="true" ht="24.75" hidden="false" customHeight="true" outlineLevel="0" collapsed="false">
      <c r="A536" s="37" t="s">
        <v>47</v>
      </c>
      <c r="B536" s="50" t="s">
        <v>338</v>
      </c>
      <c r="C536" s="50" t="s">
        <v>361</v>
      </c>
      <c r="D536" s="50" t="s">
        <v>48</v>
      </c>
      <c r="E536" s="58" t="n">
        <f aca="false">E537</f>
        <v>5000</v>
      </c>
      <c r="F536" s="67"/>
      <c r="G536" s="58" t="n">
        <f aca="false">G537</f>
        <v>0</v>
      </c>
      <c r="H536" s="67"/>
      <c r="I536" s="71"/>
    </row>
    <row r="537" s="17" customFormat="true" ht="48.75" hidden="false" customHeight="true" outlineLevel="0" collapsed="false">
      <c r="A537" s="30" t="s">
        <v>275</v>
      </c>
      <c r="B537" s="50" t="s">
        <v>338</v>
      </c>
      <c r="C537" s="50" t="s">
        <v>361</v>
      </c>
      <c r="D537" s="50" t="s">
        <v>276</v>
      </c>
      <c r="E537" s="58" t="n">
        <f aca="false">5000</f>
        <v>5000</v>
      </c>
      <c r="F537" s="67"/>
      <c r="G537" s="58" t="n">
        <v>0</v>
      </c>
      <c r="H537" s="67"/>
      <c r="I537" s="71"/>
    </row>
    <row r="538" s="17" customFormat="true" ht="90.75" hidden="false" customHeight="true" outlineLevel="0" collapsed="false">
      <c r="A538" s="23" t="s">
        <v>362</v>
      </c>
      <c r="B538" s="50" t="s">
        <v>338</v>
      </c>
      <c r="C538" s="50" t="s">
        <v>363</v>
      </c>
      <c r="D538" s="50"/>
      <c r="E538" s="58" t="n">
        <f aca="false">E539</f>
        <v>148000</v>
      </c>
      <c r="F538" s="58"/>
      <c r="G538" s="58" t="n">
        <f aca="false">G539</f>
        <v>50000</v>
      </c>
      <c r="H538" s="58"/>
      <c r="I538" s="71"/>
    </row>
    <row r="539" s="17" customFormat="true" ht="20.25" hidden="false" customHeight="true" outlineLevel="0" collapsed="false">
      <c r="A539" s="37" t="s">
        <v>47</v>
      </c>
      <c r="B539" s="50" t="s">
        <v>338</v>
      </c>
      <c r="C539" s="50" t="s">
        <v>363</v>
      </c>
      <c r="D539" s="50" t="s">
        <v>48</v>
      </c>
      <c r="E539" s="58" t="n">
        <f aca="false">E540</f>
        <v>148000</v>
      </c>
      <c r="F539" s="58"/>
      <c r="G539" s="58" t="n">
        <f aca="false">G540</f>
        <v>50000</v>
      </c>
      <c r="H539" s="58"/>
      <c r="I539" s="71"/>
    </row>
    <row r="540" s="17" customFormat="true" ht="46.5" hidden="false" customHeight="true" outlineLevel="0" collapsed="false">
      <c r="A540" s="30" t="s">
        <v>364</v>
      </c>
      <c r="B540" s="50" t="s">
        <v>338</v>
      </c>
      <c r="C540" s="50" t="s">
        <v>363</v>
      </c>
      <c r="D540" s="50" t="s">
        <v>365</v>
      </c>
      <c r="E540" s="58" t="n">
        <f aca="false">50000+98000</f>
        <v>148000</v>
      </c>
      <c r="F540" s="58"/>
      <c r="G540" s="58" t="n">
        <v>50000</v>
      </c>
      <c r="H540" s="58"/>
      <c r="I540" s="71"/>
    </row>
    <row r="541" s="17" customFormat="true" ht="33" hidden="false" customHeight="true" outlineLevel="0" collapsed="false">
      <c r="A541" s="23" t="s">
        <v>366</v>
      </c>
      <c r="B541" s="50" t="s">
        <v>338</v>
      </c>
      <c r="C541" s="50" t="s">
        <v>367</v>
      </c>
      <c r="D541" s="50"/>
      <c r="E541" s="34" t="n">
        <f aca="false">E542+E545</f>
        <v>1841.1</v>
      </c>
      <c r="F541" s="34"/>
      <c r="G541" s="34" t="n">
        <f aca="false">G542+G545</f>
        <v>955.2</v>
      </c>
      <c r="H541" s="34"/>
      <c r="I541" s="71"/>
    </row>
    <row r="542" s="17" customFormat="true" ht="33.75" hidden="false" customHeight="true" outlineLevel="0" collapsed="false">
      <c r="A542" s="37" t="s">
        <v>368</v>
      </c>
      <c r="B542" s="50" t="s">
        <v>338</v>
      </c>
      <c r="C542" s="42" t="s">
        <v>369</v>
      </c>
      <c r="D542" s="42"/>
      <c r="E542" s="44" t="n">
        <f aca="false">E543</f>
        <v>1000</v>
      </c>
      <c r="F542" s="44"/>
      <c r="G542" s="44" t="n">
        <f aca="false">G543</f>
        <v>114.1</v>
      </c>
      <c r="H542" s="44"/>
      <c r="I542" s="71"/>
    </row>
    <row r="543" s="17" customFormat="true" ht="21.75" hidden="false" customHeight="true" outlineLevel="0" collapsed="false">
      <c r="A543" s="32" t="s">
        <v>43</v>
      </c>
      <c r="B543" s="50" t="s">
        <v>338</v>
      </c>
      <c r="C543" s="42" t="s">
        <v>369</v>
      </c>
      <c r="D543" s="42" t="s">
        <v>44</v>
      </c>
      <c r="E543" s="44" t="n">
        <f aca="false">E544</f>
        <v>1000</v>
      </c>
      <c r="F543" s="44"/>
      <c r="G543" s="44" t="n">
        <f aca="false">G544</f>
        <v>114.1</v>
      </c>
      <c r="H543" s="44"/>
      <c r="I543" s="71"/>
    </row>
    <row r="544" s="17" customFormat="true" ht="31.5" hidden="false" customHeight="true" outlineLevel="0" collapsed="false">
      <c r="A544" s="32" t="s">
        <v>45</v>
      </c>
      <c r="B544" s="50" t="s">
        <v>338</v>
      </c>
      <c r="C544" s="42" t="s">
        <v>369</v>
      </c>
      <c r="D544" s="42" t="s">
        <v>46</v>
      </c>
      <c r="E544" s="44" t="n">
        <v>1000</v>
      </c>
      <c r="F544" s="44"/>
      <c r="G544" s="44" t="n">
        <v>114.1</v>
      </c>
      <c r="H544" s="44"/>
      <c r="I544" s="71"/>
    </row>
    <row r="545" s="17" customFormat="true" ht="32.25" hidden="false" customHeight="true" outlineLevel="0" collapsed="false">
      <c r="A545" s="37" t="s">
        <v>370</v>
      </c>
      <c r="B545" s="50" t="s">
        <v>338</v>
      </c>
      <c r="C545" s="42" t="s">
        <v>371</v>
      </c>
      <c r="D545" s="42"/>
      <c r="E545" s="44" t="n">
        <f aca="false">E546</f>
        <v>841.1</v>
      </c>
      <c r="F545" s="44"/>
      <c r="G545" s="44" t="n">
        <f aca="false">G546</f>
        <v>841.1</v>
      </c>
      <c r="H545" s="44"/>
      <c r="I545" s="71"/>
    </row>
    <row r="546" s="17" customFormat="true" ht="19.5" hidden="false" customHeight="true" outlineLevel="0" collapsed="false">
      <c r="A546" s="32" t="s">
        <v>43</v>
      </c>
      <c r="B546" s="50" t="s">
        <v>338</v>
      </c>
      <c r="C546" s="42" t="s">
        <v>371</v>
      </c>
      <c r="D546" s="42" t="s">
        <v>44</v>
      </c>
      <c r="E546" s="44" t="n">
        <f aca="false">E547</f>
        <v>841.1</v>
      </c>
      <c r="F546" s="44"/>
      <c r="G546" s="44" t="n">
        <f aca="false">G547</f>
        <v>841.1</v>
      </c>
      <c r="H546" s="44"/>
      <c r="I546" s="71"/>
    </row>
    <row r="547" s="17" customFormat="true" ht="31.5" hidden="false" customHeight="true" outlineLevel="0" collapsed="false">
      <c r="A547" s="32" t="s">
        <v>45</v>
      </c>
      <c r="B547" s="50" t="s">
        <v>338</v>
      </c>
      <c r="C547" s="42" t="s">
        <v>371</v>
      </c>
      <c r="D547" s="42" t="s">
        <v>46</v>
      </c>
      <c r="E547" s="44" t="n">
        <f aca="false">841.1</f>
        <v>841.1</v>
      </c>
      <c r="F547" s="44"/>
      <c r="G547" s="44" t="n">
        <v>841.1</v>
      </c>
      <c r="H547" s="44"/>
      <c r="I547" s="71"/>
    </row>
    <row r="548" s="17" customFormat="true" ht="44.45" hidden="false" customHeight="true" outlineLevel="0" collapsed="false">
      <c r="A548" s="31" t="s">
        <v>372</v>
      </c>
      <c r="B548" s="50" t="s">
        <v>338</v>
      </c>
      <c r="C548" s="42" t="s">
        <v>373</v>
      </c>
      <c r="D548" s="50"/>
      <c r="E548" s="58" t="n">
        <f aca="false">E550</f>
        <v>20159.9</v>
      </c>
      <c r="F548" s="67"/>
      <c r="G548" s="58" t="n">
        <f aca="false">G550</f>
        <v>224.4</v>
      </c>
      <c r="H548" s="67"/>
      <c r="I548" s="71"/>
    </row>
    <row r="549" s="17" customFormat="true" ht="48.75" hidden="false" customHeight="true" outlineLevel="0" collapsed="false">
      <c r="A549" s="31" t="s">
        <v>374</v>
      </c>
      <c r="B549" s="50" t="s">
        <v>338</v>
      </c>
      <c r="C549" s="42" t="s">
        <v>375</v>
      </c>
      <c r="D549" s="50"/>
      <c r="E549" s="58" t="n">
        <f aca="false">E550</f>
        <v>20159.9</v>
      </c>
      <c r="F549" s="67"/>
      <c r="G549" s="58" t="n">
        <f aca="false">G550</f>
        <v>224.4</v>
      </c>
      <c r="H549" s="67"/>
      <c r="I549" s="71"/>
    </row>
    <row r="550" s="17" customFormat="true" ht="18.75" hidden="false" customHeight="true" outlineLevel="0" collapsed="false">
      <c r="A550" s="32" t="s">
        <v>43</v>
      </c>
      <c r="B550" s="50" t="s">
        <v>338</v>
      </c>
      <c r="C550" s="42" t="s">
        <v>375</v>
      </c>
      <c r="D550" s="50" t="s">
        <v>44</v>
      </c>
      <c r="E550" s="58" t="n">
        <f aca="false">E551</f>
        <v>20159.9</v>
      </c>
      <c r="F550" s="67"/>
      <c r="G550" s="58" t="n">
        <f aca="false">G551</f>
        <v>224.4</v>
      </c>
      <c r="H550" s="67"/>
      <c r="I550" s="71"/>
    </row>
    <row r="551" s="17" customFormat="true" ht="33.75" hidden="false" customHeight="true" outlineLevel="0" collapsed="false">
      <c r="A551" s="32" t="s">
        <v>45</v>
      </c>
      <c r="B551" s="50" t="s">
        <v>338</v>
      </c>
      <c r="C551" s="42" t="s">
        <v>375</v>
      </c>
      <c r="D551" s="50" t="s">
        <v>46</v>
      </c>
      <c r="E551" s="58" t="n">
        <f aca="false">12050+5917.7+2192.2</f>
        <v>20159.9</v>
      </c>
      <c r="F551" s="67"/>
      <c r="G551" s="58" t="n">
        <v>224.4</v>
      </c>
      <c r="H551" s="67"/>
      <c r="I551" s="71"/>
    </row>
    <row r="552" s="17" customFormat="true" ht="20.25" hidden="false" customHeight="true" outlineLevel="0" collapsed="false">
      <c r="A552" s="65" t="s">
        <v>376</v>
      </c>
      <c r="B552" s="66" t="s">
        <v>377</v>
      </c>
      <c r="C552" s="66"/>
      <c r="D552" s="66"/>
      <c r="E552" s="67" t="n">
        <f aca="false">E565+E553+E557+E561</f>
        <v>40124.6</v>
      </c>
      <c r="F552" s="67" t="n">
        <f aca="false">F565+F553</f>
        <v>3023</v>
      </c>
      <c r="G552" s="67" t="n">
        <f aca="false">G565+G553+G557+G561</f>
        <v>11482.5</v>
      </c>
      <c r="H552" s="67" t="n">
        <f aca="false">H565+H553</f>
        <v>382.4</v>
      </c>
      <c r="I552" s="71"/>
    </row>
    <row r="553" s="17" customFormat="true" ht="78.75" hidden="false" customHeight="true" outlineLevel="0" collapsed="false">
      <c r="A553" s="23" t="s">
        <v>124</v>
      </c>
      <c r="B553" s="40" t="s">
        <v>377</v>
      </c>
      <c r="C553" s="42" t="s">
        <v>125</v>
      </c>
      <c r="D553" s="42"/>
      <c r="E553" s="44" t="n">
        <f aca="false">E554</f>
        <v>3023</v>
      </c>
      <c r="F553" s="44" t="n">
        <f aca="false">F554</f>
        <v>3023</v>
      </c>
      <c r="G553" s="44" t="n">
        <f aca="false">G554</f>
        <v>382.4</v>
      </c>
      <c r="H553" s="44" t="n">
        <f aca="false">H554</f>
        <v>382.4</v>
      </c>
      <c r="I553" s="71"/>
    </row>
    <row r="554" s="17" customFormat="true" ht="61.5" hidden="false" customHeight="true" outlineLevel="0" collapsed="false">
      <c r="A554" s="32" t="s">
        <v>126</v>
      </c>
      <c r="B554" s="40" t="s">
        <v>377</v>
      </c>
      <c r="C554" s="42" t="s">
        <v>127</v>
      </c>
      <c r="D554" s="42"/>
      <c r="E554" s="44" t="n">
        <f aca="false">E555</f>
        <v>3023</v>
      </c>
      <c r="F554" s="44" t="n">
        <f aca="false">F555</f>
        <v>3023</v>
      </c>
      <c r="G554" s="44" t="n">
        <f aca="false">G555</f>
        <v>382.4</v>
      </c>
      <c r="H554" s="44" t="n">
        <f aca="false">H555</f>
        <v>382.4</v>
      </c>
      <c r="I554" s="71"/>
    </row>
    <row r="555" s="17" customFormat="true" ht="20.25" hidden="false" customHeight="true" outlineLevel="0" collapsed="false">
      <c r="A555" s="32" t="s">
        <v>43</v>
      </c>
      <c r="B555" s="40" t="s">
        <v>377</v>
      </c>
      <c r="C555" s="42" t="s">
        <v>127</v>
      </c>
      <c r="D555" s="42" t="s">
        <v>44</v>
      </c>
      <c r="E555" s="44" t="n">
        <f aca="false">E556</f>
        <v>3023</v>
      </c>
      <c r="F555" s="44" t="n">
        <f aca="false">F556</f>
        <v>3023</v>
      </c>
      <c r="G555" s="44" t="n">
        <f aca="false">G556</f>
        <v>382.4</v>
      </c>
      <c r="H555" s="44" t="n">
        <f aca="false">H556</f>
        <v>382.4</v>
      </c>
      <c r="I555" s="71"/>
    </row>
    <row r="556" s="17" customFormat="true" ht="36" hidden="false" customHeight="true" outlineLevel="0" collapsed="false">
      <c r="A556" s="37" t="s">
        <v>45</v>
      </c>
      <c r="B556" s="40" t="s">
        <v>377</v>
      </c>
      <c r="C556" s="42" t="s">
        <v>127</v>
      </c>
      <c r="D556" s="40" t="s">
        <v>46</v>
      </c>
      <c r="E556" s="34" t="n">
        <f aca="false">3738-715</f>
        <v>3023</v>
      </c>
      <c r="F556" s="34" t="n">
        <f aca="false">E556</f>
        <v>3023</v>
      </c>
      <c r="G556" s="34" t="n">
        <v>382.4</v>
      </c>
      <c r="H556" s="34" t="n">
        <f aca="false">G556</f>
        <v>382.4</v>
      </c>
      <c r="I556" s="71"/>
    </row>
    <row r="557" s="17" customFormat="true" ht="47.25" hidden="false" customHeight="true" outlineLevel="0" collapsed="false">
      <c r="A557" s="32" t="s">
        <v>267</v>
      </c>
      <c r="B557" s="40" t="s">
        <v>377</v>
      </c>
      <c r="C557" s="42" t="s">
        <v>268</v>
      </c>
      <c r="D557" s="42"/>
      <c r="E557" s="44" t="n">
        <f aca="false">E558</f>
        <v>48</v>
      </c>
      <c r="F557" s="44"/>
      <c r="G557" s="44" t="n">
        <f aca="false">G558</f>
        <v>0</v>
      </c>
      <c r="H557" s="44"/>
      <c r="I557" s="71"/>
    </row>
    <row r="558" s="17" customFormat="true" ht="76.5" hidden="false" customHeight="true" outlineLevel="0" collapsed="false">
      <c r="A558" s="32" t="s">
        <v>378</v>
      </c>
      <c r="B558" s="40" t="s">
        <v>377</v>
      </c>
      <c r="C558" s="42" t="s">
        <v>379</v>
      </c>
      <c r="D558" s="42"/>
      <c r="E558" s="44" t="n">
        <f aca="false">E559</f>
        <v>48</v>
      </c>
      <c r="F558" s="44"/>
      <c r="G558" s="44" t="n">
        <f aca="false">G559</f>
        <v>0</v>
      </c>
      <c r="H558" s="44"/>
      <c r="I558" s="71"/>
    </row>
    <row r="559" s="17" customFormat="true" ht="25.5" hidden="false" customHeight="true" outlineLevel="0" collapsed="false">
      <c r="A559" s="32" t="s">
        <v>43</v>
      </c>
      <c r="B559" s="40" t="s">
        <v>377</v>
      </c>
      <c r="C559" s="42" t="s">
        <v>379</v>
      </c>
      <c r="D559" s="42" t="s">
        <v>44</v>
      </c>
      <c r="E559" s="44" t="n">
        <f aca="false">E560</f>
        <v>48</v>
      </c>
      <c r="F559" s="44"/>
      <c r="G559" s="44" t="n">
        <f aca="false">G560</f>
        <v>0</v>
      </c>
      <c r="H559" s="44"/>
      <c r="I559" s="71"/>
    </row>
    <row r="560" s="17" customFormat="true" ht="36" hidden="false" customHeight="true" outlineLevel="0" collapsed="false">
      <c r="A560" s="37" t="s">
        <v>45</v>
      </c>
      <c r="B560" s="40" t="s">
        <v>377</v>
      </c>
      <c r="C560" s="42" t="s">
        <v>379</v>
      </c>
      <c r="D560" s="42" t="s">
        <v>46</v>
      </c>
      <c r="E560" s="34" t="n">
        <v>48</v>
      </c>
      <c r="F560" s="44"/>
      <c r="G560" s="34" t="n">
        <v>0</v>
      </c>
      <c r="H560" s="44"/>
      <c r="I560" s="71"/>
    </row>
    <row r="561" s="17" customFormat="true" ht="47" hidden="false" customHeight="true" outlineLevel="0" collapsed="false">
      <c r="A561" s="41" t="s">
        <v>380</v>
      </c>
      <c r="B561" s="40" t="s">
        <v>377</v>
      </c>
      <c r="C561" s="40" t="s">
        <v>381</v>
      </c>
      <c r="D561" s="50"/>
      <c r="E561" s="58" t="n">
        <f aca="false">E562</f>
        <v>3000</v>
      </c>
      <c r="F561" s="58" t="n">
        <f aca="false">F562</f>
        <v>0</v>
      </c>
      <c r="G561" s="58" t="n">
        <f aca="false">G562</f>
        <v>230.7</v>
      </c>
      <c r="H561" s="58" t="n">
        <f aca="false">H562</f>
        <v>0</v>
      </c>
      <c r="I561" s="71"/>
    </row>
    <row r="562" s="17" customFormat="true" ht="32.25" hidden="false" customHeight="true" outlineLevel="0" collapsed="false">
      <c r="A562" s="32" t="s">
        <v>382</v>
      </c>
      <c r="B562" s="40" t="s">
        <v>377</v>
      </c>
      <c r="C562" s="42" t="s">
        <v>383</v>
      </c>
      <c r="D562" s="42"/>
      <c r="E562" s="58" t="n">
        <f aca="false">E563</f>
        <v>3000</v>
      </c>
      <c r="F562" s="44"/>
      <c r="G562" s="58" t="n">
        <f aca="false">G563</f>
        <v>230.7</v>
      </c>
      <c r="H562" s="44"/>
      <c r="I562" s="71"/>
    </row>
    <row r="563" s="17" customFormat="true" ht="19.5" hidden="false" customHeight="true" outlineLevel="0" collapsed="false">
      <c r="A563" s="37" t="s">
        <v>43</v>
      </c>
      <c r="B563" s="40" t="s">
        <v>377</v>
      </c>
      <c r="C563" s="42" t="s">
        <v>383</v>
      </c>
      <c r="D563" s="42" t="s">
        <v>44</v>
      </c>
      <c r="E563" s="27" t="n">
        <f aca="false">E564</f>
        <v>3000</v>
      </c>
      <c r="F563" s="44"/>
      <c r="G563" s="27" t="n">
        <f aca="false">G564</f>
        <v>230.7</v>
      </c>
      <c r="H563" s="44"/>
      <c r="I563" s="71"/>
    </row>
    <row r="564" s="17" customFormat="true" ht="30.75" hidden="false" customHeight="true" outlineLevel="0" collapsed="false">
      <c r="A564" s="32" t="s">
        <v>45</v>
      </c>
      <c r="B564" s="40" t="s">
        <v>377</v>
      </c>
      <c r="C564" s="42" t="s">
        <v>383</v>
      </c>
      <c r="D564" s="42" t="s">
        <v>46</v>
      </c>
      <c r="E564" s="58" t="n">
        <f aca="false">3000</f>
        <v>3000</v>
      </c>
      <c r="F564" s="44"/>
      <c r="G564" s="58" t="n">
        <v>230.7</v>
      </c>
      <c r="H564" s="44"/>
      <c r="I564" s="71"/>
    </row>
    <row r="565" s="17" customFormat="true" ht="44.45" hidden="false" customHeight="true" outlineLevel="0" collapsed="false">
      <c r="A565" s="31" t="s">
        <v>384</v>
      </c>
      <c r="B565" s="50" t="s">
        <v>377</v>
      </c>
      <c r="C565" s="42" t="s">
        <v>385</v>
      </c>
      <c r="D565" s="50"/>
      <c r="E565" s="58" t="n">
        <f aca="false">E566+E572+E569+E579</f>
        <v>34053.6</v>
      </c>
      <c r="F565" s="67"/>
      <c r="G565" s="58" t="n">
        <f aca="false">G566+G572+G569+G579</f>
        <v>10869.4</v>
      </c>
      <c r="H565" s="67"/>
      <c r="I565" s="71"/>
    </row>
    <row r="566" s="17" customFormat="true" ht="17.25" hidden="false" customHeight="true" outlineLevel="0" collapsed="false">
      <c r="A566" s="31" t="s">
        <v>386</v>
      </c>
      <c r="B566" s="50" t="s">
        <v>377</v>
      </c>
      <c r="C566" s="42" t="s">
        <v>387</v>
      </c>
      <c r="D566" s="50"/>
      <c r="E566" s="58" t="n">
        <f aca="false">E567</f>
        <v>10100</v>
      </c>
      <c r="F566" s="67"/>
      <c r="G566" s="58" t="n">
        <f aca="false">G567</f>
        <v>4151.6</v>
      </c>
      <c r="H566" s="67"/>
      <c r="I566" s="71"/>
    </row>
    <row r="567" s="17" customFormat="true" ht="20.25" hidden="false" customHeight="true" outlineLevel="0" collapsed="false">
      <c r="A567" s="37" t="s">
        <v>43</v>
      </c>
      <c r="B567" s="26" t="s">
        <v>377</v>
      </c>
      <c r="C567" s="42" t="s">
        <v>387</v>
      </c>
      <c r="D567" s="26" t="s">
        <v>44</v>
      </c>
      <c r="E567" s="27" t="n">
        <f aca="false">E568</f>
        <v>10100</v>
      </c>
      <c r="F567" s="21"/>
      <c r="G567" s="27" t="n">
        <f aca="false">G568</f>
        <v>4151.6</v>
      </c>
      <c r="H567" s="21"/>
      <c r="I567" s="71"/>
    </row>
    <row r="568" s="17" customFormat="true" ht="33" hidden="false" customHeight="true" outlineLevel="0" collapsed="false">
      <c r="A568" s="32" t="s">
        <v>45</v>
      </c>
      <c r="B568" s="50" t="s">
        <v>377</v>
      </c>
      <c r="C568" s="42" t="s">
        <v>387</v>
      </c>
      <c r="D568" s="50" t="s">
        <v>46</v>
      </c>
      <c r="E568" s="58" t="n">
        <f aca="false">10000+100</f>
        <v>10100</v>
      </c>
      <c r="F568" s="67"/>
      <c r="G568" s="58" t="n">
        <v>4151.6</v>
      </c>
      <c r="H568" s="67"/>
      <c r="I568" s="71"/>
    </row>
    <row r="569" s="17" customFormat="true" ht="30" hidden="false" customHeight="true" outlineLevel="0" collapsed="false">
      <c r="A569" s="32" t="s">
        <v>388</v>
      </c>
      <c r="B569" s="26" t="s">
        <v>377</v>
      </c>
      <c r="C569" s="40" t="s">
        <v>389</v>
      </c>
      <c r="D569" s="50"/>
      <c r="E569" s="58" t="n">
        <f aca="false">E570</f>
        <v>545</v>
      </c>
      <c r="F569" s="21"/>
      <c r="G569" s="58" t="n">
        <f aca="false">G570</f>
        <v>108</v>
      </c>
      <c r="H569" s="21"/>
      <c r="I569" s="71"/>
    </row>
    <row r="570" s="17" customFormat="true" ht="22.5" hidden="false" customHeight="true" outlineLevel="0" collapsed="false">
      <c r="A570" s="32" t="s">
        <v>43</v>
      </c>
      <c r="B570" s="26" t="s">
        <v>377</v>
      </c>
      <c r="C570" s="40" t="s">
        <v>389</v>
      </c>
      <c r="D570" s="50" t="s">
        <v>44</v>
      </c>
      <c r="E570" s="58" t="n">
        <f aca="false">E571</f>
        <v>545</v>
      </c>
      <c r="F570" s="21"/>
      <c r="G570" s="58" t="n">
        <f aca="false">G571</f>
        <v>108</v>
      </c>
      <c r="H570" s="21"/>
      <c r="I570" s="71"/>
    </row>
    <row r="571" s="17" customFormat="true" ht="33" hidden="false" customHeight="true" outlineLevel="0" collapsed="false">
      <c r="A571" s="32" t="s">
        <v>45</v>
      </c>
      <c r="B571" s="26" t="s">
        <v>377</v>
      </c>
      <c r="C571" s="40" t="s">
        <v>389</v>
      </c>
      <c r="D571" s="50" t="s">
        <v>46</v>
      </c>
      <c r="E571" s="58" t="n">
        <f aca="false">600+45-100</f>
        <v>545</v>
      </c>
      <c r="F571" s="21"/>
      <c r="G571" s="58" t="n">
        <v>108</v>
      </c>
      <c r="H571" s="21"/>
      <c r="I571" s="71"/>
    </row>
    <row r="572" s="17" customFormat="true" ht="48.75" hidden="false" customHeight="true" outlineLevel="0" collapsed="false">
      <c r="A572" s="45" t="s">
        <v>390</v>
      </c>
      <c r="B572" s="26" t="s">
        <v>377</v>
      </c>
      <c r="C572" s="40" t="s">
        <v>391</v>
      </c>
      <c r="D572" s="26"/>
      <c r="E572" s="27" t="n">
        <f aca="false">E573+E575+E577</f>
        <v>8947.5</v>
      </c>
      <c r="F572" s="21"/>
      <c r="G572" s="27" t="n">
        <f aca="false">G573+G575+G577</f>
        <v>3671.5</v>
      </c>
      <c r="H572" s="21"/>
      <c r="I572" s="71"/>
    </row>
    <row r="573" s="17" customFormat="true" ht="61.5" hidden="false" customHeight="true" outlineLevel="0" collapsed="false">
      <c r="A573" s="37" t="s">
        <v>30</v>
      </c>
      <c r="B573" s="26" t="s">
        <v>377</v>
      </c>
      <c r="C573" s="40" t="s">
        <v>391</v>
      </c>
      <c r="D573" s="26" t="s">
        <v>31</v>
      </c>
      <c r="E573" s="27" t="n">
        <f aca="false">E574</f>
        <v>7862.5</v>
      </c>
      <c r="F573" s="21"/>
      <c r="G573" s="27" t="n">
        <f aca="false">G574</f>
        <v>3483.1</v>
      </c>
      <c r="H573" s="21"/>
      <c r="I573" s="71"/>
    </row>
    <row r="574" s="17" customFormat="true" ht="24.75" hidden="false" customHeight="true" outlineLevel="0" collapsed="false">
      <c r="A574" s="37" t="s">
        <v>147</v>
      </c>
      <c r="B574" s="26" t="s">
        <v>377</v>
      </c>
      <c r="C574" s="40" t="s">
        <v>391</v>
      </c>
      <c r="D574" s="26" t="s">
        <v>148</v>
      </c>
      <c r="E574" s="27" t="n">
        <f aca="false">7862.5</f>
        <v>7862.5</v>
      </c>
      <c r="F574" s="21"/>
      <c r="G574" s="27" t="n">
        <v>3483.1</v>
      </c>
      <c r="H574" s="21"/>
      <c r="I574" s="71"/>
    </row>
    <row r="575" s="17" customFormat="true" ht="29.25" hidden="false" customHeight="true" outlineLevel="0" collapsed="false">
      <c r="A575" s="37" t="s">
        <v>43</v>
      </c>
      <c r="B575" s="26" t="s">
        <v>377</v>
      </c>
      <c r="C575" s="40" t="s">
        <v>391</v>
      </c>
      <c r="D575" s="26" t="s">
        <v>44</v>
      </c>
      <c r="E575" s="27" t="n">
        <f aca="false">E576</f>
        <v>1010</v>
      </c>
      <c r="F575" s="21"/>
      <c r="G575" s="27" t="n">
        <f aca="false">G576</f>
        <v>164.4</v>
      </c>
      <c r="H575" s="21"/>
      <c r="I575" s="71"/>
    </row>
    <row r="576" s="17" customFormat="true" ht="33" hidden="false" customHeight="true" outlineLevel="0" collapsed="false">
      <c r="A576" s="37" t="s">
        <v>45</v>
      </c>
      <c r="B576" s="26" t="s">
        <v>377</v>
      </c>
      <c r="C576" s="40" t="s">
        <v>391</v>
      </c>
      <c r="D576" s="26" t="s">
        <v>46</v>
      </c>
      <c r="E576" s="27" t="n">
        <f aca="false">1035-25</f>
        <v>1010</v>
      </c>
      <c r="F576" s="21"/>
      <c r="G576" s="27" t="n">
        <v>164.4</v>
      </c>
      <c r="H576" s="21"/>
      <c r="I576" s="71"/>
    </row>
    <row r="577" s="17" customFormat="true" ht="21.75" hidden="false" customHeight="true" outlineLevel="0" collapsed="false">
      <c r="A577" s="37" t="s">
        <v>47</v>
      </c>
      <c r="B577" s="26" t="s">
        <v>377</v>
      </c>
      <c r="C577" s="40" t="s">
        <v>391</v>
      </c>
      <c r="D577" s="26" t="s">
        <v>48</v>
      </c>
      <c r="E577" s="27" t="n">
        <f aca="false">E578</f>
        <v>75</v>
      </c>
      <c r="F577" s="21"/>
      <c r="G577" s="27" t="n">
        <f aca="false">G578</f>
        <v>24</v>
      </c>
      <c r="H577" s="21"/>
      <c r="I577" s="71"/>
    </row>
    <row r="578" s="17" customFormat="true" ht="25.5" hidden="false" customHeight="true" outlineLevel="0" collapsed="false">
      <c r="A578" s="37" t="s">
        <v>49</v>
      </c>
      <c r="B578" s="26" t="s">
        <v>377</v>
      </c>
      <c r="C578" s="40" t="s">
        <v>391</v>
      </c>
      <c r="D578" s="26" t="s">
        <v>50</v>
      </c>
      <c r="E578" s="27" t="n">
        <f aca="false">50+25</f>
        <v>75</v>
      </c>
      <c r="F578" s="21"/>
      <c r="G578" s="27" t="n">
        <v>24</v>
      </c>
      <c r="H578" s="21"/>
      <c r="I578" s="71"/>
    </row>
    <row r="579" s="17" customFormat="true" ht="63" hidden="false" customHeight="true" outlineLevel="0" collapsed="false">
      <c r="A579" s="45" t="s">
        <v>392</v>
      </c>
      <c r="B579" s="26" t="s">
        <v>377</v>
      </c>
      <c r="C579" s="26" t="s">
        <v>393</v>
      </c>
      <c r="D579" s="40"/>
      <c r="E579" s="34" t="n">
        <f aca="false">E580</f>
        <v>14461.1</v>
      </c>
      <c r="F579" s="67"/>
      <c r="G579" s="34" t="n">
        <f aca="false">G580</f>
        <v>2938.3</v>
      </c>
      <c r="H579" s="67"/>
      <c r="I579" s="71"/>
    </row>
    <row r="580" s="17" customFormat="true" ht="76.25" hidden="false" customHeight="true" outlineLevel="0" collapsed="false">
      <c r="A580" s="37" t="s">
        <v>394</v>
      </c>
      <c r="B580" s="26" t="s">
        <v>377</v>
      </c>
      <c r="C580" s="26" t="s">
        <v>395</v>
      </c>
      <c r="D580" s="40"/>
      <c r="E580" s="34" t="n">
        <f aca="false">E581+E583</f>
        <v>14461.1</v>
      </c>
      <c r="F580" s="67"/>
      <c r="G580" s="34" t="n">
        <f aca="false">G581+G583</f>
        <v>2938.3</v>
      </c>
      <c r="H580" s="67"/>
      <c r="I580" s="71"/>
    </row>
    <row r="581" s="17" customFormat="true" ht="63.75" hidden="false" customHeight="true" outlineLevel="0" collapsed="false">
      <c r="A581" s="37" t="s">
        <v>30</v>
      </c>
      <c r="B581" s="26" t="s">
        <v>377</v>
      </c>
      <c r="C581" s="26" t="s">
        <v>395</v>
      </c>
      <c r="D581" s="40" t="s">
        <v>31</v>
      </c>
      <c r="E581" s="34" t="n">
        <f aca="false">E582</f>
        <v>3769</v>
      </c>
      <c r="F581" s="67"/>
      <c r="G581" s="34" t="n">
        <f aca="false">G582</f>
        <v>1151.7</v>
      </c>
      <c r="H581" s="67"/>
      <c r="I581" s="71"/>
    </row>
    <row r="582" s="17" customFormat="true" ht="27.75" hidden="false" customHeight="true" outlineLevel="0" collapsed="false">
      <c r="A582" s="37" t="s">
        <v>147</v>
      </c>
      <c r="B582" s="26" t="s">
        <v>377</v>
      </c>
      <c r="C582" s="26" t="s">
        <v>395</v>
      </c>
      <c r="D582" s="26" t="s">
        <v>148</v>
      </c>
      <c r="E582" s="44" t="n">
        <f aca="false">3769</f>
        <v>3769</v>
      </c>
      <c r="F582" s="67"/>
      <c r="G582" s="44" t="n">
        <v>1151.7</v>
      </c>
      <c r="H582" s="67"/>
      <c r="I582" s="71"/>
    </row>
    <row r="583" s="17" customFormat="true" ht="24.75" hidden="false" customHeight="true" outlineLevel="0" collapsed="false">
      <c r="A583" s="37" t="s">
        <v>43</v>
      </c>
      <c r="B583" s="26" t="s">
        <v>377</v>
      </c>
      <c r="C583" s="26" t="s">
        <v>395</v>
      </c>
      <c r="D583" s="26" t="s">
        <v>44</v>
      </c>
      <c r="E583" s="44" t="n">
        <f aca="false">E584</f>
        <v>10692.1</v>
      </c>
      <c r="F583" s="67"/>
      <c r="G583" s="44" t="n">
        <f aca="false">G584</f>
        <v>1786.6</v>
      </c>
      <c r="H583" s="67"/>
      <c r="I583" s="71"/>
    </row>
    <row r="584" s="17" customFormat="true" ht="31.5" hidden="false" customHeight="true" outlineLevel="0" collapsed="false">
      <c r="A584" s="37" t="s">
        <v>45</v>
      </c>
      <c r="B584" s="26" t="s">
        <v>377</v>
      </c>
      <c r="C584" s="26" t="s">
        <v>395</v>
      </c>
      <c r="D584" s="26" t="s">
        <v>46</v>
      </c>
      <c r="E584" s="44" t="n">
        <f aca="false">10692.1</f>
        <v>10692.1</v>
      </c>
      <c r="F584" s="67"/>
      <c r="G584" s="44" t="n">
        <v>1786.6</v>
      </c>
      <c r="H584" s="67"/>
      <c r="I584" s="71"/>
    </row>
    <row r="585" s="11" customFormat="true" ht="28.5" hidden="false" customHeight="true" outlineLevel="0" collapsed="false">
      <c r="A585" s="56" t="s">
        <v>396</v>
      </c>
      <c r="B585" s="20" t="s">
        <v>397</v>
      </c>
      <c r="C585" s="20"/>
      <c r="D585" s="20"/>
      <c r="E585" s="21" t="n">
        <f aca="false">E587+E600+E593</f>
        <v>17331</v>
      </c>
      <c r="F585" s="21" t="n">
        <f aca="false">F587+F600+F593</f>
        <v>7331</v>
      </c>
      <c r="G585" s="21" t="n">
        <f aca="false">G587+G600+G593</f>
        <v>7686.7</v>
      </c>
      <c r="H585" s="21" t="n">
        <f aca="false">H587+H600+H593</f>
        <v>2315.9</v>
      </c>
      <c r="I585" s="22"/>
    </row>
    <row r="586" s="11" customFormat="true" ht="33" hidden="false" customHeight="true" outlineLevel="0" collapsed="false">
      <c r="A586" s="69" t="s">
        <v>323</v>
      </c>
      <c r="B586" s="50" t="s">
        <v>397</v>
      </c>
      <c r="C586" s="50" t="s">
        <v>324</v>
      </c>
      <c r="D586" s="50"/>
      <c r="E586" s="77" t="n">
        <f aca="false">E587</f>
        <v>6791</v>
      </c>
      <c r="F586" s="77" t="n">
        <f aca="false">F587</f>
        <v>6791</v>
      </c>
      <c r="G586" s="77" t="n">
        <f aca="false">G587</f>
        <v>2183.7</v>
      </c>
      <c r="H586" s="77" t="n">
        <f aca="false">H587</f>
        <v>2183.7</v>
      </c>
      <c r="I586" s="22"/>
    </row>
    <row r="587" s="11" customFormat="true" ht="64.5" hidden="false" customHeight="true" outlineLevel="0" collapsed="false">
      <c r="A587" s="32" t="s">
        <v>398</v>
      </c>
      <c r="B587" s="50" t="s">
        <v>397</v>
      </c>
      <c r="C587" s="50" t="s">
        <v>399</v>
      </c>
      <c r="D587" s="50"/>
      <c r="E587" s="58" t="n">
        <f aca="false">E588</f>
        <v>6791</v>
      </c>
      <c r="F587" s="58" t="n">
        <f aca="false">F588</f>
        <v>6791</v>
      </c>
      <c r="G587" s="58" t="n">
        <f aca="false">G588</f>
        <v>2183.7</v>
      </c>
      <c r="H587" s="58" t="n">
        <f aca="false">H588</f>
        <v>2183.7</v>
      </c>
      <c r="I587" s="22"/>
    </row>
    <row r="588" s="11" customFormat="true" ht="45.75" hidden="false" customHeight="true" outlineLevel="0" collapsed="false">
      <c r="A588" s="32" t="s">
        <v>400</v>
      </c>
      <c r="B588" s="50" t="s">
        <v>397</v>
      </c>
      <c r="C588" s="50" t="s">
        <v>399</v>
      </c>
      <c r="D588" s="50"/>
      <c r="E588" s="58" t="n">
        <f aca="false">E589+E591</f>
        <v>6791</v>
      </c>
      <c r="F588" s="58" t="n">
        <f aca="false">F589+F591</f>
        <v>6791</v>
      </c>
      <c r="G588" s="58" t="n">
        <f aca="false">G589+G591</f>
        <v>2183.7</v>
      </c>
      <c r="H588" s="58" t="n">
        <f aca="false">H589+H591</f>
        <v>2183.7</v>
      </c>
      <c r="I588" s="22"/>
    </row>
    <row r="589" s="11" customFormat="true" ht="59" hidden="false" customHeight="true" outlineLevel="0" collapsed="false">
      <c r="A589" s="31" t="s">
        <v>30</v>
      </c>
      <c r="B589" s="50" t="s">
        <v>397</v>
      </c>
      <c r="C589" s="50" t="s">
        <v>399</v>
      </c>
      <c r="D589" s="50" t="s">
        <v>31</v>
      </c>
      <c r="E589" s="58" t="n">
        <f aca="false">E590</f>
        <v>5772.5</v>
      </c>
      <c r="F589" s="58" t="n">
        <f aca="false">F590</f>
        <v>5772.5</v>
      </c>
      <c r="G589" s="58" t="n">
        <f aca="false">G590</f>
        <v>2183.3</v>
      </c>
      <c r="H589" s="58" t="n">
        <f aca="false">H590</f>
        <v>2183.3</v>
      </c>
      <c r="I589" s="22"/>
    </row>
    <row r="590" s="11" customFormat="true" ht="22.5" hidden="false" customHeight="true" outlineLevel="0" collapsed="false">
      <c r="A590" s="37" t="s">
        <v>32</v>
      </c>
      <c r="B590" s="50" t="s">
        <v>397</v>
      </c>
      <c r="C590" s="50" t="s">
        <v>399</v>
      </c>
      <c r="D590" s="50" t="s">
        <v>33</v>
      </c>
      <c r="E590" s="58" t="n">
        <f aca="false">6309.6-537.1</f>
        <v>5772.5</v>
      </c>
      <c r="F590" s="58" t="n">
        <f aca="false">E590</f>
        <v>5772.5</v>
      </c>
      <c r="G590" s="58" t="n">
        <v>2183.3</v>
      </c>
      <c r="H590" s="58" t="n">
        <f aca="false">G590</f>
        <v>2183.3</v>
      </c>
      <c r="I590" s="22"/>
    </row>
    <row r="591" s="11" customFormat="true" ht="20.25" hidden="false" customHeight="true" outlineLevel="0" collapsed="false">
      <c r="A591" s="32" t="s">
        <v>43</v>
      </c>
      <c r="B591" s="50" t="s">
        <v>397</v>
      </c>
      <c r="C591" s="50" t="s">
        <v>399</v>
      </c>
      <c r="D591" s="50" t="s">
        <v>44</v>
      </c>
      <c r="E591" s="58" t="n">
        <f aca="false">E592</f>
        <v>1018.5</v>
      </c>
      <c r="F591" s="58" t="n">
        <f aca="false">F592</f>
        <v>1018.5</v>
      </c>
      <c r="G591" s="58" t="n">
        <f aca="false">G592</f>
        <v>0.4</v>
      </c>
      <c r="H591" s="58" t="n">
        <f aca="false">H592</f>
        <v>0.4</v>
      </c>
      <c r="I591" s="22"/>
    </row>
    <row r="592" s="11" customFormat="true" ht="30.75" hidden="false" customHeight="true" outlineLevel="0" collapsed="false">
      <c r="A592" s="37" t="s">
        <v>45</v>
      </c>
      <c r="B592" s="26" t="s">
        <v>397</v>
      </c>
      <c r="C592" s="50" t="s">
        <v>399</v>
      </c>
      <c r="D592" s="26" t="s">
        <v>46</v>
      </c>
      <c r="E592" s="27" t="n">
        <f aca="false">481.4+537.1</f>
        <v>1018.5</v>
      </c>
      <c r="F592" s="27" t="n">
        <f aca="false">E592</f>
        <v>1018.5</v>
      </c>
      <c r="G592" s="27" t="n">
        <v>0.4</v>
      </c>
      <c r="H592" s="27" t="n">
        <f aca="false">G592</f>
        <v>0.4</v>
      </c>
      <c r="I592" s="22"/>
    </row>
    <row r="593" s="11" customFormat="true" ht="33.75" hidden="false" customHeight="true" outlineLevel="0" collapsed="false">
      <c r="A593" s="32" t="s">
        <v>253</v>
      </c>
      <c r="B593" s="26" t="s">
        <v>397</v>
      </c>
      <c r="C593" s="50" t="s">
        <v>254</v>
      </c>
      <c r="D593" s="50"/>
      <c r="E593" s="58" t="n">
        <f aca="false">E594</f>
        <v>540</v>
      </c>
      <c r="F593" s="58" t="n">
        <f aca="false">F594</f>
        <v>540</v>
      </c>
      <c r="G593" s="58" t="n">
        <f aca="false">G594</f>
        <v>132.2</v>
      </c>
      <c r="H593" s="58" t="n">
        <f aca="false">H594</f>
        <v>132.2</v>
      </c>
      <c r="I593" s="22"/>
    </row>
    <row r="594" s="11" customFormat="true" ht="20.25" hidden="false" customHeight="true" outlineLevel="0" collapsed="false">
      <c r="A594" s="32" t="s">
        <v>255</v>
      </c>
      <c r="B594" s="26" t="s">
        <v>397</v>
      </c>
      <c r="C594" s="50" t="s">
        <v>256</v>
      </c>
      <c r="D594" s="50"/>
      <c r="E594" s="58" t="n">
        <f aca="false">E595</f>
        <v>540</v>
      </c>
      <c r="F594" s="58" t="n">
        <f aca="false">F595</f>
        <v>540</v>
      </c>
      <c r="G594" s="58" t="n">
        <f aca="false">G595</f>
        <v>132.2</v>
      </c>
      <c r="H594" s="58" t="n">
        <f aca="false">H595</f>
        <v>132.2</v>
      </c>
      <c r="I594" s="22"/>
    </row>
    <row r="595" s="11" customFormat="true" ht="48" hidden="false" customHeight="true" outlineLevel="0" collapsed="false">
      <c r="A595" s="32" t="s">
        <v>401</v>
      </c>
      <c r="B595" s="26" t="s">
        <v>397</v>
      </c>
      <c r="C595" s="50" t="s">
        <v>402</v>
      </c>
      <c r="D595" s="50"/>
      <c r="E595" s="44" t="n">
        <f aca="false">E596+E598</f>
        <v>540</v>
      </c>
      <c r="F595" s="44" t="n">
        <f aca="false">F596+F598</f>
        <v>540</v>
      </c>
      <c r="G595" s="44" t="n">
        <f aca="false">G596+G598</f>
        <v>132.2</v>
      </c>
      <c r="H595" s="44" t="n">
        <f aca="false">H596+H598</f>
        <v>132.2</v>
      </c>
      <c r="I595" s="22"/>
    </row>
    <row r="596" s="11" customFormat="true" ht="63.75" hidden="false" customHeight="true" outlineLevel="0" collapsed="false">
      <c r="A596" s="31" t="s">
        <v>30</v>
      </c>
      <c r="B596" s="26" t="s">
        <v>397</v>
      </c>
      <c r="C596" s="50" t="s">
        <v>402</v>
      </c>
      <c r="D596" s="50" t="s">
        <v>31</v>
      </c>
      <c r="E596" s="44" t="n">
        <f aca="false">E597</f>
        <v>513</v>
      </c>
      <c r="F596" s="44" t="n">
        <f aca="false">F597</f>
        <v>513</v>
      </c>
      <c r="G596" s="44" t="n">
        <f aca="false">G597</f>
        <v>132.2</v>
      </c>
      <c r="H596" s="44" t="n">
        <f aca="false">H597</f>
        <v>132.2</v>
      </c>
      <c r="I596" s="22"/>
    </row>
    <row r="597" s="11" customFormat="true" ht="21.75" hidden="false" customHeight="true" outlineLevel="0" collapsed="false">
      <c r="A597" s="31" t="s">
        <v>147</v>
      </c>
      <c r="B597" s="26" t="s">
        <v>397</v>
      </c>
      <c r="C597" s="50" t="s">
        <v>402</v>
      </c>
      <c r="D597" s="50" t="s">
        <v>33</v>
      </c>
      <c r="E597" s="34" t="n">
        <v>513</v>
      </c>
      <c r="F597" s="34" t="n">
        <f aca="false">E597</f>
        <v>513</v>
      </c>
      <c r="G597" s="34" t="n">
        <v>132.2</v>
      </c>
      <c r="H597" s="34" t="n">
        <f aca="false">G597</f>
        <v>132.2</v>
      </c>
      <c r="I597" s="22"/>
    </row>
    <row r="598" s="11" customFormat="true" ht="21.75" hidden="false" customHeight="true" outlineLevel="0" collapsed="false">
      <c r="A598" s="32" t="s">
        <v>43</v>
      </c>
      <c r="B598" s="26" t="s">
        <v>397</v>
      </c>
      <c r="C598" s="50" t="s">
        <v>402</v>
      </c>
      <c r="D598" s="50" t="s">
        <v>44</v>
      </c>
      <c r="E598" s="34" t="n">
        <f aca="false">E599</f>
        <v>27</v>
      </c>
      <c r="F598" s="34" t="n">
        <f aca="false">F599</f>
        <v>27</v>
      </c>
      <c r="G598" s="34" t="n">
        <f aca="false">G599</f>
        <v>0</v>
      </c>
      <c r="H598" s="34" t="n">
        <f aca="false">H599</f>
        <v>0</v>
      </c>
      <c r="I598" s="22"/>
    </row>
    <row r="599" s="11" customFormat="true" ht="30" hidden="false" customHeight="true" outlineLevel="0" collapsed="false">
      <c r="A599" s="37" t="s">
        <v>45</v>
      </c>
      <c r="B599" s="26" t="s">
        <v>397</v>
      </c>
      <c r="C599" s="50" t="s">
        <v>402</v>
      </c>
      <c r="D599" s="50" t="s">
        <v>46</v>
      </c>
      <c r="E599" s="34" t="n">
        <v>27</v>
      </c>
      <c r="F599" s="34" t="n">
        <v>27</v>
      </c>
      <c r="G599" s="34" t="n">
        <v>0</v>
      </c>
      <c r="H599" s="34" t="n">
        <v>0</v>
      </c>
      <c r="I599" s="22"/>
    </row>
    <row r="600" s="11" customFormat="true" ht="45" hidden="false" customHeight="true" outlineLevel="0" collapsed="false">
      <c r="A600" s="32" t="s">
        <v>183</v>
      </c>
      <c r="B600" s="26" t="s">
        <v>397</v>
      </c>
      <c r="C600" s="42" t="s">
        <v>184</v>
      </c>
      <c r="D600" s="42"/>
      <c r="E600" s="48" t="n">
        <f aca="false">E601</f>
        <v>10000</v>
      </c>
      <c r="F600" s="48" t="n">
        <f aca="false">F601+F604</f>
        <v>0</v>
      </c>
      <c r="G600" s="48" t="n">
        <f aca="false">G601</f>
        <v>5370.8</v>
      </c>
      <c r="H600" s="48" t="n">
        <f aca="false">H601+H604</f>
        <v>0</v>
      </c>
      <c r="I600" s="22"/>
    </row>
    <row r="601" s="11" customFormat="true" ht="35.25" hidden="false" customHeight="true" outlineLevel="0" collapsed="false">
      <c r="A601" s="32" t="s">
        <v>403</v>
      </c>
      <c r="B601" s="26" t="s">
        <v>397</v>
      </c>
      <c r="C601" s="42" t="s">
        <v>404</v>
      </c>
      <c r="D601" s="42"/>
      <c r="E601" s="44" t="n">
        <f aca="false">E602</f>
        <v>10000</v>
      </c>
      <c r="F601" s="51"/>
      <c r="G601" s="44" t="n">
        <f aca="false">G602</f>
        <v>5370.8</v>
      </c>
      <c r="H601" s="51"/>
      <c r="I601" s="22"/>
    </row>
    <row r="602" s="11" customFormat="true" ht="22.5" hidden="false" customHeight="true" outlineLevel="0" collapsed="false">
      <c r="A602" s="32" t="s">
        <v>43</v>
      </c>
      <c r="B602" s="26" t="s">
        <v>397</v>
      </c>
      <c r="C602" s="42" t="s">
        <v>404</v>
      </c>
      <c r="D602" s="42" t="s">
        <v>44</v>
      </c>
      <c r="E602" s="44" t="n">
        <f aca="false">E603</f>
        <v>10000</v>
      </c>
      <c r="F602" s="51"/>
      <c r="G602" s="44" t="n">
        <f aca="false">G603</f>
        <v>5370.8</v>
      </c>
      <c r="H602" s="51"/>
      <c r="I602" s="22"/>
    </row>
    <row r="603" s="11" customFormat="true" ht="33" hidden="false" customHeight="true" outlineLevel="0" collapsed="false">
      <c r="A603" s="37" t="s">
        <v>45</v>
      </c>
      <c r="B603" s="26" t="s">
        <v>397</v>
      </c>
      <c r="C603" s="42" t="s">
        <v>404</v>
      </c>
      <c r="D603" s="40" t="s">
        <v>46</v>
      </c>
      <c r="E603" s="34" t="n">
        <f aca="false">10000</f>
        <v>10000</v>
      </c>
      <c r="F603" s="52"/>
      <c r="G603" s="34" t="n">
        <v>5370.8</v>
      </c>
      <c r="H603" s="52"/>
      <c r="I603" s="22"/>
    </row>
    <row r="604" s="11" customFormat="true" ht="27.75" hidden="false" customHeight="true" outlineLevel="0" collapsed="false">
      <c r="A604" s="57" t="s">
        <v>405</v>
      </c>
      <c r="B604" s="54" t="s">
        <v>406</v>
      </c>
      <c r="C604" s="54"/>
      <c r="D604" s="54"/>
      <c r="E604" s="55" t="n">
        <f aca="false">E605</f>
        <v>7556.5</v>
      </c>
      <c r="F604" s="55" t="n">
        <f aca="false">F605</f>
        <v>0</v>
      </c>
      <c r="G604" s="55" t="n">
        <f aca="false">G605</f>
        <v>116.4</v>
      </c>
      <c r="H604" s="55" t="n">
        <f aca="false">H605</f>
        <v>0</v>
      </c>
      <c r="I604" s="16" t="n">
        <f aca="false">G604/E604*100</f>
        <v>1.54039568583339</v>
      </c>
    </row>
    <row r="605" s="11" customFormat="true" ht="29" hidden="false" customHeight="true" outlineLevel="0" collapsed="false">
      <c r="A605" s="78" t="s">
        <v>407</v>
      </c>
      <c r="B605" s="20" t="s">
        <v>408</v>
      </c>
      <c r="C605" s="20"/>
      <c r="D605" s="20"/>
      <c r="E605" s="21" t="n">
        <f aca="false">E609+E606</f>
        <v>7556.5</v>
      </c>
      <c r="F605" s="21"/>
      <c r="G605" s="21" t="n">
        <f aca="false">G609+G606</f>
        <v>116.4</v>
      </c>
      <c r="H605" s="21"/>
      <c r="I605" s="22"/>
    </row>
    <row r="606" s="11" customFormat="true" ht="75.75" hidden="false" customHeight="true" outlineLevel="0" collapsed="false">
      <c r="A606" s="23" t="s">
        <v>124</v>
      </c>
      <c r="B606" s="26" t="s">
        <v>408</v>
      </c>
      <c r="C606" s="26" t="s">
        <v>125</v>
      </c>
      <c r="D606" s="26"/>
      <c r="E606" s="27" t="n">
        <f aca="false">E607</f>
        <v>3331.5</v>
      </c>
      <c r="F606" s="27"/>
      <c r="G606" s="27" t="n">
        <f aca="false">G607</f>
        <v>0</v>
      </c>
      <c r="H606" s="27"/>
      <c r="I606" s="22"/>
    </row>
    <row r="607" s="11" customFormat="true" ht="18.75" hidden="false" customHeight="true" outlineLevel="0" collapsed="false">
      <c r="A607" s="32" t="s">
        <v>43</v>
      </c>
      <c r="B607" s="26" t="s">
        <v>408</v>
      </c>
      <c r="C607" s="26" t="s">
        <v>266</v>
      </c>
      <c r="D607" s="25" t="s">
        <v>44</v>
      </c>
      <c r="E607" s="27" t="n">
        <f aca="false">E608</f>
        <v>3331.5</v>
      </c>
      <c r="F607" s="27"/>
      <c r="G607" s="27" t="n">
        <f aca="false">G608</f>
        <v>0</v>
      </c>
      <c r="H607" s="27"/>
      <c r="I607" s="22"/>
    </row>
    <row r="608" s="11" customFormat="true" ht="33.75" hidden="false" customHeight="true" outlineLevel="0" collapsed="false">
      <c r="A608" s="32" t="s">
        <v>45</v>
      </c>
      <c r="B608" s="26" t="s">
        <v>408</v>
      </c>
      <c r="C608" s="26" t="s">
        <v>266</v>
      </c>
      <c r="D608" s="25" t="s">
        <v>46</v>
      </c>
      <c r="E608" s="27" t="n">
        <f aca="false">4114-782.5</f>
        <v>3331.5</v>
      </c>
      <c r="F608" s="27"/>
      <c r="G608" s="27" t="n">
        <v>0</v>
      </c>
      <c r="H608" s="27"/>
      <c r="I608" s="22"/>
    </row>
    <row r="609" s="11" customFormat="true" ht="45" hidden="false" customHeight="true" outlineLevel="0" collapsed="false">
      <c r="A609" s="41" t="s">
        <v>380</v>
      </c>
      <c r="B609" s="26" t="s">
        <v>408</v>
      </c>
      <c r="C609" s="40" t="s">
        <v>381</v>
      </c>
      <c r="D609" s="26"/>
      <c r="E609" s="27" t="n">
        <f aca="false">E610+E613</f>
        <v>4225</v>
      </c>
      <c r="F609" s="27"/>
      <c r="G609" s="27" t="n">
        <f aca="false">G610+G613</f>
        <v>116.4</v>
      </c>
      <c r="H609" s="27"/>
      <c r="I609" s="22"/>
    </row>
    <row r="610" s="11" customFormat="true" ht="22.5" hidden="false" customHeight="true" outlineLevel="0" collapsed="false">
      <c r="A610" s="41" t="s">
        <v>409</v>
      </c>
      <c r="B610" s="26" t="s">
        <v>408</v>
      </c>
      <c r="C610" s="40" t="s">
        <v>410</v>
      </c>
      <c r="D610" s="26"/>
      <c r="E610" s="27" t="n">
        <f aca="false">E611</f>
        <v>1225</v>
      </c>
      <c r="F610" s="27"/>
      <c r="G610" s="27" t="n">
        <f aca="false">G611</f>
        <v>116.4</v>
      </c>
      <c r="H610" s="27"/>
      <c r="I610" s="22"/>
    </row>
    <row r="611" s="11" customFormat="true" ht="22.5" hidden="false" customHeight="true" outlineLevel="0" collapsed="false">
      <c r="A611" s="32" t="s">
        <v>43</v>
      </c>
      <c r="B611" s="26" t="s">
        <v>408</v>
      </c>
      <c r="C611" s="40" t="s">
        <v>410</v>
      </c>
      <c r="D611" s="26" t="s">
        <v>44</v>
      </c>
      <c r="E611" s="27" t="n">
        <f aca="false">E612</f>
        <v>1225</v>
      </c>
      <c r="F611" s="27"/>
      <c r="G611" s="27" t="n">
        <f aca="false">G612</f>
        <v>116.4</v>
      </c>
      <c r="H611" s="27"/>
      <c r="I611" s="22"/>
    </row>
    <row r="612" s="11" customFormat="true" ht="32.25" hidden="false" customHeight="true" outlineLevel="0" collapsed="false">
      <c r="A612" s="32" t="s">
        <v>45</v>
      </c>
      <c r="B612" s="26" t="s">
        <v>408</v>
      </c>
      <c r="C612" s="40" t="s">
        <v>410</v>
      </c>
      <c r="D612" s="26" t="s">
        <v>46</v>
      </c>
      <c r="E612" s="27" t="n">
        <f aca="false">1130+95</f>
        <v>1225</v>
      </c>
      <c r="F612" s="27"/>
      <c r="G612" s="27" t="n">
        <v>116.4</v>
      </c>
      <c r="H612" s="27"/>
      <c r="I612" s="22"/>
    </row>
    <row r="613" s="11" customFormat="true" ht="27" hidden="false" customHeight="true" outlineLevel="0" collapsed="false">
      <c r="A613" s="41" t="s">
        <v>411</v>
      </c>
      <c r="B613" s="26" t="s">
        <v>408</v>
      </c>
      <c r="C613" s="40" t="s">
        <v>412</v>
      </c>
      <c r="D613" s="26"/>
      <c r="E613" s="27" t="n">
        <f aca="false">E614</f>
        <v>3000</v>
      </c>
      <c r="F613" s="27"/>
      <c r="G613" s="27" t="n">
        <f aca="false">G614</f>
        <v>0</v>
      </c>
      <c r="H613" s="27"/>
      <c r="I613" s="22"/>
    </row>
    <row r="614" s="11" customFormat="true" ht="32.25" hidden="false" customHeight="true" outlineLevel="0" collapsed="false">
      <c r="A614" s="45" t="s">
        <v>170</v>
      </c>
      <c r="B614" s="26" t="s">
        <v>408</v>
      </c>
      <c r="C614" s="40" t="s">
        <v>412</v>
      </c>
      <c r="D614" s="26" t="s">
        <v>172</v>
      </c>
      <c r="E614" s="27" t="n">
        <f aca="false">E615</f>
        <v>3000</v>
      </c>
      <c r="F614" s="27"/>
      <c r="G614" s="27" t="n">
        <f aca="false">G615</f>
        <v>0</v>
      </c>
      <c r="H614" s="27"/>
      <c r="I614" s="22"/>
    </row>
    <row r="615" s="11" customFormat="true" ht="24" hidden="false" customHeight="true" outlineLevel="0" collapsed="false">
      <c r="A615" s="30" t="s">
        <v>173</v>
      </c>
      <c r="B615" s="26" t="s">
        <v>408</v>
      </c>
      <c r="C615" s="40" t="s">
        <v>412</v>
      </c>
      <c r="D615" s="26" t="s">
        <v>174</v>
      </c>
      <c r="E615" s="27" t="n">
        <f aca="false">3000</f>
        <v>3000</v>
      </c>
      <c r="F615" s="27"/>
      <c r="G615" s="27" t="n">
        <v>0</v>
      </c>
      <c r="H615" s="27"/>
      <c r="I615" s="22"/>
    </row>
    <row r="616" s="11" customFormat="true" ht="22.5" hidden="false" customHeight="true" outlineLevel="0" collapsed="false">
      <c r="A616" s="53" t="s">
        <v>413</v>
      </c>
      <c r="B616" s="54" t="s">
        <v>414</v>
      </c>
      <c r="C616" s="54"/>
      <c r="D616" s="54"/>
      <c r="E616" s="55" t="n">
        <f aca="false">E617+E652+E786+E795+E782+E746</f>
        <v>5078534</v>
      </c>
      <c r="F616" s="55" t="n">
        <f aca="false">F617+F652+F786+F795+F782+F746</f>
        <v>3410604.1</v>
      </c>
      <c r="G616" s="55" t="n">
        <f aca="false">G617+G652+G786+G795+G782+G746</f>
        <v>2212496.3</v>
      </c>
      <c r="H616" s="55" t="n">
        <f aca="false">H617+H652+H786+H795+H782+H746</f>
        <v>1461360.2</v>
      </c>
      <c r="I616" s="16" t="n">
        <f aca="false">G616/E616*100</f>
        <v>43.5656490632927</v>
      </c>
    </row>
    <row r="617" s="11" customFormat="true" ht="20.25" hidden="false" customHeight="true" outlineLevel="0" collapsed="false">
      <c r="A617" s="33" t="s">
        <v>415</v>
      </c>
      <c r="B617" s="19" t="s">
        <v>416</v>
      </c>
      <c r="C617" s="19"/>
      <c r="D617" s="19"/>
      <c r="E617" s="28" t="n">
        <f aca="false">E618</f>
        <v>1636758.8</v>
      </c>
      <c r="F617" s="28" t="n">
        <f aca="false">F618</f>
        <v>1076933</v>
      </c>
      <c r="G617" s="28" t="n">
        <f aca="false">G618</f>
        <v>694234.1</v>
      </c>
      <c r="H617" s="28" t="n">
        <f aca="false">H618</f>
        <v>462426.6</v>
      </c>
      <c r="I617" s="22"/>
    </row>
    <row r="618" s="11" customFormat="true" ht="44.25" hidden="false" customHeight="true" outlineLevel="0" collapsed="false">
      <c r="A618" s="41" t="s">
        <v>417</v>
      </c>
      <c r="B618" s="24" t="s">
        <v>416</v>
      </c>
      <c r="C618" s="50" t="s">
        <v>119</v>
      </c>
      <c r="D618" s="24"/>
      <c r="E618" s="79" t="n">
        <f aca="false">E619</f>
        <v>1636758.8</v>
      </c>
      <c r="F618" s="79" t="n">
        <f aca="false">F619</f>
        <v>1076933</v>
      </c>
      <c r="G618" s="79" t="n">
        <f aca="false">G619</f>
        <v>694234.1</v>
      </c>
      <c r="H618" s="79" t="n">
        <f aca="false">H619</f>
        <v>462426.6</v>
      </c>
      <c r="I618" s="22"/>
    </row>
    <row r="619" s="11" customFormat="true" ht="20.25" hidden="false" customHeight="true" outlineLevel="0" collapsed="false">
      <c r="A619" s="45" t="s">
        <v>418</v>
      </c>
      <c r="B619" s="24" t="s">
        <v>416</v>
      </c>
      <c r="C619" s="26" t="s">
        <v>419</v>
      </c>
      <c r="D619" s="24"/>
      <c r="E619" s="79" t="n">
        <f aca="false">E620+E632+E623+E629+E626</f>
        <v>1636758.8</v>
      </c>
      <c r="F619" s="79" t="n">
        <f aca="false">F620+F632+F623+F629+F626</f>
        <v>1076933</v>
      </c>
      <c r="G619" s="79" t="n">
        <f aca="false">G620+G632+G623+G629+G626</f>
        <v>694234.1</v>
      </c>
      <c r="H619" s="79" t="n">
        <f aca="false">H620+H632+H623+H629+H626</f>
        <v>462426.6</v>
      </c>
      <c r="I619" s="22"/>
    </row>
    <row r="620" s="11" customFormat="true" ht="122.25" hidden="false" customHeight="true" outlineLevel="0" collapsed="false">
      <c r="A620" s="41" t="s">
        <v>420</v>
      </c>
      <c r="B620" s="24" t="s">
        <v>416</v>
      </c>
      <c r="C620" s="50" t="s">
        <v>421</v>
      </c>
      <c r="D620" s="24"/>
      <c r="E620" s="48" t="n">
        <f aca="false">E622</f>
        <v>1070358</v>
      </c>
      <c r="F620" s="48" t="n">
        <f aca="false">F622</f>
        <v>1070358</v>
      </c>
      <c r="G620" s="48" t="n">
        <f aca="false">G622</f>
        <v>460466.6</v>
      </c>
      <c r="H620" s="48" t="n">
        <f aca="false">H622</f>
        <v>460466.6</v>
      </c>
      <c r="I620" s="22"/>
    </row>
    <row r="621" s="11" customFormat="true" ht="33" hidden="false" customHeight="true" outlineLevel="0" collapsed="false">
      <c r="A621" s="41" t="s">
        <v>170</v>
      </c>
      <c r="B621" s="24" t="s">
        <v>416</v>
      </c>
      <c r="C621" s="50" t="s">
        <v>421</v>
      </c>
      <c r="D621" s="24" t="s">
        <v>172</v>
      </c>
      <c r="E621" s="48" t="n">
        <f aca="false">E622</f>
        <v>1070358</v>
      </c>
      <c r="F621" s="48" t="n">
        <f aca="false">F622</f>
        <v>1070358</v>
      </c>
      <c r="G621" s="48" t="n">
        <f aca="false">G622</f>
        <v>460466.6</v>
      </c>
      <c r="H621" s="48" t="n">
        <f aca="false">H622</f>
        <v>460466.6</v>
      </c>
      <c r="I621" s="22"/>
    </row>
    <row r="622" s="11" customFormat="true" ht="22.5" hidden="false" customHeight="true" outlineLevel="0" collapsed="false">
      <c r="A622" s="41" t="s">
        <v>173</v>
      </c>
      <c r="B622" s="24" t="s">
        <v>416</v>
      </c>
      <c r="C622" s="50" t="s">
        <v>421</v>
      </c>
      <c r="D622" s="24" t="s">
        <v>174</v>
      </c>
      <c r="E622" s="48" t="n">
        <v>1070358</v>
      </c>
      <c r="F622" s="48" t="n">
        <f aca="false">E622</f>
        <v>1070358</v>
      </c>
      <c r="G622" s="48" t="n">
        <v>460466.6</v>
      </c>
      <c r="H622" s="48" t="n">
        <f aca="false">G622</f>
        <v>460466.6</v>
      </c>
      <c r="I622" s="22"/>
    </row>
    <row r="623" s="11" customFormat="true" ht="48" hidden="false" customHeight="true" outlineLevel="0" collapsed="false">
      <c r="A623" s="35" t="s">
        <v>422</v>
      </c>
      <c r="B623" s="24" t="s">
        <v>416</v>
      </c>
      <c r="C623" s="26" t="s">
        <v>423</v>
      </c>
      <c r="D623" s="24"/>
      <c r="E623" s="48" t="n">
        <f aca="false">E624</f>
        <v>5090</v>
      </c>
      <c r="F623" s="48" t="n">
        <f aca="false">F624</f>
        <v>5090</v>
      </c>
      <c r="G623" s="48" t="n">
        <f aca="false">G624</f>
        <v>1960</v>
      </c>
      <c r="H623" s="48" t="n">
        <f aca="false">H624</f>
        <v>1960</v>
      </c>
      <c r="I623" s="22"/>
    </row>
    <row r="624" s="11" customFormat="true" ht="33" hidden="false" customHeight="true" outlineLevel="0" collapsed="false">
      <c r="A624" s="45" t="s">
        <v>170</v>
      </c>
      <c r="B624" s="24" t="s">
        <v>416</v>
      </c>
      <c r="C624" s="26" t="s">
        <v>423</v>
      </c>
      <c r="D624" s="24" t="s">
        <v>172</v>
      </c>
      <c r="E624" s="48" t="n">
        <f aca="false">E625</f>
        <v>5090</v>
      </c>
      <c r="F624" s="48" t="n">
        <f aca="false">F625</f>
        <v>5090</v>
      </c>
      <c r="G624" s="48" t="n">
        <f aca="false">G625</f>
        <v>1960</v>
      </c>
      <c r="H624" s="48" t="n">
        <f aca="false">H625</f>
        <v>1960</v>
      </c>
      <c r="I624" s="22"/>
    </row>
    <row r="625" s="11" customFormat="true" ht="22.5" hidden="false" customHeight="true" outlineLevel="0" collapsed="false">
      <c r="A625" s="30" t="s">
        <v>173</v>
      </c>
      <c r="B625" s="24" t="s">
        <v>416</v>
      </c>
      <c r="C625" s="26" t="s">
        <v>423</v>
      </c>
      <c r="D625" s="24" t="s">
        <v>174</v>
      </c>
      <c r="E625" s="48" t="n">
        <v>5090</v>
      </c>
      <c r="F625" s="48" t="n">
        <f aca="false">E625</f>
        <v>5090</v>
      </c>
      <c r="G625" s="48" t="n">
        <v>1960</v>
      </c>
      <c r="H625" s="48" t="n">
        <f aca="false">G625</f>
        <v>1960</v>
      </c>
      <c r="I625" s="22"/>
    </row>
    <row r="626" s="11" customFormat="true" ht="75" hidden="false" customHeight="true" outlineLevel="0" collapsed="false">
      <c r="A626" s="31" t="s">
        <v>424</v>
      </c>
      <c r="B626" s="24" t="s">
        <v>416</v>
      </c>
      <c r="C626" s="26" t="s">
        <v>425</v>
      </c>
      <c r="D626" s="24"/>
      <c r="E626" s="48" t="n">
        <f aca="false">E627</f>
        <v>985</v>
      </c>
      <c r="F626" s="48" t="n">
        <f aca="false">F627</f>
        <v>985</v>
      </c>
      <c r="G626" s="48" t="n">
        <f aca="false">G627</f>
        <v>0</v>
      </c>
      <c r="H626" s="48" t="n">
        <f aca="false">H627</f>
        <v>0</v>
      </c>
      <c r="I626" s="22"/>
    </row>
    <row r="627" s="11" customFormat="true" ht="31.5" hidden="false" customHeight="true" outlineLevel="0" collapsed="false">
      <c r="A627" s="45" t="s">
        <v>170</v>
      </c>
      <c r="B627" s="24" t="s">
        <v>416</v>
      </c>
      <c r="C627" s="26" t="s">
        <v>425</v>
      </c>
      <c r="D627" s="24" t="s">
        <v>172</v>
      </c>
      <c r="E627" s="48" t="n">
        <f aca="false">E628</f>
        <v>985</v>
      </c>
      <c r="F627" s="48" t="n">
        <f aca="false">F628</f>
        <v>985</v>
      </c>
      <c r="G627" s="48" t="n">
        <f aca="false">G628</f>
        <v>0</v>
      </c>
      <c r="H627" s="48" t="n">
        <f aca="false">H628</f>
        <v>0</v>
      </c>
      <c r="I627" s="22"/>
    </row>
    <row r="628" s="11" customFormat="true" ht="22.5" hidden="false" customHeight="true" outlineLevel="0" collapsed="false">
      <c r="A628" s="30" t="s">
        <v>173</v>
      </c>
      <c r="B628" s="24" t="s">
        <v>416</v>
      </c>
      <c r="C628" s="26" t="s">
        <v>425</v>
      </c>
      <c r="D628" s="24" t="s">
        <v>174</v>
      </c>
      <c r="E628" s="48" t="n">
        <f aca="false">985</f>
        <v>985</v>
      </c>
      <c r="F628" s="48" t="n">
        <f aca="false">E628</f>
        <v>985</v>
      </c>
      <c r="G628" s="48" t="n">
        <v>0</v>
      </c>
      <c r="H628" s="48" t="n">
        <f aca="false">G628</f>
        <v>0</v>
      </c>
      <c r="I628" s="22"/>
    </row>
    <row r="629" s="11" customFormat="true" ht="75.75" hidden="false" customHeight="true" outlineLevel="0" collapsed="false">
      <c r="A629" s="31" t="s">
        <v>426</v>
      </c>
      <c r="B629" s="24" t="s">
        <v>416</v>
      </c>
      <c r="C629" s="26" t="s">
        <v>427</v>
      </c>
      <c r="D629" s="24"/>
      <c r="E629" s="48" t="n">
        <f aca="false">E630</f>
        <v>500</v>
      </c>
      <c r="F629" s="48" t="n">
        <f aca="false">F630</f>
        <v>500</v>
      </c>
      <c r="G629" s="48" t="n">
        <f aca="false">G630</f>
        <v>0</v>
      </c>
      <c r="H629" s="48" t="n">
        <f aca="false">H630</f>
        <v>0</v>
      </c>
      <c r="I629" s="22"/>
    </row>
    <row r="630" s="11" customFormat="true" ht="29.25" hidden="false" customHeight="true" outlineLevel="0" collapsed="false">
      <c r="A630" s="45" t="s">
        <v>170</v>
      </c>
      <c r="B630" s="24" t="s">
        <v>416</v>
      </c>
      <c r="C630" s="26" t="s">
        <v>427</v>
      </c>
      <c r="D630" s="24" t="s">
        <v>172</v>
      </c>
      <c r="E630" s="48" t="n">
        <f aca="false">E631</f>
        <v>500</v>
      </c>
      <c r="F630" s="48" t="n">
        <f aca="false">F631</f>
        <v>500</v>
      </c>
      <c r="G630" s="48" t="n">
        <f aca="false">G631</f>
        <v>0</v>
      </c>
      <c r="H630" s="48" t="n">
        <f aca="false">H631</f>
        <v>0</v>
      </c>
      <c r="I630" s="22"/>
    </row>
    <row r="631" s="11" customFormat="true" ht="22.5" hidden="false" customHeight="true" outlineLevel="0" collapsed="false">
      <c r="A631" s="30" t="s">
        <v>173</v>
      </c>
      <c r="B631" s="24" t="s">
        <v>416</v>
      </c>
      <c r="C631" s="26" t="s">
        <v>427</v>
      </c>
      <c r="D631" s="24" t="s">
        <v>174</v>
      </c>
      <c r="E631" s="48" t="n">
        <f aca="false">500</f>
        <v>500</v>
      </c>
      <c r="F631" s="48" t="n">
        <f aca="false">E631</f>
        <v>500</v>
      </c>
      <c r="G631" s="48" t="n">
        <v>0</v>
      </c>
      <c r="H631" s="48" t="n">
        <f aca="false">G631</f>
        <v>0</v>
      </c>
      <c r="I631" s="22"/>
    </row>
    <row r="632" s="11" customFormat="true" ht="32.45" hidden="false" customHeight="true" outlineLevel="0" collapsed="false">
      <c r="A632" s="41" t="s">
        <v>428</v>
      </c>
      <c r="B632" s="24" t="s">
        <v>416</v>
      </c>
      <c r="C632" s="50" t="s">
        <v>119</v>
      </c>
      <c r="D632" s="24"/>
      <c r="E632" s="48" t="n">
        <f aca="false">E633</f>
        <v>559825.8</v>
      </c>
      <c r="F632" s="48"/>
      <c r="G632" s="48" t="n">
        <f aca="false">G633</f>
        <v>231807.5</v>
      </c>
      <c r="H632" s="48"/>
      <c r="I632" s="22"/>
    </row>
    <row r="633" s="11" customFormat="true" ht="21" hidden="false" customHeight="true" outlineLevel="0" collapsed="false">
      <c r="A633" s="45" t="s">
        <v>418</v>
      </c>
      <c r="B633" s="24" t="s">
        <v>416</v>
      </c>
      <c r="C633" s="50" t="s">
        <v>419</v>
      </c>
      <c r="D633" s="24"/>
      <c r="E633" s="48" t="n">
        <f aca="false">E637+E643+E640+E649+E634+E646</f>
        <v>559825.8</v>
      </c>
      <c r="F633" s="48"/>
      <c r="G633" s="48" t="n">
        <f aca="false">G637+G643+G640+G649+G634+G646</f>
        <v>231807.5</v>
      </c>
      <c r="H633" s="48"/>
      <c r="I633" s="22"/>
    </row>
    <row r="634" s="11" customFormat="true" ht="90.75" hidden="false" customHeight="true" outlineLevel="0" collapsed="false">
      <c r="A634" s="45" t="s">
        <v>429</v>
      </c>
      <c r="B634" s="24" t="s">
        <v>416</v>
      </c>
      <c r="C634" s="26" t="s">
        <v>430</v>
      </c>
      <c r="D634" s="24"/>
      <c r="E634" s="27" t="n">
        <f aca="false">E635</f>
        <v>2478.7</v>
      </c>
      <c r="F634" s="48"/>
      <c r="G634" s="27" t="n">
        <f aca="false">G635</f>
        <v>1482.7</v>
      </c>
      <c r="H634" s="48"/>
      <c r="I634" s="22"/>
    </row>
    <row r="635" s="11" customFormat="true" ht="28.5" hidden="false" customHeight="true" outlineLevel="0" collapsed="false">
      <c r="A635" s="23" t="s">
        <v>170</v>
      </c>
      <c r="B635" s="24" t="s">
        <v>416</v>
      </c>
      <c r="C635" s="26" t="s">
        <v>430</v>
      </c>
      <c r="D635" s="24" t="s">
        <v>172</v>
      </c>
      <c r="E635" s="48" t="n">
        <f aca="false">E636</f>
        <v>2478.7</v>
      </c>
      <c r="F635" s="48"/>
      <c r="G635" s="48" t="n">
        <f aca="false">G636</f>
        <v>1482.7</v>
      </c>
      <c r="H635" s="48"/>
      <c r="I635" s="22"/>
    </row>
    <row r="636" s="11" customFormat="true" ht="21" hidden="false" customHeight="true" outlineLevel="0" collapsed="false">
      <c r="A636" s="30" t="s">
        <v>173</v>
      </c>
      <c r="B636" s="24" t="s">
        <v>416</v>
      </c>
      <c r="C636" s="26" t="s">
        <v>430</v>
      </c>
      <c r="D636" s="24" t="s">
        <v>174</v>
      </c>
      <c r="E636" s="48" t="n">
        <v>2478.7</v>
      </c>
      <c r="F636" s="48"/>
      <c r="G636" s="48" t="n">
        <v>1482.7</v>
      </c>
      <c r="H636" s="48"/>
      <c r="I636" s="22"/>
    </row>
    <row r="637" s="11" customFormat="true" ht="25.5" hidden="false" customHeight="true" outlineLevel="0" collapsed="false">
      <c r="A637" s="31" t="s">
        <v>431</v>
      </c>
      <c r="B637" s="24" t="s">
        <v>416</v>
      </c>
      <c r="C637" s="50" t="s">
        <v>432</v>
      </c>
      <c r="D637" s="24"/>
      <c r="E637" s="48" t="n">
        <f aca="false">E638</f>
        <v>455184.6</v>
      </c>
      <c r="F637" s="48"/>
      <c r="G637" s="48" t="n">
        <f aca="false">G638</f>
        <v>205723.1</v>
      </c>
      <c r="H637" s="48"/>
      <c r="I637" s="22"/>
    </row>
    <row r="638" s="11" customFormat="true" ht="33.75" hidden="false" customHeight="true" outlineLevel="0" collapsed="false">
      <c r="A638" s="23" t="s">
        <v>170</v>
      </c>
      <c r="B638" s="24" t="s">
        <v>416</v>
      </c>
      <c r="C638" s="50" t="s">
        <v>432</v>
      </c>
      <c r="D638" s="24" t="s">
        <v>172</v>
      </c>
      <c r="E638" s="48" t="n">
        <f aca="false">E639</f>
        <v>455184.6</v>
      </c>
      <c r="F638" s="48"/>
      <c r="G638" s="48" t="n">
        <f aca="false">G639</f>
        <v>205723.1</v>
      </c>
      <c r="H638" s="48"/>
      <c r="I638" s="22"/>
    </row>
    <row r="639" s="11" customFormat="true" ht="20.25" hidden="false" customHeight="true" outlineLevel="0" collapsed="false">
      <c r="A639" s="31" t="s">
        <v>173</v>
      </c>
      <c r="B639" s="24" t="s">
        <v>416</v>
      </c>
      <c r="C639" s="50" t="s">
        <v>432</v>
      </c>
      <c r="D639" s="24" t="s">
        <v>174</v>
      </c>
      <c r="E639" s="48" t="n">
        <f aca="false">453795.3-860.7+2250</f>
        <v>455184.6</v>
      </c>
      <c r="F639" s="48"/>
      <c r="G639" s="48" t="n">
        <v>205723.1</v>
      </c>
      <c r="H639" s="48"/>
      <c r="I639" s="22"/>
    </row>
    <row r="640" s="11" customFormat="true" ht="20.25" hidden="false" customHeight="true" outlineLevel="0" collapsed="false">
      <c r="A640" s="31" t="s">
        <v>433</v>
      </c>
      <c r="B640" s="24" t="s">
        <v>416</v>
      </c>
      <c r="C640" s="50" t="s">
        <v>434</v>
      </c>
      <c r="D640" s="24"/>
      <c r="E640" s="48" t="n">
        <f aca="false">E641</f>
        <v>262.8</v>
      </c>
      <c r="F640" s="48"/>
      <c r="G640" s="48" t="n">
        <f aca="false">G641</f>
        <v>118.9</v>
      </c>
      <c r="H640" s="48"/>
      <c r="I640" s="22"/>
    </row>
    <row r="641" s="11" customFormat="true" ht="29.25" hidden="false" customHeight="true" outlineLevel="0" collapsed="false">
      <c r="A641" s="45" t="s">
        <v>170</v>
      </c>
      <c r="B641" s="24" t="s">
        <v>416</v>
      </c>
      <c r="C641" s="26" t="s">
        <v>434</v>
      </c>
      <c r="D641" s="24" t="s">
        <v>172</v>
      </c>
      <c r="E641" s="48" t="n">
        <f aca="false">E642</f>
        <v>262.8</v>
      </c>
      <c r="F641" s="48"/>
      <c r="G641" s="48" t="n">
        <f aca="false">G642</f>
        <v>118.9</v>
      </c>
      <c r="H641" s="48"/>
      <c r="I641" s="22"/>
    </row>
    <row r="642" s="11" customFormat="true" ht="20.25" hidden="false" customHeight="true" outlineLevel="0" collapsed="false">
      <c r="A642" s="31" t="s">
        <v>173</v>
      </c>
      <c r="B642" s="24" t="s">
        <v>416</v>
      </c>
      <c r="C642" s="26" t="s">
        <v>434</v>
      </c>
      <c r="D642" s="24" t="s">
        <v>174</v>
      </c>
      <c r="E642" s="48" t="n">
        <v>262.8</v>
      </c>
      <c r="F642" s="48"/>
      <c r="G642" s="48" t="n">
        <v>118.9</v>
      </c>
      <c r="H642" s="48"/>
      <c r="I642" s="22"/>
    </row>
    <row r="643" s="11" customFormat="true" ht="19.5" hidden="false" customHeight="true" outlineLevel="0" collapsed="false">
      <c r="A643" s="31" t="s">
        <v>435</v>
      </c>
      <c r="B643" s="24" t="s">
        <v>416</v>
      </c>
      <c r="C643" s="50" t="s">
        <v>436</v>
      </c>
      <c r="D643" s="24"/>
      <c r="E643" s="48" t="n">
        <f aca="false">E644</f>
        <v>100939</v>
      </c>
      <c r="F643" s="48"/>
      <c r="G643" s="48" t="n">
        <f aca="false">G644</f>
        <v>24482.8</v>
      </c>
      <c r="H643" s="48"/>
      <c r="I643" s="22"/>
    </row>
    <row r="644" s="11" customFormat="true" ht="33.75" hidden="false" customHeight="true" outlineLevel="0" collapsed="false">
      <c r="A644" s="23" t="s">
        <v>170</v>
      </c>
      <c r="B644" s="24" t="s">
        <v>416</v>
      </c>
      <c r="C644" s="50" t="s">
        <v>436</v>
      </c>
      <c r="D644" s="24" t="s">
        <v>172</v>
      </c>
      <c r="E644" s="48" t="n">
        <f aca="false">E645</f>
        <v>100939</v>
      </c>
      <c r="F644" s="48"/>
      <c r="G644" s="48" t="n">
        <f aca="false">G645</f>
        <v>24482.8</v>
      </c>
      <c r="H644" s="48"/>
      <c r="I644" s="22"/>
    </row>
    <row r="645" s="11" customFormat="true" ht="21.75" hidden="false" customHeight="true" outlineLevel="0" collapsed="false">
      <c r="A645" s="31" t="s">
        <v>173</v>
      </c>
      <c r="B645" s="24" t="s">
        <v>416</v>
      </c>
      <c r="C645" s="50" t="s">
        <v>436</v>
      </c>
      <c r="D645" s="24" t="s">
        <v>174</v>
      </c>
      <c r="E645" s="48" t="n">
        <f aca="false">91100-5000+400+5000+4140+1528.8+3770.2</f>
        <v>100939</v>
      </c>
      <c r="F645" s="48"/>
      <c r="G645" s="48" t="n">
        <v>24482.8</v>
      </c>
      <c r="H645" s="48"/>
      <c r="I645" s="22"/>
    </row>
    <row r="646" s="11" customFormat="true" ht="30" hidden="false" customHeight="true" outlineLevel="0" collapsed="false">
      <c r="A646" s="31" t="s">
        <v>437</v>
      </c>
      <c r="B646" s="24" t="s">
        <v>416</v>
      </c>
      <c r="C646" s="50" t="s">
        <v>438</v>
      </c>
      <c r="D646" s="24"/>
      <c r="E646" s="48" t="n">
        <f aca="false">E647</f>
        <v>860.7</v>
      </c>
      <c r="F646" s="48"/>
      <c r="G646" s="48" t="n">
        <f aca="false">G647</f>
        <v>0</v>
      </c>
      <c r="H646" s="48"/>
      <c r="I646" s="22"/>
    </row>
    <row r="647" s="11" customFormat="true" ht="32.45" hidden="false" customHeight="true" outlineLevel="0" collapsed="false">
      <c r="A647" s="23" t="s">
        <v>170</v>
      </c>
      <c r="B647" s="24" t="s">
        <v>416</v>
      </c>
      <c r="C647" s="50" t="s">
        <v>438</v>
      </c>
      <c r="D647" s="24" t="s">
        <v>172</v>
      </c>
      <c r="E647" s="48" t="n">
        <f aca="false">E648</f>
        <v>860.7</v>
      </c>
      <c r="F647" s="48"/>
      <c r="G647" s="48" t="n">
        <f aca="false">G648</f>
        <v>0</v>
      </c>
      <c r="H647" s="48"/>
      <c r="I647" s="22"/>
    </row>
    <row r="648" s="11" customFormat="true" ht="21.75" hidden="false" customHeight="true" outlineLevel="0" collapsed="false">
      <c r="A648" s="31" t="s">
        <v>173</v>
      </c>
      <c r="B648" s="24" t="s">
        <v>416</v>
      </c>
      <c r="C648" s="50" t="s">
        <v>438</v>
      </c>
      <c r="D648" s="24" t="s">
        <v>174</v>
      </c>
      <c r="E648" s="48" t="n">
        <v>860.7</v>
      </c>
      <c r="F648" s="48"/>
      <c r="G648" s="48" t="n">
        <v>0</v>
      </c>
      <c r="H648" s="48"/>
      <c r="I648" s="22"/>
    </row>
    <row r="649" s="11" customFormat="true" ht="32.25" hidden="false" customHeight="true" outlineLevel="0" collapsed="false">
      <c r="A649" s="31" t="s">
        <v>439</v>
      </c>
      <c r="B649" s="24" t="s">
        <v>416</v>
      </c>
      <c r="C649" s="26" t="s">
        <v>440</v>
      </c>
      <c r="D649" s="24"/>
      <c r="E649" s="48" t="n">
        <f aca="false">E650</f>
        <v>100</v>
      </c>
      <c r="F649" s="48"/>
      <c r="G649" s="48" t="n">
        <f aca="false">G650</f>
        <v>0</v>
      </c>
      <c r="H649" s="48"/>
      <c r="I649" s="22"/>
    </row>
    <row r="650" s="11" customFormat="true" ht="28.5" hidden="false" customHeight="true" outlineLevel="0" collapsed="false">
      <c r="A650" s="23" t="s">
        <v>170</v>
      </c>
      <c r="B650" s="24" t="s">
        <v>416</v>
      </c>
      <c r="C650" s="26" t="s">
        <v>440</v>
      </c>
      <c r="D650" s="24" t="s">
        <v>172</v>
      </c>
      <c r="E650" s="48" t="n">
        <f aca="false">E651</f>
        <v>100</v>
      </c>
      <c r="F650" s="48"/>
      <c r="G650" s="48" t="n">
        <f aca="false">G651</f>
        <v>0</v>
      </c>
      <c r="H650" s="48"/>
      <c r="I650" s="22"/>
    </row>
    <row r="651" s="11" customFormat="true" ht="21.75" hidden="false" customHeight="true" outlineLevel="0" collapsed="false">
      <c r="A651" s="30" t="s">
        <v>173</v>
      </c>
      <c r="B651" s="24" t="s">
        <v>416</v>
      </c>
      <c r="C651" s="26" t="s">
        <v>440</v>
      </c>
      <c r="D651" s="24" t="s">
        <v>174</v>
      </c>
      <c r="E651" s="48" t="n">
        <f aca="false">200-100</f>
        <v>100</v>
      </c>
      <c r="F651" s="48"/>
      <c r="G651" s="48" t="n">
        <v>0</v>
      </c>
      <c r="H651" s="48"/>
      <c r="I651" s="22"/>
    </row>
    <row r="652" s="11" customFormat="true" ht="21" hidden="false" customHeight="true" outlineLevel="0" collapsed="false">
      <c r="A652" s="80" t="s">
        <v>441</v>
      </c>
      <c r="B652" s="20" t="s">
        <v>442</v>
      </c>
      <c r="C652" s="20"/>
      <c r="D652" s="20"/>
      <c r="E652" s="28" t="n">
        <f aca="false">E653+E731+E741</f>
        <v>2863692.7</v>
      </c>
      <c r="F652" s="28" t="n">
        <f aca="false">F653+F731</f>
        <v>2295715.1</v>
      </c>
      <c r="G652" s="28" t="n">
        <f aca="false">G653+G731+G741</f>
        <v>1215805.8</v>
      </c>
      <c r="H652" s="28" t="n">
        <f aca="false">H653+H731</f>
        <v>991441.5</v>
      </c>
      <c r="I652" s="22"/>
    </row>
    <row r="653" s="11" customFormat="true" ht="45" hidden="false" customHeight="true" outlineLevel="0" collapsed="false">
      <c r="A653" s="41" t="s">
        <v>417</v>
      </c>
      <c r="B653" s="25" t="s">
        <v>442</v>
      </c>
      <c r="C653" s="50" t="s">
        <v>119</v>
      </c>
      <c r="D653" s="24"/>
      <c r="E653" s="79" t="n">
        <f aca="false">E654</f>
        <v>2859692.7</v>
      </c>
      <c r="F653" s="79" t="n">
        <f aca="false">F654</f>
        <v>2293215.1</v>
      </c>
      <c r="G653" s="79" t="n">
        <f aca="false">G654</f>
        <v>1215306.4</v>
      </c>
      <c r="H653" s="79" t="n">
        <f aca="false">H654</f>
        <v>991441.5</v>
      </c>
      <c r="I653" s="22"/>
    </row>
    <row r="654" s="11" customFormat="true" ht="16.5" hidden="false" customHeight="true" outlineLevel="0" collapsed="false">
      <c r="A654" s="23" t="s">
        <v>443</v>
      </c>
      <c r="B654" s="25" t="s">
        <v>442</v>
      </c>
      <c r="C654" s="50" t="s">
        <v>121</v>
      </c>
      <c r="D654" s="24"/>
      <c r="E654" s="79" t="n">
        <f aca="false">E658+E693+E661+E664+E668+E671+E680+E686+E677+E689+E655+E683+E674</f>
        <v>2859692.7</v>
      </c>
      <c r="F654" s="79" t="n">
        <f aca="false">F658+F693+F661+F664+F668+F671+F680+F686+F677+F689+F655+F683+F674</f>
        <v>2293215.1</v>
      </c>
      <c r="G654" s="79" t="n">
        <f aca="false">G658+G693+G661+G664+G668+G671+G680+G686+G677+G689+G655+G683+G674</f>
        <v>1215306.4</v>
      </c>
      <c r="H654" s="79" t="n">
        <f aca="false">H658+H693+H661+H664+H668+H671+H680+H686+H677+H689+H655+H683+H674</f>
        <v>991441.5</v>
      </c>
      <c r="I654" s="22"/>
    </row>
    <row r="655" s="11" customFormat="true" ht="47.25" hidden="false" customHeight="true" outlineLevel="0" collapsed="false">
      <c r="A655" s="35" t="s">
        <v>422</v>
      </c>
      <c r="B655" s="25" t="s">
        <v>442</v>
      </c>
      <c r="C655" s="26" t="s">
        <v>444</v>
      </c>
      <c r="D655" s="24"/>
      <c r="E655" s="48" t="n">
        <f aca="false">E656</f>
        <v>2750</v>
      </c>
      <c r="F655" s="48" t="n">
        <f aca="false">F656</f>
        <v>2750</v>
      </c>
      <c r="G655" s="48" t="n">
        <f aca="false">G656</f>
        <v>1350</v>
      </c>
      <c r="H655" s="48" t="n">
        <f aca="false">H656</f>
        <v>1350</v>
      </c>
      <c r="I655" s="22"/>
    </row>
    <row r="656" s="11" customFormat="true" ht="33" hidden="false" customHeight="true" outlineLevel="0" collapsed="false">
      <c r="A656" s="45" t="s">
        <v>170</v>
      </c>
      <c r="B656" s="25" t="s">
        <v>442</v>
      </c>
      <c r="C656" s="26" t="s">
        <v>444</v>
      </c>
      <c r="D656" s="24" t="s">
        <v>172</v>
      </c>
      <c r="E656" s="48" t="n">
        <f aca="false">E657</f>
        <v>2750</v>
      </c>
      <c r="F656" s="48" t="n">
        <f aca="false">F657</f>
        <v>2750</v>
      </c>
      <c r="G656" s="48" t="n">
        <f aca="false">G657</f>
        <v>1350</v>
      </c>
      <c r="H656" s="48" t="n">
        <f aca="false">H657</f>
        <v>1350</v>
      </c>
      <c r="I656" s="22"/>
    </row>
    <row r="657" s="11" customFormat="true" ht="16.5" hidden="false" customHeight="true" outlineLevel="0" collapsed="false">
      <c r="A657" s="30" t="s">
        <v>173</v>
      </c>
      <c r="B657" s="25" t="s">
        <v>442</v>
      </c>
      <c r="C657" s="26" t="s">
        <v>444</v>
      </c>
      <c r="D657" s="24" t="s">
        <v>174</v>
      </c>
      <c r="E657" s="48" t="n">
        <v>2750</v>
      </c>
      <c r="F657" s="48" t="n">
        <f aca="false">E657</f>
        <v>2750</v>
      </c>
      <c r="G657" s="48" t="n">
        <v>1350</v>
      </c>
      <c r="H657" s="48" t="n">
        <f aca="false">G657</f>
        <v>1350</v>
      </c>
      <c r="I657" s="22"/>
    </row>
    <row r="658" s="11" customFormat="true" ht="166.5" hidden="false" customHeight="true" outlineLevel="0" collapsed="false">
      <c r="A658" s="81" t="s">
        <v>445</v>
      </c>
      <c r="B658" s="25" t="s">
        <v>442</v>
      </c>
      <c r="C658" s="50" t="s">
        <v>446</v>
      </c>
      <c r="D658" s="26"/>
      <c r="E658" s="58" t="n">
        <f aca="false">E659</f>
        <v>1641143</v>
      </c>
      <c r="F658" s="58" t="n">
        <f aca="false">F659</f>
        <v>1641143</v>
      </c>
      <c r="G658" s="58" t="n">
        <f aca="false">G659</f>
        <v>905267.1</v>
      </c>
      <c r="H658" s="58" t="n">
        <f aca="false">H659</f>
        <v>905267.1</v>
      </c>
      <c r="I658" s="22"/>
    </row>
    <row r="659" s="11" customFormat="true" ht="32.25" hidden="false" customHeight="true" outlineLevel="0" collapsed="false">
      <c r="A659" s="23" t="s">
        <v>170</v>
      </c>
      <c r="B659" s="25" t="s">
        <v>442</v>
      </c>
      <c r="C659" s="50" t="s">
        <v>446</v>
      </c>
      <c r="D659" s="50" t="s">
        <v>172</v>
      </c>
      <c r="E659" s="58" t="n">
        <f aca="false">E660</f>
        <v>1641143</v>
      </c>
      <c r="F659" s="58" t="n">
        <f aca="false">F660</f>
        <v>1641143</v>
      </c>
      <c r="G659" s="58" t="n">
        <f aca="false">G660</f>
        <v>905267.1</v>
      </c>
      <c r="H659" s="58" t="n">
        <f aca="false">H660</f>
        <v>905267.1</v>
      </c>
      <c r="I659" s="22"/>
    </row>
    <row r="660" s="11" customFormat="true" ht="21" hidden="false" customHeight="true" outlineLevel="0" collapsed="false">
      <c r="A660" s="30" t="s">
        <v>173</v>
      </c>
      <c r="B660" s="25" t="s">
        <v>442</v>
      </c>
      <c r="C660" s="50" t="s">
        <v>446</v>
      </c>
      <c r="D660" s="26" t="s">
        <v>174</v>
      </c>
      <c r="E660" s="27" t="n">
        <v>1641143</v>
      </c>
      <c r="F660" s="27" t="n">
        <f aca="false">E660</f>
        <v>1641143</v>
      </c>
      <c r="G660" s="27" t="n">
        <v>905267.1</v>
      </c>
      <c r="H660" s="27" t="n">
        <f aca="false">G660</f>
        <v>905267.1</v>
      </c>
      <c r="I660" s="22"/>
    </row>
    <row r="661" s="11" customFormat="true" ht="150.75" hidden="false" customHeight="true" outlineLevel="0" collapsed="false">
      <c r="A661" s="81" t="s">
        <v>447</v>
      </c>
      <c r="B661" s="25" t="s">
        <v>442</v>
      </c>
      <c r="C661" s="42" t="s">
        <v>448</v>
      </c>
      <c r="D661" s="42"/>
      <c r="E661" s="58" t="n">
        <f aca="false">E663</f>
        <v>35184</v>
      </c>
      <c r="F661" s="58" t="n">
        <f aca="false">F663</f>
        <v>35184</v>
      </c>
      <c r="G661" s="58" t="n">
        <f aca="false">G663</f>
        <v>21578.5</v>
      </c>
      <c r="H661" s="58" t="n">
        <f aca="false">H663</f>
        <v>21578.5</v>
      </c>
      <c r="I661" s="22"/>
    </row>
    <row r="662" s="11" customFormat="true" ht="29.25" hidden="false" customHeight="true" outlineLevel="0" collapsed="false">
      <c r="A662" s="23" t="s">
        <v>170</v>
      </c>
      <c r="B662" s="25" t="s">
        <v>442</v>
      </c>
      <c r="C662" s="42" t="s">
        <v>448</v>
      </c>
      <c r="D662" s="42" t="s">
        <v>172</v>
      </c>
      <c r="E662" s="58" t="n">
        <f aca="false">E663</f>
        <v>35184</v>
      </c>
      <c r="F662" s="58" t="n">
        <f aca="false">F663</f>
        <v>35184</v>
      </c>
      <c r="G662" s="58" t="n">
        <f aca="false">G663</f>
        <v>21578.5</v>
      </c>
      <c r="H662" s="58" t="n">
        <f aca="false">H663</f>
        <v>21578.5</v>
      </c>
      <c r="I662" s="22"/>
    </row>
    <row r="663" s="11" customFormat="true" ht="30" hidden="false" customHeight="true" outlineLevel="0" collapsed="false">
      <c r="A663" s="68" t="s">
        <v>280</v>
      </c>
      <c r="B663" s="25" t="s">
        <v>442</v>
      </c>
      <c r="C663" s="42" t="s">
        <v>448</v>
      </c>
      <c r="D663" s="40" t="s">
        <v>281</v>
      </c>
      <c r="E663" s="27" t="n">
        <v>35184</v>
      </c>
      <c r="F663" s="27" t="n">
        <f aca="false">E663</f>
        <v>35184</v>
      </c>
      <c r="G663" s="27" t="n">
        <v>21578.5</v>
      </c>
      <c r="H663" s="27" t="n">
        <f aca="false">G663</f>
        <v>21578.5</v>
      </c>
      <c r="I663" s="22"/>
    </row>
    <row r="664" s="11" customFormat="true" ht="107.25" hidden="false" customHeight="true" outlineLevel="0" collapsed="false">
      <c r="A664" s="81" t="s">
        <v>449</v>
      </c>
      <c r="B664" s="25" t="s">
        <v>442</v>
      </c>
      <c r="C664" s="50" t="s">
        <v>450</v>
      </c>
      <c r="D664" s="50"/>
      <c r="E664" s="58" t="n">
        <f aca="false">E665</f>
        <v>113661</v>
      </c>
      <c r="F664" s="58" t="n">
        <f aca="false">F665</f>
        <v>113661</v>
      </c>
      <c r="G664" s="58" t="n">
        <f aca="false">G665</f>
        <v>56643</v>
      </c>
      <c r="H664" s="58" t="n">
        <f aca="false">H665</f>
        <v>56643</v>
      </c>
      <c r="I664" s="22"/>
    </row>
    <row r="665" s="11" customFormat="true" ht="30" hidden="false" customHeight="true" outlineLevel="0" collapsed="false">
      <c r="A665" s="23" t="s">
        <v>170</v>
      </c>
      <c r="B665" s="25" t="s">
        <v>442</v>
      </c>
      <c r="C665" s="50" t="s">
        <v>450</v>
      </c>
      <c r="D665" s="50" t="s">
        <v>172</v>
      </c>
      <c r="E665" s="58" t="n">
        <f aca="false">E666+E667</f>
        <v>113661</v>
      </c>
      <c r="F665" s="58" t="n">
        <f aca="false">F666+F667</f>
        <v>113661</v>
      </c>
      <c r="G665" s="58" t="n">
        <f aca="false">G666+G667</f>
        <v>56643</v>
      </c>
      <c r="H665" s="58" t="n">
        <f aca="false">H666+H667</f>
        <v>56643</v>
      </c>
      <c r="I665" s="22"/>
    </row>
    <row r="666" s="11" customFormat="true" ht="21.75" hidden="false" customHeight="true" outlineLevel="0" collapsed="false">
      <c r="A666" s="30" t="s">
        <v>173</v>
      </c>
      <c r="B666" s="25" t="s">
        <v>442</v>
      </c>
      <c r="C666" s="50" t="s">
        <v>450</v>
      </c>
      <c r="D666" s="26" t="s">
        <v>174</v>
      </c>
      <c r="E666" s="27" t="n">
        <v>111475.9</v>
      </c>
      <c r="F666" s="27" t="n">
        <f aca="false">E666</f>
        <v>111475.9</v>
      </c>
      <c r="G666" s="27" t="n">
        <v>55781</v>
      </c>
      <c r="H666" s="27" t="n">
        <f aca="false">G666</f>
        <v>55781</v>
      </c>
      <c r="I666" s="22"/>
    </row>
    <row r="667" s="11" customFormat="true" ht="30" hidden="false" customHeight="true" outlineLevel="0" collapsed="false">
      <c r="A667" s="82" t="s">
        <v>280</v>
      </c>
      <c r="B667" s="25" t="s">
        <v>442</v>
      </c>
      <c r="C667" s="50" t="s">
        <v>450</v>
      </c>
      <c r="D667" s="50" t="s">
        <v>281</v>
      </c>
      <c r="E667" s="58" t="n">
        <v>2185.1</v>
      </c>
      <c r="F667" s="58" t="n">
        <f aca="false">E667</f>
        <v>2185.1</v>
      </c>
      <c r="G667" s="58" t="n">
        <v>862</v>
      </c>
      <c r="H667" s="58" t="n">
        <f aca="false">G667</f>
        <v>862</v>
      </c>
      <c r="I667" s="22"/>
    </row>
    <row r="668" s="11" customFormat="true" ht="59" hidden="false" customHeight="true" outlineLevel="0" collapsed="false">
      <c r="A668" s="29" t="s">
        <v>451</v>
      </c>
      <c r="B668" s="25" t="s">
        <v>442</v>
      </c>
      <c r="C668" s="50" t="s">
        <v>452</v>
      </c>
      <c r="D668" s="50"/>
      <c r="E668" s="58" t="n">
        <f aca="false">E670</f>
        <v>1223</v>
      </c>
      <c r="F668" s="58" t="n">
        <f aca="false">F670</f>
        <v>1223</v>
      </c>
      <c r="G668" s="58" t="n">
        <f aca="false">G670</f>
        <v>134.8</v>
      </c>
      <c r="H668" s="58" t="n">
        <f aca="false">H670</f>
        <v>134.8</v>
      </c>
      <c r="I668" s="22"/>
    </row>
    <row r="669" s="11" customFormat="true" ht="32.25" hidden="false" customHeight="true" outlineLevel="0" collapsed="false">
      <c r="A669" s="45" t="s">
        <v>170</v>
      </c>
      <c r="B669" s="25" t="s">
        <v>442</v>
      </c>
      <c r="C669" s="50" t="s">
        <v>452</v>
      </c>
      <c r="D669" s="26" t="s">
        <v>172</v>
      </c>
      <c r="E669" s="27" t="n">
        <f aca="false">E670</f>
        <v>1223</v>
      </c>
      <c r="F669" s="27" t="n">
        <f aca="false">F670</f>
        <v>1223</v>
      </c>
      <c r="G669" s="27" t="n">
        <f aca="false">G670</f>
        <v>134.8</v>
      </c>
      <c r="H669" s="27" t="n">
        <f aca="false">H670</f>
        <v>134.8</v>
      </c>
      <c r="I669" s="22"/>
    </row>
    <row r="670" s="11" customFormat="true" ht="24" hidden="false" customHeight="true" outlineLevel="0" collapsed="false">
      <c r="A670" s="30" t="s">
        <v>173</v>
      </c>
      <c r="B670" s="25" t="s">
        <v>442</v>
      </c>
      <c r="C670" s="50" t="s">
        <v>452</v>
      </c>
      <c r="D670" s="26" t="s">
        <v>174</v>
      </c>
      <c r="E670" s="27" t="n">
        <v>1223</v>
      </c>
      <c r="F670" s="27" t="n">
        <f aca="false">E670</f>
        <v>1223</v>
      </c>
      <c r="G670" s="27" t="n">
        <v>134.8</v>
      </c>
      <c r="H670" s="27" t="n">
        <f aca="false">G670</f>
        <v>134.8</v>
      </c>
      <c r="I670" s="22"/>
    </row>
    <row r="671" s="11" customFormat="true" ht="90" hidden="false" customHeight="true" outlineLevel="0" collapsed="false">
      <c r="A671" s="81" t="s">
        <v>453</v>
      </c>
      <c r="B671" s="25" t="s">
        <v>442</v>
      </c>
      <c r="C671" s="50" t="s">
        <v>454</v>
      </c>
      <c r="D671" s="42"/>
      <c r="E671" s="44" t="n">
        <f aca="false">E672</f>
        <v>13329</v>
      </c>
      <c r="F671" s="44" t="n">
        <f aca="false">F672</f>
        <v>13329</v>
      </c>
      <c r="G671" s="44" t="n">
        <f aca="false">G672</f>
        <v>5003.9</v>
      </c>
      <c r="H671" s="44" t="n">
        <f aca="false">H672</f>
        <v>5003.9</v>
      </c>
      <c r="I671" s="22"/>
    </row>
    <row r="672" s="11" customFormat="true" ht="30" hidden="false" customHeight="true" outlineLevel="0" collapsed="false">
      <c r="A672" s="45" t="s">
        <v>170</v>
      </c>
      <c r="B672" s="25" t="s">
        <v>442</v>
      </c>
      <c r="C672" s="50" t="s">
        <v>454</v>
      </c>
      <c r="D672" s="26" t="s">
        <v>172</v>
      </c>
      <c r="E672" s="27" t="n">
        <f aca="false">E673</f>
        <v>13329</v>
      </c>
      <c r="F672" s="27" t="n">
        <f aca="false">F673</f>
        <v>13329</v>
      </c>
      <c r="G672" s="27" t="n">
        <f aca="false">G673</f>
        <v>5003.9</v>
      </c>
      <c r="H672" s="27" t="n">
        <f aca="false">H673</f>
        <v>5003.9</v>
      </c>
      <c r="I672" s="22"/>
    </row>
    <row r="673" s="11" customFormat="true" ht="33" hidden="false" customHeight="true" outlineLevel="0" collapsed="false">
      <c r="A673" s="68" t="s">
        <v>280</v>
      </c>
      <c r="B673" s="25" t="s">
        <v>442</v>
      </c>
      <c r="C673" s="50" t="s">
        <v>454</v>
      </c>
      <c r="D673" s="26" t="s">
        <v>281</v>
      </c>
      <c r="E673" s="27" t="n">
        <v>13329</v>
      </c>
      <c r="F673" s="27" t="n">
        <f aca="false">E673</f>
        <v>13329</v>
      </c>
      <c r="G673" s="27" t="n">
        <v>5003.9</v>
      </c>
      <c r="H673" s="27" t="n">
        <f aca="false">G673</f>
        <v>5003.9</v>
      </c>
      <c r="I673" s="22"/>
    </row>
    <row r="674" s="11" customFormat="true" ht="78" hidden="false" customHeight="true" outlineLevel="0" collapsed="false">
      <c r="A674" s="31" t="s">
        <v>424</v>
      </c>
      <c r="B674" s="25" t="s">
        <v>442</v>
      </c>
      <c r="C674" s="26" t="s">
        <v>455</v>
      </c>
      <c r="D674" s="24"/>
      <c r="E674" s="48" t="n">
        <f aca="false">E675</f>
        <v>2596</v>
      </c>
      <c r="F674" s="48" t="n">
        <f aca="false">F675</f>
        <v>2596</v>
      </c>
      <c r="G674" s="48" t="n">
        <f aca="false">G675</f>
        <v>0</v>
      </c>
      <c r="H674" s="48" t="n">
        <f aca="false">H675</f>
        <v>0</v>
      </c>
      <c r="I674" s="22"/>
    </row>
    <row r="675" s="11" customFormat="true" ht="33" hidden="false" customHeight="true" outlineLevel="0" collapsed="false">
      <c r="A675" s="45" t="s">
        <v>170</v>
      </c>
      <c r="B675" s="25" t="s">
        <v>442</v>
      </c>
      <c r="C675" s="26" t="s">
        <v>455</v>
      </c>
      <c r="D675" s="24" t="s">
        <v>172</v>
      </c>
      <c r="E675" s="48" t="n">
        <f aca="false">E676</f>
        <v>2596</v>
      </c>
      <c r="F675" s="48" t="n">
        <f aca="false">F676</f>
        <v>2596</v>
      </c>
      <c r="G675" s="48" t="n">
        <f aca="false">G676</f>
        <v>0</v>
      </c>
      <c r="H675" s="48" t="n">
        <f aca="false">H676</f>
        <v>0</v>
      </c>
      <c r="I675" s="22"/>
    </row>
    <row r="676" s="11" customFormat="true" ht="19.5" hidden="false" customHeight="true" outlineLevel="0" collapsed="false">
      <c r="A676" s="30" t="s">
        <v>173</v>
      </c>
      <c r="B676" s="25" t="s">
        <v>442</v>
      </c>
      <c r="C676" s="26" t="s">
        <v>455</v>
      </c>
      <c r="D676" s="24" t="s">
        <v>174</v>
      </c>
      <c r="E676" s="48" t="n">
        <f aca="false">2596</f>
        <v>2596</v>
      </c>
      <c r="F676" s="48" t="n">
        <f aca="false">E676</f>
        <v>2596</v>
      </c>
      <c r="G676" s="48" t="n">
        <v>0</v>
      </c>
      <c r="H676" s="48" t="n">
        <f aca="false">G676</f>
        <v>0</v>
      </c>
      <c r="I676" s="22"/>
    </row>
    <row r="677" s="11" customFormat="true" ht="60.75" hidden="false" customHeight="true" outlineLevel="0" collapsed="false">
      <c r="A677" s="82" t="s">
        <v>456</v>
      </c>
      <c r="B677" s="25" t="s">
        <v>442</v>
      </c>
      <c r="C677" s="50" t="s">
        <v>457</v>
      </c>
      <c r="D677" s="26"/>
      <c r="E677" s="44" t="n">
        <f aca="false">E678</f>
        <v>1680</v>
      </c>
      <c r="F677" s="44" t="n">
        <f aca="false">F678</f>
        <v>1680</v>
      </c>
      <c r="G677" s="44" t="n">
        <f aca="false">G678</f>
        <v>0</v>
      </c>
      <c r="H677" s="44" t="n">
        <f aca="false">H678</f>
        <v>0</v>
      </c>
      <c r="I677" s="22"/>
    </row>
    <row r="678" s="11" customFormat="true" ht="33" hidden="false" customHeight="true" outlineLevel="0" collapsed="false">
      <c r="A678" s="23" t="s">
        <v>170</v>
      </c>
      <c r="B678" s="25" t="s">
        <v>442</v>
      </c>
      <c r="C678" s="50" t="s">
        <v>457</v>
      </c>
      <c r="D678" s="26" t="s">
        <v>172</v>
      </c>
      <c r="E678" s="27" t="n">
        <f aca="false">E679</f>
        <v>1680</v>
      </c>
      <c r="F678" s="27" t="n">
        <f aca="false">F679</f>
        <v>1680</v>
      </c>
      <c r="G678" s="27" t="n">
        <f aca="false">G679</f>
        <v>0</v>
      </c>
      <c r="H678" s="27" t="n">
        <f aca="false">H679</f>
        <v>0</v>
      </c>
      <c r="I678" s="22"/>
    </row>
    <row r="679" s="11" customFormat="true" ht="20.25" hidden="false" customHeight="true" outlineLevel="0" collapsed="false">
      <c r="A679" s="31" t="s">
        <v>173</v>
      </c>
      <c r="B679" s="25" t="s">
        <v>442</v>
      </c>
      <c r="C679" s="50" t="s">
        <v>457</v>
      </c>
      <c r="D679" s="26" t="s">
        <v>174</v>
      </c>
      <c r="E679" s="27" t="n">
        <f aca="false">1680</f>
        <v>1680</v>
      </c>
      <c r="F679" s="27" t="n">
        <f aca="false">E679</f>
        <v>1680</v>
      </c>
      <c r="G679" s="27" t="n">
        <v>0</v>
      </c>
      <c r="H679" s="27" t="n">
        <f aca="false">G679</f>
        <v>0</v>
      </c>
      <c r="I679" s="22"/>
    </row>
    <row r="680" s="11" customFormat="true" ht="61.5" hidden="false" customHeight="true" outlineLevel="0" collapsed="false">
      <c r="A680" s="31" t="s">
        <v>458</v>
      </c>
      <c r="B680" s="25" t="s">
        <v>442</v>
      </c>
      <c r="C680" s="50" t="s">
        <v>459</v>
      </c>
      <c r="D680" s="26"/>
      <c r="E680" s="27" t="n">
        <f aca="false">E681</f>
        <v>1544</v>
      </c>
      <c r="F680" s="27" t="n">
        <f aca="false">F681</f>
        <v>1544</v>
      </c>
      <c r="G680" s="27" t="n">
        <f aca="false">G681</f>
        <v>296.5</v>
      </c>
      <c r="H680" s="27" t="n">
        <f aca="false">H681</f>
        <v>296.5</v>
      </c>
      <c r="I680" s="22"/>
    </row>
    <row r="681" s="11" customFormat="true" ht="32.25" hidden="false" customHeight="true" outlineLevel="0" collapsed="false">
      <c r="A681" s="23" t="s">
        <v>170</v>
      </c>
      <c r="B681" s="25" t="s">
        <v>442</v>
      </c>
      <c r="C681" s="50" t="s">
        <v>459</v>
      </c>
      <c r="D681" s="26" t="s">
        <v>172</v>
      </c>
      <c r="E681" s="27" t="n">
        <f aca="false">E682</f>
        <v>1544</v>
      </c>
      <c r="F681" s="27" t="n">
        <f aca="false">F682</f>
        <v>1544</v>
      </c>
      <c r="G681" s="27" t="n">
        <f aca="false">G682</f>
        <v>296.5</v>
      </c>
      <c r="H681" s="27" t="n">
        <f aca="false">H682</f>
        <v>296.5</v>
      </c>
      <c r="I681" s="22"/>
    </row>
    <row r="682" s="11" customFormat="true" ht="21" hidden="false" customHeight="true" outlineLevel="0" collapsed="false">
      <c r="A682" s="31" t="s">
        <v>173</v>
      </c>
      <c r="B682" s="25" t="s">
        <v>442</v>
      </c>
      <c r="C682" s="50" t="s">
        <v>459</v>
      </c>
      <c r="D682" s="26" t="s">
        <v>174</v>
      </c>
      <c r="E682" s="27" t="n">
        <v>1544</v>
      </c>
      <c r="F682" s="27" t="n">
        <f aca="false">E682</f>
        <v>1544</v>
      </c>
      <c r="G682" s="27" t="n">
        <v>296.5</v>
      </c>
      <c r="H682" s="27" t="n">
        <f aca="false">G682</f>
        <v>296.5</v>
      </c>
      <c r="I682" s="22"/>
    </row>
    <row r="683" s="11" customFormat="true" ht="75.75" hidden="false" customHeight="true" outlineLevel="0" collapsed="false">
      <c r="A683" s="31" t="s">
        <v>460</v>
      </c>
      <c r="B683" s="25" t="s">
        <v>442</v>
      </c>
      <c r="C683" s="50" t="s">
        <v>461</v>
      </c>
      <c r="D683" s="26"/>
      <c r="E683" s="27" t="n">
        <f aca="false">E684</f>
        <v>1000</v>
      </c>
      <c r="F683" s="27" t="n">
        <f aca="false">F684</f>
        <v>1000</v>
      </c>
      <c r="G683" s="27" t="n">
        <f aca="false">G684</f>
        <v>0</v>
      </c>
      <c r="H683" s="27" t="n">
        <f aca="false">H684</f>
        <v>0</v>
      </c>
      <c r="I683" s="22"/>
    </row>
    <row r="684" s="11" customFormat="true" ht="27.75" hidden="false" customHeight="true" outlineLevel="0" collapsed="false">
      <c r="A684" s="23" t="s">
        <v>170</v>
      </c>
      <c r="B684" s="25" t="s">
        <v>442</v>
      </c>
      <c r="C684" s="50" t="s">
        <v>461</v>
      </c>
      <c r="D684" s="26" t="s">
        <v>172</v>
      </c>
      <c r="E684" s="27" t="n">
        <f aca="false">E685</f>
        <v>1000</v>
      </c>
      <c r="F684" s="27" t="n">
        <f aca="false">F685</f>
        <v>1000</v>
      </c>
      <c r="G684" s="27" t="n">
        <f aca="false">G685</f>
        <v>0</v>
      </c>
      <c r="H684" s="27" t="n">
        <f aca="false">H685</f>
        <v>0</v>
      </c>
      <c r="I684" s="22"/>
    </row>
    <row r="685" s="11" customFormat="true" ht="21" hidden="false" customHeight="true" outlineLevel="0" collapsed="false">
      <c r="A685" s="31" t="s">
        <v>173</v>
      </c>
      <c r="B685" s="25" t="s">
        <v>442</v>
      </c>
      <c r="C685" s="50" t="s">
        <v>461</v>
      </c>
      <c r="D685" s="26" t="s">
        <v>174</v>
      </c>
      <c r="E685" s="27" t="n">
        <f aca="false">1000</f>
        <v>1000</v>
      </c>
      <c r="F685" s="27" t="n">
        <f aca="false">E685</f>
        <v>1000</v>
      </c>
      <c r="G685" s="27" t="n">
        <v>0</v>
      </c>
      <c r="H685" s="27" t="n">
        <f aca="false">G685</f>
        <v>0</v>
      </c>
      <c r="I685" s="22"/>
    </row>
    <row r="686" s="11" customFormat="true" ht="48.75" hidden="false" customHeight="true" outlineLevel="0" collapsed="false">
      <c r="A686" s="30" t="s">
        <v>462</v>
      </c>
      <c r="B686" s="25" t="s">
        <v>442</v>
      </c>
      <c r="C686" s="26" t="s">
        <v>463</v>
      </c>
      <c r="D686" s="24"/>
      <c r="E686" s="27" t="n">
        <f aca="false">E687</f>
        <v>469996.1</v>
      </c>
      <c r="F686" s="27" t="n">
        <f aca="false">F687</f>
        <v>469996.1</v>
      </c>
      <c r="G686" s="27" t="n">
        <f aca="false">G687</f>
        <v>1167.7</v>
      </c>
      <c r="H686" s="27" t="n">
        <f aca="false">H687</f>
        <v>1167.7</v>
      </c>
      <c r="I686" s="22"/>
    </row>
    <row r="687" s="11" customFormat="true" ht="33" hidden="false" customHeight="true" outlineLevel="0" collapsed="false">
      <c r="A687" s="32" t="s">
        <v>307</v>
      </c>
      <c r="B687" s="25" t="s">
        <v>442</v>
      </c>
      <c r="C687" s="26" t="s">
        <v>463</v>
      </c>
      <c r="D687" s="24" t="s">
        <v>308</v>
      </c>
      <c r="E687" s="48" t="n">
        <f aca="false">E688</f>
        <v>469996.1</v>
      </c>
      <c r="F687" s="48" t="n">
        <f aca="false">F688</f>
        <v>469996.1</v>
      </c>
      <c r="G687" s="48" t="n">
        <f aca="false">G688</f>
        <v>1167.7</v>
      </c>
      <c r="H687" s="48" t="n">
        <f aca="false">H688</f>
        <v>1167.7</v>
      </c>
      <c r="I687" s="22"/>
    </row>
    <row r="688" s="11" customFormat="true" ht="107.25" hidden="false" customHeight="true" outlineLevel="0" collapsed="false">
      <c r="A688" s="30" t="s">
        <v>464</v>
      </c>
      <c r="B688" s="25" t="s">
        <v>442</v>
      </c>
      <c r="C688" s="26" t="s">
        <v>463</v>
      </c>
      <c r="D688" s="24" t="s">
        <v>465</v>
      </c>
      <c r="E688" s="48" t="n">
        <f aca="false">19320.5+345100+2083+103492.6</f>
        <v>469996.1</v>
      </c>
      <c r="F688" s="48" t="n">
        <f aca="false">E688</f>
        <v>469996.1</v>
      </c>
      <c r="G688" s="48" t="n">
        <v>1167.7</v>
      </c>
      <c r="H688" s="48" t="n">
        <f aca="false">G688</f>
        <v>1167.7</v>
      </c>
      <c r="I688" s="22"/>
    </row>
    <row r="689" s="11" customFormat="true" ht="46.5" hidden="false" customHeight="true" outlineLevel="0" collapsed="false">
      <c r="A689" s="30" t="s">
        <v>466</v>
      </c>
      <c r="B689" s="25" t="s">
        <v>442</v>
      </c>
      <c r="C689" s="26" t="s">
        <v>467</v>
      </c>
      <c r="D689" s="24"/>
      <c r="E689" s="27" t="n">
        <f aca="false">E690</f>
        <v>9109</v>
      </c>
      <c r="F689" s="27" t="n">
        <f aca="false">F690</f>
        <v>9109</v>
      </c>
      <c r="G689" s="27" t="n">
        <f aca="false">G690</f>
        <v>0</v>
      </c>
      <c r="H689" s="27" t="n">
        <f aca="false">H690</f>
        <v>0</v>
      </c>
      <c r="I689" s="22"/>
    </row>
    <row r="690" s="11" customFormat="true" ht="22.5" hidden="false" customHeight="true" outlineLevel="0" collapsed="false">
      <c r="A690" s="32" t="s">
        <v>43</v>
      </c>
      <c r="B690" s="25" t="s">
        <v>442</v>
      </c>
      <c r="C690" s="26" t="s">
        <v>467</v>
      </c>
      <c r="D690" s="24" t="s">
        <v>44</v>
      </c>
      <c r="E690" s="27" t="n">
        <f aca="false">E691</f>
        <v>9109</v>
      </c>
      <c r="F690" s="27" t="n">
        <f aca="false">F691</f>
        <v>9109</v>
      </c>
      <c r="G690" s="27" t="n">
        <f aca="false">G691</f>
        <v>0</v>
      </c>
      <c r="H690" s="27" t="n">
        <f aca="false">H691</f>
        <v>0</v>
      </c>
      <c r="I690" s="22"/>
    </row>
    <row r="691" s="11" customFormat="true" ht="33.75" hidden="false" customHeight="true" outlineLevel="0" collapsed="false">
      <c r="A691" s="32" t="s">
        <v>45</v>
      </c>
      <c r="B691" s="25" t="s">
        <v>442</v>
      </c>
      <c r="C691" s="26" t="s">
        <v>467</v>
      </c>
      <c r="D691" s="24" t="s">
        <v>46</v>
      </c>
      <c r="E691" s="27" t="n">
        <v>9109</v>
      </c>
      <c r="F691" s="27" t="n">
        <v>9109</v>
      </c>
      <c r="G691" s="27" t="n">
        <v>0</v>
      </c>
      <c r="H691" s="27" t="n">
        <v>0</v>
      </c>
      <c r="I691" s="22"/>
    </row>
    <row r="692" s="85" customFormat="true" ht="24.75" hidden="false" customHeight="true" outlineLevel="0" collapsed="false">
      <c r="A692" s="23" t="s">
        <v>443</v>
      </c>
      <c r="B692" s="83" t="s">
        <v>442</v>
      </c>
      <c r="C692" s="42" t="s">
        <v>121</v>
      </c>
      <c r="D692" s="43"/>
      <c r="E692" s="34" t="n">
        <f aca="false">E693</f>
        <v>566477.6</v>
      </c>
      <c r="F692" s="34" t="n">
        <f aca="false">F693</f>
        <v>0</v>
      </c>
      <c r="G692" s="34" t="n">
        <f aca="false">G693</f>
        <v>223864.9</v>
      </c>
      <c r="H692" s="34" t="n">
        <f aca="false">H693</f>
        <v>0</v>
      </c>
      <c r="I692" s="84"/>
    </row>
    <row r="693" s="11" customFormat="true" ht="19.5" hidden="false" customHeight="true" outlineLevel="0" collapsed="false">
      <c r="A693" s="86" t="s">
        <v>441</v>
      </c>
      <c r="B693" s="25" t="s">
        <v>442</v>
      </c>
      <c r="C693" s="50" t="s">
        <v>121</v>
      </c>
      <c r="D693" s="42"/>
      <c r="E693" s="27" t="n">
        <f aca="false">E709+E712+E716+E719+E697+E703+E706+E694+E725+E728+E722+E700</f>
        <v>566477.6</v>
      </c>
      <c r="F693" s="27" t="n">
        <f aca="false">F709+F712+F716+F719+F697+F703+F706+F694+F725+F728</f>
        <v>0</v>
      </c>
      <c r="G693" s="27" t="n">
        <f aca="false">G709+G712+G716+G719+G697+G703+G706+G694+G725+G728+G722+G700</f>
        <v>223864.9</v>
      </c>
      <c r="H693" s="27" t="n">
        <f aca="false">H709+H712+H716+H719+H697+H703+H706+H694+H725+H728</f>
        <v>0</v>
      </c>
      <c r="I693" s="22"/>
    </row>
    <row r="694" s="11" customFormat="true" ht="59.25" hidden="false" customHeight="true" outlineLevel="0" collapsed="false">
      <c r="A694" s="32" t="s">
        <v>468</v>
      </c>
      <c r="B694" s="25" t="s">
        <v>442</v>
      </c>
      <c r="C694" s="26" t="s">
        <v>469</v>
      </c>
      <c r="D694" s="42"/>
      <c r="E694" s="27" t="n">
        <f aca="false">E695</f>
        <v>420</v>
      </c>
      <c r="F694" s="58"/>
      <c r="G694" s="27" t="n">
        <f aca="false">G695</f>
        <v>0</v>
      </c>
      <c r="H694" s="58"/>
      <c r="I694" s="22"/>
    </row>
    <row r="695" s="11" customFormat="true" ht="32.25" hidden="false" customHeight="true" outlineLevel="0" collapsed="false">
      <c r="A695" s="45" t="s">
        <v>170</v>
      </c>
      <c r="B695" s="25" t="s">
        <v>442</v>
      </c>
      <c r="C695" s="26" t="s">
        <v>469</v>
      </c>
      <c r="D695" s="42" t="s">
        <v>172</v>
      </c>
      <c r="E695" s="27" t="n">
        <f aca="false">E696</f>
        <v>420</v>
      </c>
      <c r="F695" s="58"/>
      <c r="G695" s="27" t="n">
        <f aca="false">G696</f>
        <v>0</v>
      </c>
      <c r="H695" s="58"/>
      <c r="I695" s="22"/>
    </row>
    <row r="696" s="11" customFormat="true" ht="24" hidden="false" customHeight="true" outlineLevel="0" collapsed="false">
      <c r="A696" s="31" t="s">
        <v>173</v>
      </c>
      <c r="B696" s="25" t="s">
        <v>442</v>
      </c>
      <c r="C696" s="26" t="s">
        <v>469</v>
      </c>
      <c r="D696" s="42" t="s">
        <v>174</v>
      </c>
      <c r="E696" s="27" t="n">
        <f aca="false">560.7-140.7</f>
        <v>420</v>
      </c>
      <c r="F696" s="58"/>
      <c r="G696" s="27" t="n">
        <v>0</v>
      </c>
      <c r="H696" s="58"/>
      <c r="I696" s="22"/>
    </row>
    <row r="697" s="11" customFormat="true" ht="60.75" hidden="false" customHeight="true" outlineLevel="0" collapsed="false">
      <c r="A697" s="31" t="s">
        <v>470</v>
      </c>
      <c r="B697" s="25" t="s">
        <v>442</v>
      </c>
      <c r="C697" s="26" t="s">
        <v>471</v>
      </c>
      <c r="D697" s="50"/>
      <c r="E697" s="27" t="n">
        <f aca="false">E698</f>
        <v>1544</v>
      </c>
      <c r="F697" s="58"/>
      <c r="G697" s="27" t="n">
        <f aca="false">G698</f>
        <v>1544</v>
      </c>
      <c r="H697" s="58"/>
      <c r="I697" s="22"/>
    </row>
    <row r="698" s="11" customFormat="true" ht="30.75" hidden="false" customHeight="true" outlineLevel="0" collapsed="false">
      <c r="A698" s="45" t="s">
        <v>170</v>
      </c>
      <c r="B698" s="25" t="s">
        <v>442</v>
      </c>
      <c r="C698" s="26" t="s">
        <v>471</v>
      </c>
      <c r="D698" s="24" t="s">
        <v>172</v>
      </c>
      <c r="E698" s="27" t="n">
        <f aca="false">E699</f>
        <v>1544</v>
      </c>
      <c r="F698" s="27"/>
      <c r="G698" s="27" t="n">
        <f aca="false">G699</f>
        <v>1544</v>
      </c>
      <c r="H698" s="27"/>
      <c r="I698" s="22"/>
    </row>
    <row r="699" s="11" customFormat="true" ht="25.5" hidden="false" customHeight="true" outlineLevel="0" collapsed="false">
      <c r="A699" s="31" t="s">
        <v>173</v>
      </c>
      <c r="B699" s="25" t="s">
        <v>442</v>
      </c>
      <c r="C699" s="26" t="s">
        <v>471</v>
      </c>
      <c r="D699" s="24" t="s">
        <v>174</v>
      </c>
      <c r="E699" s="27" t="n">
        <f aca="false">7306-5762</f>
        <v>1544</v>
      </c>
      <c r="F699" s="58"/>
      <c r="G699" s="27" t="n">
        <v>1544</v>
      </c>
      <c r="H699" s="58"/>
      <c r="I699" s="22"/>
    </row>
    <row r="700" s="11" customFormat="true" ht="60.75" hidden="false" customHeight="true" outlineLevel="0" collapsed="false">
      <c r="A700" s="31" t="s">
        <v>472</v>
      </c>
      <c r="B700" s="25" t="s">
        <v>442</v>
      </c>
      <c r="C700" s="26" t="s">
        <v>473</v>
      </c>
      <c r="D700" s="50"/>
      <c r="E700" s="27" t="n">
        <f aca="false">E701</f>
        <v>5762</v>
      </c>
      <c r="F700" s="58"/>
      <c r="G700" s="27" t="n">
        <f aca="false">G701</f>
        <v>2934.4</v>
      </c>
      <c r="H700" s="58"/>
      <c r="I700" s="22"/>
    </row>
    <row r="701" s="11" customFormat="true" ht="30.75" hidden="false" customHeight="true" outlineLevel="0" collapsed="false">
      <c r="A701" s="45" t="s">
        <v>170</v>
      </c>
      <c r="B701" s="25" t="s">
        <v>442</v>
      </c>
      <c r="C701" s="26" t="s">
        <v>473</v>
      </c>
      <c r="D701" s="24" t="s">
        <v>172</v>
      </c>
      <c r="E701" s="27" t="n">
        <f aca="false">E702</f>
        <v>5762</v>
      </c>
      <c r="F701" s="27"/>
      <c r="G701" s="27" t="n">
        <f aca="false">G702</f>
        <v>2934.4</v>
      </c>
      <c r="H701" s="27"/>
      <c r="I701" s="22"/>
    </row>
    <row r="702" s="11" customFormat="true" ht="25.5" hidden="false" customHeight="true" outlineLevel="0" collapsed="false">
      <c r="A702" s="31" t="s">
        <v>173</v>
      </c>
      <c r="B702" s="25" t="s">
        <v>442</v>
      </c>
      <c r="C702" s="26" t="s">
        <v>473</v>
      </c>
      <c r="D702" s="24" t="s">
        <v>174</v>
      </c>
      <c r="E702" s="27" t="n">
        <v>5762</v>
      </c>
      <c r="F702" s="58"/>
      <c r="G702" s="27" t="n">
        <v>2934.4</v>
      </c>
      <c r="H702" s="58"/>
      <c r="I702" s="22"/>
    </row>
    <row r="703" s="11" customFormat="true" ht="79.5" hidden="false" customHeight="true" outlineLevel="0" collapsed="false">
      <c r="A703" s="45" t="s">
        <v>474</v>
      </c>
      <c r="B703" s="25" t="s">
        <v>442</v>
      </c>
      <c r="C703" s="26" t="s">
        <v>475</v>
      </c>
      <c r="D703" s="24"/>
      <c r="E703" s="27" t="n">
        <f aca="false">E704</f>
        <v>7825.3</v>
      </c>
      <c r="F703" s="27"/>
      <c r="G703" s="27" t="n">
        <f aca="false">G704</f>
        <v>4000.1</v>
      </c>
      <c r="H703" s="27"/>
      <c r="I703" s="22"/>
    </row>
    <row r="704" s="11" customFormat="true" ht="29.25" hidden="false" customHeight="true" outlineLevel="0" collapsed="false">
      <c r="A704" s="45" t="s">
        <v>170</v>
      </c>
      <c r="B704" s="25" t="s">
        <v>442</v>
      </c>
      <c r="C704" s="26" t="s">
        <v>475</v>
      </c>
      <c r="D704" s="24" t="s">
        <v>172</v>
      </c>
      <c r="E704" s="27" t="n">
        <f aca="false">E705</f>
        <v>7825.3</v>
      </c>
      <c r="F704" s="27"/>
      <c r="G704" s="27" t="n">
        <f aca="false">G705</f>
        <v>4000.1</v>
      </c>
      <c r="H704" s="27"/>
      <c r="I704" s="22"/>
    </row>
    <row r="705" s="11" customFormat="true" ht="20.25" hidden="false" customHeight="true" outlineLevel="0" collapsed="false">
      <c r="A705" s="30" t="s">
        <v>173</v>
      </c>
      <c r="B705" s="25" t="s">
        <v>442</v>
      </c>
      <c r="C705" s="26" t="s">
        <v>475</v>
      </c>
      <c r="D705" s="24" t="s">
        <v>174</v>
      </c>
      <c r="E705" s="27" t="n">
        <f aca="false">7684.6+140.7</f>
        <v>7825.3</v>
      </c>
      <c r="F705" s="27"/>
      <c r="G705" s="27" t="n">
        <v>4000.1</v>
      </c>
      <c r="H705" s="27"/>
      <c r="I705" s="22"/>
    </row>
    <row r="706" s="11" customFormat="true" ht="33.75" hidden="false" customHeight="true" outlineLevel="0" collapsed="false">
      <c r="A706" s="23" t="s">
        <v>476</v>
      </c>
      <c r="B706" s="25" t="s">
        <v>442</v>
      </c>
      <c r="C706" s="50" t="s">
        <v>477</v>
      </c>
      <c r="D706" s="24"/>
      <c r="E706" s="27" t="n">
        <f aca="false">E707</f>
        <v>5238.9</v>
      </c>
      <c r="F706" s="58"/>
      <c r="G706" s="27" t="n">
        <f aca="false">G707</f>
        <v>3500</v>
      </c>
      <c r="H706" s="58"/>
      <c r="I706" s="22"/>
    </row>
    <row r="707" s="11" customFormat="true" ht="33" hidden="false" customHeight="true" outlineLevel="0" collapsed="false">
      <c r="A707" s="45" t="s">
        <v>170</v>
      </c>
      <c r="B707" s="25" t="s">
        <v>442</v>
      </c>
      <c r="C707" s="26" t="s">
        <v>477</v>
      </c>
      <c r="D707" s="24" t="s">
        <v>172</v>
      </c>
      <c r="E707" s="27" t="n">
        <f aca="false">E708</f>
        <v>5238.9</v>
      </c>
      <c r="F707" s="27"/>
      <c r="G707" s="27" t="n">
        <f aca="false">G708</f>
        <v>3500</v>
      </c>
      <c r="H707" s="27"/>
      <c r="I707" s="22"/>
    </row>
    <row r="708" s="11" customFormat="true" ht="27.75" hidden="false" customHeight="true" outlineLevel="0" collapsed="false">
      <c r="A708" s="31" t="s">
        <v>173</v>
      </c>
      <c r="B708" s="25" t="s">
        <v>442</v>
      </c>
      <c r="C708" s="50" t="s">
        <v>477</v>
      </c>
      <c r="D708" s="24" t="s">
        <v>174</v>
      </c>
      <c r="E708" s="27" t="n">
        <f aca="false">346.9+4892</f>
        <v>5238.9</v>
      </c>
      <c r="F708" s="58"/>
      <c r="G708" s="27" t="n">
        <v>3500</v>
      </c>
      <c r="H708" s="58"/>
      <c r="I708" s="22"/>
    </row>
    <row r="709" s="11" customFormat="true" ht="32.25" hidden="false" customHeight="true" outlineLevel="0" collapsed="false">
      <c r="A709" s="30" t="s">
        <v>478</v>
      </c>
      <c r="B709" s="25" t="s">
        <v>442</v>
      </c>
      <c r="C709" s="26" t="s">
        <v>479</v>
      </c>
      <c r="D709" s="24"/>
      <c r="E709" s="27" t="n">
        <f aca="false">E710</f>
        <v>286684</v>
      </c>
      <c r="F709" s="27"/>
      <c r="G709" s="27" t="n">
        <f aca="false">G710</f>
        <v>145386.9</v>
      </c>
      <c r="H709" s="27"/>
      <c r="I709" s="22"/>
    </row>
    <row r="710" s="11" customFormat="true" ht="32.25" hidden="false" customHeight="true" outlineLevel="0" collapsed="false">
      <c r="A710" s="23" t="s">
        <v>170</v>
      </c>
      <c r="B710" s="25" t="s">
        <v>442</v>
      </c>
      <c r="C710" s="26" t="s">
        <v>479</v>
      </c>
      <c r="D710" s="24" t="s">
        <v>172</v>
      </c>
      <c r="E710" s="27" t="n">
        <f aca="false">E711</f>
        <v>286684</v>
      </c>
      <c r="F710" s="58"/>
      <c r="G710" s="27" t="n">
        <f aca="false">G711</f>
        <v>145386.9</v>
      </c>
      <c r="H710" s="58"/>
      <c r="I710" s="22"/>
    </row>
    <row r="711" s="11" customFormat="true" ht="27" hidden="false" customHeight="true" outlineLevel="0" collapsed="false">
      <c r="A711" s="30" t="s">
        <v>173</v>
      </c>
      <c r="B711" s="25" t="s">
        <v>442</v>
      </c>
      <c r="C711" s="26" t="s">
        <v>479</v>
      </c>
      <c r="D711" s="24" t="s">
        <v>174</v>
      </c>
      <c r="E711" s="27" t="n">
        <v>286684</v>
      </c>
      <c r="F711" s="27"/>
      <c r="G711" s="27" t="n">
        <v>145386.9</v>
      </c>
      <c r="H711" s="27"/>
      <c r="I711" s="22"/>
    </row>
    <row r="712" s="11" customFormat="true" ht="25.5" hidden="false" customHeight="true" outlineLevel="0" collapsed="false">
      <c r="A712" s="31" t="s">
        <v>433</v>
      </c>
      <c r="B712" s="25" t="s">
        <v>442</v>
      </c>
      <c r="C712" s="50" t="s">
        <v>480</v>
      </c>
      <c r="D712" s="43"/>
      <c r="E712" s="27" t="n">
        <f aca="false">E713</f>
        <v>4809.4</v>
      </c>
      <c r="F712" s="58"/>
      <c r="G712" s="27" t="n">
        <f aca="false">G713</f>
        <v>1225.3</v>
      </c>
      <c r="H712" s="58"/>
      <c r="I712" s="22"/>
    </row>
    <row r="713" s="11" customFormat="true" ht="32.25" hidden="false" customHeight="true" outlineLevel="0" collapsed="false">
      <c r="A713" s="23" t="s">
        <v>170</v>
      </c>
      <c r="B713" s="25" t="s">
        <v>442</v>
      </c>
      <c r="C713" s="50" t="s">
        <v>480</v>
      </c>
      <c r="D713" s="24" t="s">
        <v>172</v>
      </c>
      <c r="E713" s="27" t="n">
        <f aca="false">E714+E715</f>
        <v>4809.4</v>
      </c>
      <c r="F713" s="58"/>
      <c r="G713" s="27" t="n">
        <f aca="false">G714+G715</f>
        <v>1225.3</v>
      </c>
      <c r="H713" s="58"/>
      <c r="I713" s="22"/>
    </row>
    <row r="714" s="11" customFormat="true" ht="24.75" hidden="false" customHeight="true" outlineLevel="0" collapsed="false">
      <c r="A714" s="31" t="s">
        <v>173</v>
      </c>
      <c r="B714" s="25" t="s">
        <v>442</v>
      </c>
      <c r="C714" s="50" t="s">
        <v>480</v>
      </c>
      <c r="D714" s="24" t="s">
        <v>174</v>
      </c>
      <c r="E714" s="27" t="n">
        <v>4753.3</v>
      </c>
      <c r="F714" s="58"/>
      <c r="G714" s="27" t="n">
        <v>1222.3</v>
      </c>
      <c r="H714" s="58"/>
      <c r="I714" s="22"/>
    </row>
    <row r="715" s="11" customFormat="true" ht="32.25" hidden="false" customHeight="true" outlineLevel="0" collapsed="false">
      <c r="A715" s="68" t="s">
        <v>280</v>
      </c>
      <c r="B715" s="25" t="s">
        <v>442</v>
      </c>
      <c r="C715" s="50" t="s">
        <v>480</v>
      </c>
      <c r="D715" s="24" t="s">
        <v>281</v>
      </c>
      <c r="E715" s="27" t="n">
        <v>56.1</v>
      </c>
      <c r="F715" s="58"/>
      <c r="G715" s="27" t="n">
        <v>3</v>
      </c>
      <c r="H715" s="58"/>
      <c r="I715" s="22"/>
    </row>
    <row r="716" s="11" customFormat="true" ht="24" hidden="false" customHeight="true" outlineLevel="0" collapsed="false">
      <c r="A716" s="30" t="s">
        <v>435</v>
      </c>
      <c r="B716" s="25" t="s">
        <v>442</v>
      </c>
      <c r="C716" s="26" t="s">
        <v>481</v>
      </c>
      <c r="D716" s="24"/>
      <c r="E716" s="27" t="n">
        <f aca="false">E717</f>
        <v>64036.3</v>
      </c>
      <c r="F716" s="27"/>
      <c r="G716" s="27" t="n">
        <f aca="false">G717</f>
        <v>17345.8</v>
      </c>
      <c r="H716" s="27"/>
      <c r="I716" s="22"/>
    </row>
    <row r="717" s="11" customFormat="true" ht="32.25" hidden="false" customHeight="true" outlineLevel="0" collapsed="false">
      <c r="A717" s="23" t="s">
        <v>170</v>
      </c>
      <c r="B717" s="25" t="s">
        <v>442</v>
      </c>
      <c r="C717" s="50" t="s">
        <v>481</v>
      </c>
      <c r="D717" s="24" t="s">
        <v>172</v>
      </c>
      <c r="E717" s="27" t="n">
        <f aca="false">E718</f>
        <v>64036.3</v>
      </c>
      <c r="F717" s="58"/>
      <c r="G717" s="27" t="n">
        <f aca="false">G718</f>
        <v>17345.8</v>
      </c>
      <c r="H717" s="58"/>
      <c r="I717" s="22"/>
    </row>
    <row r="718" s="11" customFormat="true" ht="22.5" hidden="false" customHeight="true" outlineLevel="0" collapsed="false">
      <c r="A718" s="31" t="s">
        <v>173</v>
      </c>
      <c r="B718" s="25" t="s">
        <v>442</v>
      </c>
      <c r="C718" s="50" t="s">
        <v>481</v>
      </c>
      <c r="D718" s="24" t="s">
        <v>174</v>
      </c>
      <c r="E718" s="27" t="n">
        <f aca="false">46600-226+1860+3103.4+1700+10998.9</f>
        <v>64036.3</v>
      </c>
      <c r="F718" s="58"/>
      <c r="G718" s="27" t="n">
        <v>17345.8</v>
      </c>
      <c r="H718" s="58"/>
      <c r="I718" s="22"/>
    </row>
    <row r="719" s="11" customFormat="true" ht="32.25" hidden="false" customHeight="true" outlineLevel="0" collapsed="false">
      <c r="A719" s="32" t="s">
        <v>439</v>
      </c>
      <c r="B719" s="25" t="s">
        <v>442</v>
      </c>
      <c r="C719" s="26" t="s">
        <v>482</v>
      </c>
      <c r="D719" s="24"/>
      <c r="E719" s="27" t="n">
        <f aca="false">E720</f>
        <v>100</v>
      </c>
      <c r="F719" s="58"/>
      <c r="G719" s="27" t="n">
        <f aca="false">G720</f>
        <v>0</v>
      </c>
      <c r="H719" s="58"/>
      <c r="I719" s="22"/>
    </row>
    <row r="720" s="11" customFormat="true" ht="32.25" hidden="false" customHeight="true" outlineLevel="0" collapsed="false">
      <c r="A720" s="23" t="s">
        <v>170</v>
      </c>
      <c r="B720" s="25" t="s">
        <v>442</v>
      </c>
      <c r="C720" s="26" t="s">
        <v>482</v>
      </c>
      <c r="D720" s="24" t="s">
        <v>172</v>
      </c>
      <c r="E720" s="27" t="n">
        <f aca="false">E721</f>
        <v>100</v>
      </c>
      <c r="F720" s="58"/>
      <c r="G720" s="27" t="n">
        <f aca="false">G721</f>
        <v>0</v>
      </c>
      <c r="H720" s="58"/>
      <c r="I720" s="22"/>
    </row>
    <row r="721" s="11" customFormat="true" ht="24.75" hidden="false" customHeight="true" outlineLevel="0" collapsed="false">
      <c r="A721" s="30" t="s">
        <v>173</v>
      </c>
      <c r="B721" s="25" t="s">
        <v>442</v>
      </c>
      <c r="C721" s="26" t="s">
        <v>482</v>
      </c>
      <c r="D721" s="24" t="s">
        <v>174</v>
      </c>
      <c r="E721" s="27" t="n">
        <f aca="false">400-300</f>
        <v>100</v>
      </c>
      <c r="F721" s="27"/>
      <c r="G721" s="27" t="n">
        <v>0</v>
      </c>
      <c r="H721" s="27"/>
      <c r="I721" s="22"/>
    </row>
    <row r="722" s="11" customFormat="true" ht="46.5" hidden="false" customHeight="true" outlineLevel="0" collapsed="false">
      <c r="A722" s="30" t="s">
        <v>483</v>
      </c>
      <c r="B722" s="25" t="s">
        <v>442</v>
      </c>
      <c r="C722" s="26" t="s">
        <v>484</v>
      </c>
      <c r="D722" s="24"/>
      <c r="E722" s="27" t="n">
        <f aca="false">E723</f>
        <v>5258</v>
      </c>
      <c r="F722" s="27"/>
      <c r="G722" s="27" t="n">
        <f aca="false">G723</f>
        <v>0</v>
      </c>
      <c r="H722" s="27"/>
      <c r="I722" s="22"/>
    </row>
    <row r="723" s="11" customFormat="true" ht="24" hidden="false" customHeight="true" outlineLevel="0" collapsed="false">
      <c r="A723" s="32" t="s">
        <v>43</v>
      </c>
      <c r="B723" s="25" t="s">
        <v>442</v>
      </c>
      <c r="C723" s="26" t="s">
        <v>484</v>
      </c>
      <c r="D723" s="24" t="s">
        <v>44</v>
      </c>
      <c r="E723" s="27" t="n">
        <f aca="false">E724</f>
        <v>5258</v>
      </c>
      <c r="F723" s="27"/>
      <c r="G723" s="27" t="n">
        <f aca="false">G724</f>
        <v>0</v>
      </c>
      <c r="H723" s="27"/>
      <c r="I723" s="22"/>
    </row>
    <row r="724" s="11" customFormat="true" ht="32.25" hidden="false" customHeight="true" outlineLevel="0" collapsed="false">
      <c r="A724" s="32" t="s">
        <v>45</v>
      </c>
      <c r="B724" s="25" t="s">
        <v>442</v>
      </c>
      <c r="C724" s="26" t="s">
        <v>484</v>
      </c>
      <c r="D724" s="24" t="s">
        <v>46</v>
      </c>
      <c r="E724" s="27" t="n">
        <f aca="false">5258</f>
        <v>5258</v>
      </c>
      <c r="F724" s="27"/>
      <c r="G724" s="27" t="n">
        <v>0</v>
      </c>
      <c r="H724" s="27"/>
      <c r="I724" s="22"/>
    </row>
    <row r="725" s="11" customFormat="true" ht="45.75" hidden="false" customHeight="true" outlineLevel="0" collapsed="false">
      <c r="A725" s="30" t="s">
        <v>485</v>
      </c>
      <c r="B725" s="25" t="s">
        <v>442</v>
      </c>
      <c r="C725" s="26" t="s">
        <v>486</v>
      </c>
      <c r="D725" s="24"/>
      <c r="E725" s="48" t="n">
        <f aca="false">E726</f>
        <v>178138.8</v>
      </c>
      <c r="F725" s="48" t="n">
        <f aca="false">F726</f>
        <v>0</v>
      </c>
      <c r="G725" s="48" t="n">
        <f aca="false">G726</f>
        <v>47928.4</v>
      </c>
      <c r="H725" s="48" t="n">
        <f aca="false">H726</f>
        <v>0</v>
      </c>
      <c r="I725" s="22"/>
    </row>
    <row r="726" s="11" customFormat="true" ht="32.25" hidden="false" customHeight="true" outlineLevel="0" collapsed="false">
      <c r="A726" s="32" t="s">
        <v>307</v>
      </c>
      <c r="B726" s="25" t="s">
        <v>442</v>
      </c>
      <c r="C726" s="26" t="s">
        <v>486</v>
      </c>
      <c r="D726" s="24" t="s">
        <v>308</v>
      </c>
      <c r="E726" s="48" t="n">
        <f aca="false">E727</f>
        <v>178138.8</v>
      </c>
      <c r="F726" s="48" t="n">
        <f aca="false">F727</f>
        <v>0</v>
      </c>
      <c r="G726" s="48" t="n">
        <f aca="false">G727</f>
        <v>47928.4</v>
      </c>
      <c r="H726" s="48" t="n">
        <f aca="false">H727</f>
        <v>0</v>
      </c>
      <c r="I726" s="22"/>
    </row>
    <row r="727" s="11" customFormat="true" ht="107.25" hidden="false" customHeight="true" outlineLevel="0" collapsed="false">
      <c r="A727" s="30" t="s">
        <v>464</v>
      </c>
      <c r="B727" s="25" t="s">
        <v>442</v>
      </c>
      <c r="C727" s="26" t="s">
        <v>486</v>
      </c>
      <c r="D727" s="24" t="s">
        <v>465</v>
      </c>
      <c r="E727" s="48" t="n">
        <f aca="false">1016.9+147900+29614.2+108.2+1.4-651.9+150</f>
        <v>178138.8</v>
      </c>
      <c r="F727" s="48"/>
      <c r="G727" s="48" t="n">
        <v>47928.4</v>
      </c>
      <c r="H727" s="48"/>
      <c r="I727" s="22"/>
    </row>
    <row r="728" s="11" customFormat="true" ht="48" hidden="false" customHeight="true" outlineLevel="0" collapsed="false">
      <c r="A728" s="30" t="s">
        <v>487</v>
      </c>
      <c r="B728" s="25" t="s">
        <v>442</v>
      </c>
      <c r="C728" s="26" t="s">
        <v>488</v>
      </c>
      <c r="D728" s="24"/>
      <c r="E728" s="48" t="n">
        <f aca="false">E729</f>
        <v>6660.9</v>
      </c>
      <c r="F728" s="48"/>
      <c r="G728" s="48" t="n">
        <f aca="false">G729</f>
        <v>0</v>
      </c>
      <c r="H728" s="48"/>
      <c r="I728" s="22"/>
    </row>
    <row r="729" s="11" customFormat="true" ht="34.5" hidden="false" customHeight="true" outlineLevel="0" collapsed="false">
      <c r="A729" s="32" t="s">
        <v>307</v>
      </c>
      <c r="B729" s="25" t="s">
        <v>442</v>
      </c>
      <c r="C729" s="26" t="s">
        <v>488</v>
      </c>
      <c r="D729" s="24" t="s">
        <v>308</v>
      </c>
      <c r="E729" s="48" t="n">
        <f aca="false">E730</f>
        <v>6660.9</v>
      </c>
      <c r="F729" s="48"/>
      <c r="G729" s="48" t="n">
        <f aca="false">G730</f>
        <v>0</v>
      </c>
      <c r="H729" s="48"/>
      <c r="I729" s="22"/>
    </row>
    <row r="730" s="11" customFormat="true" ht="108.75" hidden="false" customHeight="true" outlineLevel="0" collapsed="false">
      <c r="A730" s="30" t="s">
        <v>464</v>
      </c>
      <c r="B730" s="25" t="s">
        <v>442</v>
      </c>
      <c r="C730" s="26" t="s">
        <v>488</v>
      </c>
      <c r="D730" s="24" t="s">
        <v>465</v>
      </c>
      <c r="E730" s="48" t="n">
        <v>6660.9</v>
      </c>
      <c r="F730" s="48"/>
      <c r="G730" s="48" t="n">
        <v>0</v>
      </c>
      <c r="H730" s="48"/>
      <c r="I730" s="22"/>
    </row>
    <row r="731" s="11" customFormat="true" ht="21" hidden="false" customHeight="true" outlineLevel="0" collapsed="false">
      <c r="A731" s="76" t="s">
        <v>333</v>
      </c>
      <c r="B731" s="25" t="s">
        <v>442</v>
      </c>
      <c r="C731" s="26" t="s">
        <v>334</v>
      </c>
      <c r="D731" s="24"/>
      <c r="E731" s="27" t="n">
        <f aca="false">E732+E738+E735</f>
        <v>3500</v>
      </c>
      <c r="F731" s="27" t="n">
        <f aca="false">F732+F738</f>
        <v>2500</v>
      </c>
      <c r="G731" s="27" t="n">
        <f aca="false">G732+G738+G735</f>
        <v>0</v>
      </c>
      <c r="H731" s="27" t="n">
        <f aca="false">H732+H738</f>
        <v>0</v>
      </c>
      <c r="I731" s="22"/>
    </row>
    <row r="732" s="11" customFormat="true" ht="21" hidden="false" customHeight="true" outlineLevel="0" collapsed="false">
      <c r="A732" s="76" t="s">
        <v>489</v>
      </c>
      <c r="B732" s="25" t="s">
        <v>442</v>
      </c>
      <c r="C732" s="50" t="s">
        <v>490</v>
      </c>
      <c r="D732" s="25"/>
      <c r="E732" s="27" t="n">
        <f aca="false">E733</f>
        <v>750</v>
      </c>
      <c r="F732" s="27"/>
      <c r="G732" s="27" t="n">
        <f aca="false">G733</f>
        <v>0</v>
      </c>
      <c r="H732" s="27"/>
      <c r="I732" s="22"/>
    </row>
    <row r="733" s="11" customFormat="true" ht="32.25" hidden="false" customHeight="true" outlineLevel="0" collapsed="false">
      <c r="A733" s="29" t="s">
        <v>170</v>
      </c>
      <c r="B733" s="25" t="s">
        <v>442</v>
      </c>
      <c r="C733" s="50" t="s">
        <v>490</v>
      </c>
      <c r="D733" s="25" t="s">
        <v>172</v>
      </c>
      <c r="E733" s="58" t="n">
        <f aca="false">E734</f>
        <v>750</v>
      </c>
      <c r="F733" s="48"/>
      <c r="G733" s="58" t="n">
        <f aca="false">G734</f>
        <v>0</v>
      </c>
      <c r="H733" s="48"/>
      <c r="I733" s="22"/>
    </row>
    <row r="734" s="11" customFormat="true" ht="24" hidden="false" customHeight="true" outlineLevel="0" collapsed="false">
      <c r="A734" s="31" t="s">
        <v>173</v>
      </c>
      <c r="B734" s="25" t="s">
        <v>442</v>
      </c>
      <c r="C734" s="50" t="s">
        <v>490</v>
      </c>
      <c r="D734" s="25" t="s">
        <v>174</v>
      </c>
      <c r="E734" s="58" t="n">
        <f aca="false">1000-250</f>
        <v>750</v>
      </c>
      <c r="F734" s="48"/>
      <c r="G734" s="58" t="n">
        <v>0</v>
      </c>
      <c r="H734" s="48"/>
      <c r="I734" s="22"/>
    </row>
    <row r="735" s="11" customFormat="true" ht="109.5" hidden="false" customHeight="true" outlineLevel="0" collapsed="false">
      <c r="A735" s="31" t="s">
        <v>491</v>
      </c>
      <c r="B735" s="25" t="s">
        <v>442</v>
      </c>
      <c r="C735" s="26" t="s">
        <v>492</v>
      </c>
      <c r="D735" s="25"/>
      <c r="E735" s="34" t="n">
        <f aca="false">E736</f>
        <v>250</v>
      </c>
      <c r="F735" s="48"/>
      <c r="G735" s="34" t="n">
        <f aca="false">G736</f>
        <v>0</v>
      </c>
      <c r="H735" s="48"/>
      <c r="I735" s="22"/>
    </row>
    <row r="736" s="11" customFormat="true" ht="31.5" hidden="false" customHeight="true" outlineLevel="0" collapsed="false">
      <c r="A736" s="29" t="s">
        <v>170</v>
      </c>
      <c r="B736" s="25" t="s">
        <v>442</v>
      </c>
      <c r="C736" s="26" t="s">
        <v>492</v>
      </c>
      <c r="D736" s="25" t="s">
        <v>172</v>
      </c>
      <c r="E736" s="34" t="n">
        <f aca="false">E737</f>
        <v>250</v>
      </c>
      <c r="F736" s="48"/>
      <c r="G736" s="34" t="n">
        <f aca="false">G737</f>
        <v>0</v>
      </c>
      <c r="H736" s="48"/>
      <c r="I736" s="22"/>
    </row>
    <row r="737" s="11" customFormat="true" ht="24" hidden="false" customHeight="true" outlineLevel="0" collapsed="false">
      <c r="A737" s="31" t="s">
        <v>173</v>
      </c>
      <c r="B737" s="25" t="s">
        <v>442</v>
      </c>
      <c r="C737" s="26" t="s">
        <v>492</v>
      </c>
      <c r="D737" s="25" t="s">
        <v>174</v>
      </c>
      <c r="E737" s="34" t="n">
        <v>250</v>
      </c>
      <c r="F737" s="48"/>
      <c r="G737" s="34" t="n">
        <v>0</v>
      </c>
      <c r="H737" s="48"/>
      <c r="I737" s="22"/>
    </row>
    <row r="738" s="11" customFormat="true" ht="108" hidden="false" customHeight="true" outlineLevel="0" collapsed="false">
      <c r="A738" s="31" t="s">
        <v>493</v>
      </c>
      <c r="B738" s="25" t="s">
        <v>442</v>
      </c>
      <c r="C738" s="26" t="s">
        <v>494</v>
      </c>
      <c r="D738" s="25"/>
      <c r="E738" s="34" t="n">
        <f aca="false">E739</f>
        <v>2500</v>
      </c>
      <c r="F738" s="34" t="n">
        <f aca="false">F739</f>
        <v>2500</v>
      </c>
      <c r="G738" s="34" t="n">
        <f aca="false">G739</f>
        <v>0</v>
      </c>
      <c r="H738" s="34" t="n">
        <f aca="false">H739</f>
        <v>0</v>
      </c>
      <c r="I738" s="22"/>
    </row>
    <row r="739" s="11" customFormat="true" ht="32.25" hidden="false" customHeight="true" outlineLevel="0" collapsed="false">
      <c r="A739" s="29" t="s">
        <v>170</v>
      </c>
      <c r="B739" s="25" t="s">
        <v>442</v>
      </c>
      <c r="C739" s="26" t="s">
        <v>494</v>
      </c>
      <c r="D739" s="25" t="s">
        <v>172</v>
      </c>
      <c r="E739" s="34" t="n">
        <f aca="false">E740</f>
        <v>2500</v>
      </c>
      <c r="F739" s="34" t="n">
        <f aca="false">F740</f>
        <v>2500</v>
      </c>
      <c r="G739" s="34" t="n">
        <f aca="false">G740</f>
        <v>0</v>
      </c>
      <c r="H739" s="34" t="n">
        <f aca="false">H740</f>
        <v>0</v>
      </c>
      <c r="I739" s="22"/>
    </row>
    <row r="740" s="11" customFormat="true" ht="24" hidden="false" customHeight="true" outlineLevel="0" collapsed="false">
      <c r="A740" s="31" t="s">
        <v>173</v>
      </c>
      <c r="B740" s="25" t="s">
        <v>442</v>
      </c>
      <c r="C740" s="26" t="s">
        <v>494</v>
      </c>
      <c r="D740" s="25" t="s">
        <v>174</v>
      </c>
      <c r="E740" s="34" t="n">
        <f aca="false">2500</f>
        <v>2500</v>
      </c>
      <c r="F740" s="34" t="n">
        <f aca="false">2500</f>
        <v>2500</v>
      </c>
      <c r="G740" s="34" t="n">
        <v>0</v>
      </c>
      <c r="H740" s="34"/>
      <c r="I740" s="22"/>
    </row>
    <row r="741" s="11" customFormat="true" ht="31.5" hidden="false" customHeight="true" outlineLevel="0" collapsed="false">
      <c r="A741" s="41" t="s">
        <v>495</v>
      </c>
      <c r="B741" s="25" t="s">
        <v>442</v>
      </c>
      <c r="C741" s="40" t="s">
        <v>496</v>
      </c>
      <c r="D741" s="40"/>
      <c r="E741" s="34" t="n">
        <f aca="false">E742</f>
        <v>500</v>
      </c>
      <c r="F741" s="48"/>
      <c r="G741" s="34" t="n">
        <f aca="false">G742</f>
        <v>499.4</v>
      </c>
      <c r="H741" s="48"/>
      <c r="I741" s="22"/>
    </row>
    <row r="742" s="11" customFormat="true" ht="47.25" hidden="false" customHeight="true" outlineLevel="0" collapsed="false">
      <c r="A742" s="69" t="s">
        <v>497</v>
      </c>
      <c r="B742" s="25" t="s">
        <v>442</v>
      </c>
      <c r="C742" s="40" t="s">
        <v>498</v>
      </c>
      <c r="D742" s="40"/>
      <c r="E742" s="34" t="n">
        <f aca="false">E743</f>
        <v>500</v>
      </c>
      <c r="F742" s="48"/>
      <c r="G742" s="34" t="n">
        <f aca="false">G743</f>
        <v>499.4</v>
      </c>
      <c r="H742" s="48"/>
      <c r="I742" s="22"/>
    </row>
    <row r="743" s="11" customFormat="true" ht="30.75" hidden="false" customHeight="true" outlineLevel="0" collapsed="false">
      <c r="A743" s="41" t="s">
        <v>499</v>
      </c>
      <c r="B743" s="25" t="s">
        <v>442</v>
      </c>
      <c r="C743" s="40" t="s">
        <v>500</v>
      </c>
      <c r="D743" s="40"/>
      <c r="E743" s="34" t="n">
        <f aca="false">E744</f>
        <v>500</v>
      </c>
      <c r="F743" s="48"/>
      <c r="G743" s="34" t="n">
        <f aca="false">G744</f>
        <v>499.4</v>
      </c>
      <c r="H743" s="48"/>
      <c r="I743" s="22"/>
    </row>
    <row r="744" s="11" customFormat="true" ht="29.25" hidden="false" customHeight="true" outlineLevel="0" collapsed="false">
      <c r="A744" s="29" t="s">
        <v>170</v>
      </c>
      <c r="B744" s="25" t="s">
        <v>442</v>
      </c>
      <c r="C744" s="40" t="s">
        <v>500</v>
      </c>
      <c r="D744" s="40" t="s">
        <v>172</v>
      </c>
      <c r="E744" s="34" t="n">
        <f aca="false">E745</f>
        <v>500</v>
      </c>
      <c r="F744" s="48"/>
      <c r="G744" s="34" t="n">
        <f aca="false">G745</f>
        <v>499.4</v>
      </c>
      <c r="H744" s="48"/>
      <c r="I744" s="22"/>
    </row>
    <row r="745" s="11" customFormat="true" ht="24" hidden="false" customHeight="true" outlineLevel="0" collapsed="false">
      <c r="A745" s="31" t="s">
        <v>173</v>
      </c>
      <c r="B745" s="25" t="s">
        <v>442</v>
      </c>
      <c r="C745" s="40" t="s">
        <v>500</v>
      </c>
      <c r="D745" s="40" t="s">
        <v>174</v>
      </c>
      <c r="E745" s="34" t="n">
        <v>500</v>
      </c>
      <c r="F745" s="48"/>
      <c r="G745" s="34" t="n">
        <v>499.4</v>
      </c>
      <c r="H745" s="48"/>
      <c r="I745" s="22"/>
    </row>
    <row r="746" s="11" customFormat="true" ht="24" hidden="false" customHeight="true" outlineLevel="0" collapsed="false">
      <c r="A746" s="56" t="s">
        <v>501</v>
      </c>
      <c r="B746" s="87" t="s">
        <v>502</v>
      </c>
      <c r="C746" s="50"/>
      <c r="D746" s="43"/>
      <c r="E746" s="88" t="n">
        <f aca="false">E747</f>
        <v>453231.5</v>
      </c>
      <c r="F746" s="88" t="n">
        <f aca="false">F747</f>
        <v>22935</v>
      </c>
      <c r="G746" s="88" t="n">
        <f aca="false">G747</f>
        <v>250474.7</v>
      </c>
      <c r="H746" s="88" t="n">
        <f aca="false">H747</f>
        <v>296.2</v>
      </c>
      <c r="I746" s="22"/>
    </row>
    <row r="747" s="11" customFormat="true" ht="23.25" hidden="false" customHeight="true" outlineLevel="0" collapsed="false">
      <c r="A747" s="89" t="s">
        <v>503</v>
      </c>
      <c r="B747" s="25" t="s">
        <v>502</v>
      </c>
      <c r="C747" s="50"/>
      <c r="D747" s="90"/>
      <c r="E747" s="91" t="n">
        <f aca="false">E748+E762</f>
        <v>453231.5</v>
      </c>
      <c r="F747" s="91" t="n">
        <f aca="false">F748+F762</f>
        <v>22935</v>
      </c>
      <c r="G747" s="91" t="n">
        <f aca="false">G748+G762</f>
        <v>250474.7</v>
      </c>
      <c r="H747" s="91" t="n">
        <f aca="false">H748+H762</f>
        <v>296.2</v>
      </c>
      <c r="I747" s="22"/>
    </row>
    <row r="748" s="11" customFormat="true" ht="45.75" hidden="false" customHeight="true" outlineLevel="0" collapsed="false">
      <c r="A748" s="41" t="s">
        <v>118</v>
      </c>
      <c r="B748" s="25" t="s">
        <v>502</v>
      </c>
      <c r="C748" s="50" t="s">
        <v>119</v>
      </c>
      <c r="D748" s="24"/>
      <c r="E748" s="92" t="n">
        <f aca="false">E749</f>
        <v>168180.1</v>
      </c>
      <c r="F748" s="92" t="n">
        <f aca="false">F749</f>
        <v>350</v>
      </c>
      <c r="G748" s="92" t="n">
        <f aca="false">G749</f>
        <v>88824.7</v>
      </c>
      <c r="H748" s="92" t="n">
        <f aca="false">H749</f>
        <v>296.2</v>
      </c>
      <c r="I748" s="22"/>
    </row>
    <row r="749" s="11" customFormat="true" ht="33.75" hidden="false" customHeight="true" outlineLevel="0" collapsed="false">
      <c r="A749" s="45" t="s">
        <v>504</v>
      </c>
      <c r="B749" s="25" t="s">
        <v>502</v>
      </c>
      <c r="C749" s="26" t="s">
        <v>505</v>
      </c>
      <c r="D749" s="24"/>
      <c r="E749" s="91" t="n">
        <f aca="false">E753+E756+E759+E750</f>
        <v>168180.1</v>
      </c>
      <c r="F749" s="91" t="n">
        <f aca="false">F753+F756+F759+F750</f>
        <v>350</v>
      </c>
      <c r="G749" s="91" t="n">
        <f aca="false">G753+G756+G759+G750</f>
        <v>88824.7</v>
      </c>
      <c r="H749" s="91" t="n">
        <f aca="false">H753+H756+H759+H750</f>
        <v>296.2</v>
      </c>
      <c r="I749" s="22"/>
    </row>
    <row r="750" s="11" customFormat="true" ht="45.75" hidden="false" customHeight="true" outlineLevel="0" collapsed="false">
      <c r="A750" s="35" t="s">
        <v>422</v>
      </c>
      <c r="B750" s="25" t="s">
        <v>502</v>
      </c>
      <c r="C750" s="26" t="s">
        <v>506</v>
      </c>
      <c r="D750" s="24"/>
      <c r="E750" s="48" t="n">
        <f aca="false">E751</f>
        <v>350</v>
      </c>
      <c r="F750" s="48" t="n">
        <f aca="false">F751</f>
        <v>350</v>
      </c>
      <c r="G750" s="48" t="n">
        <f aca="false">G751</f>
        <v>296.2</v>
      </c>
      <c r="H750" s="48" t="n">
        <f aca="false">H751</f>
        <v>296.2</v>
      </c>
      <c r="I750" s="22"/>
    </row>
    <row r="751" s="11" customFormat="true" ht="33.75" hidden="false" customHeight="true" outlineLevel="0" collapsed="false">
      <c r="A751" s="45" t="s">
        <v>170</v>
      </c>
      <c r="B751" s="25" t="s">
        <v>502</v>
      </c>
      <c r="C751" s="26" t="s">
        <v>506</v>
      </c>
      <c r="D751" s="24" t="s">
        <v>172</v>
      </c>
      <c r="E751" s="48" t="n">
        <f aca="false">E752</f>
        <v>350</v>
      </c>
      <c r="F751" s="48" t="n">
        <f aca="false">F752</f>
        <v>350</v>
      </c>
      <c r="G751" s="48" t="n">
        <f aca="false">G752</f>
        <v>296.2</v>
      </c>
      <c r="H751" s="48" t="n">
        <f aca="false">H752</f>
        <v>296.2</v>
      </c>
      <c r="I751" s="22"/>
    </row>
    <row r="752" s="11" customFormat="true" ht="18" hidden="false" customHeight="true" outlineLevel="0" collapsed="false">
      <c r="A752" s="30" t="s">
        <v>173</v>
      </c>
      <c r="B752" s="25" t="s">
        <v>502</v>
      </c>
      <c r="C752" s="26" t="s">
        <v>506</v>
      </c>
      <c r="D752" s="24" t="s">
        <v>174</v>
      </c>
      <c r="E752" s="48" t="n">
        <f aca="false">120+230</f>
        <v>350</v>
      </c>
      <c r="F752" s="48" t="n">
        <f aca="false">E752</f>
        <v>350</v>
      </c>
      <c r="G752" s="48" t="n">
        <v>296.2</v>
      </c>
      <c r="H752" s="48" t="n">
        <f aca="false">G752</f>
        <v>296.2</v>
      </c>
      <c r="I752" s="22"/>
    </row>
    <row r="753" s="11" customFormat="true" ht="30.75" hidden="false" customHeight="true" outlineLevel="0" collapsed="false">
      <c r="A753" s="31" t="s">
        <v>507</v>
      </c>
      <c r="B753" s="25" t="s">
        <v>502</v>
      </c>
      <c r="C753" s="50" t="s">
        <v>508</v>
      </c>
      <c r="D753" s="93"/>
      <c r="E753" s="94" t="n">
        <f aca="false">E754</f>
        <v>165912</v>
      </c>
      <c r="F753" s="48"/>
      <c r="G753" s="94" t="n">
        <f aca="false">G754</f>
        <v>87185.2</v>
      </c>
      <c r="H753" s="48"/>
      <c r="I753" s="22"/>
    </row>
    <row r="754" s="11" customFormat="true" ht="30" hidden="false" customHeight="true" outlineLevel="0" collapsed="false">
      <c r="A754" s="45" t="s">
        <v>170</v>
      </c>
      <c r="B754" s="25" t="s">
        <v>502</v>
      </c>
      <c r="C754" s="50" t="s">
        <v>508</v>
      </c>
      <c r="D754" s="26" t="s">
        <v>172</v>
      </c>
      <c r="E754" s="27" t="n">
        <f aca="false">E755</f>
        <v>165912</v>
      </c>
      <c r="F754" s="48"/>
      <c r="G754" s="27" t="n">
        <f aca="false">G755</f>
        <v>87185.2</v>
      </c>
      <c r="H754" s="48"/>
      <c r="I754" s="22"/>
    </row>
    <row r="755" s="11" customFormat="true" ht="21.75" hidden="false" customHeight="true" outlineLevel="0" collapsed="false">
      <c r="A755" s="31" t="s">
        <v>173</v>
      </c>
      <c r="B755" s="25" t="s">
        <v>502</v>
      </c>
      <c r="C755" s="50" t="s">
        <v>508</v>
      </c>
      <c r="D755" s="93" t="s">
        <v>174</v>
      </c>
      <c r="E755" s="94" t="n">
        <f aca="false">165912</f>
        <v>165912</v>
      </c>
      <c r="F755" s="48"/>
      <c r="G755" s="94" t="n">
        <v>87185.2</v>
      </c>
      <c r="H755" s="48"/>
      <c r="I755" s="22"/>
    </row>
    <row r="756" s="11" customFormat="true" ht="21.75" hidden="false" customHeight="true" outlineLevel="0" collapsed="false">
      <c r="A756" s="30" t="s">
        <v>433</v>
      </c>
      <c r="B756" s="25" t="s">
        <v>502</v>
      </c>
      <c r="C756" s="26" t="s">
        <v>509</v>
      </c>
      <c r="D756" s="26"/>
      <c r="E756" s="27" t="n">
        <f aca="false">E757</f>
        <v>1236.1</v>
      </c>
      <c r="F756" s="48"/>
      <c r="G756" s="27" t="n">
        <f aca="false">G757</f>
        <v>841.3</v>
      </c>
      <c r="H756" s="48"/>
      <c r="I756" s="22"/>
    </row>
    <row r="757" s="11" customFormat="true" ht="33" hidden="false" customHeight="true" outlineLevel="0" collapsed="false">
      <c r="A757" s="45" t="s">
        <v>170</v>
      </c>
      <c r="B757" s="25" t="s">
        <v>502</v>
      </c>
      <c r="C757" s="50" t="s">
        <v>509</v>
      </c>
      <c r="D757" s="26" t="s">
        <v>172</v>
      </c>
      <c r="E757" s="27" t="n">
        <f aca="false">E758</f>
        <v>1236.1</v>
      </c>
      <c r="F757" s="48"/>
      <c r="G757" s="27" t="n">
        <f aca="false">G758</f>
        <v>841.3</v>
      </c>
      <c r="H757" s="48"/>
      <c r="I757" s="22"/>
    </row>
    <row r="758" s="11" customFormat="true" ht="21.75" hidden="false" customHeight="true" outlineLevel="0" collapsed="false">
      <c r="A758" s="31" t="s">
        <v>173</v>
      </c>
      <c r="B758" s="25" t="s">
        <v>502</v>
      </c>
      <c r="C758" s="50" t="s">
        <v>509</v>
      </c>
      <c r="D758" s="93" t="s">
        <v>174</v>
      </c>
      <c r="E758" s="27" t="n">
        <f aca="false">1236.1</f>
        <v>1236.1</v>
      </c>
      <c r="F758" s="95"/>
      <c r="G758" s="27" t="n">
        <v>841.3</v>
      </c>
      <c r="H758" s="95"/>
      <c r="I758" s="22"/>
    </row>
    <row r="759" s="11" customFormat="true" ht="21.75" hidden="false" customHeight="true" outlineLevel="0" collapsed="false">
      <c r="A759" s="30" t="s">
        <v>435</v>
      </c>
      <c r="B759" s="25" t="s">
        <v>502</v>
      </c>
      <c r="C759" s="26" t="s">
        <v>510</v>
      </c>
      <c r="D759" s="26"/>
      <c r="E759" s="27" t="n">
        <f aca="false">E760</f>
        <v>682</v>
      </c>
      <c r="F759" s="48"/>
      <c r="G759" s="27" t="n">
        <f aca="false">G760</f>
        <v>502</v>
      </c>
      <c r="H759" s="48"/>
      <c r="I759" s="22"/>
    </row>
    <row r="760" s="11" customFormat="true" ht="30" hidden="false" customHeight="true" outlineLevel="0" collapsed="false">
      <c r="A760" s="23" t="s">
        <v>170</v>
      </c>
      <c r="B760" s="25" t="s">
        <v>502</v>
      </c>
      <c r="C760" s="26" t="s">
        <v>510</v>
      </c>
      <c r="D760" s="93" t="s">
        <v>172</v>
      </c>
      <c r="E760" s="27" t="n">
        <f aca="false">E761</f>
        <v>682</v>
      </c>
      <c r="F760" s="95"/>
      <c r="G760" s="27" t="n">
        <f aca="false">G761</f>
        <v>502</v>
      </c>
      <c r="H760" s="95"/>
      <c r="I760" s="22"/>
    </row>
    <row r="761" s="11" customFormat="true" ht="19.5" hidden="false" customHeight="true" outlineLevel="0" collapsed="false">
      <c r="A761" s="30" t="s">
        <v>173</v>
      </c>
      <c r="B761" s="25" t="s">
        <v>502</v>
      </c>
      <c r="C761" s="26" t="s">
        <v>510</v>
      </c>
      <c r="D761" s="26" t="s">
        <v>174</v>
      </c>
      <c r="E761" s="27" t="n">
        <f aca="false">100+386+196</f>
        <v>682</v>
      </c>
      <c r="F761" s="48"/>
      <c r="G761" s="27" t="n">
        <v>502</v>
      </c>
      <c r="H761" s="48"/>
      <c r="I761" s="22"/>
    </row>
    <row r="762" s="11" customFormat="true" ht="31.25" hidden="false" customHeight="true" outlineLevel="0" collapsed="false">
      <c r="A762" s="23" t="s">
        <v>511</v>
      </c>
      <c r="B762" s="25" t="s">
        <v>502</v>
      </c>
      <c r="C762" s="50" t="s">
        <v>512</v>
      </c>
      <c r="D762" s="25"/>
      <c r="E762" s="95" t="n">
        <f aca="false">E763</f>
        <v>285051.4</v>
      </c>
      <c r="F762" s="95" t="n">
        <f aca="false">F763</f>
        <v>22585</v>
      </c>
      <c r="G762" s="95" t="n">
        <f aca="false">G763</f>
        <v>161650</v>
      </c>
      <c r="H762" s="95" t="n">
        <f aca="false">H763</f>
        <v>0</v>
      </c>
      <c r="I762" s="22"/>
    </row>
    <row r="763" s="11" customFormat="true" ht="34.5" hidden="false" customHeight="true" outlineLevel="0" collapsed="false">
      <c r="A763" s="31" t="s">
        <v>513</v>
      </c>
      <c r="B763" s="25" t="s">
        <v>502</v>
      </c>
      <c r="C763" s="50" t="s">
        <v>514</v>
      </c>
      <c r="D763" s="25"/>
      <c r="E763" s="95" t="n">
        <f aca="false">E773+E779+E776+E767+E770+E764</f>
        <v>285051.4</v>
      </c>
      <c r="F763" s="95" t="n">
        <f aca="false">F773+F779+F776+F767+F764</f>
        <v>22585</v>
      </c>
      <c r="G763" s="95" t="n">
        <f aca="false">G773+G779+G776+G767+G770+G764</f>
        <v>161650</v>
      </c>
      <c r="H763" s="95" t="n">
        <f aca="false">H773+H779+H776+H767+H764</f>
        <v>0</v>
      </c>
      <c r="I763" s="22"/>
    </row>
    <row r="764" s="11" customFormat="true" ht="51.75" hidden="false" customHeight="true" outlineLevel="0" collapsed="false">
      <c r="A764" s="35" t="s">
        <v>422</v>
      </c>
      <c r="B764" s="25" t="s">
        <v>502</v>
      </c>
      <c r="C764" s="26" t="s">
        <v>515</v>
      </c>
      <c r="D764" s="24"/>
      <c r="E764" s="48" t="n">
        <f aca="false">E765</f>
        <v>480</v>
      </c>
      <c r="F764" s="48" t="n">
        <f aca="false">F765</f>
        <v>480</v>
      </c>
      <c r="G764" s="48" t="n">
        <f aca="false">G765</f>
        <v>0</v>
      </c>
      <c r="H764" s="48" t="n">
        <f aca="false">H765</f>
        <v>0</v>
      </c>
      <c r="I764" s="22"/>
    </row>
    <row r="765" s="11" customFormat="true" ht="34.5" hidden="false" customHeight="true" outlineLevel="0" collapsed="false">
      <c r="A765" s="45" t="s">
        <v>170</v>
      </c>
      <c r="B765" s="25" t="s">
        <v>502</v>
      </c>
      <c r="C765" s="26" t="s">
        <v>515</v>
      </c>
      <c r="D765" s="24" t="s">
        <v>172</v>
      </c>
      <c r="E765" s="48" t="n">
        <f aca="false">E766</f>
        <v>480</v>
      </c>
      <c r="F765" s="48" t="n">
        <f aca="false">F766</f>
        <v>480</v>
      </c>
      <c r="G765" s="48" t="n">
        <f aca="false">G766</f>
        <v>0</v>
      </c>
      <c r="H765" s="48" t="n">
        <f aca="false">H766</f>
        <v>0</v>
      </c>
      <c r="I765" s="22"/>
    </row>
    <row r="766" s="11" customFormat="true" ht="34.5" hidden="false" customHeight="true" outlineLevel="0" collapsed="false">
      <c r="A766" s="30" t="s">
        <v>173</v>
      </c>
      <c r="B766" s="25" t="s">
        <v>502</v>
      </c>
      <c r="C766" s="26" t="s">
        <v>515</v>
      </c>
      <c r="D766" s="24" t="s">
        <v>174</v>
      </c>
      <c r="E766" s="48" t="n">
        <f aca="false">480</f>
        <v>480</v>
      </c>
      <c r="F766" s="48" t="n">
        <f aca="false">E766</f>
        <v>480</v>
      </c>
      <c r="G766" s="48" t="n">
        <v>0</v>
      </c>
      <c r="H766" s="48" t="n">
        <f aca="false">G766</f>
        <v>0</v>
      </c>
      <c r="I766" s="22"/>
    </row>
    <row r="767" s="11" customFormat="true" ht="90" hidden="false" customHeight="true" outlineLevel="0" collapsed="false">
      <c r="A767" s="31" t="s">
        <v>516</v>
      </c>
      <c r="B767" s="25" t="s">
        <v>502</v>
      </c>
      <c r="C767" s="50" t="s">
        <v>517</v>
      </c>
      <c r="D767" s="24"/>
      <c r="E767" s="95" t="n">
        <f aca="false">E768</f>
        <v>22105</v>
      </c>
      <c r="F767" s="95" t="n">
        <f aca="false">F768</f>
        <v>22105</v>
      </c>
      <c r="G767" s="95" t="n">
        <f aca="false">G768</f>
        <v>0</v>
      </c>
      <c r="H767" s="95" t="n">
        <f aca="false">H768</f>
        <v>0</v>
      </c>
      <c r="I767" s="22"/>
    </row>
    <row r="768" s="11" customFormat="true" ht="34.5" hidden="false" customHeight="true" outlineLevel="0" collapsed="false">
      <c r="A768" s="23" t="s">
        <v>170</v>
      </c>
      <c r="B768" s="25" t="s">
        <v>502</v>
      </c>
      <c r="C768" s="50" t="s">
        <v>517</v>
      </c>
      <c r="D768" s="93" t="s">
        <v>172</v>
      </c>
      <c r="E768" s="95" t="n">
        <f aca="false">E769</f>
        <v>22105</v>
      </c>
      <c r="F768" s="95" t="n">
        <f aca="false">F769</f>
        <v>22105</v>
      </c>
      <c r="G768" s="95" t="n">
        <f aca="false">G769</f>
        <v>0</v>
      </c>
      <c r="H768" s="95" t="n">
        <f aca="false">H769</f>
        <v>0</v>
      </c>
      <c r="I768" s="22"/>
    </row>
    <row r="769" s="11" customFormat="true" ht="25.5" hidden="false" customHeight="true" outlineLevel="0" collapsed="false">
      <c r="A769" s="30" t="s">
        <v>173</v>
      </c>
      <c r="B769" s="25" t="s">
        <v>502</v>
      </c>
      <c r="C769" s="50" t="s">
        <v>517</v>
      </c>
      <c r="D769" s="26" t="s">
        <v>174</v>
      </c>
      <c r="E769" s="95" t="n">
        <v>22105</v>
      </c>
      <c r="F769" s="95" t="n">
        <v>22105</v>
      </c>
      <c r="G769" s="95" t="n">
        <v>0</v>
      </c>
      <c r="H769" s="95" t="n">
        <v>0</v>
      </c>
      <c r="I769" s="22"/>
    </row>
    <row r="770" s="11" customFormat="true" ht="93" hidden="false" customHeight="true" outlineLevel="0" collapsed="false">
      <c r="A770" s="31" t="s">
        <v>518</v>
      </c>
      <c r="B770" s="25" t="s">
        <v>502</v>
      </c>
      <c r="C770" s="50" t="s">
        <v>519</v>
      </c>
      <c r="D770" s="50"/>
      <c r="E770" s="95" t="n">
        <f aca="false">E771</f>
        <v>9474</v>
      </c>
      <c r="F770" s="95"/>
      <c r="G770" s="95" t="n">
        <f aca="false">G771</f>
        <v>0</v>
      </c>
      <c r="H770" s="95"/>
      <c r="I770" s="22"/>
    </row>
    <row r="771" s="11" customFormat="true" ht="31.5" hidden="false" customHeight="true" outlineLevel="0" collapsed="false">
      <c r="A771" s="23" t="s">
        <v>170</v>
      </c>
      <c r="B771" s="25" t="s">
        <v>502</v>
      </c>
      <c r="C771" s="50" t="s">
        <v>519</v>
      </c>
      <c r="D771" s="50" t="s">
        <v>172</v>
      </c>
      <c r="E771" s="95" t="n">
        <f aca="false">E772</f>
        <v>9474</v>
      </c>
      <c r="F771" s="95"/>
      <c r="G771" s="95" t="n">
        <f aca="false">G772</f>
        <v>0</v>
      </c>
      <c r="H771" s="95"/>
      <c r="I771" s="22"/>
    </row>
    <row r="772" s="11" customFormat="true" ht="24.75" hidden="false" customHeight="true" outlineLevel="0" collapsed="false">
      <c r="A772" s="30" t="s">
        <v>173</v>
      </c>
      <c r="B772" s="25" t="s">
        <v>502</v>
      </c>
      <c r="C772" s="50" t="s">
        <v>519</v>
      </c>
      <c r="D772" s="50" t="s">
        <v>174</v>
      </c>
      <c r="E772" s="95" t="n">
        <f aca="false">9473+0.7+0.3</f>
        <v>9474</v>
      </c>
      <c r="F772" s="95"/>
      <c r="G772" s="95" t="n">
        <v>0</v>
      </c>
      <c r="H772" s="95"/>
      <c r="I772" s="22"/>
    </row>
    <row r="773" s="11" customFormat="true" ht="34.5" hidden="false" customHeight="true" outlineLevel="0" collapsed="false">
      <c r="A773" s="31" t="s">
        <v>520</v>
      </c>
      <c r="B773" s="25" t="s">
        <v>502</v>
      </c>
      <c r="C773" s="50" t="s">
        <v>521</v>
      </c>
      <c r="D773" s="25"/>
      <c r="E773" s="95" t="n">
        <f aca="false">E774</f>
        <v>248004.3</v>
      </c>
      <c r="F773" s="95"/>
      <c r="G773" s="95" t="n">
        <f aca="false">G774</f>
        <v>161200</v>
      </c>
      <c r="H773" s="95"/>
      <c r="I773" s="22"/>
    </row>
    <row r="774" s="11" customFormat="true" ht="31.5" hidden="false" customHeight="true" outlineLevel="0" collapsed="false">
      <c r="A774" s="23" t="s">
        <v>170</v>
      </c>
      <c r="B774" s="25" t="s">
        <v>502</v>
      </c>
      <c r="C774" s="50" t="s">
        <v>521</v>
      </c>
      <c r="D774" s="25" t="s">
        <v>172</v>
      </c>
      <c r="E774" s="95" t="n">
        <f aca="false">E775</f>
        <v>248004.3</v>
      </c>
      <c r="F774" s="48"/>
      <c r="G774" s="95" t="n">
        <f aca="false">G775</f>
        <v>161200</v>
      </c>
      <c r="H774" s="48"/>
      <c r="I774" s="22"/>
    </row>
    <row r="775" s="11" customFormat="true" ht="20.25" hidden="false" customHeight="true" outlineLevel="0" collapsed="false">
      <c r="A775" s="31" t="s">
        <v>173</v>
      </c>
      <c r="B775" s="25" t="s">
        <v>502</v>
      </c>
      <c r="C775" s="50" t="s">
        <v>521</v>
      </c>
      <c r="D775" s="25" t="s">
        <v>174</v>
      </c>
      <c r="E775" s="95" t="n">
        <f aca="false">248765.4-0.7-0.3-760.1</f>
        <v>248004.3</v>
      </c>
      <c r="F775" s="48"/>
      <c r="G775" s="95" t="n">
        <v>161200</v>
      </c>
      <c r="H775" s="48"/>
      <c r="I775" s="22"/>
    </row>
    <row r="776" s="11" customFormat="true" ht="20.25" hidden="false" customHeight="true" outlineLevel="0" collapsed="false">
      <c r="A776" s="31" t="s">
        <v>522</v>
      </c>
      <c r="B776" s="25" t="s">
        <v>502</v>
      </c>
      <c r="C776" s="50" t="s">
        <v>523</v>
      </c>
      <c r="D776" s="25"/>
      <c r="E776" s="95" t="n">
        <f aca="false">E777</f>
        <v>550</v>
      </c>
      <c r="F776" s="48"/>
      <c r="G776" s="95" t="n">
        <f aca="false">G777</f>
        <v>450</v>
      </c>
      <c r="H776" s="48"/>
      <c r="I776" s="22"/>
    </row>
    <row r="777" s="11" customFormat="true" ht="28.5" hidden="false" customHeight="true" outlineLevel="0" collapsed="false">
      <c r="A777" s="23" t="s">
        <v>170</v>
      </c>
      <c r="B777" s="25" t="s">
        <v>502</v>
      </c>
      <c r="C777" s="50" t="s">
        <v>523</v>
      </c>
      <c r="D777" s="25" t="s">
        <v>172</v>
      </c>
      <c r="E777" s="95" t="n">
        <f aca="false">E778</f>
        <v>550</v>
      </c>
      <c r="F777" s="48"/>
      <c r="G777" s="95" t="n">
        <f aca="false">G778</f>
        <v>450</v>
      </c>
      <c r="H777" s="48"/>
      <c r="I777" s="22"/>
    </row>
    <row r="778" s="11" customFormat="true" ht="20.25" hidden="false" customHeight="true" outlineLevel="0" collapsed="false">
      <c r="A778" s="31" t="s">
        <v>173</v>
      </c>
      <c r="B778" s="25" t="s">
        <v>502</v>
      </c>
      <c r="C778" s="50" t="s">
        <v>523</v>
      </c>
      <c r="D778" s="25" t="s">
        <v>174</v>
      </c>
      <c r="E778" s="95" t="n">
        <f aca="false">550</f>
        <v>550</v>
      </c>
      <c r="F778" s="48"/>
      <c r="G778" s="95" t="n">
        <v>450</v>
      </c>
      <c r="H778" s="48"/>
      <c r="I778" s="22"/>
    </row>
    <row r="779" s="11" customFormat="true" ht="28.5" hidden="false" customHeight="true" outlineLevel="0" collapsed="false">
      <c r="A779" s="30" t="s">
        <v>524</v>
      </c>
      <c r="B779" s="25" t="s">
        <v>502</v>
      </c>
      <c r="C779" s="50" t="s">
        <v>525</v>
      </c>
      <c r="D779" s="25"/>
      <c r="E779" s="95" t="n">
        <f aca="false">E780</f>
        <v>4438.1</v>
      </c>
      <c r="F779" s="48"/>
      <c r="G779" s="95" t="n">
        <f aca="false">G780</f>
        <v>0</v>
      </c>
      <c r="H779" s="48"/>
      <c r="I779" s="22"/>
    </row>
    <row r="780" s="11" customFormat="true" ht="28.5" hidden="false" customHeight="true" outlineLevel="0" collapsed="false">
      <c r="A780" s="23" t="s">
        <v>170</v>
      </c>
      <c r="B780" s="25" t="s">
        <v>502</v>
      </c>
      <c r="C780" s="50" t="s">
        <v>525</v>
      </c>
      <c r="D780" s="25" t="s">
        <v>172</v>
      </c>
      <c r="E780" s="95" t="n">
        <f aca="false">E781</f>
        <v>4438.1</v>
      </c>
      <c r="F780" s="48"/>
      <c r="G780" s="95" t="n">
        <f aca="false">G781</f>
        <v>0</v>
      </c>
      <c r="H780" s="48"/>
      <c r="I780" s="22"/>
    </row>
    <row r="781" s="11" customFormat="true" ht="20.25" hidden="false" customHeight="true" outlineLevel="0" collapsed="false">
      <c r="A781" s="31" t="s">
        <v>173</v>
      </c>
      <c r="B781" s="25" t="s">
        <v>502</v>
      </c>
      <c r="C781" s="50" t="s">
        <v>525</v>
      </c>
      <c r="D781" s="25" t="s">
        <v>174</v>
      </c>
      <c r="E781" s="95" t="n">
        <f aca="false">3477.8+760.1+200.2</f>
        <v>4438.1</v>
      </c>
      <c r="F781" s="48"/>
      <c r="G781" s="95" t="n">
        <v>0</v>
      </c>
      <c r="H781" s="48"/>
      <c r="I781" s="22"/>
    </row>
    <row r="782" s="11" customFormat="true" ht="24.6" hidden="false" customHeight="true" outlineLevel="0" collapsed="false">
      <c r="A782" s="56" t="s">
        <v>526</v>
      </c>
      <c r="B782" s="20" t="s">
        <v>527</v>
      </c>
      <c r="C782" s="20"/>
      <c r="D782" s="20"/>
      <c r="E782" s="21" t="n">
        <f aca="false">E783</f>
        <v>1658</v>
      </c>
      <c r="F782" s="21" t="n">
        <f aca="false">F783</f>
        <v>1658</v>
      </c>
      <c r="G782" s="21" t="n">
        <f aca="false">G783</f>
        <v>282.5</v>
      </c>
      <c r="H782" s="21" t="n">
        <f aca="false">H783</f>
        <v>282.5</v>
      </c>
      <c r="I782" s="22"/>
    </row>
    <row r="783" s="11" customFormat="true" ht="108" hidden="false" customHeight="true" outlineLevel="0" collapsed="false">
      <c r="A783" s="31" t="s">
        <v>528</v>
      </c>
      <c r="B783" s="26" t="s">
        <v>527</v>
      </c>
      <c r="C783" s="50" t="s">
        <v>529</v>
      </c>
      <c r="D783" s="26"/>
      <c r="E783" s="27" t="n">
        <f aca="false">E785</f>
        <v>1658</v>
      </c>
      <c r="F783" s="27" t="n">
        <f aca="false">F785</f>
        <v>1658</v>
      </c>
      <c r="G783" s="27" t="n">
        <f aca="false">G785</f>
        <v>282.5</v>
      </c>
      <c r="H783" s="27" t="n">
        <f aca="false">H785</f>
        <v>282.5</v>
      </c>
      <c r="I783" s="22"/>
    </row>
    <row r="784" s="11" customFormat="true" ht="30.75" hidden="false" customHeight="true" outlineLevel="0" collapsed="false">
      <c r="A784" s="23" t="s">
        <v>170</v>
      </c>
      <c r="B784" s="26" t="s">
        <v>527</v>
      </c>
      <c r="C784" s="50" t="s">
        <v>529</v>
      </c>
      <c r="D784" s="26" t="s">
        <v>172</v>
      </c>
      <c r="E784" s="27" t="n">
        <f aca="false">E785</f>
        <v>1658</v>
      </c>
      <c r="F784" s="27" t="n">
        <f aca="false">F785</f>
        <v>1658</v>
      </c>
      <c r="G784" s="27" t="n">
        <f aca="false">G785</f>
        <v>282.5</v>
      </c>
      <c r="H784" s="27" t="n">
        <f aca="false">H785</f>
        <v>282.5</v>
      </c>
      <c r="I784" s="22"/>
    </row>
    <row r="785" s="11" customFormat="true" ht="28.5" hidden="false" customHeight="true" outlineLevel="0" collapsed="false">
      <c r="A785" s="82" t="s">
        <v>280</v>
      </c>
      <c r="B785" s="26" t="s">
        <v>527</v>
      </c>
      <c r="C785" s="50" t="s">
        <v>529</v>
      </c>
      <c r="D785" s="26" t="s">
        <v>281</v>
      </c>
      <c r="E785" s="27" t="n">
        <v>1658</v>
      </c>
      <c r="F785" s="27" t="n">
        <f aca="false">E785</f>
        <v>1658</v>
      </c>
      <c r="G785" s="27" t="n">
        <v>282.5</v>
      </c>
      <c r="H785" s="27" t="n">
        <f aca="false">G785</f>
        <v>282.5</v>
      </c>
      <c r="I785" s="22"/>
    </row>
    <row r="786" s="11" customFormat="true" ht="18" hidden="false" customHeight="true" outlineLevel="0" collapsed="false">
      <c r="A786" s="56" t="s">
        <v>530</v>
      </c>
      <c r="B786" s="20" t="s">
        <v>531</v>
      </c>
      <c r="C786" s="20"/>
      <c r="D786" s="20"/>
      <c r="E786" s="21" t="n">
        <f aca="false">E787</f>
        <v>15411</v>
      </c>
      <c r="F786" s="21" t="n">
        <f aca="false">F787</f>
        <v>0</v>
      </c>
      <c r="G786" s="21" t="n">
        <f aca="false">G787</f>
        <v>7800</v>
      </c>
      <c r="H786" s="21" t="n">
        <f aca="false">H787</f>
        <v>0</v>
      </c>
      <c r="I786" s="22"/>
    </row>
    <row r="787" s="85" customFormat="true" ht="33.75" hidden="false" customHeight="true" outlineLevel="0" collapsed="false">
      <c r="A787" s="41" t="s">
        <v>495</v>
      </c>
      <c r="B787" s="40" t="s">
        <v>531</v>
      </c>
      <c r="C787" s="40" t="s">
        <v>496</v>
      </c>
      <c r="D787" s="40"/>
      <c r="E787" s="34" t="n">
        <f aca="false">E788</f>
        <v>15411</v>
      </c>
      <c r="F787" s="34"/>
      <c r="G787" s="34" t="n">
        <f aca="false">G788</f>
        <v>7800</v>
      </c>
      <c r="H787" s="34"/>
      <c r="I787" s="84"/>
    </row>
    <row r="788" s="85" customFormat="true" ht="48" hidden="false" customHeight="true" outlineLevel="0" collapsed="false">
      <c r="A788" s="69" t="s">
        <v>497</v>
      </c>
      <c r="B788" s="40" t="s">
        <v>531</v>
      </c>
      <c r="C788" s="40" t="s">
        <v>498</v>
      </c>
      <c r="D788" s="40"/>
      <c r="E788" s="34" t="n">
        <f aca="false">E790+E792</f>
        <v>15411</v>
      </c>
      <c r="F788" s="34"/>
      <c r="G788" s="34" t="n">
        <f aca="false">G790+G792</f>
        <v>7800</v>
      </c>
      <c r="H788" s="34"/>
      <c r="I788" s="84"/>
    </row>
    <row r="789" s="85" customFormat="true" ht="20.25" hidden="false" customHeight="true" outlineLevel="0" collapsed="false">
      <c r="A789" s="41" t="s">
        <v>431</v>
      </c>
      <c r="B789" s="40" t="s">
        <v>531</v>
      </c>
      <c r="C789" s="40" t="s">
        <v>532</v>
      </c>
      <c r="D789" s="40"/>
      <c r="E789" s="34" t="n">
        <f aca="false">E790</f>
        <v>11231</v>
      </c>
      <c r="F789" s="34"/>
      <c r="G789" s="34" t="n">
        <f aca="false">G790</f>
        <v>6000</v>
      </c>
      <c r="H789" s="34"/>
      <c r="I789" s="84"/>
    </row>
    <row r="790" s="85" customFormat="true" ht="30" hidden="false" customHeight="true" outlineLevel="0" collapsed="false">
      <c r="A790" s="23" t="s">
        <v>170</v>
      </c>
      <c r="B790" s="40" t="s">
        <v>531</v>
      </c>
      <c r="C790" s="40" t="s">
        <v>532</v>
      </c>
      <c r="D790" s="40" t="s">
        <v>172</v>
      </c>
      <c r="E790" s="34" t="n">
        <f aca="false">E791</f>
        <v>11231</v>
      </c>
      <c r="F790" s="34"/>
      <c r="G790" s="34" t="n">
        <f aca="false">G791</f>
        <v>6000</v>
      </c>
      <c r="H790" s="34"/>
      <c r="I790" s="84"/>
    </row>
    <row r="791" s="85" customFormat="true" ht="21" hidden="false" customHeight="true" outlineLevel="0" collapsed="false">
      <c r="A791" s="32" t="s">
        <v>173</v>
      </c>
      <c r="B791" s="40" t="s">
        <v>531</v>
      </c>
      <c r="C791" s="40" t="s">
        <v>532</v>
      </c>
      <c r="D791" s="40" t="s">
        <v>174</v>
      </c>
      <c r="E791" s="34" t="n">
        <f aca="false">11231</f>
        <v>11231</v>
      </c>
      <c r="F791" s="34"/>
      <c r="G791" s="34" t="n">
        <v>6000</v>
      </c>
      <c r="H791" s="34"/>
      <c r="I791" s="84"/>
    </row>
    <row r="792" s="85" customFormat="true" ht="30" hidden="false" customHeight="true" outlineLevel="0" collapsed="false">
      <c r="A792" s="41" t="s">
        <v>533</v>
      </c>
      <c r="B792" s="40" t="s">
        <v>531</v>
      </c>
      <c r="C792" s="40" t="s">
        <v>534</v>
      </c>
      <c r="D792" s="40"/>
      <c r="E792" s="34" t="n">
        <f aca="false">E793</f>
        <v>4180</v>
      </c>
      <c r="F792" s="34"/>
      <c r="G792" s="34" t="n">
        <f aca="false">G793</f>
        <v>1800</v>
      </c>
      <c r="H792" s="34"/>
      <c r="I792" s="84"/>
    </row>
    <row r="793" s="85" customFormat="true" ht="30.75" hidden="false" customHeight="true" outlineLevel="0" collapsed="false">
      <c r="A793" s="45" t="s">
        <v>170</v>
      </c>
      <c r="B793" s="40" t="s">
        <v>531</v>
      </c>
      <c r="C793" s="40" t="s">
        <v>534</v>
      </c>
      <c r="D793" s="40" t="s">
        <v>172</v>
      </c>
      <c r="E793" s="34" t="n">
        <f aca="false">E794</f>
        <v>4180</v>
      </c>
      <c r="F793" s="34"/>
      <c r="G793" s="34" t="n">
        <f aca="false">G794</f>
        <v>1800</v>
      </c>
      <c r="H793" s="34"/>
      <c r="I793" s="84"/>
    </row>
    <row r="794" s="85" customFormat="true" ht="22.5" hidden="false" customHeight="true" outlineLevel="0" collapsed="false">
      <c r="A794" s="37" t="s">
        <v>173</v>
      </c>
      <c r="B794" s="40" t="s">
        <v>531</v>
      </c>
      <c r="C794" s="40" t="s">
        <v>534</v>
      </c>
      <c r="D794" s="40" t="s">
        <v>174</v>
      </c>
      <c r="E794" s="34" t="n">
        <f aca="false">3500+680</f>
        <v>4180</v>
      </c>
      <c r="F794" s="34"/>
      <c r="G794" s="34" t="n">
        <v>1800</v>
      </c>
      <c r="H794" s="34"/>
      <c r="I794" s="84"/>
    </row>
    <row r="795" s="85" customFormat="true" ht="17.25" hidden="false" customHeight="true" outlineLevel="0" collapsed="false">
      <c r="A795" s="96" t="s">
        <v>535</v>
      </c>
      <c r="B795" s="97" t="s">
        <v>536</v>
      </c>
      <c r="C795" s="97"/>
      <c r="D795" s="97"/>
      <c r="E795" s="52" t="n">
        <f aca="false">E807+E837+E796</f>
        <v>107782</v>
      </c>
      <c r="F795" s="52" t="n">
        <f aca="false">F807+F837+F796</f>
        <v>13363</v>
      </c>
      <c r="G795" s="52" t="n">
        <f aca="false">G807+G837+G796</f>
        <v>43899.2</v>
      </c>
      <c r="H795" s="52" t="n">
        <f aca="false">H807+H837+H796</f>
        <v>6913.4</v>
      </c>
      <c r="I795" s="84"/>
    </row>
    <row r="796" s="85" customFormat="true" ht="47.25" hidden="false" customHeight="true" outlineLevel="0" collapsed="false">
      <c r="A796" s="23" t="s">
        <v>537</v>
      </c>
      <c r="B796" s="40" t="s">
        <v>536</v>
      </c>
      <c r="C796" s="40" t="s">
        <v>505</v>
      </c>
      <c r="D796" s="40"/>
      <c r="E796" s="34" t="n">
        <f aca="false">E802+E797</f>
        <v>29205</v>
      </c>
      <c r="F796" s="34" t="n">
        <f aca="false">F802+F797</f>
        <v>10205</v>
      </c>
      <c r="G796" s="34" t="n">
        <f aca="false">G802+G797</f>
        <v>12779.6</v>
      </c>
      <c r="H796" s="34" t="n">
        <f aca="false">H802+H797</f>
        <v>5501</v>
      </c>
      <c r="I796" s="84"/>
    </row>
    <row r="797" s="85" customFormat="true" ht="34.5" hidden="false" customHeight="true" outlineLevel="0" collapsed="false">
      <c r="A797" s="23" t="s">
        <v>538</v>
      </c>
      <c r="B797" s="40" t="s">
        <v>536</v>
      </c>
      <c r="C797" s="40" t="s">
        <v>539</v>
      </c>
      <c r="D797" s="40"/>
      <c r="E797" s="34" t="n">
        <f aca="false">E798+E800</f>
        <v>10205</v>
      </c>
      <c r="F797" s="34" t="n">
        <f aca="false">F798+F800</f>
        <v>10205</v>
      </c>
      <c r="G797" s="34" t="n">
        <f aca="false">G798+G800</f>
        <v>5501</v>
      </c>
      <c r="H797" s="34" t="n">
        <f aca="false">H798+H800</f>
        <v>5501</v>
      </c>
      <c r="I797" s="84"/>
    </row>
    <row r="798" s="85" customFormat="true" ht="25.5" hidden="false" customHeight="true" outlineLevel="0" collapsed="false">
      <c r="A798" s="32" t="s">
        <v>43</v>
      </c>
      <c r="B798" s="40" t="s">
        <v>536</v>
      </c>
      <c r="C798" s="40" t="s">
        <v>539</v>
      </c>
      <c r="D798" s="40" t="s">
        <v>44</v>
      </c>
      <c r="E798" s="34" t="n">
        <f aca="false">E799</f>
        <v>8305.4</v>
      </c>
      <c r="F798" s="34" t="n">
        <f aca="false">F799</f>
        <v>8305.4</v>
      </c>
      <c r="G798" s="34" t="n">
        <f aca="false">G799</f>
        <v>3601.4</v>
      </c>
      <c r="H798" s="34" t="n">
        <f aca="false">H799</f>
        <v>3601.4</v>
      </c>
      <c r="I798" s="84"/>
    </row>
    <row r="799" s="85" customFormat="true" ht="35.25" hidden="false" customHeight="true" outlineLevel="0" collapsed="false">
      <c r="A799" s="32" t="s">
        <v>45</v>
      </c>
      <c r="B799" s="40" t="s">
        <v>536</v>
      </c>
      <c r="C799" s="40" t="s">
        <v>539</v>
      </c>
      <c r="D799" s="40" t="s">
        <v>46</v>
      </c>
      <c r="E799" s="34" t="n">
        <f aca="false">10205-1899.6</f>
        <v>8305.4</v>
      </c>
      <c r="F799" s="34" t="n">
        <f aca="false">E799</f>
        <v>8305.4</v>
      </c>
      <c r="G799" s="34" t="n">
        <v>3601.4</v>
      </c>
      <c r="H799" s="34" t="n">
        <f aca="false">G799</f>
        <v>3601.4</v>
      </c>
      <c r="I799" s="84"/>
    </row>
    <row r="800" s="85" customFormat="true" ht="36" hidden="false" customHeight="true" outlineLevel="0" collapsed="false">
      <c r="A800" s="45" t="s">
        <v>170</v>
      </c>
      <c r="B800" s="40" t="s">
        <v>536</v>
      </c>
      <c r="C800" s="40" t="s">
        <v>539</v>
      </c>
      <c r="D800" s="40" t="s">
        <v>172</v>
      </c>
      <c r="E800" s="34" t="n">
        <f aca="false">E801</f>
        <v>1899.6</v>
      </c>
      <c r="F800" s="34" t="n">
        <f aca="false">F801</f>
        <v>1899.6</v>
      </c>
      <c r="G800" s="34" t="n">
        <f aca="false">G801</f>
        <v>1899.6</v>
      </c>
      <c r="H800" s="34" t="n">
        <f aca="false">H801</f>
        <v>1899.6</v>
      </c>
      <c r="I800" s="84"/>
    </row>
    <row r="801" s="85" customFormat="true" ht="17.25" hidden="false" customHeight="true" outlineLevel="0" collapsed="false">
      <c r="A801" s="37" t="s">
        <v>173</v>
      </c>
      <c r="B801" s="40" t="s">
        <v>536</v>
      </c>
      <c r="C801" s="40" t="s">
        <v>539</v>
      </c>
      <c r="D801" s="40" t="s">
        <v>174</v>
      </c>
      <c r="E801" s="34" t="n">
        <f aca="false">1899.6</f>
        <v>1899.6</v>
      </c>
      <c r="F801" s="34" t="n">
        <f aca="false">E801</f>
        <v>1899.6</v>
      </c>
      <c r="G801" s="34" t="n">
        <v>1899.6</v>
      </c>
      <c r="H801" s="34" t="n">
        <f aca="false">G801</f>
        <v>1899.6</v>
      </c>
      <c r="I801" s="84"/>
    </row>
    <row r="802" s="85" customFormat="true" ht="35.25" hidden="false" customHeight="true" outlineLevel="0" collapsed="false">
      <c r="A802" s="37" t="s">
        <v>540</v>
      </c>
      <c r="B802" s="40" t="s">
        <v>536</v>
      </c>
      <c r="C802" s="40" t="s">
        <v>541</v>
      </c>
      <c r="D802" s="40"/>
      <c r="E802" s="34" t="n">
        <f aca="false">E803+E805</f>
        <v>19000</v>
      </c>
      <c r="F802" s="34"/>
      <c r="G802" s="34" t="n">
        <f aca="false">G803+G805</f>
        <v>7278.6</v>
      </c>
      <c r="H802" s="34"/>
      <c r="I802" s="84"/>
    </row>
    <row r="803" s="85" customFormat="true" ht="23.25" hidden="false" customHeight="true" outlineLevel="0" collapsed="false">
      <c r="A803" s="32" t="s">
        <v>43</v>
      </c>
      <c r="B803" s="40" t="s">
        <v>536</v>
      </c>
      <c r="C803" s="40" t="s">
        <v>541</v>
      </c>
      <c r="D803" s="40" t="s">
        <v>44</v>
      </c>
      <c r="E803" s="34" t="n">
        <f aca="false">E804</f>
        <v>12457.6</v>
      </c>
      <c r="F803" s="98" t="n">
        <f aca="false">F804</f>
        <v>0</v>
      </c>
      <c r="G803" s="34" t="n">
        <f aca="false">G804</f>
        <v>736.2</v>
      </c>
      <c r="H803" s="98" t="n">
        <f aca="false">H804</f>
        <v>0</v>
      </c>
      <c r="I803" s="84"/>
    </row>
    <row r="804" s="85" customFormat="true" ht="32.25" hidden="false" customHeight="true" outlineLevel="0" collapsed="false">
      <c r="A804" s="32" t="s">
        <v>45</v>
      </c>
      <c r="B804" s="40" t="s">
        <v>536</v>
      </c>
      <c r="C804" s="40" t="s">
        <v>541</v>
      </c>
      <c r="D804" s="40" t="s">
        <v>46</v>
      </c>
      <c r="E804" s="34" t="n">
        <f aca="false">10000-542.4+3000</f>
        <v>12457.6</v>
      </c>
      <c r="F804" s="52"/>
      <c r="G804" s="34" t="n">
        <v>736.2</v>
      </c>
      <c r="H804" s="52"/>
      <c r="I804" s="84"/>
    </row>
    <row r="805" s="85" customFormat="true" ht="35.25" hidden="false" customHeight="true" outlineLevel="0" collapsed="false">
      <c r="A805" s="45" t="s">
        <v>170</v>
      </c>
      <c r="B805" s="40" t="s">
        <v>536</v>
      </c>
      <c r="C805" s="40" t="s">
        <v>541</v>
      </c>
      <c r="D805" s="43" t="s">
        <v>172</v>
      </c>
      <c r="E805" s="34" t="n">
        <f aca="false">E806</f>
        <v>6542.4</v>
      </c>
      <c r="F805" s="34"/>
      <c r="G805" s="34" t="n">
        <f aca="false">G806</f>
        <v>6542.4</v>
      </c>
      <c r="H805" s="34"/>
      <c r="I805" s="84"/>
    </row>
    <row r="806" s="85" customFormat="true" ht="21.75" hidden="false" customHeight="true" outlineLevel="0" collapsed="false">
      <c r="A806" s="37" t="s">
        <v>173</v>
      </c>
      <c r="B806" s="40" t="s">
        <v>536</v>
      </c>
      <c r="C806" s="40" t="s">
        <v>541</v>
      </c>
      <c r="D806" s="43" t="s">
        <v>174</v>
      </c>
      <c r="E806" s="34" t="n">
        <f aca="false">6000+542.4</f>
        <v>6542.4</v>
      </c>
      <c r="F806" s="34"/>
      <c r="G806" s="34" t="n">
        <v>6542.4</v>
      </c>
      <c r="H806" s="34"/>
      <c r="I806" s="84"/>
    </row>
    <row r="807" s="85" customFormat="true" ht="21" hidden="false" customHeight="true" outlineLevel="0" collapsed="false">
      <c r="A807" s="23" t="s">
        <v>542</v>
      </c>
      <c r="B807" s="40" t="s">
        <v>536</v>
      </c>
      <c r="C807" s="40" t="s">
        <v>543</v>
      </c>
      <c r="D807" s="40"/>
      <c r="E807" s="98" t="n">
        <f aca="false">E808+E820+E831+E834</f>
        <v>77877</v>
      </c>
      <c r="F807" s="98" t="n">
        <f aca="false">F808+F820+F831+F834</f>
        <v>3158</v>
      </c>
      <c r="G807" s="98" t="n">
        <f aca="false">G808+G820+G831+G834</f>
        <v>30846.3</v>
      </c>
      <c r="H807" s="98" t="n">
        <f aca="false">H808+H820+H831+H834</f>
        <v>1412.4</v>
      </c>
      <c r="I807" s="84"/>
    </row>
    <row r="808" s="85" customFormat="true" ht="17.25" hidden="false" customHeight="true" outlineLevel="0" collapsed="false">
      <c r="A808" s="23" t="s">
        <v>37</v>
      </c>
      <c r="B808" s="40" t="s">
        <v>536</v>
      </c>
      <c r="C808" s="40" t="s">
        <v>544</v>
      </c>
      <c r="D808" s="40"/>
      <c r="E808" s="34" t="n">
        <f aca="false">E809+E812+E815</f>
        <v>27901.5</v>
      </c>
      <c r="F808" s="34"/>
      <c r="G808" s="34" t="n">
        <f aca="false">G809+G812+G815</f>
        <v>8742.4</v>
      </c>
      <c r="H808" s="34"/>
      <c r="I808" s="84"/>
    </row>
    <row r="809" s="85" customFormat="true" ht="19.5" hidden="false" customHeight="true" outlineLevel="0" collapsed="false">
      <c r="A809" s="37" t="s">
        <v>61</v>
      </c>
      <c r="B809" s="40" t="s">
        <v>536</v>
      </c>
      <c r="C809" s="40" t="s">
        <v>545</v>
      </c>
      <c r="D809" s="40"/>
      <c r="E809" s="34" t="n">
        <f aca="false">E810</f>
        <v>9430.1</v>
      </c>
      <c r="F809" s="34"/>
      <c r="G809" s="34" t="n">
        <f aca="false">G810</f>
        <v>2933.2</v>
      </c>
      <c r="H809" s="34"/>
      <c r="I809" s="84"/>
    </row>
    <row r="810" s="85" customFormat="true" ht="60.75" hidden="false" customHeight="true" outlineLevel="0" collapsed="false">
      <c r="A810" s="32" t="s">
        <v>30</v>
      </c>
      <c r="B810" s="40" t="s">
        <v>536</v>
      </c>
      <c r="C810" s="40" t="s">
        <v>545</v>
      </c>
      <c r="D810" s="40" t="s">
        <v>31</v>
      </c>
      <c r="E810" s="34" t="n">
        <f aca="false">E811</f>
        <v>9430.1</v>
      </c>
      <c r="F810" s="34"/>
      <c r="G810" s="34" t="n">
        <f aca="false">G811</f>
        <v>2933.2</v>
      </c>
      <c r="H810" s="34"/>
      <c r="I810" s="84"/>
    </row>
    <row r="811" s="85" customFormat="true" ht="23.25" hidden="false" customHeight="true" outlineLevel="0" collapsed="false">
      <c r="A811" s="37" t="s">
        <v>32</v>
      </c>
      <c r="B811" s="40" t="s">
        <v>536</v>
      </c>
      <c r="C811" s="40" t="s">
        <v>545</v>
      </c>
      <c r="D811" s="40" t="s">
        <v>33</v>
      </c>
      <c r="E811" s="34" t="n">
        <f aca="false">8438+992.1</f>
        <v>9430.1</v>
      </c>
      <c r="F811" s="34"/>
      <c r="G811" s="34" t="n">
        <v>2933.2</v>
      </c>
      <c r="H811" s="34"/>
      <c r="I811" s="84"/>
    </row>
    <row r="812" s="85" customFormat="true" ht="17.25" hidden="false" customHeight="true" outlineLevel="0" collapsed="false">
      <c r="A812" s="37" t="s">
        <v>39</v>
      </c>
      <c r="B812" s="40" t="s">
        <v>536</v>
      </c>
      <c r="C812" s="40" t="s">
        <v>546</v>
      </c>
      <c r="D812" s="40"/>
      <c r="E812" s="34" t="n">
        <f aca="false">E813</f>
        <v>13671.4</v>
      </c>
      <c r="F812" s="34"/>
      <c r="G812" s="34" t="n">
        <f aca="false">G813</f>
        <v>4999</v>
      </c>
      <c r="H812" s="34"/>
      <c r="I812" s="84"/>
    </row>
    <row r="813" s="85" customFormat="true" ht="69" hidden="false" customHeight="true" outlineLevel="0" collapsed="false">
      <c r="A813" s="32" t="s">
        <v>30</v>
      </c>
      <c r="B813" s="40" t="s">
        <v>536</v>
      </c>
      <c r="C813" s="40" t="s">
        <v>546</v>
      </c>
      <c r="D813" s="40" t="s">
        <v>31</v>
      </c>
      <c r="E813" s="34" t="n">
        <f aca="false">E814</f>
        <v>13671.4</v>
      </c>
      <c r="F813" s="34"/>
      <c r="G813" s="34" t="n">
        <f aca="false">G814</f>
        <v>4999</v>
      </c>
      <c r="H813" s="34"/>
      <c r="I813" s="84"/>
    </row>
    <row r="814" s="85" customFormat="true" ht="23.25" hidden="false" customHeight="true" outlineLevel="0" collapsed="false">
      <c r="A814" s="32" t="s">
        <v>32</v>
      </c>
      <c r="B814" s="40" t="s">
        <v>536</v>
      </c>
      <c r="C814" s="40" t="s">
        <v>546</v>
      </c>
      <c r="D814" s="40" t="s">
        <v>33</v>
      </c>
      <c r="E814" s="34" t="n">
        <f aca="false">13046.4+625</f>
        <v>13671.4</v>
      </c>
      <c r="F814" s="34"/>
      <c r="G814" s="34" t="n">
        <v>4999</v>
      </c>
      <c r="H814" s="34"/>
      <c r="I814" s="84"/>
    </row>
    <row r="815" s="85" customFormat="true" ht="27.75" hidden="false" customHeight="false" outlineLevel="0" collapsed="false">
      <c r="A815" s="32" t="s">
        <v>41</v>
      </c>
      <c r="B815" s="40" t="s">
        <v>536</v>
      </c>
      <c r="C815" s="40" t="s">
        <v>547</v>
      </c>
      <c r="D815" s="40"/>
      <c r="E815" s="34" t="n">
        <f aca="false">E816+E818</f>
        <v>4800</v>
      </c>
      <c r="F815" s="34"/>
      <c r="G815" s="34" t="n">
        <f aca="false">G816+G818</f>
        <v>810.2</v>
      </c>
      <c r="H815" s="34"/>
      <c r="I815" s="84"/>
    </row>
    <row r="816" s="85" customFormat="true" ht="23" hidden="false" customHeight="true" outlineLevel="0" collapsed="false">
      <c r="A816" s="32" t="s">
        <v>43</v>
      </c>
      <c r="B816" s="40" t="s">
        <v>536</v>
      </c>
      <c r="C816" s="40" t="s">
        <v>547</v>
      </c>
      <c r="D816" s="40" t="s">
        <v>44</v>
      </c>
      <c r="E816" s="34" t="n">
        <f aca="false">E817</f>
        <v>3050</v>
      </c>
      <c r="F816" s="34"/>
      <c r="G816" s="34" t="n">
        <f aca="false">G817</f>
        <v>351.1</v>
      </c>
      <c r="H816" s="34"/>
      <c r="I816" s="84"/>
    </row>
    <row r="817" s="85" customFormat="true" ht="33" hidden="false" customHeight="true" outlineLevel="0" collapsed="false">
      <c r="A817" s="32" t="s">
        <v>45</v>
      </c>
      <c r="B817" s="40" t="s">
        <v>536</v>
      </c>
      <c r="C817" s="40" t="s">
        <v>547</v>
      </c>
      <c r="D817" s="40" t="s">
        <v>46</v>
      </c>
      <c r="E817" s="34" t="n">
        <f aca="false">3750-700</f>
        <v>3050</v>
      </c>
      <c r="F817" s="34"/>
      <c r="G817" s="34" t="n">
        <v>351.1</v>
      </c>
      <c r="H817" s="34"/>
      <c r="I817" s="84"/>
    </row>
    <row r="818" s="85" customFormat="true" ht="21.75" hidden="false" customHeight="true" outlineLevel="0" collapsed="false">
      <c r="A818" s="32" t="s">
        <v>47</v>
      </c>
      <c r="B818" s="40" t="s">
        <v>536</v>
      </c>
      <c r="C818" s="40" t="s">
        <v>547</v>
      </c>
      <c r="D818" s="40" t="s">
        <v>48</v>
      </c>
      <c r="E818" s="34" t="n">
        <f aca="false">E819</f>
        <v>1750</v>
      </c>
      <c r="F818" s="34"/>
      <c r="G818" s="34" t="n">
        <f aca="false">G819</f>
        <v>459.1</v>
      </c>
      <c r="H818" s="34"/>
      <c r="I818" s="84"/>
    </row>
    <row r="819" s="85" customFormat="true" ht="21.75" hidden="false" customHeight="true" outlineLevel="0" collapsed="false">
      <c r="A819" s="37" t="s">
        <v>49</v>
      </c>
      <c r="B819" s="40" t="s">
        <v>536</v>
      </c>
      <c r="C819" s="40" t="s">
        <v>547</v>
      </c>
      <c r="D819" s="40" t="s">
        <v>50</v>
      </c>
      <c r="E819" s="99" t="n">
        <f aca="false">1750</f>
        <v>1750</v>
      </c>
      <c r="F819" s="34"/>
      <c r="G819" s="99" t="n">
        <v>459.1</v>
      </c>
      <c r="H819" s="34"/>
      <c r="I819" s="84"/>
    </row>
    <row r="820" s="11" customFormat="true" ht="24.75" hidden="false" customHeight="true" outlineLevel="0" collapsed="false">
      <c r="A820" s="29" t="s">
        <v>431</v>
      </c>
      <c r="B820" s="26" t="s">
        <v>536</v>
      </c>
      <c r="C820" s="26" t="s">
        <v>119</v>
      </c>
      <c r="D820" s="26"/>
      <c r="E820" s="27" t="n">
        <f aca="false">E824+E821</f>
        <v>31587.2</v>
      </c>
      <c r="F820" s="27" t="n">
        <f aca="false">F824+F821</f>
        <v>3158</v>
      </c>
      <c r="G820" s="27" t="n">
        <f aca="false">G824+G821</f>
        <v>13399.2</v>
      </c>
      <c r="H820" s="27" t="n">
        <f aca="false">H824+H821</f>
        <v>1412.4</v>
      </c>
      <c r="I820" s="22"/>
    </row>
    <row r="821" s="11" customFormat="true" ht="78.6" hidden="false" customHeight="true" outlineLevel="0" collapsed="false">
      <c r="A821" s="29" t="s">
        <v>548</v>
      </c>
      <c r="B821" s="26" t="s">
        <v>536</v>
      </c>
      <c r="C821" s="26" t="s">
        <v>549</v>
      </c>
      <c r="D821" s="26"/>
      <c r="E821" s="58" t="n">
        <f aca="false">E822</f>
        <v>3158</v>
      </c>
      <c r="F821" s="58" t="n">
        <f aca="false">F822</f>
        <v>3158</v>
      </c>
      <c r="G821" s="58" t="n">
        <f aca="false">G822</f>
        <v>1412.4</v>
      </c>
      <c r="H821" s="58" t="n">
        <f aca="false">H822</f>
        <v>1412.4</v>
      </c>
      <c r="I821" s="22"/>
    </row>
    <row r="822" s="11" customFormat="true" ht="66.6" hidden="false" customHeight="true" outlineLevel="0" collapsed="false">
      <c r="A822" s="31" t="s">
        <v>30</v>
      </c>
      <c r="B822" s="26" t="s">
        <v>536</v>
      </c>
      <c r="C822" s="26" t="s">
        <v>549</v>
      </c>
      <c r="D822" s="26" t="s">
        <v>31</v>
      </c>
      <c r="E822" s="58" t="n">
        <f aca="false">E823</f>
        <v>3158</v>
      </c>
      <c r="F822" s="58" t="n">
        <f aca="false">F823</f>
        <v>3158</v>
      </c>
      <c r="G822" s="58" t="n">
        <f aca="false">G823</f>
        <v>1412.4</v>
      </c>
      <c r="H822" s="58" t="n">
        <f aca="false">H823</f>
        <v>1412.4</v>
      </c>
      <c r="I822" s="22"/>
    </row>
    <row r="823" s="11" customFormat="true" ht="20.25" hidden="false" customHeight="true" outlineLevel="0" collapsed="false">
      <c r="A823" s="32" t="s">
        <v>147</v>
      </c>
      <c r="B823" s="26" t="s">
        <v>536</v>
      </c>
      <c r="C823" s="26" t="s">
        <v>549</v>
      </c>
      <c r="D823" s="26" t="s">
        <v>148</v>
      </c>
      <c r="E823" s="27" t="n">
        <v>3158</v>
      </c>
      <c r="F823" s="27" t="n">
        <f aca="false">E823</f>
        <v>3158</v>
      </c>
      <c r="G823" s="27" t="n">
        <v>1412.4</v>
      </c>
      <c r="H823" s="27" t="n">
        <f aca="false">G823</f>
        <v>1412.4</v>
      </c>
      <c r="I823" s="22"/>
    </row>
    <row r="824" s="11" customFormat="true" ht="80.25" hidden="false" customHeight="true" outlineLevel="0" collapsed="false">
      <c r="A824" s="35" t="s">
        <v>550</v>
      </c>
      <c r="B824" s="26" t="s">
        <v>536</v>
      </c>
      <c r="C824" s="26" t="s">
        <v>551</v>
      </c>
      <c r="D824" s="26"/>
      <c r="E824" s="27" t="n">
        <f aca="false">E825+E827+E829</f>
        <v>28429.2</v>
      </c>
      <c r="F824" s="27" t="n">
        <f aca="false">F825+F827</f>
        <v>0</v>
      </c>
      <c r="G824" s="27" t="n">
        <f aca="false">G825+G827+G829</f>
        <v>11986.8</v>
      </c>
      <c r="H824" s="27" t="n">
        <f aca="false">H825+H827</f>
        <v>0</v>
      </c>
      <c r="I824" s="22"/>
    </row>
    <row r="825" s="11" customFormat="true" ht="68.25" hidden="false" customHeight="true" outlineLevel="0" collapsed="false">
      <c r="A825" s="30" t="s">
        <v>30</v>
      </c>
      <c r="B825" s="26" t="s">
        <v>536</v>
      </c>
      <c r="C825" s="26" t="s">
        <v>551</v>
      </c>
      <c r="D825" s="40" t="s">
        <v>31</v>
      </c>
      <c r="E825" s="27" t="n">
        <f aca="false">E826</f>
        <v>23734.8</v>
      </c>
      <c r="F825" s="27"/>
      <c r="G825" s="27" t="n">
        <f aca="false">G826</f>
        <v>10594.4</v>
      </c>
      <c r="H825" s="27"/>
      <c r="I825" s="22"/>
    </row>
    <row r="826" s="11" customFormat="true" ht="24.75" hidden="false" customHeight="true" outlineLevel="0" collapsed="false">
      <c r="A826" s="37" t="s">
        <v>147</v>
      </c>
      <c r="B826" s="26" t="s">
        <v>536</v>
      </c>
      <c r="C826" s="26" t="s">
        <v>551</v>
      </c>
      <c r="D826" s="40" t="s">
        <v>148</v>
      </c>
      <c r="E826" s="27" t="n">
        <f aca="false">23734.8</f>
        <v>23734.8</v>
      </c>
      <c r="F826" s="27"/>
      <c r="G826" s="27" t="n">
        <v>10594.4</v>
      </c>
      <c r="H826" s="27"/>
      <c r="I826" s="22"/>
    </row>
    <row r="827" s="11" customFormat="true" ht="17.45" hidden="false" customHeight="true" outlineLevel="0" collapsed="false">
      <c r="A827" s="32" t="s">
        <v>43</v>
      </c>
      <c r="B827" s="50" t="s">
        <v>536</v>
      </c>
      <c r="C827" s="26" t="s">
        <v>551</v>
      </c>
      <c r="D827" s="42" t="s">
        <v>44</v>
      </c>
      <c r="E827" s="58" t="n">
        <f aca="false">E828</f>
        <v>4664.4</v>
      </c>
      <c r="F827" s="58"/>
      <c r="G827" s="58" t="n">
        <f aca="false">G828</f>
        <v>1392.3</v>
      </c>
      <c r="H827" s="58"/>
      <c r="I827" s="22"/>
    </row>
    <row r="828" s="11" customFormat="true" ht="31.5" hidden="false" customHeight="true" outlineLevel="0" collapsed="false">
      <c r="A828" s="32" t="s">
        <v>45</v>
      </c>
      <c r="B828" s="26" t="s">
        <v>536</v>
      </c>
      <c r="C828" s="26" t="s">
        <v>551</v>
      </c>
      <c r="D828" s="40" t="s">
        <v>46</v>
      </c>
      <c r="E828" s="27" t="n">
        <f aca="false">4664.4</f>
        <v>4664.4</v>
      </c>
      <c r="F828" s="27"/>
      <c r="G828" s="27" t="n">
        <v>1392.3</v>
      </c>
      <c r="H828" s="27"/>
      <c r="I828" s="22"/>
    </row>
    <row r="829" s="11" customFormat="true" ht="18" hidden="false" customHeight="true" outlineLevel="0" collapsed="false">
      <c r="A829" s="32" t="s">
        <v>47</v>
      </c>
      <c r="B829" s="26" t="s">
        <v>536</v>
      </c>
      <c r="C829" s="26" t="s">
        <v>551</v>
      </c>
      <c r="D829" s="40" t="s">
        <v>48</v>
      </c>
      <c r="E829" s="27" t="n">
        <f aca="false">E830</f>
        <v>30</v>
      </c>
      <c r="F829" s="27"/>
      <c r="G829" s="27" t="n">
        <f aca="false">G830</f>
        <v>0.1</v>
      </c>
      <c r="H829" s="27"/>
      <c r="I829" s="22"/>
    </row>
    <row r="830" s="11" customFormat="true" ht="18" hidden="false" customHeight="true" outlineLevel="0" collapsed="false">
      <c r="A830" s="37" t="s">
        <v>49</v>
      </c>
      <c r="B830" s="26" t="s">
        <v>536</v>
      </c>
      <c r="C830" s="26" t="s">
        <v>551</v>
      </c>
      <c r="D830" s="40" t="s">
        <v>50</v>
      </c>
      <c r="E830" s="27" t="n">
        <f aca="false">30</f>
        <v>30</v>
      </c>
      <c r="F830" s="27"/>
      <c r="G830" s="27" t="n">
        <v>0.1</v>
      </c>
      <c r="H830" s="27"/>
      <c r="I830" s="22"/>
    </row>
    <row r="831" s="11" customFormat="true" ht="30.75" hidden="false" customHeight="true" outlineLevel="0" collapsed="false">
      <c r="A831" s="30" t="s">
        <v>478</v>
      </c>
      <c r="B831" s="26" t="s">
        <v>536</v>
      </c>
      <c r="C831" s="26" t="s">
        <v>552</v>
      </c>
      <c r="D831" s="26"/>
      <c r="E831" s="27" t="n">
        <f aca="false">E832</f>
        <v>16138.3</v>
      </c>
      <c r="F831" s="27"/>
      <c r="G831" s="27" t="n">
        <f aca="false">G832</f>
        <v>7720</v>
      </c>
      <c r="H831" s="27"/>
      <c r="I831" s="22"/>
    </row>
    <row r="832" s="11" customFormat="true" ht="36" hidden="false" customHeight="true" outlineLevel="0" collapsed="false">
      <c r="A832" s="23" t="s">
        <v>170</v>
      </c>
      <c r="B832" s="50" t="s">
        <v>536</v>
      </c>
      <c r="C832" s="26" t="s">
        <v>552</v>
      </c>
      <c r="D832" s="26" t="s">
        <v>172</v>
      </c>
      <c r="E832" s="58" t="n">
        <f aca="false">E833</f>
        <v>16138.3</v>
      </c>
      <c r="F832" s="58"/>
      <c r="G832" s="58" t="n">
        <f aca="false">G833</f>
        <v>7720</v>
      </c>
      <c r="H832" s="58"/>
      <c r="I832" s="22"/>
    </row>
    <row r="833" s="11" customFormat="true" ht="26.25" hidden="false" customHeight="true" outlineLevel="0" collapsed="false">
      <c r="A833" s="30" t="s">
        <v>173</v>
      </c>
      <c r="B833" s="26" t="s">
        <v>536</v>
      </c>
      <c r="C833" s="26" t="s">
        <v>552</v>
      </c>
      <c r="D833" s="26" t="s">
        <v>174</v>
      </c>
      <c r="E833" s="27" t="n">
        <f aca="false">16138.3</f>
        <v>16138.3</v>
      </c>
      <c r="F833" s="27"/>
      <c r="G833" s="27" t="n">
        <v>7720</v>
      </c>
      <c r="H833" s="27"/>
      <c r="I833" s="22"/>
    </row>
    <row r="834" s="11" customFormat="true" ht="21.75" hidden="false" customHeight="true" outlineLevel="0" collapsed="false">
      <c r="A834" s="30" t="s">
        <v>433</v>
      </c>
      <c r="B834" s="26" t="s">
        <v>536</v>
      </c>
      <c r="C834" s="26" t="s">
        <v>553</v>
      </c>
      <c r="D834" s="26"/>
      <c r="E834" s="27" t="n">
        <f aca="false">E835</f>
        <v>2250</v>
      </c>
      <c r="F834" s="27"/>
      <c r="G834" s="27" t="n">
        <f aca="false">G835</f>
        <v>984.7</v>
      </c>
      <c r="H834" s="27"/>
      <c r="I834" s="22"/>
    </row>
    <row r="835" s="11" customFormat="true" ht="28.5" hidden="false" customHeight="true" outlineLevel="0" collapsed="false">
      <c r="A835" s="23" t="s">
        <v>170</v>
      </c>
      <c r="B835" s="50" t="s">
        <v>536</v>
      </c>
      <c r="C835" s="26" t="s">
        <v>553</v>
      </c>
      <c r="D835" s="26" t="s">
        <v>172</v>
      </c>
      <c r="E835" s="58" t="n">
        <f aca="false">E836</f>
        <v>2250</v>
      </c>
      <c r="F835" s="58"/>
      <c r="G835" s="58" t="n">
        <f aca="false">G836</f>
        <v>984.7</v>
      </c>
      <c r="H835" s="58"/>
      <c r="I835" s="22"/>
    </row>
    <row r="836" s="11" customFormat="true" ht="22.5" hidden="false" customHeight="true" outlineLevel="0" collapsed="false">
      <c r="A836" s="31" t="s">
        <v>173</v>
      </c>
      <c r="B836" s="50" t="s">
        <v>536</v>
      </c>
      <c r="C836" s="26" t="s">
        <v>553</v>
      </c>
      <c r="D836" s="26" t="s">
        <v>174</v>
      </c>
      <c r="E836" s="58" t="n">
        <f aca="false">2250</f>
        <v>2250</v>
      </c>
      <c r="F836" s="58"/>
      <c r="G836" s="58" t="n">
        <v>984.7</v>
      </c>
      <c r="H836" s="58"/>
      <c r="I836" s="22"/>
    </row>
    <row r="837" s="11" customFormat="true" ht="75.75" hidden="false" customHeight="true" outlineLevel="0" collapsed="false">
      <c r="A837" s="23" t="s">
        <v>53</v>
      </c>
      <c r="B837" s="40" t="s">
        <v>536</v>
      </c>
      <c r="C837" s="24" t="s">
        <v>54</v>
      </c>
      <c r="D837" s="20"/>
      <c r="E837" s="27" t="n">
        <f aca="false">E838</f>
        <v>700</v>
      </c>
      <c r="F837" s="21"/>
      <c r="G837" s="27" t="n">
        <f aca="false">G838</f>
        <v>273.3</v>
      </c>
      <c r="H837" s="21"/>
      <c r="I837" s="22"/>
    </row>
    <row r="838" s="11" customFormat="true" ht="35.25" hidden="false" customHeight="true" outlineLevel="0" collapsed="false">
      <c r="A838" s="32" t="s">
        <v>55</v>
      </c>
      <c r="B838" s="40" t="s">
        <v>536</v>
      </c>
      <c r="C838" s="24" t="s">
        <v>56</v>
      </c>
      <c r="D838" s="20"/>
      <c r="E838" s="27" t="n">
        <f aca="false">E839</f>
        <v>700</v>
      </c>
      <c r="F838" s="21"/>
      <c r="G838" s="27" t="n">
        <f aca="false">G839</f>
        <v>273.3</v>
      </c>
      <c r="H838" s="21"/>
      <c r="I838" s="22"/>
    </row>
    <row r="839" s="11" customFormat="true" ht="22.5" hidden="false" customHeight="true" outlineLevel="0" collapsed="false">
      <c r="A839" s="32" t="s">
        <v>43</v>
      </c>
      <c r="B839" s="40" t="s">
        <v>536</v>
      </c>
      <c r="C839" s="24" t="s">
        <v>56</v>
      </c>
      <c r="D839" s="26" t="s">
        <v>44</v>
      </c>
      <c r="E839" s="27" t="n">
        <f aca="false">E840</f>
        <v>700</v>
      </c>
      <c r="F839" s="21"/>
      <c r="G839" s="27" t="n">
        <f aca="false">G840</f>
        <v>273.3</v>
      </c>
      <c r="H839" s="21"/>
      <c r="I839" s="22"/>
    </row>
    <row r="840" s="11" customFormat="true" ht="30.75" hidden="false" customHeight="true" outlineLevel="0" collapsed="false">
      <c r="A840" s="32" t="s">
        <v>45</v>
      </c>
      <c r="B840" s="40" t="s">
        <v>536</v>
      </c>
      <c r="C840" s="24" t="s">
        <v>56</v>
      </c>
      <c r="D840" s="26" t="s">
        <v>46</v>
      </c>
      <c r="E840" s="27" t="n">
        <v>700</v>
      </c>
      <c r="F840" s="21"/>
      <c r="G840" s="27" t="n">
        <v>273.3</v>
      </c>
      <c r="H840" s="21"/>
      <c r="I840" s="22"/>
    </row>
    <row r="841" s="11" customFormat="true" ht="17.25" hidden="false" customHeight="true" outlineLevel="0" collapsed="false">
      <c r="A841" s="57" t="s">
        <v>554</v>
      </c>
      <c r="B841" s="54" t="s">
        <v>555</v>
      </c>
      <c r="C841" s="54"/>
      <c r="D841" s="54"/>
      <c r="E841" s="55" t="n">
        <f aca="false">E890+E842</f>
        <v>159992.3</v>
      </c>
      <c r="F841" s="55" t="n">
        <f aca="false">F890+F842</f>
        <v>5976</v>
      </c>
      <c r="G841" s="55" t="n">
        <f aca="false">G890+G842</f>
        <v>69948.7</v>
      </c>
      <c r="H841" s="55" t="n">
        <f aca="false">H890+H842</f>
        <v>1398</v>
      </c>
      <c r="I841" s="16" t="n">
        <f aca="false">G841/E841*100</f>
        <v>43.7200415269985</v>
      </c>
    </row>
    <row r="842" s="11" customFormat="true" ht="18" hidden="false" customHeight="true" outlineLevel="0" collapsed="false">
      <c r="A842" s="56" t="s">
        <v>556</v>
      </c>
      <c r="B842" s="20" t="s">
        <v>557</v>
      </c>
      <c r="C842" s="97"/>
      <c r="D842" s="20"/>
      <c r="E842" s="21" t="n">
        <f aca="false">E843+E883</f>
        <v>149488.4</v>
      </c>
      <c r="F842" s="21" t="n">
        <f aca="false">F843+F883</f>
        <v>5976</v>
      </c>
      <c r="G842" s="21" t="n">
        <f aca="false">G843+G883</f>
        <v>65312.3</v>
      </c>
      <c r="H842" s="21" t="n">
        <f aca="false">H843+H883</f>
        <v>1398</v>
      </c>
      <c r="I842" s="22"/>
    </row>
    <row r="843" s="11" customFormat="true" ht="32.45" hidden="false" customHeight="true" outlineLevel="0" collapsed="false">
      <c r="A843" s="23" t="s">
        <v>511</v>
      </c>
      <c r="B843" s="50" t="s">
        <v>557</v>
      </c>
      <c r="C843" s="50" t="s">
        <v>512</v>
      </c>
      <c r="D843" s="25"/>
      <c r="E843" s="58" t="n">
        <f aca="false">E844+E860+E879+E872</f>
        <v>146764.2</v>
      </c>
      <c r="F843" s="58" t="n">
        <f aca="false">F844+F860+F879+F872</f>
        <v>4069</v>
      </c>
      <c r="G843" s="58" t="n">
        <f aca="false">G844+G860+G879+G872</f>
        <v>65312.3</v>
      </c>
      <c r="H843" s="58" t="n">
        <f aca="false">H844+H860+H879+H872</f>
        <v>1398</v>
      </c>
      <c r="I843" s="22"/>
    </row>
    <row r="844" s="11" customFormat="true" ht="23.25" hidden="false" customHeight="true" outlineLevel="0" collapsed="false">
      <c r="A844" s="23" t="s">
        <v>558</v>
      </c>
      <c r="B844" s="50" t="s">
        <v>557</v>
      </c>
      <c r="C844" s="50" t="s">
        <v>559</v>
      </c>
      <c r="D844" s="25"/>
      <c r="E844" s="58" t="n">
        <f aca="false">E848+E851+E854+E857+E845</f>
        <v>46308.7</v>
      </c>
      <c r="F844" s="58" t="n">
        <f aca="false">F848+F851+F854+F857+F845</f>
        <v>300</v>
      </c>
      <c r="G844" s="58" t="n">
        <f aca="false">G848+G851+G854+G857+G845</f>
        <v>20984.1</v>
      </c>
      <c r="H844" s="58" t="n">
        <f aca="false">H848+H851+H854+H857+H845</f>
        <v>0</v>
      </c>
      <c r="I844" s="22"/>
    </row>
    <row r="845" s="11" customFormat="true" ht="47.25" hidden="false" customHeight="true" outlineLevel="0" collapsed="false">
      <c r="A845" s="35" t="s">
        <v>422</v>
      </c>
      <c r="B845" s="50" t="s">
        <v>557</v>
      </c>
      <c r="C845" s="26" t="s">
        <v>560</v>
      </c>
      <c r="D845" s="24"/>
      <c r="E845" s="48" t="n">
        <f aca="false">E846</f>
        <v>300</v>
      </c>
      <c r="F845" s="48" t="n">
        <f aca="false">F846</f>
        <v>300</v>
      </c>
      <c r="G845" s="48" t="n">
        <f aca="false">G846</f>
        <v>0</v>
      </c>
      <c r="H845" s="48" t="n">
        <f aca="false">H846</f>
        <v>0</v>
      </c>
      <c r="I845" s="22"/>
    </row>
    <row r="846" s="11" customFormat="true" ht="33" hidden="false" customHeight="true" outlineLevel="0" collapsed="false">
      <c r="A846" s="45" t="s">
        <v>170</v>
      </c>
      <c r="B846" s="50" t="s">
        <v>557</v>
      </c>
      <c r="C846" s="26" t="s">
        <v>560</v>
      </c>
      <c r="D846" s="24" t="s">
        <v>172</v>
      </c>
      <c r="E846" s="48" t="n">
        <f aca="false">E847</f>
        <v>300</v>
      </c>
      <c r="F846" s="48" t="n">
        <f aca="false">F847</f>
        <v>300</v>
      </c>
      <c r="G846" s="48" t="n">
        <f aca="false">G847</f>
        <v>0</v>
      </c>
      <c r="H846" s="48" t="n">
        <f aca="false">H847</f>
        <v>0</v>
      </c>
      <c r="I846" s="22"/>
    </row>
    <row r="847" s="11" customFormat="true" ht="23.25" hidden="false" customHeight="true" outlineLevel="0" collapsed="false">
      <c r="A847" s="30" t="s">
        <v>173</v>
      </c>
      <c r="B847" s="50" t="s">
        <v>557</v>
      </c>
      <c r="C847" s="26" t="s">
        <v>560</v>
      </c>
      <c r="D847" s="24" t="s">
        <v>174</v>
      </c>
      <c r="E847" s="48" t="n">
        <v>300</v>
      </c>
      <c r="F847" s="48" t="n">
        <f aca="false">E847</f>
        <v>300</v>
      </c>
      <c r="G847" s="48" t="n">
        <v>0</v>
      </c>
      <c r="H847" s="48" t="n">
        <f aca="false">G847</f>
        <v>0</v>
      </c>
      <c r="I847" s="22"/>
    </row>
    <row r="848" s="11" customFormat="true" ht="19.5" hidden="false" customHeight="true" outlineLevel="0" collapsed="false">
      <c r="A848" s="35" t="s">
        <v>561</v>
      </c>
      <c r="B848" s="24" t="s">
        <v>557</v>
      </c>
      <c r="C848" s="26" t="s">
        <v>562</v>
      </c>
      <c r="D848" s="24"/>
      <c r="E848" s="27" t="n">
        <f aca="false">E849</f>
        <v>34550.2</v>
      </c>
      <c r="F848" s="27"/>
      <c r="G848" s="27" t="n">
        <f aca="false">G849</f>
        <v>16516.9</v>
      </c>
      <c r="H848" s="27"/>
      <c r="I848" s="22"/>
    </row>
    <row r="849" s="11" customFormat="true" ht="34.25" hidden="false" customHeight="true" outlineLevel="0" collapsed="false">
      <c r="A849" s="23" t="s">
        <v>170</v>
      </c>
      <c r="B849" s="50" t="s">
        <v>557</v>
      </c>
      <c r="C849" s="26" t="s">
        <v>562</v>
      </c>
      <c r="D849" s="25" t="s">
        <v>172</v>
      </c>
      <c r="E849" s="58" t="n">
        <f aca="false">E850</f>
        <v>34550.2</v>
      </c>
      <c r="F849" s="58"/>
      <c r="G849" s="58" t="n">
        <f aca="false">G850</f>
        <v>16516.9</v>
      </c>
      <c r="H849" s="58"/>
      <c r="I849" s="22"/>
    </row>
    <row r="850" s="11" customFormat="true" ht="27" hidden="false" customHeight="true" outlineLevel="0" collapsed="false">
      <c r="A850" s="31" t="s">
        <v>173</v>
      </c>
      <c r="B850" s="50" t="s">
        <v>557</v>
      </c>
      <c r="C850" s="26" t="s">
        <v>562</v>
      </c>
      <c r="D850" s="25" t="s">
        <v>174</v>
      </c>
      <c r="E850" s="58" t="n">
        <f aca="false">31787.3-557.6+3320.5</f>
        <v>34550.2</v>
      </c>
      <c r="F850" s="58"/>
      <c r="G850" s="58" t="n">
        <v>16516.9</v>
      </c>
      <c r="H850" s="58"/>
      <c r="I850" s="22"/>
    </row>
    <row r="851" s="11" customFormat="true" ht="38" hidden="false" customHeight="true" outlineLevel="0" collapsed="false">
      <c r="A851" s="30" t="s">
        <v>563</v>
      </c>
      <c r="B851" s="26" t="s">
        <v>557</v>
      </c>
      <c r="C851" s="26" t="s">
        <v>564</v>
      </c>
      <c r="D851" s="24"/>
      <c r="E851" s="27" t="n">
        <f aca="false">E852</f>
        <v>1500</v>
      </c>
      <c r="F851" s="27"/>
      <c r="G851" s="27" t="n">
        <f aca="false">G852</f>
        <v>900</v>
      </c>
      <c r="H851" s="27"/>
      <c r="I851" s="22"/>
    </row>
    <row r="852" s="11" customFormat="true" ht="36" hidden="false" customHeight="true" outlineLevel="0" collapsed="false">
      <c r="A852" s="23" t="s">
        <v>170</v>
      </c>
      <c r="B852" s="50" t="s">
        <v>557</v>
      </c>
      <c r="C852" s="26" t="s">
        <v>564</v>
      </c>
      <c r="D852" s="25" t="s">
        <v>172</v>
      </c>
      <c r="E852" s="58" t="n">
        <f aca="false">E853</f>
        <v>1500</v>
      </c>
      <c r="F852" s="58"/>
      <c r="G852" s="58" t="n">
        <f aca="false">G853</f>
        <v>900</v>
      </c>
      <c r="H852" s="58"/>
      <c r="I852" s="22"/>
    </row>
    <row r="853" s="11" customFormat="true" ht="19.5" hidden="false" customHeight="true" outlineLevel="0" collapsed="false">
      <c r="A853" s="31" t="s">
        <v>173</v>
      </c>
      <c r="B853" s="50" t="s">
        <v>557</v>
      </c>
      <c r="C853" s="26" t="s">
        <v>564</v>
      </c>
      <c r="D853" s="25" t="s">
        <v>174</v>
      </c>
      <c r="E853" s="58" t="n">
        <f aca="false">1500</f>
        <v>1500</v>
      </c>
      <c r="F853" s="58"/>
      <c r="G853" s="58" t="n">
        <v>900</v>
      </c>
      <c r="H853" s="58"/>
      <c r="I853" s="22"/>
    </row>
    <row r="854" s="11" customFormat="true" ht="22.5" hidden="false" customHeight="true" outlineLevel="0" collapsed="false">
      <c r="A854" s="30" t="s">
        <v>435</v>
      </c>
      <c r="B854" s="26" t="s">
        <v>557</v>
      </c>
      <c r="C854" s="26" t="s">
        <v>565</v>
      </c>
      <c r="D854" s="24"/>
      <c r="E854" s="27" t="n">
        <f aca="false">E855</f>
        <v>880</v>
      </c>
      <c r="F854" s="27"/>
      <c r="G854" s="27" t="n">
        <f aca="false">G855</f>
        <v>281.9</v>
      </c>
      <c r="H854" s="27"/>
      <c r="I854" s="22"/>
    </row>
    <row r="855" s="11" customFormat="true" ht="32.25" hidden="false" customHeight="true" outlineLevel="0" collapsed="false">
      <c r="A855" s="45" t="s">
        <v>170</v>
      </c>
      <c r="B855" s="26" t="s">
        <v>557</v>
      </c>
      <c r="C855" s="26" t="s">
        <v>565</v>
      </c>
      <c r="D855" s="24" t="s">
        <v>172</v>
      </c>
      <c r="E855" s="27" t="n">
        <f aca="false">E856</f>
        <v>880</v>
      </c>
      <c r="F855" s="27"/>
      <c r="G855" s="27" t="n">
        <f aca="false">G856</f>
        <v>281.9</v>
      </c>
      <c r="H855" s="27"/>
      <c r="I855" s="22"/>
    </row>
    <row r="856" s="11" customFormat="true" ht="24.75" hidden="false" customHeight="true" outlineLevel="0" collapsed="false">
      <c r="A856" s="31" t="s">
        <v>173</v>
      </c>
      <c r="B856" s="50" t="s">
        <v>557</v>
      </c>
      <c r="C856" s="26" t="s">
        <v>565</v>
      </c>
      <c r="D856" s="25" t="s">
        <v>174</v>
      </c>
      <c r="E856" s="58" t="n">
        <f aca="false">880</f>
        <v>880</v>
      </c>
      <c r="F856" s="58"/>
      <c r="G856" s="58" t="n">
        <v>281.9</v>
      </c>
      <c r="H856" s="58"/>
      <c r="I856" s="22"/>
    </row>
    <row r="857" s="11" customFormat="true" ht="34.5" hidden="false" customHeight="true" outlineLevel="0" collapsed="false">
      <c r="A857" s="32" t="s">
        <v>566</v>
      </c>
      <c r="B857" s="42" t="s">
        <v>557</v>
      </c>
      <c r="C857" s="26" t="s">
        <v>567</v>
      </c>
      <c r="D857" s="83"/>
      <c r="E857" s="44" t="n">
        <f aca="false">E858</f>
        <v>9078.5</v>
      </c>
      <c r="F857" s="44"/>
      <c r="G857" s="44" t="n">
        <f aca="false">G858</f>
        <v>3285.3</v>
      </c>
      <c r="H857" s="44"/>
      <c r="I857" s="22"/>
    </row>
    <row r="858" s="11" customFormat="true" ht="30.75" hidden="false" customHeight="true" outlineLevel="0" collapsed="false">
      <c r="A858" s="45" t="s">
        <v>170</v>
      </c>
      <c r="B858" s="42" t="s">
        <v>557</v>
      </c>
      <c r="C858" s="26" t="s">
        <v>567</v>
      </c>
      <c r="D858" s="83" t="s">
        <v>172</v>
      </c>
      <c r="E858" s="44" t="n">
        <f aca="false">E859</f>
        <v>9078.5</v>
      </c>
      <c r="F858" s="44"/>
      <c r="G858" s="44" t="n">
        <f aca="false">G859</f>
        <v>3285.3</v>
      </c>
      <c r="H858" s="44"/>
      <c r="I858" s="22"/>
    </row>
    <row r="859" s="11" customFormat="true" ht="23" hidden="false" customHeight="true" outlineLevel="0" collapsed="false">
      <c r="A859" s="31" t="s">
        <v>173</v>
      </c>
      <c r="B859" s="42" t="s">
        <v>557</v>
      </c>
      <c r="C859" s="26" t="s">
        <v>567</v>
      </c>
      <c r="D859" s="83" t="s">
        <v>174</v>
      </c>
      <c r="E859" s="44" t="n">
        <f aca="false">9078.5</f>
        <v>9078.5</v>
      </c>
      <c r="F859" s="44"/>
      <c r="G859" s="44" t="n">
        <v>3285.3</v>
      </c>
      <c r="H859" s="44"/>
      <c r="I859" s="22"/>
    </row>
    <row r="860" s="11" customFormat="true" ht="48" hidden="false" customHeight="true" outlineLevel="0" collapsed="false">
      <c r="A860" s="31" t="s">
        <v>568</v>
      </c>
      <c r="B860" s="50" t="s">
        <v>557</v>
      </c>
      <c r="C860" s="50" t="s">
        <v>569</v>
      </c>
      <c r="D860" s="25"/>
      <c r="E860" s="58" t="n">
        <f aca="false">E861+E864+E869</f>
        <v>92333.5</v>
      </c>
      <c r="F860" s="58" t="n">
        <f aca="false">F861+F864</f>
        <v>0</v>
      </c>
      <c r="G860" s="58" t="n">
        <f aca="false">G861+G864+G869</f>
        <v>41596.4</v>
      </c>
      <c r="H860" s="58" t="n">
        <f aca="false">H861+H864</f>
        <v>0</v>
      </c>
      <c r="I860" s="22"/>
    </row>
    <row r="861" s="11" customFormat="true" ht="21.75" hidden="false" customHeight="true" outlineLevel="0" collapsed="false">
      <c r="A861" s="29" t="s">
        <v>570</v>
      </c>
      <c r="B861" s="50" t="s">
        <v>557</v>
      </c>
      <c r="C861" s="50" t="s">
        <v>571</v>
      </c>
      <c r="D861" s="25"/>
      <c r="E861" s="58" t="n">
        <f aca="false">E862</f>
        <v>64174.4</v>
      </c>
      <c r="F861" s="58"/>
      <c r="G861" s="58" t="n">
        <f aca="false">G862</f>
        <v>29350</v>
      </c>
      <c r="H861" s="58"/>
      <c r="I861" s="22"/>
    </row>
    <row r="862" s="11" customFormat="true" ht="30" hidden="false" customHeight="true" outlineLevel="0" collapsed="false">
      <c r="A862" s="45" t="s">
        <v>170</v>
      </c>
      <c r="B862" s="26" t="s">
        <v>557</v>
      </c>
      <c r="C862" s="26" t="s">
        <v>571</v>
      </c>
      <c r="D862" s="24" t="s">
        <v>172</v>
      </c>
      <c r="E862" s="27" t="n">
        <f aca="false">E863</f>
        <v>64174.4</v>
      </c>
      <c r="F862" s="27"/>
      <c r="G862" s="27" t="n">
        <f aca="false">G863</f>
        <v>29350</v>
      </c>
      <c r="H862" s="27"/>
      <c r="I862" s="22"/>
    </row>
    <row r="863" s="11" customFormat="true" ht="22.5" hidden="false" customHeight="true" outlineLevel="0" collapsed="false">
      <c r="A863" s="30" t="s">
        <v>173</v>
      </c>
      <c r="B863" s="26" t="s">
        <v>557</v>
      </c>
      <c r="C863" s="50" t="s">
        <v>571</v>
      </c>
      <c r="D863" s="24" t="s">
        <v>174</v>
      </c>
      <c r="E863" s="27" t="n">
        <f aca="false">61135.3-945.4+3984.5</f>
        <v>64174.4</v>
      </c>
      <c r="F863" s="27"/>
      <c r="G863" s="27" t="n">
        <v>29350</v>
      </c>
      <c r="H863" s="27"/>
      <c r="I863" s="22"/>
    </row>
    <row r="864" s="11" customFormat="true" ht="21" hidden="false" customHeight="true" outlineLevel="0" collapsed="false">
      <c r="A864" s="31" t="s">
        <v>572</v>
      </c>
      <c r="B864" s="50" t="s">
        <v>557</v>
      </c>
      <c r="C864" s="50" t="s">
        <v>573</v>
      </c>
      <c r="D864" s="25"/>
      <c r="E864" s="58" t="n">
        <f aca="false">E867+E865</f>
        <v>24159.1</v>
      </c>
      <c r="F864" s="58"/>
      <c r="G864" s="58" t="n">
        <f aca="false">G867+G865</f>
        <v>12246.4</v>
      </c>
      <c r="H864" s="58"/>
      <c r="I864" s="22"/>
    </row>
    <row r="865" s="11" customFormat="true" ht="24" hidden="false" customHeight="true" outlineLevel="0" collapsed="false">
      <c r="A865" s="32" t="s">
        <v>43</v>
      </c>
      <c r="B865" s="50" t="s">
        <v>557</v>
      </c>
      <c r="C865" s="50" t="s">
        <v>573</v>
      </c>
      <c r="D865" s="25" t="s">
        <v>44</v>
      </c>
      <c r="E865" s="58" t="n">
        <f aca="false">E866</f>
        <v>1641</v>
      </c>
      <c r="F865" s="58"/>
      <c r="G865" s="58" t="n">
        <f aca="false">G866</f>
        <v>746.4</v>
      </c>
      <c r="H865" s="58"/>
      <c r="I865" s="22"/>
    </row>
    <row r="866" s="11" customFormat="true" ht="32.25" hidden="false" customHeight="true" outlineLevel="0" collapsed="false">
      <c r="A866" s="32" t="s">
        <v>45</v>
      </c>
      <c r="B866" s="50" t="s">
        <v>557</v>
      </c>
      <c r="C866" s="50" t="s">
        <v>573</v>
      </c>
      <c r="D866" s="25" t="s">
        <v>46</v>
      </c>
      <c r="E866" s="58" t="n">
        <f aca="false">800+1141-300</f>
        <v>1641</v>
      </c>
      <c r="F866" s="58"/>
      <c r="G866" s="58" t="n">
        <v>746.4</v>
      </c>
      <c r="H866" s="58"/>
      <c r="I866" s="22"/>
    </row>
    <row r="867" s="11" customFormat="true" ht="35" hidden="false" customHeight="true" outlineLevel="0" collapsed="false">
      <c r="A867" s="23" t="s">
        <v>170</v>
      </c>
      <c r="B867" s="50" t="s">
        <v>557</v>
      </c>
      <c r="C867" s="50" t="s">
        <v>573</v>
      </c>
      <c r="D867" s="25" t="s">
        <v>172</v>
      </c>
      <c r="E867" s="58" t="n">
        <f aca="false">E868</f>
        <v>22518.1</v>
      </c>
      <c r="F867" s="58"/>
      <c r="G867" s="58" t="n">
        <f aca="false">G868</f>
        <v>11500</v>
      </c>
      <c r="H867" s="58"/>
      <c r="I867" s="22"/>
    </row>
    <row r="868" s="11" customFormat="true" ht="21.75" hidden="false" customHeight="true" outlineLevel="0" collapsed="false">
      <c r="A868" s="30" t="s">
        <v>173</v>
      </c>
      <c r="B868" s="26" t="s">
        <v>557</v>
      </c>
      <c r="C868" s="50" t="s">
        <v>573</v>
      </c>
      <c r="D868" s="24" t="s">
        <v>174</v>
      </c>
      <c r="E868" s="27" t="n">
        <f aca="false">23335.3-817.2</f>
        <v>22518.1</v>
      </c>
      <c r="F868" s="27"/>
      <c r="G868" s="27" t="n">
        <v>11500</v>
      </c>
      <c r="H868" s="27"/>
      <c r="I868" s="22"/>
    </row>
    <row r="869" s="11" customFormat="true" ht="59" hidden="false" customHeight="true" outlineLevel="0" collapsed="false">
      <c r="A869" s="31" t="s">
        <v>574</v>
      </c>
      <c r="B869" s="26" t="s">
        <v>557</v>
      </c>
      <c r="C869" s="50" t="s">
        <v>575</v>
      </c>
      <c r="D869" s="25"/>
      <c r="E869" s="58" t="n">
        <f aca="false">E870</f>
        <v>4000</v>
      </c>
      <c r="F869" s="58"/>
      <c r="G869" s="58" t="n">
        <f aca="false">G870</f>
        <v>0</v>
      </c>
      <c r="H869" s="58"/>
      <c r="I869" s="22"/>
    </row>
    <row r="870" s="11" customFormat="true" ht="21.75" hidden="false" customHeight="true" outlineLevel="0" collapsed="false">
      <c r="A870" s="37" t="s">
        <v>47</v>
      </c>
      <c r="B870" s="26" t="s">
        <v>557</v>
      </c>
      <c r="C870" s="50" t="s">
        <v>575</v>
      </c>
      <c r="D870" s="25" t="s">
        <v>48</v>
      </c>
      <c r="E870" s="58" t="n">
        <f aca="false">E871</f>
        <v>4000</v>
      </c>
      <c r="F870" s="58"/>
      <c r="G870" s="58" t="n">
        <f aca="false">G871</f>
        <v>0</v>
      </c>
      <c r="H870" s="58"/>
      <c r="I870" s="22"/>
    </row>
    <row r="871" s="11" customFormat="true" ht="47.25" hidden="false" customHeight="true" outlineLevel="0" collapsed="false">
      <c r="A871" s="30" t="s">
        <v>275</v>
      </c>
      <c r="B871" s="26" t="s">
        <v>557</v>
      </c>
      <c r="C871" s="50" t="s">
        <v>575</v>
      </c>
      <c r="D871" s="25" t="s">
        <v>276</v>
      </c>
      <c r="E871" s="58" t="n">
        <f aca="false">4000</f>
        <v>4000</v>
      </c>
      <c r="F871" s="58"/>
      <c r="G871" s="58" t="n">
        <v>0</v>
      </c>
      <c r="H871" s="58"/>
      <c r="I871" s="22"/>
    </row>
    <row r="872" s="11" customFormat="true" ht="60.75" hidden="false" customHeight="true" outlineLevel="0" collapsed="false">
      <c r="A872" s="31" t="s">
        <v>576</v>
      </c>
      <c r="B872" s="50" t="s">
        <v>557</v>
      </c>
      <c r="C872" s="50" t="s">
        <v>577</v>
      </c>
      <c r="D872" s="25"/>
      <c r="E872" s="58" t="n">
        <f aca="false">E873+E876</f>
        <v>5272</v>
      </c>
      <c r="F872" s="58" t="n">
        <f aca="false">F873</f>
        <v>3769</v>
      </c>
      <c r="G872" s="58" t="n">
        <f aca="false">G873+G876</f>
        <v>1398</v>
      </c>
      <c r="H872" s="58" t="n">
        <f aca="false">H873</f>
        <v>1398</v>
      </c>
      <c r="I872" s="22"/>
    </row>
    <row r="873" s="11" customFormat="true" ht="44.25" hidden="false" customHeight="true" outlineLevel="0" collapsed="false">
      <c r="A873" s="31" t="s">
        <v>578</v>
      </c>
      <c r="B873" s="50" t="s">
        <v>557</v>
      </c>
      <c r="C873" s="50" t="s">
        <v>579</v>
      </c>
      <c r="D873" s="25"/>
      <c r="E873" s="58" t="n">
        <f aca="false">E874</f>
        <v>3769</v>
      </c>
      <c r="F873" s="58" t="n">
        <f aca="false">F874</f>
        <v>3769</v>
      </c>
      <c r="G873" s="58" t="n">
        <f aca="false">G874</f>
        <v>1398</v>
      </c>
      <c r="H873" s="58" t="n">
        <f aca="false">H874</f>
        <v>1398</v>
      </c>
      <c r="I873" s="22"/>
    </row>
    <row r="874" s="11" customFormat="true" ht="30" hidden="false" customHeight="true" outlineLevel="0" collapsed="false">
      <c r="A874" s="23" t="s">
        <v>170</v>
      </c>
      <c r="B874" s="50" t="s">
        <v>557</v>
      </c>
      <c r="C874" s="50" t="s">
        <v>579</v>
      </c>
      <c r="D874" s="25" t="s">
        <v>172</v>
      </c>
      <c r="E874" s="58" t="n">
        <f aca="false">E875</f>
        <v>3769</v>
      </c>
      <c r="F874" s="58" t="n">
        <f aca="false">F875</f>
        <v>3769</v>
      </c>
      <c r="G874" s="58" t="n">
        <f aca="false">G875</f>
        <v>1398</v>
      </c>
      <c r="H874" s="58" t="n">
        <f aca="false">H875</f>
        <v>1398</v>
      </c>
      <c r="I874" s="22"/>
    </row>
    <row r="875" s="11" customFormat="true" ht="21.75" hidden="false" customHeight="true" outlineLevel="0" collapsed="false">
      <c r="A875" s="31" t="s">
        <v>173</v>
      </c>
      <c r="B875" s="50" t="s">
        <v>557</v>
      </c>
      <c r="C875" s="50" t="s">
        <v>579</v>
      </c>
      <c r="D875" s="25" t="s">
        <v>174</v>
      </c>
      <c r="E875" s="58" t="n">
        <v>3769</v>
      </c>
      <c r="F875" s="58" t="n">
        <v>3769</v>
      </c>
      <c r="G875" s="58" t="n">
        <v>1398</v>
      </c>
      <c r="H875" s="58" t="n">
        <f aca="false">G875</f>
        <v>1398</v>
      </c>
      <c r="I875" s="22"/>
    </row>
    <row r="876" s="11" customFormat="true" ht="41.25" hidden="false" customHeight="true" outlineLevel="0" collapsed="false">
      <c r="A876" s="31" t="s">
        <v>580</v>
      </c>
      <c r="B876" s="50" t="s">
        <v>557</v>
      </c>
      <c r="C876" s="50" t="s">
        <v>581</v>
      </c>
      <c r="D876" s="25"/>
      <c r="E876" s="58" t="n">
        <f aca="false">E877</f>
        <v>1503</v>
      </c>
      <c r="F876" s="58"/>
      <c r="G876" s="58" t="n">
        <f aca="false">G877</f>
        <v>0</v>
      </c>
      <c r="H876" s="58"/>
      <c r="I876" s="22"/>
    </row>
    <row r="877" s="11" customFormat="true" ht="32.25" hidden="false" customHeight="true" outlineLevel="0" collapsed="false">
      <c r="A877" s="23" t="s">
        <v>170</v>
      </c>
      <c r="B877" s="50" t="s">
        <v>557</v>
      </c>
      <c r="C877" s="50" t="s">
        <v>581</v>
      </c>
      <c r="D877" s="25" t="s">
        <v>172</v>
      </c>
      <c r="E877" s="58" t="n">
        <f aca="false">E878</f>
        <v>1503</v>
      </c>
      <c r="F877" s="58"/>
      <c r="G877" s="58" t="n">
        <f aca="false">G878</f>
        <v>0</v>
      </c>
      <c r="H877" s="58"/>
      <c r="I877" s="22"/>
    </row>
    <row r="878" s="11" customFormat="true" ht="21.75" hidden="false" customHeight="true" outlineLevel="0" collapsed="false">
      <c r="A878" s="31" t="s">
        <v>173</v>
      </c>
      <c r="B878" s="50" t="s">
        <v>557</v>
      </c>
      <c r="C878" s="50" t="s">
        <v>581</v>
      </c>
      <c r="D878" s="25" t="s">
        <v>174</v>
      </c>
      <c r="E878" s="58" t="n">
        <f aca="false">945.4+557.6</f>
        <v>1503</v>
      </c>
      <c r="F878" s="58"/>
      <c r="G878" s="58" t="n">
        <v>0</v>
      </c>
      <c r="H878" s="58"/>
      <c r="I878" s="22"/>
    </row>
    <row r="879" s="11" customFormat="true" ht="20" hidden="false" customHeight="true" outlineLevel="0" collapsed="false">
      <c r="A879" s="31" t="s">
        <v>582</v>
      </c>
      <c r="B879" s="50" t="s">
        <v>557</v>
      </c>
      <c r="C879" s="50" t="s">
        <v>583</v>
      </c>
      <c r="D879" s="25"/>
      <c r="E879" s="58" t="n">
        <f aca="false">E880</f>
        <v>2850</v>
      </c>
      <c r="F879" s="58" t="n">
        <f aca="false">F880</f>
        <v>0</v>
      </c>
      <c r="G879" s="58" t="n">
        <f aca="false">G880</f>
        <v>1333.8</v>
      </c>
      <c r="H879" s="58" t="n">
        <f aca="false">H880</f>
        <v>0</v>
      </c>
      <c r="I879" s="22"/>
    </row>
    <row r="880" s="11" customFormat="true" ht="23.25" hidden="false" customHeight="true" outlineLevel="0" collapsed="false">
      <c r="A880" s="31" t="s">
        <v>584</v>
      </c>
      <c r="B880" s="50" t="s">
        <v>557</v>
      </c>
      <c r="C880" s="50" t="s">
        <v>585</v>
      </c>
      <c r="D880" s="25"/>
      <c r="E880" s="58" t="n">
        <f aca="false">E881</f>
        <v>2850</v>
      </c>
      <c r="F880" s="58"/>
      <c r="G880" s="58" t="n">
        <f aca="false">G881</f>
        <v>1333.8</v>
      </c>
      <c r="H880" s="58"/>
      <c r="I880" s="22"/>
    </row>
    <row r="881" s="11" customFormat="true" ht="23.25" hidden="false" customHeight="true" outlineLevel="0" collapsed="false">
      <c r="A881" s="32" t="s">
        <v>43</v>
      </c>
      <c r="B881" s="50" t="s">
        <v>557</v>
      </c>
      <c r="C881" s="50" t="s">
        <v>585</v>
      </c>
      <c r="D881" s="25" t="s">
        <v>44</v>
      </c>
      <c r="E881" s="58" t="n">
        <f aca="false">E882</f>
        <v>2850</v>
      </c>
      <c r="F881" s="58"/>
      <c r="G881" s="58" t="n">
        <f aca="false">G882</f>
        <v>1333.8</v>
      </c>
      <c r="H881" s="58"/>
      <c r="I881" s="22"/>
    </row>
    <row r="882" s="11" customFormat="true" ht="35.45" hidden="false" customHeight="true" outlineLevel="0" collapsed="false">
      <c r="A882" s="32" t="s">
        <v>45</v>
      </c>
      <c r="B882" s="50" t="s">
        <v>557</v>
      </c>
      <c r="C882" s="50" t="s">
        <v>585</v>
      </c>
      <c r="D882" s="25" t="s">
        <v>46</v>
      </c>
      <c r="E882" s="58" t="n">
        <f aca="false">1200+150+1500</f>
        <v>2850</v>
      </c>
      <c r="F882" s="58"/>
      <c r="G882" s="58" t="n">
        <v>1333.8</v>
      </c>
      <c r="H882" s="58"/>
      <c r="I882" s="22"/>
    </row>
    <row r="883" s="11" customFormat="true" ht="21" hidden="false" customHeight="true" outlineLevel="0" collapsed="false">
      <c r="A883" s="76" t="s">
        <v>333</v>
      </c>
      <c r="B883" s="50" t="s">
        <v>557</v>
      </c>
      <c r="C883" s="26" t="s">
        <v>334</v>
      </c>
      <c r="D883" s="24"/>
      <c r="E883" s="27" t="n">
        <f aca="false">E887+E884</f>
        <v>2724.2</v>
      </c>
      <c r="F883" s="27" t="n">
        <f aca="false">F887+F884</f>
        <v>1907</v>
      </c>
      <c r="G883" s="27" t="n">
        <f aca="false">G887+G884</f>
        <v>0</v>
      </c>
      <c r="H883" s="27" t="n">
        <f aca="false">H887+H884</f>
        <v>0</v>
      </c>
      <c r="I883" s="22"/>
    </row>
    <row r="884" s="11" customFormat="true" ht="60.75" hidden="false" customHeight="true" outlineLevel="0" collapsed="false">
      <c r="A884" s="32" t="s">
        <v>586</v>
      </c>
      <c r="B884" s="50" t="s">
        <v>557</v>
      </c>
      <c r="C884" s="50" t="s">
        <v>587</v>
      </c>
      <c r="D884" s="25"/>
      <c r="E884" s="58" t="n">
        <f aca="false">E885</f>
        <v>1907</v>
      </c>
      <c r="F884" s="58" t="n">
        <f aca="false">F885</f>
        <v>1907</v>
      </c>
      <c r="G884" s="58" t="n">
        <f aca="false">G885</f>
        <v>0</v>
      </c>
      <c r="H884" s="58" t="n">
        <f aca="false">H885</f>
        <v>0</v>
      </c>
      <c r="I884" s="22"/>
    </row>
    <row r="885" s="11" customFormat="true" ht="30" hidden="false" customHeight="true" outlineLevel="0" collapsed="false">
      <c r="A885" s="23" t="s">
        <v>170</v>
      </c>
      <c r="B885" s="50" t="s">
        <v>557</v>
      </c>
      <c r="C885" s="50" t="s">
        <v>587</v>
      </c>
      <c r="D885" s="25" t="s">
        <v>172</v>
      </c>
      <c r="E885" s="58" t="n">
        <f aca="false">E886</f>
        <v>1907</v>
      </c>
      <c r="F885" s="58" t="n">
        <f aca="false">F886</f>
        <v>1907</v>
      </c>
      <c r="G885" s="58" t="n">
        <f aca="false">G886</f>
        <v>0</v>
      </c>
      <c r="H885" s="58" t="n">
        <f aca="false">H886</f>
        <v>0</v>
      </c>
      <c r="I885" s="22"/>
    </row>
    <row r="886" s="11" customFormat="true" ht="21" hidden="false" customHeight="true" outlineLevel="0" collapsed="false">
      <c r="A886" s="31" t="s">
        <v>173</v>
      </c>
      <c r="B886" s="50" t="s">
        <v>557</v>
      </c>
      <c r="C886" s="50" t="s">
        <v>587</v>
      </c>
      <c r="D886" s="25" t="s">
        <v>174</v>
      </c>
      <c r="E886" s="58" t="n">
        <f aca="false">1907</f>
        <v>1907</v>
      </c>
      <c r="F886" s="58" t="n">
        <f aca="false">1907</f>
        <v>1907</v>
      </c>
      <c r="G886" s="58" t="n">
        <v>0</v>
      </c>
      <c r="H886" s="58"/>
      <c r="I886" s="22"/>
    </row>
    <row r="887" s="11" customFormat="true" ht="60.75" hidden="false" customHeight="true" outlineLevel="0" collapsed="false">
      <c r="A887" s="32" t="s">
        <v>588</v>
      </c>
      <c r="B887" s="50" t="s">
        <v>557</v>
      </c>
      <c r="C887" s="50" t="s">
        <v>589</v>
      </c>
      <c r="D887" s="25"/>
      <c r="E887" s="58" t="n">
        <f aca="false">E888</f>
        <v>817.2</v>
      </c>
      <c r="F887" s="58"/>
      <c r="G887" s="58" t="n">
        <f aca="false">G888</f>
        <v>0</v>
      </c>
      <c r="H887" s="58"/>
      <c r="I887" s="22"/>
    </row>
    <row r="888" s="11" customFormat="true" ht="35.45" hidden="false" customHeight="true" outlineLevel="0" collapsed="false">
      <c r="A888" s="23" t="s">
        <v>170</v>
      </c>
      <c r="B888" s="50" t="s">
        <v>557</v>
      </c>
      <c r="C888" s="50" t="s">
        <v>589</v>
      </c>
      <c r="D888" s="25" t="s">
        <v>172</v>
      </c>
      <c r="E888" s="58" t="n">
        <f aca="false">E889</f>
        <v>817.2</v>
      </c>
      <c r="F888" s="58"/>
      <c r="G888" s="58" t="n">
        <f aca="false">G889</f>
        <v>0</v>
      </c>
      <c r="H888" s="58"/>
      <c r="I888" s="22"/>
    </row>
    <row r="889" s="11" customFormat="true" ht="24.75" hidden="false" customHeight="true" outlineLevel="0" collapsed="false">
      <c r="A889" s="31" t="s">
        <v>173</v>
      </c>
      <c r="B889" s="50" t="s">
        <v>557</v>
      </c>
      <c r="C889" s="50" t="s">
        <v>589</v>
      </c>
      <c r="D889" s="25" t="s">
        <v>174</v>
      </c>
      <c r="E889" s="58" t="n">
        <f aca="false">817.2</f>
        <v>817.2</v>
      </c>
      <c r="F889" s="58"/>
      <c r="G889" s="58" t="n">
        <v>0</v>
      </c>
      <c r="H889" s="58"/>
      <c r="I889" s="22"/>
    </row>
    <row r="890" s="11" customFormat="true" ht="13.5" hidden="false" customHeight="false" outlineLevel="0" collapsed="false">
      <c r="A890" s="33" t="s">
        <v>590</v>
      </c>
      <c r="B890" s="100" t="s">
        <v>591</v>
      </c>
      <c r="C890" s="101"/>
      <c r="D890" s="100"/>
      <c r="E890" s="67" t="n">
        <f aca="false">E891</f>
        <v>10503.9</v>
      </c>
      <c r="F890" s="67"/>
      <c r="G890" s="67" t="n">
        <f aca="false">G891</f>
        <v>4636.4</v>
      </c>
      <c r="H890" s="67"/>
      <c r="I890" s="22"/>
    </row>
    <row r="891" s="11" customFormat="true" ht="21" hidden="false" customHeight="true" outlineLevel="0" collapsed="false">
      <c r="A891" s="31" t="s">
        <v>592</v>
      </c>
      <c r="B891" s="25" t="s">
        <v>591</v>
      </c>
      <c r="C891" s="50" t="s">
        <v>593</v>
      </c>
      <c r="D891" s="25"/>
      <c r="E891" s="58" t="n">
        <f aca="false">E892</f>
        <v>10503.9</v>
      </c>
      <c r="F891" s="58"/>
      <c r="G891" s="58" t="n">
        <f aca="false">G892</f>
        <v>4636.4</v>
      </c>
      <c r="H891" s="58"/>
      <c r="I891" s="22"/>
    </row>
    <row r="892" s="11" customFormat="true" ht="68.45" hidden="false" customHeight="true" outlineLevel="0" collapsed="false">
      <c r="A892" s="35" t="s">
        <v>594</v>
      </c>
      <c r="B892" s="24" t="s">
        <v>591</v>
      </c>
      <c r="C892" s="26" t="s">
        <v>595</v>
      </c>
      <c r="D892" s="26"/>
      <c r="E892" s="27" t="n">
        <f aca="false">E893+E895+E897</f>
        <v>10503.9</v>
      </c>
      <c r="F892" s="27"/>
      <c r="G892" s="27" t="n">
        <f aca="false">G893+G895+G897</f>
        <v>4636.4</v>
      </c>
      <c r="H892" s="27"/>
      <c r="I892" s="22"/>
    </row>
    <row r="893" s="11" customFormat="true" ht="66.6" hidden="false" customHeight="true" outlineLevel="0" collapsed="false">
      <c r="A893" s="30" t="s">
        <v>30</v>
      </c>
      <c r="B893" s="24" t="s">
        <v>591</v>
      </c>
      <c r="C893" s="26" t="s">
        <v>595</v>
      </c>
      <c r="D893" s="26" t="s">
        <v>31</v>
      </c>
      <c r="E893" s="27" t="n">
        <f aca="false">E894</f>
        <v>9385.8</v>
      </c>
      <c r="F893" s="27"/>
      <c r="G893" s="27" t="n">
        <f aca="false">G894</f>
        <v>4077.9</v>
      </c>
      <c r="H893" s="27"/>
      <c r="I893" s="22"/>
    </row>
    <row r="894" s="11" customFormat="true" ht="24" hidden="false" customHeight="true" outlineLevel="0" collapsed="false">
      <c r="A894" s="30" t="s">
        <v>147</v>
      </c>
      <c r="B894" s="24" t="s">
        <v>591</v>
      </c>
      <c r="C894" s="26" t="s">
        <v>595</v>
      </c>
      <c r="D894" s="26" t="s">
        <v>148</v>
      </c>
      <c r="E894" s="27" t="n">
        <f aca="false">9385.8</f>
        <v>9385.8</v>
      </c>
      <c r="F894" s="27"/>
      <c r="G894" s="27" t="n">
        <v>4077.9</v>
      </c>
      <c r="H894" s="27"/>
      <c r="I894" s="22"/>
    </row>
    <row r="895" s="11" customFormat="true" ht="21.75" hidden="false" customHeight="true" outlineLevel="0" collapsed="false">
      <c r="A895" s="32" t="s">
        <v>43</v>
      </c>
      <c r="B895" s="25" t="s">
        <v>591</v>
      </c>
      <c r="C895" s="26" t="s">
        <v>595</v>
      </c>
      <c r="D895" s="50" t="s">
        <v>44</v>
      </c>
      <c r="E895" s="58" t="n">
        <f aca="false">E896</f>
        <v>1115.1</v>
      </c>
      <c r="F895" s="58"/>
      <c r="G895" s="58" t="n">
        <f aca="false">G896</f>
        <v>557.9</v>
      </c>
      <c r="H895" s="58"/>
      <c r="I895" s="22"/>
    </row>
    <row r="896" s="11" customFormat="true" ht="30.75" hidden="false" customHeight="true" outlineLevel="0" collapsed="false">
      <c r="A896" s="37" t="s">
        <v>45</v>
      </c>
      <c r="B896" s="24" t="s">
        <v>591</v>
      </c>
      <c r="C896" s="26" t="s">
        <v>595</v>
      </c>
      <c r="D896" s="26" t="s">
        <v>46</v>
      </c>
      <c r="E896" s="27" t="n">
        <f aca="false">1115.1</f>
        <v>1115.1</v>
      </c>
      <c r="F896" s="27"/>
      <c r="G896" s="27" t="n">
        <v>557.9</v>
      </c>
      <c r="H896" s="27"/>
      <c r="I896" s="22"/>
    </row>
    <row r="897" s="11" customFormat="true" ht="20.25" hidden="false" customHeight="true" outlineLevel="0" collapsed="false">
      <c r="A897" s="32" t="s">
        <v>47</v>
      </c>
      <c r="B897" s="25" t="s">
        <v>591</v>
      </c>
      <c r="C897" s="26" t="s">
        <v>595</v>
      </c>
      <c r="D897" s="50" t="s">
        <v>48</v>
      </c>
      <c r="E897" s="58" t="n">
        <f aca="false">E898</f>
        <v>3</v>
      </c>
      <c r="F897" s="58"/>
      <c r="G897" s="58" t="n">
        <f aca="false">G898</f>
        <v>0.6</v>
      </c>
      <c r="H897" s="58"/>
      <c r="I897" s="22"/>
    </row>
    <row r="898" s="11" customFormat="true" ht="21" hidden="false" customHeight="true" outlineLevel="0" collapsed="false">
      <c r="A898" s="37" t="s">
        <v>49</v>
      </c>
      <c r="B898" s="24" t="s">
        <v>591</v>
      </c>
      <c r="C898" s="26" t="s">
        <v>595</v>
      </c>
      <c r="D898" s="26" t="s">
        <v>50</v>
      </c>
      <c r="E898" s="27" t="n">
        <f aca="false">3</f>
        <v>3</v>
      </c>
      <c r="F898" s="27"/>
      <c r="G898" s="27" t="n">
        <v>0.6</v>
      </c>
      <c r="H898" s="27"/>
      <c r="I898" s="22"/>
    </row>
    <row r="899" s="11" customFormat="true" ht="24" hidden="false" customHeight="true" outlineLevel="0" collapsed="false">
      <c r="A899" s="102" t="s">
        <v>596</v>
      </c>
      <c r="B899" s="103" t="s">
        <v>597</v>
      </c>
      <c r="C899" s="103"/>
      <c r="D899" s="103"/>
      <c r="E899" s="16" t="n">
        <f aca="false">E900</f>
        <v>50853</v>
      </c>
      <c r="F899" s="16" t="n">
        <f aca="false">F900</f>
        <v>42569</v>
      </c>
      <c r="G899" s="16" t="n">
        <f aca="false">G900</f>
        <v>18696.7</v>
      </c>
      <c r="H899" s="16" t="n">
        <f aca="false">H900</f>
        <v>16753.1</v>
      </c>
      <c r="I899" s="16" t="n">
        <f aca="false">G899/E899*100</f>
        <v>36.7661691542289</v>
      </c>
    </row>
    <row r="900" customFormat="false" ht="17.25" hidden="false" customHeight="true" outlineLevel="0" collapsed="false">
      <c r="A900" s="96" t="s">
        <v>598</v>
      </c>
      <c r="B900" s="97" t="s">
        <v>599</v>
      </c>
      <c r="C900" s="97"/>
      <c r="D900" s="97"/>
      <c r="E900" s="52" t="n">
        <f aca="false">E901</f>
        <v>50853</v>
      </c>
      <c r="F900" s="52" t="n">
        <f aca="false">F901</f>
        <v>42569</v>
      </c>
      <c r="G900" s="52" t="n">
        <f aca="false">G901</f>
        <v>18696.7</v>
      </c>
      <c r="H900" s="52" t="n">
        <f aca="false">H901</f>
        <v>16753.1</v>
      </c>
      <c r="I900" s="104"/>
    </row>
    <row r="901" customFormat="false" ht="59" hidden="false" customHeight="true" outlineLevel="0" collapsed="false">
      <c r="A901" s="45" t="s">
        <v>600</v>
      </c>
      <c r="B901" s="40" t="s">
        <v>599</v>
      </c>
      <c r="C901" s="43" t="s">
        <v>601</v>
      </c>
      <c r="D901" s="40"/>
      <c r="E901" s="34" t="n">
        <f aca="false">E902+E905</f>
        <v>50853</v>
      </c>
      <c r="F901" s="34" t="n">
        <f aca="false">F902+F905</f>
        <v>42569</v>
      </c>
      <c r="G901" s="34" t="n">
        <f aca="false">G902+G905</f>
        <v>18696.7</v>
      </c>
      <c r="H901" s="34" t="n">
        <f aca="false">H902+H905</f>
        <v>16753.1</v>
      </c>
      <c r="I901" s="104"/>
    </row>
    <row r="902" customFormat="false" ht="45" hidden="false" customHeight="true" outlineLevel="0" collapsed="false">
      <c r="A902" s="23" t="s">
        <v>602</v>
      </c>
      <c r="B902" s="42" t="s">
        <v>599</v>
      </c>
      <c r="C902" s="43" t="s">
        <v>603</v>
      </c>
      <c r="D902" s="40"/>
      <c r="E902" s="44" t="n">
        <f aca="false">E903</f>
        <v>8284</v>
      </c>
      <c r="F902" s="44" t="n">
        <f aca="false">F903</f>
        <v>0</v>
      </c>
      <c r="G902" s="44" t="n">
        <f aca="false">G903</f>
        <v>1943.6</v>
      </c>
      <c r="H902" s="44" t="n">
        <f aca="false">H903</f>
        <v>0</v>
      </c>
      <c r="I902" s="104"/>
    </row>
    <row r="903" customFormat="false" ht="21.75" hidden="false" customHeight="true" outlineLevel="0" collapsed="false">
      <c r="A903" s="32" t="s">
        <v>604</v>
      </c>
      <c r="B903" s="42" t="s">
        <v>599</v>
      </c>
      <c r="C903" s="43" t="s">
        <v>603</v>
      </c>
      <c r="D903" s="40" t="s">
        <v>66</v>
      </c>
      <c r="E903" s="44" t="n">
        <f aca="false">E904</f>
        <v>8284</v>
      </c>
      <c r="F903" s="44"/>
      <c r="G903" s="44" t="n">
        <f aca="false">G904</f>
        <v>1943.6</v>
      </c>
      <c r="H903" s="44"/>
      <c r="I903" s="104"/>
    </row>
    <row r="904" customFormat="false" ht="28.5" hidden="false" customHeight="true" outlineLevel="0" collapsed="false">
      <c r="A904" s="35" t="s">
        <v>67</v>
      </c>
      <c r="B904" s="42" t="s">
        <v>599</v>
      </c>
      <c r="C904" s="43" t="s">
        <v>603</v>
      </c>
      <c r="D904" s="40" t="s">
        <v>68</v>
      </c>
      <c r="E904" s="44" t="n">
        <f aca="false">6480+1804</f>
        <v>8284</v>
      </c>
      <c r="F904" s="44"/>
      <c r="G904" s="44" t="n">
        <v>1943.6</v>
      </c>
      <c r="H904" s="44"/>
      <c r="I904" s="104"/>
    </row>
    <row r="905" customFormat="false" ht="48.6" hidden="false" customHeight="true" outlineLevel="0" collapsed="false">
      <c r="A905" s="37" t="s">
        <v>605</v>
      </c>
      <c r="B905" s="40" t="s">
        <v>599</v>
      </c>
      <c r="C905" s="43" t="s">
        <v>606</v>
      </c>
      <c r="D905" s="40"/>
      <c r="E905" s="34" t="n">
        <f aca="false">E906</f>
        <v>42569</v>
      </c>
      <c r="F905" s="34" t="n">
        <f aca="false">F906</f>
        <v>42569</v>
      </c>
      <c r="G905" s="34" t="n">
        <f aca="false">G906</f>
        <v>16753.1</v>
      </c>
      <c r="H905" s="34" t="n">
        <f aca="false">H906</f>
        <v>16753.1</v>
      </c>
      <c r="I905" s="104"/>
    </row>
    <row r="906" customFormat="false" ht="26" hidden="false" customHeight="true" outlineLevel="0" collapsed="false">
      <c r="A906" s="32" t="s">
        <v>43</v>
      </c>
      <c r="B906" s="42" t="s">
        <v>599</v>
      </c>
      <c r="C906" s="43" t="s">
        <v>606</v>
      </c>
      <c r="D906" s="40" t="s">
        <v>44</v>
      </c>
      <c r="E906" s="44" t="n">
        <f aca="false">E907</f>
        <v>42569</v>
      </c>
      <c r="F906" s="44" t="n">
        <f aca="false">F907</f>
        <v>42569</v>
      </c>
      <c r="G906" s="44" t="n">
        <f aca="false">G907</f>
        <v>16753.1</v>
      </c>
      <c r="H906" s="44" t="n">
        <f aca="false">H907</f>
        <v>16753.1</v>
      </c>
      <c r="I906" s="104"/>
    </row>
    <row r="907" customFormat="false" ht="35" hidden="false" customHeight="true" outlineLevel="0" collapsed="false">
      <c r="A907" s="37" t="s">
        <v>45</v>
      </c>
      <c r="B907" s="42" t="s">
        <v>599</v>
      </c>
      <c r="C907" s="43" t="s">
        <v>606</v>
      </c>
      <c r="D907" s="40" t="s">
        <v>46</v>
      </c>
      <c r="E907" s="44" t="n">
        <v>42569</v>
      </c>
      <c r="F907" s="44" t="n">
        <f aca="false">E907</f>
        <v>42569</v>
      </c>
      <c r="G907" s="44" t="n">
        <v>16753.1</v>
      </c>
      <c r="H907" s="44" t="n">
        <f aca="false">G907</f>
        <v>16753.1</v>
      </c>
      <c r="I907" s="104"/>
    </row>
    <row r="908" customFormat="false" ht="19.5" hidden="false" customHeight="true" outlineLevel="0" collapsed="false">
      <c r="A908" s="105" t="s">
        <v>607</v>
      </c>
      <c r="B908" s="106" t="s">
        <v>608</v>
      </c>
      <c r="C908" s="106"/>
      <c r="D908" s="106"/>
      <c r="E908" s="107" t="n">
        <f aca="false">E909+E915+E954</f>
        <v>260791.4</v>
      </c>
      <c r="F908" s="107" t="n">
        <f aca="false">F909+F915+F954</f>
        <v>240273.7</v>
      </c>
      <c r="G908" s="107" t="n">
        <f aca="false">G909+G915+G954</f>
        <v>103025.7</v>
      </c>
      <c r="H908" s="107" t="n">
        <f aca="false">H909+H915+H954</f>
        <v>97399.4</v>
      </c>
      <c r="I908" s="107" t="n">
        <f aca="false">G908/E908*100</f>
        <v>39.5050220214317</v>
      </c>
    </row>
    <row r="909" customFormat="false" ht="15.75" hidden="false" customHeight="true" outlineLevel="0" collapsed="false">
      <c r="A909" s="56" t="s">
        <v>609</v>
      </c>
      <c r="B909" s="108" t="n">
        <v>1001</v>
      </c>
      <c r="C909" s="20"/>
      <c r="D909" s="19"/>
      <c r="E909" s="28" t="n">
        <f aca="false">E910</f>
        <v>16000</v>
      </c>
      <c r="F909" s="28"/>
      <c r="G909" s="28" t="n">
        <f aca="false">G910</f>
        <v>5601.3</v>
      </c>
      <c r="H909" s="28"/>
      <c r="I909" s="104"/>
    </row>
    <row r="910" customFormat="false" ht="18" hidden="false" customHeight="true" outlineLevel="0" collapsed="false">
      <c r="A910" s="23" t="s">
        <v>23</v>
      </c>
      <c r="B910" s="109" t="n">
        <v>1001</v>
      </c>
      <c r="C910" s="50" t="s">
        <v>24</v>
      </c>
      <c r="D910" s="25"/>
      <c r="E910" s="95" t="n">
        <f aca="false">E911</f>
        <v>16000</v>
      </c>
      <c r="F910" s="95"/>
      <c r="G910" s="95" t="n">
        <f aca="false">G911</f>
        <v>5601.3</v>
      </c>
      <c r="H910" s="95"/>
      <c r="I910" s="104"/>
    </row>
    <row r="911" customFormat="false" ht="52.25" hidden="false" customHeight="true" outlineLevel="0" collapsed="false">
      <c r="A911" s="23" t="s">
        <v>610</v>
      </c>
      <c r="B911" s="109" t="n">
        <v>1001</v>
      </c>
      <c r="C911" s="50" t="s">
        <v>58</v>
      </c>
      <c r="D911" s="25"/>
      <c r="E911" s="95" t="n">
        <f aca="false">E913</f>
        <v>16000</v>
      </c>
      <c r="F911" s="95"/>
      <c r="G911" s="95" t="n">
        <f aca="false">G913</f>
        <v>5601.3</v>
      </c>
      <c r="H911" s="95"/>
      <c r="I911" s="104"/>
    </row>
    <row r="912" customFormat="false" ht="19.25" hidden="false" customHeight="true" outlineLevel="0" collapsed="false">
      <c r="A912" s="29" t="s">
        <v>611</v>
      </c>
      <c r="B912" s="109" t="n">
        <v>1001</v>
      </c>
      <c r="C912" s="50" t="s">
        <v>59</v>
      </c>
      <c r="D912" s="25"/>
      <c r="E912" s="95" t="n">
        <f aca="false">E913</f>
        <v>16000</v>
      </c>
      <c r="F912" s="95"/>
      <c r="G912" s="95" t="n">
        <f aca="false">G913</f>
        <v>5601.3</v>
      </c>
      <c r="H912" s="95"/>
      <c r="I912" s="104"/>
    </row>
    <row r="913" customFormat="false" ht="19.5" hidden="false" customHeight="true" outlineLevel="0" collapsed="false">
      <c r="A913" s="35" t="s">
        <v>65</v>
      </c>
      <c r="B913" s="110" t="n">
        <v>1001</v>
      </c>
      <c r="C913" s="50" t="s">
        <v>59</v>
      </c>
      <c r="D913" s="24" t="s">
        <v>66</v>
      </c>
      <c r="E913" s="48" t="n">
        <f aca="false">E914</f>
        <v>16000</v>
      </c>
      <c r="F913" s="48"/>
      <c r="G913" s="48" t="n">
        <f aca="false">G914</f>
        <v>5601.3</v>
      </c>
      <c r="H913" s="48"/>
      <c r="I913" s="104"/>
    </row>
    <row r="914" customFormat="false" ht="24" hidden="false" customHeight="true" outlineLevel="0" collapsed="false">
      <c r="A914" s="29" t="s">
        <v>612</v>
      </c>
      <c r="B914" s="109" t="n">
        <v>1001</v>
      </c>
      <c r="C914" s="50" t="s">
        <v>59</v>
      </c>
      <c r="D914" s="25" t="s">
        <v>613</v>
      </c>
      <c r="E914" s="95" t="n">
        <f aca="false">16000</f>
        <v>16000</v>
      </c>
      <c r="F914" s="95"/>
      <c r="G914" s="95" t="n">
        <v>5601.3</v>
      </c>
      <c r="H914" s="95"/>
      <c r="I914" s="104"/>
    </row>
    <row r="915" customFormat="false" ht="18" hidden="false" customHeight="true" outlineLevel="0" collapsed="false">
      <c r="A915" s="56" t="s">
        <v>614</v>
      </c>
      <c r="B915" s="20" t="s">
        <v>615</v>
      </c>
      <c r="C915" s="20"/>
      <c r="D915" s="20"/>
      <c r="E915" s="21" t="n">
        <f aca="false">E946+E926+E949+E916</f>
        <v>97403.4</v>
      </c>
      <c r="F915" s="21" t="n">
        <f aca="false">F946+F926+F949+F916</f>
        <v>93885.7</v>
      </c>
      <c r="G915" s="21" t="n">
        <f aca="false">G946+G926+G949+G916</f>
        <v>46641.7</v>
      </c>
      <c r="H915" s="21" t="n">
        <f aca="false">H946+H926+H949+H916</f>
        <v>46616.7</v>
      </c>
      <c r="I915" s="104"/>
    </row>
    <row r="916" customFormat="false" ht="78.75" hidden="false" customHeight="true" outlineLevel="0" collapsed="false">
      <c r="A916" s="23" t="s">
        <v>124</v>
      </c>
      <c r="B916" s="26" t="s">
        <v>615</v>
      </c>
      <c r="C916" s="26" t="s">
        <v>125</v>
      </c>
      <c r="D916" s="26"/>
      <c r="E916" s="27" t="n">
        <f aca="false">E917+E920+E923</f>
        <v>2745.7</v>
      </c>
      <c r="F916" s="27" t="n">
        <f aca="false">F917+F920</f>
        <v>1963.2</v>
      </c>
      <c r="G916" s="27" t="n">
        <f aca="false">G917+G920+G923</f>
        <v>0</v>
      </c>
      <c r="H916" s="27" t="n">
        <f aca="false">H917+H920</f>
        <v>0</v>
      </c>
      <c r="I916" s="104"/>
    </row>
    <row r="917" customFormat="false" ht="47.25" hidden="false" customHeight="true" outlineLevel="0" collapsed="false">
      <c r="A917" s="23" t="s">
        <v>616</v>
      </c>
      <c r="B917" s="26" t="s">
        <v>615</v>
      </c>
      <c r="C917" s="26" t="s">
        <v>617</v>
      </c>
      <c r="D917" s="20"/>
      <c r="E917" s="27" t="n">
        <f aca="false">E918</f>
        <v>1312.5</v>
      </c>
      <c r="F917" s="27" t="n">
        <f aca="false">F918</f>
        <v>1312.5</v>
      </c>
      <c r="G917" s="27" t="n">
        <f aca="false">G918</f>
        <v>0</v>
      </c>
      <c r="H917" s="27" t="n">
        <f aca="false">H918</f>
        <v>0</v>
      </c>
      <c r="I917" s="104"/>
    </row>
    <row r="918" customFormat="false" ht="19.5" hidden="false" customHeight="true" outlineLevel="0" collapsed="false">
      <c r="A918" s="35" t="s">
        <v>65</v>
      </c>
      <c r="B918" s="26" t="s">
        <v>615</v>
      </c>
      <c r="C918" s="26" t="s">
        <v>617</v>
      </c>
      <c r="D918" s="24" t="s">
        <v>66</v>
      </c>
      <c r="E918" s="27" t="n">
        <f aca="false">E919</f>
        <v>1312.5</v>
      </c>
      <c r="F918" s="27" t="n">
        <f aca="false">F919</f>
        <v>1312.5</v>
      </c>
      <c r="G918" s="27" t="n">
        <f aca="false">G919</f>
        <v>0</v>
      </c>
      <c r="H918" s="27" t="n">
        <f aca="false">H919</f>
        <v>0</v>
      </c>
      <c r="I918" s="104"/>
    </row>
    <row r="919" customFormat="false" ht="30.75" hidden="false" customHeight="true" outlineLevel="0" collapsed="false">
      <c r="A919" s="35" t="s">
        <v>67</v>
      </c>
      <c r="B919" s="26" t="s">
        <v>615</v>
      </c>
      <c r="C919" s="26" t="s">
        <v>617</v>
      </c>
      <c r="D919" s="25" t="s">
        <v>68</v>
      </c>
      <c r="E919" s="27" t="n">
        <v>1312.5</v>
      </c>
      <c r="F919" s="27" t="n">
        <v>1312.5</v>
      </c>
      <c r="G919" s="27" t="n">
        <v>0</v>
      </c>
      <c r="H919" s="27"/>
      <c r="I919" s="104"/>
    </row>
    <row r="920" customFormat="false" ht="33.75" hidden="false" customHeight="true" outlineLevel="0" collapsed="false">
      <c r="A920" s="35" t="s">
        <v>618</v>
      </c>
      <c r="B920" s="26" t="s">
        <v>615</v>
      </c>
      <c r="C920" s="26" t="s">
        <v>619</v>
      </c>
      <c r="D920" s="20"/>
      <c r="E920" s="27" t="n">
        <f aca="false">E921</f>
        <v>650.7</v>
      </c>
      <c r="F920" s="27" t="n">
        <f aca="false">F921</f>
        <v>650.7</v>
      </c>
      <c r="G920" s="27" t="n">
        <f aca="false">G921</f>
        <v>0</v>
      </c>
      <c r="H920" s="27" t="n">
        <f aca="false">H921</f>
        <v>0</v>
      </c>
      <c r="I920" s="104"/>
    </row>
    <row r="921" customFormat="false" ht="18" hidden="false" customHeight="true" outlineLevel="0" collapsed="false">
      <c r="A921" s="35" t="s">
        <v>65</v>
      </c>
      <c r="B921" s="26" t="s">
        <v>615</v>
      </c>
      <c r="C921" s="26" t="s">
        <v>619</v>
      </c>
      <c r="D921" s="24" t="s">
        <v>66</v>
      </c>
      <c r="E921" s="27" t="n">
        <f aca="false">E922</f>
        <v>650.7</v>
      </c>
      <c r="F921" s="27" t="n">
        <f aca="false">F922</f>
        <v>650.7</v>
      </c>
      <c r="G921" s="27" t="n">
        <f aca="false">G922</f>
        <v>0</v>
      </c>
      <c r="H921" s="27" t="n">
        <f aca="false">H922</f>
        <v>0</v>
      </c>
      <c r="I921" s="104"/>
    </row>
    <row r="922" customFormat="false" ht="30" hidden="false" customHeight="true" outlineLevel="0" collapsed="false">
      <c r="A922" s="35" t="s">
        <v>67</v>
      </c>
      <c r="B922" s="26" t="s">
        <v>615</v>
      </c>
      <c r="C922" s="26" t="s">
        <v>619</v>
      </c>
      <c r="D922" s="25" t="s">
        <v>68</v>
      </c>
      <c r="E922" s="27" t="n">
        <v>650.7</v>
      </c>
      <c r="F922" s="27" t="n">
        <v>650.7</v>
      </c>
      <c r="G922" s="27" t="n">
        <v>0</v>
      </c>
      <c r="H922" s="27"/>
      <c r="I922" s="104"/>
    </row>
    <row r="923" customFormat="false" ht="48" hidden="false" customHeight="true" outlineLevel="0" collapsed="false">
      <c r="A923" s="23" t="s">
        <v>620</v>
      </c>
      <c r="B923" s="26" t="s">
        <v>615</v>
      </c>
      <c r="C923" s="26" t="s">
        <v>621</v>
      </c>
      <c r="D923" s="20"/>
      <c r="E923" s="27" t="n">
        <f aca="false">E924</f>
        <v>782.5</v>
      </c>
      <c r="F923" s="27"/>
      <c r="G923" s="27" t="n">
        <f aca="false">G924</f>
        <v>0</v>
      </c>
      <c r="H923" s="27"/>
      <c r="I923" s="104"/>
    </row>
    <row r="924" customFormat="false" ht="22.5" hidden="false" customHeight="true" outlineLevel="0" collapsed="false">
      <c r="A924" s="35" t="s">
        <v>65</v>
      </c>
      <c r="B924" s="26" t="s">
        <v>615</v>
      </c>
      <c r="C924" s="26" t="s">
        <v>621</v>
      </c>
      <c r="D924" s="24" t="s">
        <v>66</v>
      </c>
      <c r="E924" s="27" t="n">
        <f aca="false">E925</f>
        <v>782.5</v>
      </c>
      <c r="F924" s="27"/>
      <c r="G924" s="27" t="n">
        <f aca="false">G925</f>
        <v>0</v>
      </c>
      <c r="H924" s="27"/>
      <c r="I924" s="104"/>
    </row>
    <row r="925" customFormat="false" ht="30" hidden="false" customHeight="true" outlineLevel="0" collapsed="false">
      <c r="A925" s="35" t="s">
        <v>67</v>
      </c>
      <c r="B925" s="26" t="s">
        <v>615</v>
      </c>
      <c r="C925" s="26" t="s">
        <v>621</v>
      </c>
      <c r="D925" s="25" t="s">
        <v>68</v>
      </c>
      <c r="E925" s="27" t="n">
        <f aca="false">782.5</f>
        <v>782.5</v>
      </c>
      <c r="F925" s="27"/>
      <c r="G925" s="27" t="n">
        <v>0</v>
      </c>
      <c r="H925" s="27"/>
      <c r="I925" s="104"/>
    </row>
    <row r="926" customFormat="false" ht="37.25" hidden="false" customHeight="true" outlineLevel="0" collapsed="false">
      <c r="A926" s="23" t="s">
        <v>622</v>
      </c>
      <c r="B926" s="26" t="s">
        <v>615</v>
      </c>
      <c r="C926" s="26" t="s">
        <v>623</v>
      </c>
      <c r="D926" s="26"/>
      <c r="E926" s="27" t="n">
        <f aca="false">E927+E938+E931+E942</f>
        <v>11523.7</v>
      </c>
      <c r="F926" s="27" t="n">
        <f aca="false">F927+F938+F931+F942</f>
        <v>9213.5</v>
      </c>
      <c r="G926" s="27" t="n">
        <f aca="false">G927+G938+G931+G942</f>
        <v>0</v>
      </c>
      <c r="H926" s="27" t="n">
        <f aca="false">H927+H938+H931+H942</f>
        <v>0</v>
      </c>
      <c r="I926" s="104"/>
    </row>
    <row r="927" customFormat="false" ht="30.6" hidden="false" customHeight="true" outlineLevel="0" collapsed="false">
      <c r="A927" s="29" t="s">
        <v>624</v>
      </c>
      <c r="B927" s="26" t="s">
        <v>615</v>
      </c>
      <c r="C927" s="26" t="s">
        <v>625</v>
      </c>
      <c r="D927" s="26"/>
      <c r="E927" s="27" t="n">
        <f aca="false">E929</f>
        <v>9365.3</v>
      </c>
      <c r="F927" s="27" t="n">
        <f aca="false">F929</f>
        <v>7151.5</v>
      </c>
      <c r="G927" s="27" t="n">
        <f aca="false">G929</f>
        <v>0</v>
      </c>
      <c r="H927" s="27" t="n">
        <f aca="false">H929</f>
        <v>0</v>
      </c>
      <c r="I927" s="104"/>
    </row>
    <row r="928" customFormat="false" ht="35.25" hidden="false" customHeight="true" outlineLevel="0" collapsed="false">
      <c r="A928" s="35" t="s">
        <v>626</v>
      </c>
      <c r="B928" s="26" t="s">
        <v>615</v>
      </c>
      <c r="C928" s="26" t="s">
        <v>627</v>
      </c>
      <c r="D928" s="26"/>
      <c r="E928" s="27" t="n">
        <f aca="false">E929</f>
        <v>9365.3</v>
      </c>
      <c r="F928" s="27" t="n">
        <f aca="false">F929</f>
        <v>7151.5</v>
      </c>
      <c r="G928" s="27" t="n">
        <f aca="false">G929</f>
        <v>0</v>
      </c>
      <c r="H928" s="27" t="n">
        <f aca="false">H929</f>
        <v>0</v>
      </c>
      <c r="I928" s="104"/>
    </row>
    <row r="929" customFormat="false" ht="24" hidden="false" customHeight="true" outlineLevel="0" collapsed="false">
      <c r="A929" s="35" t="s">
        <v>65</v>
      </c>
      <c r="B929" s="26" t="s">
        <v>615</v>
      </c>
      <c r="C929" s="26" t="s">
        <v>627</v>
      </c>
      <c r="D929" s="26" t="s">
        <v>66</v>
      </c>
      <c r="E929" s="27" t="n">
        <f aca="false">E930</f>
        <v>9365.3</v>
      </c>
      <c r="F929" s="27" t="n">
        <f aca="false">F930</f>
        <v>7151.5</v>
      </c>
      <c r="G929" s="27" t="n">
        <f aca="false">G930</f>
        <v>0</v>
      </c>
      <c r="H929" s="27" t="n">
        <f aca="false">H930</f>
        <v>0</v>
      </c>
      <c r="I929" s="104"/>
    </row>
    <row r="930" customFormat="false" ht="29.25" hidden="false" customHeight="true" outlineLevel="0" collapsed="false">
      <c r="A930" s="35" t="s">
        <v>67</v>
      </c>
      <c r="B930" s="26" t="s">
        <v>615</v>
      </c>
      <c r="C930" s="26" t="s">
        <v>627</v>
      </c>
      <c r="D930" s="26" t="s">
        <v>68</v>
      </c>
      <c r="E930" s="27" t="n">
        <f aca="false">2213.8+7151.5</f>
        <v>9365.3</v>
      </c>
      <c r="F930" s="27" t="n">
        <f aca="false">7151.5</f>
        <v>7151.5</v>
      </c>
      <c r="G930" s="27" t="n">
        <v>0</v>
      </c>
      <c r="H930" s="27"/>
      <c r="I930" s="104"/>
    </row>
    <row r="931" customFormat="false" ht="23.25" hidden="false" customHeight="true" outlineLevel="0" collapsed="false">
      <c r="A931" s="45" t="s">
        <v>628</v>
      </c>
      <c r="B931" s="26" t="s">
        <v>615</v>
      </c>
      <c r="C931" s="26" t="s">
        <v>629</v>
      </c>
      <c r="D931" s="26"/>
      <c r="E931" s="27" t="n">
        <f aca="false">E935+E932</f>
        <v>266.7</v>
      </c>
      <c r="F931" s="27" t="n">
        <f aca="false">F935+F932</f>
        <v>264</v>
      </c>
      <c r="G931" s="27" t="n">
        <f aca="false">G935+G932</f>
        <v>0</v>
      </c>
      <c r="H931" s="27" t="n">
        <f aca="false">H935+H932</f>
        <v>0</v>
      </c>
      <c r="I931" s="104"/>
    </row>
    <row r="932" customFormat="false" ht="29.25" hidden="false" customHeight="true" outlineLevel="0" collapsed="false">
      <c r="A932" s="35" t="s">
        <v>630</v>
      </c>
      <c r="B932" s="26" t="s">
        <v>615</v>
      </c>
      <c r="C932" s="26" t="s">
        <v>631</v>
      </c>
      <c r="D932" s="26"/>
      <c r="E932" s="27" t="n">
        <f aca="false">E933</f>
        <v>264</v>
      </c>
      <c r="F932" s="27" t="n">
        <f aca="false">F933</f>
        <v>264</v>
      </c>
      <c r="G932" s="27" t="n">
        <f aca="false">G933</f>
        <v>0</v>
      </c>
      <c r="H932" s="27" t="n">
        <f aca="false">H933</f>
        <v>0</v>
      </c>
      <c r="I932" s="104"/>
    </row>
    <row r="933" customFormat="false" ht="23.25" hidden="false" customHeight="true" outlineLevel="0" collapsed="false">
      <c r="A933" s="35" t="s">
        <v>65</v>
      </c>
      <c r="B933" s="26" t="s">
        <v>615</v>
      </c>
      <c r="C933" s="26" t="s">
        <v>631</v>
      </c>
      <c r="D933" s="26" t="s">
        <v>66</v>
      </c>
      <c r="E933" s="27" t="n">
        <f aca="false">E934</f>
        <v>264</v>
      </c>
      <c r="F933" s="27" t="n">
        <f aca="false">F934</f>
        <v>264</v>
      </c>
      <c r="G933" s="27" t="n">
        <f aca="false">G934</f>
        <v>0</v>
      </c>
      <c r="H933" s="27" t="n">
        <f aca="false">H934</f>
        <v>0</v>
      </c>
      <c r="I933" s="104"/>
    </row>
    <row r="934" customFormat="false" ht="27.75" hidden="false" customHeight="true" outlineLevel="0" collapsed="false">
      <c r="A934" s="35" t="s">
        <v>67</v>
      </c>
      <c r="B934" s="26" t="s">
        <v>615</v>
      </c>
      <c r="C934" s="26" t="s">
        <v>631</v>
      </c>
      <c r="D934" s="26" t="s">
        <v>68</v>
      </c>
      <c r="E934" s="27" t="n">
        <f aca="false">264</f>
        <v>264</v>
      </c>
      <c r="F934" s="27" t="n">
        <f aca="false">264</f>
        <v>264</v>
      </c>
      <c r="G934" s="27" t="n">
        <v>0</v>
      </c>
      <c r="H934" s="27"/>
      <c r="I934" s="104"/>
    </row>
    <row r="935" customFormat="false" ht="36.6" hidden="false" customHeight="true" outlineLevel="0" collapsed="false">
      <c r="A935" s="35" t="s">
        <v>632</v>
      </c>
      <c r="B935" s="26" t="s">
        <v>615</v>
      </c>
      <c r="C935" s="26" t="s">
        <v>633</v>
      </c>
      <c r="D935" s="26"/>
      <c r="E935" s="27" t="n">
        <f aca="false">E936</f>
        <v>2.7</v>
      </c>
      <c r="F935" s="27"/>
      <c r="G935" s="27" t="n">
        <f aca="false">G936</f>
        <v>0</v>
      </c>
      <c r="H935" s="27"/>
      <c r="I935" s="104"/>
    </row>
    <row r="936" customFormat="false" ht="23.25" hidden="false" customHeight="true" outlineLevel="0" collapsed="false">
      <c r="A936" s="35" t="s">
        <v>65</v>
      </c>
      <c r="B936" s="26" t="s">
        <v>615</v>
      </c>
      <c r="C936" s="26" t="s">
        <v>633</v>
      </c>
      <c r="D936" s="26" t="s">
        <v>66</v>
      </c>
      <c r="E936" s="27" t="n">
        <f aca="false">E937</f>
        <v>2.7</v>
      </c>
      <c r="F936" s="27"/>
      <c r="G936" s="27" t="n">
        <f aca="false">G937</f>
        <v>0</v>
      </c>
      <c r="H936" s="27"/>
      <c r="I936" s="104"/>
    </row>
    <row r="937" customFormat="false" ht="34.25" hidden="false" customHeight="true" outlineLevel="0" collapsed="false">
      <c r="A937" s="35" t="s">
        <v>67</v>
      </c>
      <c r="B937" s="26" t="s">
        <v>615</v>
      </c>
      <c r="C937" s="26" t="s">
        <v>633</v>
      </c>
      <c r="D937" s="26" t="s">
        <v>68</v>
      </c>
      <c r="E937" s="27" t="n">
        <f aca="false">2.7</f>
        <v>2.7</v>
      </c>
      <c r="F937" s="27"/>
      <c r="G937" s="27" t="n">
        <v>0</v>
      </c>
      <c r="H937" s="27"/>
      <c r="I937" s="104"/>
    </row>
    <row r="938" customFormat="false" ht="35.25" hidden="false" customHeight="true" outlineLevel="0" collapsed="false">
      <c r="A938" s="45" t="s">
        <v>634</v>
      </c>
      <c r="B938" s="26" t="s">
        <v>615</v>
      </c>
      <c r="C938" s="26" t="s">
        <v>635</v>
      </c>
      <c r="D938" s="26"/>
      <c r="E938" s="27" t="n">
        <f aca="false">E939</f>
        <v>93.7</v>
      </c>
      <c r="F938" s="27" t="n">
        <f aca="false">F939</f>
        <v>0</v>
      </c>
      <c r="G938" s="27" t="n">
        <f aca="false">G939</f>
        <v>0</v>
      </c>
      <c r="H938" s="27" t="n">
        <f aca="false">H939</f>
        <v>0</v>
      </c>
      <c r="I938" s="104"/>
    </row>
    <row r="939" customFormat="false" ht="68" hidden="false" customHeight="true" outlineLevel="0" collapsed="false">
      <c r="A939" s="35" t="s">
        <v>636</v>
      </c>
      <c r="B939" s="26" t="s">
        <v>615</v>
      </c>
      <c r="C939" s="26" t="s">
        <v>637</v>
      </c>
      <c r="D939" s="26"/>
      <c r="E939" s="27" t="n">
        <f aca="false">E940</f>
        <v>93.7</v>
      </c>
      <c r="F939" s="27"/>
      <c r="G939" s="27" t="n">
        <f aca="false">G940</f>
        <v>0</v>
      </c>
      <c r="H939" s="27"/>
      <c r="I939" s="104"/>
    </row>
    <row r="940" customFormat="false" ht="24" hidden="false" customHeight="true" outlineLevel="0" collapsed="false">
      <c r="A940" s="35" t="s">
        <v>65</v>
      </c>
      <c r="B940" s="26" t="s">
        <v>615</v>
      </c>
      <c r="C940" s="26" t="s">
        <v>637</v>
      </c>
      <c r="D940" s="26" t="s">
        <v>66</v>
      </c>
      <c r="E940" s="27" t="n">
        <f aca="false">E941</f>
        <v>93.7</v>
      </c>
      <c r="F940" s="27"/>
      <c r="G940" s="27" t="n">
        <f aca="false">G941</f>
        <v>0</v>
      </c>
      <c r="H940" s="27"/>
      <c r="I940" s="104"/>
    </row>
    <row r="941" customFormat="false" ht="33.6" hidden="false" customHeight="true" outlineLevel="0" collapsed="false">
      <c r="A941" s="35" t="s">
        <v>67</v>
      </c>
      <c r="B941" s="26" t="s">
        <v>615</v>
      </c>
      <c r="C941" s="26" t="s">
        <v>637</v>
      </c>
      <c r="D941" s="26" t="s">
        <v>68</v>
      </c>
      <c r="E941" s="27" t="n">
        <v>93.7</v>
      </c>
      <c r="F941" s="27"/>
      <c r="G941" s="27" t="n">
        <v>0</v>
      </c>
      <c r="H941" s="27"/>
      <c r="I941" s="104"/>
    </row>
    <row r="942" customFormat="false" ht="33.6" hidden="false" customHeight="true" outlineLevel="0" collapsed="false">
      <c r="A942" s="35" t="s">
        <v>638</v>
      </c>
      <c r="B942" s="26" t="s">
        <v>615</v>
      </c>
      <c r="C942" s="26" t="s">
        <v>639</v>
      </c>
      <c r="D942" s="26"/>
      <c r="E942" s="27" t="n">
        <f aca="false">E943</f>
        <v>1798</v>
      </c>
      <c r="F942" s="27" t="n">
        <f aca="false">F943</f>
        <v>1798</v>
      </c>
      <c r="G942" s="27" t="n">
        <f aca="false">G943</f>
        <v>0</v>
      </c>
      <c r="H942" s="27" t="n">
        <f aca="false">H943</f>
        <v>0</v>
      </c>
      <c r="I942" s="104"/>
    </row>
    <row r="943" customFormat="false" ht="33.6" hidden="false" customHeight="true" outlineLevel="0" collapsed="false">
      <c r="A943" s="111" t="s">
        <v>640</v>
      </c>
      <c r="B943" s="26" t="s">
        <v>615</v>
      </c>
      <c r="C943" s="26" t="s">
        <v>641</v>
      </c>
      <c r="D943" s="26"/>
      <c r="E943" s="27" t="n">
        <f aca="false">E944</f>
        <v>1798</v>
      </c>
      <c r="F943" s="27" t="n">
        <f aca="false">F944</f>
        <v>1798</v>
      </c>
      <c r="G943" s="27" t="n">
        <f aca="false">G944</f>
        <v>0</v>
      </c>
      <c r="H943" s="27" t="n">
        <f aca="false">H944</f>
        <v>0</v>
      </c>
      <c r="I943" s="104"/>
    </row>
    <row r="944" customFormat="false" ht="25.5" hidden="false" customHeight="true" outlineLevel="0" collapsed="false">
      <c r="A944" s="35" t="s">
        <v>65</v>
      </c>
      <c r="B944" s="26" t="s">
        <v>615</v>
      </c>
      <c r="C944" s="26" t="s">
        <v>641</v>
      </c>
      <c r="D944" s="26" t="s">
        <v>66</v>
      </c>
      <c r="E944" s="27" t="n">
        <f aca="false">E945</f>
        <v>1798</v>
      </c>
      <c r="F944" s="27" t="n">
        <f aca="false">F945</f>
        <v>1798</v>
      </c>
      <c r="G944" s="27" t="n">
        <f aca="false">G945</f>
        <v>0</v>
      </c>
      <c r="H944" s="27" t="n">
        <f aca="false">H945</f>
        <v>0</v>
      </c>
      <c r="I944" s="104"/>
    </row>
    <row r="945" customFormat="false" ht="33.6" hidden="false" customHeight="true" outlineLevel="0" collapsed="false">
      <c r="A945" s="35" t="s">
        <v>67</v>
      </c>
      <c r="B945" s="26" t="s">
        <v>615</v>
      </c>
      <c r="C945" s="26" t="s">
        <v>641</v>
      </c>
      <c r="D945" s="26" t="s">
        <v>68</v>
      </c>
      <c r="E945" s="27" t="n">
        <f aca="false">2599-801</f>
        <v>1798</v>
      </c>
      <c r="F945" s="27" t="n">
        <f aca="false">E945</f>
        <v>1798</v>
      </c>
      <c r="G945" s="27" t="n">
        <v>0</v>
      </c>
      <c r="H945" s="27" t="n">
        <f aca="false">G945</f>
        <v>0</v>
      </c>
      <c r="I945" s="104"/>
    </row>
    <row r="946" customFormat="false" ht="60.75" hidden="false" customHeight="true" outlineLevel="0" collapsed="false">
      <c r="A946" s="29" t="s">
        <v>642</v>
      </c>
      <c r="B946" s="26" t="s">
        <v>615</v>
      </c>
      <c r="C946" s="26" t="s">
        <v>643</v>
      </c>
      <c r="D946" s="26"/>
      <c r="E946" s="27" t="n">
        <f aca="false">E948</f>
        <v>82709</v>
      </c>
      <c r="F946" s="27" t="n">
        <f aca="false">F948</f>
        <v>82709</v>
      </c>
      <c r="G946" s="27" t="n">
        <f aca="false">G948</f>
        <v>46616.7</v>
      </c>
      <c r="H946" s="27" t="n">
        <f aca="false">H948</f>
        <v>46616.7</v>
      </c>
      <c r="I946" s="104"/>
    </row>
    <row r="947" customFormat="false" ht="24" hidden="false" customHeight="true" outlineLevel="0" collapsed="false">
      <c r="A947" s="35" t="s">
        <v>65</v>
      </c>
      <c r="B947" s="26" t="s">
        <v>615</v>
      </c>
      <c r="C947" s="26" t="s">
        <v>643</v>
      </c>
      <c r="D947" s="26" t="s">
        <v>66</v>
      </c>
      <c r="E947" s="27" t="n">
        <f aca="false">E948</f>
        <v>82709</v>
      </c>
      <c r="F947" s="27" t="n">
        <f aca="false">F948</f>
        <v>82709</v>
      </c>
      <c r="G947" s="27" t="n">
        <f aca="false">G948</f>
        <v>46616.7</v>
      </c>
      <c r="H947" s="27" t="n">
        <f aca="false">H948</f>
        <v>46616.7</v>
      </c>
      <c r="I947" s="104"/>
    </row>
    <row r="948" customFormat="false" ht="32" hidden="false" customHeight="true" outlineLevel="0" collapsed="false">
      <c r="A948" s="29" t="s">
        <v>67</v>
      </c>
      <c r="B948" s="26" t="s">
        <v>615</v>
      </c>
      <c r="C948" s="26" t="s">
        <v>643</v>
      </c>
      <c r="D948" s="26" t="s">
        <v>68</v>
      </c>
      <c r="E948" s="27" t="n">
        <v>82709</v>
      </c>
      <c r="F948" s="27" t="n">
        <f aca="false">E948</f>
        <v>82709</v>
      </c>
      <c r="G948" s="27" t="n">
        <v>46616.7</v>
      </c>
      <c r="H948" s="27" t="n">
        <f aca="false">G948</f>
        <v>46616.7</v>
      </c>
      <c r="I948" s="104"/>
    </row>
    <row r="949" customFormat="false" ht="23.25" hidden="false" customHeight="true" outlineLevel="0" collapsed="false">
      <c r="A949" s="23" t="s">
        <v>23</v>
      </c>
      <c r="B949" s="26" t="s">
        <v>615</v>
      </c>
      <c r="C949" s="50" t="s">
        <v>24</v>
      </c>
      <c r="D949" s="20"/>
      <c r="E949" s="91" t="n">
        <f aca="false">E950</f>
        <v>425</v>
      </c>
      <c r="F949" s="21"/>
      <c r="G949" s="91" t="n">
        <f aca="false">G950</f>
        <v>25</v>
      </c>
      <c r="H949" s="21"/>
      <c r="I949" s="104"/>
    </row>
    <row r="950" customFormat="false" ht="24.75" hidden="false" customHeight="true" outlineLevel="0" collapsed="false">
      <c r="A950" s="35" t="s">
        <v>25</v>
      </c>
      <c r="B950" s="26" t="s">
        <v>615</v>
      </c>
      <c r="C950" s="26" t="s">
        <v>26</v>
      </c>
      <c r="D950" s="20"/>
      <c r="E950" s="91" t="n">
        <f aca="false">E951</f>
        <v>425</v>
      </c>
      <c r="F950" s="21"/>
      <c r="G950" s="91" t="n">
        <f aca="false">G951</f>
        <v>25</v>
      </c>
      <c r="H950" s="21"/>
      <c r="I950" s="104"/>
    </row>
    <row r="951" customFormat="false" ht="32" hidden="false" customHeight="true" outlineLevel="0" collapsed="false">
      <c r="A951" s="31" t="s">
        <v>644</v>
      </c>
      <c r="B951" s="26" t="s">
        <v>615</v>
      </c>
      <c r="C951" s="50" t="s">
        <v>645</v>
      </c>
      <c r="D951" s="25"/>
      <c r="E951" s="58" t="n">
        <f aca="false">E952</f>
        <v>425</v>
      </c>
      <c r="F951" s="21"/>
      <c r="G951" s="58" t="n">
        <f aca="false">G952</f>
        <v>25</v>
      </c>
      <c r="H951" s="21"/>
      <c r="I951" s="104"/>
    </row>
    <row r="952" customFormat="false" ht="25.5" hidden="false" customHeight="true" outlineLevel="0" collapsed="false">
      <c r="A952" s="35" t="s">
        <v>65</v>
      </c>
      <c r="B952" s="26" t="s">
        <v>615</v>
      </c>
      <c r="C952" s="50" t="s">
        <v>645</v>
      </c>
      <c r="D952" s="25" t="s">
        <v>66</v>
      </c>
      <c r="E952" s="58" t="n">
        <f aca="false">E953</f>
        <v>425</v>
      </c>
      <c r="F952" s="21"/>
      <c r="G952" s="58" t="n">
        <f aca="false">G953</f>
        <v>25</v>
      </c>
      <c r="H952" s="21"/>
      <c r="I952" s="104"/>
    </row>
    <row r="953" customFormat="false" ht="24.75" hidden="false" customHeight="true" outlineLevel="0" collapsed="false">
      <c r="A953" s="29" t="s">
        <v>612</v>
      </c>
      <c r="B953" s="26" t="s">
        <v>615</v>
      </c>
      <c r="C953" s="50" t="s">
        <v>645</v>
      </c>
      <c r="D953" s="25" t="s">
        <v>613</v>
      </c>
      <c r="E953" s="58" t="n">
        <f aca="false">425</f>
        <v>425</v>
      </c>
      <c r="F953" s="21"/>
      <c r="G953" s="58" t="n">
        <v>25</v>
      </c>
      <c r="H953" s="21"/>
      <c r="I953" s="104"/>
    </row>
    <row r="954" customFormat="false" ht="23" hidden="false" customHeight="true" outlineLevel="0" collapsed="false">
      <c r="A954" s="56" t="s">
        <v>646</v>
      </c>
      <c r="B954" s="20" t="s">
        <v>647</v>
      </c>
      <c r="C954" s="20"/>
      <c r="D954" s="20"/>
      <c r="E954" s="21" t="n">
        <f aca="false">E959+E965+E955</f>
        <v>147388</v>
      </c>
      <c r="F954" s="21" t="n">
        <f aca="false">F959+F967</f>
        <v>146388</v>
      </c>
      <c r="G954" s="21" t="n">
        <f aca="false">G959+G965+G955</f>
        <v>50782.7</v>
      </c>
      <c r="H954" s="21" t="n">
        <f aca="false">H959+H967</f>
        <v>50782.7</v>
      </c>
      <c r="I954" s="104"/>
    </row>
    <row r="955" customFormat="false" ht="45" hidden="false" customHeight="true" outlineLevel="0" collapsed="false">
      <c r="A955" s="45" t="s">
        <v>600</v>
      </c>
      <c r="B955" s="26" t="s">
        <v>647</v>
      </c>
      <c r="C955" s="50" t="s">
        <v>601</v>
      </c>
      <c r="D955" s="26"/>
      <c r="E955" s="27" t="n">
        <f aca="false">E956</f>
        <v>1000</v>
      </c>
      <c r="F955" s="27"/>
      <c r="G955" s="27" t="n">
        <f aca="false">G956</f>
        <v>0</v>
      </c>
      <c r="H955" s="27"/>
      <c r="I955" s="104"/>
    </row>
    <row r="956" customFormat="false" ht="30.75" hidden="false" customHeight="true" outlineLevel="0" collapsed="false">
      <c r="A956" s="32" t="s">
        <v>648</v>
      </c>
      <c r="B956" s="26" t="s">
        <v>647</v>
      </c>
      <c r="C956" s="26" t="s">
        <v>649</v>
      </c>
      <c r="D956" s="26"/>
      <c r="E956" s="27" t="n">
        <f aca="false">E957</f>
        <v>1000</v>
      </c>
      <c r="F956" s="27"/>
      <c r="G956" s="27" t="n">
        <f aca="false">G957</f>
        <v>0</v>
      </c>
      <c r="H956" s="27"/>
      <c r="I956" s="104"/>
    </row>
    <row r="957" customFormat="false" ht="23" hidden="false" customHeight="true" outlineLevel="0" collapsed="false">
      <c r="A957" s="32" t="s">
        <v>43</v>
      </c>
      <c r="B957" s="26" t="s">
        <v>647</v>
      </c>
      <c r="C957" s="26" t="s">
        <v>649</v>
      </c>
      <c r="D957" s="26" t="s">
        <v>44</v>
      </c>
      <c r="E957" s="27" t="n">
        <f aca="false">E958</f>
        <v>1000</v>
      </c>
      <c r="F957" s="27"/>
      <c r="G957" s="27" t="n">
        <f aca="false">G958</f>
        <v>0</v>
      </c>
      <c r="H957" s="27"/>
      <c r="I957" s="104"/>
    </row>
    <row r="958" customFormat="false" ht="33.75" hidden="false" customHeight="true" outlineLevel="0" collapsed="false">
      <c r="A958" s="32" t="s">
        <v>45</v>
      </c>
      <c r="B958" s="26" t="s">
        <v>647</v>
      </c>
      <c r="C958" s="26" t="s">
        <v>649</v>
      </c>
      <c r="D958" s="26" t="s">
        <v>46</v>
      </c>
      <c r="E958" s="27" t="n">
        <f aca="false">1000</f>
        <v>1000</v>
      </c>
      <c r="F958" s="27"/>
      <c r="G958" s="27" t="n">
        <v>0</v>
      </c>
      <c r="H958" s="27"/>
      <c r="I958" s="104"/>
    </row>
    <row r="959" customFormat="false" ht="24.6" hidden="false" customHeight="true" outlineLevel="0" collapsed="false">
      <c r="A959" s="29" t="s">
        <v>650</v>
      </c>
      <c r="B959" s="26" t="s">
        <v>647</v>
      </c>
      <c r="C959" s="26" t="s">
        <v>419</v>
      </c>
      <c r="D959" s="26"/>
      <c r="E959" s="27" t="n">
        <f aca="false">E960</f>
        <v>82741</v>
      </c>
      <c r="F959" s="27" t="n">
        <f aca="false">F960</f>
        <v>82741</v>
      </c>
      <c r="G959" s="27" t="n">
        <f aca="false">G960</f>
        <v>36467.1</v>
      </c>
      <c r="H959" s="27" t="n">
        <f aca="false">H960</f>
        <v>36467.1</v>
      </c>
      <c r="I959" s="104"/>
    </row>
    <row r="960" customFormat="false" ht="77.45" hidden="false" customHeight="true" outlineLevel="0" collapsed="false">
      <c r="A960" s="35" t="s">
        <v>651</v>
      </c>
      <c r="B960" s="26" t="s">
        <v>647</v>
      </c>
      <c r="C960" s="26" t="s">
        <v>549</v>
      </c>
      <c r="D960" s="26"/>
      <c r="E960" s="27" t="n">
        <f aca="false">E963+E961</f>
        <v>82741</v>
      </c>
      <c r="F960" s="27" t="n">
        <f aca="false">F963+F961</f>
        <v>82741</v>
      </c>
      <c r="G960" s="27" t="n">
        <f aca="false">G963+G961</f>
        <v>36467.1</v>
      </c>
      <c r="H960" s="27" t="n">
        <f aca="false">H963+H961</f>
        <v>36467.1</v>
      </c>
      <c r="I960" s="104"/>
    </row>
    <row r="961" customFormat="false" ht="30" hidden="false" customHeight="true" outlineLevel="0" collapsed="false">
      <c r="A961" s="32" t="s">
        <v>43</v>
      </c>
      <c r="B961" s="26" t="s">
        <v>647</v>
      </c>
      <c r="C961" s="26" t="s">
        <v>549</v>
      </c>
      <c r="D961" s="26" t="s">
        <v>44</v>
      </c>
      <c r="E961" s="27" t="n">
        <f aca="false">E962</f>
        <v>819</v>
      </c>
      <c r="F961" s="27" t="n">
        <f aca="false">F962</f>
        <v>819</v>
      </c>
      <c r="G961" s="27" t="n">
        <f aca="false">G962</f>
        <v>270.1</v>
      </c>
      <c r="H961" s="27" t="n">
        <f aca="false">H962</f>
        <v>270.1</v>
      </c>
      <c r="I961" s="104"/>
    </row>
    <row r="962" customFormat="false" ht="32.45" hidden="false" customHeight="true" outlineLevel="0" collapsed="false">
      <c r="A962" s="32" t="s">
        <v>45</v>
      </c>
      <c r="B962" s="26" t="s">
        <v>647</v>
      </c>
      <c r="C962" s="26" t="s">
        <v>549</v>
      </c>
      <c r="D962" s="26" t="s">
        <v>46</v>
      </c>
      <c r="E962" s="27" t="n">
        <v>819</v>
      </c>
      <c r="F962" s="27" t="n">
        <f aca="false">E962</f>
        <v>819</v>
      </c>
      <c r="G962" s="27" t="n">
        <v>270.1</v>
      </c>
      <c r="H962" s="27" t="n">
        <f aca="false">G962</f>
        <v>270.1</v>
      </c>
      <c r="I962" s="104"/>
    </row>
    <row r="963" customFormat="false" ht="25.25" hidden="false" customHeight="true" outlineLevel="0" collapsed="false">
      <c r="A963" s="35" t="s">
        <v>65</v>
      </c>
      <c r="B963" s="26" t="s">
        <v>647</v>
      </c>
      <c r="C963" s="26" t="s">
        <v>549</v>
      </c>
      <c r="D963" s="26" t="s">
        <v>66</v>
      </c>
      <c r="E963" s="27" t="n">
        <f aca="false">E964</f>
        <v>81922</v>
      </c>
      <c r="F963" s="27" t="n">
        <f aca="false">F964</f>
        <v>81922</v>
      </c>
      <c r="G963" s="27" t="n">
        <f aca="false">G964</f>
        <v>36197</v>
      </c>
      <c r="H963" s="27" t="n">
        <f aca="false">H964</f>
        <v>36197</v>
      </c>
      <c r="I963" s="104"/>
    </row>
    <row r="964" customFormat="false" ht="26" hidden="false" customHeight="true" outlineLevel="0" collapsed="false">
      <c r="A964" s="35" t="s">
        <v>612</v>
      </c>
      <c r="B964" s="26" t="s">
        <v>647</v>
      </c>
      <c r="C964" s="26" t="s">
        <v>549</v>
      </c>
      <c r="D964" s="26" t="s">
        <v>613</v>
      </c>
      <c r="E964" s="27" t="n">
        <v>81922</v>
      </c>
      <c r="F964" s="27" t="n">
        <f aca="false">E964</f>
        <v>81922</v>
      </c>
      <c r="G964" s="27" t="n">
        <v>36197</v>
      </c>
      <c r="H964" s="27" t="n">
        <f aca="false">G964</f>
        <v>36197</v>
      </c>
      <c r="I964" s="104"/>
    </row>
    <row r="965" customFormat="false" ht="41" hidden="false" customHeight="true" outlineLevel="0" collapsed="false">
      <c r="A965" s="45" t="s">
        <v>622</v>
      </c>
      <c r="B965" s="26" t="s">
        <v>647</v>
      </c>
      <c r="C965" s="26" t="s">
        <v>623</v>
      </c>
      <c r="D965" s="26"/>
      <c r="E965" s="27" t="n">
        <f aca="false">E966</f>
        <v>63647</v>
      </c>
      <c r="F965" s="27" t="n">
        <f aca="false">F966</f>
        <v>63647</v>
      </c>
      <c r="G965" s="27" t="n">
        <f aca="false">G966</f>
        <v>14315.6</v>
      </c>
      <c r="H965" s="27" t="n">
        <f aca="false">H966</f>
        <v>14315.6</v>
      </c>
      <c r="I965" s="104"/>
    </row>
    <row r="966" customFormat="false" ht="48" hidden="false" customHeight="true" outlineLevel="0" collapsed="false">
      <c r="A966" s="45" t="s">
        <v>652</v>
      </c>
      <c r="B966" s="26" t="s">
        <v>647</v>
      </c>
      <c r="C966" s="26" t="s">
        <v>653</v>
      </c>
      <c r="D966" s="26"/>
      <c r="E966" s="27" t="n">
        <f aca="false">E967</f>
        <v>63647</v>
      </c>
      <c r="F966" s="27" t="n">
        <f aca="false">F967</f>
        <v>63647</v>
      </c>
      <c r="G966" s="27" t="n">
        <f aca="false">G967</f>
        <v>14315.6</v>
      </c>
      <c r="H966" s="27" t="n">
        <f aca="false">H967</f>
        <v>14315.6</v>
      </c>
      <c r="I966" s="104"/>
    </row>
    <row r="967" customFormat="false" ht="75.75" hidden="false" customHeight="true" outlineLevel="0" collapsed="false">
      <c r="A967" s="29" t="s">
        <v>654</v>
      </c>
      <c r="B967" s="26" t="s">
        <v>647</v>
      </c>
      <c r="C967" s="26" t="s">
        <v>655</v>
      </c>
      <c r="D967" s="26"/>
      <c r="E967" s="27" t="n">
        <f aca="false">E968</f>
        <v>63647</v>
      </c>
      <c r="F967" s="27" t="n">
        <f aca="false">F968</f>
        <v>63647</v>
      </c>
      <c r="G967" s="27" t="n">
        <f aca="false">G968</f>
        <v>14315.6</v>
      </c>
      <c r="H967" s="27" t="n">
        <f aca="false">H968</f>
        <v>14315.6</v>
      </c>
      <c r="I967" s="104"/>
    </row>
    <row r="968" customFormat="false" ht="36" hidden="false" customHeight="true" outlineLevel="0" collapsed="false">
      <c r="A968" s="32" t="s">
        <v>307</v>
      </c>
      <c r="B968" s="26" t="s">
        <v>647</v>
      </c>
      <c r="C968" s="26" t="s">
        <v>655</v>
      </c>
      <c r="D968" s="26" t="s">
        <v>308</v>
      </c>
      <c r="E968" s="27" t="n">
        <f aca="false">E969</f>
        <v>63647</v>
      </c>
      <c r="F968" s="27" t="n">
        <f aca="false">F969</f>
        <v>63647</v>
      </c>
      <c r="G968" s="27" t="n">
        <f aca="false">G969</f>
        <v>14315.6</v>
      </c>
      <c r="H968" s="27" t="n">
        <f aca="false">H969</f>
        <v>14315.6</v>
      </c>
      <c r="I968" s="104"/>
    </row>
    <row r="969" customFormat="false" ht="27" hidden="false" customHeight="true" outlineLevel="0" collapsed="false">
      <c r="A969" s="29" t="s">
        <v>309</v>
      </c>
      <c r="B969" s="26" t="s">
        <v>647</v>
      </c>
      <c r="C969" s="26" t="s">
        <v>655</v>
      </c>
      <c r="D969" s="26" t="s">
        <v>310</v>
      </c>
      <c r="E969" s="27" t="n">
        <f aca="false">50007+13640</f>
        <v>63647</v>
      </c>
      <c r="F969" s="27" t="n">
        <f aca="false">E969</f>
        <v>63647</v>
      </c>
      <c r="G969" s="27" t="n">
        <v>14315.6</v>
      </c>
      <c r="H969" s="27" t="n">
        <f aca="false">G969</f>
        <v>14315.6</v>
      </c>
      <c r="I969" s="104"/>
    </row>
    <row r="970" s="112" customFormat="true" ht="22.5" hidden="false" customHeight="true" outlineLevel="0" collapsed="false">
      <c r="A970" s="53" t="s">
        <v>656</v>
      </c>
      <c r="B970" s="54" t="s">
        <v>657</v>
      </c>
      <c r="C970" s="54"/>
      <c r="D970" s="54"/>
      <c r="E970" s="55" t="n">
        <f aca="false">E971+E1014</f>
        <v>197933.3</v>
      </c>
      <c r="F970" s="55" t="n">
        <f aca="false">F971+F1014</f>
        <v>36608.4</v>
      </c>
      <c r="G970" s="55" t="n">
        <f aca="false">G971+G1014</f>
        <v>70240.7</v>
      </c>
      <c r="H970" s="55" t="n">
        <f aca="false">H971+H1014</f>
        <v>0</v>
      </c>
      <c r="I970" s="55" t="n">
        <f aca="false">G970/E970*100</f>
        <v>35.487055487884</v>
      </c>
    </row>
    <row r="971" customFormat="false" ht="18.75" hidden="false" customHeight="true" outlineLevel="0" collapsed="false">
      <c r="A971" s="56" t="s">
        <v>658</v>
      </c>
      <c r="B971" s="20" t="s">
        <v>659</v>
      </c>
      <c r="C971" s="20"/>
      <c r="D971" s="19"/>
      <c r="E971" s="21" t="n">
        <f aca="false">E972</f>
        <v>197333.3</v>
      </c>
      <c r="F971" s="21" t="n">
        <f aca="false">F972</f>
        <v>36179.4</v>
      </c>
      <c r="G971" s="21" t="n">
        <f aca="false">G972</f>
        <v>70240.7</v>
      </c>
      <c r="H971" s="21" t="n">
        <f aca="false">H972</f>
        <v>0</v>
      </c>
      <c r="I971" s="104"/>
    </row>
    <row r="972" customFormat="false" ht="57" hidden="false" customHeight="true" outlineLevel="0" collapsed="false">
      <c r="A972" s="41" t="s">
        <v>660</v>
      </c>
      <c r="B972" s="26" t="s">
        <v>659</v>
      </c>
      <c r="C972" s="50" t="s">
        <v>661</v>
      </c>
      <c r="D972" s="50"/>
      <c r="E972" s="27" t="n">
        <f aca="false">E973+E1003</f>
        <v>197333.3</v>
      </c>
      <c r="F972" s="27" t="n">
        <f aca="false">F973+F1003</f>
        <v>36179.4</v>
      </c>
      <c r="G972" s="27" t="n">
        <f aca="false">G973+G1003</f>
        <v>70240.7</v>
      </c>
      <c r="H972" s="27" t="n">
        <f aca="false">H973+H1003</f>
        <v>0</v>
      </c>
      <c r="I972" s="104"/>
    </row>
    <row r="973" customFormat="false" ht="23" hidden="false" customHeight="true" outlineLevel="0" collapsed="false">
      <c r="A973" s="45" t="s">
        <v>662</v>
      </c>
      <c r="B973" s="26" t="s">
        <v>659</v>
      </c>
      <c r="C973" s="26" t="s">
        <v>663</v>
      </c>
      <c r="D973" s="26"/>
      <c r="E973" s="27" t="n">
        <f aca="false">E974+E996+E981</f>
        <v>163255.6</v>
      </c>
      <c r="F973" s="27" t="n">
        <f aca="false">F974+F996</f>
        <v>2200</v>
      </c>
      <c r="G973" s="27" t="n">
        <f aca="false">G974+G996+G981</f>
        <v>70143.3</v>
      </c>
      <c r="H973" s="27" t="n">
        <f aca="false">H974+H996</f>
        <v>0</v>
      </c>
      <c r="I973" s="104"/>
    </row>
    <row r="974" customFormat="false" ht="36" hidden="false" customHeight="true" outlineLevel="0" collapsed="false">
      <c r="A974" s="45" t="s">
        <v>664</v>
      </c>
      <c r="B974" s="26" t="s">
        <v>659</v>
      </c>
      <c r="C974" s="50" t="s">
        <v>665</v>
      </c>
      <c r="D974" s="50"/>
      <c r="E974" s="27" t="n">
        <f aca="false">E975+E978+E987+E993+E984+E990</f>
        <v>149557.7</v>
      </c>
      <c r="F974" s="27" t="n">
        <f aca="false">F975+F978+F987+F993+F984+F990</f>
        <v>1000</v>
      </c>
      <c r="G974" s="27" t="n">
        <f aca="false">G975+G978+G987+G993+G984+G990</f>
        <v>60643.3</v>
      </c>
      <c r="H974" s="27" t="n">
        <f aca="false">H975+H978+H987+H993+H984+H990</f>
        <v>0</v>
      </c>
      <c r="I974" s="104"/>
    </row>
    <row r="975" customFormat="false" ht="36" hidden="false" customHeight="true" outlineLevel="0" collapsed="false">
      <c r="A975" s="45" t="s">
        <v>666</v>
      </c>
      <c r="B975" s="26" t="s">
        <v>659</v>
      </c>
      <c r="C975" s="50" t="s">
        <v>667</v>
      </c>
      <c r="D975" s="50"/>
      <c r="E975" s="27" t="n">
        <f aca="false">E976</f>
        <v>4778</v>
      </c>
      <c r="F975" s="27"/>
      <c r="G975" s="27" t="n">
        <f aca="false">G976</f>
        <v>3022.2</v>
      </c>
      <c r="H975" s="27"/>
      <c r="I975" s="104"/>
    </row>
    <row r="976" customFormat="false" ht="36" hidden="false" customHeight="true" outlineLevel="0" collapsed="false">
      <c r="A976" s="45" t="s">
        <v>170</v>
      </c>
      <c r="B976" s="26" t="s">
        <v>659</v>
      </c>
      <c r="C976" s="50" t="s">
        <v>667</v>
      </c>
      <c r="D976" s="50" t="s">
        <v>172</v>
      </c>
      <c r="E976" s="27" t="n">
        <f aca="false">E977</f>
        <v>4778</v>
      </c>
      <c r="F976" s="27"/>
      <c r="G976" s="27" t="n">
        <f aca="false">G977</f>
        <v>3022.2</v>
      </c>
      <c r="H976" s="27"/>
      <c r="I976" s="104"/>
    </row>
    <row r="977" customFormat="false" ht="25.25" hidden="false" customHeight="true" outlineLevel="0" collapsed="false">
      <c r="A977" s="45" t="s">
        <v>173</v>
      </c>
      <c r="B977" s="26" t="s">
        <v>659</v>
      </c>
      <c r="C977" s="50" t="s">
        <v>667</v>
      </c>
      <c r="D977" s="50" t="s">
        <v>174</v>
      </c>
      <c r="E977" s="27" t="n">
        <f aca="false">4778</f>
        <v>4778</v>
      </c>
      <c r="F977" s="27"/>
      <c r="G977" s="27" t="n">
        <v>3022.2</v>
      </c>
      <c r="H977" s="27"/>
      <c r="I977" s="104"/>
    </row>
    <row r="978" customFormat="false" ht="36" hidden="false" customHeight="true" outlineLevel="0" collapsed="false">
      <c r="A978" s="45" t="s">
        <v>668</v>
      </c>
      <c r="B978" s="26" t="s">
        <v>659</v>
      </c>
      <c r="C978" s="50" t="s">
        <v>669</v>
      </c>
      <c r="D978" s="50"/>
      <c r="E978" s="27" t="n">
        <f aca="false">E979</f>
        <v>32487.2</v>
      </c>
      <c r="F978" s="27"/>
      <c r="G978" s="27" t="n">
        <f aca="false">G979</f>
        <v>12221.1</v>
      </c>
      <c r="H978" s="27"/>
      <c r="I978" s="104"/>
    </row>
    <row r="979" customFormat="false" ht="41" hidden="false" customHeight="true" outlineLevel="0" collapsed="false">
      <c r="A979" s="45" t="s">
        <v>170</v>
      </c>
      <c r="B979" s="26" t="s">
        <v>659</v>
      </c>
      <c r="C979" s="50" t="s">
        <v>669</v>
      </c>
      <c r="D979" s="50" t="s">
        <v>172</v>
      </c>
      <c r="E979" s="27" t="n">
        <f aca="false">E980</f>
        <v>32487.2</v>
      </c>
      <c r="F979" s="27"/>
      <c r="G979" s="27" t="n">
        <f aca="false">G980</f>
        <v>12221.1</v>
      </c>
      <c r="H979" s="27"/>
      <c r="I979" s="104"/>
    </row>
    <row r="980" customFormat="false" ht="20.25" hidden="false" customHeight="true" outlineLevel="0" collapsed="false">
      <c r="A980" s="45" t="s">
        <v>670</v>
      </c>
      <c r="B980" s="26" t="s">
        <v>659</v>
      </c>
      <c r="C980" s="50" t="s">
        <v>669</v>
      </c>
      <c r="D980" s="50" t="s">
        <v>671</v>
      </c>
      <c r="E980" s="27" t="n">
        <f aca="false">32658.2-171</f>
        <v>32487.2</v>
      </c>
      <c r="F980" s="27"/>
      <c r="G980" s="27" t="n">
        <v>12221.1</v>
      </c>
      <c r="H980" s="27"/>
      <c r="I980" s="104"/>
    </row>
    <row r="981" customFormat="false" ht="45.75" hidden="false" customHeight="true" outlineLevel="0" collapsed="false">
      <c r="A981" s="45" t="s">
        <v>672</v>
      </c>
      <c r="B981" s="26" t="s">
        <v>659</v>
      </c>
      <c r="C981" s="50" t="s">
        <v>673</v>
      </c>
      <c r="D981" s="50"/>
      <c r="E981" s="27" t="n">
        <f aca="false">E982</f>
        <v>418.9</v>
      </c>
      <c r="F981" s="27"/>
      <c r="G981" s="27" t="n">
        <f aca="false">G982</f>
        <v>0</v>
      </c>
      <c r="H981" s="27"/>
      <c r="I981" s="104"/>
    </row>
    <row r="982" customFormat="false" ht="28.5" hidden="false" customHeight="true" outlineLevel="0" collapsed="false">
      <c r="A982" s="45" t="s">
        <v>170</v>
      </c>
      <c r="B982" s="26" t="s">
        <v>659</v>
      </c>
      <c r="C982" s="50" t="s">
        <v>673</v>
      </c>
      <c r="D982" s="50" t="s">
        <v>172</v>
      </c>
      <c r="E982" s="27" t="n">
        <f aca="false">E983</f>
        <v>418.9</v>
      </c>
      <c r="F982" s="27"/>
      <c r="G982" s="27" t="n">
        <f aca="false">G983</f>
        <v>0</v>
      </c>
      <c r="H982" s="27"/>
      <c r="I982" s="104"/>
    </row>
    <row r="983" customFormat="false" ht="20.25" hidden="false" customHeight="true" outlineLevel="0" collapsed="false">
      <c r="A983" s="30" t="s">
        <v>173</v>
      </c>
      <c r="B983" s="26" t="s">
        <v>659</v>
      </c>
      <c r="C983" s="50" t="s">
        <v>673</v>
      </c>
      <c r="D983" s="50" t="s">
        <v>174</v>
      </c>
      <c r="E983" s="27" t="n">
        <v>418.9</v>
      </c>
      <c r="F983" s="27"/>
      <c r="G983" s="27" t="n">
        <v>0</v>
      </c>
      <c r="H983" s="27"/>
      <c r="I983" s="104"/>
    </row>
    <row r="984" customFormat="false" ht="48" hidden="false" customHeight="true" outlineLevel="0" collapsed="false">
      <c r="A984" s="35" t="s">
        <v>422</v>
      </c>
      <c r="B984" s="26" t="s">
        <v>659</v>
      </c>
      <c r="C984" s="26" t="s">
        <v>674</v>
      </c>
      <c r="D984" s="24"/>
      <c r="E984" s="48" t="n">
        <f aca="false">E985</f>
        <v>400</v>
      </c>
      <c r="F984" s="48" t="n">
        <f aca="false">F985</f>
        <v>400</v>
      </c>
      <c r="G984" s="48" t="n">
        <f aca="false">G985</f>
        <v>0</v>
      </c>
      <c r="H984" s="48" t="n">
        <f aca="false">H985</f>
        <v>0</v>
      </c>
      <c r="I984" s="104"/>
    </row>
    <row r="985" customFormat="false" ht="31.5" hidden="false" customHeight="true" outlineLevel="0" collapsed="false">
      <c r="A985" s="45" t="s">
        <v>170</v>
      </c>
      <c r="B985" s="26" t="s">
        <v>659</v>
      </c>
      <c r="C985" s="26" t="s">
        <v>674</v>
      </c>
      <c r="D985" s="24" t="s">
        <v>172</v>
      </c>
      <c r="E985" s="48" t="n">
        <f aca="false">E986</f>
        <v>400</v>
      </c>
      <c r="F985" s="48" t="n">
        <f aca="false">F986</f>
        <v>400</v>
      </c>
      <c r="G985" s="48" t="n">
        <f aca="false">G986</f>
        <v>0</v>
      </c>
      <c r="H985" s="48" t="n">
        <f aca="false">H986</f>
        <v>0</v>
      </c>
      <c r="I985" s="104"/>
    </row>
    <row r="986" customFormat="false" ht="20.25" hidden="false" customHeight="true" outlineLevel="0" collapsed="false">
      <c r="A986" s="30" t="s">
        <v>173</v>
      </c>
      <c r="B986" s="26" t="s">
        <v>659</v>
      </c>
      <c r="C986" s="26" t="s">
        <v>674</v>
      </c>
      <c r="D986" s="24" t="s">
        <v>174</v>
      </c>
      <c r="E986" s="48" t="n">
        <f aca="false">400</f>
        <v>400</v>
      </c>
      <c r="F986" s="48" t="n">
        <f aca="false">E986</f>
        <v>400</v>
      </c>
      <c r="G986" s="48" t="n">
        <v>0</v>
      </c>
      <c r="H986" s="48" t="n">
        <f aca="false">G986</f>
        <v>0</v>
      </c>
      <c r="I986" s="104"/>
    </row>
    <row r="987" customFormat="false" ht="31.5" hidden="false" customHeight="true" outlineLevel="0" collapsed="false">
      <c r="A987" s="45" t="s">
        <v>675</v>
      </c>
      <c r="B987" s="26" t="s">
        <v>659</v>
      </c>
      <c r="C987" s="50" t="s">
        <v>676</v>
      </c>
      <c r="D987" s="50"/>
      <c r="E987" s="27" t="n">
        <f aca="false">E988</f>
        <v>103602.5</v>
      </c>
      <c r="F987" s="27" t="n">
        <f aca="false">F988</f>
        <v>0</v>
      </c>
      <c r="G987" s="27" t="n">
        <f aca="false">G988</f>
        <v>45400</v>
      </c>
      <c r="H987" s="27" t="n">
        <f aca="false">H988</f>
        <v>0</v>
      </c>
      <c r="I987" s="104"/>
    </row>
    <row r="988" customFormat="false" ht="31.5" hidden="false" customHeight="true" outlineLevel="0" collapsed="false">
      <c r="A988" s="45" t="s">
        <v>170</v>
      </c>
      <c r="B988" s="26" t="s">
        <v>659</v>
      </c>
      <c r="C988" s="50" t="s">
        <v>676</v>
      </c>
      <c r="D988" s="50" t="s">
        <v>172</v>
      </c>
      <c r="E988" s="27" t="n">
        <f aca="false">E989</f>
        <v>103602.5</v>
      </c>
      <c r="F988" s="27"/>
      <c r="G988" s="27" t="n">
        <f aca="false">G989</f>
        <v>45400</v>
      </c>
      <c r="H988" s="27"/>
      <c r="I988" s="104"/>
    </row>
    <row r="989" customFormat="false" ht="19.5" hidden="false" customHeight="true" outlineLevel="0" collapsed="false">
      <c r="A989" s="45" t="s">
        <v>173</v>
      </c>
      <c r="B989" s="26" t="s">
        <v>659</v>
      </c>
      <c r="C989" s="50" t="s">
        <v>676</v>
      </c>
      <c r="D989" s="50" t="s">
        <v>174</v>
      </c>
      <c r="E989" s="27" t="n">
        <f aca="false">103442.5+160</f>
        <v>103602.5</v>
      </c>
      <c r="F989" s="27"/>
      <c r="G989" s="27" t="n">
        <v>45400</v>
      </c>
      <c r="H989" s="27"/>
      <c r="I989" s="104"/>
    </row>
    <row r="990" customFormat="false" ht="48" hidden="false" customHeight="true" outlineLevel="0" collapsed="false">
      <c r="A990" s="35" t="s">
        <v>422</v>
      </c>
      <c r="B990" s="26" t="s">
        <v>659</v>
      </c>
      <c r="C990" s="26" t="s">
        <v>677</v>
      </c>
      <c r="D990" s="24"/>
      <c r="E990" s="48" t="n">
        <f aca="false">E991</f>
        <v>600</v>
      </c>
      <c r="F990" s="48" t="n">
        <f aca="false">F991</f>
        <v>600</v>
      </c>
      <c r="G990" s="48" t="n">
        <f aca="false">G991</f>
        <v>0</v>
      </c>
      <c r="H990" s="48" t="n">
        <f aca="false">H991</f>
        <v>0</v>
      </c>
      <c r="I990" s="104"/>
    </row>
    <row r="991" customFormat="false" ht="30.75" hidden="false" customHeight="true" outlineLevel="0" collapsed="false">
      <c r="A991" s="45" t="s">
        <v>170</v>
      </c>
      <c r="B991" s="26" t="s">
        <v>659</v>
      </c>
      <c r="C991" s="26" t="s">
        <v>677</v>
      </c>
      <c r="D991" s="24" t="s">
        <v>172</v>
      </c>
      <c r="E991" s="48" t="n">
        <f aca="false">E992</f>
        <v>600</v>
      </c>
      <c r="F991" s="48" t="n">
        <f aca="false">F992</f>
        <v>600</v>
      </c>
      <c r="G991" s="48" t="n">
        <f aca="false">G992</f>
        <v>0</v>
      </c>
      <c r="H991" s="48" t="n">
        <f aca="false">H992</f>
        <v>0</v>
      </c>
      <c r="I991" s="104"/>
    </row>
    <row r="992" customFormat="false" ht="19.5" hidden="false" customHeight="true" outlineLevel="0" collapsed="false">
      <c r="A992" s="30" t="s">
        <v>173</v>
      </c>
      <c r="B992" s="26" t="s">
        <v>659</v>
      </c>
      <c r="C992" s="26" t="s">
        <v>677</v>
      </c>
      <c r="D992" s="24" t="s">
        <v>174</v>
      </c>
      <c r="E992" s="48" t="n">
        <f aca="false">200+300+100</f>
        <v>600</v>
      </c>
      <c r="F992" s="48" t="n">
        <f aca="false">E992</f>
        <v>600</v>
      </c>
      <c r="G992" s="48" t="n">
        <v>0</v>
      </c>
      <c r="H992" s="48" t="n">
        <f aca="false">G992</f>
        <v>0</v>
      </c>
      <c r="I992" s="104"/>
    </row>
    <row r="993" customFormat="false" ht="26.25" hidden="false" customHeight="true" outlineLevel="0" collapsed="false">
      <c r="A993" s="30" t="s">
        <v>435</v>
      </c>
      <c r="B993" s="26" t="s">
        <v>659</v>
      </c>
      <c r="C993" s="50" t="s">
        <v>678</v>
      </c>
      <c r="D993" s="50"/>
      <c r="E993" s="27" t="n">
        <f aca="false">E994</f>
        <v>7690</v>
      </c>
      <c r="F993" s="27" t="n">
        <f aca="false">F994</f>
        <v>0</v>
      </c>
      <c r="G993" s="27" t="n">
        <f aca="false">G994</f>
        <v>0</v>
      </c>
      <c r="H993" s="27" t="n">
        <f aca="false">H994</f>
        <v>0</v>
      </c>
      <c r="I993" s="104"/>
    </row>
    <row r="994" customFormat="false" ht="33" hidden="false" customHeight="true" outlineLevel="0" collapsed="false">
      <c r="A994" s="45" t="s">
        <v>170</v>
      </c>
      <c r="B994" s="26" t="s">
        <v>659</v>
      </c>
      <c r="C994" s="50" t="s">
        <v>678</v>
      </c>
      <c r="D994" s="50" t="s">
        <v>172</v>
      </c>
      <c r="E994" s="27" t="n">
        <f aca="false">E995</f>
        <v>7690</v>
      </c>
      <c r="F994" s="27"/>
      <c r="G994" s="27" t="n">
        <f aca="false">G995</f>
        <v>0</v>
      </c>
      <c r="H994" s="27"/>
      <c r="I994" s="104"/>
    </row>
    <row r="995" customFormat="false" ht="19.5" hidden="false" customHeight="true" outlineLevel="0" collapsed="false">
      <c r="A995" s="45" t="s">
        <v>173</v>
      </c>
      <c r="B995" s="26" t="s">
        <v>659</v>
      </c>
      <c r="C995" s="50" t="s">
        <v>678</v>
      </c>
      <c r="D995" s="50" t="s">
        <v>174</v>
      </c>
      <c r="E995" s="27" t="n">
        <f aca="false">2250-0.2-59.8+5500</f>
        <v>7690</v>
      </c>
      <c r="F995" s="27"/>
      <c r="G995" s="27" t="n">
        <v>0</v>
      </c>
      <c r="H995" s="27"/>
      <c r="I995" s="104"/>
    </row>
    <row r="996" customFormat="false" ht="30.75" hidden="false" customHeight="true" outlineLevel="0" collapsed="false">
      <c r="A996" s="45" t="s">
        <v>679</v>
      </c>
      <c r="B996" s="26" t="s">
        <v>659</v>
      </c>
      <c r="C996" s="50" t="s">
        <v>680</v>
      </c>
      <c r="D996" s="50"/>
      <c r="E996" s="27" t="n">
        <f aca="false">E1000+E997</f>
        <v>13279</v>
      </c>
      <c r="F996" s="27" t="n">
        <f aca="false">F1000+F997</f>
        <v>1200</v>
      </c>
      <c r="G996" s="27" t="n">
        <f aca="false">G1000+G997</f>
        <v>9500</v>
      </c>
      <c r="H996" s="27" t="n">
        <f aca="false">H1000+H997</f>
        <v>0</v>
      </c>
      <c r="I996" s="104"/>
    </row>
    <row r="997" customFormat="false" ht="45" hidden="false" customHeight="true" outlineLevel="0" collapsed="false">
      <c r="A997" s="35" t="s">
        <v>422</v>
      </c>
      <c r="B997" s="26" t="s">
        <v>659</v>
      </c>
      <c r="C997" s="26" t="s">
        <v>681</v>
      </c>
      <c r="D997" s="24"/>
      <c r="E997" s="48" t="n">
        <f aca="false">E998</f>
        <v>1200</v>
      </c>
      <c r="F997" s="48" t="n">
        <f aca="false">F998</f>
        <v>1200</v>
      </c>
      <c r="G997" s="48" t="n">
        <f aca="false">G998</f>
        <v>0</v>
      </c>
      <c r="H997" s="48" t="n">
        <f aca="false">H998</f>
        <v>0</v>
      </c>
      <c r="I997" s="104"/>
    </row>
    <row r="998" customFormat="false" ht="30.75" hidden="false" customHeight="true" outlineLevel="0" collapsed="false">
      <c r="A998" s="45" t="s">
        <v>170</v>
      </c>
      <c r="B998" s="26" t="s">
        <v>659</v>
      </c>
      <c r="C998" s="26" t="s">
        <v>681</v>
      </c>
      <c r="D998" s="24" t="s">
        <v>172</v>
      </c>
      <c r="E998" s="48" t="n">
        <f aca="false">E999</f>
        <v>1200</v>
      </c>
      <c r="F998" s="48" t="n">
        <f aca="false">F999</f>
        <v>1200</v>
      </c>
      <c r="G998" s="48" t="n">
        <f aca="false">G999</f>
        <v>0</v>
      </c>
      <c r="H998" s="48" t="n">
        <f aca="false">H999</f>
        <v>0</v>
      </c>
      <c r="I998" s="104"/>
    </row>
    <row r="999" customFormat="false" ht="21" hidden="false" customHeight="true" outlineLevel="0" collapsed="false">
      <c r="A999" s="30" t="s">
        <v>173</v>
      </c>
      <c r="B999" s="26" t="s">
        <v>659</v>
      </c>
      <c r="C999" s="26" t="s">
        <v>681</v>
      </c>
      <c r="D999" s="24" t="s">
        <v>174</v>
      </c>
      <c r="E999" s="48" t="n">
        <v>1200</v>
      </c>
      <c r="F999" s="48" t="n">
        <f aca="false">E999</f>
        <v>1200</v>
      </c>
      <c r="G999" s="48" t="n">
        <v>0</v>
      </c>
      <c r="H999" s="48" t="n">
        <f aca="false">G999</f>
        <v>0</v>
      </c>
      <c r="I999" s="104"/>
    </row>
    <row r="1000" customFormat="false" ht="19.25" hidden="false" customHeight="true" outlineLevel="0" collapsed="false">
      <c r="A1000" s="45" t="s">
        <v>682</v>
      </c>
      <c r="B1000" s="26" t="s">
        <v>659</v>
      </c>
      <c r="C1000" s="50" t="s">
        <v>683</v>
      </c>
      <c r="D1000" s="50"/>
      <c r="E1000" s="27" t="n">
        <f aca="false">E1001</f>
        <v>12079</v>
      </c>
      <c r="F1000" s="27"/>
      <c r="G1000" s="27" t="n">
        <f aca="false">G1001</f>
        <v>9500</v>
      </c>
      <c r="H1000" s="27"/>
      <c r="I1000" s="104"/>
    </row>
    <row r="1001" customFormat="false" ht="30.75" hidden="false" customHeight="true" outlineLevel="0" collapsed="false">
      <c r="A1001" s="45" t="s">
        <v>170</v>
      </c>
      <c r="B1001" s="26" t="s">
        <v>659</v>
      </c>
      <c r="C1001" s="50" t="s">
        <v>683</v>
      </c>
      <c r="D1001" s="50" t="s">
        <v>172</v>
      </c>
      <c r="E1001" s="27" t="n">
        <f aca="false">E1002</f>
        <v>12079</v>
      </c>
      <c r="F1001" s="27"/>
      <c r="G1001" s="27" t="n">
        <f aca="false">G1002</f>
        <v>9500</v>
      </c>
      <c r="H1001" s="27"/>
      <c r="I1001" s="104"/>
    </row>
    <row r="1002" customFormat="false" ht="21" hidden="false" customHeight="true" outlineLevel="0" collapsed="false">
      <c r="A1002" s="45" t="s">
        <v>173</v>
      </c>
      <c r="B1002" s="26" t="s">
        <v>659</v>
      </c>
      <c r="C1002" s="50" t="s">
        <v>683</v>
      </c>
      <c r="D1002" s="50" t="s">
        <v>174</v>
      </c>
      <c r="E1002" s="27" t="n">
        <f aca="false">11387+292+400</f>
        <v>12079</v>
      </c>
      <c r="F1002" s="27"/>
      <c r="G1002" s="27" t="n">
        <v>9500</v>
      </c>
      <c r="H1002" s="27"/>
      <c r="I1002" s="104"/>
    </row>
    <row r="1003" customFormat="false" ht="31.5" hidden="false" customHeight="true" outlineLevel="0" collapsed="false">
      <c r="A1003" s="45" t="s">
        <v>684</v>
      </c>
      <c r="B1003" s="26" t="s">
        <v>659</v>
      </c>
      <c r="C1003" s="50" t="s">
        <v>685</v>
      </c>
      <c r="D1003" s="50"/>
      <c r="E1003" s="27" t="n">
        <f aca="false">E1004</f>
        <v>34077.7</v>
      </c>
      <c r="F1003" s="27" t="n">
        <f aca="false">F1004</f>
        <v>33979.4</v>
      </c>
      <c r="G1003" s="27" t="n">
        <f aca="false">G1004</f>
        <v>97.4</v>
      </c>
      <c r="H1003" s="27" t="n">
        <f aca="false">H1004</f>
        <v>0</v>
      </c>
      <c r="I1003" s="104"/>
    </row>
    <row r="1004" customFormat="false" ht="33.75" hidden="false" customHeight="true" outlineLevel="0" collapsed="false">
      <c r="A1004" s="45" t="s">
        <v>686</v>
      </c>
      <c r="B1004" s="26" t="s">
        <v>659</v>
      </c>
      <c r="C1004" s="50" t="s">
        <v>687</v>
      </c>
      <c r="D1004" s="50"/>
      <c r="E1004" s="27" t="n">
        <f aca="false">E1011+E1005+E1008</f>
        <v>34077.7</v>
      </c>
      <c r="F1004" s="27" t="n">
        <f aca="false">F1011+F1005</f>
        <v>33979.4</v>
      </c>
      <c r="G1004" s="27" t="n">
        <f aca="false">G1011+G1005+G1008</f>
        <v>97.4</v>
      </c>
      <c r="H1004" s="27" t="n">
        <f aca="false">H1011+H1005</f>
        <v>0</v>
      </c>
      <c r="I1004" s="104"/>
    </row>
    <row r="1005" customFormat="false" ht="33.75" hidden="false" customHeight="true" outlineLevel="0" collapsed="false">
      <c r="A1005" s="45" t="s">
        <v>688</v>
      </c>
      <c r="B1005" s="26" t="s">
        <v>659</v>
      </c>
      <c r="C1005" s="50" t="s">
        <v>689</v>
      </c>
      <c r="D1005" s="50"/>
      <c r="E1005" s="27" t="n">
        <f aca="false">E1006</f>
        <v>33979.4</v>
      </c>
      <c r="F1005" s="27" t="n">
        <f aca="false">F1006</f>
        <v>33979.4</v>
      </c>
      <c r="G1005" s="27" t="n">
        <f aca="false">G1006</f>
        <v>0</v>
      </c>
      <c r="H1005" s="27" t="n">
        <f aca="false">H1006</f>
        <v>0</v>
      </c>
      <c r="I1005" s="104"/>
    </row>
    <row r="1006" customFormat="false" ht="34.5" hidden="false" customHeight="true" outlineLevel="0" collapsed="false">
      <c r="A1006" s="45" t="s">
        <v>690</v>
      </c>
      <c r="B1006" s="26" t="s">
        <v>659</v>
      </c>
      <c r="C1006" s="50" t="s">
        <v>689</v>
      </c>
      <c r="D1006" s="50" t="s">
        <v>308</v>
      </c>
      <c r="E1006" s="27" t="n">
        <f aca="false">E1007</f>
        <v>33979.4</v>
      </c>
      <c r="F1006" s="27" t="n">
        <f aca="false">F1007</f>
        <v>33979.4</v>
      </c>
      <c r="G1006" s="27" t="n">
        <f aca="false">G1007</f>
        <v>0</v>
      </c>
      <c r="H1006" s="27" t="n">
        <f aca="false">H1007</f>
        <v>0</v>
      </c>
      <c r="I1006" s="104"/>
    </row>
    <row r="1007" customFormat="false" ht="105.75" hidden="false" customHeight="true" outlineLevel="0" collapsed="false">
      <c r="A1007" s="113" t="s">
        <v>464</v>
      </c>
      <c r="B1007" s="26" t="s">
        <v>659</v>
      </c>
      <c r="C1007" s="50" t="s">
        <v>689</v>
      </c>
      <c r="D1007" s="50" t="s">
        <v>465</v>
      </c>
      <c r="E1007" s="27" t="n">
        <f aca="false">33979.4</f>
        <v>33979.4</v>
      </c>
      <c r="F1007" s="27" t="n">
        <f aca="false">E1007</f>
        <v>33979.4</v>
      </c>
      <c r="G1007" s="27" t="n">
        <v>0</v>
      </c>
      <c r="H1007" s="27" t="n">
        <f aca="false">G1007</f>
        <v>0</v>
      </c>
      <c r="I1007" s="104"/>
    </row>
    <row r="1008" customFormat="false" ht="31.5" hidden="false" customHeight="true" outlineLevel="0" collapsed="false">
      <c r="A1008" s="45" t="s">
        <v>691</v>
      </c>
      <c r="B1008" s="26" t="s">
        <v>659</v>
      </c>
      <c r="C1008" s="50" t="s">
        <v>692</v>
      </c>
      <c r="D1008" s="50"/>
      <c r="E1008" s="27" t="n">
        <f aca="false">E1009</f>
        <v>60</v>
      </c>
      <c r="F1008" s="27"/>
      <c r="G1008" s="27" t="n">
        <f aca="false">G1009</f>
        <v>59.1</v>
      </c>
      <c r="H1008" s="27"/>
      <c r="I1008" s="104"/>
    </row>
    <row r="1009" customFormat="false" ht="30.75" hidden="false" customHeight="true" outlineLevel="0" collapsed="false">
      <c r="A1009" s="45" t="s">
        <v>690</v>
      </c>
      <c r="B1009" s="26" t="s">
        <v>659</v>
      </c>
      <c r="C1009" s="50" t="s">
        <v>692</v>
      </c>
      <c r="D1009" s="50" t="s">
        <v>308</v>
      </c>
      <c r="E1009" s="27" t="n">
        <f aca="false">E1010</f>
        <v>60</v>
      </c>
      <c r="F1009" s="27"/>
      <c r="G1009" s="27" t="n">
        <f aca="false">G1010</f>
        <v>59.1</v>
      </c>
      <c r="H1009" s="27"/>
      <c r="I1009" s="104"/>
    </row>
    <row r="1010" customFormat="false" ht="109.5" hidden="false" customHeight="true" outlineLevel="0" collapsed="false">
      <c r="A1010" s="113" t="s">
        <v>464</v>
      </c>
      <c r="B1010" s="26" t="s">
        <v>659</v>
      </c>
      <c r="C1010" s="50" t="s">
        <v>692</v>
      </c>
      <c r="D1010" s="50" t="s">
        <v>465</v>
      </c>
      <c r="E1010" s="27" t="n">
        <f aca="false">0.2+59.8</f>
        <v>60</v>
      </c>
      <c r="F1010" s="27"/>
      <c r="G1010" s="27" t="n">
        <v>59.1</v>
      </c>
      <c r="H1010" s="27"/>
      <c r="I1010" s="104"/>
    </row>
    <row r="1011" customFormat="false" ht="34.5" hidden="false" customHeight="true" outlineLevel="0" collapsed="false">
      <c r="A1011" s="45" t="s">
        <v>693</v>
      </c>
      <c r="B1011" s="26" t="s">
        <v>659</v>
      </c>
      <c r="C1011" s="50" t="s">
        <v>694</v>
      </c>
      <c r="D1011" s="50"/>
      <c r="E1011" s="27" t="n">
        <f aca="false">E1012</f>
        <v>38.3</v>
      </c>
      <c r="F1011" s="27"/>
      <c r="G1011" s="27" t="n">
        <f aca="false">G1012</f>
        <v>38.3</v>
      </c>
      <c r="H1011" s="27"/>
      <c r="I1011" s="104"/>
    </row>
    <row r="1012" customFormat="false" ht="36.75" hidden="false" customHeight="true" outlineLevel="0" collapsed="false">
      <c r="A1012" s="49" t="s">
        <v>690</v>
      </c>
      <c r="B1012" s="26" t="s">
        <v>659</v>
      </c>
      <c r="C1012" s="50" t="s">
        <v>694</v>
      </c>
      <c r="D1012" s="50" t="s">
        <v>308</v>
      </c>
      <c r="E1012" s="27" t="n">
        <f aca="false">E1013</f>
        <v>38.3</v>
      </c>
      <c r="F1012" s="27"/>
      <c r="G1012" s="27" t="n">
        <f aca="false">G1013</f>
        <v>38.3</v>
      </c>
      <c r="H1012" s="27"/>
      <c r="I1012" s="104"/>
    </row>
    <row r="1013" customFormat="false" ht="105.75" hidden="false" customHeight="true" outlineLevel="0" collapsed="false">
      <c r="A1013" s="49" t="s">
        <v>464</v>
      </c>
      <c r="B1013" s="26" t="s">
        <v>659</v>
      </c>
      <c r="C1013" s="50" t="s">
        <v>694</v>
      </c>
      <c r="D1013" s="50" t="s">
        <v>465</v>
      </c>
      <c r="E1013" s="27" t="n">
        <f aca="false">38.3</f>
        <v>38.3</v>
      </c>
      <c r="F1013" s="27"/>
      <c r="G1013" s="27" t="n">
        <v>38.3</v>
      </c>
      <c r="H1013" s="27"/>
      <c r="I1013" s="104"/>
    </row>
    <row r="1014" customFormat="false" ht="18.75" hidden="false" customHeight="true" outlineLevel="0" collapsed="false">
      <c r="A1014" s="53" t="s">
        <v>695</v>
      </c>
      <c r="B1014" s="54" t="s">
        <v>696</v>
      </c>
      <c r="C1014" s="54"/>
      <c r="D1014" s="54"/>
      <c r="E1014" s="55" t="n">
        <f aca="false">E1015</f>
        <v>600</v>
      </c>
      <c r="F1014" s="55" t="n">
        <f aca="false">F1015</f>
        <v>429</v>
      </c>
      <c r="G1014" s="55" t="n">
        <f aca="false">G1015</f>
        <v>0</v>
      </c>
      <c r="H1014" s="55" t="n">
        <f aca="false">H1015</f>
        <v>0</v>
      </c>
      <c r="I1014" s="104"/>
    </row>
    <row r="1015" customFormat="false" ht="32.25" hidden="false" customHeight="true" outlineLevel="0" collapsed="false">
      <c r="A1015" s="45" t="s">
        <v>684</v>
      </c>
      <c r="B1015" s="26" t="s">
        <v>696</v>
      </c>
      <c r="C1015" s="50" t="s">
        <v>685</v>
      </c>
      <c r="D1015" s="50"/>
      <c r="E1015" s="27" t="n">
        <f aca="false">E1016+E1019</f>
        <v>600</v>
      </c>
      <c r="F1015" s="27" t="n">
        <f aca="false">F1016+F1019</f>
        <v>429</v>
      </c>
      <c r="G1015" s="27" t="n">
        <f aca="false">G1016+G1019</f>
        <v>0</v>
      </c>
      <c r="H1015" s="27" t="n">
        <f aca="false">H1016+H1019</f>
        <v>0</v>
      </c>
      <c r="I1015" s="104"/>
    </row>
    <row r="1016" customFormat="false" ht="48" hidden="false" customHeight="true" outlineLevel="0" collapsed="false">
      <c r="A1016" s="45" t="s">
        <v>697</v>
      </c>
      <c r="B1016" s="26" t="s">
        <v>696</v>
      </c>
      <c r="C1016" s="50" t="s">
        <v>698</v>
      </c>
      <c r="D1016" s="50"/>
      <c r="E1016" s="27" t="n">
        <f aca="false">E1017</f>
        <v>429</v>
      </c>
      <c r="F1016" s="27" t="n">
        <f aca="false">F1017</f>
        <v>429</v>
      </c>
      <c r="G1016" s="27" t="n">
        <f aca="false">G1017</f>
        <v>0</v>
      </c>
      <c r="H1016" s="27" t="n">
        <f aca="false">H1017</f>
        <v>0</v>
      </c>
      <c r="I1016" s="104"/>
    </row>
    <row r="1017" customFormat="false" ht="30" hidden="false" customHeight="true" outlineLevel="0" collapsed="false">
      <c r="A1017" s="45" t="s">
        <v>170</v>
      </c>
      <c r="B1017" s="26" t="s">
        <v>696</v>
      </c>
      <c r="C1017" s="50" t="s">
        <v>698</v>
      </c>
      <c r="D1017" s="50" t="s">
        <v>172</v>
      </c>
      <c r="E1017" s="27" t="n">
        <f aca="false">E1018</f>
        <v>429</v>
      </c>
      <c r="F1017" s="27" t="n">
        <f aca="false">F1018</f>
        <v>429</v>
      </c>
      <c r="G1017" s="27" t="n">
        <f aca="false">G1018</f>
        <v>0</v>
      </c>
      <c r="H1017" s="27" t="n">
        <f aca="false">H1018</f>
        <v>0</v>
      </c>
      <c r="I1017" s="104"/>
    </row>
    <row r="1018" customFormat="false" ht="22.5" hidden="false" customHeight="true" outlineLevel="0" collapsed="false">
      <c r="A1018" s="30" t="s">
        <v>173</v>
      </c>
      <c r="B1018" s="26" t="s">
        <v>696</v>
      </c>
      <c r="C1018" s="50" t="s">
        <v>698</v>
      </c>
      <c r="D1018" s="50" t="s">
        <v>174</v>
      </c>
      <c r="E1018" s="27" t="n">
        <v>429</v>
      </c>
      <c r="F1018" s="27" t="n">
        <f aca="false">E1018</f>
        <v>429</v>
      </c>
      <c r="G1018" s="27" t="n">
        <v>0</v>
      </c>
      <c r="H1018" s="27" t="n">
        <f aca="false">G1018</f>
        <v>0</v>
      </c>
      <c r="I1018" s="104"/>
    </row>
    <row r="1019" customFormat="false" ht="62.25" hidden="false" customHeight="true" outlineLevel="0" collapsed="false">
      <c r="A1019" s="45" t="s">
        <v>699</v>
      </c>
      <c r="B1019" s="26" t="s">
        <v>696</v>
      </c>
      <c r="C1019" s="50" t="s">
        <v>700</v>
      </c>
      <c r="D1019" s="50"/>
      <c r="E1019" s="27" t="n">
        <f aca="false">E1020</f>
        <v>171</v>
      </c>
      <c r="F1019" s="27" t="n">
        <f aca="false">F1020</f>
        <v>0</v>
      </c>
      <c r="G1019" s="27" t="n">
        <f aca="false">G1020</f>
        <v>0</v>
      </c>
      <c r="H1019" s="27" t="n">
        <f aca="false">H1020</f>
        <v>0</v>
      </c>
      <c r="I1019" s="104"/>
    </row>
    <row r="1020" customFormat="false" ht="30" hidden="false" customHeight="true" outlineLevel="0" collapsed="false">
      <c r="A1020" s="45" t="s">
        <v>170</v>
      </c>
      <c r="B1020" s="26" t="s">
        <v>696</v>
      </c>
      <c r="C1020" s="50" t="s">
        <v>700</v>
      </c>
      <c r="D1020" s="50" t="s">
        <v>172</v>
      </c>
      <c r="E1020" s="27" t="n">
        <f aca="false">E1021</f>
        <v>171</v>
      </c>
      <c r="F1020" s="27" t="n">
        <f aca="false">F1021</f>
        <v>0</v>
      </c>
      <c r="G1020" s="27" t="n">
        <f aca="false">G1021</f>
        <v>0</v>
      </c>
      <c r="H1020" s="27" t="n">
        <f aca="false">H1021</f>
        <v>0</v>
      </c>
      <c r="I1020" s="104"/>
    </row>
    <row r="1021" customFormat="false" ht="22.5" hidden="false" customHeight="true" outlineLevel="0" collapsed="false">
      <c r="A1021" s="30" t="s">
        <v>173</v>
      </c>
      <c r="B1021" s="26" t="s">
        <v>696</v>
      </c>
      <c r="C1021" s="50" t="s">
        <v>700</v>
      </c>
      <c r="D1021" s="50" t="s">
        <v>174</v>
      </c>
      <c r="E1021" s="27" t="n">
        <f aca="false">171</f>
        <v>171</v>
      </c>
      <c r="F1021" s="27" t="n">
        <v>0</v>
      </c>
      <c r="G1021" s="27" t="n">
        <v>0</v>
      </c>
      <c r="H1021" s="27" t="n">
        <v>0</v>
      </c>
      <c r="I1021" s="104"/>
    </row>
    <row r="1022" s="114" customFormat="true" ht="18" hidden="false" customHeight="true" outlineLevel="0" collapsed="false">
      <c r="A1022" s="53" t="s">
        <v>701</v>
      </c>
      <c r="B1022" s="54" t="s">
        <v>702</v>
      </c>
      <c r="C1022" s="54"/>
      <c r="D1022" s="54"/>
      <c r="E1022" s="55" t="n">
        <f aca="false">E1023</f>
        <v>46901.6</v>
      </c>
      <c r="F1022" s="55" t="n">
        <f aca="false">F1023</f>
        <v>0</v>
      </c>
      <c r="G1022" s="55" t="n">
        <f aca="false">G1023</f>
        <v>20921.4</v>
      </c>
      <c r="H1022" s="55" t="n">
        <f aca="false">H1023</f>
        <v>0</v>
      </c>
      <c r="I1022" s="55" t="n">
        <f aca="false">G1022/E1022*100</f>
        <v>44.6070070104218</v>
      </c>
    </row>
    <row r="1023" customFormat="false" ht="59.25" hidden="false" customHeight="true" outlineLevel="0" collapsed="false">
      <c r="A1023" s="69" t="s">
        <v>292</v>
      </c>
      <c r="B1023" s="24" t="s">
        <v>702</v>
      </c>
      <c r="C1023" s="24" t="s">
        <v>293</v>
      </c>
      <c r="D1023" s="24"/>
      <c r="E1023" s="27" t="n">
        <f aca="false">E1024+E1028+E1034</f>
        <v>46901.6</v>
      </c>
      <c r="F1023" s="27" t="n">
        <f aca="false">F1024+F1028+F1034</f>
        <v>0</v>
      </c>
      <c r="G1023" s="27" t="n">
        <f aca="false">G1024+G1028+G1034</f>
        <v>20921.4</v>
      </c>
      <c r="H1023" s="27" t="n">
        <f aca="false">H1024+H1028+H1034</f>
        <v>0</v>
      </c>
      <c r="I1023" s="104"/>
    </row>
    <row r="1024" customFormat="false" ht="18.75" hidden="false" customHeight="true" outlineLevel="0" collapsed="false">
      <c r="A1024" s="56" t="s">
        <v>703</v>
      </c>
      <c r="B1024" s="19" t="s">
        <v>704</v>
      </c>
      <c r="C1024" s="19"/>
      <c r="D1024" s="19"/>
      <c r="E1024" s="21" t="n">
        <f aca="false">E1025</f>
        <v>28274.1</v>
      </c>
      <c r="F1024" s="21" t="n">
        <f aca="false">F1025</f>
        <v>0</v>
      </c>
      <c r="G1024" s="21" t="n">
        <f aca="false">G1025</f>
        <v>11026</v>
      </c>
      <c r="H1024" s="21" t="n">
        <f aca="false">H1025</f>
        <v>0</v>
      </c>
      <c r="I1024" s="104"/>
    </row>
    <row r="1025" customFormat="false" ht="30" hidden="false" customHeight="true" outlineLevel="0" collapsed="false">
      <c r="A1025" s="29" t="s">
        <v>705</v>
      </c>
      <c r="B1025" s="25" t="s">
        <v>704</v>
      </c>
      <c r="C1025" s="25" t="s">
        <v>706</v>
      </c>
      <c r="D1025" s="25"/>
      <c r="E1025" s="27" t="n">
        <f aca="false">E1026</f>
        <v>28274.1</v>
      </c>
      <c r="F1025" s="27"/>
      <c r="G1025" s="27" t="n">
        <f aca="false">G1026</f>
        <v>11026</v>
      </c>
      <c r="H1025" s="27"/>
      <c r="I1025" s="104"/>
    </row>
    <row r="1026" customFormat="false" ht="21" hidden="false" customHeight="true" outlineLevel="0" collapsed="false">
      <c r="A1026" s="32" t="s">
        <v>43</v>
      </c>
      <c r="B1026" s="24" t="s">
        <v>704</v>
      </c>
      <c r="C1026" s="25" t="s">
        <v>706</v>
      </c>
      <c r="D1026" s="24" t="s">
        <v>44</v>
      </c>
      <c r="E1026" s="27" t="n">
        <f aca="false">E1027</f>
        <v>28274.1</v>
      </c>
      <c r="F1026" s="27"/>
      <c r="G1026" s="27" t="n">
        <f aca="false">G1027</f>
        <v>11026</v>
      </c>
      <c r="H1026" s="27"/>
      <c r="I1026" s="104"/>
    </row>
    <row r="1027" customFormat="false" ht="30.75" hidden="false" customHeight="true" outlineLevel="0" collapsed="false">
      <c r="A1027" s="32" t="s">
        <v>45</v>
      </c>
      <c r="B1027" s="25" t="s">
        <v>704</v>
      </c>
      <c r="C1027" s="25" t="s">
        <v>706</v>
      </c>
      <c r="D1027" s="25" t="s">
        <v>46</v>
      </c>
      <c r="E1027" s="27" t="n">
        <f aca="false">16000+12274.1</f>
        <v>28274.1</v>
      </c>
      <c r="F1027" s="27"/>
      <c r="G1027" s="27" t="n">
        <v>11026</v>
      </c>
      <c r="H1027" s="27"/>
      <c r="I1027" s="104"/>
    </row>
    <row r="1028" customFormat="false" ht="18" hidden="false" customHeight="true" outlineLevel="0" collapsed="false">
      <c r="A1028" s="56" t="s">
        <v>707</v>
      </c>
      <c r="B1028" s="19" t="s">
        <v>708</v>
      </c>
      <c r="C1028" s="19"/>
      <c r="D1028" s="19"/>
      <c r="E1028" s="21" t="n">
        <f aca="false">E1029</f>
        <v>17427.5</v>
      </c>
      <c r="F1028" s="21" t="n">
        <f aca="false">F1029</f>
        <v>0</v>
      </c>
      <c r="G1028" s="21" t="n">
        <f aca="false">G1029</f>
        <v>9800.2</v>
      </c>
      <c r="H1028" s="21" t="n">
        <f aca="false">H1029</f>
        <v>0</v>
      </c>
      <c r="I1028" s="104"/>
    </row>
    <row r="1029" customFormat="false" ht="20.25" hidden="false" customHeight="true" outlineLevel="0" collapsed="false">
      <c r="A1029" s="35" t="s">
        <v>709</v>
      </c>
      <c r="B1029" s="24" t="s">
        <v>708</v>
      </c>
      <c r="C1029" s="25" t="s">
        <v>706</v>
      </c>
      <c r="D1029" s="24"/>
      <c r="E1029" s="27" t="n">
        <f aca="false">E1030+E1032</f>
        <v>17427.5</v>
      </c>
      <c r="F1029" s="27"/>
      <c r="G1029" s="27" t="n">
        <f aca="false">G1030+G1032</f>
        <v>9800.2</v>
      </c>
      <c r="H1029" s="27"/>
      <c r="I1029" s="104"/>
    </row>
    <row r="1030" customFormat="false" ht="33.75" hidden="false" customHeight="true" outlineLevel="0" collapsed="false">
      <c r="A1030" s="23" t="s">
        <v>170</v>
      </c>
      <c r="B1030" s="25" t="s">
        <v>708</v>
      </c>
      <c r="C1030" s="25" t="s">
        <v>706</v>
      </c>
      <c r="D1030" s="25" t="s">
        <v>172</v>
      </c>
      <c r="E1030" s="27" t="n">
        <f aca="false">E1031</f>
        <v>16427.5</v>
      </c>
      <c r="F1030" s="27"/>
      <c r="G1030" s="27" t="n">
        <f aca="false">G1031</f>
        <v>9301</v>
      </c>
      <c r="H1030" s="27"/>
      <c r="I1030" s="104"/>
    </row>
    <row r="1031" customFormat="false" ht="24" hidden="false" customHeight="true" outlineLevel="0" collapsed="false">
      <c r="A1031" s="31" t="s">
        <v>670</v>
      </c>
      <c r="B1031" s="25" t="s">
        <v>708</v>
      </c>
      <c r="C1031" s="25" t="s">
        <v>706</v>
      </c>
      <c r="D1031" s="25" t="s">
        <v>671</v>
      </c>
      <c r="E1031" s="27" t="n">
        <f aca="false">12401.3+4026.2</f>
        <v>16427.5</v>
      </c>
      <c r="F1031" s="27"/>
      <c r="G1031" s="27" t="n">
        <v>9301</v>
      </c>
      <c r="H1031" s="27"/>
      <c r="I1031" s="104"/>
    </row>
    <row r="1032" customFormat="false" ht="19.25" hidden="false" customHeight="true" outlineLevel="0" collapsed="false">
      <c r="A1032" s="32" t="s">
        <v>43</v>
      </c>
      <c r="B1032" s="25" t="s">
        <v>708</v>
      </c>
      <c r="C1032" s="25" t="s">
        <v>706</v>
      </c>
      <c r="D1032" s="25" t="s">
        <v>44</v>
      </c>
      <c r="E1032" s="27" t="n">
        <f aca="false">E1033</f>
        <v>1000</v>
      </c>
      <c r="F1032" s="27"/>
      <c r="G1032" s="27" t="n">
        <f aca="false">G1033</f>
        <v>499.2</v>
      </c>
      <c r="H1032" s="27"/>
      <c r="I1032" s="104"/>
    </row>
    <row r="1033" customFormat="false" ht="33" hidden="false" customHeight="true" outlineLevel="0" collapsed="false">
      <c r="A1033" s="32" t="s">
        <v>45</v>
      </c>
      <c r="B1033" s="25" t="s">
        <v>708</v>
      </c>
      <c r="C1033" s="25" t="s">
        <v>706</v>
      </c>
      <c r="D1033" s="25" t="s">
        <v>46</v>
      </c>
      <c r="E1033" s="27" t="n">
        <f aca="false">1000</f>
        <v>1000</v>
      </c>
      <c r="F1033" s="27"/>
      <c r="G1033" s="27" t="n">
        <v>499.2</v>
      </c>
      <c r="H1033" s="27"/>
      <c r="I1033" s="104"/>
    </row>
    <row r="1034" customFormat="false" ht="31.5" hidden="false" customHeight="true" outlineLevel="0" collapsed="false">
      <c r="A1034" s="56" t="s">
        <v>710</v>
      </c>
      <c r="B1034" s="19" t="s">
        <v>711</v>
      </c>
      <c r="C1034" s="19"/>
      <c r="D1034" s="19"/>
      <c r="E1034" s="21" t="n">
        <f aca="false">E1036+E1038</f>
        <v>1200</v>
      </c>
      <c r="F1034" s="27"/>
      <c r="G1034" s="21" t="n">
        <f aca="false">G1036+G1038</f>
        <v>95.2</v>
      </c>
      <c r="H1034" s="27"/>
      <c r="I1034" s="104"/>
    </row>
    <row r="1035" customFormat="false" ht="137.25" hidden="false" customHeight="true" outlineLevel="0" collapsed="false">
      <c r="A1035" s="37" t="s">
        <v>712</v>
      </c>
      <c r="B1035" s="24" t="s">
        <v>711</v>
      </c>
      <c r="C1035" s="24" t="s">
        <v>713</v>
      </c>
      <c r="D1035" s="19"/>
      <c r="E1035" s="27" t="n">
        <f aca="false">E1036</f>
        <v>200</v>
      </c>
      <c r="F1035" s="27"/>
      <c r="G1035" s="27" t="n">
        <f aca="false">G1036</f>
        <v>0</v>
      </c>
      <c r="H1035" s="27"/>
      <c r="I1035" s="104"/>
    </row>
    <row r="1036" customFormat="false" ht="20" hidden="false" customHeight="true" outlineLevel="0" collapsed="false">
      <c r="A1036" s="37" t="s">
        <v>43</v>
      </c>
      <c r="B1036" s="24" t="s">
        <v>711</v>
      </c>
      <c r="C1036" s="24" t="s">
        <v>713</v>
      </c>
      <c r="D1036" s="24" t="s">
        <v>44</v>
      </c>
      <c r="E1036" s="27" t="n">
        <f aca="false">E1037</f>
        <v>200</v>
      </c>
      <c r="F1036" s="27"/>
      <c r="G1036" s="27" t="n">
        <f aca="false">G1037</f>
        <v>0</v>
      </c>
      <c r="H1036" s="27"/>
      <c r="I1036" s="104"/>
    </row>
    <row r="1037" customFormat="false" ht="33" hidden="false" customHeight="true" outlineLevel="0" collapsed="false">
      <c r="A1037" s="37" t="s">
        <v>45</v>
      </c>
      <c r="B1037" s="24" t="s">
        <v>711</v>
      </c>
      <c r="C1037" s="24" t="s">
        <v>713</v>
      </c>
      <c r="D1037" s="24" t="s">
        <v>46</v>
      </c>
      <c r="E1037" s="27" t="n">
        <v>200</v>
      </c>
      <c r="F1037" s="27"/>
      <c r="G1037" s="27" t="n">
        <v>0</v>
      </c>
      <c r="H1037" s="27"/>
      <c r="I1037" s="104"/>
    </row>
    <row r="1038" customFormat="false" ht="33" hidden="false" customHeight="true" outlineLevel="0" collapsed="false">
      <c r="A1038" s="37" t="s">
        <v>714</v>
      </c>
      <c r="B1038" s="24" t="s">
        <v>711</v>
      </c>
      <c r="C1038" s="24" t="s">
        <v>715</v>
      </c>
      <c r="D1038" s="19"/>
      <c r="E1038" s="27" t="n">
        <f aca="false">E1039</f>
        <v>1000</v>
      </c>
      <c r="F1038" s="27"/>
      <c r="G1038" s="27" t="n">
        <f aca="false">G1039</f>
        <v>95.2</v>
      </c>
      <c r="H1038" s="27"/>
      <c r="I1038" s="104"/>
    </row>
    <row r="1039" customFormat="false" ht="19.5" hidden="false" customHeight="true" outlineLevel="0" collapsed="false">
      <c r="A1039" s="37" t="s">
        <v>43</v>
      </c>
      <c r="B1039" s="24" t="s">
        <v>711</v>
      </c>
      <c r="C1039" s="24" t="s">
        <v>715</v>
      </c>
      <c r="D1039" s="24" t="s">
        <v>44</v>
      </c>
      <c r="E1039" s="27" t="n">
        <f aca="false">E1040</f>
        <v>1000</v>
      </c>
      <c r="F1039" s="27"/>
      <c r="G1039" s="27" t="n">
        <f aca="false">G1040</f>
        <v>95.2</v>
      </c>
      <c r="H1039" s="27"/>
      <c r="I1039" s="104"/>
    </row>
    <row r="1040" customFormat="false" ht="33" hidden="false" customHeight="true" outlineLevel="0" collapsed="false">
      <c r="A1040" s="37" t="s">
        <v>45</v>
      </c>
      <c r="B1040" s="24" t="s">
        <v>711</v>
      </c>
      <c r="C1040" s="24" t="s">
        <v>715</v>
      </c>
      <c r="D1040" s="24" t="s">
        <v>46</v>
      </c>
      <c r="E1040" s="27" t="n">
        <f aca="false">1000</f>
        <v>1000</v>
      </c>
      <c r="F1040" s="27"/>
      <c r="G1040" s="27" t="n">
        <v>95.2</v>
      </c>
      <c r="H1040" s="27"/>
      <c r="I1040" s="104"/>
    </row>
    <row r="1041" customFormat="false" ht="33" hidden="false" customHeight="true" outlineLevel="0" collapsed="false">
      <c r="A1041" s="57" t="s">
        <v>716</v>
      </c>
      <c r="B1041" s="106" t="s">
        <v>717</v>
      </c>
      <c r="C1041" s="106"/>
      <c r="D1041" s="106"/>
      <c r="E1041" s="115" t="n">
        <f aca="false">E1042</f>
        <v>36177</v>
      </c>
      <c r="F1041" s="55"/>
      <c r="G1041" s="115" t="n">
        <f aca="false">G1042</f>
        <v>869.4</v>
      </c>
      <c r="H1041" s="55"/>
      <c r="I1041" s="115" t="n">
        <f aca="false">G1041/E1041*100</f>
        <v>2.40318434364375</v>
      </c>
    </row>
    <row r="1042" customFormat="false" ht="33" hidden="false" customHeight="true" outlineLevel="0" collapsed="false">
      <c r="A1042" s="35" t="s">
        <v>718</v>
      </c>
      <c r="B1042" s="116" t="s">
        <v>719</v>
      </c>
      <c r="C1042" s="106"/>
      <c r="D1042" s="106"/>
      <c r="E1042" s="117" t="n">
        <f aca="false">E1043</f>
        <v>36177</v>
      </c>
      <c r="F1042" s="118"/>
      <c r="G1042" s="117" t="n">
        <f aca="false">G1043</f>
        <v>869.4</v>
      </c>
      <c r="H1042" s="118"/>
      <c r="I1042" s="104"/>
    </row>
    <row r="1043" customFormat="false" ht="22.25" hidden="false" customHeight="true" outlineLevel="0" collapsed="false">
      <c r="A1043" s="45" t="s">
        <v>23</v>
      </c>
      <c r="B1043" s="26" t="s">
        <v>719</v>
      </c>
      <c r="C1043" s="24" t="s">
        <v>24</v>
      </c>
      <c r="D1043" s="26"/>
      <c r="E1043" s="27" t="n">
        <f aca="false">E1044</f>
        <v>36177</v>
      </c>
      <c r="F1043" s="27"/>
      <c r="G1043" s="27" t="n">
        <f aca="false">G1044</f>
        <v>869.4</v>
      </c>
      <c r="H1043" s="27"/>
      <c r="I1043" s="104"/>
    </row>
    <row r="1044" customFormat="false" ht="25.25" hidden="false" customHeight="true" outlineLevel="0" collapsed="false">
      <c r="A1044" s="29" t="s">
        <v>720</v>
      </c>
      <c r="B1044" s="26" t="s">
        <v>719</v>
      </c>
      <c r="C1044" s="25" t="s">
        <v>721</v>
      </c>
      <c r="D1044" s="26"/>
      <c r="E1044" s="27" t="n">
        <f aca="false">E1046</f>
        <v>36177</v>
      </c>
      <c r="F1044" s="27"/>
      <c r="G1044" s="27" t="n">
        <f aca="false">G1046</f>
        <v>869.4</v>
      </c>
      <c r="H1044" s="27"/>
      <c r="I1044" s="104"/>
    </row>
    <row r="1045" customFormat="false" ht="19.5" hidden="false" customHeight="true" outlineLevel="0" collapsed="false">
      <c r="A1045" s="35" t="s">
        <v>722</v>
      </c>
      <c r="B1045" s="26" t="s">
        <v>719</v>
      </c>
      <c r="C1045" s="24" t="s">
        <v>723</v>
      </c>
      <c r="D1045" s="26"/>
      <c r="E1045" s="27" t="n">
        <f aca="false">E1046</f>
        <v>36177</v>
      </c>
      <c r="F1045" s="27"/>
      <c r="G1045" s="27" t="n">
        <f aca="false">G1046</f>
        <v>869.4</v>
      </c>
      <c r="H1045" s="27"/>
      <c r="I1045" s="104"/>
    </row>
    <row r="1046" customFormat="false" ht="27" hidden="false" customHeight="true" outlineLevel="0" collapsed="false">
      <c r="A1046" s="29" t="s">
        <v>724</v>
      </c>
      <c r="B1046" s="26" t="s">
        <v>719</v>
      </c>
      <c r="C1046" s="24" t="s">
        <v>723</v>
      </c>
      <c r="D1046" s="26" t="s">
        <v>725</v>
      </c>
      <c r="E1046" s="27" t="n">
        <f aca="false">E1047</f>
        <v>36177</v>
      </c>
      <c r="F1046" s="27"/>
      <c r="G1046" s="27" t="n">
        <f aca="false">G1047</f>
        <v>869.4</v>
      </c>
      <c r="H1046" s="27"/>
      <c r="I1046" s="104"/>
    </row>
    <row r="1047" customFormat="false" ht="18.75" hidden="false" customHeight="true" outlineLevel="0" collapsed="false">
      <c r="A1047" s="35" t="s">
        <v>724</v>
      </c>
      <c r="B1047" s="26" t="s">
        <v>719</v>
      </c>
      <c r="C1047" s="24" t="s">
        <v>723</v>
      </c>
      <c r="D1047" s="26" t="s">
        <v>726</v>
      </c>
      <c r="E1047" s="27" t="n">
        <f aca="false">36177</f>
        <v>36177</v>
      </c>
      <c r="F1047" s="27"/>
      <c r="G1047" s="27" t="n">
        <v>869.4</v>
      </c>
      <c r="H1047" s="27"/>
      <c r="I1047" s="104"/>
    </row>
    <row r="1048" customFormat="false" ht="48" hidden="false" customHeight="true" outlineLevel="0" collapsed="false">
      <c r="A1048" s="53" t="s">
        <v>727</v>
      </c>
      <c r="B1048" s="54" t="s">
        <v>728</v>
      </c>
      <c r="C1048" s="54"/>
      <c r="D1048" s="54"/>
      <c r="E1048" s="55" t="n">
        <f aca="false">E1049</f>
        <v>0</v>
      </c>
      <c r="F1048" s="55" t="n">
        <f aca="false">F1049</f>
        <v>0</v>
      </c>
      <c r="G1048" s="55" t="n">
        <f aca="false">G1049</f>
        <v>0</v>
      </c>
      <c r="H1048" s="55" t="n">
        <f aca="false">H1049</f>
        <v>0</v>
      </c>
      <c r="I1048" s="119" t="n">
        <v>0</v>
      </c>
    </row>
    <row r="1049" customFormat="false" ht="33.75" hidden="false" customHeight="true" outlineLevel="0" collapsed="false">
      <c r="A1049" s="56" t="s">
        <v>729</v>
      </c>
      <c r="B1049" s="20" t="s">
        <v>730</v>
      </c>
      <c r="C1049" s="20"/>
      <c r="D1049" s="20"/>
      <c r="E1049" s="21" t="n">
        <f aca="false">E1050</f>
        <v>0</v>
      </c>
      <c r="F1049" s="21" t="n">
        <f aca="false">F1050</f>
        <v>0</v>
      </c>
      <c r="G1049" s="21" t="n">
        <f aca="false">G1050</f>
        <v>0</v>
      </c>
      <c r="H1049" s="21" t="n">
        <f aca="false">H1050</f>
        <v>0</v>
      </c>
      <c r="I1049" s="104"/>
    </row>
    <row r="1050" customFormat="false" ht="23.25" hidden="false" customHeight="true" outlineLevel="0" collapsed="false">
      <c r="A1050" s="120" t="s">
        <v>731</v>
      </c>
      <c r="B1050" s="26" t="s">
        <v>730</v>
      </c>
      <c r="C1050" s="26" t="s">
        <v>732</v>
      </c>
      <c r="D1050" s="72" t="s">
        <v>733</v>
      </c>
      <c r="E1050" s="73" t="n">
        <f aca="false">E1051</f>
        <v>0</v>
      </c>
      <c r="F1050" s="73" t="n">
        <f aca="false">F1051</f>
        <v>0</v>
      </c>
      <c r="G1050" s="73" t="n">
        <f aca="false">G1051</f>
        <v>0</v>
      </c>
      <c r="H1050" s="73" t="n">
        <f aca="false">H1051</f>
        <v>0</v>
      </c>
      <c r="I1050" s="104"/>
    </row>
    <row r="1051" customFormat="false" ht="25.5" hidden="false" customHeight="true" outlineLevel="0" collapsed="false">
      <c r="A1051" s="120" t="s">
        <v>734</v>
      </c>
      <c r="B1051" s="26" t="s">
        <v>730</v>
      </c>
      <c r="C1051" s="26" t="s">
        <v>732</v>
      </c>
      <c r="D1051" s="72" t="s">
        <v>735</v>
      </c>
      <c r="E1051" s="73" t="n">
        <f aca="false">30000-30000</f>
        <v>0</v>
      </c>
      <c r="F1051" s="73"/>
      <c r="G1051" s="73"/>
      <c r="H1051" s="73"/>
      <c r="I1051" s="104"/>
    </row>
    <row r="1052" customFormat="false" ht="26.25" hidden="false" customHeight="true" outlineLevel="0" collapsed="false">
      <c r="A1052" s="121" t="s">
        <v>736</v>
      </c>
      <c r="B1052" s="122"/>
      <c r="C1052" s="122"/>
      <c r="D1052" s="122"/>
      <c r="E1052" s="119" t="n">
        <f aca="false">E14+E323+E330+E357+E482+E604+E616+E841+E899+E908+E1048+E970+E1022+E1041</f>
        <v>7161273.4</v>
      </c>
      <c r="F1052" s="119" t="n">
        <f aca="false">F14+F323+F330+F357+F482+F604+F616+F841+F899+F908+F1048+F970+F1022+F1041</f>
        <v>3891234</v>
      </c>
      <c r="G1052" s="119" t="n">
        <f aca="false">G14+G323+G330+G357+G482+G604+G616+G841+G899+G908+G1048+G970+G1022+G1041</f>
        <v>2989674.3</v>
      </c>
      <c r="H1052" s="119" t="n">
        <f aca="false">H14+H323+H330+H357+H482+H604+H616+H841+H899+H908+H1048+H970+H1022+H1041</f>
        <v>1633645.2</v>
      </c>
      <c r="I1052" s="119" t="n">
        <f aca="false">G1052/E1052*100</f>
        <v>41.7478028418801</v>
      </c>
    </row>
    <row r="1056" customFormat="false" ht="12.75" hidden="false" customHeight="false" outlineLevel="0" collapsed="false">
      <c r="F1056" s="123"/>
      <c r="H1056" s="123"/>
    </row>
    <row r="1057" customFormat="false" ht="12.75" hidden="false" customHeight="false" outlineLevel="0" collapsed="false">
      <c r="E1057" s="124"/>
    </row>
    <row r="1058" customFormat="false" ht="12.75" hidden="false" customHeight="false" outlineLevel="0" collapsed="false">
      <c r="E1058" s="124"/>
      <c r="F1058" s="123"/>
    </row>
    <row r="1059" customFormat="false" ht="12.75" hidden="false" customHeight="false" outlineLevel="0" collapsed="false">
      <c r="E1059" s="124"/>
    </row>
    <row r="1060" customFormat="false" ht="12.75" hidden="false" customHeight="false" outlineLevel="0" collapsed="false">
      <c r="E1060" s="124"/>
    </row>
    <row r="1061" customFormat="false" ht="12.75" hidden="false" customHeight="false" outlineLevel="0" collapsed="false">
      <c r="E1061" s="124"/>
      <c r="I1061" s="123"/>
    </row>
    <row r="1062" customFormat="false" ht="12.75" hidden="false" customHeight="false" outlineLevel="0" collapsed="false">
      <c r="E1062" s="124"/>
    </row>
  </sheetData>
  <autoFilter ref="A13:I1052"/>
  <mergeCells count="9">
    <mergeCell ref="A8:I8"/>
    <mergeCell ref="A9:I9"/>
    <mergeCell ref="A12:A13"/>
    <mergeCell ref="B12:D12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126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арина</cp:lastModifiedBy>
  <cp:lastPrinted>2018-07-19T06:41:59Z</cp:lastPrinted>
  <dcterms:modified xsi:type="dcterms:W3CDTF">2018-07-25T06:38:08Z</dcterms:modified>
  <cp:revision>0</cp:revision>
  <dc:subject/>
  <dc:title/>
</cp:coreProperties>
</file>