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ВС закр. система" sheetId="1" state="visible" r:id="rId2"/>
    <sheet name="Отопление" sheetId="2" state="visible" r:id="rId3"/>
    <sheet name="Газ" sheetId="3" state="visible" r:id="rId4"/>
    <sheet name="ГВС откр. система" sheetId="4" state="visible" r:id="rId5"/>
    <sheet name="ХВ и ВО" sheetId="5" state="visible" r:id="rId6"/>
  </sheets>
  <definedNames>
    <definedName function="false" hidden="false" localSheetId="1" name="_xlnm.Print_Area" vbProcedure="false">Отопление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9">
  <si>
    <t xml:space="preserve">Тарифы на горячую воду  в закрытой системе горячего водоснабжения  для организций, осуществляющих горячее водоснабжение на 2018 год
утверждены распоряжением Комитета по ценам и тарифам Московской области от 19.12.2017 № 314-Р
</t>
  </si>
  <si>
    <t xml:space="preserve">№
п/п</t>
  </si>
  <si>
    <t xml:space="preserve">Наименование муниципального образования Московской области и организаций коммунального комплекса</t>
  </si>
  <si>
    <t xml:space="preserve">Период действия тарифа</t>
  </si>
  <si>
    <t xml:space="preserve">Тариф на горячую воду¹ 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¹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¹</t>
    </r>
  </si>
  <si>
    <t xml:space="preserve">Тариф на горячую воду для населения²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²</t>
    </r>
  </si>
  <si>
    <t xml:space="preserve">(руб./куб.м.)</t>
  </si>
  <si>
    <t xml:space="preserve">(руб./Гкал.)</t>
  </si>
  <si>
    <t xml:space="preserve">Городское поселение Сергиев Посад</t>
  </si>
  <si>
    <r>
      <rPr>
        <b val="true"/>
        <sz val="10"/>
        <rFont val="Arial"/>
        <family val="2"/>
        <charset val="204"/>
      </rPr>
      <t xml:space="preserve">МУП "Теплосеть"</t>
    </r>
    <r>
      <rPr>
        <sz val="10"/>
        <rFont val="Arial"/>
        <family val="2"/>
        <charset val="204"/>
      </rPr>
      <t xml:space="preserve">(поставщик холодной воды МУП "Водоканал") для микрорайона Углич</t>
    </r>
  </si>
  <si>
    <t xml:space="preserve">с 01.01.2018 по 30.06.2018</t>
  </si>
  <si>
    <t xml:space="preserve">с 01.07.2018 по 31.12.2018</t>
  </si>
  <si>
    <r>
      <rPr>
        <b val="true"/>
        <sz val="10"/>
        <rFont val="Arial"/>
        <family val="2"/>
        <charset val="204"/>
      </rPr>
      <t xml:space="preserve">МУП "Теплосеть"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t xml:space="preserve">ОАО "ФНПЦ "НИИ Прикладной химии"</t>
  </si>
  <si>
    <t xml:space="preserve">ОАО "НИИРП"</t>
  </si>
  <si>
    <t xml:space="preserve"> </t>
  </si>
  <si>
    <t xml:space="preserve">ГУП МО "Мострансавто" филиал "Автоколонна № 1791"</t>
  </si>
  <si>
    <r>
      <rPr>
        <b val="true"/>
        <sz val="10"/>
        <rFont val="Arial"/>
        <family val="2"/>
        <charset val="204"/>
      </rPr>
      <t xml:space="preserve">МУП "СПТС</t>
    </r>
    <r>
      <rPr>
        <sz val="11"/>
        <rFont val="Arial"/>
        <family val="2"/>
        <charset val="204"/>
      </rPr>
      <t xml:space="preserve">" для д.6 и 6а Скобяное шоссе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для микрорайона Скобяной </t>
    </r>
    <r>
      <rPr>
        <sz val="11"/>
        <rFont val="Calibri"/>
        <family val="2"/>
        <charset val="204"/>
      </rPr>
      <t xml:space="preserve">(поставщик холодной воды ФГУП "ЭМЗ "Звезда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микрорайон "Птицеград"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на территории микрорайонов Углич, Лакокраска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t xml:space="preserve">АО "Северная теплоэнергетическая компания"</t>
  </si>
  <si>
    <t xml:space="preserve">ФГБУ Санаторий "Загорские Дали" УДП РФ</t>
  </si>
  <si>
    <r>
      <rPr>
        <b val="true"/>
        <sz val="10"/>
        <rFont val="Arial"/>
        <family val="2"/>
        <charset val="204"/>
      </rPr>
      <t xml:space="preserve">ООО "Управляющая  компания ЗЛКЗ"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ФГБУ "ЦЖКУ"МО </t>
    </r>
    <r>
      <rPr>
        <sz val="10"/>
        <rFont val="Arial"/>
        <family val="2"/>
        <charset val="204"/>
      </rPr>
      <t xml:space="preserve">(поставщик холодной воды ФГБУ "ЦЖКУ"МО)</t>
    </r>
  </si>
  <si>
    <t xml:space="preserve">МУП "Ресурс"(гп Хотьково)</t>
  </si>
  <si>
    <t xml:space="preserve">АО "ЦНИИСМ"(гп Хотьково)</t>
  </si>
  <si>
    <t xml:space="preserve">х</t>
  </si>
  <si>
    <t xml:space="preserve">ЗАО "СТРОЙГРУППА СП"(гп Богородское)</t>
  </si>
  <si>
    <t xml:space="preserve">ФКП "НИЦ РКП"(гп Пересвет)</t>
  </si>
  <si>
    <t xml:space="preserve">МУП "РКС"(сп Березняковское)</t>
  </si>
  <si>
    <t xml:space="preserve">МУП "РКС"(сп Васильевское, с.Васильевское)</t>
  </si>
  <si>
    <t xml:space="preserve">МУП "РКС"(сп Васильевское, п.Мостовик)</t>
  </si>
  <si>
    <t xml:space="preserve">МУП "РКС"(сп Лозовское, д.Зубцово)</t>
  </si>
  <si>
    <t xml:space="preserve">МУП "РКС"(сп Лозовское, п.Лоза, п.Ситники)</t>
  </si>
  <si>
    <t xml:space="preserve">МУП "РКС"(сп Селковское)</t>
  </si>
  <si>
    <t xml:space="preserve">МУП "РКС"(сп Шеметовское)</t>
  </si>
  <si>
    <t xml:space="preserve">МУП "РКС"(сп Шеметовское, п.Новый)</t>
  </si>
  <si>
    <t xml:space="preserve">¹
²        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</t>
  </si>
  <si>
    <t xml:space="preserve">  </t>
  </si>
  <si>
    <t xml:space="preserve">Информация по утвержденным тарифам на коммунальные услуги ресурсоснабжающих предприятий  Сергиево-Посадского муниципального района</t>
  </si>
  <si>
    <t xml:space="preserve">Тарифы на тепловую энергию и услуги по передаче тепловой энергии  на 2018 год утверждены распоряжениями Комитета по ценам и тарифам Московской области от 19.12.2017 № 303-Р,  от 19.12.2017 № 304-Р,  от 19.12.2017 № 305-Р, от 19.12.2017 № 306-Р,                                   от 19.12.2017 № 307-Р.</t>
  </si>
  <si>
    <t xml:space="preserve">Наименование муниципального образования  и организаций коммунального комплекса</t>
  </si>
  <si>
    <t xml:space="preserve">Номер распоряжения</t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²
</t>
    </r>
  </si>
  <si>
    <t xml:space="preserve">с 01.01.2018    по 30.06.2018</t>
  </si>
  <si>
    <t xml:space="preserve">с 01.07.2018     по 31.12.2018</t>
  </si>
  <si>
    <t xml:space="preserve">МУП "Теплосеть"(гп Сергиев Посад)</t>
  </si>
  <si>
    <t xml:space="preserve">303-р</t>
  </si>
  <si>
    <t xml:space="preserve">МУП "Теплосеть" передача тепловой энергии(гп Сергиев Посад)</t>
  </si>
  <si>
    <t xml:space="preserve">МУП "Теплосеть", микрорайон Углич(гп Сергиев Посад)</t>
  </si>
  <si>
    <t xml:space="preserve">АО "СТЭК"(гп Сергиев Посад)</t>
  </si>
  <si>
    <t xml:space="preserve">307-р</t>
  </si>
  <si>
    <t xml:space="preserve">Свято-Троицкая Сергиева Лавра(гп Сергиев Посад)</t>
  </si>
  <si>
    <t xml:space="preserve">ОАО "НИИРП"(гп Сергиев Посад)</t>
  </si>
  <si>
    <t xml:space="preserve">ФГБУ "Санаторий "Загорские Дали" УДП РФ(гп Сергиев Посад)</t>
  </si>
  <si>
    <t xml:space="preserve">ООО "Управляющая компания "ЗЛКЗ" (с транспортировкой)      (гп Сергиев Посад)</t>
  </si>
  <si>
    <t xml:space="preserve">ГУП МО "Мострансавто" филиал "А/к № 1791"(гп Сергиев Посад)</t>
  </si>
  <si>
    <t xml:space="preserve">ОАО "ФНПЦ "НИИ Прикладной химии"(гп Сергиев Посад)</t>
  </si>
  <si>
    <t xml:space="preserve">МУП "СПТС" для д.6 и 6а Скобяное шоссе(гп Сергиев Посад)</t>
  </si>
  <si>
    <t xml:space="preserve">306-р</t>
  </si>
  <si>
    <t xml:space="preserve">МУП "СПТС" микрорайон Скобяной(гп Сергиев Посад)</t>
  </si>
  <si>
    <t xml:space="preserve">МУП "СПТС" на территории микрорайонов Углич,Лакокраска    (гп Сергиев Посад)</t>
  </si>
  <si>
    <t xml:space="preserve">МУП "СПТС" микрорайон "Птицеград"(гп Сергиев Посад)</t>
  </si>
  <si>
    <t xml:space="preserve">МУП "СПТС" передача тепловой энергии(гп Сергиев Посад)</t>
  </si>
  <si>
    <t xml:space="preserve">305-р</t>
  </si>
  <si>
    <t xml:space="preserve">ООО "Элком"(гп Сергиев Посад)</t>
  </si>
  <si>
    <r>
      <rPr>
        <b val="true"/>
        <sz val="10"/>
        <rFont val="Arial"/>
        <family val="2"/>
        <charset val="204"/>
      </rPr>
      <t xml:space="preserve">ООО "Теплоэнергоресурс СП"</t>
    </r>
    <r>
      <rPr>
        <b val="true"/>
        <sz val="14"/>
        <rFont val="Calibri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п Сергиев Посад)</t>
    </r>
  </si>
  <si>
    <t xml:space="preserve">ООО "УКС"(гп Сергиев Посад)</t>
  </si>
  <si>
    <t xml:space="preserve">304-р</t>
  </si>
  <si>
    <t xml:space="preserve">ФГБУ "ЦЖКУ"МО (в/г Сергиев Посад-6, в/ч 44026) </t>
  </si>
  <si>
    <r>
      <rPr>
        <b val="true"/>
        <sz val="10"/>
        <rFont val="Arial"/>
        <family val="2"/>
        <charset val="204"/>
      </rPr>
      <t xml:space="preserve">ООО "Град"</t>
    </r>
    <r>
      <rPr>
        <b val="true"/>
        <sz val="10"/>
        <rFont val="Calibri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п Сергиев Посад)</t>
    </r>
  </si>
  <si>
    <t xml:space="preserve">ПАО "Электроизолит"(гп Хотьково)</t>
  </si>
  <si>
    <t xml:space="preserve">Музей-заповедник "Абрамцево"(гп Хотьково)</t>
  </si>
  <si>
    <t xml:space="preserve">МУП "ККК"(гп Краснозаводск)</t>
  </si>
  <si>
    <t xml:space="preserve">ООО "Энергоресурс"(гп Скоропусковский)</t>
  </si>
  <si>
    <t xml:space="preserve">ЗАО "ЗОЗП"(сп Лозовское, п.Заречное)</t>
  </si>
  <si>
    <t xml:space="preserve">ФГБУ "ЦЖКУ"МО (сп Лозовское, Абрамово,Шарапово) </t>
  </si>
  <si>
    <t xml:space="preserve">3060,90 эот</t>
  </si>
  <si>
    <t xml:space="preserve">3114,50 эот</t>
  </si>
  <si>
    <r>
      <rPr>
        <sz val="10"/>
        <rFont val="Arial"/>
        <family val="2"/>
        <charset val="204"/>
      </rPr>
      <t xml:space="preserve">3197,20 </t>
    </r>
    <r>
      <rPr>
        <sz val="8"/>
        <rFont val="Arial"/>
        <family val="2"/>
        <charset val="204"/>
      </rPr>
      <t xml:space="preserve">льготный</t>
    </r>
  </si>
  <si>
    <r>
      <rPr>
        <sz val="10"/>
        <rFont val="Arial"/>
        <family val="2"/>
        <charset val="204"/>
      </rPr>
      <t xml:space="preserve">3389,01 </t>
    </r>
    <r>
      <rPr>
        <sz val="8"/>
        <rFont val="Arial"/>
        <family val="2"/>
        <charset val="204"/>
      </rPr>
      <t xml:space="preserve">льготный</t>
    </r>
  </si>
  <si>
    <t xml:space="preserve">ООО "Контур ресурс"(сп РЕММАШ)</t>
  </si>
  <si>
    <t xml:space="preserve">¹
²       ³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Применение системы налогообложения в соответствии со статьей 346.11 Налогового кодекса Российской Федерации (часть вторая)</t>
  </si>
  <si>
    <t xml:space="preserve">Цены на природный газ, реализуеый населению Московской области,             утверждены распоряжением Комитета по ценам и тарифам 
Московской области от 20.06.2018 № 110-Р (с 01.07.2018)</t>
  </si>
  <si>
    <t xml:space="preserve">Направление использования природного газа</t>
  </si>
  <si>
    <t xml:space="preserve">Единица измерения</t>
  </si>
  <si>
    <t xml:space="preserve">Цены 
(с НДС)
с 01.07.2018 </t>
  </si>
  <si>
    <t xml:space="preserve">1</t>
  </si>
  <si>
    <t xml:space="preserve">Приготовление пищи и нагрев воды с использованием газовой плиты ( в отсутствие других направлений использования газа)</t>
  </si>
  <si>
    <t xml:space="preserve">руб./куб.м.</t>
  </si>
  <si>
    <t xml:space="preserve">2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 в отсутствие других направлений использования газа)</t>
  </si>
  <si>
    <t xml:space="preserve">3</t>
  </si>
  <si>
    <t xml:space="preserve">Отопление с одновременным использованием газа по направлениям, указанным в пунктах 1,2 настоящего Прескуранта</t>
  </si>
  <si>
    <t xml:space="preserve">руб./        1000 куб.м.</t>
  </si>
  <si>
    <t xml:space="preserve">4</t>
  </si>
  <si>
    <t xml:space="preserve">Индивидуальное (поквартирное) отопление жилых помещений (жилых домов, квартир, комнат) сверх стандарта нормативной площади жилого помещения при отсутствии приборов учета газа</t>
  </si>
  <si>
    <t xml:space="preserve">руб./         1000 куб.м.</t>
  </si>
  <si>
    <t xml:space="preserve">5</t>
  </si>
  <si>
    <t xml:space="preserve">Отопление нежилых помещений при отсутствии приборов учета газа</t>
  </si>
  <si>
    <t xml:space="preserve">6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</t>
  </si>
  <si>
    <r>
      <rPr>
        <b val="true"/>
        <sz val="10"/>
        <rFont val="Arial"/>
        <family val="2"/>
        <charset val="204"/>
      </rPr>
      <t xml:space="preserve">Тарифы на горячую воду в открытой системе теплоснабжения (горячее водоснабжение) на 2018 года
утверждены распоряжением Комитета по ценам и тарифам Московской области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 19.12.2017 № 314-Р
</t>
    </r>
  </si>
  <si>
    <r>
      <rPr>
        <sz val="10"/>
        <rFont val="Arial"/>
        <family val="2"/>
        <charset val="204"/>
      </rPr>
      <t xml:space="preserve">Тарифы на горячую воду</t>
    </r>
    <r>
      <rPr>
        <sz val="10"/>
        <rFont val="Calibri"/>
        <family val="2"/>
        <charset val="204"/>
      </rPr>
      <t xml:space="preserve">¹</t>
    </r>
    <r>
      <rPr>
        <sz val="10"/>
        <rFont val="Arial"/>
        <family val="2"/>
        <charset val="204"/>
      </rPr>
      <t xml:space="preserve"> 
</t>
    </r>
  </si>
  <si>
    <r>
      <rPr>
        <sz val="10"/>
        <rFont val="Arial"/>
        <family val="2"/>
        <charset val="204"/>
      </rPr>
      <t xml:space="preserve">Тарифы на горячую воду для населения</t>
    </r>
    <r>
      <rPr>
        <sz val="10"/>
        <rFont val="Calibri"/>
        <family val="2"/>
        <charset val="204"/>
      </rPr>
      <t xml:space="preserve">²
</t>
    </r>
  </si>
  <si>
    <t xml:space="preserve">Компонент    на теплоноситель</t>
  </si>
  <si>
    <t xml:space="preserve">Компонент    на тепловую энергию (одноставочный)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ифы на холодное водоснабжение (питьевая вода), водоотведение на 2018 год
утверждены распоряжениями Комитета по ценам и тарифам Московской области от 19.12.2017 № 311-Р, от 19.12.2017 № 312-Р,      от 19.12.2017 № 313-Р.</t>
  </si>
  <si>
    <t xml:space="preserve">Вид товара
(услуги)</t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²
</t>
    </r>
  </si>
  <si>
    <t xml:space="preserve">с 01.01.2018       по 30.06.2018</t>
  </si>
  <si>
    <t xml:space="preserve">с 01.07.2018      по 31.12.2018</t>
  </si>
  <si>
    <t xml:space="preserve">с 01.01.2018      по 30.06.2018</t>
  </si>
  <si>
    <t xml:space="preserve">с 01.07.2018          по 31.12.2018</t>
  </si>
  <si>
    <t xml:space="preserve">МУП "Водоканал"</t>
  </si>
  <si>
    <t xml:space="preserve">питьевая вода</t>
  </si>
  <si>
    <t xml:space="preserve">313-р</t>
  </si>
  <si>
    <t xml:space="preserve">водоотведение</t>
  </si>
  <si>
    <t xml:space="preserve">транспортировка воды</t>
  </si>
  <si>
    <t xml:space="preserve">_</t>
  </si>
  <si>
    <t xml:space="preserve">транспортировка  сточных вод</t>
  </si>
  <si>
    <t xml:space="preserve">312-р</t>
  </si>
  <si>
    <t xml:space="preserve">транспортировка сточных вод</t>
  </si>
  <si>
    <t xml:space="preserve">АО "СТЭК"</t>
  </si>
  <si>
    <t xml:space="preserve">ФГУП "Электромеханический завод "Звезда"</t>
  </si>
  <si>
    <t xml:space="preserve">ФГБУ "Санаторий "Загорские Дали" УДП РФ</t>
  </si>
  <si>
    <t xml:space="preserve">311-р</t>
  </si>
  <si>
    <t xml:space="preserve">МУП "Коммунальные сети"      (гп Пересвет)</t>
  </si>
  <si>
    <t xml:space="preserve">ПАО "Электроизолит"              (гп Хотьково)</t>
  </si>
  <si>
    <t xml:space="preserve">ООО "Энергоресурс"               (гп Скоропусковский)</t>
  </si>
  <si>
    <t xml:space="preserve">ЗАО "СТРОЙГРУППА СП"         (гп Богородское)</t>
  </si>
  <si>
    <t xml:space="preserve">МУП "КомСервис"                    (гп Богородское)</t>
  </si>
  <si>
    <t xml:space="preserve">МУП "РКС"(сп Лозовское)</t>
  </si>
  <si>
    <t xml:space="preserve">ФГБУ "ЦЖКУ"МО                     (сп Лозовское,в/г Абрамово, Шарапово). </t>
  </si>
  <si>
    <t xml:space="preserve">ООО "Тепло-Эксперт"³              (сп РЕММАШ)</t>
  </si>
  <si>
    <t xml:space="preserve">МУП "РКС"(сп Васильевское)</t>
  </si>
  <si>
    <t xml:space="preserve">МУП "РКС"(сп Васильевское, Селковское,Шеметовское)</t>
  </si>
  <si>
    <t xml:space="preserve">МУП "РКС"                                (сп Шеметовское,п.Новый)</t>
  </si>
  <si>
    <r>
      <rPr>
        <sz val="10"/>
        <rFont val="Calibri"/>
        <family val="2"/>
        <charset val="204"/>
      </rPr>
      <t xml:space="preserve">¹
</t>
    </r>
    <r>
      <rPr>
        <sz val="10"/>
        <rFont val="Arial"/>
        <family val="2"/>
        <charset val="204"/>
      </rPr>
      <t xml:space="preserve">      </t>
    </r>
    <r>
      <rPr>
        <sz val="10"/>
        <rFont val="Calibri"/>
        <family val="2"/>
        <charset val="204"/>
      </rPr>
      <t xml:space="preserve">²           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"/>
    <numFmt numFmtId="168" formatCode="_-* #,##0.00_р_._-;\-* #,##0.00_р_._-;_-* \-??_р_._-;_-@_-"/>
    <numFmt numFmtId="169" formatCode="#,##0.00_ ;\-#,##0.00\ "/>
    <numFmt numFmtId="170" formatCode="@"/>
    <numFmt numFmtId="171" formatCode="#,##0.00"/>
    <numFmt numFmtId="172" formatCode="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24.41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2" min="12" style="0" width="9.7"/>
  </cols>
  <sheetData>
    <row r="1" s="3" customFormat="tru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s="3" customFormat="true" ht="48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/>
      <c r="L2" s="8"/>
      <c r="M2" s="2"/>
      <c r="N2" s="2"/>
      <c r="O2" s="2"/>
      <c r="P2" s="2"/>
    </row>
    <row r="3" s="3" customFormat="true" ht="26.25" hidden="false" customHeight="true" outlineLevel="0" collapsed="false">
      <c r="A3" s="4"/>
      <c r="B3" s="5"/>
      <c r="C3" s="5"/>
      <c r="D3" s="5"/>
      <c r="E3" s="5"/>
      <c r="F3" s="4"/>
      <c r="G3" s="6"/>
      <c r="H3" s="4"/>
      <c r="I3" s="4"/>
      <c r="J3" s="4"/>
      <c r="K3" s="2"/>
      <c r="L3" s="2"/>
      <c r="M3" s="2"/>
      <c r="N3" s="2"/>
      <c r="O3" s="2"/>
      <c r="P3" s="2"/>
    </row>
    <row r="4" s="3" customFormat="true" ht="31.5" hidden="false" customHeight="true" outlineLevel="0" collapsed="false">
      <c r="A4" s="9"/>
      <c r="B4" s="5"/>
      <c r="C4" s="5"/>
      <c r="D4" s="10"/>
      <c r="E4" s="4" t="s">
        <v>10</v>
      </c>
      <c r="F4" s="4" t="s">
        <v>10</v>
      </c>
      <c r="G4" s="11" t="s">
        <v>11</v>
      </c>
      <c r="H4" s="4" t="s">
        <v>10</v>
      </c>
      <c r="I4" s="4" t="s">
        <v>10</v>
      </c>
      <c r="J4" s="11" t="s">
        <v>11</v>
      </c>
      <c r="K4" s="2"/>
      <c r="L4" s="2"/>
      <c r="M4" s="2"/>
      <c r="N4" s="2"/>
      <c r="O4" s="2"/>
      <c r="P4" s="2"/>
    </row>
    <row r="5" s="3" customFormat="true" ht="30" hidden="false" customHeight="true" outlineLevel="0" collapsed="false">
      <c r="A5" s="4"/>
      <c r="B5" s="12" t="s">
        <v>12</v>
      </c>
      <c r="C5" s="12"/>
      <c r="D5" s="10"/>
      <c r="E5" s="10"/>
      <c r="F5" s="5"/>
      <c r="G5" s="11"/>
      <c r="H5" s="11"/>
      <c r="I5" s="4"/>
      <c r="J5" s="11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n">
        <v>1</v>
      </c>
      <c r="B6" s="13" t="s">
        <v>13</v>
      </c>
      <c r="C6" s="13"/>
      <c r="D6" s="5" t="s">
        <v>14</v>
      </c>
      <c r="E6" s="10" t="n">
        <v>122.03</v>
      </c>
      <c r="F6" s="5" t="n">
        <v>19.04</v>
      </c>
      <c r="G6" s="14" t="n">
        <v>1647.8</v>
      </c>
      <c r="H6" s="14" t="n">
        <v>144</v>
      </c>
      <c r="I6" s="15" t="n">
        <f aca="false">F6*1.18</f>
        <v>22.4672</v>
      </c>
      <c r="J6" s="14" t="n">
        <f aca="false">G6*1.18</f>
        <v>1944.404</v>
      </c>
      <c r="K6" s="2"/>
      <c r="L6" s="2"/>
      <c r="M6" s="2"/>
      <c r="N6" s="2"/>
      <c r="O6" s="2"/>
      <c r="P6" s="2"/>
    </row>
    <row r="7" s="3" customFormat="true" ht="26.25" hidden="false" customHeight="true" outlineLevel="0" collapsed="false">
      <c r="A7" s="4"/>
      <c r="B7" s="13"/>
      <c r="C7" s="13"/>
      <c r="D7" s="5" t="s">
        <v>15</v>
      </c>
      <c r="E7" s="10" t="n">
        <v>126.59</v>
      </c>
      <c r="F7" s="16" t="n">
        <v>19.9</v>
      </c>
      <c r="G7" s="14" t="n">
        <v>1707.1</v>
      </c>
      <c r="H7" s="14" t="n">
        <v>149.38</v>
      </c>
      <c r="I7" s="15" t="n">
        <f aca="false">F7*1.18</f>
        <v>23.482</v>
      </c>
      <c r="J7" s="14" t="n">
        <f aca="false">G7*1.18</f>
        <v>2014.378</v>
      </c>
      <c r="K7" s="2"/>
      <c r="L7" s="2"/>
      <c r="M7" s="2"/>
      <c r="N7" s="2"/>
      <c r="O7" s="2"/>
      <c r="P7" s="2"/>
    </row>
    <row r="8" s="3" customFormat="true" ht="27.75" hidden="false" customHeight="true" outlineLevel="0" collapsed="false">
      <c r="A8" s="4" t="n">
        <v>2</v>
      </c>
      <c r="B8" s="13" t="s">
        <v>16</v>
      </c>
      <c r="C8" s="13"/>
      <c r="D8" s="5" t="s">
        <v>14</v>
      </c>
      <c r="E8" s="5" t="n">
        <v>136.32</v>
      </c>
      <c r="F8" s="4" t="n">
        <v>19.04</v>
      </c>
      <c r="G8" s="14" t="n">
        <v>1888.5</v>
      </c>
      <c r="H8" s="14" t="n">
        <v>160.86</v>
      </c>
      <c r="I8" s="15" t="n">
        <f aca="false">F8*1.18</f>
        <v>22.4672</v>
      </c>
      <c r="J8" s="14" t="n">
        <f aca="false">G8*1.18</f>
        <v>2228.43</v>
      </c>
      <c r="K8" s="2"/>
      <c r="L8" s="2"/>
      <c r="M8" s="2"/>
      <c r="N8" s="2"/>
      <c r="O8" s="2"/>
      <c r="P8" s="2"/>
    </row>
    <row r="9" s="3" customFormat="true" ht="24.75" hidden="false" customHeight="true" outlineLevel="0" collapsed="false">
      <c r="A9" s="4"/>
      <c r="B9" s="13"/>
      <c r="C9" s="13"/>
      <c r="D9" s="5" t="s">
        <v>15</v>
      </c>
      <c r="E9" s="5" t="n">
        <v>138.43</v>
      </c>
      <c r="F9" s="15" t="n">
        <v>19.9</v>
      </c>
      <c r="G9" s="14" t="n">
        <v>1908.7</v>
      </c>
      <c r="H9" s="14" t="n">
        <v>163.35</v>
      </c>
      <c r="I9" s="15" t="n">
        <f aca="false">F9*1.18</f>
        <v>23.482</v>
      </c>
      <c r="J9" s="14" t="n">
        <f aca="false">G9*1.18</f>
        <v>2252.266</v>
      </c>
      <c r="K9" s="2"/>
      <c r="L9" s="2"/>
      <c r="M9" s="2"/>
      <c r="N9" s="2"/>
      <c r="O9" s="2"/>
      <c r="P9" s="2"/>
    </row>
    <row r="10" s="3" customFormat="true" ht="27" hidden="false" customHeight="true" outlineLevel="0" collapsed="false">
      <c r="A10" s="4" t="n">
        <v>3</v>
      </c>
      <c r="B10" s="13" t="s">
        <v>17</v>
      </c>
      <c r="C10" s="13"/>
      <c r="D10" s="5" t="s">
        <v>14</v>
      </c>
      <c r="E10" s="16" t="n">
        <v>89.07</v>
      </c>
      <c r="F10" s="15" t="n">
        <v>18.13</v>
      </c>
      <c r="G10" s="15" t="n">
        <v>1182.4</v>
      </c>
      <c r="H10" s="15" t="n">
        <v>105.1</v>
      </c>
      <c r="I10" s="15" t="n">
        <f aca="false">F10*1.18</f>
        <v>21.3934</v>
      </c>
      <c r="J10" s="14" t="n">
        <f aca="false">G10*1.18</f>
        <v>1395.232</v>
      </c>
      <c r="K10" s="17"/>
      <c r="L10" s="2"/>
      <c r="M10" s="2"/>
      <c r="N10" s="2"/>
      <c r="O10" s="2"/>
      <c r="P10" s="2"/>
    </row>
    <row r="11" s="3" customFormat="true" ht="27" hidden="false" customHeight="true" outlineLevel="0" collapsed="false">
      <c r="A11" s="4"/>
      <c r="B11" s="13"/>
      <c r="C11" s="13"/>
      <c r="D11" s="5" t="s">
        <v>15</v>
      </c>
      <c r="E11" s="16" t="n">
        <v>93.86</v>
      </c>
      <c r="F11" s="15" t="n">
        <v>18.66</v>
      </c>
      <c r="G11" s="15" t="n">
        <v>1253.3</v>
      </c>
      <c r="H11" s="15" t="n">
        <v>110.75</v>
      </c>
      <c r="I11" s="15" t="n">
        <f aca="false">F11*1.18</f>
        <v>22.0188</v>
      </c>
      <c r="J11" s="14" t="n">
        <f aca="false">G11*1.18</f>
        <v>1478.894</v>
      </c>
      <c r="K11" s="2"/>
      <c r="L11" s="2"/>
      <c r="M11" s="2"/>
      <c r="N11" s="2"/>
      <c r="O11" s="2"/>
      <c r="P11" s="2"/>
    </row>
    <row r="12" s="3" customFormat="true" ht="27" hidden="false" customHeight="true" outlineLevel="0" collapsed="false">
      <c r="A12" s="4" t="n">
        <v>4</v>
      </c>
      <c r="B12" s="13" t="s">
        <v>18</v>
      </c>
      <c r="C12" s="13"/>
      <c r="D12" s="5" t="s">
        <v>14</v>
      </c>
      <c r="E12" s="16" t="n">
        <v>112.62</v>
      </c>
      <c r="F12" s="15" t="n">
        <v>17</v>
      </c>
      <c r="G12" s="15" t="n">
        <v>1529.9</v>
      </c>
      <c r="H12" s="15" t="n">
        <v>132.89</v>
      </c>
      <c r="I12" s="15" t="n">
        <f aca="false">F12*1.18</f>
        <v>20.06</v>
      </c>
      <c r="J12" s="14" t="n">
        <f aca="false">G12*1.18</f>
        <v>1805.282</v>
      </c>
      <c r="K12" s="2"/>
      <c r="L12" s="2"/>
      <c r="M12" s="2"/>
      <c r="N12" s="2"/>
      <c r="O12" s="2"/>
      <c r="P12" s="2"/>
    </row>
    <row r="13" s="3" customFormat="true" ht="27" hidden="false" customHeight="true" outlineLevel="0" collapsed="false">
      <c r="A13" s="4"/>
      <c r="B13" s="13"/>
      <c r="C13" s="13"/>
      <c r="D13" s="5" t="s">
        <v>15</v>
      </c>
      <c r="E13" s="16" t="n">
        <v>116.69</v>
      </c>
      <c r="F13" s="15" t="n">
        <v>17.63</v>
      </c>
      <c r="G13" s="15" t="n">
        <v>1585</v>
      </c>
      <c r="H13" s="15" t="n">
        <v>137.69</v>
      </c>
      <c r="I13" s="15" t="n">
        <f aca="false">F13*1.18</f>
        <v>20.8034</v>
      </c>
      <c r="J13" s="14" t="n">
        <f aca="false">G13*1.18</f>
        <v>1870.3</v>
      </c>
      <c r="K13" s="2"/>
      <c r="L13" s="2"/>
      <c r="M13" s="2"/>
      <c r="N13" s="2" t="s">
        <v>19</v>
      </c>
      <c r="O13" s="2"/>
      <c r="P13" s="2"/>
    </row>
    <row r="14" s="3" customFormat="true" ht="27" hidden="false" customHeight="true" outlineLevel="0" collapsed="false">
      <c r="A14" s="4" t="n">
        <v>5</v>
      </c>
      <c r="B14" s="13" t="s">
        <v>20</v>
      </c>
      <c r="C14" s="13"/>
      <c r="D14" s="5" t="s">
        <v>14</v>
      </c>
      <c r="E14" s="16" t="n">
        <v>114.74</v>
      </c>
      <c r="F14" s="15" t="n">
        <v>19.04</v>
      </c>
      <c r="G14" s="15" t="n">
        <v>1417.8</v>
      </c>
      <c r="H14" s="15" t="n">
        <v>135.39</v>
      </c>
      <c r="I14" s="15" t="n">
        <f aca="false">F14*1.18</f>
        <v>22.4672</v>
      </c>
      <c r="J14" s="14" t="n">
        <f aca="false">G14*1.18</f>
        <v>1673.004</v>
      </c>
      <c r="K14" s="2"/>
      <c r="L14" s="2"/>
      <c r="M14" s="2"/>
      <c r="N14" s="2"/>
      <c r="O14" s="2"/>
      <c r="P14" s="2"/>
    </row>
    <row r="15" s="3" customFormat="true" ht="27" hidden="false" customHeight="true" outlineLevel="0" collapsed="false">
      <c r="A15" s="4"/>
      <c r="B15" s="13"/>
      <c r="C15" s="13"/>
      <c r="D15" s="5" t="s">
        <v>15</v>
      </c>
      <c r="E15" s="16" t="n">
        <v>119.04</v>
      </c>
      <c r="F15" s="15" t="n">
        <v>19.9</v>
      </c>
      <c r="G15" s="15" t="n">
        <v>1468.8</v>
      </c>
      <c r="H15" s="15" t="n">
        <v>140.47</v>
      </c>
      <c r="I15" s="15" t="n">
        <f aca="false">F15*1.18</f>
        <v>23.482</v>
      </c>
      <c r="J15" s="14" t="n">
        <f aca="false">G15*1.18</f>
        <v>1733.184</v>
      </c>
      <c r="K15" s="2"/>
      <c r="L15" s="2"/>
      <c r="M15" s="2"/>
      <c r="N15" s="2"/>
      <c r="O15" s="2"/>
      <c r="P15" s="2"/>
    </row>
    <row r="16" s="3" customFormat="true" ht="27" hidden="false" customHeight="true" outlineLevel="0" collapsed="false">
      <c r="A16" s="4" t="n">
        <v>6</v>
      </c>
      <c r="B16" s="13" t="s">
        <v>21</v>
      </c>
      <c r="C16" s="13"/>
      <c r="D16" s="5" t="s">
        <v>14</v>
      </c>
      <c r="E16" s="16" t="n">
        <v>91.91</v>
      </c>
      <c r="F16" s="15" t="n">
        <v>19.04</v>
      </c>
      <c r="G16" s="15" t="n">
        <v>1072.3</v>
      </c>
      <c r="H16" s="16" t="n">
        <v>108.45</v>
      </c>
      <c r="I16" s="15" t="n">
        <f aca="false">F16*1.18</f>
        <v>22.4672</v>
      </c>
      <c r="J16" s="14" t="n">
        <f aca="false">G16*1.18</f>
        <v>1265.314</v>
      </c>
      <c r="K16" s="2"/>
      <c r="L16" s="2"/>
      <c r="M16" s="2"/>
      <c r="N16" s="2"/>
      <c r="O16" s="2"/>
      <c r="P16" s="2"/>
    </row>
    <row r="17" s="3" customFormat="true" ht="27" hidden="false" customHeight="true" outlineLevel="0" collapsed="false">
      <c r="A17" s="4"/>
      <c r="B17" s="13"/>
      <c r="C17" s="13"/>
      <c r="D17" s="5" t="s">
        <v>15</v>
      </c>
      <c r="E17" s="16" t="n">
        <v>97.13</v>
      </c>
      <c r="F17" s="15" t="n">
        <v>19.9</v>
      </c>
      <c r="G17" s="15" t="n">
        <v>1136.6</v>
      </c>
      <c r="H17" s="16" t="n">
        <v>114.61</v>
      </c>
      <c r="I17" s="15" t="n">
        <f aca="false">F17*1.18</f>
        <v>23.482</v>
      </c>
      <c r="J17" s="14" t="n">
        <f aca="false">G17*1.18</f>
        <v>1341.188</v>
      </c>
      <c r="K17" s="2"/>
      <c r="L17" s="2"/>
      <c r="M17" s="2"/>
      <c r="N17" s="2"/>
      <c r="O17" s="2"/>
      <c r="P17" s="2"/>
    </row>
    <row r="18" s="3" customFormat="true" ht="27" hidden="false" customHeight="true" outlineLevel="0" collapsed="false">
      <c r="A18" s="4" t="n">
        <v>7</v>
      </c>
      <c r="B18" s="13" t="s">
        <v>22</v>
      </c>
      <c r="C18" s="13"/>
      <c r="D18" s="5" t="s">
        <v>14</v>
      </c>
      <c r="E18" s="16" t="n">
        <v>110.68</v>
      </c>
      <c r="F18" s="15" t="n">
        <v>15.22</v>
      </c>
      <c r="G18" s="15" t="n">
        <v>1564.9</v>
      </c>
      <c r="H18" s="16" t="n">
        <v>130.6</v>
      </c>
      <c r="I18" s="15" t="n">
        <f aca="false">F18*1.18</f>
        <v>17.9596</v>
      </c>
      <c r="J18" s="14" t="n">
        <f aca="false">G18*1.18</f>
        <v>1846.582</v>
      </c>
      <c r="K18" s="18"/>
      <c r="L18" s="2"/>
      <c r="M18" s="2"/>
      <c r="N18" s="2"/>
      <c r="O18" s="2"/>
      <c r="P18" s="2"/>
    </row>
    <row r="19" s="3" customFormat="true" ht="27" hidden="false" customHeight="true" outlineLevel="0" collapsed="false">
      <c r="A19" s="4"/>
      <c r="B19" s="13"/>
      <c r="C19" s="13"/>
      <c r="D19" s="5" t="s">
        <v>15</v>
      </c>
      <c r="E19" s="16" t="n">
        <v>117.05</v>
      </c>
      <c r="F19" s="15" t="n">
        <v>15.87</v>
      </c>
      <c r="G19" s="15" t="n">
        <v>1658.7</v>
      </c>
      <c r="H19" s="16" t="n">
        <v>138.12</v>
      </c>
      <c r="I19" s="15" t="n">
        <f aca="false">F19*1.18</f>
        <v>18.7266</v>
      </c>
      <c r="J19" s="14" t="n">
        <f aca="false">G19*1.18</f>
        <v>1957.266</v>
      </c>
      <c r="K19" s="2"/>
      <c r="L19" s="2" t="s">
        <v>19</v>
      </c>
      <c r="M19" s="2"/>
      <c r="N19" s="2"/>
      <c r="O19" s="2"/>
      <c r="P19" s="2"/>
    </row>
    <row r="20" s="3" customFormat="true" ht="27" hidden="false" customHeight="true" outlineLevel="0" collapsed="false">
      <c r="A20" s="4" t="n">
        <v>8</v>
      </c>
      <c r="B20" s="13" t="s">
        <v>23</v>
      </c>
      <c r="C20" s="13"/>
      <c r="D20" s="5" t="s">
        <v>14</v>
      </c>
      <c r="E20" s="16" t="n">
        <v>129.61</v>
      </c>
      <c r="F20" s="15" t="n">
        <v>19.04</v>
      </c>
      <c r="G20" s="15" t="n">
        <v>1812.7</v>
      </c>
      <c r="H20" s="16" t="n">
        <v>152.94</v>
      </c>
      <c r="I20" s="15" t="n">
        <f aca="false">F20*1.18</f>
        <v>22.4672</v>
      </c>
      <c r="J20" s="14" t="n">
        <f aca="false">G20*1.18</f>
        <v>2138.986</v>
      </c>
      <c r="K20" s="18"/>
      <c r="L20" s="2"/>
      <c r="M20" s="2"/>
      <c r="N20" s="2"/>
      <c r="O20" s="2"/>
      <c r="P20" s="2"/>
    </row>
    <row r="21" s="3" customFormat="true" ht="27" hidden="false" customHeight="true" outlineLevel="0" collapsed="false">
      <c r="A21" s="4"/>
      <c r="B21" s="13"/>
      <c r="C21" s="13"/>
      <c r="D21" s="5" t="s">
        <v>15</v>
      </c>
      <c r="E21" s="16" t="n">
        <v>130.77</v>
      </c>
      <c r="F21" s="15" t="n">
        <v>19.9</v>
      </c>
      <c r="G21" s="15" t="n">
        <v>1817.6</v>
      </c>
      <c r="H21" s="16" t="n">
        <v>154.31</v>
      </c>
      <c r="I21" s="15" t="n">
        <f aca="false">F21*1.18</f>
        <v>23.482</v>
      </c>
      <c r="J21" s="14" t="n">
        <f aca="false">G21*1.18</f>
        <v>2144.768</v>
      </c>
      <c r="K21" s="2"/>
      <c r="L21" s="2"/>
      <c r="M21" s="2"/>
      <c r="N21" s="2"/>
      <c r="O21" s="2"/>
      <c r="P21" s="2"/>
    </row>
    <row r="22" s="3" customFormat="true" ht="27" hidden="false" customHeight="true" outlineLevel="0" collapsed="false">
      <c r="A22" s="4" t="n">
        <v>9</v>
      </c>
      <c r="B22" s="13" t="s">
        <v>24</v>
      </c>
      <c r="C22" s="13"/>
      <c r="D22" s="5" t="s">
        <v>14</v>
      </c>
      <c r="E22" s="16" t="n">
        <v>122.77</v>
      </c>
      <c r="F22" s="15" t="n">
        <v>19.04</v>
      </c>
      <c r="G22" s="15" t="n">
        <v>1659.7</v>
      </c>
      <c r="H22" s="16" t="n">
        <v>144.87</v>
      </c>
      <c r="I22" s="15" t="n">
        <f aca="false">F22*1.18</f>
        <v>22.4672</v>
      </c>
      <c r="J22" s="14" t="n">
        <f aca="false">G22*1.18</f>
        <v>1958.446</v>
      </c>
      <c r="K22" s="2"/>
      <c r="L22" s="2"/>
      <c r="M22" s="2"/>
      <c r="N22" s="2"/>
      <c r="O22" s="2"/>
      <c r="P22" s="2"/>
    </row>
    <row r="23" s="3" customFormat="true" ht="27" hidden="false" customHeight="true" outlineLevel="0" collapsed="false">
      <c r="A23" s="4"/>
      <c r="B23" s="13"/>
      <c r="C23" s="13"/>
      <c r="D23" s="5" t="s">
        <v>15</v>
      </c>
      <c r="E23" s="16" t="n">
        <v>127.36</v>
      </c>
      <c r="F23" s="15" t="n">
        <v>19.9</v>
      </c>
      <c r="G23" s="15" t="n">
        <v>1719.4</v>
      </c>
      <c r="H23" s="16" t="n">
        <v>150.28</v>
      </c>
      <c r="I23" s="15" t="n">
        <f aca="false">F23*1.18</f>
        <v>23.482</v>
      </c>
      <c r="J23" s="14" t="n">
        <f aca="false">G23*1.18</f>
        <v>2028.892</v>
      </c>
      <c r="K23" s="2"/>
      <c r="L23" s="2"/>
      <c r="M23" s="2"/>
      <c r="N23" s="2"/>
      <c r="O23" s="2"/>
      <c r="P23" s="2"/>
    </row>
    <row r="24" s="3" customFormat="true" ht="27" hidden="false" customHeight="true" outlineLevel="0" collapsed="false">
      <c r="A24" s="4" t="n">
        <v>10</v>
      </c>
      <c r="B24" s="13" t="s">
        <v>25</v>
      </c>
      <c r="C24" s="13"/>
      <c r="D24" s="5" t="s">
        <v>14</v>
      </c>
      <c r="E24" s="16" t="n">
        <v>128.51</v>
      </c>
      <c r="F24" s="15" t="n">
        <v>15.64</v>
      </c>
      <c r="G24" s="15" t="n">
        <v>1759.4</v>
      </c>
      <c r="H24" s="15" t="n">
        <v>151.64</v>
      </c>
      <c r="I24" s="15" t="n">
        <f aca="false">F24*1.18</f>
        <v>18.4552</v>
      </c>
      <c r="J24" s="14" t="n">
        <f aca="false">G24*1.18</f>
        <v>2076.092</v>
      </c>
      <c r="K24" s="2"/>
      <c r="L24" s="2"/>
      <c r="M24" s="2"/>
      <c r="N24" s="2"/>
      <c r="O24" s="2"/>
      <c r="P24" s="2"/>
    </row>
    <row r="25" s="3" customFormat="true" ht="27" hidden="false" customHeight="true" outlineLevel="0" collapsed="false">
      <c r="A25" s="4"/>
      <c r="B25" s="13"/>
      <c r="C25" s="13"/>
      <c r="D25" s="5" t="s">
        <v>15</v>
      </c>
      <c r="E25" s="16" t="n">
        <v>133.07</v>
      </c>
      <c r="F25" s="15" t="n">
        <v>16.22</v>
      </c>
      <c r="G25" s="15" t="n">
        <v>1821.5</v>
      </c>
      <c r="H25" s="15" t="n">
        <v>157.02</v>
      </c>
      <c r="I25" s="15" t="n">
        <f aca="false">F25*1.18</f>
        <v>19.1396</v>
      </c>
      <c r="J25" s="14" t="n">
        <f aca="false">G25*1.18</f>
        <v>2149.37</v>
      </c>
      <c r="K25" s="2"/>
      <c r="L25" s="2"/>
      <c r="M25" s="2"/>
      <c r="N25" s="2"/>
      <c r="O25" s="2"/>
      <c r="P25" s="2"/>
    </row>
    <row r="26" s="3" customFormat="true" ht="27" hidden="false" customHeight="true" outlineLevel="0" collapsed="false">
      <c r="A26" s="4" t="n">
        <v>11</v>
      </c>
      <c r="B26" s="13" t="s">
        <v>26</v>
      </c>
      <c r="C26" s="13"/>
      <c r="D26" s="5" t="s">
        <v>14</v>
      </c>
      <c r="E26" s="16" t="n">
        <v>101.57</v>
      </c>
      <c r="F26" s="4" t="n">
        <v>12.71</v>
      </c>
      <c r="G26" s="15" t="n">
        <v>1481</v>
      </c>
      <c r="H26" s="15" t="n">
        <v>119.85</v>
      </c>
      <c r="I26" s="15" t="n">
        <f aca="false">F26*1.18</f>
        <v>14.9978</v>
      </c>
      <c r="J26" s="14" t="n">
        <f aca="false">G26*1.18</f>
        <v>1747.58</v>
      </c>
      <c r="K26" s="17"/>
      <c r="L26" s="2"/>
      <c r="M26" s="2"/>
      <c r="N26" s="2"/>
      <c r="O26" s="2"/>
      <c r="P26" s="2"/>
    </row>
    <row r="27" s="3" customFormat="true" ht="27" hidden="false" customHeight="true" outlineLevel="0" collapsed="false">
      <c r="A27" s="4"/>
      <c r="B27" s="13"/>
      <c r="C27" s="13"/>
      <c r="D27" s="5" t="s">
        <v>15</v>
      </c>
      <c r="E27" s="16" t="n">
        <v>105.31</v>
      </c>
      <c r="F27" s="4" t="n">
        <v>13.25</v>
      </c>
      <c r="G27" s="15" t="n">
        <v>1534.3</v>
      </c>
      <c r="H27" s="15" t="n">
        <v>124.27</v>
      </c>
      <c r="I27" s="15" t="n">
        <f aca="false">F27*1.18</f>
        <v>15.635</v>
      </c>
      <c r="J27" s="14" t="n">
        <f aca="false">G27*1.18</f>
        <v>1810.474</v>
      </c>
      <c r="K27" s="17"/>
      <c r="L27" s="2"/>
      <c r="M27" s="2"/>
      <c r="N27" s="2"/>
      <c r="O27" s="2"/>
      <c r="P27" s="2"/>
    </row>
    <row r="28" s="3" customFormat="true" ht="27" hidden="false" customHeight="true" outlineLevel="0" collapsed="false">
      <c r="A28" s="4" t="n">
        <v>12</v>
      </c>
      <c r="B28" s="13" t="s">
        <v>27</v>
      </c>
      <c r="C28" s="13"/>
      <c r="D28" s="5" t="s">
        <v>14</v>
      </c>
      <c r="E28" s="5" t="n">
        <v>111.96</v>
      </c>
      <c r="F28" s="4" t="n">
        <v>19.04</v>
      </c>
      <c r="G28" s="15" t="n">
        <v>1548.6</v>
      </c>
      <c r="H28" s="15" t="n">
        <v>132.11</v>
      </c>
      <c r="I28" s="15" t="n">
        <f aca="false">F28*1.18</f>
        <v>22.4672</v>
      </c>
      <c r="J28" s="14" t="n">
        <f aca="false">G28*1.18</f>
        <v>1827.348</v>
      </c>
      <c r="K28" s="17"/>
      <c r="L28" s="2"/>
      <c r="M28" s="2"/>
      <c r="N28" s="2"/>
      <c r="O28" s="2"/>
      <c r="P28" s="2"/>
    </row>
    <row r="29" s="3" customFormat="true" ht="27" hidden="false" customHeight="true" outlineLevel="0" collapsed="false">
      <c r="A29" s="4"/>
      <c r="B29" s="13"/>
      <c r="C29" s="13"/>
      <c r="D29" s="5" t="s">
        <v>15</v>
      </c>
      <c r="E29" s="5" t="n">
        <v>116.16</v>
      </c>
      <c r="F29" s="4" t="n">
        <v>19.9</v>
      </c>
      <c r="G29" s="15" t="n">
        <v>1604.3</v>
      </c>
      <c r="H29" s="15" t="n">
        <v>137.07</v>
      </c>
      <c r="I29" s="15" t="n">
        <f aca="false">F29*1.18</f>
        <v>23.482</v>
      </c>
      <c r="J29" s="14" t="n">
        <f aca="false">G29*1.18</f>
        <v>1893.074</v>
      </c>
      <c r="K29" s="17"/>
      <c r="L29" s="2"/>
      <c r="M29" s="2"/>
      <c r="N29" s="2"/>
      <c r="O29" s="2"/>
      <c r="P29" s="2"/>
    </row>
    <row r="30" s="3" customFormat="true" ht="27" hidden="false" customHeight="true" outlineLevel="0" collapsed="false">
      <c r="A30" s="4" t="n">
        <v>13</v>
      </c>
      <c r="B30" s="13" t="s">
        <v>28</v>
      </c>
      <c r="C30" s="13"/>
      <c r="D30" s="5" t="s">
        <v>14</v>
      </c>
      <c r="E30" s="5" t="n">
        <v>77.73</v>
      </c>
      <c r="F30" s="4" t="n">
        <v>13.13</v>
      </c>
      <c r="G30" s="15" t="n">
        <v>1291.92</v>
      </c>
      <c r="H30" s="15" t="n">
        <v>91.72</v>
      </c>
      <c r="I30" s="15" t="n">
        <v>15.5</v>
      </c>
      <c r="J30" s="14" t="n">
        <f aca="false">G30*1.18</f>
        <v>1524.4656</v>
      </c>
      <c r="K30" s="19"/>
      <c r="L30" s="8"/>
      <c r="M30" s="8"/>
      <c r="N30" s="8"/>
      <c r="O30" s="8"/>
      <c r="P30" s="8"/>
    </row>
    <row r="31" s="3" customFormat="true" ht="27" hidden="false" customHeight="true" outlineLevel="0" collapsed="false">
      <c r="A31" s="4"/>
      <c r="B31" s="13"/>
      <c r="C31" s="13"/>
      <c r="D31" s="5" t="s">
        <v>15</v>
      </c>
      <c r="E31" s="5" t="n">
        <v>79.82</v>
      </c>
      <c r="F31" s="4" t="n">
        <v>13.92</v>
      </c>
      <c r="G31" s="15" t="n">
        <v>1318.04</v>
      </c>
      <c r="H31" s="15" t="n">
        <v>94.19</v>
      </c>
      <c r="I31" s="15" t="n">
        <f aca="false">F31*1.18</f>
        <v>16.4256</v>
      </c>
      <c r="J31" s="14" t="n">
        <f aca="false">G31*1.18</f>
        <v>1555.2872</v>
      </c>
      <c r="K31" s="20"/>
      <c r="L31" s="8"/>
      <c r="M31" s="8"/>
      <c r="N31" s="8"/>
      <c r="O31" s="8"/>
      <c r="P31" s="8"/>
    </row>
    <row r="32" s="3" customFormat="true" ht="27" hidden="false" customHeight="true" outlineLevel="0" collapsed="false">
      <c r="A32" s="4"/>
      <c r="B32" s="21" t="s">
        <v>29</v>
      </c>
      <c r="C32" s="21"/>
      <c r="D32" s="5" t="s">
        <v>14</v>
      </c>
      <c r="E32" s="5" t="n">
        <v>138.21</v>
      </c>
      <c r="F32" s="15" t="n">
        <v>24</v>
      </c>
      <c r="G32" s="15" t="n">
        <v>2076.5</v>
      </c>
      <c r="H32" s="15" t="n">
        <v>163.09</v>
      </c>
      <c r="I32" s="15" t="n">
        <f aca="false">F32*1.18</f>
        <v>28.32</v>
      </c>
      <c r="J32" s="14" t="n">
        <f aca="false">G32*1.18</f>
        <v>2450.27</v>
      </c>
      <c r="K32" s="22"/>
      <c r="L32" s="2"/>
      <c r="M32" s="2"/>
      <c r="N32" s="2"/>
      <c r="O32" s="2"/>
      <c r="P32" s="2"/>
    </row>
    <row r="33" s="3" customFormat="true" ht="27" hidden="false" customHeight="true" outlineLevel="0" collapsed="false">
      <c r="A33" s="4"/>
      <c r="B33" s="21"/>
      <c r="C33" s="21"/>
      <c r="D33" s="5" t="s">
        <v>15</v>
      </c>
      <c r="E33" s="5" t="n">
        <v>143.27</v>
      </c>
      <c r="F33" s="4" t="n">
        <v>24.95</v>
      </c>
      <c r="G33" s="15" t="n">
        <v>2151.3</v>
      </c>
      <c r="H33" s="15" t="n">
        <v>169.06</v>
      </c>
      <c r="I33" s="15" t="n">
        <f aca="false">F33*1.18</f>
        <v>29.441</v>
      </c>
      <c r="J33" s="14" t="n">
        <f aca="false">G33*1.18</f>
        <v>2538.534</v>
      </c>
      <c r="K33" s="22"/>
      <c r="L33" s="2"/>
      <c r="M33" s="2"/>
      <c r="N33" s="2"/>
      <c r="O33" s="2"/>
      <c r="P33" s="2"/>
    </row>
    <row r="34" s="3" customFormat="true" ht="28.5" hidden="false" customHeight="true" outlineLevel="0" collapsed="false">
      <c r="A34" s="4"/>
      <c r="B34" s="21" t="s">
        <v>30</v>
      </c>
      <c r="C34" s="21"/>
      <c r="D34" s="5" t="s">
        <v>14</v>
      </c>
      <c r="E34" s="5" t="s">
        <v>31</v>
      </c>
      <c r="F34" s="4" t="n">
        <v>22.35</v>
      </c>
      <c r="G34" s="15" t="n">
        <v>1588.1</v>
      </c>
      <c r="H34" s="15" t="s">
        <v>31</v>
      </c>
      <c r="I34" s="15" t="n">
        <f aca="false">F34*1.18</f>
        <v>26.373</v>
      </c>
      <c r="J34" s="14" t="n">
        <f aca="false">G34*1.18</f>
        <v>1873.958</v>
      </c>
      <c r="K34" s="22"/>
      <c r="L34" s="2"/>
      <c r="M34" s="2"/>
      <c r="N34" s="2"/>
      <c r="O34" s="2"/>
      <c r="P34" s="2"/>
    </row>
    <row r="35" s="3" customFormat="true" ht="27" hidden="false" customHeight="true" outlineLevel="0" collapsed="false">
      <c r="A35" s="4"/>
      <c r="B35" s="21"/>
      <c r="C35" s="21"/>
      <c r="D35" s="5" t="s">
        <v>15</v>
      </c>
      <c r="E35" s="5" t="s">
        <v>31</v>
      </c>
      <c r="F35" s="4" t="n">
        <v>22.79</v>
      </c>
      <c r="G35" s="15" t="n">
        <v>1645.3</v>
      </c>
      <c r="H35" s="15" t="s">
        <v>31</v>
      </c>
      <c r="I35" s="15" t="n">
        <f aca="false">F35*1.18</f>
        <v>26.8922</v>
      </c>
      <c r="J35" s="14" t="n">
        <f aca="false">G35*1.18</f>
        <v>1941.454</v>
      </c>
      <c r="K35" s="22"/>
      <c r="L35" s="2"/>
      <c r="M35" s="2"/>
      <c r="N35" s="2"/>
      <c r="O35" s="2"/>
      <c r="P35" s="2"/>
    </row>
    <row r="36" s="3" customFormat="true" ht="27" hidden="false" customHeight="true" outlineLevel="0" collapsed="false">
      <c r="A36" s="4"/>
      <c r="B36" s="13" t="s">
        <v>32</v>
      </c>
      <c r="C36" s="13"/>
      <c r="D36" s="5" t="s">
        <v>14</v>
      </c>
      <c r="E36" s="5" t="s">
        <v>31</v>
      </c>
      <c r="F36" s="15" t="n">
        <v>38.2</v>
      </c>
      <c r="G36" s="15" t="n">
        <v>1909.7</v>
      </c>
      <c r="H36" s="15" t="s">
        <v>31</v>
      </c>
      <c r="I36" s="15" t="n">
        <f aca="false">F36*1.18</f>
        <v>45.076</v>
      </c>
      <c r="J36" s="14" t="n">
        <f aca="false">G36*1.18</f>
        <v>2253.446</v>
      </c>
      <c r="K36" s="18"/>
      <c r="L36" s="2"/>
      <c r="M36" s="2"/>
      <c r="N36" s="2"/>
      <c r="O36" s="2"/>
      <c r="P36" s="2"/>
    </row>
    <row r="37" s="3" customFormat="true" ht="27" hidden="false" customHeight="true" outlineLevel="0" collapsed="false">
      <c r="A37" s="4"/>
      <c r="B37" s="13"/>
      <c r="C37" s="13"/>
      <c r="D37" s="5" t="s">
        <v>15</v>
      </c>
      <c r="E37" s="5" t="s">
        <v>31</v>
      </c>
      <c r="F37" s="15" t="n">
        <v>39.2</v>
      </c>
      <c r="G37" s="15" t="n">
        <v>1948.1</v>
      </c>
      <c r="H37" s="15" t="s">
        <v>31</v>
      </c>
      <c r="I37" s="15" t="n">
        <f aca="false">F37*1.18</f>
        <v>46.256</v>
      </c>
      <c r="J37" s="14" t="n">
        <f aca="false">G37*1.18</f>
        <v>2298.758</v>
      </c>
      <c r="K37" s="17"/>
      <c r="L37" s="2"/>
      <c r="M37" s="2"/>
      <c r="N37" s="2"/>
      <c r="O37" s="2"/>
      <c r="P37" s="2"/>
    </row>
    <row r="38" s="3" customFormat="true" ht="31.5" hidden="false" customHeight="true" outlineLevel="0" collapsed="false">
      <c r="A38" s="4"/>
      <c r="B38" s="21" t="s">
        <v>33</v>
      </c>
      <c r="C38" s="21"/>
      <c r="D38" s="5" t="s">
        <v>14</v>
      </c>
      <c r="E38" s="5" t="s">
        <v>31</v>
      </c>
      <c r="F38" s="15" t="n">
        <v>19.46</v>
      </c>
      <c r="G38" s="15" t="n">
        <v>1483.5</v>
      </c>
      <c r="H38" s="15" t="s">
        <v>31</v>
      </c>
      <c r="I38" s="15" t="n">
        <f aca="false">F38*1.18</f>
        <v>22.9628</v>
      </c>
      <c r="J38" s="14" t="n">
        <f aca="false">G38*1.18</f>
        <v>1750.53</v>
      </c>
      <c r="K38" s="19"/>
      <c r="L38" s="2"/>
      <c r="M38" s="2"/>
      <c r="N38" s="2"/>
      <c r="O38" s="2"/>
      <c r="P38" s="2"/>
    </row>
    <row r="39" s="3" customFormat="true" ht="27" hidden="false" customHeight="true" outlineLevel="0" collapsed="false">
      <c r="A39" s="4"/>
      <c r="B39" s="21"/>
      <c r="C39" s="21"/>
      <c r="D39" s="5" t="s">
        <v>15</v>
      </c>
      <c r="E39" s="5" t="s">
        <v>31</v>
      </c>
      <c r="F39" s="15" t="n">
        <v>20.14</v>
      </c>
      <c r="G39" s="15" t="n">
        <v>1536.9</v>
      </c>
      <c r="H39" s="15" t="s">
        <v>31</v>
      </c>
      <c r="I39" s="15" t="n">
        <f aca="false">F39*1.18</f>
        <v>23.7652</v>
      </c>
      <c r="J39" s="14" t="n">
        <f aca="false">G39*1.18</f>
        <v>1813.542</v>
      </c>
      <c r="K39" s="19"/>
      <c r="L39" s="2"/>
      <c r="M39" s="2"/>
      <c r="N39" s="2"/>
      <c r="O39" s="2"/>
      <c r="P39" s="2"/>
    </row>
    <row r="40" s="3" customFormat="true" ht="27" hidden="false" customHeight="true" outlineLevel="0" collapsed="false">
      <c r="A40" s="4"/>
      <c r="B40" s="21" t="s">
        <v>34</v>
      </c>
      <c r="C40" s="21"/>
      <c r="D40" s="5" t="s">
        <v>14</v>
      </c>
      <c r="E40" s="5" t="n">
        <v>131.55</v>
      </c>
      <c r="F40" s="15" t="n">
        <v>21.63</v>
      </c>
      <c r="G40" s="15" t="n">
        <v>1998.6</v>
      </c>
      <c r="H40" s="15" t="n">
        <v>155.23</v>
      </c>
      <c r="I40" s="15" t="n">
        <f aca="false">F40*1.18</f>
        <v>25.5234</v>
      </c>
      <c r="J40" s="14" t="n">
        <f aca="false">G40*1.18</f>
        <v>2358.348</v>
      </c>
      <c r="K40" s="17"/>
      <c r="L40" s="2"/>
      <c r="M40" s="2"/>
      <c r="N40" s="2"/>
      <c r="O40" s="2"/>
      <c r="P40" s="2"/>
    </row>
    <row r="41" s="3" customFormat="true" ht="27" hidden="false" customHeight="true" outlineLevel="0" collapsed="false">
      <c r="A41" s="4"/>
      <c r="B41" s="21"/>
      <c r="C41" s="21"/>
      <c r="D41" s="5" t="s">
        <v>15</v>
      </c>
      <c r="E41" s="5" t="n">
        <v>136.85</v>
      </c>
      <c r="F41" s="15" t="n">
        <v>22.75</v>
      </c>
      <c r="G41" s="15" t="n">
        <v>2074.5</v>
      </c>
      <c r="H41" s="15" t="n">
        <v>161.48</v>
      </c>
      <c r="I41" s="15" t="n">
        <f aca="false">F41*1.18</f>
        <v>26.845</v>
      </c>
      <c r="J41" s="14" t="n">
        <f aca="false">G41*1.18</f>
        <v>2447.91</v>
      </c>
      <c r="K41" s="17"/>
      <c r="L41" s="2"/>
      <c r="M41" s="2"/>
      <c r="N41" s="2"/>
      <c r="O41" s="2"/>
      <c r="P41" s="2"/>
    </row>
    <row r="42" s="3" customFormat="true" ht="27" hidden="false" customHeight="true" outlineLevel="0" collapsed="false">
      <c r="A42" s="4"/>
      <c r="B42" s="21" t="s">
        <v>35</v>
      </c>
      <c r="C42" s="21"/>
      <c r="D42" s="5" t="s">
        <v>14</v>
      </c>
      <c r="E42" s="5" t="n">
        <v>124.64</v>
      </c>
      <c r="F42" s="15" t="n">
        <v>23.91</v>
      </c>
      <c r="G42" s="15" t="n">
        <v>2014.6</v>
      </c>
      <c r="H42" s="15" t="n">
        <v>147.08</v>
      </c>
      <c r="I42" s="15" t="n">
        <f aca="false">F42*1.18</f>
        <v>28.2138</v>
      </c>
      <c r="J42" s="14" t="n">
        <f aca="false">G42*1.18</f>
        <v>2377.228</v>
      </c>
      <c r="K42" s="17"/>
      <c r="L42" s="2"/>
      <c r="M42" s="2"/>
      <c r="N42" s="2"/>
      <c r="O42" s="2"/>
      <c r="P42" s="2"/>
    </row>
    <row r="43" s="3" customFormat="true" ht="27" hidden="false" customHeight="true" outlineLevel="0" collapsed="false">
      <c r="A43" s="4"/>
      <c r="B43" s="21"/>
      <c r="C43" s="21"/>
      <c r="D43" s="5" t="s">
        <v>15</v>
      </c>
      <c r="E43" s="16" t="n">
        <v>127.9</v>
      </c>
      <c r="F43" s="15" t="n">
        <v>24.17</v>
      </c>
      <c r="G43" s="15" t="n">
        <v>2074.5</v>
      </c>
      <c r="H43" s="15" t="n">
        <v>150.92</v>
      </c>
      <c r="I43" s="15" t="n">
        <f aca="false">F43*1.18</f>
        <v>28.5206</v>
      </c>
      <c r="J43" s="14" t="n">
        <f aca="false">G43*1.18</f>
        <v>2447.91</v>
      </c>
      <c r="K43" s="17"/>
      <c r="L43" s="2"/>
      <c r="M43" s="2"/>
      <c r="N43" s="2"/>
      <c r="O43" s="2"/>
      <c r="P43" s="2"/>
    </row>
    <row r="44" s="3" customFormat="true" ht="27" hidden="false" customHeight="true" outlineLevel="0" collapsed="false">
      <c r="A44" s="4"/>
      <c r="B44" s="21" t="s">
        <v>36</v>
      </c>
      <c r="C44" s="21"/>
      <c r="D44" s="5" t="s">
        <v>14</v>
      </c>
      <c r="E44" s="5" t="n">
        <v>114.22</v>
      </c>
      <c r="F44" s="15" t="n">
        <v>23.91</v>
      </c>
      <c r="G44" s="15" t="n">
        <v>1806.2</v>
      </c>
      <c r="H44" s="15" t="n">
        <v>134.78</v>
      </c>
      <c r="I44" s="15" t="n">
        <f aca="false">F44*1.18</f>
        <v>28.2138</v>
      </c>
      <c r="J44" s="14" t="n">
        <f aca="false">G44*1.18</f>
        <v>2131.316</v>
      </c>
      <c r="K44" s="17"/>
      <c r="L44" s="2"/>
      <c r="M44" s="2"/>
      <c r="N44" s="2"/>
      <c r="O44" s="2"/>
      <c r="P44" s="2"/>
    </row>
    <row r="45" s="3" customFormat="true" ht="27" hidden="false" customHeight="true" outlineLevel="0" collapsed="false">
      <c r="A45" s="4"/>
      <c r="B45" s="21"/>
      <c r="C45" s="21"/>
      <c r="D45" s="5" t="s">
        <v>15</v>
      </c>
      <c r="E45" s="5" t="n">
        <v>119.45</v>
      </c>
      <c r="F45" s="15" t="n">
        <v>24.17</v>
      </c>
      <c r="G45" s="15" t="n">
        <v>1905.5</v>
      </c>
      <c r="H45" s="15" t="n">
        <v>140.95</v>
      </c>
      <c r="I45" s="15" t="n">
        <f aca="false">F45*1.18</f>
        <v>28.5206</v>
      </c>
      <c r="J45" s="14" t="n">
        <f aca="false">G45*1.18</f>
        <v>2248.49</v>
      </c>
      <c r="K45" s="17"/>
      <c r="L45" s="2"/>
      <c r="M45" s="2"/>
      <c r="N45" s="2"/>
      <c r="O45" s="2"/>
      <c r="P45" s="2"/>
    </row>
    <row r="46" s="3" customFormat="true" ht="27" hidden="false" customHeight="true" outlineLevel="0" collapsed="false">
      <c r="A46" s="4"/>
      <c r="B46" s="21" t="s">
        <v>37</v>
      </c>
      <c r="C46" s="21"/>
      <c r="D46" s="5" t="s">
        <v>14</v>
      </c>
      <c r="E46" s="5" t="n">
        <v>127.07</v>
      </c>
      <c r="F46" s="15" t="n">
        <v>26.34</v>
      </c>
      <c r="G46" s="15" t="n">
        <v>2014.6</v>
      </c>
      <c r="H46" s="15" t="n">
        <v>149.94</v>
      </c>
      <c r="I46" s="15" t="n">
        <f aca="false">F46*1.18</f>
        <v>31.0812</v>
      </c>
      <c r="J46" s="14" t="n">
        <f aca="false">G46*1.18</f>
        <v>2377.228</v>
      </c>
      <c r="K46" s="17"/>
      <c r="L46" s="2"/>
      <c r="M46" s="2"/>
      <c r="N46" s="2"/>
      <c r="O46" s="2"/>
      <c r="P46" s="2"/>
    </row>
    <row r="47" s="3" customFormat="true" ht="27" hidden="false" customHeight="true" outlineLevel="0" collapsed="false">
      <c r="A47" s="4"/>
      <c r="B47" s="21"/>
      <c r="C47" s="21"/>
      <c r="D47" s="5" t="s">
        <v>15</v>
      </c>
      <c r="E47" s="5" t="n">
        <v>131.48</v>
      </c>
      <c r="F47" s="15" t="n">
        <v>27.75</v>
      </c>
      <c r="G47" s="15" t="n">
        <v>2074.5</v>
      </c>
      <c r="H47" s="15" t="n">
        <v>155.15</v>
      </c>
      <c r="I47" s="15" t="n">
        <f aca="false">F47*1.18</f>
        <v>32.745</v>
      </c>
      <c r="J47" s="14" t="n">
        <f aca="false">G47*1.18</f>
        <v>2447.91</v>
      </c>
      <c r="K47" s="17"/>
      <c r="L47" s="2"/>
      <c r="M47" s="2"/>
      <c r="N47" s="2"/>
      <c r="O47" s="2"/>
      <c r="P47" s="2"/>
    </row>
    <row r="48" s="3" customFormat="true" ht="27" hidden="false" customHeight="true" outlineLevel="0" collapsed="false">
      <c r="A48" s="4"/>
      <c r="B48" s="21" t="s">
        <v>38</v>
      </c>
      <c r="C48" s="21"/>
      <c r="D48" s="5" t="s">
        <v>14</v>
      </c>
      <c r="E48" s="5" t="n">
        <v>130.55</v>
      </c>
      <c r="F48" s="15" t="n">
        <v>26.34</v>
      </c>
      <c r="G48" s="15" t="n">
        <v>2084.2</v>
      </c>
      <c r="H48" s="15" t="n">
        <v>154.05</v>
      </c>
      <c r="I48" s="15" t="n">
        <f aca="false">F48*1.18</f>
        <v>31.0812</v>
      </c>
      <c r="J48" s="14" t="n">
        <f aca="false">G48*1.18</f>
        <v>2459.356</v>
      </c>
      <c r="K48" s="17"/>
      <c r="L48" s="2"/>
      <c r="M48" s="2"/>
      <c r="N48" s="2"/>
      <c r="O48" s="2"/>
      <c r="P48" s="2"/>
    </row>
    <row r="49" s="3" customFormat="true" ht="27" hidden="false" customHeight="true" outlineLevel="0" collapsed="false">
      <c r="A49" s="4"/>
      <c r="B49" s="21"/>
      <c r="C49" s="21"/>
      <c r="D49" s="5" t="s">
        <v>15</v>
      </c>
      <c r="E49" s="16" t="n">
        <v>133</v>
      </c>
      <c r="F49" s="15" t="n">
        <v>27.75</v>
      </c>
      <c r="G49" s="15" t="n">
        <v>2105</v>
      </c>
      <c r="H49" s="15" t="n">
        <v>156.94</v>
      </c>
      <c r="I49" s="15" t="n">
        <f aca="false">F49*1.18</f>
        <v>32.745</v>
      </c>
      <c r="J49" s="14" t="n">
        <f aca="false">G49*1.18</f>
        <v>2483.9</v>
      </c>
      <c r="K49" s="17"/>
      <c r="L49" s="2"/>
      <c r="M49" s="2"/>
      <c r="N49" s="2"/>
      <c r="O49" s="2"/>
      <c r="P49" s="2"/>
    </row>
    <row r="50" s="3" customFormat="true" ht="27" hidden="false" customHeight="true" outlineLevel="0" collapsed="false">
      <c r="A50" s="4"/>
      <c r="B50" s="21" t="s">
        <v>39</v>
      </c>
      <c r="C50" s="21"/>
      <c r="D50" s="5" t="s">
        <v>14</v>
      </c>
      <c r="E50" s="5" t="n">
        <v>190.12</v>
      </c>
      <c r="F50" s="15" t="n">
        <v>35</v>
      </c>
      <c r="G50" s="15" t="n">
        <v>2585.4</v>
      </c>
      <c r="H50" s="15" t="n">
        <v>224.34</v>
      </c>
      <c r="I50" s="15" t="n">
        <f aca="false">F50*1.18</f>
        <v>41.3</v>
      </c>
      <c r="J50" s="14" t="n">
        <f aca="false">G50*1.18</f>
        <v>3050.772</v>
      </c>
      <c r="K50" s="17"/>
      <c r="L50" s="2"/>
      <c r="M50" s="2"/>
      <c r="N50" s="2"/>
      <c r="O50" s="2"/>
      <c r="P50" s="2"/>
    </row>
    <row r="51" s="3" customFormat="true" ht="27" hidden="false" customHeight="true" outlineLevel="0" collapsed="false">
      <c r="A51" s="4"/>
      <c r="B51" s="21"/>
      <c r="C51" s="21"/>
      <c r="D51" s="5" t="s">
        <v>15</v>
      </c>
      <c r="E51" s="5" t="n">
        <v>195.19</v>
      </c>
      <c r="F51" s="15" t="n">
        <v>35</v>
      </c>
      <c r="G51" s="15" t="n">
        <v>2669.9</v>
      </c>
      <c r="H51" s="15" t="n">
        <v>230.32</v>
      </c>
      <c r="I51" s="15" t="n">
        <f aca="false">F51*1.18</f>
        <v>41.3</v>
      </c>
      <c r="J51" s="14" t="n">
        <f aca="false">G51*1.18</f>
        <v>3150.482</v>
      </c>
      <c r="K51" s="17"/>
      <c r="L51" s="2"/>
      <c r="M51" s="2"/>
      <c r="N51" s="2"/>
      <c r="O51" s="2"/>
      <c r="P51" s="2"/>
    </row>
    <row r="52" s="3" customFormat="true" ht="27" hidden="false" customHeight="true" outlineLevel="0" collapsed="false">
      <c r="A52" s="4"/>
      <c r="B52" s="21" t="s">
        <v>40</v>
      </c>
      <c r="C52" s="21"/>
      <c r="D52" s="5" t="s">
        <v>14</v>
      </c>
      <c r="E52" s="5" t="n">
        <v>211.13</v>
      </c>
      <c r="F52" s="15" t="n">
        <v>27.48</v>
      </c>
      <c r="G52" s="15" t="n">
        <v>3060.9</v>
      </c>
      <c r="H52" s="15" t="n">
        <v>224.26</v>
      </c>
      <c r="I52" s="15" t="n">
        <f aca="false">F52*1.18</f>
        <v>32.4264</v>
      </c>
      <c r="J52" s="14" t="n">
        <v>3197.2</v>
      </c>
      <c r="K52" s="17"/>
      <c r="L52" s="2"/>
      <c r="M52" s="2"/>
      <c r="N52" s="2"/>
      <c r="O52" s="2"/>
      <c r="P52" s="2"/>
    </row>
    <row r="53" s="3" customFormat="true" ht="27" hidden="false" customHeight="true" outlineLevel="0" collapsed="false">
      <c r="A53" s="4"/>
      <c r="B53" s="21"/>
      <c r="C53" s="21"/>
      <c r="D53" s="5" t="s">
        <v>15</v>
      </c>
      <c r="E53" s="5" t="n">
        <v>214.62</v>
      </c>
      <c r="F53" s="15" t="n">
        <v>27.75</v>
      </c>
      <c r="G53" s="15" t="n">
        <v>3114.5</v>
      </c>
      <c r="H53" s="15" t="n">
        <v>236.09</v>
      </c>
      <c r="I53" s="15" t="n">
        <f aca="false">F53*1.18</f>
        <v>32.745</v>
      </c>
      <c r="J53" s="14" t="n">
        <v>3389.01</v>
      </c>
      <c r="K53" s="17"/>
      <c r="L53" s="2"/>
      <c r="M53" s="2"/>
      <c r="N53" s="2"/>
      <c r="O53" s="2"/>
      <c r="P53" s="2"/>
    </row>
    <row r="54" s="3" customFormat="true" ht="27" hidden="false" customHeight="true" outlineLevel="0" collapsed="false">
      <c r="A54" s="4"/>
      <c r="B54" s="21" t="s">
        <v>41</v>
      </c>
      <c r="C54" s="21"/>
      <c r="D54" s="5" t="s">
        <v>14</v>
      </c>
      <c r="E54" s="5" t="n">
        <v>116.34</v>
      </c>
      <c r="F54" s="15" t="n">
        <v>14.75</v>
      </c>
      <c r="G54" s="15" t="n">
        <v>1693.1</v>
      </c>
      <c r="H54" s="15" t="n">
        <v>137.28</v>
      </c>
      <c r="I54" s="15" t="n">
        <f aca="false">F54*1.18</f>
        <v>17.405</v>
      </c>
      <c r="J54" s="14" t="n">
        <f aca="false">G54*1.18</f>
        <v>1997.858</v>
      </c>
      <c r="K54" s="17"/>
      <c r="L54" s="2"/>
      <c r="M54" s="2"/>
      <c r="N54" s="2"/>
      <c r="O54" s="2"/>
      <c r="P54" s="2"/>
    </row>
    <row r="55" s="3" customFormat="true" ht="27" hidden="false" customHeight="true" outlineLevel="0" collapsed="false">
      <c r="A55" s="4"/>
      <c r="B55" s="21"/>
      <c r="C55" s="21"/>
      <c r="D55" s="5" t="s">
        <v>15</v>
      </c>
      <c r="E55" s="5" t="n">
        <v>122.57</v>
      </c>
      <c r="F55" s="15" t="n">
        <v>15.4</v>
      </c>
      <c r="G55" s="15" t="n">
        <v>1786.2</v>
      </c>
      <c r="H55" s="15" t="n">
        <v>144.63</v>
      </c>
      <c r="I55" s="15" t="n">
        <f aca="false">F55*1.18</f>
        <v>18.172</v>
      </c>
      <c r="J55" s="14" t="n">
        <f aca="false">G55*1.18</f>
        <v>2107.716</v>
      </c>
      <c r="K55" s="17"/>
      <c r="L55" s="2"/>
      <c r="M55" s="2"/>
      <c r="N55" s="2"/>
      <c r="O55" s="2"/>
      <c r="P55" s="2"/>
    </row>
    <row r="56" s="3" customFormat="true" ht="30" hidden="false" customHeight="true" outlineLevel="0" collapsed="false">
      <c r="A56" s="23" t="s">
        <v>42</v>
      </c>
      <c r="B56" s="24" t="s">
        <v>43</v>
      </c>
      <c r="C56" s="24"/>
      <c r="D56" s="24"/>
      <c r="E56" s="24"/>
      <c r="F56" s="24"/>
      <c r="G56" s="25"/>
      <c r="H56" s="25"/>
      <c r="I56" s="25"/>
      <c r="J56" s="25"/>
      <c r="K56" s="2"/>
      <c r="L56" s="2"/>
      <c r="M56" s="2"/>
      <c r="N56" s="2"/>
      <c r="O56" s="2"/>
      <c r="P56" s="2"/>
    </row>
    <row r="57" s="3" customFormat="true" ht="48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5"/>
      <c r="J57" s="25"/>
      <c r="K57" s="2"/>
      <c r="L57" s="2"/>
      <c r="M57" s="2"/>
      <c r="N57" s="2"/>
      <c r="O57" s="2"/>
      <c r="P57" s="2"/>
    </row>
    <row r="58" s="3" customFormat="true" ht="6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25"/>
      <c r="J58" s="25"/>
      <c r="K58" s="2"/>
      <c r="L58" s="2"/>
      <c r="M58" s="2"/>
      <c r="N58" s="2"/>
      <c r="O58" s="2"/>
      <c r="P58" s="2"/>
    </row>
    <row r="59" s="3" customFormat="true" ht="6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25"/>
      <c r="J59" s="25"/>
      <c r="K59" s="2"/>
      <c r="L59" s="2"/>
      <c r="M59" s="2"/>
      <c r="N59" s="2"/>
      <c r="O59" s="2"/>
      <c r="P59" s="2"/>
    </row>
    <row r="60" s="3" customFormat="tru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25"/>
      <c r="J60" s="25"/>
      <c r="K60" s="2"/>
      <c r="L60" s="2"/>
      <c r="M60" s="2"/>
      <c r="N60" s="2"/>
      <c r="O60" s="2"/>
      <c r="P60" s="2"/>
    </row>
    <row r="61" s="3" customFormat="true" ht="27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25"/>
      <c r="J61" s="25"/>
      <c r="K61" s="2"/>
      <c r="L61" s="2"/>
      <c r="M61" s="2"/>
      <c r="N61" s="2"/>
      <c r="O61" s="2"/>
      <c r="P61" s="2"/>
    </row>
    <row r="62" s="3" customFormat="true" ht="23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5"/>
      <c r="J62" s="25"/>
      <c r="K62" s="2"/>
      <c r="L62" s="2"/>
      <c r="M62" s="2"/>
      <c r="N62" s="2"/>
      <c r="O62" s="2"/>
      <c r="P62" s="2"/>
    </row>
    <row r="63" s="3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5"/>
      <c r="J63" s="25"/>
      <c r="K63" s="2"/>
      <c r="L63" s="2"/>
      <c r="M63" s="2"/>
      <c r="N63" s="2"/>
      <c r="O63" s="2"/>
      <c r="P63" s="2"/>
    </row>
    <row r="64" s="3" customFormat="tru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5"/>
      <c r="J64" s="25"/>
      <c r="K64" s="2"/>
      <c r="L64" s="2"/>
      <c r="M64" s="2"/>
      <c r="N64" s="2"/>
      <c r="O64" s="2"/>
      <c r="P64" s="27"/>
    </row>
    <row r="65" s="3" customFormat="tru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5"/>
      <c r="J65" s="25"/>
      <c r="K65" s="2"/>
      <c r="L65" s="2"/>
      <c r="M65" s="2"/>
      <c r="N65" s="2"/>
      <c r="O65" s="2"/>
      <c r="P65" s="2"/>
    </row>
    <row r="66" s="3" customFormat="tru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5"/>
      <c r="J66" s="25"/>
      <c r="K66" s="2"/>
      <c r="L66" s="2"/>
      <c r="M66" s="2"/>
      <c r="N66" s="2"/>
      <c r="O66" s="2"/>
      <c r="P66" s="2"/>
    </row>
    <row r="67" s="3" customFormat="tru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5"/>
      <c r="J67" s="25"/>
      <c r="K67" s="2"/>
      <c r="L67" s="2"/>
      <c r="M67" s="2"/>
      <c r="N67" s="2"/>
      <c r="O67" s="2"/>
      <c r="P67" s="2"/>
    </row>
    <row r="68" s="3" customFormat="tru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5"/>
      <c r="J68" s="25"/>
      <c r="K68" s="2"/>
      <c r="L68" s="2"/>
      <c r="M68" s="2"/>
      <c r="N68" s="2"/>
      <c r="O68" s="2"/>
      <c r="P68" s="2"/>
    </row>
    <row r="69" s="3" customFormat="tru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25"/>
      <c r="J69" s="25"/>
      <c r="K69" s="2"/>
      <c r="L69" s="2"/>
      <c r="M69" s="2"/>
      <c r="N69" s="2"/>
      <c r="O69" s="2"/>
      <c r="P69" s="2"/>
    </row>
    <row r="70" s="3" customFormat="tru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25"/>
      <c r="J70" s="25"/>
      <c r="K70" s="2"/>
      <c r="L70" s="2"/>
      <c r="M70" s="2"/>
      <c r="N70" s="2"/>
      <c r="O70" s="2"/>
      <c r="P70" s="2"/>
    </row>
    <row r="71" s="3" customFormat="tru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5"/>
      <c r="J71" s="25"/>
      <c r="K71" s="2"/>
      <c r="L71" s="2"/>
      <c r="M71" s="2"/>
      <c r="N71" s="2"/>
      <c r="O71" s="2"/>
      <c r="P71" s="2"/>
    </row>
    <row r="72" s="3" customFormat="tru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5"/>
      <c r="J72" s="25"/>
      <c r="K72" s="2"/>
      <c r="L72" s="2"/>
      <c r="M72" s="2"/>
      <c r="N72" s="2"/>
      <c r="O72" s="2"/>
      <c r="P72" s="2"/>
    </row>
    <row r="73" s="3" customFormat="true" ht="3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5"/>
      <c r="J73" s="25"/>
      <c r="K73" s="2"/>
      <c r="L73" s="2"/>
      <c r="M73" s="2"/>
      <c r="N73" s="2"/>
      <c r="O73" s="2"/>
      <c r="P73" s="2"/>
    </row>
    <row r="74" s="3" customFormat="true" ht="39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5"/>
      <c r="J74" s="25"/>
      <c r="K74" s="2"/>
      <c r="L74" s="2"/>
      <c r="M74" s="2"/>
      <c r="N74" s="2"/>
      <c r="O74" s="2"/>
      <c r="P74" s="2"/>
    </row>
    <row r="75" s="3" customFormat="true" ht="39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5"/>
      <c r="J75" s="25"/>
      <c r="K75" s="2"/>
      <c r="L75" s="2"/>
      <c r="M75" s="2"/>
      <c r="N75" s="2"/>
      <c r="O75" s="2"/>
      <c r="P75" s="2"/>
    </row>
    <row r="76" s="3" customFormat="true" ht="4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5"/>
      <c r="J76" s="25"/>
      <c r="K76" s="2"/>
      <c r="L76" s="2"/>
      <c r="M76" s="2"/>
      <c r="N76" s="2"/>
      <c r="O76" s="2"/>
      <c r="P76" s="2"/>
    </row>
    <row r="77" s="3" customFormat="true" ht="3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5"/>
      <c r="J77" s="25"/>
      <c r="K77" s="2"/>
      <c r="L77" s="2"/>
      <c r="M77" s="2"/>
      <c r="N77" s="2"/>
      <c r="O77" s="2"/>
      <c r="P77" s="2"/>
    </row>
    <row r="78" s="3" customFormat="true" ht="7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25"/>
      <c r="J78" s="25"/>
      <c r="K78" s="2"/>
      <c r="L78" s="2"/>
      <c r="M78" s="2"/>
      <c r="N78" s="2"/>
      <c r="O78" s="2"/>
      <c r="P78" s="2"/>
    </row>
    <row r="79" s="3" customFormat="true" ht="4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8"/>
      <c r="J79" s="28"/>
      <c r="K79" s="2"/>
      <c r="L79" s="2"/>
      <c r="M79" s="2"/>
      <c r="N79" s="2"/>
      <c r="O79" s="2"/>
      <c r="P79" s="2" t="s">
        <v>44</v>
      </c>
    </row>
    <row r="80" s="3" customFormat="true" ht="4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1"/>
      <c r="K80" s="2"/>
      <c r="L80" s="2"/>
      <c r="M80" s="2"/>
      <c r="N80" s="2"/>
      <c r="O80" s="2"/>
      <c r="P80" s="2"/>
    </row>
    <row r="81" s="3" customFormat="true" ht="7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1"/>
      <c r="K81" s="2"/>
      <c r="L81" s="2"/>
      <c r="M81" s="2"/>
      <c r="N81" s="2"/>
      <c r="O81" s="2"/>
      <c r="P81" s="2"/>
    </row>
    <row r="82" s="3" customFormat="true" ht="30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1"/>
      <c r="K82" s="2"/>
      <c r="L82" s="2"/>
      <c r="M82" s="2"/>
      <c r="N82" s="2"/>
      <c r="O82" s="2"/>
      <c r="P82" s="2"/>
    </row>
    <row r="83" s="3" customFormat="true" ht="30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1"/>
      <c r="K83" s="2"/>
      <c r="L83" s="2"/>
      <c r="M83" s="2"/>
      <c r="N83" s="2"/>
      <c r="O83" s="2"/>
      <c r="P83" s="2"/>
    </row>
    <row r="84" s="3" customFormat="tru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1"/>
      <c r="K84" s="2"/>
      <c r="L84" s="2"/>
      <c r="M84" s="2"/>
      <c r="N84" s="2"/>
      <c r="O84" s="2"/>
      <c r="P84" s="2"/>
    </row>
    <row r="85" s="3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9"/>
      <c r="J85" s="1"/>
      <c r="K85" s="2"/>
      <c r="L85" s="2"/>
      <c r="M85" s="2"/>
      <c r="N85" s="2"/>
      <c r="O85" s="2"/>
      <c r="P85" s="2"/>
    </row>
    <row r="86" s="3" customFormat="true" ht="4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4"/>
      <c r="J86" s="30"/>
      <c r="K86" s="2"/>
      <c r="L86" s="2"/>
      <c r="M86" s="2"/>
      <c r="N86" s="2"/>
      <c r="O86" s="2"/>
      <c r="P86" s="2"/>
    </row>
    <row r="87" s="3" customFormat="true" ht="68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26"/>
      <c r="J87" s="26"/>
      <c r="K87" s="2"/>
      <c r="L87" s="2"/>
      <c r="M87" s="2"/>
      <c r="N87" s="2"/>
      <c r="O87" s="2"/>
      <c r="P87" s="2"/>
    </row>
    <row r="88" s="3" customFormat="true" ht="35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2"/>
      <c r="L88" s="2"/>
      <c r="M88" s="2"/>
      <c r="N88" s="2"/>
      <c r="O88" s="2"/>
      <c r="P88" s="2"/>
    </row>
    <row r="89" s="3" customFormat="true" ht="22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2"/>
      <c r="L89" s="2"/>
      <c r="M89" s="2"/>
      <c r="N89" s="2"/>
      <c r="O89" s="2"/>
      <c r="P89" s="2"/>
    </row>
    <row r="90" s="3" customFormat="true" ht="31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2"/>
      <c r="L90" s="2"/>
      <c r="M90" s="2"/>
      <c r="N90" s="2"/>
      <c r="O90" s="2"/>
      <c r="P90" s="2"/>
    </row>
    <row r="91" s="3" customFormat="true" ht="27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"/>
      <c r="L91" s="2"/>
      <c r="M91" s="2"/>
      <c r="N91" s="2"/>
      <c r="O91" s="2"/>
      <c r="P91" s="2"/>
    </row>
    <row r="92" s="3" customFormat="true" ht="55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"/>
      <c r="L92" s="2"/>
      <c r="M92" s="2"/>
      <c r="N92" s="2"/>
      <c r="O92" s="2"/>
      <c r="P92" s="2"/>
    </row>
    <row r="93" s="3" customFormat="true" ht="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6"/>
      <c r="L93" s="2"/>
      <c r="M93" s="2"/>
      <c r="N93" s="2"/>
      <c r="O93" s="2"/>
      <c r="P93" s="2"/>
    </row>
    <row r="94" s="3" customFormat="true" ht="6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"/>
      <c r="L94" s="2"/>
      <c r="M94" s="2"/>
      <c r="N94" s="2"/>
      <c r="O94" s="2"/>
      <c r="P94" s="2"/>
    </row>
    <row r="95" s="3" customFormat="true" ht="5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31"/>
      <c r="L95" s="31"/>
      <c r="M95" s="31"/>
      <c r="N95" s="31"/>
      <c r="O95" s="31"/>
      <c r="P95" s="31"/>
    </row>
    <row r="96" s="3" customFormat="true" ht="58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32"/>
      <c r="L96" s="32"/>
      <c r="M96" s="32"/>
      <c r="N96" s="32"/>
      <c r="O96" s="32"/>
      <c r="P96" s="32"/>
      <c r="Q96" s="33"/>
    </row>
    <row r="97" s="3" customFormat="true" ht="38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34"/>
      <c r="L97" s="35"/>
      <c r="M97" s="35"/>
      <c r="N97" s="35"/>
      <c r="O97" s="35"/>
      <c r="P97" s="35"/>
    </row>
    <row r="98" s="3" customFormat="true" ht="30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34"/>
      <c r="L98" s="35"/>
      <c r="M98" s="35"/>
      <c r="N98" s="35"/>
      <c r="O98" s="35"/>
      <c r="P98" s="35"/>
    </row>
    <row r="99" s="3" customFormat="true" ht="30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34"/>
      <c r="L99" s="35"/>
      <c r="M99" s="35"/>
      <c r="N99" s="35"/>
      <c r="O99" s="35"/>
      <c r="P99" s="35"/>
    </row>
    <row r="100" s="3" customFormat="true" ht="30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34"/>
      <c r="L100" s="35"/>
      <c r="M100" s="35"/>
      <c r="N100" s="35"/>
      <c r="O100" s="35"/>
      <c r="P100" s="35"/>
    </row>
    <row r="101" s="3" customFormat="true" ht="39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34"/>
      <c r="L101" s="35" t="s">
        <v>19</v>
      </c>
      <c r="M101" s="35"/>
      <c r="N101" s="35"/>
      <c r="O101" s="35"/>
      <c r="P101" s="35"/>
    </row>
    <row r="102" s="3" customFormat="true" ht="3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34"/>
      <c r="L102" s="35"/>
      <c r="M102" s="35"/>
      <c r="N102" s="35"/>
      <c r="O102" s="35"/>
      <c r="P102" s="35"/>
    </row>
    <row r="103" s="3" customFormat="true" ht="3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34"/>
      <c r="L103" s="36"/>
      <c r="M103" s="36"/>
      <c r="N103" s="36"/>
      <c r="O103" s="36"/>
      <c r="P103" s="36"/>
    </row>
    <row r="104" s="3" customFormat="true" ht="3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34"/>
      <c r="L104" s="35"/>
      <c r="M104" s="35"/>
      <c r="N104" s="35"/>
      <c r="O104" s="35"/>
      <c r="P104" s="35"/>
    </row>
    <row r="105" s="3" customFormat="true" ht="55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34"/>
      <c r="L105" s="35"/>
      <c r="M105" s="35"/>
      <c r="N105" s="35"/>
      <c r="O105" s="35"/>
      <c r="P105" s="35"/>
    </row>
    <row r="106" s="3" customFormat="true" ht="3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34"/>
      <c r="L106" s="35"/>
      <c r="M106" s="35"/>
      <c r="N106" s="35"/>
      <c r="O106" s="35"/>
      <c r="P106" s="35"/>
    </row>
    <row r="107" s="3" customFormat="true" ht="30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34"/>
      <c r="L107" s="35"/>
      <c r="M107" s="35"/>
      <c r="N107" s="35"/>
      <c r="O107" s="35"/>
      <c r="P107" s="35"/>
    </row>
    <row r="108" s="3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3" customFormat="true" ht="36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37"/>
      <c r="L109" s="38"/>
      <c r="M109" s="38"/>
      <c r="N109" s="38"/>
      <c r="O109" s="38"/>
      <c r="P109" s="38"/>
      <c r="Q109" s="34"/>
    </row>
    <row r="111" customFormat="false" ht="66.75" hidden="false" customHeight="true" outlineLevel="0" collapsed="false"/>
  </sheetData>
  <mergeCells count="75">
    <mergeCell ref="A1:J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B4:C4"/>
    <mergeCell ref="B5:C5"/>
    <mergeCell ref="A6:A7"/>
    <mergeCell ref="B6:C7"/>
    <mergeCell ref="A8:A9"/>
    <mergeCell ref="B8:C9"/>
    <mergeCell ref="A10:A11"/>
    <mergeCell ref="B10:C11"/>
    <mergeCell ref="A12:A13"/>
    <mergeCell ref="B12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A30:A31"/>
    <mergeCell ref="B30:C31"/>
    <mergeCell ref="A32:A33"/>
    <mergeCell ref="B32:C33"/>
    <mergeCell ref="K32:K33"/>
    <mergeCell ref="A34:A35"/>
    <mergeCell ref="B34:C35"/>
    <mergeCell ref="K34:K35"/>
    <mergeCell ref="A36:A37"/>
    <mergeCell ref="B36:C37"/>
    <mergeCell ref="A38:A39"/>
    <mergeCell ref="B38:C39"/>
    <mergeCell ref="K38:K39"/>
    <mergeCell ref="A40:A41"/>
    <mergeCell ref="B40:C41"/>
    <mergeCell ref="A42:A43"/>
    <mergeCell ref="B42:C43"/>
    <mergeCell ref="A44:A45"/>
    <mergeCell ref="B44:C45"/>
    <mergeCell ref="A46:A47"/>
    <mergeCell ref="B46:C47"/>
    <mergeCell ref="A48:A49"/>
    <mergeCell ref="B48:C49"/>
    <mergeCell ref="A50:A51"/>
    <mergeCell ref="B50:C51"/>
    <mergeCell ref="A52:A53"/>
    <mergeCell ref="B52:C53"/>
    <mergeCell ref="A54:A55"/>
    <mergeCell ref="B54:C55"/>
    <mergeCell ref="B56:F56"/>
    <mergeCell ref="L95:P95"/>
    <mergeCell ref="L96:P96"/>
    <mergeCell ref="L97:P97"/>
    <mergeCell ref="L100:P100"/>
    <mergeCell ref="L101:P101"/>
    <mergeCell ref="L103:P103"/>
    <mergeCell ref="L104:P104"/>
    <mergeCell ref="L105:P105"/>
    <mergeCell ref="L107:P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7.56"/>
    <col collapsed="false" customWidth="true" hidden="false" outlineLevel="0" max="3" min="3" style="3" width="23.28"/>
    <col collapsed="false" customWidth="true" hidden="false" outlineLevel="0" max="4" min="4" style="3" width="8.41"/>
    <col collapsed="false" customWidth="true" hidden="false" outlineLevel="0" max="5" min="5" style="3" width="13.28"/>
    <col collapsed="false" customWidth="true" hidden="false" outlineLevel="0" max="6" min="6" style="3" width="12.56"/>
    <col collapsed="false" customWidth="true" hidden="false" outlineLevel="0" max="7" min="7" style="3" width="14.41"/>
    <col collapsed="false" customWidth="true" hidden="false" outlineLevel="0" max="8" min="8" style="3" width="14.56"/>
    <col collapsed="false" customWidth="true" hidden="false" outlineLevel="0" max="9" min="9" style="3" width="9.28"/>
    <col collapsed="false" customWidth="true" hidden="false" outlineLevel="0" max="10" min="10" style="3" width="10.28"/>
    <col collapsed="false" customWidth="true" hidden="false" outlineLevel="0" max="14" min="11" style="3" width="9.28"/>
    <col collapsed="false" customWidth="true" hidden="false" outlineLevel="0" max="15" min="15" style="3" width="10.85"/>
    <col collapsed="false" customWidth="false" hidden="false" outlineLevel="0" max="19" min="16" style="3" width="9.14"/>
    <col collapsed="false" customWidth="true" hidden="false" outlineLevel="0" max="20" min="20" style="3" width="15.28"/>
    <col collapsed="false" customWidth="true" hidden="false" outlineLevel="0" max="21" min="21" style="3" width="13.14"/>
    <col collapsed="false" customWidth="true" hidden="false" outlineLevel="0" max="22" min="22" style="3" width="10.99"/>
    <col collapsed="false" customWidth="false" hidden="false" outlineLevel="0" max="257" min="23" style="3" width="9.14"/>
  </cols>
  <sheetData>
    <row r="1" customFormat="false" ht="44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</row>
    <row r="2" customFormat="false" ht="71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0"/>
      <c r="J2" s="40"/>
      <c r="K2" s="42"/>
      <c r="L2" s="40"/>
      <c r="M2" s="40"/>
      <c r="N2" s="40"/>
    </row>
    <row r="3" customFormat="false" ht="36" hidden="false" customHeight="true" outlineLevel="0" collapsed="false">
      <c r="A3" s="5" t="s">
        <v>1</v>
      </c>
      <c r="B3" s="5" t="s">
        <v>47</v>
      </c>
      <c r="C3" s="5"/>
      <c r="D3" s="5" t="s">
        <v>48</v>
      </c>
      <c r="E3" s="4" t="s">
        <v>49</v>
      </c>
      <c r="F3" s="4"/>
      <c r="G3" s="4" t="s">
        <v>50</v>
      </c>
      <c r="H3" s="4"/>
      <c r="I3" s="43"/>
      <c r="J3" s="2"/>
      <c r="K3" s="2"/>
      <c r="L3" s="2"/>
      <c r="M3" s="2"/>
      <c r="N3" s="2"/>
      <c r="O3" s="33"/>
    </row>
    <row r="4" customFormat="false" ht="38.25" hidden="false" customHeight="false" outlineLevel="0" collapsed="false">
      <c r="A4" s="5"/>
      <c r="B4" s="5"/>
      <c r="C4" s="5"/>
      <c r="D4" s="5"/>
      <c r="E4" s="5" t="s">
        <v>14</v>
      </c>
      <c r="F4" s="5" t="s">
        <v>15</v>
      </c>
      <c r="G4" s="5" t="s">
        <v>51</v>
      </c>
      <c r="H4" s="5" t="s">
        <v>52</v>
      </c>
      <c r="I4" s="44"/>
      <c r="J4" s="32"/>
      <c r="K4" s="32"/>
      <c r="L4" s="32"/>
      <c r="M4" s="32"/>
      <c r="N4" s="32"/>
      <c r="O4" s="33"/>
    </row>
    <row r="5" customFormat="false" ht="22.5" hidden="false" customHeight="true" outlineLevel="0" collapsed="false">
      <c r="A5" s="45" t="n">
        <v>1</v>
      </c>
      <c r="B5" s="46" t="s">
        <v>53</v>
      </c>
      <c r="C5" s="46"/>
      <c r="D5" s="47" t="s">
        <v>54</v>
      </c>
      <c r="E5" s="48" t="n">
        <v>1888.5</v>
      </c>
      <c r="F5" s="48" t="n">
        <v>1908.7</v>
      </c>
      <c r="G5" s="48" t="n">
        <f aca="false">E5*1.18</f>
        <v>2228.43</v>
      </c>
      <c r="H5" s="48" t="n">
        <f aca="false">F5*1.18</f>
        <v>2252.266</v>
      </c>
      <c r="I5" s="49"/>
      <c r="J5" s="50"/>
      <c r="K5" s="50"/>
      <c r="L5" s="50"/>
      <c r="M5" s="50"/>
      <c r="N5" s="50"/>
      <c r="O5" s="34"/>
    </row>
    <row r="6" customFormat="false" ht="21" hidden="false" customHeight="true" outlineLevel="0" collapsed="false">
      <c r="A6" s="45" t="n">
        <v>2</v>
      </c>
      <c r="B6" s="46" t="s">
        <v>55</v>
      </c>
      <c r="C6" s="46"/>
      <c r="D6" s="47" t="s">
        <v>54</v>
      </c>
      <c r="E6" s="48" t="n">
        <v>272.7</v>
      </c>
      <c r="F6" s="48" t="n">
        <v>281</v>
      </c>
      <c r="G6" s="48" t="n">
        <f aca="false">E6*1.18</f>
        <v>321.786</v>
      </c>
      <c r="H6" s="48" t="n">
        <f aca="false">F6*1.18</f>
        <v>331.58</v>
      </c>
      <c r="I6" s="49"/>
      <c r="J6" s="50"/>
      <c r="K6" s="50"/>
      <c r="L6" s="50"/>
      <c r="M6" s="50"/>
      <c r="N6" s="50"/>
      <c r="O6" s="34"/>
    </row>
    <row r="7" customFormat="false" ht="21.75" hidden="false" customHeight="true" outlineLevel="0" collapsed="false">
      <c r="A7" s="45" t="n">
        <v>3</v>
      </c>
      <c r="B7" s="46" t="s">
        <v>56</v>
      </c>
      <c r="C7" s="46"/>
      <c r="D7" s="47" t="s">
        <v>54</v>
      </c>
      <c r="E7" s="48" t="n">
        <v>1647.8</v>
      </c>
      <c r="F7" s="48" t="n">
        <v>1707.1</v>
      </c>
      <c r="G7" s="48" t="n">
        <f aca="false">E7*1.18</f>
        <v>1944.404</v>
      </c>
      <c r="H7" s="48" t="n">
        <f aca="false">F7*1.18</f>
        <v>2014.378</v>
      </c>
      <c r="I7" s="49"/>
      <c r="J7" s="50"/>
      <c r="K7" s="50"/>
      <c r="L7" s="50"/>
      <c r="M7" s="50"/>
      <c r="N7" s="50"/>
      <c r="O7" s="34"/>
    </row>
    <row r="8" customFormat="false" ht="21.75" hidden="false" customHeight="true" outlineLevel="0" collapsed="false">
      <c r="A8" s="45" t="n">
        <v>4</v>
      </c>
      <c r="B8" s="46" t="s">
        <v>57</v>
      </c>
      <c r="C8" s="46"/>
      <c r="D8" s="46" t="s">
        <v>58</v>
      </c>
      <c r="E8" s="48" t="n">
        <v>1759.4</v>
      </c>
      <c r="F8" s="48" t="n">
        <v>1821.5</v>
      </c>
      <c r="G8" s="48" t="n">
        <f aca="false">E8*1.18</f>
        <v>2076.092</v>
      </c>
      <c r="H8" s="48" t="n">
        <f aca="false">F8*1.18</f>
        <v>2149.37</v>
      </c>
      <c r="I8" s="49"/>
      <c r="J8" s="50"/>
      <c r="K8" s="50"/>
      <c r="L8" s="50"/>
      <c r="M8" s="50"/>
      <c r="N8" s="50"/>
      <c r="O8" s="34"/>
      <c r="U8" s="51"/>
      <c r="V8" s="51"/>
    </row>
    <row r="9" customFormat="false" ht="24" hidden="false" customHeight="true" outlineLevel="0" collapsed="false">
      <c r="A9" s="45" t="n">
        <v>5</v>
      </c>
      <c r="B9" s="13" t="s">
        <v>59</v>
      </c>
      <c r="C9" s="13"/>
      <c r="D9" s="46" t="s">
        <v>54</v>
      </c>
      <c r="E9" s="48" t="n">
        <v>1543</v>
      </c>
      <c r="F9" s="48" t="n">
        <v>1598.5</v>
      </c>
      <c r="G9" s="48" t="n">
        <f aca="false">E9*1.18</f>
        <v>1820.74</v>
      </c>
      <c r="H9" s="48" t="n">
        <f aca="false">F9*1.18</f>
        <v>1886.23</v>
      </c>
      <c r="I9" s="49"/>
      <c r="J9" s="50"/>
      <c r="K9" s="50"/>
      <c r="L9" s="50"/>
      <c r="M9" s="50"/>
      <c r="N9" s="50"/>
      <c r="O9" s="34"/>
    </row>
    <row r="10" customFormat="false" ht="21" hidden="false" customHeight="true" outlineLevel="0" collapsed="false">
      <c r="A10" s="45" t="n">
        <v>6</v>
      </c>
      <c r="B10" s="46" t="s">
        <v>60</v>
      </c>
      <c r="C10" s="46"/>
      <c r="D10" s="47" t="s">
        <v>54</v>
      </c>
      <c r="E10" s="48" t="n">
        <v>1529.9</v>
      </c>
      <c r="F10" s="48" t="n">
        <v>1585</v>
      </c>
      <c r="G10" s="48" t="n">
        <f aca="false">E10*1.18</f>
        <v>1805.282</v>
      </c>
      <c r="H10" s="48" t="n">
        <f aca="false">F10*1.18</f>
        <v>1870.3</v>
      </c>
      <c r="I10" s="49"/>
      <c r="J10" s="50"/>
      <c r="K10" s="50"/>
      <c r="L10" s="50"/>
      <c r="M10" s="50"/>
      <c r="N10" s="50"/>
      <c r="O10" s="34"/>
    </row>
    <row r="11" s="33" customFormat="true" ht="21.75" hidden="false" customHeight="true" outlineLevel="0" collapsed="false">
      <c r="A11" s="45" t="n">
        <v>7</v>
      </c>
      <c r="B11" s="46" t="s">
        <v>61</v>
      </c>
      <c r="C11" s="46"/>
      <c r="D11" s="47" t="s">
        <v>54</v>
      </c>
      <c r="E11" s="48" t="n">
        <v>1481</v>
      </c>
      <c r="F11" s="48" t="n">
        <v>1534.3</v>
      </c>
      <c r="G11" s="48" t="n">
        <f aca="false">E11*1.18</f>
        <v>1747.58</v>
      </c>
      <c r="H11" s="48" t="n">
        <f aca="false">F11*1.18</f>
        <v>1810.474</v>
      </c>
      <c r="I11" s="49"/>
      <c r="J11" s="50"/>
      <c r="K11" s="50"/>
      <c r="L11" s="50"/>
      <c r="M11" s="50"/>
      <c r="N11" s="50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26.25" hidden="false" customHeight="true" outlineLevel="0" collapsed="false">
      <c r="A12" s="45" t="n">
        <v>8</v>
      </c>
      <c r="B12" s="13" t="s">
        <v>62</v>
      </c>
      <c r="C12" s="13"/>
      <c r="D12" s="13" t="s">
        <v>58</v>
      </c>
      <c r="E12" s="48" t="n">
        <v>1548.6</v>
      </c>
      <c r="F12" s="48" t="n">
        <v>1604.3</v>
      </c>
      <c r="G12" s="48" t="n">
        <f aca="false">E12*1.18</f>
        <v>1827.348</v>
      </c>
      <c r="H12" s="48" t="n">
        <f aca="false">F12*1.18</f>
        <v>1893.074</v>
      </c>
      <c r="I12" s="49"/>
      <c r="J12" s="50"/>
      <c r="K12" s="50"/>
      <c r="L12" s="50"/>
      <c r="M12" s="50"/>
      <c r="N12" s="50"/>
      <c r="O12" s="34"/>
    </row>
    <row r="13" customFormat="false" ht="21.75" hidden="false" customHeight="true" outlineLevel="0" collapsed="false">
      <c r="A13" s="45" t="n">
        <v>9</v>
      </c>
      <c r="B13" s="13" t="s">
        <v>63</v>
      </c>
      <c r="C13" s="13"/>
      <c r="D13" s="47" t="s">
        <v>54</v>
      </c>
      <c r="E13" s="48" t="n">
        <v>1417.8</v>
      </c>
      <c r="F13" s="48" t="n">
        <v>1468.8</v>
      </c>
      <c r="G13" s="48" t="n">
        <f aca="false">E13*1.18</f>
        <v>1673.004</v>
      </c>
      <c r="H13" s="48" t="n">
        <f aca="false">F13*1.18</f>
        <v>1733.184</v>
      </c>
      <c r="I13" s="49"/>
      <c r="J13" s="50"/>
      <c r="K13" s="50"/>
      <c r="L13" s="50"/>
      <c r="M13" s="50"/>
      <c r="N13" s="50"/>
      <c r="O13" s="34"/>
    </row>
    <row r="14" customFormat="false" ht="21" hidden="false" customHeight="true" outlineLevel="0" collapsed="false">
      <c r="A14" s="45" t="n">
        <v>10</v>
      </c>
      <c r="B14" s="13" t="s">
        <v>64</v>
      </c>
      <c r="C14" s="13"/>
      <c r="D14" s="13" t="s">
        <v>58</v>
      </c>
      <c r="E14" s="48" t="n">
        <v>1182.4</v>
      </c>
      <c r="F14" s="48" t="n">
        <v>1253.3</v>
      </c>
      <c r="G14" s="48" t="n">
        <f aca="false">E14*1.18</f>
        <v>1395.232</v>
      </c>
      <c r="H14" s="48" t="n">
        <f aca="false">F14*1.18</f>
        <v>1478.894</v>
      </c>
      <c r="I14" s="49"/>
      <c r="J14" s="50"/>
      <c r="K14" s="50"/>
      <c r="L14" s="50"/>
      <c r="M14" s="50"/>
      <c r="N14" s="50"/>
      <c r="O14" s="34"/>
    </row>
    <row r="15" customFormat="false" ht="21" hidden="false" customHeight="true" outlineLevel="0" collapsed="false">
      <c r="A15" s="45" t="n">
        <v>11</v>
      </c>
      <c r="B15" s="13" t="s">
        <v>65</v>
      </c>
      <c r="C15" s="13"/>
      <c r="D15" s="53" t="s">
        <v>66</v>
      </c>
      <c r="E15" s="48" t="n">
        <v>1072.3</v>
      </c>
      <c r="F15" s="48" t="n">
        <v>1136.6</v>
      </c>
      <c r="G15" s="48" t="n">
        <f aca="false">E15*1.18</f>
        <v>1265.314</v>
      </c>
      <c r="H15" s="48" t="n">
        <f aca="false">F15*1.18</f>
        <v>1341.188</v>
      </c>
      <c r="I15" s="37"/>
      <c r="J15" s="50"/>
      <c r="K15" s="50"/>
      <c r="L15" s="50"/>
      <c r="M15" s="50"/>
      <c r="N15" s="50"/>
      <c r="O15" s="34"/>
    </row>
    <row r="16" customFormat="false" ht="21" hidden="false" customHeight="true" outlineLevel="0" collapsed="false">
      <c r="A16" s="45" t="n">
        <v>12</v>
      </c>
      <c r="B16" s="13" t="s">
        <v>67</v>
      </c>
      <c r="C16" s="13"/>
      <c r="D16" s="53" t="s">
        <v>66</v>
      </c>
      <c r="E16" s="48" t="n">
        <v>1564.9</v>
      </c>
      <c r="F16" s="48" t="n">
        <v>1658.7</v>
      </c>
      <c r="G16" s="48" t="n">
        <f aca="false">E16*1.18</f>
        <v>1846.582</v>
      </c>
      <c r="H16" s="48" t="n">
        <f aca="false">F16*1.18</f>
        <v>1957.266</v>
      </c>
      <c r="I16" s="37"/>
      <c r="J16" s="50"/>
      <c r="K16" s="50"/>
      <c r="L16" s="50"/>
      <c r="M16" s="50"/>
      <c r="N16" s="50"/>
      <c r="O16" s="34"/>
    </row>
    <row r="17" customFormat="false" ht="25.5" hidden="false" customHeight="true" outlineLevel="0" collapsed="false">
      <c r="A17" s="45" t="n">
        <v>13</v>
      </c>
      <c r="B17" s="13" t="s">
        <v>68</v>
      </c>
      <c r="C17" s="13"/>
      <c r="D17" s="53" t="s">
        <v>66</v>
      </c>
      <c r="E17" s="48" t="n">
        <v>1659.7</v>
      </c>
      <c r="F17" s="48" t="n">
        <v>1719.4</v>
      </c>
      <c r="G17" s="48" t="n">
        <f aca="false">E17*1.18</f>
        <v>1958.446</v>
      </c>
      <c r="H17" s="48" t="n">
        <f aca="false">F17*1.18</f>
        <v>2028.892</v>
      </c>
      <c r="I17" s="37"/>
      <c r="J17" s="50"/>
      <c r="K17" s="50"/>
      <c r="L17" s="50"/>
      <c r="M17" s="50"/>
      <c r="N17" s="50"/>
      <c r="O17" s="34"/>
    </row>
    <row r="18" customFormat="false" ht="24" hidden="false" customHeight="true" outlineLevel="0" collapsed="false">
      <c r="A18" s="45" t="n">
        <v>14</v>
      </c>
      <c r="B18" s="13" t="s">
        <v>69</v>
      </c>
      <c r="C18" s="13"/>
      <c r="D18" s="53" t="s">
        <v>66</v>
      </c>
      <c r="E18" s="48" t="n">
        <v>1812.7</v>
      </c>
      <c r="F18" s="48" t="n">
        <v>1817.6</v>
      </c>
      <c r="G18" s="48" t="n">
        <f aca="false">E18*1.18</f>
        <v>2138.986</v>
      </c>
      <c r="H18" s="48" t="n">
        <f aca="false">F18*1.18</f>
        <v>2144.768</v>
      </c>
      <c r="I18" s="37"/>
      <c r="J18" s="50"/>
      <c r="K18" s="50"/>
      <c r="L18" s="50"/>
      <c r="M18" s="50"/>
      <c r="N18" s="50"/>
      <c r="O18" s="34"/>
    </row>
    <row r="19" customFormat="false" ht="24.75" hidden="false" customHeight="true" outlineLevel="0" collapsed="false">
      <c r="A19" s="45" t="n">
        <v>15</v>
      </c>
      <c r="B19" s="13" t="s">
        <v>70</v>
      </c>
      <c r="C19" s="13"/>
      <c r="D19" s="47" t="s">
        <v>71</v>
      </c>
      <c r="E19" s="48" t="n">
        <v>40</v>
      </c>
      <c r="F19" s="48" t="n">
        <v>75</v>
      </c>
      <c r="G19" s="48" t="n">
        <f aca="false">E19*1.18</f>
        <v>47.2</v>
      </c>
      <c r="H19" s="48" t="n">
        <f aca="false">F19*1.18</f>
        <v>88.5</v>
      </c>
      <c r="I19" s="37"/>
      <c r="J19" s="50"/>
      <c r="K19" s="50"/>
      <c r="L19" s="50"/>
      <c r="M19" s="50"/>
      <c r="N19" s="50"/>
      <c r="O19" s="34"/>
    </row>
    <row r="20" customFormat="false" ht="21.75" hidden="false" customHeight="true" outlineLevel="0" collapsed="false">
      <c r="A20" s="45" t="n">
        <v>15</v>
      </c>
      <c r="B20" s="13" t="s">
        <v>72</v>
      </c>
      <c r="C20" s="13"/>
      <c r="D20" s="47" t="s">
        <v>54</v>
      </c>
      <c r="E20" s="48" t="n">
        <v>1857.8</v>
      </c>
      <c r="F20" s="48" t="n">
        <v>1924.7</v>
      </c>
      <c r="G20" s="48" t="n">
        <f aca="false">E20*1.18</f>
        <v>2192.204</v>
      </c>
      <c r="H20" s="48" t="n">
        <f aca="false">F20*1.18</f>
        <v>2271.146</v>
      </c>
      <c r="I20" s="37"/>
      <c r="J20" s="50"/>
      <c r="K20" s="50"/>
      <c r="L20" s="50"/>
      <c r="M20" s="50"/>
      <c r="N20" s="50"/>
      <c r="O20" s="34"/>
    </row>
    <row r="21" customFormat="false" ht="21.75" hidden="false" customHeight="true" outlineLevel="0" collapsed="false">
      <c r="A21" s="45" t="n">
        <v>16</v>
      </c>
      <c r="B21" s="21" t="s">
        <v>73</v>
      </c>
      <c r="C21" s="21"/>
      <c r="D21" s="47" t="s">
        <v>54</v>
      </c>
      <c r="E21" s="48" t="n">
        <v>1903.84</v>
      </c>
      <c r="F21" s="48" t="n">
        <v>1972.38</v>
      </c>
      <c r="G21" s="48" t="n">
        <v>1903.84</v>
      </c>
      <c r="H21" s="48" t="n">
        <v>1972.38</v>
      </c>
      <c r="I21" s="37"/>
      <c r="J21" s="50"/>
      <c r="K21" s="50"/>
      <c r="L21" s="50"/>
      <c r="M21" s="50"/>
      <c r="N21" s="50"/>
      <c r="O21" s="34"/>
    </row>
    <row r="22" customFormat="false" ht="21.75" hidden="false" customHeight="true" outlineLevel="0" collapsed="false">
      <c r="A22" s="45" t="n">
        <v>17</v>
      </c>
      <c r="B22" s="21" t="s">
        <v>74</v>
      </c>
      <c r="C22" s="21"/>
      <c r="D22" s="53" t="s">
        <v>75</v>
      </c>
      <c r="E22" s="48" t="n">
        <v>1803.4</v>
      </c>
      <c r="F22" s="48" t="n">
        <v>1868.3</v>
      </c>
      <c r="G22" s="48" t="n">
        <f aca="false">E22*1.18</f>
        <v>2128.012</v>
      </c>
      <c r="H22" s="48" t="n">
        <f aca="false">F22*1.18</f>
        <v>2204.594</v>
      </c>
      <c r="I22" s="37"/>
      <c r="J22" s="21"/>
      <c r="K22" s="21"/>
      <c r="L22" s="50"/>
      <c r="M22" s="50"/>
      <c r="N22" s="50"/>
      <c r="O22" s="34"/>
    </row>
    <row r="23" customFormat="false" ht="24" hidden="false" customHeight="true" outlineLevel="0" collapsed="false">
      <c r="A23" s="45" t="n">
        <v>18</v>
      </c>
      <c r="B23" s="21" t="s">
        <v>76</v>
      </c>
      <c r="C23" s="21"/>
      <c r="D23" s="53" t="s">
        <v>66</v>
      </c>
      <c r="E23" s="48" t="n">
        <v>1291.92</v>
      </c>
      <c r="F23" s="48" t="n">
        <v>1318.04</v>
      </c>
      <c r="G23" s="48" t="n">
        <f aca="false">E23*1.18</f>
        <v>1524.4656</v>
      </c>
      <c r="H23" s="48" t="n">
        <f aca="false">F23*1.18</f>
        <v>1555.2872</v>
      </c>
      <c r="I23" s="37"/>
      <c r="J23" s="54"/>
      <c r="K23" s="54"/>
      <c r="L23" s="50"/>
      <c r="M23" s="50"/>
      <c r="N23" s="50"/>
      <c r="O23" s="34"/>
    </row>
    <row r="24" customFormat="false" ht="24" hidden="false" customHeight="true" outlineLevel="0" collapsed="false">
      <c r="A24" s="45" t="n">
        <v>19</v>
      </c>
      <c r="B24" s="21" t="s">
        <v>77</v>
      </c>
      <c r="C24" s="21"/>
      <c r="D24" s="53" t="s">
        <v>75</v>
      </c>
      <c r="E24" s="48" t="n">
        <v>1609.8</v>
      </c>
      <c r="F24" s="48" t="n">
        <v>1657.5</v>
      </c>
      <c r="G24" s="48" t="n">
        <v>1609.8</v>
      </c>
      <c r="H24" s="48" t="n">
        <v>1657.5</v>
      </c>
      <c r="I24" s="37"/>
      <c r="J24" s="54"/>
      <c r="K24" s="54"/>
      <c r="L24" s="50"/>
      <c r="M24" s="50"/>
      <c r="N24" s="50"/>
      <c r="O24" s="34"/>
    </row>
    <row r="25" customFormat="false" ht="24" hidden="false" customHeight="true" outlineLevel="0" collapsed="false">
      <c r="A25" s="45" t="n">
        <v>20</v>
      </c>
      <c r="B25" s="21" t="s">
        <v>29</v>
      </c>
      <c r="C25" s="21"/>
      <c r="D25" s="53" t="s">
        <v>75</v>
      </c>
      <c r="E25" s="48" t="n">
        <v>2076.5</v>
      </c>
      <c r="F25" s="48" t="n">
        <v>2151.3</v>
      </c>
      <c r="G25" s="48" t="n">
        <f aca="false">E25*1.18</f>
        <v>2450.27</v>
      </c>
      <c r="H25" s="48" t="n">
        <f aca="false">F25*1.18</f>
        <v>2538.534</v>
      </c>
      <c r="I25" s="37"/>
      <c r="J25" s="54"/>
      <c r="K25" s="54"/>
      <c r="L25" s="50"/>
      <c r="M25" s="50"/>
      <c r="N25" s="50"/>
      <c r="O25" s="34"/>
    </row>
    <row r="26" customFormat="false" ht="24" hidden="false" customHeight="true" outlineLevel="0" collapsed="false">
      <c r="A26" s="45" t="n">
        <v>21</v>
      </c>
      <c r="B26" s="21" t="s">
        <v>78</v>
      </c>
      <c r="C26" s="21"/>
      <c r="D26" s="53" t="s">
        <v>58</v>
      </c>
      <c r="E26" s="48" t="n">
        <v>1298.8</v>
      </c>
      <c r="F26" s="48" t="n">
        <v>1346.6</v>
      </c>
      <c r="G26" s="48" t="n">
        <v>1532.58</v>
      </c>
      <c r="H26" s="48" t="n">
        <v>1588.99</v>
      </c>
      <c r="I26" s="37"/>
      <c r="J26" s="54"/>
      <c r="K26" s="54"/>
      <c r="L26" s="50"/>
      <c r="M26" s="50"/>
      <c r="N26" s="50"/>
      <c r="O26" s="34"/>
    </row>
    <row r="27" customFormat="false" ht="24" hidden="false" customHeight="true" outlineLevel="0" collapsed="false">
      <c r="A27" s="45" t="n">
        <v>22</v>
      </c>
      <c r="B27" s="21" t="s">
        <v>79</v>
      </c>
      <c r="C27" s="21"/>
      <c r="D27" s="47" t="s">
        <v>54</v>
      </c>
      <c r="E27" s="48" t="n">
        <v>1958.4</v>
      </c>
      <c r="F27" s="48" t="n">
        <v>2019.7</v>
      </c>
      <c r="G27" s="48" t="n">
        <f aca="false">E27*1.18</f>
        <v>2310.912</v>
      </c>
      <c r="H27" s="48" t="n">
        <f aca="false">F27*1.18</f>
        <v>2383.246</v>
      </c>
      <c r="I27" s="37"/>
      <c r="J27" s="54"/>
      <c r="K27" s="54"/>
      <c r="L27" s="50"/>
      <c r="M27" s="50"/>
      <c r="N27" s="50"/>
      <c r="O27" s="34"/>
    </row>
    <row r="28" customFormat="false" ht="24" hidden="false" customHeight="true" outlineLevel="0" collapsed="false">
      <c r="A28" s="45" t="n">
        <v>23</v>
      </c>
      <c r="B28" s="21" t="s">
        <v>30</v>
      </c>
      <c r="C28" s="21"/>
      <c r="D28" s="53" t="s">
        <v>58</v>
      </c>
      <c r="E28" s="48" t="n">
        <v>1588.1</v>
      </c>
      <c r="F28" s="48" t="n">
        <v>1645.3</v>
      </c>
      <c r="G28" s="48" t="n">
        <f aca="false">E28*1.18</f>
        <v>1873.958</v>
      </c>
      <c r="H28" s="48" t="n">
        <f aca="false">F28*1.18</f>
        <v>1941.454</v>
      </c>
      <c r="I28" s="37"/>
      <c r="J28" s="54"/>
      <c r="K28" s="54"/>
      <c r="L28" s="50"/>
      <c r="M28" s="50"/>
      <c r="N28" s="50"/>
      <c r="O28" s="34"/>
    </row>
    <row r="29" customFormat="false" ht="24" hidden="false" customHeight="true" outlineLevel="0" collapsed="false">
      <c r="A29" s="45" t="n">
        <v>24</v>
      </c>
      <c r="B29" s="21" t="s">
        <v>80</v>
      </c>
      <c r="C29" s="21"/>
      <c r="D29" s="53" t="s">
        <v>58</v>
      </c>
      <c r="E29" s="48" t="n">
        <v>1850.9</v>
      </c>
      <c r="F29" s="48" t="n">
        <v>1890.6</v>
      </c>
      <c r="G29" s="48" t="n">
        <f aca="false">E29*1.18</f>
        <v>2184.062</v>
      </c>
      <c r="H29" s="48" t="n">
        <f aca="false">F29*1.18</f>
        <v>2230.908</v>
      </c>
      <c r="I29" s="37"/>
      <c r="J29" s="54"/>
      <c r="K29" s="54"/>
      <c r="L29" s="50"/>
      <c r="M29" s="50"/>
      <c r="N29" s="50"/>
      <c r="O29" s="34"/>
    </row>
    <row r="30" customFormat="false" ht="24" hidden="false" customHeight="true" outlineLevel="0" collapsed="false">
      <c r="A30" s="45" t="n">
        <v>25</v>
      </c>
      <c r="B30" s="21" t="s">
        <v>33</v>
      </c>
      <c r="C30" s="21"/>
      <c r="D30" s="47" t="s">
        <v>54</v>
      </c>
      <c r="E30" s="48" t="n">
        <v>1483.5</v>
      </c>
      <c r="F30" s="48" t="n">
        <v>1536.9</v>
      </c>
      <c r="G30" s="48" t="n">
        <f aca="false">E30*1.18</f>
        <v>1750.53</v>
      </c>
      <c r="H30" s="48" t="n">
        <f aca="false">F30*1.18</f>
        <v>1813.542</v>
      </c>
      <c r="I30" s="37"/>
      <c r="J30" s="54"/>
      <c r="K30" s="54"/>
      <c r="L30" s="50"/>
      <c r="M30" s="50"/>
      <c r="N30" s="50"/>
      <c r="O30" s="34"/>
    </row>
    <row r="31" customFormat="false" ht="24" hidden="false" customHeight="true" outlineLevel="0" collapsed="false">
      <c r="A31" s="45" t="n">
        <v>26</v>
      </c>
      <c r="B31" s="21" t="s">
        <v>32</v>
      </c>
      <c r="C31" s="21"/>
      <c r="D31" s="53" t="s">
        <v>58</v>
      </c>
      <c r="E31" s="48" t="n">
        <v>1909.7</v>
      </c>
      <c r="F31" s="48" t="n">
        <v>1948.1</v>
      </c>
      <c r="G31" s="48" t="n">
        <f aca="false">E31*1.18</f>
        <v>2253.446</v>
      </c>
      <c r="H31" s="48" t="n">
        <f aca="false">F31*1.18</f>
        <v>2298.758</v>
      </c>
      <c r="I31" s="37"/>
      <c r="J31" s="54"/>
      <c r="K31" s="54"/>
      <c r="L31" s="50"/>
      <c r="M31" s="50"/>
      <c r="N31" s="50"/>
      <c r="O31" s="34"/>
    </row>
    <row r="32" customFormat="false" ht="21" hidden="false" customHeight="true" outlineLevel="0" collapsed="false">
      <c r="A32" s="45" t="n">
        <v>27</v>
      </c>
      <c r="B32" s="21" t="s">
        <v>81</v>
      </c>
      <c r="C32" s="21"/>
      <c r="D32" s="47" t="s">
        <v>54</v>
      </c>
      <c r="E32" s="48" t="n">
        <v>1556.9</v>
      </c>
      <c r="F32" s="48" t="n">
        <v>1612.9</v>
      </c>
      <c r="G32" s="48" t="n">
        <f aca="false">E32*1.18</f>
        <v>1837.142</v>
      </c>
      <c r="H32" s="48" t="n">
        <f aca="false">F32*1.18</f>
        <v>1903.222</v>
      </c>
      <c r="I32" s="37"/>
      <c r="J32" s="54"/>
      <c r="K32" s="54"/>
      <c r="L32" s="50"/>
      <c r="M32" s="50"/>
      <c r="N32" s="50"/>
      <c r="O32" s="34"/>
    </row>
    <row r="33" customFormat="false" ht="24" hidden="false" customHeight="true" outlineLevel="0" collapsed="false">
      <c r="A33" s="45" t="n">
        <v>28</v>
      </c>
      <c r="B33" s="21" t="s">
        <v>34</v>
      </c>
      <c r="C33" s="21"/>
      <c r="D33" s="53" t="s">
        <v>66</v>
      </c>
      <c r="E33" s="48" t="n">
        <v>1998.6</v>
      </c>
      <c r="F33" s="48" t="n">
        <v>2074.5</v>
      </c>
      <c r="G33" s="48" t="n">
        <f aca="false">E33*1.18</f>
        <v>2358.348</v>
      </c>
      <c r="H33" s="48" t="n">
        <f aca="false">F33*1.18</f>
        <v>2447.91</v>
      </c>
      <c r="I33" s="37"/>
      <c r="J33" s="54"/>
      <c r="K33" s="54"/>
      <c r="L33" s="50"/>
      <c r="M33" s="50"/>
      <c r="N33" s="50"/>
      <c r="O33" s="34"/>
    </row>
    <row r="34" customFormat="false" ht="30" hidden="false" customHeight="true" outlineLevel="0" collapsed="false">
      <c r="A34" s="45" t="n">
        <v>29</v>
      </c>
      <c r="B34" s="21" t="s">
        <v>35</v>
      </c>
      <c r="C34" s="21"/>
      <c r="D34" s="53" t="s">
        <v>66</v>
      </c>
      <c r="E34" s="48" t="n">
        <v>2014.6</v>
      </c>
      <c r="F34" s="48" t="n">
        <v>2074.5</v>
      </c>
      <c r="G34" s="48" t="n">
        <f aca="false">E34*1.18</f>
        <v>2377.228</v>
      </c>
      <c r="H34" s="48" t="n">
        <f aca="false">F34*1.18</f>
        <v>2447.91</v>
      </c>
      <c r="I34" s="37"/>
      <c r="J34" s="54"/>
      <c r="K34" s="54"/>
      <c r="L34" s="50"/>
      <c r="M34" s="50"/>
      <c r="N34" s="50"/>
      <c r="O34" s="34"/>
    </row>
    <row r="35" customFormat="false" ht="24" hidden="false" customHeight="true" outlineLevel="0" collapsed="false">
      <c r="A35" s="45" t="n">
        <v>30</v>
      </c>
      <c r="B35" s="21" t="s">
        <v>36</v>
      </c>
      <c r="C35" s="21"/>
      <c r="D35" s="53" t="s">
        <v>66</v>
      </c>
      <c r="E35" s="48" t="n">
        <v>1806.2</v>
      </c>
      <c r="F35" s="48" t="n">
        <v>1905.5</v>
      </c>
      <c r="G35" s="48" t="n">
        <f aca="false">E35*1.18</f>
        <v>2131.316</v>
      </c>
      <c r="H35" s="48" t="n">
        <f aca="false">F35*1.18</f>
        <v>2248.49</v>
      </c>
      <c r="I35" s="37"/>
      <c r="J35" s="54"/>
      <c r="K35" s="54"/>
      <c r="L35" s="50"/>
      <c r="M35" s="50"/>
      <c r="N35" s="50"/>
      <c r="O35" s="34"/>
    </row>
    <row r="36" customFormat="false" ht="24" hidden="false" customHeight="true" outlineLevel="0" collapsed="false">
      <c r="A36" s="45" t="n">
        <v>31</v>
      </c>
      <c r="B36" s="21" t="s">
        <v>37</v>
      </c>
      <c r="C36" s="21"/>
      <c r="D36" s="53" t="s">
        <v>66</v>
      </c>
      <c r="E36" s="48" t="n">
        <v>2014.6</v>
      </c>
      <c r="F36" s="48" t="n">
        <v>2074.5</v>
      </c>
      <c r="G36" s="48" t="n">
        <f aca="false">E36*1.18</f>
        <v>2377.228</v>
      </c>
      <c r="H36" s="48" t="n">
        <f aca="false">F36*1.18</f>
        <v>2447.91</v>
      </c>
      <c r="I36" s="37"/>
      <c r="J36" s="54"/>
      <c r="K36" s="54"/>
      <c r="L36" s="50"/>
      <c r="M36" s="50"/>
      <c r="N36" s="50"/>
      <c r="O36" s="34"/>
    </row>
    <row r="37" customFormat="false" ht="22.5" hidden="false" customHeight="true" outlineLevel="0" collapsed="false">
      <c r="A37" s="45" t="n">
        <v>32</v>
      </c>
      <c r="B37" s="21" t="s">
        <v>38</v>
      </c>
      <c r="C37" s="21"/>
      <c r="D37" s="53" t="s">
        <v>66</v>
      </c>
      <c r="E37" s="48" t="n">
        <v>2084.2</v>
      </c>
      <c r="F37" s="48" t="n">
        <v>2105</v>
      </c>
      <c r="G37" s="48" t="n">
        <f aca="false">E37*1.18</f>
        <v>2459.356</v>
      </c>
      <c r="H37" s="48" t="n">
        <f aca="false">F37*1.18</f>
        <v>2483.9</v>
      </c>
      <c r="I37" s="37"/>
      <c r="J37" s="54"/>
      <c r="K37" s="54"/>
      <c r="L37" s="50"/>
      <c r="M37" s="50"/>
      <c r="N37" s="50"/>
      <c r="O37" s="34"/>
    </row>
    <row r="38" customFormat="false" ht="24" hidden="false" customHeight="true" outlineLevel="0" collapsed="false">
      <c r="A38" s="45" t="n">
        <v>33</v>
      </c>
      <c r="B38" s="21" t="s">
        <v>82</v>
      </c>
      <c r="C38" s="21"/>
      <c r="D38" s="53" t="s">
        <v>58</v>
      </c>
      <c r="E38" s="48" t="n">
        <v>2446.3</v>
      </c>
      <c r="F38" s="48" t="n">
        <v>2534.4</v>
      </c>
      <c r="G38" s="48" t="n">
        <f aca="false">E38*1.18</f>
        <v>2886.634</v>
      </c>
      <c r="H38" s="48" t="n">
        <f aca="false">F38*1.18</f>
        <v>2990.592</v>
      </c>
      <c r="I38" s="37"/>
      <c r="J38" s="54"/>
      <c r="K38" s="54"/>
      <c r="L38" s="50"/>
      <c r="M38" s="50"/>
      <c r="N38" s="50"/>
      <c r="O38" s="34"/>
    </row>
    <row r="39" customFormat="false" ht="28.5" hidden="false" customHeight="true" outlineLevel="0" collapsed="false">
      <c r="A39" s="45" t="n">
        <v>34</v>
      </c>
      <c r="B39" s="21" t="s">
        <v>83</v>
      </c>
      <c r="C39" s="21"/>
      <c r="D39" s="53" t="s">
        <v>66</v>
      </c>
      <c r="E39" s="48" t="n">
        <v>1644.58</v>
      </c>
      <c r="F39" s="48" t="n">
        <v>1708.72</v>
      </c>
      <c r="G39" s="48" t="n">
        <f aca="false">E39*1.18</f>
        <v>1940.6044</v>
      </c>
      <c r="H39" s="48" t="n">
        <f aca="false">F39*1.18</f>
        <v>2016.2896</v>
      </c>
      <c r="I39" s="37"/>
      <c r="J39" s="54"/>
      <c r="K39" s="54"/>
      <c r="L39" s="50"/>
      <c r="M39" s="50"/>
      <c r="N39" s="50"/>
      <c r="O39" s="34"/>
    </row>
    <row r="40" customFormat="false" ht="21" hidden="false" customHeight="true" outlineLevel="0" collapsed="false">
      <c r="A40" s="45" t="n">
        <v>35</v>
      </c>
      <c r="B40" s="21" t="s">
        <v>39</v>
      </c>
      <c r="C40" s="21"/>
      <c r="D40" s="53" t="s">
        <v>66</v>
      </c>
      <c r="E40" s="48" t="n">
        <v>2585.4</v>
      </c>
      <c r="F40" s="48" t="n">
        <v>2669.9</v>
      </c>
      <c r="G40" s="48" t="n">
        <f aca="false">E40*1.18</f>
        <v>3050.772</v>
      </c>
      <c r="H40" s="48" t="n">
        <f aca="false">F40*1.18</f>
        <v>3150.482</v>
      </c>
      <c r="I40" s="37"/>
      <c r="J40" s="54"/>
      <c r="K40" s="54"/>
      <c r="L40" s="50"/>
      <c r="M40" s="50"/>
      <c r="N40" s="50"/>
      <c r="O40" s="34"/>
    </row>
    <row r="41" customFormat="false" ht="21.75" hidden="false" customHeight="true" outlineLevel="0" collapsed="false">
      <c r="A41" s="45" t="n">
        <v>36</v>
      </c>
      <c r="B41" s="21" t="s">
        <v>40</v>
      </c>
      <c r="C41" s="21"/>
      <c r="D41" s="53" t="s">
        <v>66</v>
      </c>
      <c r="E41" s="48" t="s">
        <v>84</v>
      </c>
      <c r="F41" s="48" t="s">
        <v>85</v>
      </c>
      <c r="G41" s="48" t="s">
        <v>86</v>
      </c>
      <c r="H41" s="48" t="s">
        <v>87</v>
      </c>
      <c r="I41" s="37"/>
      <c r="J41" s="54"/>
      <c r="K41" s="54"/>
      <c r="L41" s="50"/>
      <c r="M41" s="50"/>
      <c r="N41" s="50"/>
      <c r="O41" s="34"/>
    </row>
    <row r="42" customFormat="false" ht="21.75" hidden="false" customHeight="true" outlineLevel="0" collapsed="false">
      <c r="A42" s="45" t="n">
        <v>37</v>
      </c>
      <c r="B42" s="21" t="s">
        <v>41</v>
      </c>
      <c r="C42" s="21"/>
      <c r="D42" s="53" t="s">
        <v>66</v>
      </c>
      <c r="E42" s="48" t="n">
        <v>1693.1</v>
      </c>
      <c r="F42" s="48" t="n">
        <v>1786.2</v>
      </c>
      <c r="G42" s="48" t="n">
        <f aca="false">E42*1.18</f>
        <v>1997.858</v>
      </c>
      <c r="H42" s="48" t="n">
        <f aca="false">F42*1.18</f>
        <v>2107.716</v>
      </c>
      <c r="I42" s="37"/>
      <c r="J42" s="54"/>
      <c r="K42" s="54"/>
      <c r="L42" s="50"/>
      <c r="M42" s="50"/>
      <c r="N42" s="50"/>
      <c r="O42" s="34"/>
    </row>
    <row r="43" customFormat="false" ht="21" hidden="false" customHeight="true" outlineLevel="0" collapsed="false">
      <c r="A43" s="45" t="n">
        <v>38</v>
      </c>
      <c r="B43" s="21" t="s">
        <v>88</v>
      </c>
      <c r="C43" s="21"/>
      <c r="D43" s="53" t="s">
        <v>75</v>
      </c>
      <c r="E43" s="48" t="n">
        <v>1827.1</v>
      </c>
      <c r="F43" s="48" t="n">
        <v>1892.4</v>
      </c>
      <c r="G43" s="48" t="n">
        <f aca="false">E43*1.18</f>
        <v>2155.978</v>
      </c>
      <c r="H43" s="48" t="n">
        <f aca="false">F43*1.18</f>
        <v>2233.032</v>
      </c>
      <c r="I43" s="37"/>
      <c r="J43" s="54"/>
      <c r="K43" s="54"/>
      <c r="L43" s="50"/>
      <c r="M43" s="50"/>
      <c r="N43" s="50"/>
      <c r="O43" s="34"/>
    </row>
    <row r="44" customFormat="false" ht="14.25" hidden="false" customHeight="true" outlineLevel="0" collapsed="false">
      <c r="A44" s="45"/>
      <c r="B44" s="21"/>
      <c r="C44" s="21"/>
      <c r="D44" s="53"/>
      <c r="E44" s="48"/>
      <c r="F44" s="48"/>
      <c r="G44" s="48"/>
      <c r="H44" s="48"/>
      <c r="I44" s="37"/>
      <c r="J44" s="38"/>
      <c r="K44" s="38"/>
      <c r="L44" s="38"/>
      <c r="M44" s="38"/>
      <c r="N44" s="38"/>
      <c r="O44" s="34"/>
    </row>
    <row r="45" customFormat="false" ht="56.25" hidden="false" customHeight="true" outlineLevel="0" collapsed="false">
      <c r="A45" s="23" t="s">
        <v>89</v>
      </c>
      <c r="B45" s="24" t="s">
        <v>90</v>
      </c>
      <c r="C45" s="24"/>
      <c r="D45" s="24"/>
      <c r="E45" s="24"/>
      <c r="F45" s="24"/>
      <c r="G45" s="55"/>
      <c r="H45" s="55"/>
      <c r="I45" s="37"/>
      <c r="J45" s="38"/>
      <c r="K45" s="38"/>
      <c r="L45" s="38"/>
      <c r="M45" s="38"/>
      <c r="N45" s="38"/>
      <c r="O45" s="34"/>
    </row>
    <row r="46" customFormat="false" ht="14.25" hidden="false" customHeight="false" outlineLevel="0" collapsed="false">
      <c r="A46" s="23"/>
      <c r="B46" s="24"/>
      <c r="C46" s="24"/>
      <c r="D46" s="24"/>
      <c r="E46" s="24"/>
      <c r="F46" s="24"/>
      <c r="G46" s="56"/>
      <c r="H46" s="56"/>
      <c r="I46" s="57"/>
      <c r="J46" s="57"/>
      <c r="K46" s="57"/>
      <c r="L46" s="57"/>
      <c r="M46" s="57"/>
      <c r="N46" s="57"/>
    </row>
    <row r="47" customFormat="false" ht="14.25" hidden="false" customHeight="false" outlineLevel="0" collapsed="false">
      <c r="I47" s="32"/>
      <c r="J47" s="32"/>
      <c r="K47" s="32"/>
      <c r="L47" s="32"/>
      <c r="M47" s="32"/>
      <c r="N47" s="32"/>
      <c r="O47" s="33"/>
    </row>
    <row r="48" customFormat="false" ht="23.1" hidden="false" customHeight="true" outlineLevel="0" collapsed="false">
      <c r="I48" s="58"/>
      <c r="J48" s="58"/>
      <c r="K48" s="58"/>
      <c r="L48" s="58"/>
      <c r="M48" s="58"/>
      <c r="N48" s="58"/>
    </row>
    <row r="49" customFormat="false" ht="23.1" hidden="false" customHeight="true" outlineLevel="0" collapsed="false">
      <c r="I49" s="58"/>
      <c r="J49" s="58"/>
      <c r="K49" s="58"/>
      <c r="L49" s="58"/>
      <c r="M49" s="58"/>
      <c r="N49" s="58"/>
    </row>
    <row r="50" customFormat="false" ht="45.95" hidden="false" customHeight="true" outlineLevel="0" collapsed="false">
      <c r="I50" s="58"/>
      <c r="J50" s="58"/>
      <c r="K50" s="58"/>
      <c r="L50" s="58"/>
      <c r="M50" s="58"/>
      <c r="N50" s="58"/>
    </row>
    <row r="51" customFormat="false" ht="23.1" hidden="false" customHeight="true" outlineLevel="0" collapsed="false">
      <c r="I51" s="58"/>
      <c r="J51" s="58"/>
      <c r="K51" s="58"/>
      <c r="L51" s="58"/>
      <c r="M51" s="58"/>
      <c r="N51" s="58"/>
    </row>
    <row r="52" customFormat="false" ht="40.5" hidden="false" customHeight="true" outlineLevel="0" collapsed="false">
      <c r="I52" s="58"/>
      <c r="J52" s="58"/>
      <c r="K52" s="58"/>
      <c r="L52" s="58"/>
      <c r="M52" s="58"/>
      <c r="N52" s="58"/>
    </row>
    <row r="53" customFormat="false" ht="39.75" hidden="false" customHeight="true" outlineLevel="0" collapsed="false">
      <c r="I53" s="58"/>
      <c r="J53" s="58"/>
      <c r="K53" s="58"/>
      <c r="L53" s="58"/>
      <c r="M53" s="58"/>
      <c r="N53" s="58"/>
    </row>
    <row r="54" customFormat="false" ht="36.75" hidden="false" customHeight="true" outlineLevel="0" collapsed="false">
      <c r="I54" s="58"/>
      <c r="J54" s="58"/>
      <c r="K54" s="58"/>
      <c r="L54" s="58"/>
      <c r="M54" s="58"/>
      <c r="N54" s="58"/>
    </row>
    <row r="55" customFormat="false" ht="27.75" hidden="false" customHeight="true" outlineLevel="0" collapsed="false">
      <c r="I55" s="58"/>
      <c r="J55" s="58"/>
      <c r="K55" s="58"/>
      <c r="L55" s="58"/>
      <c r="M55" s="58"/>
      <c r="N55" s="58"/>
    </row>
    <row r="56" customFormat="false" ht="30" hidden="false" customHeight="true" outlineLevel="0" collapsed="false">
      <c r="I56" s="58"/>
      <c r="J56" s="58"/>
      <c r="K56" s="58"/>
      <c r="L56" s="58"/>
      <c r="M56" s="58"/>
      <c r="N56" s="58"/>
    </row>
    <row r="57" customFormat="false" ht="30" hidden="false" customHeight="true" outlineLevel="0" collapsed="false">
      <c r="I57" s="58"/>
      <c r="J57" s="58"/>
      <c r="K57" s="58"/>
      <c r="L57" s="58"/>
      <c r="M57" s="58"/>
      <c r="N57" s="58"/>
    </row>
    <row r="58" customFormat="false" ht="30" hidden="false" customHeight="true" outlineLevel="0" collapsed="false">
      <c r="I58" s="58"/>
      <c r="J58" s="58"/>
      <c r="K58" s="58"/>
      <c r="L58" s="58"/>
      <c r="M58" s="58"/>
      <c r="N58" s="58"/>
    </row>
    <row r="59" customFormat="false" ht="36.75" hidden="false" customHeight="true" outlineLevel="0" collapsed="false">
      <c r="I59" s="58"/>
      <c r="J59" s="58"/>
      <c r="K59" s="58"/>
      <c r="L59" s="58"/>
      <c r="M59" s="58"/>
      <c r="N59" s="58"/>
    </row>
    <row r="61" customFormat="false" ht="25.5" hidden="false" customHeight="true" outlineLevel="0" collapsed="false"/>
    <row r="63" customFormat="false" ht="26.25" hidden="false" customHeight="true" outlineLevel="0" collapsed="false"/>
    <row r="65" customFormat="false" ht="39.75" hidden="false" customHeight="true" outlineLevel="0" collapsed="false"/>
  </sheetData>
  <mergeCells count="58">
    <mergeCell ref="A1:H1"/>
    <mergeCell ref="A2:H2"/>
    <mergeCell ref="A3:A4"/>
    <mergeCell ref="B3:C4"/>
    <mergeCell ref="D3:D4"/>
    <mergeCell ref="E3:F3"/>
    <mergeCell ref="G3:H3"/>
    <mergeCell ref="J4:N4"/>
    <mergeCell ref="B5:C5"/>
    <mergeCell ref="J5:N5"/>
    <mergeCell ref="B6:C6"/>
    <mergeCell ref="J6:N6"/>
    <mergeCell ref="B7:C7"/>
    <mergeCell ref="B8:C8"/>
    <mergeCell ref="J8:N8"/>
    <mergeCell ref="B9:C9"/>
    <mergeCell ref="J9:N9"/>
    <mergeCell ref="B10:C10"/>
    <mergeCell ref="J10:N10"/>
    <mergeCell ref="B11:C11"/>
    <mergeCell ref="J11:N11"/>
    <mergeCell ref="B12:C12"/>
    <mergeCell ref="J12:N12"/>
    <mergeCell ref="B13:C13"/>
    <mergeCell ref="B14:C14"/>
    <mergeCell ref="J14:N14"/>
    <mergeCell ref="B15:C15"/>
    <mergeCell ref="B16:C16"/>
    <mergeCell ref="B17:C17"/>
    <mergeCell ref="B18:C18"/>
    <mergeCell ref="B19:C19"/>
    <mergeCell ref="B20:C20"/>
    <mergeCell ref="B21:C21"/>
    <mergeCell ref="B22:C22"/>
    <mergeCell ref="J22:K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F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59" width="10.85"/>
    <col collapsed="false" customWidth="true" hidden="true" outlineLevel="0" max="5" min="5" style="59" width="11.28"/>
    <col collapsed="false" customWidth="true" hidden="false" outlineLevel="0" max="6" min="6" style="59" width="11.28"/>
  </cols>
  <sheetData>
    <row r="1" customFormat="false" ht="42.75" hidden="false" customHeight="true" outlineLevel="0" collapsed="false">
      <c r="A1" s="1" t="s">
        <v>9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0"/>
      <c r="D2" s="0"/>
      <c r="E2" s="0"/>
      <c r="F2" s="0"/>
    </row>
    <row r="3" customFormat="false" ht="76.5" hidden="false" customHeight="true" outlineLevel="0" collapsed="false">
      <c r="A3" s="4" t="s">
        <v>1</v>
      </c>
      <c r="B3" s="4" t="s">
        <v>92</v>
      </c>
      <c r="C3" s="4"/>
      <c r="D3" s="4" t="s">
        <v>93</v>
      </c>
      <c r="E3" s="4"/>
      <c r="F3" s="61" t="s">
        <v>94</v>
      </c>
    </row>
    <row r="4" customFormat="false" ht="12.75" hidden="false" customHeight="true" outlineLevel="0" collapsed="false">
      <c r="A4" s="62" t="s">
        <v>95</v>
      </c>
      <c r="B4" s="63" t="n">
        <v>2</v>
      </c>
      <c r="C4" s="63"/>
      <c r="D4" s="63" t="n">
        <v>3</v>
      </c>
      <c r="E4" s="63"/>
      <c r="F4" s="64" t="n">
        <v>4</v>
      </c>
    </row>
    <row r="5" customFormat="false" ht="41.25" hidden="false" customHeight="true" outlineLevel="0" collapsed="false">
      <c r="A5" s="62" t="s">
        <v>95</v>
      </c>
      <c r="B5" s="65" t="s">
        <v>96</v>
      </c>
      <c r="C5" s="65"/>
      <c r="D5" s="66" t="s">
        <v>97</v>
      </c>
      <c r="E5" s="67"/>
      <c r="F5" s="68" t="n">
        <v>6.35</v>
      </c>
    </row>
    <row r="6" customFormat="false" ht="80.25" hidden="false" customHeight="true" outlineLevel="0" collapsed="false">
      <c r="A6" s="62" t="s">
        <v>98</v>
      </c>
      <c r="B6" s="65" t="s">
        <v>99</v>
      </c>
      <c r="C6" s="65"/>
      <c r="D6" s="66" t="s">
        <v>97</v>
      </c>
      <c r="E6" s="67"/>
      <c r="F6" s="68" t="n">
        <v>5.61</v>
      </c>
    </row>
    <row r="7" customFormat="false" ht="46.5" hidden="false" customHeight="true" outlineLevel="0" collapsed="false">
      <c r="A7" s="62" t="s">
        <v>100</v>
      </c>
      <c r="B7" s="65" t="s">
        <v>101</v>
      </c>
      <c r="C7" s="65"/>
      <c r="D7" s="66" t="s">
        <v>102</v>
      </c>
      <c r="E7" s="67"/>
      <c r="F7" s="68" t="n">
        <v>5523</v>
      </c>
    </row>
    <row r="8" customFormat="false" ht="65.25" hidden="false" customHeight="true" outlineLevel="0" collapsed="false">
      <c r="A8" s="62" t="s">
        <v>103</v>
      </c>
      <c r="B8" s="65" t="s">
        <v>104</v>
      </c>
      <c r="C8" s="65"/>
      <c r="D8" s="66" t="s">
        <v>105</v>
      </c>
      <c r="E8" s="69"/>
      <c r="F8" s="68" t="n">
        <v>6632</v>
      </c>
    </row>
    <row r="9" customFormat="false" ht="31.5" hidden="false" customHeight="true" outlineLevel="0" collapsed="false">
      <c r="A9" s="62" t="s">
        <v>106</v>
      </c>
      <c r="B9" s="65" t="s">
        <v>107</v>
      </c>
      <c r="C9" s="65"/>
      <c r="D9" s="66" t="s">
        <v>105</v>
      </c>
      <c r="E9" s="69"/>
      <c r="F9" s="68" t="n">
        <v>6638</v>
      </c>
    </row>
    <row r="10" customFormat="false" ht="71.25" hidden="false" customHeight="true" outlineLevel="0" collapsed="false">
      <c r="A10" s="62" t="s">
        <v>108</v>
      </c>
      <c r="B10" s="65" t="s">
        <v>109</v>
      </c>
      <c r="C10" s="65"/>
      <c r="D10" s="66" t="s">
        <v>102</v>
      </c>
      <c r="E10" s="69"/>
      <c r="F10" s="68" t="n">
        <v>5362</v>
      </c>
    </row>
    <row r="11" customFormat="false" ht="12.75" hidden="false" customHeight="false" outlineLevel="0" collapsed="false">
      <c r="D11" s="0"/>
      <c r="E11" s="0"/>
      <c r="F11" s="0"/>
    </row>
    <row r="12" customFormat="false" ht="12.75" hidden="false" customHeight="false" outlineLevel="0" collapsed="false">
      <c r="D12" s="0"/>
      <c r="E12" s="0"/>
      <c r="F12" s="0"/>
    </row>
    <row r="13" customFormat="false" ht="12.75" hidden="false" customHeight="false" outlineLevel="0" collapsed="false">
      <c r="D13" s="0"/>
      <c r="E13" s="0"/>
      <c r="F13" s="0"/>
    </row>
    <row r="14" customFormat="false" ht="12.75" hidden="false" customHeight="false" outlineLevel="0" collapsed="false">
      <c r="D14" s="0"/>
      <c r="E14" s="0"/>
      <c r="F14" s="0"/>
    </row>
    <row r="15" customFormat="false" ht="12.75" hidden="false" customHeight="false" outlineLevel="0" collapsed="false">
      <c r="D15" s="0"/>
      <c r="E15" s="0"/>
      <c r="F15" s="0"/>
    </row>
    <row r="16" customFormat="false" ht="12.75" hidden="false" customHeight="false" outlineLevel="0" collapsed="false">
      <c r="D16" s="0"/>
      <c r="E16" s="0"/>
      <c r="F16" s="0"/>
    </row>
    <row r="17" customFormat="false" ht="12.75" hidden="false" customHeight="false" outlineLevel="0" collapsed="false">
      <c r="D17" s="0"/>
      <c r="E17" s="0"/>
      <c r="F17" s="0"/>
    </row>
    <row r="18" customFormat="false" ht="12.75" hidden="false" customHeight="false" outlineLevel="0" collapsed="false">
      <c r="D18" s="0"/>
      <c r="E18" s="0"/>
      <c r="F18" s="0"/>
    </row>
    <row r="19" customFormat="false" ht="12.75" hidden="false" customHeight="false" outlineLevel="0" collapsed="false">
      <c r="D19" s="0"/>
      <c r="E19" s="0"/>
      <c r="F19" s="0"/>
    </row>
    <row r="20" customFormat="false" ht="12.75" hidden="false" customHeight="false" outlineLevel="0" collapsed="false">
      <c r="D20" s="0"/>
      <c r="E20" s="0"/>
      <c r="F20" s="0"/>
    </row>
    <row r="21" customFormat="false" ht="12.75" hidden="false" customHeight="false" outlineLevel="0" collapsed="false">
      <c r="B21" s="70" t="s">
        <v>19</v>
      </c>
      <c r="D21" s="0"/>
      <c r="E21" s="0"/>
      <c r="F21" s="0"/>
    </row>
  </sheetData>
  <mergeCells count="9">
    <mergeCell ref="A1:F1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9.56"/>
  </cols>
  <sheetData>
    <row r="1" customFormat="false" ht="58.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25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72" t="s">
        <v>111</v>
      </c>
      <c r="F2" s="72"/>
      <c r="G2" s="6" t="s">
        <v>112</v>
      </c>
      <c r="H2" s="6"/>
      <c r="I2" s="73"/>
    </row>
    <row r="3" customFormat="false" ht="76.5" hidden="false" customHeight="false" outlineLevel="0" collapsed="false">
      <c r="A3" s="4"/>
      <c r="B3" s="5"/>
      <c r="C3" s="5"/>
      <c r="D3" s="5"/>
      <c r="E3" s="4" t="s">
        <v>113</v>
      </c>
      <c r="F3" s="4" t="s">
        <v>114</v>
      </c>
      <c r="G3" s="4" t="s">
        <v>113</v>
      </c>
      <c r="H3" s="4" t="s">
        <v>114</v>
      </c>
      <c r="I3" s="73"/>
    </row>
    <row r="4" customFormat="false" ht="12.75" hidden="false" customHeight="true" outlineLevel="0" collapsed="false">
      <c r="A4" s="9"/>
      <c r="B4" s="5"/>
      <c r="C4" s="5"/>
      <c r="D4" s="10"/>
      <c r="E4" s="4" t="s">
        <v>10</v>
      </c>
      <c r="F4" s="11" t="s">
        <v>11</v>
      </c>
      <c r="G4" s="4" t="s">
        <v>10</v>
      </c>
      <c r="H4" s="11" t="s">
        <v>11</v>
      </c>
      <c r="I4" s="25"/>
    </row>
    <row r="5" customFormat="false" ht="36.75" hidden="false" customHeight="true" outlineLevel="0" collapsed="false">
      <c r="A5" s="4" t="n">
        <v>1</v>
      </c>
      <c r="B5" s="13" t="s">
        <v>53</v>
      </c>
      <c r="C5" s="13"/>
      <c r="D5" s="5" t="s">
        <v>14</v>
      </c>
      <c r="E5" s="4" t="n">
        <v>15.82</v>
      </c>
      <c r="F5" s="14" t="n">
        <v>1888.5</v>
      </c>
      <c r="G5" s="15" t="n">
        <f aca="false">E5*1.18</f>
        <v>18.6676</v>
      </c>
      <c r="H5" s="11" t="n">
        <f aca="false">F5*1.18</f>
        <v>2228.43</v>
      </c>
      <c r="I5" s="25"/>
    </row>
    <row r="6" customFormat="false" ht="31.5" hidden="false" customHeight="true" outlineLevel="0" collapsed="false">
      <c r="A6" s="4"/>
      <c r="B6" s="13"/>
      <c r="C6" s="13"/>
      <c r="D6" s="5" t="s">
        <v>15</v>
      </c>
      <c r="E6" s="4" t="n">
        <v>16.41</v>
      </c>
      <c r="F6" s="14" t="n">
        <v>1908.7</v>
      </c>
      <c r="G6" s="15" t="n">
        <f aca="false">E6*1.18</f>
        <v>19.3638</v>
      </c>
      <c r="H6" s="14" t="n">
        <f aca="false">F6*1.18</f>
        <v>2252.266</v>
      </c>
      <c r="I6" s="25"/>
    </row>
    <row r="7" customFormat="false" ht="32.25" hidden="false" customHeight="true" outlineLevel="0" collapsed="false">
      <c r="A7" s="4" t="n">
        <v>2</v>
      </c>
      <c r="B7" s="21" t="s">
        <v>80</v>
      </c>
      <c r="C7" s="21"/>
      <c r="D7" s="5" t="s">
        <v>14</v>
      </c>
      <c r="E7" s="5" t="n">
        <v>26.93</v>
      </c>
      <c r="F7" s="14" t="n">
        <v>1850.9</v>
      </c>
      <c r="G7" s="15" t="n">
        <f aca="false">E7*1.18</f>
        <v>31.7774</v>
      </c>
      <c r="H7" s="14" t="n">
        <f aca="false">F7*1.18</f>
        <v>2184.062</v>
      </c>
      <c r="I7" s="74"/>
    </row>
    <row r="8" customFormat="false" ht="31.5" hidden="false" customHeight="true" outlineLevel="0" collapsed="false">
      <c r="A8" s="4"/>
      <c r="B8" s="21"/>
      <c r="C8" s="21"/>
      <c r="D8" s="5" t="s">
        <v>15</v>
      </c>
      <c r="E8" s="5" t="n">
        <v>28.02</v>
      </c>
      <c r="F8" s="14" t="n">
        <v>1890.6</v>
      </c>
      <c r="G8" s="15" t="n">
        <f aca="false">E8*1.18</f>
        <v>33.0636</v>
      </c>
      <c r="H8" s="14" t="n">
        <f aca="false">F8*1.18</f>
        <v>2230.908</v>
      </c>
      <c r="I8" s="25"/>
    </row>
    <row r="9" customFormat="false" ht="32.25" hidden="false" customHeight="true" outlineLevel="0" collapsed="false">
      <c r="A9" s="4" t="n">
        <v>3</v>
      </c>
      <c r="B9" s="21" t="s">
        <v>32</v>
      </c>
      <c r="C9" s="21"/>
      <c r="D9" s="5" t="s">
        <v>14</v>
      </c>
      <c r="E9" s="5" t="n">
        <v>38.65</v>
      </c>
      <c r="F9" s="14" t="n">
        <v>1909.7</v>
      </c>
      <c r="G9" s="15" t="n">
        <f aca="false">E9*1.18</f>
        <v>45.607</v>
      </c>
      <c r="H9" s="14" t="n">
        <f aca="false">F9*1.18</f>
        <v>2253.446</v>
      </c>
      <c r="I9" s="25"/>
    </row>
    <row r="10" customFormat="false" ht="31.5" hidden="false" customHeight="true" outlineLevel="0" collapsed="false">
      <c r="A10" s="4"/>
      <c r="B10" s="21"/>
      <c r="C10" s="21"/>
      <c r="D10" s="5" t="s">
        <v>15</v>
      </c>
      <c r="E10" s="5" t="n">
        <v>39.81</v>
      </c>
      <c r="F10" s="14" t="n">
        <v>1948.1</v>
      </c>
      <c r="G10" s="15" t="n">
        <f aca="false">E10*1.18</f>
        <v>46.9758</v>
      </c>
      <c r="H10" s="14" t="n">
        <f aca="false">F10*1.18</f>
        <v>2298.758</v>
      </c>
      <c r="I10" s="25"/>
    </row>
    <row r="11" customFormat="false" ht="30" hidden="false" customHeight="true" outlineLevel="0" collapsed="false">
      <c r="A11" s="4" t="n">
        <v>4</v>
      </c>
      <c r="B11" s="21" t="s">
        <v>81</v>
      </c>
      <c r="C11" s="21"/>
      <c r="D11" s="5" t="s">
        <v>14</v>
      </c>
      <c r="E11" s="5" t="n">
        <v>18.62</v>
      </c>
      <c r="F11" s="14" t="n">
        <v>1556.9</v>
      </c>
      <c r="G11" s="15" t="n">
        <f aca="false">E11*1.18</f>
        <v>21.9716</v>
      </c>
      <c r="H11" s="14" t="n">
        <f aca="false">F11*1.18</f>
        <v>1837.142</v>
      </c>
      <c r="I11" s="25"/>
    </row>
    <row r="12" customFormat="false" ht="29.25" hidden="false" customHeight="true" outlineLevel="0" collapsed="false">
      <c r="A12" s="4"/>
      <c r="B12" s="21"/>
      <c r="C12" s="21"/>
      <c r="D12" s="5" t="s">
        <v>15</v>
      </c>
      <c r="E12" s="5" t="n">
        <v>19.34</v>
      </c>
      <c r="F12" s="14" t="n">
        <v>1612.9</v>
      </c>
      <c r="G12" s="15" t="n">
        <f aca="false">E12*1.18</f>
        <v>22.8212</v>
      </c>
      <c r="H12" s="14" t="n">
        <f aca="false">F12*1.18</f>
        <v>1903.222</v>
      </c>
      <c r="I12" s="25"/>
    </row>
    <row r="13" customFormat="false" ht="32.25" hidden="false" customHeight="true" outlineLevel="0" collapsed="false">
      <c r="A13" s="4" t="n">
        <v>5</v>
      </c>
      <c r="B13" s="21" t="s">
        <v>82</v>
      </c>
      <c r="C13" s="21"/>
      <c r="D13" s="5" t="s">
        <v>14</v>
      </c>
      <c r="E13" s="5" t="n">
        <v>16.54</v>
      </c>
      <c r="F13" s="14" t="n">
        <v>2446.3</v>
      </c>
      <c r="G13" s="15" t="n">
        <f aca="false">E13*1.18</f>
        <v>19.5172</v>
      </c>
      <c r="H13" s="14" t="n">
        <f aca="false">F13*1.18</f>
        <v>2886.634</v>
      </c>
      <c r="I13" s="74"/>
    </row>
    <row r="14" customFormat="false" ht="30.75" hidden="false" customHeight="true" outlineLevel="0" collapsed="false">
      <c r="A14" s="4"/>
      <c r="B14" s="21"/>
      <c r="C14" s="21"/>
      <c r="D14" s="5" t="s">
        <v>15</v>
      </c>
      <c r="E14" s="5" t="n">
        <v>17.07</v>
      </c>
      <c r="F14" s="14" t="n">
        <v>2534.4</v>
      </c>
      <c r="G14" s="15" t="n">
        <f aca="false">E14*1.18</f>
        <v>20.1426</v>
      </c>
      <c r="H14" s="14" t="n">
        <f aca="false">F14*1.18</f>
        <v>2990.592</v>
      </c>
      <c r="I14" s="25"/>
    </row>
    <row r="15" customFormat="false" ht="30.75" hidden="false" customHeight="true" outlineLevel="0" collapsed="false">
      <c r="A15" s="4" t="n">
        <v>6</v>
      </c>
      <c r="B15" s="21" t="s">
        <v>83</v>
      </c>
      <c r="C15" s="21"/>
      <c r="D15" s="5" t="s">
        <v>14</v>
      </c>
      <c r="E15" s="16" t="n">
        <v>12.9</v>
      </c>
      <c r="F15" s="14" t="n">
        <v>1644.58</v>
      </c>
      <c r="G15" s="15" t="n">
        <f aca="false">E15*1.18</f>
        <v>15.222</v>
      </c>
      <c r="H15" s="14" t="n">
        <f aca="false">F15*1.18</f>
        <v>1940.6044</v>
      </c>
      <c r="I15" s="74"/>
    </row>
    <row r="16" customFormat="false" ht="30.75" hidden="false" customHeight="true" outlineLevel="0" collapsed="false">
      <c r="A16" s="4"/>
      <c r="B16" s="21"/>
      <c r="C16" s="21"/>
      <c r="D16" s="5" t="s">
        <v>15</v>
      </c>
      <c r="E16" s="5" t="n">
        <v>13.34</v>
      </c>
      <c r="F16" s="14" t="n">
        <v>1708.72</v>
      </c>
      <c r="G16" s="15" t="n">
        <f aca="false">E16*1.18</f>
        <v>15.7412</v>
      </c>
      <c r="H16" s="14" t="n">
        <f aca="false">F16*1.18</f>
        <v>2016.2896</v>
      </c>
      <c r="I16" s="25"/>
    </row>
    <row r="17" customFormat="false" ht="29.25" hidden="false" customHeight="true" outlineLevel="0" collapsed="false">
      <c r="A17" s="4" t="n">
        <v>7</v>
      </c>
      <c r="B17" s="21" t="s">
        <v>88</v>
      </c>
      <c r="C17" s="21"/>
      <c r="D17" s="5" t="s">
        <v>14</v>
      </c>
      <c r="E17" s="5" t="n">
        <v>20.81</v>
      </c>
      <c r="F17" s="14" t="n">
        <v>1827.1</v>
      </c>
      <c r="G17" s="15" t="n">
        <f aca="false">E17*1.18</f>
        <v>24.5558</v>
      </c>
      <c r="H17" s="14" t="n">
        <f aca="false">F17*1.18</f>
        <v>2155.978</v>
      </c>
      <c r="I17" s="75"/>
    </row>
    <row r="18" customFormat="false" ht="32.25" hidden="false" customHeight="true" outlineLevel="0" collapsed="false">
      <c r="A18" s="4"/>
      <c r="B18" s="21"/>
      <c r="C18" s="21"/>
      <c r="D18" s="5" t="s">
        <v>15</v>
      </c>
      <c r="E18" s="5" t="n">
        <v>21.64</v>
      </c>
      <c r="F18" s="14" t="n">
        <v>1892.4</v>
      </c>
      <c r="G18" s="15" t="n">
        <f aca="false">E18*1.18</f>
        <v>25.5352</v>
      </c>
      <c r="H18" s="14" t="n">
        <f aca="false">F18*1.18</f>
        <v>2233.032</v>
      </c>
      <c r="I18" s="25"/>
    </row>
    <row r="19" customFormat="false" ht="22.5" hidden="false" customHeight="true" outlineLevel="0" collapsed="false">
      <c r="A19" s="4"/>
      <c r="B19" s="76"/>
      <c r="C19" s="76"/>
      <c r="D19" s="10"/>
      <c r="E19" s="5"/>
      <c r="F19" s="11"/>
      <c r="G19" s="4"/>
      <c r="H19" s="11"/>
      <c r="I19" s="25"/>
    </row>
    <row r="20" customFormat="false" ht="39.75" hidden="false" customHeight="true" outlineLevel="0" collapsed="false">
      <c r="A20" s="23" t="s">
        <v>42</v>
      </c>
      <c r="B20" s="77" t="s">
        <v>115</v>
      </c>
      <c r="C20" s="77"/>
      <c r="D20" s="77"/>
      <c r="E20" s="77"/>
      <c r="F20" s="77"/>
      <c r="G20" s="77"/>
      <c r="H20" s="77"/>
      <c r="I20" s="25"/>
    </row>
  </sheetData>
  <mergeCells count="24">
    <mergeCell ref="A1:H1"/>
    <mergeCell ref="A2:A3"/>
    <mergeCell ref="B2:C3"/>
    <mergeCell ref="D2:D3"/>
    <mergeCell ref="E2:F2"/>
    <mergeCell ref="G2:H2"/>
    <mergeCell ref="I2:I3"/>
    <mergeCell ref="B4:C4"/>
    <mergeCell ref="A5:A6"/>
    <mergeCell ref="B5:C6"/>
    <mergeCell ref="A7:A8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B19:C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7.99"/>
    <col collapsed="false" customWidth="true" hidden="false" outlineLevel="0" max="9" min="9" style="0" width="10.41"/>
  </cols>
  <sheetData>
    <row r="1" s="3" customFormat="true" ht="69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78"/>
      <c r="J1" s="78"/>
      <c r="K1" s="78"/>
      <c r="L1" s="78"/>
      <c r="M1" s="78"/>
      <c r="N1" s="78"/>
    </row>
    <row r="2" s="3" customFormat="true" ht="51" hidden="false" customHeight="true" outlineLevel="0" collapsed="false">
      <c r="A2" s="4" t="s">
        <v>1</v>
      </c>
      <c r="B2" s="5" t="s">
        <v>2</v>
      </c>
      <c r="C2" s="5" t="s">
        <v>117</v>
      </c>
      <c r="D2" s="79" t="s">
        <v>48</v>
      </c>
      <c r="E2" s="4" t="s">
        <v>118</v>
      </c>
      <c r="F2" s="4"/>
      <c r="G2" s="4" t="s">
        <v>119</v>
      </c>
      <c r="H2" s="4"/>
      <c r="I2" s="57"/>
      <c r="J2" s="57"/>
      <c r="K2" s="57"/>
      <c r="L2" s="57"/>
      <c r="M2" s="57"/>
      <c r="N2" s="57"/>
    </row>
    <row r="3" s="3" customFormat="true" ht="25.5" hidden="false" customHeight="true" outlineLevel="0" collapsed="false">
      <c r="A3" s="80"/>
      <c r="B3" s="4" t="s">
        <v>12</v>
      </c>
      <c r="C3" s="81"/>
      <c r="D3" s="5"/>
      <c r="E3" s="5" t="s">
        <v>120</v>
      </c>
      <c r="F3" s="5" t="s">
        <v>121</v>
      </c>
      <c r="G3" s="5" t="s">
        <v>122</v>
      </c>
      <c r="H3" s="5" t="s">
        <v>123</v>
      </c>
      <c r="I3" s="32"/>
      <c r="J3" s="32"/>
      <c r="K3" s="32"/>
      <c r="L3" s="32"/>
      <c r="M3" s="32"/>
      <c r="N3" s="32"/>
      <c r="O3" s="33"/>
    </row>
    <row r="4" s="3" customFormat="true" ht="23.1" hidden="false" customHeight="true" outlineLevel="0" collapsed="false">
      <c r="A4" s="11" t="n">
        <v>1</v>
      </c>
      <c r="B4" s="82" t="s">
        <v>124</v>
      </c>
      <c r="C4" s="11" t="s">
        <v>125</v>
      </c>
      <c r="D4" s="11" t="s">
        <v>126</v>
      </c>
      <c r="E4" s="83" t="n">
        <v>19.04</v>
      </c>
      <c r="F4" s="83" t="n">
        <v>19.9</v>
      </c>
      <c r="G4" s="48" t="n">
        <f aca="false">E4*1.18</f>
        <v>22.4672</v>
      </c>
      <c r="H4" s="48" t="n">
        <f aca="false">F4*1.18</f>
        <v>23.482</v>
      </c>
      <c r="I4" s="58"/>
      <c r="J4" s="58"/>
      <c r="K4" s="58"/>
      <c r="L4" s="58"/>
      <c r="M4" s="58"/>
      <c r="N4" s="58"/>
    </row>
    <row r="5" s="3" customFormat="true" ht="23.1" hidden="false" customHeight="true" outlineLevel="0" collapsed="false">
      <c r="A5" s="11"/>
      <c r="B5" s="82"/>
      <c r="C5" s="11" t="s">
        <v>127</v>
      </c>
      <c r="D5" s="11" t="s">
        <v>126</v>
      </c>
      <c r="E5" s="83" t="n">
        <v>15.18</v>
      </c>
      <c r="F5" s="83" t="n">
        <v>16.13</v>
      </c>
      <c r="G5" s="48" t="n">
        <v>17.91</v>
      </c>
      <c r="H5" s="48" t="n">
        <v>19.03</v>
      </c>
      <c r="I5" s="58"/>
      <c r="J5" s="58"/>
      <c r="K5" s="58"/>
      <c r="L5" s="58"/>
      <c r="M5" s="58"/>
      <c r="N5" s="58"/>
    </row>
    <row r="6" s="3" customFormat="true" ht="28.5" hidden="false" customHeight="true" outlineLevel="0" collapsed="false">
      <c r="A6" s="11"/>
      <c r="B6" s="82"/>
      <c r="C6" s="4" t="s">
        <v>128</v>
      </c>
      <c r="D6" s="11" t="s">
        <v>126</v>
      </c>
      <c r="E6" s="83" t="n">
        <v>0.18</v>
      </c>
      <c r="F6" s="83" t="n">
        <v>0.19</v>
      </c>
      <c r="G6" s="48" t="s">
        <v>129</v>
      </c>
      <c r="H6" s="48" t="s">
        <v>129</v>
      </c>
      <c r="I6" s="58"/>
      <c r="J6" s="58"/>
      <c r="K6" s="58"/>
      <c r="L6" s="58"/>
      <c r="M6" s="58"/>
      <c r="N6" s="58"/>
    </row>
    <row r="7" s="3" customFormat="true" ht="30" hidden="false" customHeight="true" outlineLevel="0" collapsed="false">
      <c r="A7" s="11"/>
      <c r="B7" s="82"/>
      <c r="C7" s="4" t="s">
        <v>130</v>
      </c>
      <c r="D7" s="11" t="s">
        <v>126</v>
      </c>
      <c r="E7" s="83" t="n">
        <v>12.25</v>
      </c>
      <c r="F7" s="83" t="n">
        <v>12.61</v>
      </c>
      <c r="G7" s="48" t="s">
        <v>129</v>
      </c>
      <c r="H7" s="48" t="s">
        <v>129</v>
      </c>
      <c r="I7" s="58"/>
      <c r="J7" s="58"/>
      <c r="K7" s="58"/>
      <c r="L7" s="58"/>
      <c r="M7" s="58"/>
      <c r="N7" s="58"/>
    </row>
    <row r="8" s="3" customFormat="true" ht="29.25" hidden="false" customHeight="true" outlineLevel="0" collapsed="false">
      <c r="A8" s="11" t="n">
        <v>2</v>
      </c>
      <c r="B8" s="82" t="s">
        <v>17</v>
      </c>
      <c r="C8" s="11" t="s">
        <v>125</v>
      </c>
      <c r="D8" s="11" t="s">
        <v>131</v>
      </c>
      <c r="E8" s="83" t="n">
        <v>18.13</v>
      </c>
      <c r="F8" s="83" t="n">
        <v>18.66</v>
      </c>
      <c r="G8" s="48" t="n">
        <f aca="false">E8*1.18</f>
        <v>21.3934</v>
      </c>
      <c r="H8" s="48" t="n">
        <f aca="false">F8*1.18</f>
        <v>22.0188</v>
      </c>
      <c r="I8" s="58"/>
      <c r="J8" s="58" t="s">
        <v>19</v>
      </c>
      <c r="K8" s="58"/>
      <c r="L8" s="58"/>
      <c r="M8" s="58"/>
      <c r="N8" s="58"/>
    </row>
    <row r="9" s="3" customFormat="true" ht="29.25" hidden="false" customHeight="true" outlineLevel="0" collapsed="false">
      <c r="A9" s="11" t="n">
        <v>3</v>
      </c>
      <c r="B9" s="82" t="s">
        <v>18</v>
      </c>
      <c r="C9" s="11" t="s">
        <v>125</v>
      </c>
      <c r="D9" s="11" t="s">
        <v>126</v>
      </c>
      <c r="E9" s="83" t="n">
        <v>17</v>
      </c>
      <c r="F9" s="83" t="n">
        <v>17.63</v>
      </c>
      <c r="G9" s="48" t="n">
        <f aca="false">E9*1.18</f>
        <v>20.06</v>
      </c>
      <c r="H9" s="48" t="n">
        <f aca="false">F9*1.18</f>
        <v>20.8034</v>
      </c>
      <c r="I9" s="58"/>
      <c r="J9" s="58"/>
      <c r="K9" s="58"/>
      <c r="L9" s="58"/>
      <c r="M9" s="58"/>
      <c r="N9" s="58"/>
    </row>
    <row r="10" s="3" customFormat="true" ht="29.25" hidden="false" customHeight="true" outlineLevel="0" collapsed="false">
      <c r="A10" s="11"/>
      <c r="B10" s="82"/>
      <c r="C10" s="4" t="s">
        <v>132</v>
      </c>
      <c r="D10" s="11" t="s">
        <v>126</v>
      </c>
      <c r="E10" s="83" t="n">
        <v>2.38</v>
      </c>
      <c r="F10" s="83" t="n">
        <v>2.5</v>
      </c>
      <c r="G10" s="48" t="n">
        <f aca="false">E10*1.18</f>
        <v>2.8084</v>
      </c>
      <c r="H10" s="48" t="n">
        <f aca="false">F10*1.18</f>
        <v>2.95</v>
      </c>
      <c r="I10" s="58"/>
      <c r="J10" s="58" t="s">
        <v>19</v>
      </c>
      <c r="K10" s="58"/>
      <c r="L10" s="58"/>
      <c r="M10" s="58"/>
      <c r="N10" s="58"/>
    </row>
    <row r="11" s="3" customFormat="true" ht="33" hidden="false" customHeight="true" outlineLevel="0" collapsed="false">
      <c r="A11" s="11" t="n">
        <v>4</v>
      </c>
      <c r="B11" s="13" t="s">
        <v>133</v>
      </c>
      <c r="C11" s="4" t="s">
        <v>125</v>
      </c>
      <c r="D11" s="11" t="s">
        <v>126</v>
      </c>
      <c r="E11" s="83" t="n">
        <v>15.64</v>
      </c>
      <c r="F11" s="83" t="n">
        <v>16.22</v>
      </c>
      <c r="G11" s="48" t="n">
        <f aca="false">E11*1.18</f>
        <v>18.4552</v>
      </c>
      <c r="H11" s="48" t="n">
        <f aca="false">F11*1.18</f>
        <v>19.1396</v>
      </c>
      <c r="I11" s="58"/>
      <c r="J11" s="58"/>
      <c r="K11" s="58"/>
      <c r="L11" s="58"/>
      <c r="M11" s="58"/>
      <c r="N11" s="58"/>
    </row>
    <row r="12" s="3" customFormat="true" ht="30.75" hidden="false" customHeight="true" outlineLevel="0" collapsed="false">
      <c r="A12" s="11" t="n">
        <v>5</v>
      </c>
      <c r="B12" s="13" t="s">
        <v>134</v>
      </c>
      <c r="C12" s="11" t="s">
        <v>125</v>
      </c>
      <c r="D12" s="11" t="s">
        <v>131</v>
      </c>
      <c r="E12" s="83" t="n">
        <v>15.22</v>
      </c>
      <c r="F12" s="83" t="n">
        <v>15.87</v>
      </c>
      <c r="G12" s="48" t="s">
        <v>129</v>
      </c>
      <c r="H12" s="48" t="s">
        <v>129</v>
      </c>
      <c r="I12" s="58"/>
      <c r="J12" s="58"/>
      <c r="K12" s="58"/>
      <c r="L12" s="58"/>
      <c r="M12" s="58"/>
      <c r="N12" s="58"/>
    </row>
    <row r="13" s="3" customFormat="true" ht="27.75" hidden="false" customHeight="true" outlineLevel="0" collapsed="false">
      <c r="A13" s="11" t="n">
        <v>6</v>
      </c>
      <c r="B13" s="82" t="s">
        <v>135</v>
      </c>
      <c r="C13" s="11" t="s">
        <v>125</v>
      </c>
      <c r="D13" s="11" t="s">
        <v>126</v>
      </c>
      <c r="E13" s="83" t="n">
        <v>12.71</v>
      </c>
      <c r="F13" s="83" t="n">
        <v>13.25</v>
      </c>
      <c r="G13" s="48" t="n">
        <f aca="false">E13*1.18</f>
        <v>14.9978</v>
      </c>
      <c r="H13" s="48" t="n">
        <f aca="false">F13*1.18</f>
        <v>15.635</v>
      </c>
      <c r="I13" s="58"/>
      <c r="J13" s="58"/>
      <c r="K13" s="58"/>
      <c r="L13" s="58"/>
      <c r="M13" s="58"/>
      <c r="N13" s="58"/>
    </row>
    <row r="14" s="3" customFormat="true" ht="30" hidden="false" customHeight="true" outlineLevel="0" collapsed="false">
      <c r="A14" s="11"/>
      <c r="B14" s="82"/>
      <c r="C14" s="11" t="s">
        <v>127</v>
      </c>
      <c r="D14" s="11" t="s">
        <v>126</v>
      </c>
      <c r="E14" s="83" t="n">
        <v>22.43</v>
      </c>
      <c r="F14" s="83" t="n">
        <v>23.76</v>
      </c>
      <c r="G14" s="48" t="n">
        <f aca="false">E14*1.18</f>
        <v>26.4674</v>
      </c>
      <c r="H14" s="48" t="n">
        <f aca="false">F14*1.18</f>
        <v>28.0368</v>
      </c>
      <c r="I14" s="58"/>
      <c r="J14" s="58"/>
      <c r="K14" s="58"/>
      <c r="L14" s="58"/>
      <c r="M14" s="58"/>
      <c r="N14" s="58"/>
    </row>
    <row r="15" s="3" customFormat="true" ht="30" hidden="false" customHeight="true" outlineLevel="0" collapsed="false">
      <c r="A15" s="11" t="n">
        <v>7</v>
      </c>
      <c r="B15" s="84" t="s">
        <v>76</v>
      </c>
      <c r="C15" s="11" t="s">
        <v>125</v>
      </c>
      <c r="D15" s="11" t="s">
        <v>136</v>
      </c>
      <c r="E15" s="83" t="n">
        <v>13.13</v>
      </c>
      <c r="F15" s="85" t="n">
        <v>13.92</v>
      </c>
      <c r="G15" s="48" t="n">
        <v>15.5</v>
      </c>
      <c r="H15" s="48" t="n">
        <f aca="false">F15*1.18</f>
        <v>16.4256</v>
      </c>
      <c r="I15" s="58"/>
      <c r="J15" s="58"/>
      <c r="K15" s="58"/>
      <c r="L15" s="58"/>
      <c r="M15" s="58"/>
      <c r="N15" s="58"/>
    </row>
    <row r="16" s="3" customFormat="true" ht="30" hidden="false" customHeight="true" outlineLevel="0" collapsed="false">
      <c r="A16" s="11" t="n">
        <v>8</v>
      </c>
      <c r="B16" s="21" t="s">
        <v>33</v>
      </c>
      <c r="C16" s="11" t="s">
        <v>125</v>
      </c>
      <c r="D16" s="11" t="s">
        <v>126</v>
      </c>
      <c r="E16" s="83" t="n">
        <v>19.46</v>
      </c>
      <c r="F16" s="85" t="n">
        <v>20.14</v>
      </c>
      <c r="G16" s="48" t="n">
        <f aca="false">E16*1.18</f>
        <v>22.9628</v>
      </c>
      <c r="H16" s="48" t="n">
        <f aca="false">F16*1.18</f>
        <v>23.7652</v>
      </c>
      <c r="I16" s="58"/>
      <c r="J16" s="58"/>
      <c r="K16" s="58"/>
      <c r="L16" s="58"/>
      <c r="M16" s="58"/>
      <c r="N16" s="58"/>
    </row>
    <row r="17" s="3" customFormat="true" ht="30" hidden="false" customHeight="true" outlineLevel="0" collapsed="false">
      <c r="A17" s="11"/>
      <c r="B17" s="21"/>
      <c r="C17" s="11" t="s">
        <v>127</v>
      </c>
      <c r="D17" s="11" t="s">
        <v>126</v>
      </c>
      <c r="E17" s="83" t="n">
        <v>22.91</v>
      </c>
      <c r="F17" s="85" t="n">
        <v>23.63</v>
      </c>
      <c r="G17" s="48" t="n">
        <f aca="false">E17*1.18</f>
        <v>27.0338</v>
      </c>
      <c r="H17" s="48" t="n">
        <f aca="false">F17*1.18</f>
        <v>27.8834</v>
      </c>
      <c r="I17" s="58"/>
      <c r="J17" s="58"/>
      <c r="K17" s="58"/>
      <c r="L17" s="58"/>
      <c r="M17" s="58"/>
      <c r="N17" s="58"/>
    </row>
    <row r="18" s="3" customFormat="true" ht="30" hidden="false" customHeight="true" outlineLevel="0" collapsed="false">
      <c r="A18" s="11" t="n">
        <v>9</v>
      </c>
      <c r="B18" s="21" t="s">
        <v>137</v>
      </c>
      <c r="C18" s="11" t="s">
        <v>125</v>
      </c>
      <c r="D18" s="11" t="s">
        <v>126</v>
      </c>
      <c r="E18" s="83" t="n">
        <v>20.88</v>
      </c>
      <c r="F18" s="85" t="n">
        <v>21.65</v>
      </c>
      <c r="G18" s="48" t="n">
        <f aca="false">E18*1.18</f>
        <v>24.6384</v>
      </c>
      <c r="H18" s="48" t="n">
        <f aca="false">F18*1.18</f>
        <v>25.547</v>
      </c>
      <c r="I18" s="58"/>
      <c r="J18" s="58"/>
      <c r="K18" s="58"/>
      <c r="L18" s="58"/>
      <c r="M18" s="58"/>
      <c r="N18" s="58"/>
    </row>
    <row r="19" s="3" customFormat="true" ht="30" hidden="false" customHeight="true" outlineLevel="0" collapsed="false">
      <c r="A19" s="11"/>
      <c r="B19" s="21"/>
      <c r="C19" s="4" t="s">
        <v>130</v>
      </c>
      <c r="D19" s="11" t="s">
        <v>126</v>
      </c>
      <c r="E19" s="83" t="n">
        <v>8.85</v>
      </c>
      <c r="F19" s="85" t="n">
        <v>9.15</v>
      </c>
      <c r="G19" s="48" t="s">
        <v>129</v>
      </c>
      <c r="H19" s="48" t="s">
        <v>129</v>
      </c>
      <c r="I19" s="58"/>
      <c r="J19" s="58"/>
      <c r="K19" s="58"/>
      <c r="L19" s="58"/>
      <c r="M19" s="58"/>
      <c r="N19" s="58"/>
    </row>
    <row r="20" s="3" customFormat="true" ht="30" hidden="false" customHeight="true" outlineLevel="0" collapsed="false">
      <c r="A20" s="86" t="n">
        <v>10</v>
      </c>
      <c r="B20" s="84" t="s">
        <v>138</v>
      </c>
      <c r="C20" s="11" t="s">
        <v>125</v>
      </c>
      <c r="D20" s="11" t="s">
        <v>131</v>
      </c>
      <c r="E20" s="83" t="n">
        <v>12.6</v>
      </c>
      <c r="F20" s="85" t="n">
        <v>13.1</v>
      </c>
      <c r="G20" s="48" t="s">
        <v>129</v>
      </c>
      <c r="H20" s="48" t="s">
        <v>129</v>
      </c>
      <c r="I20" s="58"/>
      <c r="J20" s="58"/>
      <c r="K20" s="58"/>
      <c r="L20" s="58"/>
      <c r="M20" s="58"/>
      <c r="N20" s="58"/>
    </row>
    <row r="21" s="3" customFormat="true" ht="30.75" hidden="false" customHeight="true" outlineLevel="0" collapsed="false">
      <c r="A21" s="86" t="n">
        <v>11</v>
      </c>
      <c r="B21" s="84" t="s">
        <v>30</v>
      </c>
      <c r="C21" s="11" t="s">
        <v>125</v>
      </c>
      <c r="D21" s="11" t="s">
        <v>126</v>
      </c>
      <c r="E21" s="83" t="n">
        <v>22.35</v>
      </c>
      <c r="F21" s="85" t="n">
        <v>22.79</v>
      </c>
      <c r="G21" s="48" t="n">
        <f aca="false">E21*1.18</f>
        <v>26.373</v>
      </c>
      <c r="H21" s="48" t="n">
        <f aca="false">F21*1.18</f>
        <v>26.8922</v>
      </c>
      <c r="I21" s="58"/>
      <c r="J21" s="58"/>
      <c r="K21" s="58"/>
      <c r="L21" s="58"/>
      <c r="M21" s="58"/>
      <c r="N21" s="58"/>
    </row>
    <row r="22" s="3" customFormat="true" ht="27.75" hidden="false" customHeight="true" outlineLevel="0" collapsed="false">
      <c r="A22" s="11" t="n">
        <v>12</v>
      </c>
      <c r="B22" s="21" t="s">
        <v>29</v>
      </c>
      <c r="C22" s="11" t="s">
        <v>125</v>
      </c>
      <c r="D22" s="11" t="s">
        <v>126</v>
      </c>
      <c r="E22" s="83" t="n">
        <v>24</v>
      </c>
      <c r="F22" s="85" t="n">
        <v>24.95</v>
      </c>
      <c r="G22" s="48" t="n">
        <v>28.32</v>
      </c>
      <c r="H22" s="48" t="n">
        <v>29.44</v>
      </c>
      <c r="I22" s="58"/>
      <c r="J22" s="58"/>
      <c r="K22" s="58"/>
      <c r="L22" s="58"/>
      <c r="M22" s="58"/>
      <c r="N22" s="58"/>
    </row>
    <row r="23" s="3" customFormat="true" ht="27" hidden="false" customHeight="true" outlineLevel="0" collapsed="false">
      <c r="A23" s="11"/>
      <c r="B23" s="21"/>
      <c r="C23" s="11" t="s">
        <v>127</v>
      </c>
      <c r="D23" s="11" t="s">
        <v>126</v>
      </c>
      <c r="E23" s="83" t="n">
        <v>18.66</v>
      </c>
      <c r="F23" s="85" t="n">
        <v>19.39</v>
      </c>
      <c r="G23" s="48" t="n">
        <v>22.02</v>
      </c>
      <c r="H23" s="48" t="n">
        <v>22.88</v>
      </c>
      <c r="I23" s="58"/>
      <c r="J23" s="58"/>
      <c r="K23" s="58"/>
      <c r="L23" s="58"/>
      <c r="M23" s="58"/>
      <c r="N23" s="58"/>
    </row>
    <row r="24" customFormat="false" ht="32.25" hidden="false" customHeight="true" outlineLevel="0" collapsed="false">
      <c r="A24" s="11" t="n">
        <v>13</v>
      </c>
      <c r="B24" s="21" t="s">
        <v>139</v>
      </c>
      <c r="C24" s="11" t="s">
        <v>125</v>
      </c>
      <c r="D24" s="11" t="s">
        <v>126</v>
      </c>
      <c r="E24" s="83" t="n">
        <v>18.41</v>
      </c>
      <c r="F24" s="85" t="n">
        <v>19.12</v>
      </c>
      <c r="G24" s="48" t="n">
        <f aca="false">E24*1.18</f>
        <v>21.7238</v>
      </c>
      <c r="H24" s="48" t="n">
        <f aca="false">F24*1.18</f>
        <v>22.5616</v>
      </c>
      <c r="I24" s="58"/>
    </row>
    <row r="25" customFormat="false" ht="30" hidden="false" customHeight="true" outlineLevel="0" collapsed="false">
      <c r="A25" s="11"/>
      <c r="B25" s="21"/>
      <c r="C25" s="4" t="s">
        <v>130</v>
      </c>
      <c r="D25" s="11" t="s">
        <v>126</v>
      </c>
      <c r="E25" s="83" t="n">
        <v>12.36</v>
      </c>
      <c r="F25" s="85" t="n">
        <v>12.68</v>
      </c>
      <c r="G25" s="48" t="s">
        <v>129</v>
      </c>
      <c r="H25" s="48" t="s">
        <v>129</v>
      </c>
    </row>
    <row r="26" customFormat="false" ht="30" hidden="false" customHeight="true" outlineLevel="0" collapsed="false">
      <c r="A26" s="11" t="n">
        <v>14</v>
      </c>
      <c r="B26" s="84" t="s">
        <v>140</v>
      </c>
      <c r="C26" s="11" t="s">
        <v>125</v>
      </c>
      <c r="D26" s="11" t="s">
        <v>131</v>
      </c>
      <c r="E26" s="83" t="n">
        <v>38.2</v>
      </c>
      <c r="F26" s="85" t="n">
        <v>39.2</v>
      </c>
      <c r="G26" s="48" t="n">
        <f aca="false">E26*1.18</f>
        <v>45.076</v>
      </c>
      <c r="H26" s="48" t="n">
        <f aca="false">F26*1.18</f>
        <v>46.256</v>
      </c>
      <c r="I26" s="58"/>
    </row>
    <row r="27" customFormat="false" ht="30" hidden="false" customHeight="true" outlineLevel="0" collapsed="false">
      <c r="A27" s="86" t="n">
        <v>15</v>
      </c>
      <c r="B27" s="84" t="s">
        <v>141</v>
      </c>
      <c r="C27" s="11" t="s">
        <v>127</v>
      </c>
      <c r="D27" s="11" t="s">
        <v>131</v>
      </c>
      <c r="E27" s="83" t="n">
        <v>24.39</v>
      </c>
      <c r="F27" s="85" t="n">
        <v>25.29</v>
      </c>
      <c r="G27" s="48" t="n">
        <f aca="false">E27*1.18</f>
        <v>28.7802</v>
      </c>
      <c r="H27" s="48" t="n">
        <f aca="false">F27*1.18</f>
        <v>29.8422</v>
      </c>
      <c r="I27" s="58"/>
    </row>
    <row r="28" customFormat="false" ht="30" hidden="false" customHeight="true" outlineLevel="0" collapsed="false">
      <c r="A28" s="11" t="n">
        <v>16</v>
      </c>
      <c r="B28" s="21" t="s">
        <v>80</v>
      </c>
      <c r="C28" s="11" t="s">
        <v>125</v>
      </c>
      <c r="D28" s="11" t="s">
        <v>131</v>
      </c>
      <c r="E28" s="83" t="n">
        <v>26.66</v>
      </c>
      <c r="F28" s="85" t="n">
        <v>27.74</v>
      </c>
      <c r="G28" s="48" t="n">
        <f aca="false">E28*1.18</f>
        <v>31.4588</v>
      </c>
      <c r="H28" s="48" t="n">
        <f aca="false">F28*1.18</f>
        <v>32.7332</v>
      </c>
      <c r="I28" s="58"/>
    </row>
    <row r="29" customFormat="false" ht="30" hidden="false" customHeight="true" outlineLevel="0" collapsed="false">
      <c r="A29" s="11"/>
      <c r="B29" s="21"/>
      <c r="C29" s="4" t="s">
        <v>130</v>
      </c>
      <c r="D29" s="11" t="s">
        <v>131</v>
      </c>
      <c r="E29" s="83" t="n">
        <v>4.08</v>
      </c>
      <c r="F29" s="85" t="n">
        <v>4.24</v>
      </c>
      <c r="G29" s="48" t="n">
        <f aca="false">E29*1.18</f>
        <v>4.8144</v>
      </c>
      <c r="H29" s="48" t="n">
        <f aca="false">F29*1.18</f>
        <v>5.0032</v>
      </c>
      <c r="I29" s="58"/>
    </row>
    <row r="30" customFormat="false" ht="30" hidden="false" customHeight="true" outlineLevel="0" collapsed="false">
      <c r="A30" s="11" t="n">
        <v>17</v>
      </c>
      <c r="B30" s="21" t="s">
        <v>142</v>
      </c>
      <c r="C30" s="11" t="s">
        <v>125</v>
      </c>
      <c r="D30" s="11" t="s">
        <v>136</v>
      </c>
      <c r="E30" s="83" t="n">
        <v>26.34</v>
      </c>
      <c r="F30" s="85" t="n">
        <v>27.75</v>
      </c>
      <c r="G30" s="48" t="n">
        <f aca="false">E30*1.18</f>
        <v>31.0812</v>
      </c>
      <c r="H30" s="48" t="n">
        <f aca="false">F30*1.18</f>
        <v>32.745</v>
      </c>
      <c r="I30" s="58"/>
    </row>
    <row r="31" customFormat="false" ht="30" hidden="false" customHeight="true" outlineLevel="0" collapsed="false">
      <c r="A31" s="11"/>
      <c r="B31" s="21"/>
      <c r="C31" s="11" t="s">
        <v>127</v>
      </c>
      <c r="D31" s="11" t="s">
        <v>136</v>
      </c>
      <c r="E31" s="83" t="n">
        <v>16</v>
      </c>
      <c r="F31" s="85" t="n">
        <v>17.6</v>
      </c>
      <c r="G31" s="48" t="n">
        <f aca="false">E31*1.18</f>
        <v>18.88</v>
      </c>
      <c r="H31" s="48" t="n">
        <f aca="false">F31*1.18</f>
        <v>20.768</v>
      </c>
      <c r="I31" s="58"/>
    </row>
    <row r="32" customFormat="false" ht="30" hidden="false" customHeight="true" outlineLevel="0" collapsed="false">
      <c r="A32" s="11" t="n">
        <v>18</v>
      </c>
      <c r="B32" s="21" t="s">
        <v>143</v>
      </c>
      <c r="C32" s="11" t="s">
        <v>125</v>
      </c>
      <c r="D32" s="11" t="s">
        <v>136</v>
      </c>
      <c r="E32" s="83" t="n">
        <v>13.13</v>
      </c>
      <c r="F32" s="85" t="n">
        <v>13.92</v>
      </c>
      <c r="G32" s="48" t="n">
        <v>15.5</v>
      </c>
      <c r="H32" s="48" t="n">
        <f aca="false">F32*1.18</f>
        <v>16.4256</v>
      </c>
      <c r="I32" s="58"/>
    </row>
    <row r="33" customFormat="false" ht="30" hidden="false" customHeight="true" outlineLevel="0" collapsed="false">
      <c r="A33" s="11"/>
      <c r="B33" s="21"/>
      <c r="C33" s="11" t="s">
        <v>127</v>
      </c>
      <c r="D33" s="11" t="s">
        <v>136</v>
      </c>
      <c r="E33" s="83" t="n">
        <v>21.14</v>
      </c>
      <c r="F33" s="85" t="n">
        <v>22.44</v>
      </c>
      <c r="G33" s="48" t="n">
        <v>24.94</v>
      </c>
      <c r="H33" s="48" t="n">
        <v>26.47</v>
      </c>
      <c r="I33" s="58"/>
    </row>
    <row r="34" customFormat="false" ht="30" hidden="false" customHeight="true" outlineLevel="0" collapsed="false">
      <c r="A34" s="11" t="n">
        <v>19</v>
      </c>
      <c r="B34" s="21" t="s">
        <v>144</v>
      </c>
      <c r="C34" s="11" t="s">
        <v>125</v>
      </c>
      <c r="D34" s="11" t="s">
        <v>126</v>
      </c>
      <c r="E34" s="83" t="n">
        <v>23.35</v>
      </c>
      <c r="F34" s="85" t="n">
        <v>24.28</v>
      </c>
      <c r="G34" s="83" t="n">
        <v>23.35</v>
      </c>
      <c r="H34" s="83" t="n">
        <v>24.28</v>
      </c>
      <c r="I34" s="58"/>
    </row>
    <row r="35" customFormat="false" ht="30" hidden="false" customHeight="true" outlineLevel="0" collapsed="false">
      <c r="A35" s="11"/>
      <c r="B35" s="21"/>
      <c r="C35" s="11" t="s">
        <v>127</v>
      </c>
      <c r="D35" s="11" t="s">
        <v>126</v>
      </c>
      <c r="E35" s="83" t="n">
        <v>23.18</v>
      </c>
      <c r="F35" s="85" t="n">
        <v>24.1</v>
      </c>
      <c r="G35" s="83" t="n">
        <v>23.18</v>
      </c>
      <c r="H35" s="83" t="n">
        <v>24.1</v>
      </c>
      <c r="I35" s="58"/>
    </row>
    <row r="36" customFormat="false" ht="33" hidden="false" customHeight="true" outlineLevel="0" collapsed="false">
      <c r="A36" s="11" t="n">
        <v>20</v>
      </c>
      <c r="B36" s="21" t="s">
        <v>82</v>
      </c>
      <c r="C36" s="11" t="s">
        <v>125</v>
      </c>
      <c r="D36" s="11" t="s">
        <v>126</v>
      </c>
      <c r="E36" s="83" t="n">
        <v>16.37</v>
      </c>
      <c r="F36" s="83" t="n">
        <v>16.89</v>
      </c>
      <c r="G36" s="48" t="n">
        <f aca="false">E36*1.18</f>
        <v>19.3166</v>
      </c>
      <c r="H36" s="48" t="n">
        <f aca="false">F36*1.18</f>
        <v>19.9302</v>
      </c>
      <c r="I36" s="58"/>
    </row>
    <row r="37" customFormat="false" ht="30" hidden="false" customHeight="true" outlineLevel="0" collapsed="false">
      <c r="A37" s="11"/>
      <c r="B37" s="21"/>
      <c r="C37" s="4" t="s">
        <v>130</v>
      </c>
      <c r="D37" s="11" t="s">
        <v>126</v>
      </c>
      <c r="E37" s="83" t="n">
        <v>14.96</v>
      </c>
      <c r="F37" s="83" t="n">
        <v>15.43</v>
      </c>
      <c r="G37" s="48" t="n">
        <f aca="false">E37*1.18</f>
        <v>17.6528</v>
      </c>
      <c r="H37" s="48" t="n">
        <f aca="false">F37*1.18</f>
        <v>18.2074</v>
      </c>
      <c r="I37" s="58"/>
    </row>
    <row r="38" customFormat="false" ht="28.5" hidden="false" customHeight="true" outlineLevel="0" collapsed="false">
      <c r="A38" s="11" t="n">
        <v>21</v>
      </c>
      <c r="B38" s="21" t="s">
        <v>34</v>
      </c>
      <c r="C38" s="11" t="s">
        <v>125</v>
      </c>
      <c r="D38" s="11" t="s">
        <v>136</v>
      </c>
      <c r="E38" s="83" t="n">
        <v>21.63</v>
      </c>
      <c r="F38" s="85" t="n">
        <v>22.75</v>
      </c>
      <c r="G38" s="48" t="n">
        <f aca="false">E38*1.18</f>
        <v>25.5234</v>
      </c>
      <c r="H38" s="48" t="n">
        <f aca="false">F38*1.18</f>
        <v>26.845</v>
      </c>
      <c r="I38" s="58"/>
    </row>
    <row r="39" customFormat="false" ht="29.25" hidden="false" customHeight="true" outlineLevel="0" collapsed="false">
      <c r="A39" s="11"/>
      <c r="B39" s="21"/>
      <c r="C39" s="11" t="s">
        <v>127</v>
      </c>
      <c r="D39" s="11" t="s">
        <v>136</v>
      </c>
      <c r="E39" s="83" t="n">
        <v>24.47</v>
      </c>
      <c r="F39" s="85" t="n">
        <v>25.45</v>
      </c>
      <c r="G39" s="48" t="n">
        <f aca="false">E39*1.18</f>
        <v>28.8746</v>
      </c>
      <c r="H39" s="48" t="n">
        <f aca="false">F39*1.18</f>
        <v>30.031</v>
      </c>
      <c r="I39" s="58"/>
    </row>
    <row r="40" customFormat="false" ht="30.75" hidden="false" customHeight="true" outlineLevel="0" collapsed="false">
      <c r="A40" s="11" t="n">
        <v>22</v>
      </c>
      <c r="B40" s="21" t="s">
        <v>145</v>
      </c>
      <c r="C40" s="11" t="s">
        <v>125</v>
      </c>
      <c r="D40" s="11" t="s">
        <v>136</v>
      </c>
      <c r="E40" s="83" t="n">
        <v>23.91</v>
      </c>
      <c r="F40" s="83" t="n">
        <v>24.17</v>
      </c>
      <c r="G40" s="48" t="n">
        <f aca="false">E40*1.18</f>
        <v>28.2138</v>
      </c>
      <c r="H40" s="48" t="n">
        <f aca="false">F40*1.18</f>
        <v>28.5206</v>
      </c>
      <c r="I40" s="58"/>
    </row>
    <row r="41" customFormat="false" ht="0.75" hidden="false" customHeight="true" outlineLevel="0" collapsed="false">
      <c r="A41" s="11"/>
      <c r="B41" s="21"/>
      <c r="C41" s="11"/>
      <c r="D41" s="11"/>
      <c r="E41" s="83"/>
      <c r="F41" s="83"/>
      <c r="G41" s="48"/>
      <c r="H41" s="48"/>
      <c r="I41" s="58"/>
    </row>
    <row r="42" customFormat="false" ht="33" hidden="false" customHeight="true" outlineLevel="0" collapsed="false">
      <c r="A42" s="11" t="n">
        <v>23</v>
      </c>
      <c r="B42" s="21" t="s">
        <v>146</v>
      </c>
      <c r="C42" s="11" t="s">
        <v>127</v>
      </c>
      <c r="D42" s="11" t="s">
        <v>136</v>
      </c>
      <c r="E42" s="83" t="n">
        <v>18.38</v>
      </c>
      <c r="F42" s="83" t="n">
        <v>18.97</v>
      </c>
      <c r="G42" s="48" t="n">
        <f aca="false">E42*1.18</f>
        <v>21.6884</v>
      </c>
      <c r="H42" s="48" t="n">
        <f aca="false">F42*1.18</f>
        <v>22.3846</v>
      </c>
      <c r="I42" s="58"/>
    </row>
    <row r="43" customFormat="false" ht="3" hidden="true" customHeight="true" outlineLevel="0" collapsed="false">
      <c r="A43" s="11"/>
      <c r="B43" s="21"/>
      <c r="C43" s="11"/>
      <c r="D43" s="11"/>
      <c r="E43" s="83"/>
      <c r="F43" s="83"/>
      <c r="G43" s="48"/>
      <c r="H43" s="48"/>
      <c r="I43" s="58"/>
    </row>
    <row r="44" customFormat="false" ht="27.75" hidden="false" customHeight="true" outlineLevel="0" collapsed="false">
      <c r="A44" s="11" t="n">
        <v>24</v>
      </c>
      <c r="B44" s="21" t="s">
        <v>40</v>
      </c>
      <c r="C44" s="11" t="s">
        <v>125</v>
      </c>
      <c r="D44" s="11" t="s">
        <v>136</v>
      </c>
      <c r="E44" s="83" t="n">
        <v>27.48</v>
      </c>
      <c r="F44" s="83" t="n">
        <v>27.75</v>
      </c>
      <c r="G44" s="48" t="n">
        <f aca="false">E44*1.18</f>
        <v>32.4264</v>
      </c>
      <c r="H44" s="48" t="n">
        <f aca="false">F44*1.18</f>
        <v>32.745</v>
      </c>
      <c r="I44" s="58"/>
    </row>
    <row r="45" customFormat="false" ht="1.5" hidden="false" customHeight="true" outlineLevel="0" collapsed="false">
      <c r="A45" s="11"/>
      <c r="B45" s="21"/>
      <c r="C45" s="11"/>
      <c r="D45" s="11"/>
      <c r="E45" s="83"/>
      <c r="F45" s="83"/>
      <c r="G45" s="48"/>
      <c r="H45" s="48"/>
      <c r="I45" s="58"/>
    </row>
    <row r="46" customFormat="false" ht="28.5" hidden="false" customHeight="true" outlineLevel="0" collapsed="false">
      <c r="A46" s="11" t="n">
        <v>25</v>
      </c>
      <c r="B46" s="21" t="s">
        <v>147</v>
      </c>
      <c r="C46" s="11" t="s">
        <v>125</v>
      </c>
      <c r="D46" s="11" t="s">
        <v>136</v>
      </c>
      <c r="E46" s="83" t="n">
        <v>14.75</v>
      </c>
      <c r="F46" s="85" t="n">
        <v>15.4</v>
      </c>
      <c r="G46" s="87" t="n">
        <f aca="false">E46*1.18</f>
        <v>17.405</v>
      </c>
      <c r="H46" s="87" t="n">
        <f aca="false">F46*1.18</f>
        <v>18.172</v>
      </c>
      <c r="I46" s="58"/>
    </row>
    <row r="47" customFormat="false" ht="28.5" hidden="false" customHeight="true" outlineLevel="0" collapsed="false">
      <c r="A47" s="11"/>
      <c r="B47" s="21"/>
      <c r="C47" s="11" t="s">
        <v>127</v>
      </c>
      <c r="D47" s="11" t="s">
        <v>136</v>
      </c>
      <c r="E47" s="83" t="n">
        <v>24.77</v>
      </c>
      <c r="F47" s="85" t="n">
        <v>25.45</v>
      </c>
      <c r="G47" s="48" t="n">
        <f aca="false">E47*1.18</f>
        <v>29.2286</v>
      </c>
      <c r="H47" s="48" t="n">
        <f aca="false">F47*1.18</f>
        <v>30.031</v>
      </c>
      <c r="I47" s="58"/>
    </row>
    <row r="48" customFormat="false" ht="38.25" hidden="false" customHeight="true" outlineLevel="0" collapsed="false">
      <c r="A48" s="23" t="s">
        <v>148</v>
      </c>
      <c r="B48" s="24" t="s">
        <v>90</v>
      </c>
      <c r="C48" s="24"/>
      <c r="D48" s="24"/>
      <c r="E48" s="24"/>
      <c r="F48" s="24"/>
      <c r="G48" s="56"/>
      <c r="H48" s="56"/>
    </row>
  </sheetData>
  <mergeCells count="57">
    <mergeCell ref="A1:H1"/>
    <mergeCell ref="E2:F2"/>
    <mergeCell ref="G2:H2"/>
    <mergeCell ref="J3:N3"/>
    <mergeCell ref="A4:A7"/>
    <mergeCell ref="B4:B7"/>
    <mergeCell ref="A9:A10"/>
    <mergeCell ref="B9:B10"/>
    <mergeCell ref="A13:A14"/>
    <mergeCell ref="B13:B14"/>
    <mergeCell ref="A16:A17"/>
    <mergeCell ref="B16:B17"/>
    <mergeCell ref="A18:A19"/>
    <mergeCell ref="B18:B19"/>
    <mergeCell ref="A22:A23"/>
    <mergeCell ref="B22:B23"/>
    <mergeCell ref="A24:A25"/>
    <mergeCell ref="B24:B25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B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хирева</cp:lastModifiedBy>
  <cp:lastPrinted>2018-06-27T10:39:21Z</cp:lastPrinted>
  <dcterms:modified xsi:type="dcterms:W3CDTF">2018-10-15T07:56:40Z</dcterms:modified>
  <cp:revision>0</cp:revision>
  <dc:subject/>
  <dc:title/>
</cp:coreProperties>
</file>