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7"/>
  </bookViews>
  <sheets>
    <sheet name="Прил. №1 (З 1-10)" sheetId="1" state="visible" r:id="rId2"/>
    <sheet name="Прил. №2 (З 1-10) (БЕРЕЗКА)" sheetId="2" state="visible" r:id="rId3"/>
    <sheet name="Прил. №3(З  11-15)" sheetId="3" state="visible" r:id="rId4"/>
    <sheet name="Прил. №4(З  11-15) (БЕРЕЗКА)" sheetId="4" state="visible" r:id="rId5"/>
    <sheet name="Прил. №5 (З 1-10)" sheetId="5" state="visible" r:id="rId6"/>
    <sheet name="Прил. № 6 " sheetId="6" state="visible" r:id="rId7"/>
    <sheet name="Прил. № 7" sheetId="7" state="visible" r:id="rId8"/>
    <sheet name="Прил 8" sheetId="8" state="visible" r:id="rId9"/>
    <sheet name="Прил. №9" sheetId="9" state="visible" r:id="rId10"/>
    <sheet name="Прил. №10" sheetId="10" state="visible" r:id="rId11"/>
    <sheet name="Прил. № 11" sheetId="11" state="visible" r:id="rId12"/>
    <sheet name="Прил. №12 шк. №7 (1-10)" sheetId="12" state="visible" r:id="rId13"/>
    <sheet name="Прил. №13 шк. №7 (1-10) (БЕРЕЗК" sheetId="13" state="visible" r:id="rId14"/>
    <sheet name="Прил.№14 шк №7 (11-15)" sheetId="14" state="visible" r:id="rId15"/>
    <sheet name="Прил.№15 шк №7 (11-15) (БЕРЕЗК)" sheetId="15" state="visible" r:id="rId16"/>
    <sheet name="Прил. №16(ясли)" sheetId="16" state="visible" r:id="rId17"/>
    <sheet name="Прил. № 17(сад)" sheetId="17" state="visible" r:id="rId18"/>
    <sheet name="Прил. №18 (сотрудн)" sheetId="18" state="visible" r:id="rId19"/>
  </sheets>
  <definedNames>
    <definedName function="false" hidden="false" localSheetId="7" name="_xlnm.Print_Area" vbProcedure="false">'Прил 8'!$A$1:$E$82</definedName>
    <definedName function="false" hidden="false" localSheetId="10" name="_xlnm.Print_Area" vbProcedure="false">'Прил. № 11'!$A$1:$E$86</definedName>
    <definedName function="false" hidden="false" localSheetId="16" name="_xlnm.Print_Area" vbProcedure="false">'Прил. № 17(сад)'!$A$1:$E$114</definedName>
    <definedName function="false" hidden="false" localSheetId="5" name="_xlnm.Print_Area" vbProcedure="false">'Прил. № 6 '!$A$1:$E$82</definedName>
    <definedName function="false" hidden="false" localSheetId="6" name="_xlnm.Print_Area" vbProcedure="false">'Прил. № 7'!$A$1:$E$82</definedName>
    <definedName function="false" hidden="false" localSheetId="0" name="_xlnm.Print_Area" vbProcedure="false">'Прил. №1 (З 1-10)'!$A$1:$E$76</definedName>
    <definedName function="false" hidden="false" localSheetId="9" name="_xlnm.Print_Area" vbProcedure="false">'Прил. №10'!$A$1:$E$86</definedName>
    <definedName function="false" hidden="false" localSheetId="11" name="_xlnm.Print_Area" vbProcedure="false">'Прил. №12 шк. №7 (1-10)'!$A$1:$E$119</definedName>
    <definedName function="false" hidden="false" localSheetId="12" name="_xlnm.Print_Area" vbProcedure="false">'Прил. №13 шк. №7 (1-10) (БЕРЕЗК'!$A$1:$E$116</definedName>
    <definedName function="false" hidden="false" localSheetId="15" name="_xlnm.Print_Area" vbProcedure="false">'Прил. №16(ясли)'!$A$1:$E$114</definedName>
    <definedName function="false" hidden="false" localSheetId="17" name="_xlnm.Print_Area" vbProcedure="false">'Прил. №18 (сотрудн)'!$A$1:$E$89</definedName>
    <definedName function="false" hidden="false" localSheetId="1" name="_xlnm.Print_Area" vbProcedure="false">'Прил. №2 (З 1-10) (БЕРЕЗКА)'!$A$1:$E$54</definedName>
    <definedName function="false" hidden="false" localSheetId="2" name="_xlnm.Print_Area" vbProcedure="false">'Прил. №3(З  11-15)'!$A$1:$E$76</definedName>
    <definedName function="false" hidden="false" localSheetId="3" name="_xlnm.Print_Area" vbProcedure="false">'Прил. №4(З  11-15) (БЕРЕЗКА)'!$A$1:$E$46</definedName>
    <definedName function="false" hidden="false" localSheetId="4" name="_xlnm.Print_Area" vbProcedure="false">'Прил. №5 (З 1-10)'!$A$1:$E$76</definedName>
    <definedName function="false" hidden="false" localSheetId="8" name="_xlnm.Print_Area" vbProcedure="false">'Прил. №9'!$A$1:$E$86</definedName>
    <definedName function="false" hidden="false" localSheetId="13" name="_xlnm.Print_Area" vbProcedure="false">'Прил.№14 шк №7 (11-15)'!$A$1:$E$119</definedName>
    <definedName function="false" hidden="false" localSheetId="14" name="_xlnm.Print_Area" vbProcedure="false">'Прил.№15 шк №7 (11-15) (БЕРЕЗК)'!$A$1:$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186">
  <si>
    <t xml:space="preserve">Приложение № 1</t>
  </si>
  <si>
    <t xml:space="preserve">к постановлению Главы Сергиево-</t>
  </si>
  <si>
    <t xml:space="preserve">Посадского муниципального района</t>
  </si>
  <si>
    <t xml:space="preserve">от 30.11.2018 №2128-ПГ</t>
  </si>
  <si>
    <t xml:space="preserve">Расчет-обоснование</t>
  </si>
  <si>
    <t xml:space="preserve">нормы денежного обеспечения питанием одного учащегося 7-10 лет</t>
  </si>
  <si>
    <t xml:space="preserve">муниципальных общеобразовательных школ (завтрак) ,</t>
  </si>
  <si>
    <t xml:space="preserve">заключивших муниципальные контракты с предприятиями,</t>
  </si>
  <si>
    <t xml:space="preserve">получившими на торгах право организации питания</t>
  </si>
  <si>
    <t xml:space="preserve">на 2019 год</t>
  </si>
  <si>
    <t xml:space="preserve">Наименование</t>
  </si>
  <si>
    <t xml:space="preserve">Норма на</t>
  </si>
  <si>
    <t xml:space="preserve">Средне-</t>
  </si>
  <si>
    <t xml:space="preserve">Стоимость</t>
  </si>
  <si>
    <t xml:space="preserve">продуктов</t>
  </si>
  <si>
    <t xml:space="preserve">1 школьн.</t>
  </si>
  <si>
    <t xml:space="preserve">годовая</t>
  </si>
  <si>
    <t xml:space="preserve">на 1 школьника</t>
  </si>
  <si>
    <t xml:space="preserve">питания</t>
  </si>
  <si>
    <t xml:space="preserve">в день</t>
  </si>
  <si>
    <t xml:space="preserve">цена руб./кг.</t>
  </si>
  <si>
    <t xml:space="preserve">завтрак</t>
  </si>
  <si>
    <t xml:space="preserve">с учетом</t>
  </si>
  <si>
    <t xml:space="preserve">грамм</t>
  </si>
  <si>
    <t xml:space="preserve">индек-дефлят.</t>
  </si>
  <si>
    <t xml:space="preserve">руб.</t>
  </si>
  <si>
    <t xml:space="preserve">Хлеб из пш. муки выс. сорта Батон "Нарезной" 0,400 кг. упак</t>
  </si>
  <si>
    <t xml:space="preserve">Мука пшеничная выс. сорт</t>
  </si>
  <si>
    <t xml:space="preserve">Крупа манная выс. сорт</t>
  </si>
  <si>
    <t xml:space="preserve">Геркулес выс. сорт</t>
  </si>
  <si>
    <t xml:space="preserve">Крупа гречневая выс. сорт</t>
  </si>
  <si>
    <t xml:space="preserve">Рис выс. сорт</t>
  </si>
  <si>
    <t xml:space="preserve">Пшено выс. сорт</t>
  </si>
  <si>
    <t xml:space="preserve">Макаронные  изделия выс. сорта, в ассортименте: вермишель, рожки, перья</t>
  </si>
  <si>
    <t xml:space="preserve">Сухие фрукты: яблоки, груши, курага, сливы</t>
  </si>
  <si>
    <t xml:space="preserve">Лимоны</t>
  </si>
  <si>
    <t xml:space="preserve">Огурцы св.</t>
  </si>
  <si>
    <t xml:space="preserve">Помидоры св.</t>
  </si>
  <si>
    <t xml:space="preserve">Зеленый горошек,  сорт.высш.</t>
  </si>
  <si>
    <t xml:space="preserve">Молоко  цельное сгущ. с сахаром</t>
  </si>
  <si>
    <t xml:space="preserve">Сахар-песок</t>
  </si>
  <si>
    <t xml:space="preserve">Масло сливочное, выс.сорт, жирность 82,5%,без наполнителей</t>
  </si>
  <si>
    <t xml:space="preserve">Масло раст.  (подсолнечное) рафинированное</t>
  </si>
  <si>
    <t xml:space="preserve">Пост. 1913</t>
  </si>
  <si>
    <t xml:space="preserve">Сыр сычужный неострых сортов, сорт высш., жирность 45-50%</t>
  </si>
  <si>
    <t xml:space="preserve">Рыба треска б/г, потр.</t>
  </si>
  <si>
    <t xml:space="preserve">Чай черный, высш. сорт</t>
  </si>
  <si>
    <t xml:space="preserve">Какао, высш. сорт</t>
  </si>
  <si>
    <t xml:space="preserve">Кофейный напиток</t>
  </si>
  <si>
    <t xml:space="preserve">Соль поваренная пищевая, выварочная, йодированная помол 0</t>
  </si>
  <si>
    <r>
      <rPr>
        <sz val="12"/>
        <rFont val="Times New Roman"/>
        <family val="1"/>
        <charset val="204"/>
      </rPr>
      <t xml:space="preserve">Творог, жирность - 9%, с кислотностью не более 150</t>
    </r>
    <r>
      <rPr>
        <sz val="12"/>
        <rFont val="Calibri"/>
        <family val="2"/>
        <charset val="204"/>
      </rPr>
      <t xml:space="preserve">⁰</t>
    </r>
  </si>
  <si>
    <t xml:space="preserve">Сосиски для детского питания выс. сорт.</t>
  </si>
  <si>
    <t xml:space="preserve">Молоко, жирность 3,2% </t>
  </si>
  <si>
    <t xml:space="preserve">Сельскохозяйственная продукция:</t>
  </si>
  <si>
    <t xml:space="preserve">Мясо говядина б/костная  1 кат.</t>
  </si>
  <si>
    <t xml:space="preserve">Мясо птицы охлажденное (цыплята бройлерные 1 кат.)     </t>
  </si>
  <si>
    <t xml:space="preserve">Яйцо куриное диетическое 1 кат.   (1 шт.)          </t>
  </si>
  <si>
    <t xml:space="preserve">Норматив стоимости питания 1 детодня, руб.</t>
  </si>
  <si>
    <t xml:space="preserve">Затраты на переработку</t>
  </si>
  <si>
    <t xml:space="preserve">Стоимость переработки</t>
  </si>
  <si>
    <t xml:space="preserve">Заместитель Главы администрации  </t>
  </si>
  <si>
    <t xml:space="preserve">муниципального района-</t>
  </si>
  <si>
    <t xml:space="preserve">начальник управления образования </t>
  </si>
  <si>
    <t xml:space="preserve">О. К. Дударева</t>
  </si>
  <si>
    <t xml:space="preserve">Приложение № 2</t>
  </si>
  <si>
    <t xml:space="preserve">нормы денежного обеспечения питанием одного учащегося 7-10 лет </t>
  </si>
  <si>
    <t xml:space="preserve"> ГБСУСО МО "Сергиево-Посадский детский дом-интернат</t>
  </si>
  <si>
    <t xml:space="preserve">"Березка" для умственно отсталых детей", обучающихся в  </t>
  </si>
  <si>
    <t xml:space="preserve">основной общеобразовательной школе № 7, осуществляющей </t>
  </si>
  <si>
    <t xml:space="preserve">деятельность по адаптированным основным  образовательным программам</t>
  </si>
  <si>
    <t xml:space="preserve">(завтрак №2) </t>
  </si>
  <si>
    <t xml:space="preserve">Яблоки</t>
  </si>
  <si>
    <t xml:space="preserve">Сосиски (колбасные изделия) для детского питания выс. сорт.</t>
  </si>
  <si>
    <t xml:space="preserve">Приложение № 3</t>
  </si>
  <si>
    <t xml:space="preserve">нормы денежного обеспечения питанием одного учащегося 11-18 лет</t>
  </si>
  <si>
    <t xml:space="preserve">Молоко цельнное сгущенное с сахаром</t>
  </si>
  <si>
    <t xml:space="preserve">ВСЕГО:</t>
  </si>
  <si>
    <t xml:space="preserve">Приложение № 4</t>
  </si>
  <si>
    <t xml:space="preserve">нормы денежного обеспечения питанием одного учащегося 11-18 лет </t>
  </si>
  <si>
    <t xml:space="preserve">Приложение № 5</t>
  </si>
  <si>
    <t xml:space="preserve">муниципальных  общеобразовательных школ (завтрак) ,</t>
  </si>
  <si>
    <t xml:space="preserve">имеющих  в своем штате поваров</t>
  </si>
  <si>
    <t xml:space="preserve">Приложение № 6</t>
  </si>
  <si>
    <t xml:space="preserve">       нормы денежного обеспечения питанием одного учащегося 7-10 лет </t>
  </si>
  <si>
    <t xml:space="preserve">муниципальных общеобразовательных школ (обед) ,</t>
  </si>
  <si>
    <t xml:space="preserve">на 1 школьн. </t>
  </si>
  <si>
    <t xml:space="preserve">обед</t>
  </si>
  <si>
    <t xml:space="preserve">Хлеб из смеси ржаной  обдирной и пшеничной муки 1 с. "Дарницкий" 0,65 кг. в уп.</t>
  </si>
  <si>
    <t xml:space="preserve">Горох  выс. сорт</t>
  </si>
  <si>
    <t xml:space="preserve">Крупа перловая выс. сорт</t>
  </si>
  <si>
    <t xml:space="preserve">Апельсины</t>
  </si>
  <si>
    <t xml:space="preserve">Лук репчатый</t>
  </si>
  <si>
    <t xml:space="preserve">Чеснок</t>
  </si>
  <si>
    <t xml:space="preserve">Икра кабачковая для детского питания, сорт высш.</t>
  </si>
  <si>
    <t xml:space="preserve">Зеленый горошек, сорт.высш.</t>
  </si>
  <si>
    <t xml:space="preserve">Кукуруза сахарная, сорт высш. </t>
  </si>
  <si>
    <t xml:space="preserve">Томатная паста,  сорт высш. </t>
  </si>
  <si>
    <t xml:space="preserve">Капуста квашеная</t>
  </si>
  <si>
    <t xml:space="preserve">Огурцы соленые</t>
  </si>
  <si>
    <t xml:space="preserve">Консервы рыб.  (сайра)</t>
  </si>
  <si>
    <t xml:space="preserve">Консервы рыб.  (горбуша)</t>
  </si>
  <si>
    <t xml:space="preserve">Рыба хек б/г, потр.</t>
  </si>
  <si>
    <t xml:space="preserve">Кисель фруктовый, выс. сорт</t>
  </si>
  <si>
    <t xml:space="preserve">Лавровый лист</t>
  </si>
  <si>
    <t xml:space="preserve">Сметана, жирность 15%</t>
  </si>
  <si>
    <t xml:space="preserve">Картофель</t>
  </si>
  <si>
    <t xml:space="preserve">Капуста</t>
  </si>
  <si>
    <t xml:space="preserve">Морковь</t>
  </si>
  <si>
    <t xml:space="preserve">Свекла</t>
  </si>
  <si>
    <t xml:space="preserve">Свинина б/к не жирн. сортов</t>
  </si>
  <si>
    <t xml:space="preserve">Печень говяжья</t>
  </si>
  <si>
    <t xml:space="preserve">ВСЕГО :</t>
  </si>
  <si>
    <t xml:space="preserve">Приложение № 7</t>
  </si>
  <si>
    <t xml:space="preserve">       нормы денежного обеспечения питанием одного учащегося 11-18 лет </t>
  </si>
  <si>
    <t xml:space="preserve">Приложение № 8</t>
  </si>
  <si>
    <t xml:space="preserve">имеющих в своем штате поваров</t>
  </si>
  <si>
    <t xml:space="preserve">Приложение № 9</t>
  </si>
  <si>
    <t xml:space="preserve">муниципальных общеобразовательных школ (полдник) ,</t>
  </si>
  <si>
    <t xml:space="preserve">на 1 школьн.</t>
  </si>
  <si>
    <t xml:space="preserve">полдник</t>
  </si>
  <si>
    <t xml:space="preserve">Печенье</t>
  </si>
  <si>
    <t xml:space="preserve">Пряники</t>
  </si>
  <si>
    <t xml:space="preserve">Вафли</t>
  </si>
  <si>
    <t xml:space="preserve">Бананы</t>
  </si>
  <si>
    <t xml:space="preserve">Груши</t>
  </si>
  <si>
    <t xml:space="preserve">Соки натуральные, высш. сорт 1 л (яблочный, апельсиновый, персиковый, виноградный)</t>
  </si>
  <si>
    <t xml:space="preserve">Дрожжи сырые хлебопекарные</t>
  </si>
  <si>
    <t xml:space="preserve">Сельдь, жир. с/сол</t>
  </si>
  <si>
    <t xml:space="preserve">Ряженка, жирность  2,5%</t>
  </si>
  <si>
    <t xml:space="preserve">Приложение № 10</t>
  </si>
  <si>
    <t xml:space="preserve">ВСЕГО по району:</t>
  </si>
  <si>
    <t xml:space="preserve">Приложение № 11</t>
  </si>
  <si>
    <t xml:space="preserve">Пост.1913</t>
  </si>
  <si>
    <t xml:space="preserve">Приложение № 12</t>
  </si>
  <si>
    <t xml:space="preserve">основной общеобразовательной школы № 7, осуществляющей </t>
  </si>
  <si>
    <t xml:space="preserve">(завтрак, обед) </t>
  </si>
  <si>
    <t xml:space="preserve">завтрак, обед</t>
  </si>
  <si>
    <t xml:space="preserve">Молоко цельное сгущеное с сахаром</t>
  </si>
  <si>
    <t xml:space="preserve"> </t>
  </si>
  <si>
    <t xml:space="preserve">Капуста </t>
  </si>
  <si>
    <t xml:space="preserve">Приложение № 13</t>
  </si>
  <si>
    <t xml:space="preserve">от30.11.2018 №2128-ПГ</t>
  </si>
  <si>
    <t xml:space="preserve">(завтрак № 2, обед) </t>
  </si>
  <si>
    <t xml:space="preserve">Приложение № 14</t>
  </si>
  <si>
    <t xml:space="preserve">Приложение № 15</t>
  </si>
  <si>
    <t xml:space="preserve">Приложение № 16</t>
  </si>
  <si>
    <t xml:space="preserve">  нормы денежного обеспечения питанием (нормативные затраты на приобретение </t>
  </si>
  <si>
    <t xml:space="preserve">   продуктов питания)  на одного ребенка  муниципальных дошкольных   </t>
  </si>
  <si>
    <t xml:space="preserve">образовательных учреждений с 12 часовым пребыванием детей (ясли)</t>
  </si>
  <si>
    <t xml:space="preserve">Норма</t>
  </si>
  <si>
    <t xml:space="preserve">на 1</t>
  </si>
  <si>
    <t xml:space="preserve">на </t>
  </si>
  <si>
    <t xml:space="preserve">дето/день</t>
  </si>
  <si>
    <t xml:space="preserve">1 дето/день</t>
  </si>
  <si>
    <t xml:space="preserve">Фасоль высш. сорт</t>
  </si>
  <si>
    <t xml:space="preserve">Повидло высш. сорт</t>
  </si>
  <si>
    <t xml:space="preserve">Шиповник сушеный</t>
  </si>
  <si>
    <t xml:space="preserve">Изюм</t>
  </si>
  <si>
    <t xml:space="preserve">Мандарины</t>
  </si>
  <si>
    <t xml:space="preserve">Рыба сайда, б/г, потр.</t>
  </si>
  <si>
    <t xml:space="preserve">Рыба горбуша, б/г, с/г, потр.</t>
  </si>
  <si>
    <t xml:space="preserve">Рыба минтай б/г, потр.</t>
  </si>
  <si>
    <t xml:space="preserve">Консервы рыб. (сайра)</t>
  </si>
  <si>
    <t xml:space="preserve">Консервы рыб. (горбуша)</t>
  </si>
  <si>
    <t xml:space="preserve">Мясо говядина тушеная высш. сорт</t>
  </si>
  <si>
    <t xml:space="preserve">Кофейный напиток, высш. сорт</t>
  </si>
  <si>
    <t xml:space="preserve">Кисель фруктовый, высш. сорт</t>
  </si>
  <si>
    <t xml:space="preserve">Кислота аскорбиновая</t>
  </si>
  <si>
    <t xml:space="preserve">Кукуруза сахарная сорт высш. </t>
  </si>
  <si>
    <t xml:space="preserve">Капуста квашенная</t>
  </si>
  <si>
    <t xml:space="preserve">Зелень (укроп, петрушка)</t>
  </si>
  <si>
    <t xml:space="preserve">Йогурт фруктовый, жирность 2,5%</t>
  </si>
  <si>
    <t xml:space="preserve">Приложение № 17</t>
  </si>
  <si>
    <t xml:space="preserve">   продуктов питания) на одного ребенка  муниципальных дошкольных   </t>
  </si>
  <si>
    <t xml:space="preserve">образовательных учреждений с 12 часовым пребыванием детей (сад)                                              </t>
  </si>
  <si>
    <t xml:space="preserve">Фасоль выс. сорт</t>
  </si>
  <si>
    <t xml:space="preserve">Зефир</t>
  </si>
  <si>
    <t xml:space="preserve">Мармелад</t>
  </si>
  <si>
    <t xml:space="preserve">Сосиски для детского питания выс. сорт</t>
  </si>
  <si>
    <t xml:space="preserve">Томатная паста сорт высш. </t>
  </si>
  <si>
    <t xml:space="preserve">Приложение № 18</t>
  </si>
  <si>
    <t xml:space="preserve"> нормы денежного обеспечения питанием одного сотрудника муниципальных </t>
  </si>
  <si>
    <t xml:space="preserve">дошкольных образовательных  учреждений </t>
  </si>
  <si>
    <t xml:space="preserve">на 1 дето/день</t>
  </si>
  <si>
    <t xml:space="preserve">Рыба хек б/г потр. </t>
  </si>
  <si>
    <t xml:space="preserve">Томатная паста, сорт высш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"/>
    <numFmt numFmtId="167" formatCode="#,##0.00_р_."/>
    <numFmt numFmtId="168" formatCode="#,##0.000_р_."/>
    <numFmt numFmtId="169" formatCode="0.000"/>
    <numFmt numFmtId="170" formatCode="0.0"/>
    <numFmt numFmtId="171" formatCode="0.0000"/>
    <numFmt numFmtId="172" formatCode="0"/>
    <numFmt numFmtId="173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</font>
    <font>
      <sz val="12"/>
      <name val="Courier New"/>
      <family val="3"/>
      <charset val="204"/>
    </font>
    <font>
      <b val="true"/>
      <sz val="12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3.85"/>
    <col collapsed="false" customWidth="true" hidden="false" outlineLevel="0" max="3" min="3" style="2" width="14.28"/>
    <col collapsed="false" customWidth="true" hidden="false" outlineLevel="0" max="4" min="4" style="1" width="15.56"/>
    <col collapsed="false" customWidth="true" hidden="false" outlineLevel="0" max="5" min="5" style="3" width="3.7"/>
  </cols>
  <sheetData>
    <row r="1" customFormat="false" ht="16.5" hidden="false" customHeight="true" outlineLevel="0" collapsed="false">
      <c r="B1" s="4" t="s">
        <v>0</v>
      </c>
      <c r="C1" s="4"/>
      <c r="D1" s="4"/>
    </row>
    <row r="2" customFormat="false" ht="16.5" hidden="false" customHeight="true" outlineLevel="0" collapsed="false">
      <c r="B2" s="4" t="s">
        <v>1</v>
      </c>
      <c r="C2" s="4"/>
      <c r="D2" s="4"/>
      <c r="F2" s="5"/>
      <c r="G2" s="6"/>
      <c r="H2" s="7"/>
      <c r="I2" s="7"/>
      <c r="J2" s="7"/>
    </row>
    <row r="3" customFormat="false" ht="16.5" hidden="false" customHeight="true" outlineLevel="0" collapsed="false">
      <c r="B3" s="4" t="s">
        <v>2</v>
      </c>
      <c r="C3" s="4"/>
      <c r="D3" s="4"/>
      <c r="F3" s="5"/>
      <c r="G3" s="6"/>
      <c r="H3" s="6"/>
      <c r="I3" s="6"/>
      <c r="J3" s="6"/>
    </row>
    <row r="4" customFormat="false" ht="15.75" hidden="false" customHeight="false" outlineLevel="0" collapsed="false">
      <c r="B4" s="8" t="s">
        <v>3</v>
      </c>
      <c r="C4" s="8"/>
      <c r="D4" s="8"/>
      <c r="F4" s="5"/>
      <c r="G4" s="7"/>
      <c r="H4" s="7"/>
      <c r="I4" s="7"/>
      <c r="J4" s="7"/>
    </row>
    <row r="5" customFormat="false" ht="15.75" hidden="false" customHeight="false" outlineLevel="0" collapsed="false">
      <c r="B5" s="8"/>
      <c r="C5" s="8"/>
      <c r="D5" s="8"/>
      <c r="F5" s="5"/>
      <c r="G5" s="6"/>
      <c r="H5" s="6"/>
      <c r="I5" s="6"/>
      <c r="J5" s="6"/>
    </row>
    <row r="6" customFormat="false" ht="15.75" hidden="false" customHeight="false" outlineLevel="0" collapsed="false">
      <c r="B6" s="9"/>
      <c r="F6" s="5"/>
      <c r="G6" s="10"/>
      <c r="H6" s="10"/>
      <c r="I6" s="10"/>
      <c r="J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F7" s="5"/>
      <c r="G7" s="12"/>
      <c r="H7" s="12"/>
      <c r="I7" s="13"/>
      <c r="J7" s="13"/>
    </row>
    <row r="8" customFormat="false" ht="15.75" hidden="false" customHeight="false" outlineLevel="0" collapsed="false">
      <c r="A8" s="11" t="s">
        <v>5</v>
      </c>
      <c r="B8" s="11"/>
      <c r="C8" s="11"/>
      <c r="D8" s="11"/>
      <c r="F8" s="14"/>
      <c r="G8" s="14"/>
      <c r="H8" s="14"/>
      <c r="I8" s="14"/>
      <c r="J8" s="14"/>
    </row>
    <row r="9" customFormat="false" ht="15.75" hidden="false" customHeight="false" outlineLevel="0" collapsed="false">
      <c r="A9" s="11" t="s">
        <v>6</v>
      </c>
      <c r="B9" s="11"/>
      <c r="C9" s="11"/>
      <c r="D9" s="11"/>
      <c r="E9" s="14"/>
      <c r="F9" s="14"/>
      <c r="G9" s="14"/>
      <c r="H9" s="14"/>
      <c r="I9" s="14"/>
      <c r="J9" s="14"/>
      <c r="K9" s="14"/>
    </row>
    <row r="10" customFormat="false" ht="15.75" hidden="false" customHeight="false" outlineLevel="0" collapsed="false">
      <c r="A10" s="11" t="s">
        <v>7</v>
      </c>
      <c r="B10" s="11"/>
      <c r="C10" s="11"/>
      <c r="D10" s="11"/>
      <c r="E10" s="15"/>
      <c r="F10" s="14"/>
      <c r="G10" s="14"/>
      <c r="H10" s="14"/>
      <c r="I10" s="14"/>
      <c r="J10" s="14"/>
      <c r="K10" s="16"/>
    </row>
    <row r="11" customFormat="false" ht="15.75" hidden="false" customHeight="false" outlineLevel="0" collapsed="false">
      <c r="A11" s="11" t="s">
        <v>8</v>
      </c>
      <c r="B11" s="11"/>
      <c r="C11" s="11"/>
      <c r="D11" s="11"/>
      <c r="E11" s="15"/>
      <c r="F11" s="14"/>
      <c r="G11" s="14"/>
      <c r="H11" s="14"/>
      <c r="I11" s="14"/>
      <c r="J11" s="14"/>
      <c r="K11" s="16"/>
    </row>
    <row r="12" customFormat="false" ht="15.75" hidden="false" customHeight="false" outlineLevel="0" collapsed="false">
      <c r="A12" s="11" t="s">
        <v>9</v>
      </c>
      <c r="B12" s="11"/>
      <c r="C12" s="11"/>
      <c r="D12" s="11"/>
      <c r="F12" s="17"/>
      <c r="G12" s="18"/>
      <c r="H12" s="18"/>
      <c r="I12" s="17"/>
      <c r="J12" s="5"/>
    </row>
    <row r="13" customFormat="false" ht="15.75" hidden="false" customHeight="false" outlineLevel="0" collapsed="false">
      <c r="A13" s="3"/>
      <c r="B13" s="3"/>
      <c r="C13" s="3"/>
      <c r="D13" s="3"/>
      <c r="F13" s="5"/>
      <c r="G13" s="19"/>
      <c r="H13" s="5"/>
      <c r="I13" s="5"/>
      <c r="J13" s="5"/>
    </row>
    <row r="14" customFormat="false" ht="15.75" hidden="false" customHeight="false" outlineLevel="0" collapsed="false">
      <c r="A14" s="20" t="s">
        <v>10</v>
      </c>
      <c r="B14" s="21" t="s">
        <v>11</v>
      </c>
      <c r="C14" s="22" t="s">
        <v>12</v>
      </c>
      <c r="D14" s="23" t="s">
        <v>13</v>
      </c>
    </row>
    <row r="15" customFormat="false" ht="15.75" hidden="false" customHeight="false" outlineLevel="0" collapsed="false">
      <c r="A15" s="24" t="s">
        <v>14</v>
      </c>
      <c r="B15" s="25" t="s">
        <v>15</v>
      </c>
      <c r="C15" s="26" t="s">
        <v>16</v>
      </c>
      <c r="D15" s="27" t="s">
        <v>17</v>
      </c>
    </row>
    <row r="16" customFormat="false" ht="15.75" hidden="false" customHeight="false" outlineLevel="0" collapsed="false">
      <c r="A16" s="24" t="s">
        <v>18</v>
      </c>
      <c r="B16" s="25" t="s">
        <v>19</v>
      </c>
      <c r="C16" s="26" t="s">
        <v>20</v>
      </c>
      <c r="D16" s="27" t="s">
        <v>19</v>
      </c>
    </row>
    <row r="17" customFormat="false" ht="15.75" hidden="false" customHeight="false" outlineLevel="0" collapsed="false">
      <c r="A17" s="24"/>
      <c r="B17" s="25" t="s">
        <v>21</v>
      </c>
      <c r="C17" s="26" t="s">
        <v>22</v>
      </c>
      <c r="D17" s="27" t="s">
        <v>21</v>
      </c>
    </row>
    <row r="18" customFormat="false" ht="16.5" hidden="false" customHeight="false" outlineLevel="0" collapsed="false">
      <c r="A18" s="28"/>
      <c r="B18" s="29" t="s">
        <v>23</v>
      </c>
      <c r="C18" s="30" t="s">
        <v>24</v>
      </c>
      <c r="D18" s="31" t="s">
        <v>25</v>
      </c>
    </row>
    <row r="19" customFormat="false" ht="16.5" hidden="false" customHeight="false" outlineLevel="0" collapsed="false">
      <c r="A19" s="32" t="n">
        <v>1</v>
      </c>
      <c r="B19" s="33" t="n">
        <v>2</v>
      </c>
      <c r="C19" s="34" t="n">
        <v>3</v>
      </c>
      <c r="D19" s="35" t="n">
        <v>4</v>
      </c>
    </row>
    <row r="20" s="41" customFormat="true" ht="31.5" hidden="false" customHeight="false" outlineLevel="0" collapsed="false">
      <c r="A20" s="36" t="s">
        <v>26</v>
      </c>
      <c r="B20" s="37" t="n">
        <v>30</v>
      </c>
      <c r="C20" s="38" t="n">
        <v>49.07</v>
      </c>
      <c r="D20" s="39" t="n">
        <f aca="false">B20*C20/1000</f>
        <v>1.4721</v>
      </c>
      <c r="E20" s="40"/>
    </row>
    <row r="21" s="41" customFormat="true" ht="15.75" hidden="false" customHeight="false" outlineLevel="0" collapsed="false">
      <c r="A21" s="42" t="s">
        <v>27</v>
      </c>
      <c r="B21" s="43" t="n">
        <v>0.14</v>
      </c>
      <c r="C21" s="44" t="n">
        <v>33.6</v>
      </c>
      <c r="D21" s="45" t="n">
        <f aca="false">B21*C21/1000</f>
        <v>0.004704</v>
      </c>
      <c r="E21" s="40"/>
    </row>
    <row r="22" s="41" customFormat="true" ht="15.75" hidden="false" customHeight="false" outlineLevel="0" collapsed="false">
      <c r="A22" s="42" t="s">
        <v>28</v>
      </c>
      <c r="B22" s="43" t="n">
        <v>3.44</v>
      </c>
      <c r="C22" s="44" t="n">
        <v>34.2</v>
      </c>
      <c r="D22" s="46" t="n">
        <f aca="false">B22*C22/1000</f>
        <v>0.117648</v>
      </c>
      <c r="E22" s="40"/>
    </row>
    <row r="23" s="41" customFormat="true" ht="15.75" hidden="false" customHeight="false" outlineLevel="0" collapsed="false">
      <c r="A23" s="42" t="s">
        <v>29</v>
      </c>
      <c r="B23" s="43" t="n">
        <v>1.07</v>
      </c>
      <c r="C23" s="44" t="n">
        <v>66.76</v>
      </c>
      <c r="D23" s="46" t="n">
        <f aca="false">B23*C23/1000</f>
        <v>0.0714332</v>
      </c>
      <c r="E23" s="40"/>
    </row>
    <row r="24" s="41" customFormat="true" ht="15.75" hidden="false" customHeight="false" outlineLevel="0" collapsed="false">
      <c r="A24" s="42" t="s">
        <v>30</v>
      </c>
      <c r="B24" s="43" t="n">
        <v>6.57</v>
      </c>
      <c r="C24" s="44" t="n">
        <v>87</v>
      </c>
      <c r="D24" s="46" t="n">
        <f aca="false">B24*C24/1000</f>
        <v>0.57159</v>
      </c>
      <c r="E24" s="40"/>
    </row>
    <row r="25" s="41" customFormat="true" ht="15.75" hidden="false" customHeight="false" outlineLevel="0" collapsed="false">
      <c r="A25" s="42" t="s">
        <v>31</v>
      </c>
      <c r="B25" s="43" t="n">
        <v>4.36</v>
      </c>
      <c r="C25" s="44" t="n">
        <v>62.1</v>
      </c>
      <c r="D25" s="46" t="n">
        <f aca="false">B25*C25/1000</f>
        <v>0.270756</v>
      </c>
      <c r="E25" s="40"/>
    </row>
    <row r="26" s="41" customFormat="true" ht="15.75" hidden="false" customHeight="false" outlineLevel="0" collapsed="false">
      <c r="A26" s="42" t="s">
        <v>32</v>
      </c>
      <c r="B26" s="43" t="n">
        <v>0.71</v>
      </c>
      <c r="C26" s="44" t="n">
        <v>44.5</v>
      </c>
      <c r="D26" s="46" t="n">
        <f aca="false">B26*C26/1000</f>
        <v>0.031595</v>
      </c>
      <c r="E26" s="40"/>
    </row>
    <row r="27" s="41" customFormat="true" ht="48.6" hidden="false" customHeight="true" outlineLevel="0" collapsed="false">
      <c r="A27" s="42" t="s">
        <v>33</v>
      </c>
      <c r="B27" s="47" t="n">
        <v>8.57</v>
      </c>
      <c r="C27" s="44" t="n">
        <v>43.45</v>
      </c>
      <c r="D27" s="46" t="n">
        <f aca="false">B27*C27/1000</f>
        <v>0.3723665</v>
      </c>
      <c r="E27" s="40"/>
    </row>
    <row r="28" s="41" customFormat="true" ht="31.5" hidden="false" customHeight="false" outlineLevel="0" collapsed="false">
      <c r="A28" s="42" t="s">
        <v>34</v>
      </c>
      <c r="B28" s="43" t="n">
        <v>1.09</v>
      </c>
      <c r="C28" s="44" t="n">
        <v>128</v>
      </c>
      <c r="D28" s="46" t="n">
        <f aca="false">B28*C28/1000</f>
        <v>0.13952</v>
      </c>
      <c r="E28" s="40"/>
    </row>
    <row r="29" s="41" customFormat="true" ht="15" hidden="false" customHeight="true" outlineLevel="0" collapsed="false">
      <c r="A29" s="48" t="s">
        <v>35</v>
      </c>
      <c r="B29" s="43" t="n">
        <v>0.51</v>
      </c>
      <c r="C29" s="44" t="n">
        <v>125</v>
      </c>
      <c r="D29" s="46" t="n">
        <f aca="false">B29*C29/1000</f>
        <v>0.06375</v>
      </c>
      <c r="E29" s="40"/>
    </row>
    <row r="30" s="41" customFormat="true" ht="15.75" hidden="false" customHeight="false" outlineLevel="0" collapsed="false">
      <c r="A30" s="49" t="s">
        <v>36</v>
      </c>
      <c r="B30" s="43" t="n">
        <v>4.71</v>
      </c>
      <c r="C30" s="44" t="n">
        <v>115</v>
      </c>
      <c r="D30" s="46" t="n">
        <f aca="false">B30*C30/1000</f>
        <v>0.54165</v>
      </c>
      <c r="E30" s="40"/>
    </row>
    <row r="31" s="41" customFormat="true" ht="15.75" hidden="false" customHeight="false" outlineLevel="0" collapsed="false">
      <c r="A31" s="49" t="s">
        <v>37</v>
      </c>
      <c r="B31" s="43" t="n">
        <v>3.57</v>
      </c>
      <c r="C31" s="44" t="n">
        <v>130</v>
      </c>
      <c r="D31" s="46" t="n">
        <f aca="false">B31*C31/1000</f>
        <v>0.4641</v>
      </c>
      <c r="E31" s="40"/>
    </row>
    <row r="32" s="41" customFormat="true" ht="15.75" hidden="false" customHeight="false" outlineLevel="0" collapsed="false">
      <c r="A32" s="42" t="s">
        <v>38</v>
      </c>
      <c r="B32" s="43" t="n">
        <v>6.6</v>
      </c>
      <c r="C32" s="44" t="n">
        <v>111.9</v>
      </c>
      <c r="D32" s="46" t="n">
        <f aca="false">B32*C32/1000</f>
        <v>0.73854</v>
      </c>
      <c r="E32" s="40"/>
    </row>
    <row r="33" s="41" customFormat="true" ht="17.1" hidden="false" customHeight="true" outlineLevel="0" collapsed="false">
      <c r="A33" s="42" t="s">
        <v>39</v>
      </c>
      <c r="B33" s="43" t="n">
        <v>3.77</v>
      </c>
      <c r="C33" s="44" t="n">
        <v>163.8</v>
      </c>
      <c r="D33" s="50" t="n">
        <f aca="false">B33*C33/1000</f>
        <v>0.617526</v>
      </c>
      <c r="E33" s="40"/>
    </row>
    <row r="34" s="41" customFormat="true" ht="15.75" hidden="false" customHeight="false" outlineLevel="0" collapsed="false">
      <c r="A34" s="42" t="s">
        <v>40</v>
      </c>
      <c r="B34" s="43" t="n">
        <v>17.81</v>
      </c>
      <c r="C34" s="44" t="n">
        <v>61.05</v>
      </c>
      <c r="D34" s="46" t="n">
        <f aca="false">B34*C34/1000</f>
        <v>1.0873005</v>
      </c>
      <c r="E34" s="40"/>
    </row>
    <row r="35" s="41" customFormat="true" ht="37.5" hidden="false" customHeight="true" outlineLevel="0" collapsed="false">
      <c r="A35" s="42" t="s">
        <v>41</v>
      </c>
      <c r="B35" s="43" t="n">
        <v>10</v>
      </c>
      <c r="C35" s="44" t="n">
        <v>352.7</v>
      </c>
      <c r="D35" s="46" t="n">
        <f aca="false">B35*C35/1000</f>
        <v>3.527</v>
      </c>
      <c r="E35" s="40"/>
    </row>
    <row r="36" s="41" customFormat="true" ht="31.5" hidden="false" customHeight="false" outlineLevel="0" collapsed="false">
      <c r="A36" s="42" t="s">
        <v>42</v>
      </c>
      <c r="B36" s="43" t="n">
        <v>1.5</v>
      </c>
      <c r="C36" s="44" t="n">
        <v>83.5</v>
      </c>
      <c r="D36" s="46" t="n">
        <f aca="false">B36*C36/1000</f>
        <v>0.12525</v>
      </c>
      <c r="E36" s="40"/>
    </row>
    <row r="37" s="41" customFormat="true" ht="15.75" hidden="false" customHeight="false" outlineLevel="0" collapsed="false">
      <c r="A37" s="51"/>
      <c r="B37" s="52"/>
      <c r="C37" s="53"/>
      <c r="D37" s="53"/>
      <c r="E37" s="40"/>
    </row>
    <row r="38" s="41" customFormat="true" ht="15.75" hidden="false" customHeight="false" outlineLevel="0" collapsed="false">
      <c r="A38" s="54" t="s">
        <v>43</v>
      </c>
      <c r="B38" s="55"/>
      <c r="C38" s="56"/>
      <c r="D38" s="56"/>
      <c r="E38" s="57"/>
    </row>
    <row r="39" s="41" customFormat="true" ht="15.75" hidden="false" customHeight="false" outlineLevel="0" collapsed="false">
      <c r="A39" s="54"/>
      <c r="B39" s="55"/>
      <c r="C39" s="56"/>
      <c r="D39" s="56"/>
      <c r="E39" s="57" t="n">
        <v>1</v>
      </c>
    </row>
    <row r="40" s="41" customFormat="true" ht="31.5" hidden="false" customHeight="false" outlineLevel="0" collapsed="false">
      <c r="A40" s="42" t="s">
        <v>44</v>
      </c>
      <c r="B40" s="43" t="n">
        <v>5.39</v>
      </c>
      <c r="C40" s="44" t="n">
        <v>428.3</v>
      </c>
      <c r="D40" s="46" t="n">
        <f aca="false">B40*C40/1000</f>
        <v>2.308537</v>
      </c>
      <c r="E40" s="40"/>
    </row>
    <row r="41" s="41" customFormat="true" ht="15.75" hidden="false" customHeight="false" outlineLevel="0" collapsed="false">
      <c r="A41" s="42" t="s">
        <v>45</v>
      </c>
      <c r="B41" s="43" t="n">
        <v>6.86</v>
      </c>
      <c r="C41" s="44" t="n">
        <v>273.7</v>
      </c>
      <c r="D41" s="46" t="n">
        <f aca="false">B41*C41/1000</f>
        <v>1.877582</v>
      </c>
      <c r="E41" s="40"/>
    </row>
    <row r="42" s="41" customFormat="true" ht="15.75" hidden="false" customHeight="false" outlineLevel="0" collapsed="false">
      <c r="A42" s="42" t="s">
        <v>46</v>
      </c>
      <c r="B42" s="43" t="n">
        <v>0.25</v>
      </c>
      <c r="C42" s="44" t="n">
        <v>334.55</v>
      </c>
      <c r="D42" s="46" t="n">
        <f aca="false">B42*C42/1000</f>
        <v>0.0836375</v>
      </c>
      <c r="E42" s="40"/>
    </row>
    <row r="43" s="41" customFormat="true" ht="15.75" hidden="false" customHeight="false" outlineLevel="0" collapsed="false">
      <c r="A43" s="42" t="s">
        <v>47</v>
      </c>
      <c r="B43" s="43" t="n">
        <v>0.43</v>
      </c>
      <c r="C43" s="44" t="n">
        <v>406.9</v>
      </c>
      <c r="D43" s="46" t="n">
        <f aca="false">B43*C43/1000</f>
        <v>0.174967</v>
      </c>
      <c r="E43" s="40"/>
    </row>
    <row r="44" s="41" customFormat="true" ht="15.75" hidden="false" customHeight="false" outlineLevel="0" collapsed="false">
      <c r="A44" s="42" t="s">
        <v>48</v>
      </c>
      <c r="B44" s="43" t="n">
        <v>0.86</v>
      </c>
      <c r="C44" s="44" t="n">
        <v>307.4</v>
      </c>
      <c r="D44" s="46" t="n">
        <f aca="false">B44*C44/1000</f>
        <v>0.264364</v>
      </c>
      <c r="E44" s="40"/>
    </row>
    <row r="45" s="41" customFormat="true" ht="47.25" hidden="false" customHeight="false" outlineLevel="0" collapsed="false">
      <c r="A45" s="42" t="s">
        <v>49</v>
      </c>
      <c r="B45" s="43" t="n">
        <v>1</v>
      </c>
      <c r="C45" s="44" t="n">
        <v>15</v>
      </c>
      <c r="D45" s="46" t="n">
        <f aca="false">B45*C45/1000</f>
        <v>0.015</v>
      </c>
      <c r="E45" s="40"/>
    </row>
    <row r="46" s="41" customFormat="true" ht="31.5" hidden="false" customHeight="false" outlineLevel="0" collapsed="false">
      <c r="A46" s="58" t="s">
        <v>50</v>
      </c>
      <c r="B46" s="43" t="n">
        <v>30.42</v>
      </c>
      <c r="C46" s="44" t="n">
        <v>332.24</v>
      </c>
      <c r="D46" s="46" t="n">
        <f aca="false">B46*C46/1000</f>
        <v>10.1067408</v>
      </c>
      <c r="E46" s="40"/>
    </row>
    <row r="47" s="41" customFormat="true" ht="31.5" hidden="false" customHeight="false" outlineLevel="0" collapsed="false">
      <c r="A47" s="42" t="s">
        <v>51</v>
      </c>
      <c r="B47" s="59" t="n">
        <v>5.88</v>
      </c>
      <c r="C47" s="44" t="n">
        <v>294.6</v>
      </c>
      <c r="D47" s="46" t="n">
        <f aca="false">B47*C47/1000</f>
        <v>1.732248</v>
      </c>
      <c r="E47" s="40"/>
    </row>
    <row r="48" s="41" customFormat="true" ht="16.5" hidden="false" customHeight="false" outlineLevel="0" collapsed="false">
      <c r="A48" s="60" t="s">
        <v>52</v>
      </c>
      <c r="B48" s="59" t="n">
        <v>135.1</v>
      </c>
      <c r="C48" s="61" t="n">
        <v>52.7</v>
      </c>
      <c r="D48" s="62" t="n">
        <f aca="false">B48*C48/1000</f>
        <v>7.11977</v>
      </c>
      <c r="E48" s="40"/>
    </row>
    <row r="49" s="41" customFormat="true" ht="32.25" hidden="false" customHeight="false" outlineLevel="0" collapsed="false">
      <c r="A49" s="63" t="s">
        <v>53</v>
      </c>
      <c r="B49" s="64"/>
      <c r="C49" s="65"/>
      <c r="D49" s="66"/>
      <c r="E49" s="40"/>
    </row>
    <row r="50" s="41" customFormat="true" ht="15.75" hidden="false" customHeight="false" outlineLevel="0" collapsed="false">
      <c r="A50" s="58" t="s">
        <v>54</v>
      </c>
      <c r="B50" s="43" t="n">
        <v>4.71</v>
      </c>
      <c r="C50" s="44" t="n">
        <v>468.3</v>
      </c>
      <c r="D50" s="46" t="n">
        <f aca="false">B50*C50/1000</f>
        <v>2.205693</v>
      </c>
      <c r="E50" s="40"/>
    </row>
    <row r="51" s="41" customFormat="true" ht="31.5" hidden="false" customHeight="false" outlineLevel="0" collapsed="false">
      <c r="A51" s="58" t="s">
        <v>55</v>
      </c>
      <c r="B51" s="43" t="n">
        <v>5.71</v>
      </c>
      <c r="C51" s="44" t="n">
        <v>150.08</v>
      </c>
      <c r="D51" s="46" t="n">
        <f aca="false">B51*C51/1000</f>
        <v>0.8569568</v>
      </c>
      <c r="E51" s="40"/>
    </row>
    <row r="52" s="41" customFormat="true" ht="32.25" hidden="false" customHeight="false" outlineLevel="0" collapsed="false">
      <c r="A52" s="58" t="s">
        <v>56</v>
      </c>
      <c r="B52" s="43" t="n">
        <v>0.51</v>
      </c>
      <c r="C52" s="44" t="n">
        <v>7.87</v>
      </c>
      <c r="D52" s="46" t="n">
        <f aca="false">B52*C52</f>
        <v>4.0137</v>
      </c>
      <c r="E52" s="40"/>
    </row>
    <row r="53" customFormat="false" ht="16.5" hidden="false" customHeight="true" outlineLevel="0" collapsed="false">
      <c r="A53" s="67" t="s">
        <v>57</v>
      </c>
      <c r="B53" s="67"/>
      <c r="C53" s="67"/>
      <c r="D53" s="68" t="n">
        <f aca="false">SUM(D20:D48:D50:D52)</f>
        <v>40.9760253</v>
      </c>
    </row>
    <row r="54" customFormat="false" ht="15.75" hidden="false" customHeight="false" outlineLevel="0" collapsed="false">
      <c r="A54" s="69" t="s">
        <v>58</v>
      </c>
      <c r="B54" s="69"/>
      <c r="C54" s="70"/>
      <c r="D54" s="71" t="n">
        <v>0.3</v>
      </c>
    </row>
    <row r="55" customFormat="false" ht="16.5" hidden="false" customHeight="false" outlineLevel="0" collapsed="false">
      <c r="A55" s="72" t="s">
        <v>59</v>
      </c>
      <c r="B55" s="72"/>
      <c r="C55" s="70"/>
      <c r="D55" s="73" t="n">
        <f aca="false">D53*$D$54</f>
        <v>12.29280759</v>
      </c>
      <c r="F55" s="5"/>
      <c r="G55" s="5"/>
      <c r="H55" s="5"/>
      <c r="I55" s="5"/>
      <c r="J55" s="5"/>
    </row>
    <row r="56" customFormat="false" ht="16.5" hidden="false" customHeight="false" outlineLevel="0" collapsed="false">
      <c r="A56" s="74" t="s">
        <v>57</v>
      </c>
      <c r="B56" s="75"/>
      <c r="C56" s="76"/>
      <c r="D56" s="77" t="n">
        <f aca="false">D53+D55</f>
        <v>53.26883289</v>
      </c>
      <c r="F56" s="78"/>
      <c r="G56" s="78"/>
      <c r="H56" s="79"/>
      <c r="I56" s="80"/>
      <c r="J56" s="80"/>
    </row>
    <row r="57" customFormat="false" ht="15.75" hidden="false" customHeight="false" outlineLevel="0" collapsed="false">
      <c r="B57" s="81"/>
      <c r="C57" s="82"/>
      <c r="D57" s="81"/>
      <c r="F57" s="5"/>
      <c r="G57" s="5"/>
      <c r="H57" s="5"/>
      <c r="I57" s="5"/>
      <c r="J57" s="5"/>
    </row>
    <row r="58" customFormat="false" ht="15.6" hidden="false" customHeight="true" outlineLevel="0" collapsed="false">
      <c r="A58" s="1" t="s">
        <v>60</v>
      </c>
    </row>
    <row r="59" customFormat="false" ht="15.6" hidden="false" customHeight="true" outlineLevel="0" collapsed="false">
      <c r="A59" s="1" t="s">
        <v>61</v>
      </c>
    </row>
    <row r="60" customFormat="false" ht="15.6" hidden="false" customHeight="true" outlineLevel="0" collapsed="false">
      <c r="A60" s="1" t="s">
        <v>62</v>
      </c>
      <c r="C60" s="83" t="s">
        <v>63</v>
      </c>
      <c r="D60" s="83"/>
    </row>
    <row r="70" customFormat="false" ht="15.75" hidden="false" customHeight="false" outlineLevel="0" collapsed="false">
      <c r="A70" s="54"/>
    </row>
    <row r="75" customFormat="false" ht="15.75" hidden="false" customHeight="false" outlineLevel="0" collapsed="false">
      <c r="A75" s="1" t="s">
        <v>43</v>
      </c>
    </row>
    <row r="76" customFormat="false" ht="15.75" hidden="false" customHeight="false" outlineLevel="0" collapsed="false">
      <c r="E76" s="57" t="n">
        <v>2</v>
      </c>
    </row>
  </sheetData>
  <mergeCells count="24">
    <mergeCell ref="B1:D1"/>
    <mergeCell ref="B2:D2"/>
    <mergeCell ref="H2:J2"/>
    <mergeCell ref="B3:D3"/>
    <mergeCell ref="G4:J4"/>
    <mergeCell ref="G6:J6"/>
    <mergeCell ref="A7:D7"/>
    <mergeCell ref="G7:H7"/>
    <mergeCell ref="A8:D8"/>
    <mergeCell ref="F8:J8"/>
    <mergeCell ref="A9:D9"/>
    <mergeCell ref="E9:K9"/>
    <mergeCell ref="A10:D10"/>
    <mergeCell ref="F10:J10"/>
    <mergeCell ref="A11:D11"/>
    <mergeCell ref="F11:J11"/>
    <mergeCell ref="A12:D12"/>
    <mergeCell ref="G12:H12"/>
    <mergeCell ref="A53:C53"/>
    <mergeCell ref="A54:B54"/>
    <mergeCell ref="A55:B55"/>
    <mergeCell ref="F56:G56"/>
    <mergeCell ref="I56:J56"/>
    <mergeCell ref="C60:D60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35.7"/>
    <col collapsed="false" customWidth="true" hidden="false" outlineLevel="0" max="2" min="2" style="85" width="12.99"/>
    <col collapsed="false" customWidth="true" hidden="false" outlineLevel="0" max="3" min="3" style="85" width="15.28"/>
    <col collapsed="false" customWidth="true" hidden="false" outlineLevel="0" max="4" min="4" style="85" width="16.84"/>
    <col collapsed="false" customWidth="true" hidden="false" outlineLevel="0" max="5" min="5" style="0" width="5.13"/>
  </cols>
  <sheetData>
    <row r="1" customFormat="false" ht="15.75" hidden="false" customHeight="false" outlineLevel="0" collapsed="false">
      <c r="A1" s="2"/>
      <c r="B1" s="86" t="s">
        <v>129</v>
      </c>
      <c r="C1" s="86"/>
      <c r="D1" s="86"/>
    </row>
    <row r="2" customFormat="false" ht="15.75" hidden="false" customHeight="false" outlineLevel="0" collapsed="false">
      <c r="A2" s="2"/>
      <c r="B2" s="86" t="s">
        <v>1</v>
      </c>
      <c r="C2" s="86"/>
      <c r="D2" s="86"/>
    </row>
    <row r="3" customFormat="false" ht="15.75" hidden="false" customHeight="false" outlineLevel="0" collapsed="false">
      <c r="A3" s="2"/>
      <c r="B3" s="86" t="s">
        <v>2</v>
      </c>
      <c r="C3" s="86"/>
      <c r="D3" s="86"/>
    </row>
    <row r="4" customFormat="false" ht="15.75" hidden="false" customHeight="false" outlineLevel="0" collapsed="false">
      <c r="A4" s="2"/>
      <c r="B4" s="86" t="s">
        <v>3</v>
      </c>
      <c r="C4" s="86"/>
      <c r="D4" s="86"/>
    </row>
    <row r="5" customFormat="false" ht="15.75" hidden="false" customHeight="false" outlineLevel="0" collapsed="false">
      <c r="A5" s="2"/>
      <c r="B5" s="2"/>
      <c r="C5" s="2"/>
      <c r="D5" s="2"/>
    </row>
    <row r="6" customFormat="false" ht="9" hidden="false" customHeight="true" outlineLevel="0" collapsed="false">
      <c r="A6" s="2"/>
      <c r="B6" s="133"/>
      <c r="C6" s="2"/>
      <c r="D6" s="2"/>
    </row>
    <row r="7" customFormat="false" ht="15.75" hidden="false" customHeight="false" outlineLevel="0" collapsed="false">
      <c r="A7" s="84" t="s">
        <v>4</v>
      </c>
      <c r="B7" s="84"/>
      <c r="C7" s="84"/>
      <c r="D7" s="84"/>
    </row>
    <row r="8" customFormat="false" ht="15.75" hidden="false" customHeight="false" outlineLevel="0" collapsed="false">
      <c r="A8" s="84" t="s">
        <v>74</v>
      </c>
      <c r="B8" s="84"/>
      <c r="C8" s="84"/>
      <c r="D8" s="84"/>
    </row>
    <row r="9" customFormat="false" ht="15.75" hidden="false" customHeight="false" outlineLevel="0" collapsed="false">
      <c r="A9" s="84" t="s">
        <v>117</v>
      </c>
      <c r="B9" s="84"/>
      <c r="C9" s="84"/>
      <c r="D9" s="84"/>
    </row>
    <row r="10" customFormat="false" ht="15.75" hidden="false" customHeight="false" outlineLevel="0" collapsed="false">
      <c r="A10" s="84" t="s">
        <v>7</v>
      </c>
      <c r="B10" s="84"/>
      <c r="C10" s="84"/>
      <c r="D10" s="84"/>
    </row>
    <row r="11" customFormat="false" ht="15.75" hidden="false" customHeight="false" outlineLevel="0" collapsed="false">
      <c r="A11" s="84" t="s">
        <v>8</v>
      </c>
      <c r="B11" s="84"/>
      <c r="C11" s="84"/>
      <c r="D11" s="84"/>
    </row>
    <row r="12" customFormat="false" ht="15.75" hidden="false" customHeight="false" outlineLevel="0" collapsed="false">
      <c r="A12" s="84" t="s">
        <v>9</v>
      </c>
      <c r="B12" s="84"/>
      <c r="C12" s="84"/>
      <c r="D12" s="84"/>
    </row>
    <row r="13" customFormat="false" ht="16.5" hidden="false" customHeight="false" outlineLevel="0" collapsed="false">
      <c r="A13" s="2"/>
      <c r="B13" s="87"/>
      <c r="C13" s="2"/>
      <c r="D13" s="2"/>
    </row>
    <row r="14" customFormat="false" ht="12.75" hidden="false" customHeight="false" outlineLevel="0" collapsed="false">
      <c r="A14" s="90" t="s">
        <v>10</v>
      </c>
      <c r="B14" s="91" t="s">
        <v>11</v>
      </c>
      <c r="C14" s="92" t="s">
        <v>12</v>
      </c>
      <c r="D14" s="93" t="s">
        <v>13</v>
      </c>
    </row>
    <row r="15" customFormat="false" ht="12.75" hidden="false" customHeight="false" outlineLevel="0" collapsed="false">
      <c r="A15" s="94" t="s">
        <v>14</v>
      </c>
      <c r="B15" s="95" t="s">
        <v>15</v>
      </c>
      <c r="C15" s="96" t="s">
        <v>16</v>
      </c>
      <c r="D15" s="97" t="s">
        <v>118</v>
      </c>
    </row>
    <row r="16" customFormat="false" ht="12.75" hidden="false" customHeight="false" outlineLevel="0" collapsed="false">
      <c r="A16" s="94" t="s">
        <v>18</v>
      </c>
      <c r="B16" s="95" t="s">
        <v>19</v>
      </c>
      <c r="C16" s="96" t="s">
        <v>20</v>
      </c>
      <c r="D16" s="97" t="s">
        <v>19</v>
      </c>
    </row>
    <row r="17" customFormat="false" ht="12.75" hidden="false" customHeight="false" outlineLevel="0" collapsed="false">
      <c r="A17" s="94"/>
      <c r="B17" s="95" t="s">
        <v>119</v>
      </c>
      <c r="C17" s="96" t="s">
        <v>22</v>
      </c>
      <c r="D17" s="97" t="s">
        <v>119</v>
      </c>
    </row>
    <row r="18" customFormat="false" ht="13.5" hidden="false" customHeight="false" outlineLevel="0" collapsed="false">
      <c r="A18" s="98"/>
      <c r="B18" s="99" t="s">
        <v>23</v>
      </c>
      <c r="C18" s="100" t="s">
        <v>24</v>
      </c>
      <c r="D18" s="101" t="s">
        <v>25</v>
      </c>
    </row>
    <row r="19" customFormat="false" ht="16.5" hidden="false" customHeight="false" outlineLevel="0" collapsed="false">
      <c r="A19" s="102" t="n">
        <v>1</v>
      </c>
      <c r="B19" s="103" t="n">
        <v>2</v>
      </c>
      <c r="C19" s="34" t="n">
        <v>3</v>
      </c>
      <c r="D19" s="104" t="n">
        <v>4</v>
      </c>
    </row>
    <row r="20" customFormat="false" ht="35.1" hidden="false" customHeight="true" outlineLevel="0" collapsed="false">
      <c r="A20" s="36" t="s">
        <v>26</v>
      </c>
      <c r="B20" s="37" t="n">
        <v>15.08</v>
      </c>
      <c r="C20" s="38" t="n">
        <v>49.07</v>
      </c>
      <c r="D20" s="134" t="n">
        <f aca="false">B20*C20/1000</f>
        <v>0.7399756</v>
      </c>
    </row>
    <row r="21" customFormat="false" ht="15.75" hidden="false" customHeight="false" outlineLevel="0" collapsed="false">
      <c r="A21" s="42" t="s">
        <v>27</v>
      </c>
      <c r="B21" s="43" t="n">
        <v>4.83</v>
      </c>
      <c r="C21" s="44" t="n">
        <v>33.6</v>
      </c>
      <c r="D21" s="50" t="n">
        <f aca="false">B21*C21/1000</f>
        <v>0.162288</v>
      </c>
    </row>
    <row r="22" customFormat="false" ht="15.75" hidden="false" customHeight="false" outlineLevel="0" collapsed="false">
      <c r="A22" s="42" t="s">
        <v>120</v>
      </c>
      <c r="B22" s="47" t="n">
        <v>4.29</v>
      </c>
      <c r="C22" s="44" t="n">
        <v>149</v>
      </c>
      <c r="D22" s="50" t="n">
        <f aca="false">B22*C22/1000</f>
        <v>0.63921</v>
      </c>
    </row>
    <row r="23" customFormat="false" ht="15.75" hidden="false" customHeight="false" outlineLevel="0" collapsed="false">
      <c r="A23" s="42" t="s">
        <v>121</v>
      </c>
      <c r="B23" s="47" t="n">
        <v>3.57</v>
      </c>
      <c r="C23" s="44" t="n">
        <v>123.5</v>
      </c>
      <c r="D23" s="50" t="n">
        <f aca="false">B23*C23/1000</f>
        <v>0.440895</v>
      </c>
    </row>
    <row r="24" customFormat="false" ht="15.75" hidden="false" customHeight="false" outlineLevel="0" collapsed="false">
      <c r="A24" s="42" t="s">
        <v>122</v>
      </c>
      <c r="B24" s="136" t="n">
        <v>2</v>
      </c>
      <c r="C24" s="44" t="n">
        <v>136.1</v>
      </c>
      <c r="D24" s="50" t="n">
        <f aca="false">B24*C24/1000</f>
        <v>0.2722</v>
      </c>
    </row>
    <row r="25" customFormat="false" ht="15.75" hidden="false" customHeight="false" outlineLevel="0" collapsed="false">
      <c r="A25" s="42" t="s">
        <v>90</v>
      </c>
      <c r="B25" s="43" t="n">
        <v>34.29</v>
      </c>
      <c r="C25" s="44" t="n">
        <v>88</v>
      </c>
      <c r="D25" s="50" t="n">
        <f aca="false">B25*C25/1000</f>
        <v>3.01752</v>
      </c>
    </row>
    <row r="26" customFormat="false" ht="15.75" hidden="false" customHeight="false" outlineLevel="0" collapsed="false">
      <c r="A26" s="42" t="s">
        <v>123</v>
      </c>
      <c r="B26" s="43" t="n">
        <v>28.57</v>
      </c>
      <c r="C26" s="44" t="n">
        <v>88</v>
      </c>
      <c r="D26" s="50" t="n">
        <f aca="false">B26*C26/1000</f>
        <v>2.51416</v>
      </c>
    </row>
    <row r="27" customFormat="false" ht="15.75" hidden="false" customHeight="false" outlineLevel="0" collapsed="false">
      <c r="A27" s="42" t="s">
        <v>71</v>
      </c>
      <c r="B27" s="43" t="n">
        <v>21.43</v>
      </c>
      <c r="C27" s="44" t="n">
        <v>76</v>
      </c>
      <c r="D27" s="50" t="n">
        <f aca="false">B27*C27/1000</f>
        <v>1.62868</v>
      </c>
    </row>
    <row r="28" customFormat="false" ht="15.75" hidden="false" customHeight="false" outlineLevel="0" collapsed="false">
      <c r="A28" s="42" t="s">
        <v>35</v>
      </c>
      <c r="B28" s="107" t="n">
        <v>1.03</v>
      </c>
      <c r="C28" s="44" t="n">
        <v>125</v>
      </c>
      <c r="D28" s="50" t="n">
        <f aca="false">B28*C28/1000</f>
        <v>0.12875</v>
      </c>
    </row>
    <row r="29" customFormat="false" ht="15.75" hidden="false" customHeight="false" outlineLevel="0" collapsed="false">
      <c r="A29" s="42" t="s">
        <v>124</v>
      </c>
      <c r="B29" s="43" t="n">
        <v>9.29</v>
      </c>
      <c r="C29" s="44" t="n">
        <v>140</v>
      </c>
      <c r="D29" s="50" t="n">
        <f aca="false">B29*C29/1000</f>
        <v>1.3006</v>
      </c>
    </row>
    <row r="30" customFormat="false" ht="48.6" hidden="false" customHeight="true" outlineLevel="0" collapsed="false">
      <c r="A30" s="42" t="s">
        <v>125</v>
      </c>
      <c r="B30" s="43" t="n">
        <v>85.71</v>
      </c>
      <c r="C30" s="44" t="n">
        <v>67</v>
      </c>
      <c r="D30" s="50" t="n">
        <f aca="false">B30*C30/1000</f>
        <v>5.74257</v>
      </c>
    </row>
    <row r="31" customFormat="false" ht="15.75" hidden="false" customHeight="false" outlineLevel="0" collapsed="false">
      <c r="A31" s="42" t="s">
        <v>91</v>
      </c>
      <c r="B31" s="43" t="n">
        <v>2.86</v>
      </c>
      <c r="C31" s="44" t="n">
        <v>30</v>
      </c>
      <c r="D31" s="50" t="n">
        <f aca="false">B31*C31/1000</f>
        <v>0.0858</v>
      </c>
    </row>
    <row r="32" customFormat="false" ht="15.75" hidden="false" customHeight="false" outlineLevel="0" collapsed="false">
      <c r="A32" s="42" t="s">
        <v>94</v>
      </c>
      <c r="B32" s="43" t="n">
        <v>1.87</v>
      </c>
      <c r="C32" s="44" t="n">
        <v>111.9</v>
      </c>
      <c r="D32" s="50" t="n">
        <f aca="false">B32*C32/1000</f>
        <v>0.209253</v>
      </c>
    </row>
    <row r="33" customFormat="false" ht="15.75" hidden="false" customHeight="false" outlineLevel="0" collapsed="false">
      <c r="A33" s="42" t="s">
        <v>98</v>
      </c>
      <c r="B33" s="43" t="n">
        <v>1.13</v>
      </c>
      <c r="C33" s="44" t="n">
        <v>134.03</v>
      </c>
      <c r="D33" s="50" t="n">
        <f aca="false">B33*C33/1000</f>
        <v>0.1514539</v>
      </c>
    </row>
    <row r="34" customFormat="false" ht="15.75" hidden="false" customHeight="false" outlineLevel="0" collapsed="false">
      <c r="A34" s="42" t="s">
        <v>40</v>
      </c>
      <c r="B34" s="43" t="n">
        <v>1.94</v>
      </c>
      <c r="C34" s="44" t="n">
        <v>61.05</v>
      </c>
      <c r="D34" s="50" t="n">
        <f aca="false">B34*C34/1000</f>
        <v>0.118437</v>
      </c>
    </row>
    <row r="35" customFormat="false" ht="20.1" hidden="false" customHeight="true" outlineLevel="0" collapsed="false">
      <c r="A35" s="42" t="s">
        <v>126</v>
      </c>
      <c r="B35" s="43" t="n">
        <v>0.3</v>
      </c>
      <c r="C35" s="44" t="n">
        <v>155.2</v>
      </c>
      <c r="D35" s="50" t="n">
        <f aca="false">B35*C35/1000</f>
        <v>0.04656</v>
      </c>
    </row>
    <row r="36" customFormat="false" ht="31.5" hidden="false" customHeight="false" outlineLevel="0" collapsed="false">
      <c r="A36" s="42" t="s">
        <v>42</v>
      </c>
      <c r="B36" s="43" t="n">
        <v>1.11</v>
      </c>
      <c r="C36" s="44" t="n">
        <v>83.5</v>
      </c>
      <c r="D36" s="50" t="n">
        <f aca="false">B36*C36/1000</f>
        <v>0.092685</v>
      </c>
    </row>
    <row r="37" customFormat="false" ht="15.75" hidden="false" customHeight="false" outlineLevel="0" collapsed="false">
      <c r="A37" s="42" t="s">
        <v>101</v>
      </c>
      <c r="B37" s="43" t="n">
        <v>12.57</v>
      </c>
      <c r="C37" s="44" t="n">
        <v>223.56</v>
      </c>
      <c r="D37" s="50" t="n">
        <f aca="false">B37*C37/1000</f>
        <v>2.8101492</v>
      </c>
    </row>
    <row r="38" customFormat="false" ht="15.75" hidden="false" customHeight="false" outlineLevel="0" collapsed="false">
      <c r="A38" s="42" t="s">
        <v>127</v>
      </c>
      <c r="B38" s="43" t="n">
        <v>4.46</v>
      </c>
      <c r="C38" s="44" t="n">
        <v>180</v>
      </c>
      <c r="D38" s="50" t="n">
        <f aca="false">B38*C38/1000</f>
        <v>0.8028</v>
      </c>
    </row>
    <row r="39" customFormat="false" ht="15.75" hidden="false" customHeight="false" outlineLevel="0" collapsed="false">
      <c r="A39" s="42" t="s">
        <v>46</v>
      </c>
      <c r="B39" s="43" t="n">
        <v>0.07</v>
      </c>
      <c r="C39" s="44" t="n">
        <v>334.55</v>
      </c>
      <c r="D39" s="50" t="n">
        <f aca="false">B39*C39/1000</f>
        <v>0.0234185</v>
      </c>
    </row>
    <row r="40" customFormat="false" ht="33.6" hidden="false" customHeight="true" outlineLevel="0" collapsed="false">
      <c r="A40" s="42" t="s">
        <v>49</v>
      </c>
      <c r="B40" s="43" t="n">
        <v>0.5</v>
      </c>
      <c r="C40" s="44" t="n">
        <v>15</v>
      </c>
      <c r="D40" s="50" t="n">
        <f aca="false">B40*C40/1000</f>
        <v>0.0075</v>
      </c>
    </row>
    <row r="41" customFormat="false" ht="30.95" hidden="false" customHeight="true" outlineLevel="0" collapsed="false">
      <c r="A41" s="42" t="s">
        <v>44</v>
      </c>
      <c r="B41" s="43" t="n">
        <v>1.21</v>
      </c>
      <c r="C41" s="44" t="n">
        <v>428.3</v>
      </c>
      <c r="D41" s="50" t="n">
        <f aca="false">B41*C41/1000</f>
        <v>0.518243</v>
      </c>
    </row>
    <row r="42" customFormat="false" ht="15.75" hidden="false" customHeight="false" outlineLevel="0" collapsed="false">
      <c r="A42" s="58" t="s">
        <v>52</v>
      </c>
      <c r="B42" s="43" t="n">
        <v>45.15</v>
      </c>
      <c r="C42" s="44" t="n">
        <v>52.7</v>
      </c>
      <c r="D42" s="141" t="n">
        <f aca="false">B42*C42/1000</f>
        <v>2.379405</v>
      </c>
    </row>
    <row r="43" customFormat="false" ht="15.75" hidden="false" customHeight="false" outlineLevel="0" collapsed="false">
      <c r="A43" s="54"/>
      <c r="B43" s="55"/>
      <c r="C43" s="56"/>
      <c r="D43" s="56"/>
      <c r="E43" s="142"/>
    </row>
    <row r="44" customFormat="false" ht="15.75" hidden="false" customHeight="false" outlineLevel="0" collapsed="false">
      <c r="A44" s="54" t="s">
        <v>43</v>
      </c>
      <c r="B44" s="55"/>
      <c r="C44" s="56"/>
      <c r="D44" s="56"/>
      <c r="E44" s="143"/>
    </row>
    <row r="45" customFormat="false" ht="15.75" hidden="false" customHeight="false" outlineLevel="0" collapsed="false">
      <c r="A45" s="54"/>
      <c r="B45" s="55"/>
      <c r="C45" s="56"/>
      <c r="D45" s="56"/>
      <c r="E45" s="143" t="n">
        <v>17</v>
      </c>
    </row>
    <row r="46" customFormat="false" ht="16.5" hidden="false" customHeight="false" outlineLevel="0" collapsed="false">
      <c r="A46" s="154" t="s">
        <v>128</v>
      </c>
      <c r="B46" s="128" t="n">
        <v>67</v>
      </c>
      <c r="C46" s="155" t="n">
        <v>86.9</v>
      </c>
      <c r="D46" s="156" t="n">
        <f aca="false">B46*C46/1000</f>
        <v>5.8223</v>
      </c>
    </row>
    <row r="47" customFormat="false" ht="32.25" hidden="false" customHeight="false" outlineLevel="0" collapsed="false">
      <c r="A47" s="63" t="s">
        <v>53</v>
      </c>
      <c r="B47" s="64"/>
      <c r="C47" s="65"/>
      <c r="D47" s="77"/>
    </row>
    <row r="48" customFormat="false" ht="15.75" hidden="false" customHeight="false" outlineLevel="0" collapsed="false">
      <c r="A48" s="138" t="s">
        <v>105</v>
      </c>
      <c r="B48" s="37" t="n">
        <v>4.57</v>
      </c>
      <c r="C48" s="44" t="n">
        <v>30</v>
      </c>
      <c r="D48" s="50" t="n">
        <f aca="false">B48*C48/1000</f>
        <v>0.1371</v>
      </c>
    </row>
    <row r="49" customFormat="false" ht="15.75" hidden="false" customHeight="false" outlineLevel="0" collapsed="false">
      <c r="A49" s="157" t="s">
        <v>107</v>
      </c>
      <c r="B49" s="135" t="n">
        <v>7.64</v>
      </c>
      <c r="C49" s="44" t="n">
        <v>30</v>
      </c>
      <c r="D49" s="50" t="n">
        <f aca="false">B49*C49/1000</f>
        <v>0.2292</v>
      </c>
    </row>
    <row r="50" customFormat="false" ht="16.5" hidden="false" customHeight="false" outlineLevel="0" collapsed="false">
      <c r="A50" s="58" t="s">
        <v>108</v>
      </c>
      <c r="B50" s="43" t="n">
        <v>1.5</v>
      </c>
      <c r="C50" s="44" t="n">
        <v>30</v>
      </c>
      <c r="D50" s="50" t="n">
        <f aca="false">B50*C50/1000</f>
        <v>0.045</v>
      </c>
    </row>
    <row r="51" customFormat="false" ht="16.5" hidden="false" customHeight="false" outlineLevel="0" collapsed="false">
      <c r="A51" s="159" t="s">
        <v>130</v>
      </c>
      <c r="B51" s="160"/>
      <c r="C51" s="161"/>
      <c r="D51" s="77" t="n">
        <f aca="false">SUM(D20:D46:D48:D50)</f>
        <v>30.0661532</v>
      </c>
    </row>
    <row r="52" customFormat="false" ht="15.75" hidden="false" customHeight="true" outlineLevel="0" collapsed="false">
      <c r="A52" s="69" t="s">
        <v>58</v>
      </c>
      <c r="B52" s="69"/>
      <c r="C52" s="70"/>
      <c r="D52" s="139" t="n">
        <v>0.3</v>
      </c>
    </row>
    <row r="53" customFormat="false" ht="16.5" hidden="false" customHeight="true" outlineLevel="0" collapsed="false">
      <c r="A53" s="114" t="s">
        <v>59</v>
      </c>
      <c r="B53" s="114"/>
      <c r="C53" s="70"/>
      <c r="D53" s="73" t="n">
        <f aca="false">D51*$D$52</f>
        <v>9.01984596</v>
      </c>
    </row>
    <row r="54" customFormat="false" ht="16.5" hidden="false" customHeight="false" outlineLevel="0" collapsed="false">
      <c r="A54" s="162" t="s">
        <v>57</v>
      </c>
      <c r="B54" s="163"/>
      <c r="C54" s="111"/>
      <c r="D54" s="77" t="n">
        <f aca="false">D51+D53</f>
        <v>39.08599916</v>
      </c>
    </row>
    <row r="55" customFormat="false" ht="15.75" hidden="false" customHeight="false" outlineLevel="0" collapsed="false">
      <c r="A55" s="2"/>
      <c r="B55" s="2"/>
      <c r="C55" s="2"/>
      <c r="D55" s="2"/>
    </row>
    <row r="56" customFormat="false" ht="15.75" hidden="false" customHeight="false" outlineLevel="0" collapsed="false">
      <c r="A56" s="2"/>
      <c r="B56" s="2"/>
      <c r="C56" s="2"/>
      <c r="D56" s="82"/>
    </row>
    <row r="57" customFormat="false" ht="15.75" hidden="false" customHeight="false" outlineLevel="0" collapsed="false">
      <c r="A57" s="2"/>
      <c r="B57" s="2"/>
      <c r="C57" s="2"/>
      <c r="D57" s="2"/>
    </row>
    <row r="58" customFormat="false" ht="15.75" hidden="false" customHeight="false" outlineLevel="0" collapsed="false">
      <c r="A58" s="2" t="s">
        <v>60</v>
      </c>
    </row>
    <row r="59" customFormat="false" ht="15.75" hidden="false" customHeight="false" outlineLevel="0" collapsed="false">
      <c r="A59" s="2" t="s">
        <v>61</v>
      </c>
    </row>
    <row r="60" customFormat="false" ht="15.75" hidden="false" customHeight="false" outlineLevel="0" collapsed="false">
      <c r="A60" s="2" t="s">
        <v>62</v>
      </c>
      <c r="C60" s="132" t="s">
        <v>63</v>
      </c>
      <c r="D60" s="132"/>
    </row>
    <row r="62" customFormat="false" ht="15.75" hidden="false" customHeight="false" outlineLevel="0" collapsed="false">
      <c r="A62" s="2"/>
    </row>
    <row r="85" customFormat="false" ht="15.75" hidden="false" customHeight="false" outlineLevel="0" collapsed="false">
      <c r="A85" s="2" t="s">
        <v>43</v>
      </c>
    </row>
    <row r="86" customFormat="false" ht="15.75" hidden="false" customHeight="false" outlineLevel="0" collapsed="false">
      <c r="E86" s="1" t="n">
        <v>18</v>
      </c>
    </row>
  </sheetData>
  <mergeCells count="13">
    <mergeCell ref="B1:D1"/>
    <mergeCell ref="B2:D2"/>
    <mergeCell ref="B3:D3"/>
    <mergeCell ref="B4:D4"/>
    <mergeCell ref="A7:D7"/>
    <mergeCell ref="A8:D8"/>
    <mergeCell ref="A9:D9"/>
    <mergeCell ref="A10:D10"/>
    <mergeCell ref="A11:D11"/>
    <mergeCell ref="A12:D12"/>
    <mergeCell ref="A52:B52"/>
    <mergeCell ref="A53:B53"/>
    <mergeCell ref="C60:D60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35.56"/>
    <col collapsed="false" customWidth="true" hidden="false" outlineLevel="0" max="2" min="2" style="85" width="12.56"/>
    <col collapsed="false" customWidth="true" hidden="false" outlineLevel="0" max="3" min="3" style="85" width="17.7"/>
    <col collapsed="false" customWidth="true" hidden="false" outlineLevel="0" max="4" min="4" style="85" width="15.85"/>
    <col collapsed="false" customWidth="true" hidden="false" outlineLevel="0" max="5" min="5" style="0" width="5.56"/>
  </cols>
  <sheetData>
    <row r="1" customFormat="false" ht="15.75" hidden="false" customHeight="false" outlineLevel="0" collapsed="false">
      <c r="A1" s="2"/>
      <c r="B1" s="86" t="s">
        <v>131</v>
      </c>
      <c r="C1" s="86"/>
      <c r="D1" s="86"/>
    </row>
    <row r="2" customFormat="false" ht="15.75" hidden="false" customHeight="false" outlineLevel="0" collapsed="false">
      <c r="A2" s="2"/>
      <c r="B2" s="86" t="s">
        <v>1</v>
      </c>
      <c r="C2" s="86"/>
      <c r="D2" s="86"/>
    </row>
    <row r="3" customFormat="false" ht="15.75" hidden="false" customHeight="false" outlineLevel="0" collapsed="false">
      <c r="A3" s="2"/>
      <c r="B3" s="86" t="s">
        <v>2</v>
      </c>
      <c r="C3" s="86"/>
      <c r="D3" s="86"/>
    </row>
    <row r="4" customFormat="false" ht="15.75" hidden="false" customHeight="false" outlineLevel="0" collapsed="false">
      <c r="A4" s="2"/>
      <c r="B4" s="8" t="s">
        <v>3</v>
      </c>
      <c r="C4" s="8"/>
      <c r="D4" s="8"/>
    </row>
    <row r="5" customFormat="false" ht="9" hidden="false" customHeight="true" outlineLevel="0" collapsed="false">
      <c r="A5" s="2"/>
      <c r="B5" s="2"/>
      <c r="C5" s="8"/>
      <c r="D5" s="8"/>
    </row>
    <row r="6" customFormat="false" ht="9.6" hidden="false" customHeight="true" outlineLevel="0" collapsed="false">
      <c r="A6" s="2"/>
      <c r="B6" s="133"/>
      <c r="C6" s="2"/>
      <c r="D6" s="2"/>
    </row>
    <row r="7" customFormat="false" ht="15.75" hidden="false" customHeight="false" outlineLevel="0" collapsed="false">
      <c r="A7" s="84" t="s">
        <v>4</v>
      </c>
      <c r="B7" s="84"/>
      <c r="C7" s="84"/>
      <c r="D7" s="84"/>
    </row>
    <row r="8" customFormat="false" ht="15.75" hidden="false" customHeight="false" outlineLevel="0" collapsed="false">
      <c r="A8" s="84" t="s">
        <v>5</v>
      </c>
      <c r="B8" s="84"/>
      <c r="C8" s="84"/>
      <c r="D8" s="84"/>
    </row>
    <row r="9" customFormat="false" ht="15.75" hidden="false" customHeight="false" outlineLevel="0" collapsed="false">
      <c r="A9" s="84" t="s">
        <v>117</v>
      </c>
      <c r="B9" s="84"/>
      <c r="C9" s="84"/>
      <c r="D9" s="84"/>
    </row>
    <row r="10" customFormat="false" ht="15.75" hidden="false" customHeight="false" outlineLevel="0" collapsed="false">
      <c r="A10" s="84" t="s">
        <v>115</v>
      </c>
      <c r="B10" s="84"/>
      <c r="C10" s="84"/>
      <c r="D10" s="84"/>
    </row>
    <row r="11" customFormat="false" ht="15.75" hidden="false" customHeight="false" outlineLevel="0" collapsed="false">
      <c r="A11" s="84" t="s">
        <v>9</v>
      </c>
      <c r="B11" s="84"/>
      <c r="C11" s="84"/>
      <c r="D11" s="84"/>
    </row>
    <row r="12" customFormat="false" ht="6.6" hidden="false" customHeight="true" outlineLevel="0" collapsed="false"/>
    <row r="13" customFormat="false" ht="7.5" hidden="false" customHeight="true" outlineLevel="0" collapsed="false">
      <c r="A13" s="2"/>
      <c r="B13" s="2"/>
      <c r="C13" s="89"/>
      <c r="D13" s="2"/>
    </row>
    <row r="14" customFormat="false" ht="12.75" hidden="false" customHeight="false" outlineLevel="0" collapsed="false">
      <c r="A14" s="90" t="s">
        <v>10</v>
      </c>
      <c r="B14" s="91" t="s">
        <v>11</v>
      </c>
      <c r="C14" s="92" t="s">
        <v>12</v>
      </c>
      <c r="D14" s="93" t="s">
        <v>13</v>
      </c>
    </row>
    <row r="15" customFormat="false" ht="12.75" hidden="false" customHeight="false" outlineLevel="0" collapsed="false">
      <c r="A15" s="94" t="s">
        <v>14</v>
      </c>
      <c r="B15" s="95" t="s">
        <v>15</v>
      </c>
      <c r="C15" s="96" t="s">
        <v>16</v>
      </c>
      <c r="D15" s="97" t="s">
        <v>118</v>
      </c>
    </row>
    <row r="16" customFormat="false" ht="12.75" hidden="false" customHeight="false" outlineLevel="0" collapsed="false">
      <c r="A16" s="94" t="s">
        <v>18</v>
      </c>
      <c r="B16" s="95" t="s">
        <v>19</v>
      </c>
      <c r="C16" s="96" t="s">
        <v>20</v>
      </c>
      <c r="D16" s="97" t="s">
        <v>19</v>
      </c>
    </row>
    <row r="17" customFormat="false" ht="12.75" hidden="false" customHeight="false" outlineLevel="0" collapsed="false">
      <c r="A17" s="94"/>
      <c r="B17" s="95" t="s">
        <v>119</v>
      </c>
      <c r="C17" s="96" t="s">
        <v>22</v>
      </c>
      <c r="D17" s="97" t="s">
        <v>119</v>
      </c>
    </row>
    <row r="18" customFormat="false" ht="13.5" hidden="false" customHeight="false" outlineLevel="0" collapsed="false">
      <c r="A18" s="98"/>
      <c r="B18" s="99" t="s">
        <v>23</v>
      </c>
      <c r="C18" s="100" t="s">
        <v>24</v>
      </c>
      <c r="D18" s="101" t="s">
        <v>25</v>
      </c>
    </row>
    <row r="19" customFormat="false" ht="16.5" hidden="false" customHeight="false" outlineLevel="0" collapsed="false">
      <c r="A19" s="102" t="n">
        <v>1</v>
      </c>
      <c r="B19" s="103" t="n">
        <v>2</v>
      </c>
      <c r="C19" s="34" t="n">
        <v>3</v>
      </c>
      <c r="D19" s="104" t="n">
        <v>4</v>
      </c>
    </row>
    <row r="20" customFormat="false" ht="36.6" hidden="false" customHeight="true" outlineLevel="0" collapsed="false">
      <c r="A20" s="36" t="s">
        <v>26</v>
      </c>
      <c r="B20" s="37" t="n">
        <v>20.35</v>
      </c>
      <c r="C20" s="38" t="n">
        <v>49.07</v>
      </c>
      <c r="D20" s="134" t="n">
        <f aca="false">B20*C20/1000</f>
        <v>0.9985745</v>
      </c>
    </row>
    <row r="21" customFormat="false" ht="15.75" hidden="false" customHeight="false" outlineLevel="0" collapsed="false">
      <c r="A21" s="42" t="s">
        <v>27</v>
      </c>
      <c r="B21" s="43" t="n">
        <v>4.83</v>
      </c>
      <c r="C21" s="44" t="n">
        <v>33.6</v>
      </c>
      <c r="D21" s="50" t="n">
        <f aca="false">B21*C21/1000</f>
        <v>0.162288</v>
      </c>
    </row>
    <row r="22" customFormat="false" ht="15.75" hidden="false" customHeight="false" outlineLevel="0" collapsed="false">
      <c r="A22" s="42" t="s">
        <v>120</v>
      </c>
      <c r="B22" s="47" t="n">
        <v>1.43</v>
      </c>
      <c r="C22" s="44" t="n">
        <v>149</v>
      </c>
      <c r="D22" s="50" t="n">
        <f aca="false">B22*C22/1000</f>
        <v>0.21307</v>
      </c>
    </row>
    <row r="23" customFormat="false" ht="15.75" hidden="false" customHeight="false" outlineLevel="0" collapsed="false">
      <c r="A23" s="42" t="s">
        <v>121</v>
      </c>
      <c r="B23" s="47" t="n">
        <v>2.5</v>
      </c>
      <c r="C23" s="44" t="n">
        <v>123.5</v>
      </c>
      <c r="D23" s="50" t="n">
        <f aca="false">B23*C23/1000</f>
        <v>0.30875</v>
      </c>
    </row>
    <row r="24" customFormat="false" ht="15.75" hidden="false" customHeight="false" outlineLevel="0" collapsed="false">
      <c r="A24" s="42" t="s">
        <v>122</v>
      </c>
      <c r="B24" s="136" t="n">
        <v>1</v>
      </c>
      <c r="C24" s="44" t="n">
        <v>136.1</v>
      </c>
      <c r="D24" s="50" t="n">
        <f aca="false">B24*C24/1000</f>
        <v>0.1361</v>
      </c>
    </row>
    <row r="25" customFormat="false" ht="15.75" hidden="false" customHeight="false" outlineLevel="0" collapsed="false">
      <c r="A25" s="42" t="s">
        <v>90</v>
      </c>
      <c r="B25" s="43" t="n">
        <v>22.86</v>
      </c>
      <c r="C25" s="44" t="n">
        <v>88</v>
      </c>
      <c r="D25" s="50" t="n">
        <f aca="false">B25*C25/1000</f>
        <v>2.01168</v>
      </c>
    </row>
    <row r="26" customFormat="false" ht="15.75" hidden="false" customHeight="false" outlineLevel="0" collapsed="false">
      <c r="A26" s="42" t="s">
        <v>123</v>
      </c>
      <c r="B26" s="43" t="n">
        <v>39.29</v>
      </c>
      <c r="C26" s="44" t="n">
        <v>88</v>
      </c>
      <c r="D26" s="50" t="n">
        <f aca="false">B26*C26/1000</f>
        <v>3.45752</v>
      </c>
    </row>
    <row r="27" customFormat="false" ht="15.75" hidden="false" customHeight="false" outlineLevel="0" collapsed="false">
      <c r="A27" s="42" t="s">
        <v>71</v>
      </c>
      <c r="B27" s="43" t="n">
        <v>21.43</v>
      </c>
      <c r="C27" s="44" t="n">
        <v>76</v>
      </c>
      <c r="D27" s="50" t="n">
        <f aca="false">B27*C27/1000</f>
        <v>1.62868</v>
      </c>
    </row>
    <row r="28" customFormat="false" ht="15.75" hidden="false" customHeight="false" outlineLevel="0" collapsed="false">
      <c r="A28" s="42" t="s">
        <v>35</v>
      </c>
      <c r="B28" s="107" t="n">
        <v>1.03</v>
      </c>
      <c r="C28" s="44" t="n">
        <v>125</v>
      </c>
      <c r="D28" s="50" t="n">
        <f aca="false">B28*C28/1000</f>
        <v>0.12875</v>
      </c>
    </row>
    <row r="29" customFormat="false" ht="15.75" hidden="false" customHeight="false" outlineLevel="0" collapsed="false">
      <c r="A29" s="42" t="s">
        <v>124</v>
      </c>
      <c r="B29" s="43" t="n">
        <v>9.29</v>
      </c>
      <c r="C29" s="44" t="n">
        <v>140</v>
      </c>
      <c r="D29" s="50" t="n">
        <f aca="false">B29*C29/1000</f>
        <v>1.3006</v>
      </c>
    </row>
    <row r="30" customFormat="false" ht="53.45" hidden="false" customHeight="true" outlineLevel="0" collapsed="false">
      <c r="A30" s="42" t="s">
        <v>125</v>
      </c>
      <c r="B30" s="43" t="n">
        <v>85.71</v>
      </c>
      <c r="C30" s="44" t="n">
        <v>67</v>
      </c>
      <c r="D30" s="50" t="n">
        <f aca="false">B30*C30/1000</f>
        <v>5.74257</v>
      </c>
    </row>
    <row r="31" customFormat="false" ht="15.75" hidden="false" customHeight="false" outlineLevel="0" collapsed="false">
      <c r="A31" s="42" t="s">
        <v>91</v>
      </c>
      <c r="B31" s="43" t="n">
        <v>1.43</v>
      </c>
      <c r="C31" s="44" t="n">
        <v>30</v>
      </c>
      <c r="D31" s="50" t="n">
        <f aca="false">B31*C31/1000</f>
        <v>0.0429</v>
      </c>
    </row>
    <row r="32" customFormat="false" ht="15.75" hidden="false" customHeight="false" outlineLevel="0" collapsed="false">
      <c r="A32" s="42" t="s">
        <v>94</v>
      </c>
      <c r="B32" s="43" t="n">
        <v>1.87</v>
      </c>
      <c r="C32" s="44" t="n">
        <v>111.9</v>
      </c>
      <c r="D32" s="50" t="n">
        <f aca="false">B32*C32/1000</f>
        <v>0.209253</v>
      </c>
    </row>
    <row r="33" customFormat="false" ht="15.75" hidden="false" customHeight="false" outlineLevel="0" collapsed="false">
      <c r="A33" s="42" t="s">
        <v>98</v>
      </c>
      <c r="B33" s="43" t="n">
        <v>0.91</v>
      </c>
      <c r="C33" s="44" t="n">
        <v>134.03</v>
      </c>
      <c r="D33" s="50" t="n">
        <f aca="false">B33*C33/1000</f>
        <v>0.1219673</v>
      </c>
    </row>
    <row r="34" customFormat="false" ht="15.75" hidden="false" customHeight="false" outlineLevel="0" collapsed="false">
      <c r="A34" s="42" t="s">
        <v>40</v>
      </c>
      <c r="B34" s="43" t="n">
        <v>1.94</v>
      </c>
      <c r="C34" s="44" t="n">
        <v>61.05</v>
      </c>
      <c r="D34" s="50" t="n">
        <f aca="false">B34*C34/1000</f>
        <v>0.118437</v>
      </c>
    </row>
    <row r="35" customFormat="false" ht="21.95" hidden="false" customHeight="true" outlineLevel="0" collapsed="false">
      <c r="A35" s="42" t="s">
        <v>126</v>
      </c>
      <c r="B35" s="43" t="n">
        <v>0.3</v>
      </c>
      <c r="C35" s="44" t="n">
        <v>155.2</v>
      </c>
      <c r="D35" s="50" t="n">
        <f aca="false">B35*C35/1000</f>
        <v>0.04656</v>
      </c>
    </row>
    <row r="36" customFormat="false" ht="31.5" hidden="false" customHeight="false" outlineLevel="0" collapsed="false">
      <c r="A36" s="42" t="s">
        <v>42</v>
      </c>
      <c r="B36" s="43" t="n">
        <v>0.57</v>
      </c>
      <c r="C36" s="44" t="n">
        <v>83.5</v>
      </c>
      <c r="D36" s="50" t="n">
        <f aca="false">B36*C36/1000</f>
        <v>0.047595</v>
      </c>
    </row>
    <row r="37" customFormat="false" ht="15.75" hidden="false" customHeight="false" outlineLevel="0" collapsed="false">
      <c r="A37" s="42" t="s">
        <v>101</v>
      </c>
      <c r="B37" s="43" t="n">
        <v>9.08</v>
      </c>
      <c r="C37" s="44" t="n">
        <v>223.56</v>
      </c>
      <c r="D37" s="50" t="n">
        <f aca="false">B37*C37/1000</f>
        <v>2.0299248</v>
      </c>
    </row>
    <row r="38" customFormat="false" ht="15.75" hidden="false" customHeight="false" outlineLevel="0" collapsed="false">
      <c r="A38" s="42" t="s">
        <v>127</v>
      </c>
      <c r="B38" s="43" t="n">
        <v>2.23</v>
      </c>
      <c r="C38" s="44" t="n">
        <v>180</v>
      </c>
      <c r="D38" s="50" t="n">
        <f aca="false">B38*C38/1000</f>
        <v>0.4014</v>
      </c>
    </row>
    <row r="39" customFormat="false" ht="15.75" hidden="false" customHeight="false" outlineLevel="0" collapsed="false">
      <c r="A39" s="42" t="s">
        <v>46</v>
      </c>
      <c r="B39" s="43" t="n">
        <v>0.07</v>
      </c>
      <c r="C39" s="44" t="n">
        <v>334.55</v>
      </c>
      <c r="D39" s="50" t="n">
        <f aca="false">B39*C39/1000</f>
        <v>0.0234185</v>
      </c>
    </row>
    <row r="40" customFormat="false" ht="35.45" hidden="false" customHeight="true" outlineLevel="0" collapsed="false">
      <c r="A40" s="42" t="s">
        <v>49</v>
      </c>
      <c r="B40" s="43" t="n">
        <v>0.5</v>
      </c>
      <c r="C40" s="44" t="n">
        <v>15</v>
      </c>
      <c r="D40" s="50" t="n">
        <f aca="false">B40*C40/1000</f>
        <v>0.0075</v>
      </c>
    </row>
    <row r="41" customFormat="false" ht="35.1" hidden="false" customHeight="true" outlineLevel="0" collapsed="false">
      <c r="A41" s="42" t="s">
        <v>44</v>
      </c>
      <c r="B41" s="43" t="n">
        <v>0.93</v>
      </c>
      <c r="C41" s="44" t="n">
        <v>428.3</v>
      </c>
      <c r="D41" s="50" t="n">
        <f aca="false">B41*C41/1000</f>
        <v>0.398319</v>
      </c>
    </row>
    <row r="42" customFormat="false" ht="15.75" hidden="false" customHeight="false" outlineLevel="0" collapsed="false">
      <c r="A42" s="58" t="s">
        <v>52</v>
      </c>
      <c r="B42" s="43" t="n">
        <v>45.15</v>
      </c>
      <c r="C42" s="44" t="n">
        <v>52.7</v>
      </c>
      <c r="D42" s="141" t="n">
        <f aca="false">B42*C42/1000</f>
        <v>2.379405</v>
      </c>
    </row>
    <row r="43" customFormat="false" ht="15.75" hidden="false" customHeight="false" outlineLevel="0" collapsed="false">
      <c r="A43" s="54"/>
      <c r="B43" s="55"/>
      <c r="C43" s="56"/>
      <c r="D43" s="56"/>
      <c r="E43" s="142"/>
    </row>
    <row r="44" customFormat="false" ht="15.75" hidden="false" customHeight="false" outlineLevel="0" collapsed="false">
      <c r="A44" s="54" t="s">
        <v>43</v>
      </c>
      <c r="B44" s="55"/>
      <c r="C44" s="56"/>
      <c r="D44" s="56"/>
      <c r="E44" s="143"/>
    </row>
    <row r="45" customFormat="false" ht="15.75" hidden="false" customHeight="false" outlineLevel="0" collapsed="false">
      <c r="A45" s="54"/>
      <c r="B45" s="55"/>
      <c r="C45" s="56"/>
      <c r="D45" s="56"/>
      <c r="E45" s="143" t="n">
        <v>19</v>
      </c>
    </row>
    <row r="46" customFormat="false" ht="16.5" hidden="false" customHeight="false" outlineLevel="0" collapsed="false">
      <c r="A46" s="154" t="s">
        <v>128</v>
      </c>
      <c r="B46" s="128" t="n">
        <v>67</v>
      </c>
      <c r="C46" s="155" t="n">
        <v>86.9</v>
      </c>
      <c r="D46" s="156" t="n">
        <f aca="false">B46*C46/1000</f>
        <v>5.8223</v>
      </c>
    </row>
    <row r="47" customFormat="false" ht="32.25" hidden="false" customHeight="false" outlineLevel="0" collapsed="false">
      <c r="A47" s="63" t="s">
        <v>53</v>
      </c>
      <c r="B47" s="64"/>
      <c r="C47" s="65"/>
      <c r="D47" s="77"/>
    </row>
    <row r="48" customFormat="false" ht="15.75" hidden="false" customHeight="false" outlineLevel="0" collapsed="false">
      <c r="A48" s="138" t="s">
        <v>105</v>
      </c>
      <c r="B48" s="37" t="n">
        <v>2.57</v>
      </c>
      <c r="C48" s="44" t="n">
        <v>30</v>
      </c>
      <c r="D48" s="50" t="n">
        <f aca="false">B48*C48/1000</f>
        <v>0.0771</v>
      </c>
    </row>
    <row r="49" customFormat="false" ht="15.75" hidden="false" customHeight="false" outlineLevel="0" collapsed="false">
      <c r="A49" s="157" t="s">
        <v>107</v>
      </c>
      <c r="B49" s="135" t="n">
        <v>7.14</v>
      </c>
      <c r="C49" s="44" t="n">
        <v>30</v>
      </c>
      <c r="D49" s="50" t="n">
        <f aca="false">B49*C49/1000</f>
        <v>0.2142</v>
      </c>
    </row>
    <row r="50" customFormat="false" ht="16.5" hidden="false" customHeight="false" outlineLevel="0" collapsed="false">
      <c r="A50" s="58" t="s">
        <v>108</v>
      </c>
      <c r="B50" s="43" t="n">
        <v>0.79</v>
      </c>
      <c r="C50" s="44" t="n">
        <v>30</v>
      </c>
      <c r="D50" s="50" t="n">
        <f aca="false">B50*C50/1000</f>
        <v>0.0237</v>
      </c>
    </row>
    <row r="51" customFormat="false" ht="16.5" hidden="false" customHeight="false" outlineLevel="0" collapsed="false">
      <c r="A51" s="152" t="s">
        <v>57</v>
      </c>
      <c r="B51" s="164"/>
      <c r="C51" s="34"/>
      <c r="D51" s="146" t="n">
        <f aca="false">SUM(D20:D46:D48:D50)</f>
        <v>28.0525621</v>
      </c>
    </row>
    <row r="52" customFormat="false" ht="15.75" hidden="false" customHeight="false" outlineLevel="0" collapsed="false">
      <c r="A52" s="2"/>
      <c r="B52" s="82"/>
      <c r="C52" s="82"/>
      <c r="D52" s="2"/>
    </row>
    <row r="53" customFormat="false" ht="15.75" hidden="false" customHeight="false" outlineLevel="0" collapsed="false">
      <c r="A53" s="2"/>
      <c r="B53" s="2"/>
      <c r="C53" s="2"/>
      <c r="D53" s="82"/>
    </row>
    <row r="54" customFormat="false" ht="15.75" hidden="false" customHeight="false" outlineLevel="0" collapsed="false">
      <c r="A54" s="2"/>
      <c r="B54" s="2"/>
      <c r="C54" s="2"/>
      <c r="D54" s="2"/>
    </row>
    <row r="55" customFormat="false" ht="15.75" hidden="false" customHeight="false" outlineLevel="0" collapsed="false">
      <c r="A55" s="2" t="s">
        <v>60</v>
      </c>
    </row>
    <row r="56" customFormat="false" ht="15.75" hidden="false" customHeight="false" outlineLevel="0" collapsed="false">
      <c r="A56" s="2" t="s">
        <v>61</v>
      </c>
    </row>
    <row r="57" customFormat="false" ht="15.75" hidden="false" customHeight="false" outlineLevel="0" collapsed="false">
      <c r="A57" s="2" t="s">
        <v>62</v>
      </c>
      <c r="C57" s="132" t="s">
        <v>63</v>
      </c>
      <c r="D57" s="132"/>
    </row>
    <row r="59" customFormat="false" ht="15.75" hidden="false" customHeight="false" outlineLevel="0" collapsed="false">
      <c r="A59" s="2"/>
    </row>
    <row r="85" customFormat="false" ht="15.75" hidden="false" customHeight="false" outlineLevel="0" collapsed="false">
      <c r="A85" s="2" t="s">
        <v>132</v>
      </c>
    </row>
    <row r="86" customFormat="false" ht="15.75" hidden="false" customHeight="false" outlineLevel="0" collapsed="false">
      <c r="E86" s="1" t="n">
        <v>20</v>
      </c>
    </row>
  </sheetData>
  <mergeCells count="9">
    <mergeCell ref="B1:D1"/>
    <mergeCell ref="B2:D2"/>
    <mergeCell ref="B3:D3"/>
    <mergeCell ref="A7:D7"/>
    <mergeCell ref="A8:D8"/>
    <mergeCell ref="A9:D9"/>
    <mergeCell ref="A10:D10"/>
    <mergeCell ref="A11:D11"/>
    <mergeCell ref="C57:D5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39.99"/>
    <col collapsed="false" customWidth="true" hidden="false" outlineLevel="0" max="2" min="2" style="85" width="15.7"/>
    <col collapsed="false" customWidth="true" hidden="false" outlineLevel="0" max="3" min="3" style="165" width="12.99"/>
    <col collapsed="false" customWidth="true" hidden="false" outlineLevel="0" max="4" min="4" style="85" width="13.85"/>
    <col collapsed="false" customWidth="true" hidden="false" outlineLevel="0" max="5" min="5" style="0" width="5.41"/>
  </cols>
  <sheetData>
    <row r="1" customFormat="false" ht="15.75" hidden="false" customHeight="false" outlineLevel="0" collapsed="false">
      <c r="A1" s="2"/>
      <c r="B1" s="86" t="s">
        <v>133</v>
      </c>
      <c r="C1" s="86"/>
      <c r="D1" s="86"/>
      <c r="E1" s="166"/>
    </row>
    <row r="2" customFormat="false" ht="15.75" hidden="false" customHeight="false" outlineLevel="0" collapsed="false">
      <c r="A2" s="2"/>
      <c r="B2" s="86" t="s">
        <v>1</v>
      </c>
      <c r="C2" s="86"/>
      <c r="D2" s="86"/>
      <c r="E2" s="166"/>
    </row>
    <row r="3" customFormat="false" ht="15.75" hidden="false" customHeight="false" outlineLevel="0" collapsed="false">
      <c r="A3" s="2"/>
      <c r="B3" s="86" t="s">
        <v>2</v>
      </c>
      <c r="C3" s="86"/>
      <c r="D3" s="86"/>
      <c r="E3" s="5"/>
    </row>
    <row r="4" customFormat="false" ht="15.75" hidden="false" customHeight="false" outlineLevel="0" collapsed="false">
      <c r="A4" s="2"/>
      <c r="B4" s="8" t="s">
        <v>3</v>
      </c>
      <c r="C4" s="8"/>
      <c r="D4" s="8"/>
      <c r="E4" s="5"/>
    </row>
    <row r="5" customFormat="false" ht="15.75" hidden="false" customHeight="false" outlineLevel="0" collapsed="false">
      <c r="A5" s="2"/>
      <c r="B5" s="167"/>
      <c r="C5" s="8"/>
      <c r="D5" s="8"/>
      <c r="E5" s="5"/>
    </row>
    <row r="6" customFormat="false" ht="8.1" hidden="false" customHeight="true" outlineLevel="0" collapsed="false">
      <c r="A6" s="2"/>
      <c r="B6" s="2"/>
      <c r="C6" s="82"/>
      <c r="D6" s="2"/>
      <c r="E6" s="13"/>
    </row>
    <row r="7" customFormat="false" ht="15.75" hidden="false" customHeight="false" outlineLevel="0" collapsed="false">
      <c r="A7" s="84" t="s">
        <v>4</v>
      </c>
      <c r="B7" s="84"/>
      <c r="C7" s="84"/>
      <c r="D7" s="84"/>
      <c r="E7" s="5"/>
    </row>
    <row r="8" customFormat="false" ht="15.75" hidden="false" customHeight="false" outlineLevel="0" collapsed="false">
      <c r="A8" s="84" t="s">
        <v>65</v>
      </c>
      <c r="B8" s="84"/>
      <c r="C8" s="84"/>
      <c r="D8" s="84"/>
      <c r="E8" s="168"/>
    </row>
    <row r="9" customFormat="false" ht="15.75" hidden="false" customHeight="false" outlineLevel="0" collapsed="false">
      <c r="A9" s="84" t="s">
        <v>134</v>
      </c>
      <c r="B9" s="84"/>
      <c r="C9" s="84"/>
      <c r="D9" s="84"/>
      <c r="E9" s="168"/>
    </row>
    <row r="10" customFormat="false" ht="15.75" hidden="false" customHeight="false" outlineLevel="0" collapsed="false">
      <c r="A10" s="84" t="s">
        <v>69</v>
      </c>
      <c r="B10" s="84"/>
      <c r="C10" s="84"/>
      <c r="D10" s="84"/>
      <c r="E10" s="168"/>
    </row>
    <row r="11" customFormat="false" ht="15.75" hidden="false" customHeight="false" outlineLevel="0" collapsed="false">
      <c r="A11" s="84" t="s">
        <v>135</v>
      </c>
      <c r="B11" s="84"/>
      <c r="C11" s="84"/>
      <c r="D11" s="84"/>
      <c r="E11" s="168"/>
    </row>
    <row r="12" customFormat="false" ht="15.75" hidden="false" customHeight="false" outlineLevel="0" collapsed="false">
      <c r="A12" s="84" t="s">
        <v>9</v>
      </c>
      <c r="B12" s="84"/>
      <c r="C12" s="84"/>
      <c r="D12" s="84"/>
      <c r="E12" s="168"/>
    </row>
    <row r="13" customFormat="false" ht="9.6" hidden="false" customHeight="true" outlineLevel="0" collapsed="false">
      <c r="A13" s="2"/>
      <c r="B13" s="87"/>
      <c r="C13" s="82"/>
      <c r="D13" s="2"/>
      <c r="E13" s="5"/>
    </row>
    <row r="14" customFormat="false" ht="12.75" hidden="false" customHeight="false" outlineLevel="0" collapsed="false">
      <c r="A14" s="90" t="s">
        <v>10</v>
      </c>
      <c r="B14" s="91" t="s">
        <v>11</v>
      </c>
      <c r="C14" s="169" t="s">
        <v>12</v>
      </c>
      <c r="D14" s="93" t="s">
        <v>13</v>
      </c>
      <c r="E14" s="170"/>
    </row>
    <row r="15" customFormat="false" ht="12.75" hidden="false" customHeight="false" outlineLevel="0" collapsed="false">
      <c r="A15" s="94" t="s">
        <v>14</v>
      </c>
      <c r="B15" s="95" t="s">
        <v>15</v>
      </c>
      <c r="C15" s="171" t="s">
        <v>16</v>
      </c>
      <c r="D15" s="97" t="s">
        <v>118</v>
      </c>
      <c r="E15" s="170"/>
    </row>
    <row r="16" customFormat="false" ht="12.75" hidden="false" customHeight="false" outlineLevel="0" collapsed="false">
      <c r="A16" s="94" t="s">
        <v>18</v>
      </c>
      <c r="B16" s="95" t="s">
        <v>19</v>
      </c>
      <c r="C16" s="171" t="s">
        <v>20</v>
      </c>
      <c r="D16" s="97" t="s">
        <v>19</v>
      </c>
      <c r="E16" s="170"/>
    </row>
    <row r="17" customFormat="false" ht="12.75" hidden="false" customHeight="false" outlineLevel="0" collapsed="false">
      <c r="A17" s="94"/>
      <c r="B17" s="95" t="s">
        <v>136</v>
      </c>
      <c r="C17" s="171" t="s">
        <v>22</v>
      </c>
      <c r="D17" s="97" t="s">
        <v>136</v>
      </c>
      <c r="E17" s="170"/>
    </row>
    <row r="18" customFormat="false" ht="13.5" hidden="false" customHeight="false" outlineLevel="0" collapsed="false">
      <c r="A18" s="98"/>
      <c r="B18" s="99" t="s">
        <v>23</v>
      </c>
      <c r="C18" s="172" t="s">
        <v>24</v>
      </c>
      <c r="D18" s="101" t="s">
        <v>25</v>
      </c>
      <c r="E18" s="170"/>
    </row>
    <row r="19" customFormat="false" ht="16.5" hidden="false" customHeight="false" outlineLevel="0" collapsed="false">
      <c r="A19" s="102" t="n">
        <v>1</v>
      </c>
      <c r="B19" s="103" t="n">
        <v>2</v>
      </c>
      <c r="C19" s="173" t="n">
        <v>3</v>
      </c>
      <c r="D19" s="104" t="n">
        <v>4</v>
      </c>
      <c r="E19" s="170"/>
    </row>
    <row r="20" customFormat="false" ht="31.5" hidden="false" customHeight="true" outlineLevel="0" collapsed="false">
      <c r="A20" s="36" t="s">
        <v>26</v>
      </c>
      <c r="B20" s="37" t="n">
        <f aca="false">40.58+30</f>
        <v>70.58</v>
      </c>
      <c r="C20" s="174" t="n">
        <v>49.07</v>
      </c>
      <c r="D20" s="134" t="n">
        <f aca="false">B20*C20/1000</f>
        <v>3.4633606</v>
      </c>
      <c r="E20" s="175"/>
    </row>
    <row r="21" customFormat="false" ht="49.5" hidden="false" customHeight="true" outlineLevel="0" collapsed="false">
      <c r="A21" s="42" t="s">
        <v>87</v>
      </c>
      <c r="B21" s="43" t="n">
        <v>52</v>
      </c>
      <c r="C21" s="176" t="n">
        <v>33.5</v>
      </c>
      <c r="D21" s="141" t="n">
        <f aca="false">B21*C21/1000</f>
        <v>1.742</v>
      </c>
      <c r="E21" s="175"/>
    </row>
    <row r="22" customFormat="false" ht="15.75" hidden="false" customHeight="false" outlineLevel="0" collapsed="false">
      <c r="A22" s="42" t="s">
        <v>27</v>
      </c>
      <c r="B22" s="43" t="n">
        <f aca="false">5.65+0.14</f>
        <v>5.79</v>
      </c>
      <c r="C22" s="176" t="n">
        <v>33.6</v>
      </c>
      <c r="D22" s="141" t="n">
        <f aca="false">B22*C22/1000</f>
        <v>0.194544</v>
      </c>
      <c r="E22" s="177"/>
    </row>
    <row r="23" customFormat="false" ht="15.75" hidden="false" customHeight="false" outlineLevel="0" collapsed="false">
      <c r="A23" s="42" t="s">
        <v>29</v>
      </c>
      <c r="B23" s="43" t="n">
        <v>1.07</v>
      </c>
      <c r="C23" s="176" t="n">
        <v>66.76</v>
      </c>
      <c r="D23" s="141" t="n">
        <f aca="false">B23*C23/1000</f>
        <v>0.0714332</v>
      </c>
      <c r="E23" s="175"/>
    </row>
    <row r="24" customFormat="false" ht="15.75" hidden="false" customHeight="false" outlineLevel="0" collapsed="false">
      <c r="A24" s="42" t="s">
        <v>30</v>
      </c>
      <c r="B24" s="43" t="n">
        <f aca="false">6.57+6.57</f>
        <v>13.14</v>
      </c>
      <c r="C24" s="176" t="n">
        <v>87</v>
      </c>
      <c r="D24" s="141" t="n">
        <f aca="false">B24*C24/1000</f>
        <v>1.14318</v>
      </c>
      <c r="E24" s="175"/>
    </row>
    <row r="25" customFormat="false" ht="15.75" hidden="false" customHeight="false" outlineLevel="0" collapsed="false">
      <c r="A25" s="42" t="s">
        <v>89</v>
      </c>
      <c r="B25" s="43" t="n">
        <v>0.27</v>
      </c>
      <c r="C25" s="176" t="n">
        <v>29.42</v>
      </c>
      <c r="D25" s="141" t="n">
        <f aca="false">B25*C25/1000</f>
        <v>0.0079434</v>
      </c>
      <c r="E25" s="175"/>
    </row>
    <row r="26" customFormat="false" ht="15.75" hidden="false" customHeight="false" outlineLevel="0" collapsed="false">
      <c r="A26" s="42" t="s">
        <v>28</v>
      </c>
      <c r="B26" s="43" t="n">
        <v>3.44</v>
      </c>
      <c r="C26" s="176" t="n">
        <v>34.2</v>
      </c>
      <c r="D26" s="141" t="n">
        <f aca="false">B26*C26/1000</f>
        <v>0.117648</v>
      </c>
      <c r="E26" s="175"/>
    </row>
    <row r="27" customFormat="false" ht="15.75" hidden="false" customHeight="false" outlineLevel="0" collapsed="false">
      <c r="A27" s="42" t="s">
        <v>31</v>
      </c>
      <c r="B27" s="43" t="n">
        <f aca="false">6.55+4.36</f>
        <v>10.91</v>
      </c>
      <c r="C27" s="176" t="n">
        <v>62.1</v>
      </c>
      <c r="D27" s="141" t="n">
        <f aca="false">B27*C27/1000</f>
        <v>0.677511</v>
      </c>
      <c r="E27" s="175"/>
    </row>
    <row r="28" customFormat="false" ht="15.75" hidden="false" customHeight="false" outlineLevel="0" collapsed="false">
      <c r="A28" s="42" t="s">
        <v>32</v>
      </c>
      <c r="B28" s="43" t="n">
        <f aca="false">1+0.71</f>
        <v>1.71</v>
      </c>
      <c r="C28" s="176" t="n">
        <v>44.5</v>
      </c>
      <c r="D28" s="141" t="n">
        <f aca="false">B28*C28/1000</f>
        <v>0.076095</v>
      </c>
      <c r="E28" s="175"/>
    </row>
    <row r="29" customFormat="false" ht="15.75" hidden="false" customHeight="false" outlineLevel="0" collapsed="false">
      <c r="A29" s="42" t="s">
        <v>88</v>
      </c>
      <c r="B29" s="43" t="n">
        <v>2.23</v>
      </c>
      <c r="C29" s="176" t="n">
        <v>32.55</v>
      </c>
      <c r="D29" s="141" t="n">
        <f aca="false">B29*C29/1000</f>
        <v>0.0725865</v>
      </c>
      <c r="E29" s="175"/>
    </row>
    <row r="30" customFormat="false" ht="32.45" hidden="false" customHeight="true" outlineLevel="0" collapsed="false">
      <c r="A30" s="42" t="s">
        <v>33</v>
      </c>
      <c r="B30" s="43" t="n">
        <f aca="false">9.14+8.57</f>
        <v>17.71</v>
      </c>
      <c r="C30" s="176" t="n">
        <v>43.45</v>
      </c>
      <c r="D30" s="141" t="n">
        <f aca="false">B30*C30/1000</f>
        <v>0.7694995</v>
      </c>
      <c r="E30" s="175"/>
    </row>
    <row r="31" customFormat="false" ht="31.5" hidden="false" customHeight="false" outlineLevel="0" collapsed="false">
      <c r="A31" s="42" t="s">
        <v>34</v>
      </c>
      <c r="B31" s="43" t="n">
        <f aca="false">10.72+1.09</f>
        <v>11.81</v>
      </c>
      <c r="C31" s="176" t="n">
        <v>128</v>
      </c>
      <c r="D31" s="141" t="n">
        <f aca="false">B31*C31/1000</f>
        <v>1.51168</v>
      </c>
      <c r="E31" s="175"/>
    </row>
    <row r="32" customFormat="false" ht="15.75" hidden="false" customHeight="false" outlineLevel="0" collapsed="false">
      <c r="A32" s="42" t="s">
        <v>90</v>
      </c>
      <c r="B32" s="43" t="n">
        <v>3.14</v>
      </c>
      <c r="C32" s="176" t="n">
        <v>88</v>
      </c>
      <c r="D32" s="141" t="n">
        <f aca="false">B32*C32/1000</f>
        <v>0.27632</v>
      </c>
      <c r="E32" s="175"/>
    </row>
    <row r="33" customFormat="false" ht="15.75" hidden="false" customHeight="false" outlineLevel="0" collapsed="false">
      <c r="A33" s="42" t="s">
        <v>71</v>
      </c>
      <c r="B33" s="43" t="n">
        <v>31.43</v>
      </c>
      <c r="C33" s="176" t="n">
        <v>76</v>
      </c>
      <c r="D33" s="141" t="n">
        <f aca="false">B33*C33/1000</f>
        <v>2.38868</v>
      </c>
      <c r="E33" s="175"/>
    </row>
    <row r="34" customFormat="false" ht="15.75" hidden="false" customHeight="false" outlineLevel="0" collapsed="false">
      <c r="A34" s="42" t="s">
        <v>35</v>
      </c>
      <c r="B34" s="107" t="n">
        <v>0.51</v>
      </c>
      <c r="C34" s="176" t="n">
        <v>125</v>
      </c>
      <c r="D34" s="141" t="n">
        <f aca="false">B34*C34/1000</f>
        <v>0.06375</v>
      </c>
      <c r="E34" s="175"/>
    </row>
    <row r="35" customFormat="false" ht="15.75" hidden="false" customHeight="false" outlineLevel="0" collapsed="false">
      <c r="A35" s="42" t="s">
        <v>40</v>
      </c>
      <c r="B35" s="43" t="n">
        <f aca="false">15+17.81</f>
        <v>32.81</v>
      </c>
      <c r="C35" s="176" t="n">
        <v>61.05</v>
      </c>
      <c r="D35" s="141" t="n">
        <f aca="false">B35*C35/1000</f>
        <v>2.0030505</v>
      </c>
      <c r="E35" s="175"/>
    </row>
    <row r="36" customFormat="false" ht="33.6" hidden="false" customHeight="true" outlineLevel="0" collapsed="false">
      <c r="A36" s="42" t="s">
        <v>41</v>
      </c>
      <c r="B36" s="43" t="n">
        <f aca="false">8.04+10</f>
        <v>18.04</v>
      </c>
      <c r="C36" s="176" t="n">
        <v>352.7</v>
      </c>
      <c r="D36" s="141" t="n">
        <f aca="false">B36*C36/1000</f>
        <v>6.362708</v>
      </c>
      <c r="E36" s="175"/>
    </row>
    <row r="37" customFormat="false" ht="31.5" hidden="false" customHeight="false" outlineLevel="0" collapsed="false">
      <c r="A37" s="42" t="s">
        <v>42</v>
      </c>
      <c r="B37" s="43" t="n">
        <f aca="false">8.4+1.5</f>
        <v>9.9</v>
      </c>
      <c r="C37" s="176" t="n">
        <v>83.5</v>
      </c>
      <c r="D37" s="141" t="n">
        <f aca="false">B37*C37/1000</f>
        <v>0.82665</v>
      </c>
      <c r="E37" s="175"/>
    </row>
    <row r="38" customFormat="false" ht="15.75" hidden="false" customHeight="false" outlineLevel="0" collapsed="false">
      <c r="A38" s="54"/>
      <c r="B38" s="55"/>
      <c r="C38" s="56"/>
      <c r="D38" s="56"/>
      <c r="E38" s="142"/>
    </row>
    <row r="39" customFormat="false" ht="15.75" hidden="false" customHeight="false" outlineLevel="0" collapsed="false">
      <c r="A39" s="54" t="s">
        <v>43</v>
      </c>
      <c r="B39" s="55"/>
      <c r="C39" s="56"/>
      <c r="D39" s="56"/>
      <c r="E39" s="143"/>
    </row>
    <row r="40" customFormat="false" ht="15.75" hidden="false" customHeight="false" outlineLevel="0" collapsed="false">
      <c r="A40" s="54"/>
      <c r="B40" s="55"/>
      <c r="C40" s="56"/>
      <c r="D40" s="56"/>
      <c r="E40" s="143" t="n">
        <v>21</v>
      </c>
    </row>
    <row r="41" customFormat="false" ht="18" hidden="false" customHeight="true" outlineLevel="0" collapsed="false">
      <c r="A41" s="42" t="s">
        <v>99</v>
      </c>
      <c r="B41" s="43" t="n">
        <v>0.43</v>
      </c>
      <c r="C41" s="44" t="n">
        <v>319.1</v>
      </c>
      <c r="D41" s="141" t="n">
        <f aca="false">B41*C41/1000</f>
        <v>0.137213</v>
      </c>
      <c r="E41" s="175"/>
    </row>
    <row r="42" customFormat="false" ht="18" hidden="false" customHeight="true" outlineLevel="0" collapsed="false">
      <c r="A42" s="42" t="s">
        <v>100</v>
      </c>
      <c r="B42" s="43" t="n">
        <v>0.43</v>
      </c>
      <c r="C42" s="44" t="n">
        <v>389.4</v>
      </c>
      <c r="D42" s="50" t="n">
        <f aca="false">B42*C42/1000</f>
        <v>0.167442</v>
      </c>
      <c r="E42" s="175"/>
    </row>
    <row r="43" customFormat="false" ht="35.1" hidden="false" customHeight="true" outlineLevel="0" collapsed="false">
      <c r="A43" s="42" t="s">
        <v>93</v>
      </c>
      <c r="B43" s="43" t="n">
        <v>10.71</v>
      </c>
      <c r="C43" s="176" t="n">
        <v>115.6</v>
      </c>
      <c r="D43" s="141" t="n">
        <f aca="false">B43*C43/1000</f>
        <v>1.238076</v>
      </c>
      <c r="E43" s="175"/>
    </row>
    <row r="44" customFormat="false" ht="22.5" hidden="false" customHeight="true" outlineLevel="0" collapsed="false">
      <c r="A44" s="42" t="s">
        <v>94</v>
      </c>
      <c r="B44" s="43" t="n">
        <f aca="false">4.69+6.6</f>
        <v>11.29</v>
      </c>
      <c r="C44" s="176" t="n">
        <v>111.9</v>
      </c>
      <c r="D44" s="141" t="n">
        <f aca="false">B44*C44/1000</f>
        <v>1.263351</v>
      </c>
      <c r="E44" s="175"/>
    </row>
    <row r="45" customFormat="false" ht="15.75" hidden="false" customHeight="false" outlineLevel="0" collapsed="false">
      <c r="A45" s="42" t="s">
        <v>96</v>
      </c>
      <c r="B45" s="43" t="n">
        <v>2.43</v>
      </c>
      <c r="C45" s="176" t="n">
        <v>120.93</v>
      </c>
      <c r="D45" s="141" t="n">
        <f aca="false">B45*C45/1000</f>
        <v>0.2938599</v>
      </c>
      <c r="E45" s="175"/>
    </row>
    <row r="46" customFormat="false" ht="18.95" hidden="false" customHeight="true" outlineLevel="0" collapsed="false">
      <c r="A46" s="42" t="s">
        <v>95</v>
      </c>
      <c r="B46" s="43" t="n">
        <v>6.86</v>
      </c>
      <c r="C46" s="176" t="n">
        <v>147</v>
      </c>
      <c r="D46" s="141" t="n">
        <f aca="false">B46*C46/1000</f>
        <v>1.00842</v>
      </c>
      <c r="E46" s="175"/>
    </row>
    <row r="47" customFormat="false" ht="23.45" hidden="false" customHeight="true" outlineLevel="0" collapsed="false">
      <c r="A47" s="42" t="s">
        <v>137</v>
      </c>
      <c r="B47" s="43" t="n">
        <v>3.77</v>
      </c>
      <c r="C47" s="176" t="n">
        <v>163.8</v>
      </c>
      <c r="D47" s="141" t="n">
        <f aca="false">B47*C47/1000</f>
        <v>0.617526</v>
      </c>
      <c r="E47" s="175"/>
    </row>
    <row r="48" customFormat="false" ht="15.75" hidden="false" customHeight="false" outlineLevel="0" collapsed="false">
      <c r="A48" s="42" t="s">
        <v>97</v>
      </c>
      <c r="B48" s="43" t="n">
        <v>4.96</v>
      </c>
      <c r="C48" s="176" t="n">
        <v>77</v>
      </c>
      <c r="D48" s="141" t="n">
        <f aca="false">B48*C48/1000</f>
        <v>0.38192</v>
      </c>
      <c r="E48" s="175"/>
    </row>
    <row r="49" customFormat="false" ht="20.1" hidden="false" customHeight="true" outlineLevel="0" collapsed="false">
      <c r="A49" s="42" t="s">
        <v>98</v>
      </c>
      <c r="B49" s="43" t="n">
        <v>9.7</v>
      </c>
      <c r="C49" s="176" t="n">
        <v>134.03</v>
      </c>
      <c r="D49" s="141" t="n">
        <f aca="false">B49*C49/1000</f>
        <v>1.300091</v>
      </c>
      <c r="E49" s="175"/>
    </row>
    <row r="50" customFormat="false" ht="15.75" hidden="false" customHeight="false" outlineLevel="0" collapsed="false">
      <c r="A50" s="42" t="s">
        <v>101</v>
      </c>
      <c r="B50" s="43" t="n">
        <v>8.06</v>
      </c>
      <c r="C50" s="176" t="n">
        <v>223.56</v>
      </c>
      <c r="D50" s="141" t="n">
        <f aca="false">B50*C50/1000</f>
        <v>1.8018936</v>
      </c>
      <c r="E50" s="175"/>
    </row>
    <row r="51" customFormat="false" ht="15.75" hidden="false" customHeight="false" outlineLevel="0" collapsed="false">
      <c r="A51" s="42" t="s">
        <v>45</v>
      </c>
      <c r="B51" s="43" t="n">
        <f aca="false">7.35+6.86</f>
        <v>14.21</v>
      </c>
      <c r="C51" s="44" t="n">
        <v>273.7</v>
      </c>
      <c r="D51" s="46" t="n">
        <f aca="false">B51*C51/1000</f>
        <v>3.889277</v>
      </c>
      <c r="E51" s="175"/>
    </row>
    <row r="52" customFormat="false" ht="31.5" hidden="false" customHeight="false" outlineLevel="0" collapsed="false">
      <c r="A52" s="42" t="s">
        <v>44</v>
      </c>
      <c r="B52" s="43" t="n">
        <v>5.39</v>
      </c>
      <c r="C52" s="176" t="n">
        <v>428.3</v>
      </c>
      <c r="D52" s="141" t="n">
        <f aca="false">B52*C52/1000</f>
        <v>2.308537</v>
      </c>
      <c r="E52" s="175"/>
    </row>
    <row r="53" customFormat="false" ht="31.5" hidden="false" customHeight="false" outlineLevel="0" collapsed="false">
      <c r="A53" s="42" t="s">
        <v>51</v>
      </c>
      <c r="B53" s="43" t="n">
        <f aca="false">4.71+5.88</f>
        <v>10.59</v>
      </c>
      <c r="C53" s="176" t="n">
        <v>294.6</v>
      </c>
      <c r="D53" s="141" t="n">
        <f aca="false">B53*C53/1000</f>
        <v>3.119814</v>
      </c>
      <c r="E53" s="175"/>
    </row>
    <row r="54" customFormat="false" ht="15.75" hidden="false" customHeight="false" outlineLevel="0" collapsed="false">
      <c r="A54" s="42" t="s">
        <v>46</v>
      </c>
      <c r="B54" s="43" t="n">
        <v>0.25</v>
      </c>
      <c r="C54" s="176" t="n">
        <v>334.55</v>
      </c>
      <c r="D54" s="141" t="n">
        <f aca="false">B54*C54/1000</f>
        <v>0.0836375</v>
      </c>
      <c r="E54" s="175"/>
    </row>
    <row r="55" customFormat="false" ht="15.75" hidden="false" customHeight="false" outlineLevel="0" collapsed="false">
      <c r="A55" s="42" t="s">
        <v>47</v>
      </c>
      <c r="B55" s="43" t="n">
        <v>0.43</v>
      </c>
      <c r="C55" s="176" t="n">
        <v>406.9</v>
      </c>
      <c r="D55" s="141" t="n">
        <f aca="false">B55*C55/1000</f>
        <v>0.174967</v>
      </c>
      <c r="E55" s="175"/>
    </row>
    <row r="56" customFormat="false" ht="15.75" hidden="false" customHeight="false" outlineLevel="0" collapsed="false">
      <c r="A56" s="42" t="s">
        <v>48</v>
      </c>
      <c r="B56" s="43" t="n">
        <v>0.86</v>
      </c>
      <c r="C56" s="176" t="n">
        <v>307.4</v>
      </c>
      <c r="D56" s="141" t="n">
        <f aca="false">B56*C56/1000</f>
        <v>0.264364</v>
      </c>
      <c r="E56" s="175"/>
    </row>
    <row r="57" customFormat="false" ht="19.5" hidden="false" customHeight="true" outlineLevel="0" collapsed="false">
      <c r="A57" s="42" t="s">
        <v>102</v>
      </c>
      <c r="B57" s="43" t="n">
        <v>3.43</v>
      </c>
      <c r="C57" s="176" t="n">
        <v>155.25</v>
      </c>
      <c r="D57" s="141" t="n">
        <f aca="false">B57*C57/1000</f>
        <v>0.5325075</v>
      </c>
      <c r="E57" s="175"/>
    </row>
    <row r="58" customFormat="false" ht="35.1" hidden="false" customHeight="true" outlineLevel="0" collapsed="false">
      <c r="A58" s="42" t="s">
        <v>49</v>
      </c>
      <c r="B58" s="43" t="n">
        <v>2.39</v>
      </c>
      <c r="C58" s="176" t="n">
        <v>15</v>
      </c>
      <c r="D58" s="141" t="n">
        <f aca="false">B58*C58/1000</f>
        <v>0.03585</v>
      </c>
      <c r="E58" s="175"/>
    </row>
    <row r="59" customFormat="false" ht="15.75" hidden="false" customHeight="false" outlineLevel="0" collapsed="false">
      <c r="A59" s="42" t="s">
        <v>103</v>
      </c>
      <c r="B59" s="43" t="n">
        <v>0.1</v>
      </c>
      <c r="C59" s="176" t="n">
        <v>544.3</v>
      </c>
      <c r="D59" s="141" t="n">
        <f aca="false">B59*C59/1000</f>
        <v>0.05443</v>
      </c>
      <c r="E59" s="175"/>
    </row>
    <row r="60" customFormat="false" ht="15.75" hidden="false" customHeight="false" outlineLevel="0" collapsed="false">
      <c r="A60" s="42" t="s">
        <v>91</v>
      </c>
      <c r="B60" s="43" t="n">
        <v>28.81</v>
      </c>
      <c r="C60" s="176" t="n">
        <v>30</v>
      </c>
      <c r="D60" s="141" t="n">
        <f aca="false">B60*C60/1000</f>
        <v>0.8643</v>
      </c>
      <c r="E60" s="175"/>
    </row>
    <row r="61" customFormat="false" ht="15.75" hidden="false" customHeight="false" outlineLevel="0" collapsed="false">
      <c r="A61" s="42" t="s">
        <v>92</v>
      </c>
      <c r="B61" s="43" t="n">
        <v>0.1</v>
      </c>
      <c r="C61" s="176" t="n">
        <v>160</v>
      </c>
      <c r="D61" s="141" t="n">
        <f aca="false">B61*C61/1000</f>
        <v>0.016</v>
      </c>
      <c r="E61" s="175"/>
    </row>
    <row r="62" customFormat="false" ht="15.75" hidden="false" customHeight="false" outlineLevel="0" collapsed="false">
      <c r="A62" s="42" t="s">
        <v>36</v>
      </c>
      <c r="B62" s="43" t="n">
        <f aca="false">3.15+4.71</f>
        <v>7.86</v>
      </c>
      <c r="C62" s="176" t="n">
        <v>115</v>
      </c>
      <c r="D62" s="141" t="n">
        <f aca="false">B62*C62/1000</f>
        <v>0.9039</v>
      </c>
      <c r="E62" s="175"/>
    </row>
    <row r="63" customFormat="false" ht="15.75" hidden="false" customHeight="false" outlineLevel="0" collapsed="false">
      <c r="A63" s="42" t="s">
        <v>37</v>
      </c>
      <c r="B63" s="43" t="n">
        <f aca="false">3.57+3.57</f>
        <v>7.14</v>
      </c>
      <c r="C63" s="176" t="n">
        <v>130</v>
      </c>
      <c r="D63" s="141" t="n">
        <f aca="false">B63*C63/1000</f>
        <v>0.9282</v>
      </c>
      <c r="E63" s="175"/>
    </row>
    <row r="64" customFormat="false" ht="36" hidden="false" customHeight="true" outlineLevel="0" collapsed="false">
      <c r="A64" s="58" t="s">
        <v>50</v>
      </c>
      <c r="B64" s="43" t="n">
        <v>30.42</v>
      </c>
      <c r="C64" s="176" t="n">
        <v>332.24</v>
      </c>
      <c r="D64" s="141" t="n">
        <f aca="false">B64*C64/1000</f>
        <v>10.1067408</v>
      </c>
      <c r="E64" s="175"/>
    </row>
    <row r="65" customFormat="false" ht="15.75" hidden="false" customHeight="false" outlineLevel="0" collapsed="false">
      <c r="A65" s="58" t="s">
        <v>52</v>
      </c>
      <c r="B65" s="59" t="n">
        <v>135.1</v>
      </c>
      <c r="C65" s="176" t="n">
        <v>52.7</v>
      </c>
      <c r="D65" s="141" t="n">
        <f aca="false">B65*C65/1000</f>
        <v>7.11977</v>
      </c>
      <c r="E65" s="175"/>
    </row>
    <row r="66" customFormat="false" ht="34.5" hidden="false" customHeight="true" outlineLevel="0" collapsed="false">
      <c r="A66" s="178" t="s">
        <v>104</v>
      </c>
      <c r="B66" s="59" t="n">
        <v>6.32</v>
      </c>
      <c r="C66" s="179" t="n">
        <v>199.76</v>
      </c>
      <c r="D66" s="180" t="n">
        <f aca="false">B66*C66/1000</f>
        <v>1.2624832</v>
      </c>
      <c r="E66" s="175"/>
      <c r="G66" s="0" t="s">
        <v>138</v>
      </c>
    </row>
    <row r="67" customFormat="false" ht="34.5" hidden="false" customHeight="true" outlineLevel="0" collapsed="false">
      <c r="A67" s="63" t="s">
        <v>53</v>
      </c>
      <c r="B67" s="64"/>
      <c r="C67" s="181"/>
      <c r="D67" s="182"/>
      <c r="E67" s="170"/>
    </row>
    <row r="68" customFormat="false" ht="15.75" hidden="false" customHeight="false" outlineLevel="0" collapsed="false">
      <c r="A68" s="138" t="s">
        <v>105</v>
      </c>
      <c r="B68" s="37" t="n">
        <v>138.53</v>
      </c>
      <c r="C68" s="183" t="n">
        <v>30</v>
      </c>
      <c r="D68" s="141" t="n">
        <f aca="false">B68*C68/1000</f>
        <v>4.1559</v>
      </c>
      <c r="E68" s="175"/>
    </row>
    <row r="69" customFormat="false" ht="15.75" hidden="false" customHeight="false" outlineLevel="0" collapsed="false">
      <c r="A69" s="58" t="s">
        <v>139</v>
      </c>
      <c r="B69" s="43" t="n">
        <v>63.7</v>
      </c>
      <c r="C69" s="176" t="n">
        <v>30</v>
      </c>
      <c r="D69" s="141" t="n">
        <f aca="false">B69*C69/1000</f>
        <v>1.911</v>
      </c>
      <c r="E69" s="175"/>
    </row>
    <row r="70" customFormat="false" ht="15.75" hidden="false" customHeight="false" outlineLevel="0" collapsed="false">
      <c r="A70" s="58" t="s">
        <v>107</v>
      </c>
      <c r="B70" s="43" t="n">
        <v>33.02</v>
      </c>
      <c r="C70" s="176" t="n">
        <v>30</v>
      </c>
      <c r="D70" s="141" t="n">
        <f aca="false">B70*C70/1000</f>
        <v>0.9906</v>
      </c>
      <c r="E70" s="175"/>
    </row>
    <row r="71" customFormat="false" ht="15.75" hidden="false" customHeight="false" outlineLevel="0" collapsed="false">
      <c r="A71" s="58" t="s">
        <v>108</v>
      </c>
      <c r="B71" s="43" t="n">
        <v>19.08</v>
      </c>
      <c r="C71" s="176" t="n">
        <v>30</v>
      </c>
      <c r="D71" s="141" t="n">
        <f aca="false">B71*C71/1000</f>
        <v>0.5724</v>
      </c>
      <c r="E71" s="175"/>
    </row>
    <row r="72" customFormat="false" ht="15.75" hidden="false" customHeight="false" outlineLevel="0" collapsed="false">
      <c r="A72" s="58" t="s">
        <v>54</v>
      </c>
      <c r="B72" s="43" t="n">
        <f aca="false">35.35+4.71</f>
        <v>40.06</v>
      </c>
      <c r="C72" s="44" t="n">
        <v>468.3</v>
      </c>
      <c r="D72" s="141" t="n">
        <f aca="false">B72*C72/1000</f>
        <v>18.760098</v>
      </c>
      <c r="E72" s="175"/>
    </row>
    <row r="73" customFormat="false" ht="15.75" hidden="false" customHeight="false" outlineLevel="0" collapsed="false">
      <c r="A73" s="54"/>
      <c r="B73" s="55"/>
      <c r="C73" s="56"/>
      <c r="D73" s="56"/>
      <c r="E73" s="142"/>
    </row>
    <row r="74" customFormat="false" ht="15.75" hidden="false" customHeight="false" outlineLevel="0" collapsed="false">
      <c r="A74" s="54" t="s">
        <v>43</v>
      </c>
      <c r="B74" s="55"/>
      <c r="C74" s="56"/>
      <c r="D74" s="56"/>
      <c r="E74" s="143"/>
    </row>
    <row r="75" customFormat="false" ht="15.75" hidden="false" customHeight="false" outlineLevel="0" collapsed="false">
      <c r="A75" s="54"/>
      <c r="B75" s="55"/>
      <c r="C75" s="56"/>
      <c r="D75" s="56"/>
      <c r="E75" s="143" t="n">
        <v>22</v>
      </c>
    </row>
    <row r="76" customFormat="false" ht="15.75" hidden="false" customHeight="false" outlineLevel="0" collapsed="false">
      <c r="A76" s="58" t="s">
        <v>109</v>
      </c>
      <c r="B76" s="43" t="n">
        <v>1.49</v>
      </c>
      <c r="C76" s="176" t="n">
        <v>320.85</v>
      </c>
      <c r="D76" s="141" t="n">
        <f aca="false">B76*C76/1000</f>
        <v>0.4780665</v>
      </c>
      <c r="E76" s="175"/>
    </row>
    <row r="77" customFormat="false" ht="15.75" hidden="false" customHeight="false" outlineLevel="0" collapsed="false">
      <c r="A77" s="58" t="s">
        <v>110</v>
      </c>
      <c r="B77" s="43" t="n">
        <v>6.68</v>
      </c>
      <c r="C77" s="176" t="n">
        <v>201.1</v>
      </c>
      <c r="D77" s="141" t="n">
        <f aca="false">B77*C77/1000</f>
        <v>1.343348</v>
      </c>
      <c r="E77" s="175"/>
    </row>
    <row r="78" customFormat="false" ht="31.5" hidden="false" customHeight="false" outlineLevel="0" collapsed="false">
      <c r="A78" s="58" t="s">
        <v>55</v>
      </c>
      <c r="B78" s="43" t="n">
        <f aca="false">25.52+5.71</f>
        <v>31.23</v>
      </c>
      <c r="C78" s="176" t="n">
        <v>150.08</v>
      </c>
      <c r="D78" s="141" t="n">
        <f aca="false">B78*C78/1000</f>
        <v>4.6869984</v>
      </c>
      <c r="E78" s="175"/>
    </row>
    <row r="79" customFormat="false" ht="34.5" hidden="false" customHeight="true" outlineLevel="0" collapsed="false">
      <c r="A79" s="58" t="s">
        <v>56</v>
      </c>
      <c r="B79" s="43" t="n">
        <v>0.51</v>
      </c>
      <c r="C79" s="176" t="n">
        <v>7.87</v>
      </c>
      <c r="D79" s="141" t="n">
        <f aca="false">B79*C79</f>
        <v>4.0137</v>
      </c>
      <c r="E79" s="175"/>
    </row>
    <row r="80" customFormat="false" ht="16.5" hidden="false" customHeight="false" outlineLevel="0" collapsed="false">
      <c r="A80" s="63" t="s">
        <v>76</v>
      </c>
      <c r="B80" s="184"/>
      <c r="C80" s="184"/>
      <c r="D80" s="146" t="n">
        <f aca="false">SUM(D20:D66:D68:D79)</f>
        <v>98.5553211</v>
      </c>
      <c r="E80" s="185"/>
    </row>
    <row r="81" customFormat="false" ht="17.25" hidden="false" customHeight="true" outlineLevel="0" collapsed="false">
      <c r="A81" s="147" t="s">
        <v>58</v>
      </c>
      <c r="B81" s="147"/>
      <c r="C81" s="186"/>
      <c r="D81" s="149" t="n">
        <v>0.3</v>
      </c>
      <c r="E81" s="187"/>
    </row>
    <row r="82" customFormat="false" ht="18.75" hidden="false" customHeight="true" outlineLevel="0" collapsed="false">
      <c r="A82" s="150" t="s">
        <v>59</v>
      </c>
      <c r="B82" s="150"/>
      <c r="C82" s="186"/>
      <c r="D82" s="188" t="n">
        <f aca="false">D80*D81</f>
        <v>29.56659633</v>
      </c>
      <c r="E82" s="189"/>
    </row>
    <row r="83" customFormat="false" ht="15.95" hidden="false" customHeight="true" outlineLevel="0" collapsed="false">
      <c r="A83" s="190" t="s">
        <v>57</v>
      </c>
      <c r="B83" s="190"/>
      <c r="C83" s="191"/>
      <c r="D83" s="146" t="n">
        <f aca="false">D80+D82</f>
        <v>128.12191743</v>
      </c>
      <c r="E83" s="185"/>
    </row>
    <row r="84" customFormat="false" ht="15.75" hidden="false" customHeight="false" outlineLevel="0" collapsed="false">
      <c r="A84" s="86"/>
      <c r="B84" s="86"/>
      <c r="C84" s="192"/>
      <c r="D84" s="193"/>
      <c r="E84" s="194"/>
    </row>
    <row r="85" customFormat="false" ht="15.75" hidden="false" customHeight="false" outlineLevel="0" collapsed="false">
      <c r="A85" s="86"/>
      <c r="B85" s="86"/>
      <c r="C85" s="192"/>
      <c r="D85" s="193"/>
      <c r="E85" s="194"/>
    </row>
    <row r="86" customFormat="false" ht="15.75" hidden="false" customHeight="false" outlineLevel="0" collapsed="false">
      <c r="A86" s="195"/>
      <c r="B86" s="195"/>
      <c r="C86" s="132"/>
      <c r="D86" s="132"/>
      <c r="E86" s="194"/>
    </row>
    <row r="87" customFormat="false" ht="15.75" hidden="false" customHeight="false" outlineLevel="0" collapsed="false">
      <c r="A87" s="2" t="s">
        <v>60</v>
      </c>
      <c r="C87" s="85"/>
      <c r="E87" s="194"/>
    </row>
    <row r="88" customFormat="false" ht="15.75" hidden="false" customHeight="false" outlineLevel="0" collapsed="false">
      <c r="A88" s="2" t="s">
        <v>61</v>
      </c>
      <c r="C88" s="85"/>
      <c r="E88" s="194"/>
    </row>
    <row r="89" customFormat="false" ht="15.75" hidden="false" customHeight="false" outlineLevel="0" collapsed="false">
      <c r="A89" s="2" t="s">
        <v>62</v>
      </c>
      <c r="C89" s="132" t="s">
        <v>63</v>
      </c>
      <c r="D89" s="132"/>
    </row>
    <row r="91" customFormat="false" ht="15.75" hidden="false" customHeight="false" outlineLevel="0" collapsed="false">
      <c r="A91" s="2"/>
    </row>
    <row r="117" customFormat="false" ht="15.75" hidden="false" customHeight="false" outlineLevel="0" collapsed="false">
      <c r="A117" s="54"/>
      <c r="B117" s="55"/>
      <c r="C117" s="56"/>
      <c r="D117" s="56"/>
      <c r="E117" s="142"/>
    </row>
    <row r="118" customFormat="false" ht="15.75" hidden="false" customHeight="false" outlineLevel="0" collapsed="false">
      <c r="A118" s="54" t="s">
        <v>43</v>
      </c>
      <c r="B118" s="55"/>
      <c r="C118" s="56"/>
      <c r="D118" s="56"/>
      <c r="E118" s="143"/>
    </row>
    <row r="119" customFormat="false" ht="15.75" hidden="false" customHeight="false" outlineLevel="0" collapsed="false">
      <c r="A119" s="54"/>
      <c r="B119" s="55"/>
      <c r="C119" s="56"/>
      <c r="D119" s="56"/>
      <c r="E119" s="143" t="n">
        <v>23</v>
      </c>
    </row>
  </sheetData>
  <mergeCells count="14">
    <mergeCell ref="B1:D1"/>
    <mergeCell ref="B2:D2"/>
    <mergeCell ref="B3:D3"/>
    <mergeCell ref="A7:D7"/>
    <mergeCell ref="A8:D8"/>
    <mergeCell ref="A9:D9"/>
    <mergeCell ref="A10:D10"/>
    <mergeCell ref="A11:D11"/>
    <mergeCell ref="A12:D12"/>
    <mergeCell ref="A81:B81"/>
    <mergeCell ref="A82:B82"/>
    <mergeCell ref="A83:B83"/>
    <mergeCell ref="C86:D86"/>
    <mergeCell ref="C89:D89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39.99"/>
    <col collapsed="false" customWidth="true" hidden="false" outlineLevel="0" max="2" min="2" style="85" width="15.7"/>
    <col collapsed="false" customWidth="true" hidden="false" outlineLevel="0" max="3" min="3" style="165" width="12.99"/>
    <col collapsed="false" customWidth="true" hidden="false" outlineLevel="0" max="4" min="4" style="85" width="13.85"/>
    <col collapsed="false" customWidth="true" hidden="false" outlineLevel="0" max="5" min="5" style="0" width="5.41"/>
  </cols>
  <sheetData>
    <row r="1" customFormat="false" ht="15.75" hidden="false" customHeight="false" outlineLevel="0" collapsed="false">
      <c r="A1" s="2"/>
      <c r="B1" s="86" t="s">
        <v>140</v>
      </c>
      <c r="C1" s="86"/>
      <c r="D1" s="86"/>
      <c r="E1" s="166"/>
    </row>
    <row r="2" customFormat="false" ht="15.75" hidden="false" customHeight="false" outlineLevel="0" collapsed="false">
      <c r="A2" s="2"/>
      <c r="B2" s="86" t="s">
        <v>1</v>
      </c>
      <c r="C2" s="86"/>
      <c r="D2" s="86"/>
      <c r="E2" s="166"/>
    </row>
    <row r="3" customFormat="false" ht="15.75" hidden="false" customHeight="false" outlineLevel="0" collapsed="false">
      <c r="A3" s="2"/>
      <c r="B3" s="86" t="s">
        <v>2</v>
      </c>
      <c r="C3" s="86"/>
      <c r="D3" s="86"/>
      <c r="E3" s="5"/>
    </row>
    <row r="4" customFormat="false" ht="15.75" hidden="false" customHeight="false" outlineLevel="0" collapsed="false">
      <c r="A4" s="2"/>
      <c r="B4" s="8" t="s">
        <v>141</v>
      </c>
      <c r="C4" s="8"/>
      <c r="D4" s="8"/>
      <c r="E4" s="5"/>
    </row>
    <row r="5" customFormat="false" ht="15.75" hidden="false" customHeight="false" outlineLevel="0" collapsed="false">
      <c r="A5" s="2"/>
      <c r="B5" s="167"/>
      <c r="C5" s="8"/>
      <c r="D5" s="8"/>
      <c r="E5" s="5"/>
    </row>
    <row r="6" customFormat="false" ht="8.1" hidden="false" customHeight="true" outlineLevel="0" collapsed="false">
      <c r="A6" s="2"/>
      <c r="B6" s="2"/>
      <c r="C6" s="82"/>
      <c r="D6" s="2"/>
      <c r="E6" s="13"/>
    </row>
    <row r="7" customFormat="false" ht="15.75" hidden="false" customHeight="false" outlineLevel="0" collapsed="false">
      <c r="A7" s="84" t="s">
        <v>4</v>
      </c>
      <c r="B7" s="84"/>
      <c r="C7" s="84"/>
      <c r="D7" s="84"/>
      <c r="E7" s="5"/>
    </row>
    <row r="8" customFormat="false" ht="15.75" hidden="false" customHeight="false" outlineLevel="0" collapsed="false">
      <c r="A8" s="84" t="s">
        <v>65</v>
      </c>
      <c r="B8" s="84"/>
      <c r="C8" s="84"/>
      <c r="D8" s="84"/>
      <c r="E8" s="168"/>
    </row>
    <row r="9" customFormat="false" ht="15.75" hidden="false" customHeight="false" outlineLevel="0" collapsed="false">
      <c r="A9" s="84" t="s">
        <v>66</v>
      </c>
      <c r="B9" s="84"/>
      <c r="C9" s="84"/>
      <c r="D9" s="84"/>
      <c r="E9" s="84"/>
    </row>
    <row r="10" customFormat="false" ht="15.75" hidden="false" customHeight="false" outlineLevel="0" collapsed="false">
      <c r="A10" s="84" t="s">
        <v>67</v>
      </c>
      <c r="B10" s="84"/>
      <c r="C10" s="84"/>
      <c r="D10" s="84"/>
      <c r="E10" s="84"/>
    </row>
    <row r="11" customFormat="false" ht="15.75" hidden="false" customHeight="false" outlineLevel="0" collapsed="false">
      <c r="A11" s="84" t="s">
        <v>68</v>
      </c>
      <c r="B11" s="84"/>
      <c r="C11" s="84"/>
      <c r="D11" s="84"/>
      <c r="E11" s="168"/>
    </row>
    <row r="12" customFormat="false" ht="15.75" hidden="false" customHeight="false" outlineLevel="0" collapsed="false">
      <c r="A12" s="84" t="s">
        <v>69</v>
      </c>
      <c r="B12" s="84"/>
      <c r="C12" s="84"/>
      <c r="D12" s="84"/>
      <c r="E12" s="168"/>
    </row>
    <row r="13" customFormat="false" ht="15.75" hidden="false" customHeight="false" outlineLevel="0" collapsed="false">
      <c r="A13" s="84" t="s">
        <v>142</v>
      </c>
      <c r="B13" s="84"/>
      <c r="C13" s="84"/>
      <c r="D13" s="84"/>
      <c r="E13" s="168"/>
    </row>
    <row r="14" customFormat="false" ht="15.75" hidden="false" customHeight="false" outlineLevel="0" collapsed="false">
      <c r="A14" s="84" t="s">
        <v>9</v>
      </c>
      <c r="B14" s="84"/>
      <c r="C14" s="84"/>
      <c r="D14" s="84"/>
      <c r="E14" s="168"/>
    </row>
    <row r="15" customFormat="false" ht="9.6" hidden="false" customHeight="true" outlineLevel="0" collapsed="false">
      <c r="A15" s="2"/>
      <c r="B15" s="87"/>
      <c r="C15" s="82"/>
      <c r="D15" s="2"/>
      <c r="E15" s="5"/>
    </row>
    <row r="16" customFormat="false" ht="12.75" hidden="false" customHeight="false" outlineLevel="0" collapsed="false">
      <c r="A16" s="90" t="s">
        <v>10</v>
      </c>
      <c r="B16" s="91" t="s">
        <v>11</v>
      </c>
      <c r="C16" s="169" t="s">
        <v>12</v>
      </c>
      <c r="D16" s="93" t="s">
        <v>13</v>
      </c>
      <c r="E16" s="170"/>
    </row>
    <row r="17" customFormat="false" ht="12.75" hidden="false" customHeight="false" outlineLevel="0" collapsed="false">
      <c r="A17" s="94" t="s">
        <v>14</v>
      </c>
      <c r="B17" s="95" t="s">
        <v>15</v>
      </c>
      <c r="C17" s="171" t="s">
        <v>16</v>
      </c>
      <c r="D17" s="97" t="s">
        <v>118</v>
      </c>
      <c r="E17" s="170"/>
    </row>
    <row r="18" customFormat="false" ht="12.75" hidden="false" customHeight="false" outlineLevel="0" collapsed="false">
      <c r="A18" s="94" t="s">
        <v>18</v>
      </c>
      <c r="B18" s="95" t="s">
        <v>19</v>
      </c>
      <c r="C18" s="171" t="s">
        <v>20</v>
      </c>
      <c r="D18" s="97" t="s">
        <v>19</v>
      </c>
      <c r="E18" s="170"/>
    </row>
    <row r="19" customFormat="false" ht="12.75" hidden="false" customHeight="false" outlineLevel="0" collapsed="false">
      <c r="A19" s="94"/>
      <c r="B19" s="95" t="s">
        <v>136</v>
      </c>
      <c r="C19" s="171" t="s">
        <v>22</v>
      </c>
      <c r="D19" s="97" t="s">
        <v>136</v>
      </c>
      <c r="E19" s="170"/>
    </row>
    <row r="20" customFormat="false" ht="13.5" hidden="false" customHeight="false" outlineLevel="0" collapsed="false">
      <c r="A20" s="98"/>
      <c r="B20" s="99" t="s">
        <v>23</v>
      </c>
      <c r="C20" s="172" t="s">
        <v>24</v>
      </c>
      <c r="D20" s="101" t="s">
        <v>25</v>
      </c>
      <c r="E20" s="170"/>
    </row>
    <row r="21" customFormat="false" ht="16.5" hidden="false" customHeight="false" outlineLevel="0" collapsed="false">
      <c r="A21" s="102" t="n">
        <v>1</v>
      </c>
      <c r="B21" s="103" t="n">
        <v>2</v>
      </c>
      <c r="C21" s="173" t="n">
        <v>3</v>
      </c>
      <c r="D21" s="104" t="n">
        <v>4</v>
      </c>
      <c r="E21" s="170"/>
    </row>
    <row r="22" customFormat="false" ht="31.5" hidden="false" customHeight="true" outlineLevel="0" collapsed="false">
      <c r="A22" s="36" t="s">
        <v>26</v>
      </c>
      <c r="B22" s="37" t="n">
        <f aca="false">40.58+30</f>
        <v>70.58</v>
      </c>
      <c r="C22" s="174" t="n">
        <v>49.07</v>
      </c>
      <c r="D22" s="134" t="n">
        <f aca="false">B22*C22/1000</f>
        <v>3.4633606</v>
      </c>
      <c r="E22" s="175"/>
    </row>
    <row r="23" customFormat="false" ht="49.5" hidden="false" customHeight="true" outlineLevel="0" collapsed="false">
      <c r="A23" s="42" t="s">
        <v>87</v>
      </c>
      <c r="B23" s="43" t="n">
        <v>52</v>
      </c>
      <c r="C23" s="176" t="n">
        <v>33.5</v>
      </c>
      <c r="D23" s="141" t="n">
        <f aca="false">B23*C23/1000</f>
        <v>1.742</v>
      </c>
      <c r="E23" s="175"/>
    </row>
    <row r="24" customFormat="false" ht="15.75" hidden="false" customHeight="false" outlineLevel="0" collapsed="false">
      <c r="A24" s="42" t="s">
        <v>27</v>
      </c>
      <c r="B24" s="43" t="n">
        <v>5.65</v>
      </c>
      <c r="C24" s="176" t="n">
        <v>33.6</v>
      </c>
      <c r="D24" s="141" t="n">
        <f aca="false">B24*C24/1000</f>
        <v>0.18984</v>
      </c>
      <c r="E24" s="177"/>
    </row>
    <row r="25" customFormat="false" ht="15.75" hidden="false" customHeight="false" outlineLevel="0" collapsed="false">
      <c r="A25" s="42" t="s">
        <v>30</v>
      </c>
      <c r="B25" s="43" t="n">
        <v>6.57</v>
      </c>
      <c r="C25" s="176" t="n">
        <v>87</v>
      </c>
      <c r="D25" s="141" t="n">
        <f aca="false">B25*C25/1000</f>
        <v>0.57159</v>
      </c>
      <c r="E25" s="175"/>
    </row>
    <row r="26" customFormat="false" ht="15.75" hidden="false" customHeight="false" outlineLevel="0" collapsed="false">
      <c r="A26" s="42" t="s">
        <v>89</v>
      </c>
      <c r="B26" s="43" t="n">
        <v>0.27</v>
      </c>
      <c r="C26" s="176" t="n">
        <v>29.42</v>
      </c>
      <c r="D26" s="141" t="n">
        <f aca="false">B26*C26/1000</f>
        <v>0.0079434</v>
      </c>
      <c r="E26" s="175"/>
    </row>
    <row r="27" customFormat="false" ht="15.75" hidden="false" customHeight="false" outlineLevel="0" collapsed="false">
      <c r="A27" s="42" t="s">
        <v>31</v>
      </c>
      <c r="B27" s="43" t="n">
        <v>6.55</v>
      </c>
      <c r="C27" s="176" t="n">
        <v>62.1</v>
      </c>
      <c r="D27" s="141" t="n">
        <f aca="false">B27*C27/1000</f>
        <v>0.406755</v>
      </c>
      <c r="E27" s="175"/>
    </row>
    <row r="28" customFormat="false" ht="15.75" hidden="false" customHeight="false" outlineLevel="0" collapsed="false">
      <c r="A28" s="42" t="s">
        <v>32</v>
      </c>
      <c r="B28" s="43" t="n">
        <v>1</v>
      </c>
      <c r="C28" s="176" t="n">
        <v>44.5</v>
      </c>
      <c r="D28" s="141" t="n">
        <f aca="false">B28*C28/1000</f>
        <v>0.0445</v>
      </c>
      <c r="E28" s="175"/>
    </row>
    <row r="29" customFormat="false" ht="15.75" hidden="false" customHeight="false" outlineLevel="0" collapsed="false">
      <c r="A29" s="42" t="s">
        <v>88</v>
      </c>
      <c r="B29" s="43" t="n">
        <v>2.23</v>
      </c>
      <c r="C29" s="176" t="n">
        <v>32.55</v>
      </c>
      <c r="D29" s="141" t="n">
        <f aca="false">B29*C29/1000</f>
        <v>0.0725865</v>
      </c>
      <c r="E29" s="175"/>
    </row>
    <row r="30" customFormat="false" ht="32.45" hidden="false" customHeight="true" outlineLevel="0" collapsed="false">
      <c r="A30" s="42" t="s">
        <v>33</v>
      </c>
      <c r="B30" s="43" t="n">
        <v>9.14</v>
      </c>
      <c r="C30" s="176" t="n">
        <v>43.45</v>
      </c>
      <c r="D30" s="141" t="n">
        <f aca="false">B30*C30/1000</f>
        <v>0.397133</v>
      </c>
      <c r="E30" s="175"/>
    </row>
    <row r="31" customFormat="false" ht="31.5" hidden="false" customHeight="false" outlineLevel="0" collapsed="false">
      <c r="A31" s="42" t="s">
        <v>34</v>
      </c>
      <c r="B31" s="43" t="n">
        <v>10.72</v>
      </c>
      <c r="C31" s="176" t="n">
        <v>128</v>
      </c>
      <c r="D31" s="141" t="n">
        <f aca="false">B31*C31/1000</f>
        <v>1.37216</v>
      </c>
      <c r="E31" s="175"/>
    </row>
    <row r="32" customFormat="false" ht="15.75" hidden="false" customHeight="false" outlineLevel="0" collapsed="false">
      <c r="A32" s="42" t="s">
        <v>90</v>
      </c>
      <c r="B32" s="43" t="n">
        <v>3.14</v>
      </c>
      <c r="C32" s="176" t="n">
        <v>88</v>
      </c>
      <c r="D32" s="141" t="n">
        <f aca="false">B32*C32/1000</f>
        <v>0.27632</v>
      </c>
      <c r="E32" s="175"/>
    </row>
    <row r="33" customFormat="false" ht="15.75" hidden="false" customHeight="false" outlineLevel="0" collapsed="false">
      <c r="A33" s="42" t="s">
        <v>71</v>
      </c>
      <c r="B33" s="43" t="n">
        <f aca="false">31.43+10.71</f>
        <v>42.14</v>
      </c>
      <c r="C33" s="176" t="n">
        <v>76</v>
      </c>
      <c r="D33" s="141" t="n">
        <f aca="false">B33*C33/1000</f>
        <v>3.20264</v>
      </c>
      <c r="E33" s="175"/>
    </row>
    <row r="34" customFormat="false" ht="15.75" hidden="false" customHeight="false" outlineLevel="0" collapsed="false">
      <c r="A34" s="42" t="s">
        <v>35</v>
      </c>
      <c r="B34" s="107" t="n">
        <v>1.02</v>
      </c>
      <c r="C34" s="176" t="n">
        <v>125</v>
      </c>
      <c r="D34" s="141" t="n">
        <f aca="false">B34*C34/1000</f>
        <v>0.1275</v>
      </c>
      <c r="E34" s="175"/>
    </row>
    <row r="35" customFormat="false" ht="15.75" hidden="false" customHeight="false" outlineLevel="0" collapsed="false">
      <c r="A35" s="42" t="s">
        <v>40</v>
      </c>
      <c r="B35" s="43" t="n">
        <f aca="false">15+13.21</f>
        <v>28.21</v>
      </c>
      <c r="C35" s="176" t="n">
        <v>61.05</v>
      </c>
      <c r="D35" s="141" t="n">
        <f aca="false">B35*C35/1000</f>
        <v>1.7222205</v>
      </c>
      <c r="E35" s="175"/>
    </row>
    <row r="36" customFormat="false" ht="33.6" hidden="false" customHeight="true" outlineLevel="0" collapsed="false">
      <c r="A36" s="42" t="s">
        <v>41</v>
      </c>
      <c r="B36" s="43" t="n">
        <f aca="false">8.04+2.14</f>
        <v>10.18</v>
      </c>
      <c r="C36" s="176" t="n">
        <v>352.7</v>
      </c>
      <c r="D36" s="141" t="n">
        <f aca="false">B36*C36/1000</f>
        <v>3.590486</v>
      </c>
      <c r="E36" s="175"/>
    </row>
    <row r="37" customFormat="false" ht="31.5" hidden="false" customHeight="false" outlineLevel="0" collapsed="false">
      <c r="A37" s="42" t="s">
        <v>42</v>
      </c>
      <c r="B37" s="43" t="n">
        <v>8.4</v>
      </c>
      <c r="C37" s="176" t="n">
        <v>83.5</v>
      </c>
      <c r="D37" s="141" t="n">
        <f aca="false">B37*C37/1000</f>
        <v>0.7014</v>
      </c>
      <c r="E37" s="175"/>
    </row>
    <row r="38" customFormat="false" ht="15.75" hidden="false" customHeight="false" outlineLevel="0" collapsed="false">
      <c r="A38" s="54"/>
      <c r="B38" s="55"/>
      <c r="C38" s="56"/>
      <c r="D38" s="56"/>
      <c r="E38" s="142"/>
    </row>
    <row r="39" customFormat="false" ht="15.75" hidden="false" customHeight="false" outlineLevel="0" collapsed="false">
      <c r="A39" s="54" t="s">
        <v>43</v>
      </c>
      <c r="B39" s="55"/>
      <c r="C39" s="56"/>
      <c r="D39" s="56"/>
      <c r="E39" s="143"/>
    </row>
    <row r="40" customFormat="false" ht="15.75" hidden="false" customHeight="false" outlineLevel="0" collapsed="false">
      <c r="A40" s="54"/>
      <c r="B40" s="55"/>
      <c r="C40" s="56"/>
      <c r="D40" s="56"/>
      <c r="E40" s="143" t="n">
        <v>24</v>
      </c>
    </row>
    <row r="41" customFormat="false" ht="18" hidden="false" customHeight="true" outlineLevel="0" collapsed="false">
      <c r="A41" s="42" t="s">
        <v>99</v>
      </c>
      <c r="B41" s="43" t="n">
        <v>0.43</v>
      </c>
      <c r="C41" s="44" t="n">
        <v>319.1</v>
      </c>
      <c r="D41" s="141" t="n">
        <f aca="false">B41*C41/1000</f>
        <v>0.137213</v>
      </c>
      <c r="E41" s="175"/>
    </row>
    <row r="42" customFormat="false" ht="18" hidden="false" customHeight="true" outlineLevel="0" collapsed="false">
      <c r="A42" s="42" t="s">
        <v>100</v>
      </c>
      <c r="B42" s="43" t="n">
        <v>0.43</v>
      </c>
      <c r="C42" s="44" t="n">
        <v>389.4</v>
      </c>
      <c r="D42" s="50" t="n">
        <f aca="false">B42*C42/1000</f>
        <v>0.167442</v>
      </c>
      <c r="E42" s="175"/>
    </row>
    <row r="43" customFormat="false" ht="35.1" hidden="false" customHeight="true" outlineLevel="0" collapsed="false">
      <c r="A43" s="42" t="s">
        <v>93</v>
      </c>
      <c r="B43" s="43" t="n">
        <v>10.71</v>
      </c>
      <c r="C43" s="176" t="n">
        <v>115.6</v>
      </c>
      <c r="D43" s="141" t="n">
        <f aca="false">B43*C43/1000</f>
        <v>1.238076</v>
      </c>
      <c r="E43" s="175"/>
    </row>
    <row r="44" customFormat="false" ht="22.5" hidden="false" customHeight="true" outlineLevel="0" collapsed="false">
      <c r="A44" s="42" t="s">
        <v>94</v>
      </c>
      <c r="B44" s="43" t="n">
        <v>4.69</v>
      </c>
      <c r="C44" s="176" t="n">
        <v>111.9</v>
      </c>
      <c r="D44" s="141" t="n">
        <f aca="false">B44*C44/1000</f>
        <v>0.524811</v>
      </c>
      <c r="E44" s="175"/>
    </row>
    <row r="45" customFormat="false" ht="15.75" hidden="false" customHeight="false" outlineLevel="0" collapsed="false">
      <c r="A45" s="42" t="s">
        <v>96</v>
      </c>
      <c r="B45" s="43" t="n">
        <v>2.43</v>
      </c>
      <c r="C45" s="176" t="n">
        <v>120.93</v>
      </c>
      <c r="D45" s="141" t="n">
        <f aca="false">B45*C45/1000</f>
        <v>0.2938599</v>
      </c>
      <c r="E45" s="175"/>
    </row>
    <row r="46" customFormat="false" ht="18.95" hidden="false" customHeight="true" outlineLevel="0" collapsed="false">
      <c r="A46" s="42" t="s">
        <v>95</v>
      </c>
      <c r="B46" s="43" t="n">
        <v>6.86</v>
      </c>
      <c r="C46" s="176" t="n">
        <v>147</v>
      </c>
      <c r="D46" s="141" t="n">
        <f aca="false">B46*C46/1000</f>
        <v>1.00842</v>
      </c>
      <c r="E46" s="175"/>
    </row>
    <row r="47" customFormat="false" ht="15.75" hidden="false" customHeight="false" outlineLevel="0" collapsed="false">
      <c r="A47" s="42" t="s">
        <v>97</v>
      </c>
      <c r="B47" s="43" t="n">
        <v>4.96</v>
      </c>
      <c r="C47" s="176" t="n">
        <v>77</v>
      </c>
      <c r="D47" s="141" t="n">
        <f aca="false">B47*C47/1000</f>
        <v>0.38192</v>
      </c>
      <c r="E47" s="175"/>
    </row>
    <row r="48" customFormat="false" ht="20.1" hidden="false" customHeight="true" outlineLevel="0" collapsed="false">
      <c r="A48" s="42" t="s">
        <v>98</v>
      </c>
      <c r="B48" s="43" t="n">
        <v>9.7</v>
      </c>
      <c r="C48" s="176" t="n">
        <v>134.03</v>
      </c>
      <c r="D48" s="141" t="n">
        <f aca="false">B48*C48/1000</f>
        <v>1.300091</v>
      </c>
      <c r="E48" s="175"/>
    </row>
    <row r="49" customFormat="false" ht="15.75" hidden="false" customHeight="false" outlineLevel="0" collapsed="false">
      <c r="A49" s="42" t="s">
        <v>101</v>
      </c>
      <c r="B49" s="43" t="n">
        <v>8.06</v>
      </c>
      <c r="C49" s="176" t="n">
        <v>223.56</v>
      </c>
      <c r="D49" s="141" t="n">
        <f aca="false">B49*C49/1000</f>
        <v>1.8018936</v>
      </c>
      <c r="E49" s="175"/>
    </row>
    <row r="50" customFormat="false" ht="15.75" hidden="false" customHeight="false" outlineLevel="0" collapsed="false">
      <c r="A50" s="42" t="s">
        <v>45</v>
      </c>
      <c r="B50" s="43" t="n">
        <v>7.35</v>
      </c>
      <c r="C50" s="44" t="n">
        <v>273.7</v>
      </c>
      <c r="D50" s="46" t="n">
        <f aca="false">B50*C50/1000</f>
        <v>2.011695</v>
      </c>
      <c r="E50" s="175"/>
    </row>
    <row r="51" customFormat="false" ht="31.5" hidden="false" customHeight="false" outlineLevel="0" collapsed="false">
      <c r="A51" s="42" t="s">
        <v>44</v>
      </c>
      <c r="B51" s="43" t="n">
        <v>2.79</v>
      </c>
      <c r="C51" s="176" t="n">
        <v>428.3</v>
      </c>
      <c r="D51" s="141" t="n">
        <f aca="false">B51*C51/1000</f>
        <v>1.194957</v>
      </c>
      <c r="E51" s="175"/>
    </row>
    <row r="52" customFormat="false" ht="31.5" hidden="false" customHeight="false" outlineLevel="0" collapsed="false">
      <c r="A52" s="42" t="s">
        <v>72</v>
      </c>
      <c r="B52" s="43" t="n">
        <f aca="false">4.71+1.07</f>
        <v>5.78</v>
      </c>
      <c r="C52" s="176" t="n">
        <v>294.6</v>
      </c>
      <c r="D52" s="141" t="n">
        <f aca="false">B52*C52/1000</f>
        <v>1.702788</v>
      </c>
      <c r="E52" s="175"/>
    </row>
    <row r="53" customFormat="false" ht="15.75" hidden="false" customHeight="false" outlineLevel="0" collapsed="false">
      <c r="A53" s="42" t="s">
        <v>46</v>
      </c>
      <c r="B53" s="43" t="n">
        <v>0.21</v>
      </c>
      <c r="C53" s="176" t="n">
        <v>334.55</v>
      </c>
      <c r="D53" s="141" t="n">
        <f aca="false">B53*C53/1000</f>
        <v>0.0702555</v>
      </c>
      <c r="E53" s="175"/>
    </row>
    <row r="54" customFormat="false" ht="15.75" hidden="false" customHeight="false" outlineLevel="0" collapsed="false">
      <c r="A54" s="42" t="s">
        <v>47</v>
      </c>
      <c r="B54" s="43" t="n">
        <v>0.42</v>
      </c>
      <c r="C54" s="176" t="n">
        <v>406.9</v>
      </c>
      <c r="D54" s="141" t="n">
        <f aca="false">B54*C54/1000</f>
        <v>0.170898</v>
      </c>
      <c r="E54" s="175"/>
    </row>
    <row r="55" customFormat="false" ht="15.75" hidden="false" customHeight="false" outlineLevel="0" collapsed="false">
      <c r="A55" s="42" t="s">
        <v>48</v>
      </c>
      <c r="B55" s="43" t="n">
        <v>0.85</v>
      </c>
      <c r="C55" s="176" t="n">
        <v>307.4</v>
      </c>
      <c r="D55" s="141" t="n">
        <f aca="false">B55*C55/1000</f>
        <v>0.26129</v>
      </c>
      <c r="E55" s="175"/>
    </row>
    <row r="56" customFormat="false" ht="19.5" hidden="false" customHeight="true" outlineLevel="0" collapsed="false">
      <c r="A56" s="42" t="s">
        <v>102</v>
      </c>
      <c r="B56" s="43" t="n">
        <v>3.43</v>
      </c>
      <c r="C56" s="176" t="n">
        <v>155.25</v>
      </c>
      <c r="D56" s="141" t="n">
        <f aca="false">B56*C56/1000</f>
        <v>0.5325075</v>
      </c>
      <c r="E56" s="175"/>
    </row>
    <row r="57" customFormat="false" ht="35.1" hidden="false" customHeight="true" outlineLevel="0" collapsed="false">
      <c r="A57" s="42" t="s">
        <v>49</v>
      </c>
      <c r="B57" s="43" t="n">
        <v>1.39</v>
      </c>
      <c r="C57" s="176" t="n">
        <v>15</v>
      </c>
      <c r="D57" s="141" t="n">
        <f aca="false">B57*C57/1000</f>
        <v>0.02085</v>
      </c>
      <c r="E57" s="175"/>
    </row>
    <row r="58" customFormat="false" ht="15.75" hidden="false" customHeight="false" outlineLevel="0" collapsed="false">
      <c r="A58" s="42" t="s">
        <v>103</v>
      </c>
      <c r="B58" s="43" t="n">
        <v>0.1</v>
      </c>
      <c r="C58" s="176" t="n">
        <v>544.3</v>
      </c>
      <c r="D58" s="141" t="n">
        <f aca="false">B58*C58/1000</f>
        <v>0.05443</v>
      </c>
      <c r="E58" s="175"/>
    </row>
    <row r="59" customFormat="false" ht="15.75" hidden="false" customHeight="false" outlineLevel="0" collapsed="false">
      <c r="A59" s="42" t="s">
        <v>91</v>
      </c>
      <c r="B59" s="43" t="n">
        <v>28.81</v>
      </c>
      <c r="C59" s="176" t="n">
        <v>30</v>
      </c>
      <c r="D59" s="141" t="n">
        <f aca="false">B59*C59/1000</f>
        <v>0.8643</v>
      </c>
      <c r="E59" s="175"/>
    </row>
    <row r="60" customFormat="false" ht="15.75" hidden="false" customHeight="false" outlineLevel="0" collapsed="false">
      <c r="A60" s="42" t="s">
        <v>92</v>
      </c>
      <c r="B60" s="43" t="n">
        <v>0.1</v>
      </c>
      <c r="C60" s="176" t="n">
        <v>160</v>
      </c>
      <c r="D60" s="141" t="n">
        <f aca="false">B60*C60/1000</f>
        <v>0.016</v>
      </c>
      <c r="E60" s="175"/>
    </row>
    <row r="61" customFormat="false" ht="15.75" hidden="false" customHeight="false" outlineLevel="0" collapsed="false">
      <c r="A61" s="42" t="s">
        <v>36</v>
      </c>
      <c r="B61" s="43" t="n">
        <v>3.15</v>
      </c>
      <c r="C61" s="176" t="n">
        <v>115</v>
      </c>
      <c r="D61" s="141" t="n">
        <f aca="false">B61*C61/1000</f>
        <v>0.36225</v>
      </c>
      <c r="E61" s="175"/>
    </row>
    <row r="62" customFormat="false" ht="15.75" hidden="false" customHeight="false" outlineLevel="0" collapsed="false">
      <c r="A62" s="42" t="s">
        <v>37</v>
      </c>
      <c r="B62" s="43" t="n">
        <v>3.57</v>
      </c>
      <c r="C62" s="176" t="n">
        <v>130</v>
      </c>
      <c r="D62" s="141" t="n">
        <f aca="false">B62*C62/1000</f>
        <v>0.4641</v>
      </c>
      <c r="E62" s="175"/>
    </row>
    <row r="63" customFormat="false" ht="15.75" hidden="false" customHeight="false" outlineLevel="0" collapsed="false">
      <c r="A63" s="58" t="s">
        <v>52</v>
      </c>
      <c r="B63" s="59" t="n">
        <v>73.57</v>
      </c>
      <c r="C63" s="176" t="n">
        <v>52.7</v>
      </c>
      <c r="D63" s="141" t="n">
        <f aca="false">B63*C63/1000</f>
        <v>3.877139</v>
      </c>
      <c r="E63" s="175"/>
    </row>
    <row r="64" customFormat="false" ht="34.5" hidden="false" customHeight="true" outlineLevel="0" collapsed="false">
      <c r="A64" s="178" t="s">
        <v>104</v>
      </c>
      <c r="B64" s="59" t="n">
        <v>6.32</v>
      </c>
      <c r="C64" s="179" t="n">
        <v>199.76</v>
      </c>
      <c r="D64" s="180" t="n">
        <f aca="false">B64*C64/1000</f>
        <v>1.2624832</v>
      </c>
      <c r="E64" s="175"/>
      <c r="G64" s="0" t="s">
        <v>138</v>
      </c>
    </row>
    <row r="65" customFormat="false" ht="34.5" hidden="false" customHeight="true" outlineLevel="0" collapsed="false">
      <c r="A65" s="63" t="s">
        <v>53</v>
      </c>
      <c r="B65" s="64"/>
      <c r="C65" s="181"/>
      <c r="D65" s="182"/>
      <c r="E65" s="170"/>
    </row>
    <row r="66" customFormat="false" ht="15.75" hidden="false" customHeight="false" outlineLevel="0" collapsed="false">
      <c r="A66" s="138" t="s">
        <v>105</v>
      </c>
      <c r="B66" s="37" t="n">
        <v>138.53</v>
      </c>
      <c r="C66" s="183" t="n">
        <v>30</v>
      </c>
      <c r="D66" s="141" t="n">
        <f aca="false">B66*C66/1000</f>
        <v>4.1559</v>
      </c>
      <c r="E66" s="175"/>
    </row>
    <row r="67" customFormat="false" ht="15.75" hidden="false" customHeight="false" outlineLevel="0" collapsed="false">
      <c r="A67" s="58" t="s">
        <v>139</v>
      </c>
      <c r="B67" s="43" t="n">
        <v>63.7</v>
      </c>
      <c r="C67" s="176" t="n">
        <v>30</v>
      </c>
      <c r="D67" s="141" t="n">
        <f aca="false">B67*C67/1000</f>
        <v>1.911</v>
      </c>
      <c r="E67" s="175"/>
    </row>
    <row r="68" customFormat="false" ht="15.75" hidden="false" customHeight="false" outlineLevel="0" collapsed="false">
      <c r="A68" s="58" t="s">
        <v>107</v>
      </c>
      <c r="B68" s="43" t="n">
        <v>33.02</v>
      </c>
      <c r="C68" s="176" t="n">
        <v>30</v>
      </c>
      <c r="D68" s="141" t="n">
        <f aca="false">B68*C68/1000</f>
        <v>0.9906</v>
      </c>
      <c r="E68" s="175"/>
    </row>
    <row r="69" customFormat="false" ht="15.75" hidden="false" customHeight="false" outlineLevel="0" collapsed="false">
      <c r="A69" s="58" t="s">
        <v>108</v>
      </c>
      <c r="B69" s="43" t="n">
        <v>19.08</v>
      </c>
      <c r="C69" s="176" t="n">
        <v>30</v>
      </c>
      <c r="D69" s="141" t="n">
        <f aca="false">B69*C69/1000</f>
        <v>0.5724</v>
      </c>
      <c r="E69" s="175"/>
    </row>
    <row r="70" customFormat="false" ht="15.75" hidden="false" customHeight="false" outlineLevel="0" collapsed="false">
      <c r="A70" s="58" t="s">
        <v>54</v>
      </c>
      <c r="B70" s="43" t="n">
        <v>35.35</v>
      </c>
      <c r="C70" s="44" t="n">
        <v>468.3</v>
      </c>
      <c r="D70" s="141" t="n">
        <f aca="false">B70*C70/1000</f>
        <v>16.554405</v>
      </c>
      <c r="E70" s="175"/>
    </row>
    <row r="71" customFormat="false" ht="15.75" hidden="false" customHeight="false" outlineLevel="0" collapsed="false">
      <c r="A71" s="54"/>
      <c r="B71" s="55"/>
      <c r="C71" s="56"/>
      <c r="D71" s="56"/>
      <c r="E71" s="142"/>
    </row>
    <row r="72" customFormat="false" ht="15.75" hidden="false" customHeight="false" outlineLevel="0" collapsed="false">
      <c r="A72" s="54" t="s">
        <v>43</v>
      </c>
      <c r="B72" s="55"/>
      <c r="C72" s="56"/>
      <c r="D72" s="56"/>
      <c r="E72" s="143"/>
    </row>
    <row r="73" customFormat="false" ht="15.75" hidden="false" customHeight="false" outlineLevel="0" collapsed="false">
      <c r="A73" s="54"/>
      <c r="B73" s="55"/>
      <c r="C73" s="56"/>
      <c r="D73" s="56"/>
      <c r="E73" s="143" t="n">
        <v>25</v>
      </c>
    </row>
    <row r="74" customFormat="false" ht="15.75" hidden="false" customHeight="false" outlineLevel="0" collapsed="false">
      <c r="A74" s="58" t="s">
        <v>109</v>
      </c>
      <c r="B74" s="43" t="n">
        <v>1.49</v>
      </c>
      <c r="C74" s="176" t="n">
        <v>320.85</v>
      </c>
      <c r="D74" s="141" t="n">
        <f aca="false">B74*C74/1000</f>
        <v>0.4780665</v>
      </c>
      <c r="E74" s="175"/>
    </row>
    <row r="75" customFormat="false" ht="15.75" hidden="false" customHeight="false" outlineLevel="0" collapsed="false">
      <c r="A75" s="58" t="s">
        <v>110</v>
      </c>
      <c r="B75" s="43" t="n">
        <v>6.68</v>
      </c>
      <c r="C75" s="176" t="n">
        <v>201.1</v>
      </c>
      <c r="D75" s="141" t="n">
        <f aca="false">B75*C75/1000</f>
        <v>1.343348</v>
      </c>
      <c r="E75" s="175"/>
    </row>
    <row r="76" customFormat="false" ht="32.25" hidden="false" customHeight="false" outlineLevel="0" collapsed="false">
      <c r="A76" s="58" t="s">
        <v>55</v>
      </c>
      <c r="B76" s="43" t="n">
        <v>25.52</v>
      </c>
      <c r="C76" s="176" t="n">
        <v>150.08</v>
      </c>
      <c r="D76" s="141" t="n">
        <f aca="false">B76*C76/1000</f>
        <v>3.8300416</v>
      </c>
      <c r="E76" s="175"/>
    </row>
    <row r="77" customFormat="false" ht="16.5" hidden="false" customHeight="false" outlineLevel="0" collapsed="false">
      <c r="A77" s="63" t="s">
        <v>76</v>
      </c>
      <c r="B77" s="184"/>
      <c r="C77" s="184"/>
      <c r="D77" s="146" t="n">
        <f aca="false">SUM(D22:D64:D66:D76)</f>
        <v>67.4438658</v>
      </c>
      <c r="E77" s="185"/>
    </row>
    <row r="78" customFormat="false" ht="17.25" hidden="false" customHeight="true" outlineLevel="0" collapsed="false">
      <c r="A78" s="147" t="s">
        <v>58</v>
      </c>
      <c r="B78" s="147"/>
      <c r="C78" s="186"/>
      <c r="D78" s="149" t="n">
        <v>0.3</v>
      </c>
      <c r="E78" s="187"/>
    </row>
    <row r="79" customFormat="false" ht="18.75" hidden="false" customHeight="true" outlineLevel="0" collapsed="false">
      <c r="A79" s="150" t="s">
        <v>59</v>
      </c>
      <c r="B79" s="150"/>
      <c r="C79" s="186"/>
      <c r="D79" s="188" t="n">
        <f aca="false">D77*D78</f>
        <v>20.23315974</v>
      </c>
      <c r="E79" s="189"/>
    </row>
    <row r="80" customFormat="false" ht="15.95" hidden="false" customHeight="true" outlineLevel="0" collapsed="false">
      <c r="A80" s="190" t="s">
        <v>57</v>
      </c>
      <c r="B80" s="190"/>
      <c r="C80" s="191"/>
      <c r="D80" s="146" t="n">
        <f aca="false">D77+D79</f>
        <v>87.67702554</v>
      </c>
      <c r="E80" s="185"/>
    </row>
    <row r="81" customFormat="false" ht="15.75" hidden="false" customHeight="false" outlineLevel="0" collapsed="false">
      <c r="A81" s="86"/>
      <c r="B81" s="86"/>
      <c r="C81" s="192"/>
      <c r="D81" s="193"/>
      <c r="E81" s="194"/>
    </row>
    <row r="82" customFormat="false" ht="15.75" hidden="false" customHeight="false" outlineLevel="0" collapsed="false">
      <c r="A82" s="86"/>
      <c r="B82" s="86"/>
      <c r="C82" s="192"/>
      <c r="D82" s="193"/>
      <c r="E82" s="194"/>
    </row>
    <row r="83" customFormat="false" ht="15.75" hidden="false" customHeight="false" outlineLevel="0" collapsed="false">
      <c r="A83" s="195"/>
      <c r="B83" s="195"/>
      <c r="C83" s="132"/>
      <c r="D83" s="132"/>
      <c r="E83" s="194"/>
    </row>
    <row r="84" customFormat="false" ht="15.75" hidden="false" customHeight="false" outlineLevel="0" collapsed="false">
      <c r="A84" s="2" t="s">
        <v>60</v>
      </c>
      <c r="C84" s="85"/>
      <c r="E84" s="194"/>
    </row>
    <row r="85" customFormat="false" ht="15.75" hidden="false" customHeight="false" outlineLevel="0" collapsed="false">
      <c r="A85" s="2" t="s">
        <v>61</v>
      </c>
      <c r="C85" s="85"/>
      <c r="E85" s="194"/>
    </row>
    <row r="86" customFormat="false" ht="15.75" hidden="false" customHeight="false" outlineLevel="0" collapsed="false">
      <c r="A86" s="2" t="s">
        <v>62</v>
      </c>
      <c r="C86" s="132" t="s">
        <v>63</v>
      </c>
      <c r="D86" s="132"/>
    </row>
    <row r="88" customFormat="false" ht="15.75" hidden="false" customHeight="false" outlineLevel="0" collapsed="false">
      <c r="A88" s="2"/>
    </row>
    <row r="114" customFormat="false" ht="15.75" hidden="false" customHeight="false" outlineLevel="0" collapsed="false">
      <c r="A114" s="54"/>
      <c r="B114" s="55"/>
      <c r="C114" s="56"/>
      <c r="D114" s="56"/>
      <c r="E114" s="142"/>
    </row>
    <row r="115" customFormat="false" ht="15.75" hidden="false" customHeight="false" outlineLevel="0" collapsed="false">
      <c r="A115" s="54" t="s">
        <v>43</v>
      </c>
      <c r="B115" s="55"/>
      <c r="C115" s="56"/>
      <c r="D115" s="56"/>
      <c r="E115" s="143"/>
    </row>
    <row r="116" customFormat="false" ht="15.75" hidden="false" customHeight="false" outlineLevel="0" collapsed="false">
      <c r="A116" s="54"/>
      <c r="B116" s="55"/>
      <c r="C116" s="56"/>
      <c r="D116" s="56"/>
      <c r="E116" s="143" t="n">
        <v>26</v>
      </c>
    </row>
  </sheetData>
  <mergeCells count="16">
    <mergeCell ref="B1:D1"/>
    <mergeCell ref="B2:D2"/>
    <mergeCell ref="B3:D3"/>
    <mergeCell ref="A7:D7"/>
    <mergeCell ref="A8:D8"/>
    <mergeCell ref="A9:E9"/>
    <mergeCell ref="A10:E10"/>
    <mergeCell ref="A11:D11"/>
    <mergeCell ref="A12:D12"/>
    <mergeCell ref="A13:D13"/>
    <mergeCell ref="A14:D14"/>
    <mergeCell ref="A78:B78"/>
    <mergeCell ref="A79:B79"/>
    <mergeCell ref="A80:B80"/>
    <mergeCell ref="C83:D83"/>
    <mergeCell ref="C86:D86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37.41"/>
    <col collapsed="false" customWidth="true" hidden="false" outlineLevel="0" max="2" min="2" style="85" width="15.56"/>
    <col collapsed="false" customWidth="true" hidden="false" outlineLevel="0" max="3" min="3" style="85" width="14.99"/>
    <col collapsed="false" customWidth="true" hidden="false" outlineLevel="0" max="4" min="4" style="85" width="13.85"/>
    <col collapsed="false" customWidth="true" hidden="false" outlineLevel="0" max="5" min="5" style="0" width="5.99"/>
  </cols>
  <sheetData>
    <row r="1" customFormat="false" ht="15.75" hidden="false" customHeight="false" outlineLevel="0" collapsed="false">
      <c r="A1" s="2"/>
      <c r="B1" s="86" t="s">
        <v>143</v>
      </c>
      <c r="C1" s="86"/>
      <c r="D1" s="86"/>
      <c r="E1" s="166"/>
    </row>
    <row r="2" customFormat="false" ht="15.75" hidden="false" customHeight="false" outlineLevel="0" collapsed="false">
      <c r="A2" s="2"/>
      <c r="B2" s="86" t="s">
        <v>1</v>
      </c>
      <c r="C2" s="86"/>
      <c r="D2" s="86"/>
      <c r="E2" s="166"/>
    </row>
    <row r="3" customFormat="false" ht="15.75" hidden="false" customHeight="false" outlineLevel="0" collapsed="false">
      <c r="A3" s="2"/>
      <c r="B3" s="86" t="s">
        <v>2</v>
      </c>
      <c r="C3" s="86"/>
      <c r="D3" s="86"/>
      <c r="E3" s="5"/>
    </row>
    <row r="4" customFormat="false" ht="15.75" hidden="false" customHeight="false" outlineLevel="0" collapsed="false">
      <c r="A4" s="2"/>
      <c r="B4" s="8" t="s">
        <v>3</v>
      </c>
      <c r="C4" s="8"/>
      <c r="D4" s="8"/>
      <c r="E4" s="5"/>
    </row>
    <row r="5" customFormat="false" ht="15.75" hidden="false" customHeight="false" outlineLevel="0" collapsed="false">
      <c r="A5" s="2"/>
      <c r="B5" s="167"/>
      <c r="C5" s="8"/>
      <c r="D5" s="196"/>
      <c r="E5" s="5"/>
    </row>
    <row r="6" customFormat="false" ht="15.75" hidden="false" customHeight="false" outlineLevel="0" collapsed="false">
      <c r="A6" s="2"/>
      <c r="B6" s="87"/>
      <c r="C6" s="2"/>
      <c r="D6" s="2"/>
      <c r="E6" s="5"/>
    </row>
    <row r="7" customFormat="false" ht="15.75" hidden="false" customHeight="false" outlineLevel="0" collapsed="false">
      <c r="A7" s="84" t="s">
        <v>4</v>
      </c>
      <c r="B7" s="84"/>
      <c r="C7" s="84"/>
      <c r="D7" s="84"/>
      <c r="E7" s="13"/>
    </row>
    <row r="8" customFormat="false" ht="15.75" hidden="false" customHeight="false" outlineLevel="0" collapsed="false">
      <c r="A8" s="84" t="s">
        <v>78</v>
      </c>
      <c r="B8" s="84"/>
      <c r="C8" s="84"/>
      <c r="D8" s="84"/>
      <c r="E8" s="5"/>
    </row>
    <row r="9" customFormat="false" ht="15.75" hidden="false" customHeight="false" outlineLevel="0" collapsed="false">
      <c r="A9" s="84" t="s">
        <v>134</v>
      </c>
      <c r="B9" s="84"/>
      <c r="C9" s="84"/>
      <c r="D9" s="84"/>
      <c r="E9" s="168"/>
    </row>
    <row r="10" customFormat="false" ht="15.75" hidden="false" customHeight="false" outlineLevel="0" collapsed="false">
      <c r="A10" s="84" t="s">
        <v>69</v>
      </c>
      <c r="B10" s="84"/>
      <c r="C10" s="84"/>
      <c r="D10" s="84"/>
      <c r="E10" s="168"/>
    </row>
    <row r="11" customFormat="false" ht="15.75" hidden="false" customHeight="false" outlineLevel="0" collapsed="false">
      <c r="A11" s="84" t="s">
        <v>135</v>
      </c>
      <c r="B11" s="84"/>
      <c r="C11" s="84"/>
      <c r="D11" s="84"/>
      <c r="E11" s="168"/>
    </row>
    <row r="12" customFormat="false" ht="15.75" hidden="false" customHeight="false" outlineLevel="0" collapsed="false">
      <c r="A12" s="84" t="s">
        <v>9</v>
      </c>
      <c r="B12" s="84"/>
      <c r="C12" s="84"/>
      <c r="D12" s="84"/>
      <c r="E12" s="168"/>
    </row>
    <row r="13" customFormat="false" ht="7.5" hidden="false" customHeight="true" outlineLevel="0" collapsed="false">
      <c r="A13" s="2"/>
      <c r="B13" s="2"/>
      <c r="C13" s="89"/>
      <c r="D13" s="2"/>
      <c r="E13" s="13"/>
    </row>
    <row r="14" customFormat="false" ht="12.75" hidden="false" customHeight="false" outlineLevel="0" collapsed="false">
      <c r="A14" s="90" t="s">
        <v>10</v>
      </c>
      <c r="B14" s="91" t="s">
        <v>11</v>
      </c>
      <c r="C14" s="169" t="s">
        <v>12</v>
      </c>
      <c r="D14" s="93" t="s">
        <v>13</v>
      </c>
      <c r="E14" s="170"/>
    </row>
    <row r="15" customFormat="false" ht="12.75" hidden="false" customHeight="false" outlineLevel="0" collapsed="false">
      <c r="A15" s="94" t="s">
        <v>14</v>
      </c>
      <c r="B15" s="95" t="s">
        <v>15</v>
      </c>
      <c r="C15" s="171" t="s">
        <v>16</v>
      </c>
      <c r="D15" s="97" t="s">
        <v>118</v>
      </c>
      <c r="E15" s="170"/>
    </row>
    <row r="16" customFormat="false" ht="12.75" hidden="false" customHeight="false" outlineLevel="0" collapsed="false">
      <c r="A16" s="94" t="s">
        <v>18</v>
      </c>
      <c r="B16" s="95" t="s">
        <v>19</v>
      </c>
      <c r="C16" s="171" t="s">
        <v>20</v>
      </c>
      <c r="D16" s="97" t="s">
        <v>19</v>
      </c>
      <c r="E16" s="170"/>
    </row>
    <row r="17" customFormat="false" ht="12.75" hidden="false" customHeight="false" outlineLevel="0" collapsed="false">
      <c r="A17" s="94"/>
      <c r="B17" s="95" t="s">
        <v>136</v>
      </c>
      <c r="C17" s="171" t="s">
        <v>22</v>
      </c>
      <c r="D17" s="97" t="s">
        <v>136</v>
      </c>
      <c r="E17" s="170"/>
    </row>
    <row r="18" customFormat="false" ht="13.5" hidden="false" customHeight="false" outlineLevel="0" collapsed="false">
      <c r="A18" s="98"/>
      <c r="B18" s="99" t="s">
        <v>23</v>
      </c>
      <c r="C18" s="172" t="s">
        <v>24</v>
      </c>
      <c r="D18" s="101" t="s">
        <v>25</v>
      </c>
      <c r="E18" s="170"/>
    </row>
    <row r="19" customFormat="false" ht="16.5" hidden="false" customHeight="false" outlineLevel="0" collapsed="false">
      <c r="A19" s="102" t="n">
        <v>1</v>
      </c>
      <c r="B19" s="103" t="n">
        <v>2</v>
      </c>
      <c r="C19" s="173" t="n">
        <v>3</v>
      </c>
      <c r="D19" s="104" t="n">
        <v>4</v>
      </c>
      <c r="E19" s="170"/>
    </row>
    <row r="20" customFormat="false" ht="33.95" hidden="false" customHeight="true" outlineLevel="0" collapsed="false">
      <c r="A20" s="36" t="s">
        <v>26</v>
      </c>
      <c r="B20" s="37" t="n">
        <f aca="false">65.86+50</f>
        <v>115.86</v>
      </c>
      <c r="C20" s="174" t="n">
        <v>49.07</v>
      </c>
      <c r="D20" s="134" t="n">
        <f aca="false">B20*C20/1000</f>
        <v>5.6852502</v>
      </c>
      <c r="E20" s="175"/>
    </row>
    <row r="21" customFormat="false" ht="48.6" hidden="false" customHeight="true" outlineLevel="0" collapsed="false">
      <c r="A21" s="42" t="s">
        <v>87</v>
      </c>
      <c r="B21" s="43" t="n">
        <v>78</v>
      </c>
      <c r="C21" s="176" t="n">
        <v>33.5</v>
      </c>
      <c r="D21" s="141" t="n">
        <f aca="false">B21*C21/1000</f>
        <v>2.613</v>
      </c>
      <c r="E21" s="175"/>
    </row>
    <row r="22" customFormat="false" ht="15.75" hidden="false" customHeight="false" outlineLevel="0" collapsed="false">
      <c r="A22" s="42" t="s">
        <v>27</v>
      </c>
      <c r="B22" s="43" t="n">
        <f aca="false">7.68+0.18</f>
        <v>7.86</v>
      </c>
      <c r="C22" s="176" t="n">
        <v>33.6</v>
      </c>
      <c r="D22" s="141" t="n">
        <f aca="false">B22*C22/1000</f>
        <v>0.264096</v>
      </c>
      <c r="E22" s="177"/>
    </row>
    <row r="23" customFormat="false" ht="15.75" hidden="false" customHeight="false" outlineLevel="0" collapsed="false">
      <c r="A23" s="42" t="s">
        <v>29</v>
      </c>
      <c r="B23" s="43" t="n">
        <v>1.07</v>
      </c>
      <c r="C23" s="176" t="n">
        <v>66.76</v>
      </c>
      <c r="D23" s="141" t="n">
        <f aca="false">B23*C23/1000</f>
        <v>0.0714332</v>
      </c>
      <c r="E23" s="175"/>
    </row>
    <row r="24" customFormat="false" ht="15.75" hidden="false" customHeight="false" outlineLevel="0" collapsed="false">
      <c r="A24" s="42" t="s">
        <v>30</v>
      </c>
      <c r="B24" s="43" t="n">
        <f aca="false">7.86+7.86</f>
        <v>15.72</v>
      </c>
      <c r="C24" s="176" t="n">
        <v>87</v>
      </c>
      <c r="D24" s="141" t="n">
        <f aca="false">B24*C24/1000</f>
        <v>1.36764</v>
      </c>
      <c r="E24" s="175"/>
    </row>
    <row r="25" customFormat="false" ht="15.75" hidden="false" customHeight="false" outlineLevel="0" collapsed="false">
      <c r="A25" s="42" t="s">
        <v>89</v>
      </c>
      <c r="B25" s="43" t="n">
        <v>0.34</v>
      </c>
      <c r="C25" s="176" t="n">
        <v>29.42</v>
      </c>
      <c r="D25" s="141" t="n">
        <f aca="false">B25*C25/1000</f>
        <v>0.0100028</v>
      </c>
      <c r="E25" s="175"/>
    </row>
    <row r="26" customFormat="false" ht="15.75" hidden="false" customHeight="false" outlineLevel="0" collapsed="false">
      <c r="A26" s="42" t="s">
        <v>28</v>
      </c>
      <c r="B26" s="43" t="n">
        <v>3.66</v>
      </c>
      <c r="C26" s="176" t="n">
        <v>34.2</v>
      </c>
      <c r="D26" s="141" t="n">
        <f aca="false">B26*C26/1000</f>
        <v>0.125172</v>
      </c>
      <c r="E26" s="175"/>
    </row>
    <row r="27" customFormat="false" ht="15.75" hidden="false" customHeight="false" outlineLevel="0" collapsed="false">
      <c r="A27" s="42" t="s">
        <v>31</v>
      </c>
      <c r="B27" s="43" t="n">
        <f aca="false">8.22+5.07</f>
        <v>13.29</v>
      </c>
      <c r="C27" s="176" t="n">
        <v>62.1</v>
      </c>
      <c r="D27" s="141" t="n">
        <f aca="false">B27*C27/1000</f>
        <v>0.825309</v>
      </c>
      <c r="E27" s="175"/>
    </row>
    <row r="28" customFormat="false" ht="15.75" hidden="false" customHeight="false" outlineLevel="0" collapsed="false">
      <c r="A28" s="42" t="s">
        <v>32</v>
      </c>
      <c r="B28" s="43" t="n">
        <f aca="false">1+0.71</f>
        <v>1.71</v>
      </c>
      <c r="C28" s="176" t="n">
        <v>44.5</v>
      </c>
      <c r="D28" s="141" t="n">
        <f aca="false">B28*C28/1000</f>
        <v>0.076095</v>
      </c>
      <c r="E28" s="175"/>
    </row>
    <row r="29" customFormat="false" ht="15.75" hidden="false" customHeight="false" outlineLevel="0" collapsed="false">
      <c r="A29" s="42" t="s">
        <v>88</v>
      </c>
      <c r="B29" s="43" t="n">
        <v>2.79</v>
      </c>
      <c r="C29" s="176" t="n">
        <v>32.55</v>
      </c>
      <c r="D29" s="141" t="n">
        <f aca="false">B29*C29/1000</f>
        <v>0.0908145</v>
      </c>
      <c r="E29" s="175"/>
    </row>
    <row r="30" customFormat="false" ht="44.1" hidden="false" customHeight="true" outlineLevel="0" collapsed="false">
      <c r="A30" s="42" t="s">
        <v>33</v>
      </c>
      <c r="B30" s="43" t="n">
        <f aca="false">11+10.29</f>
        <v>21.29</v>
      </c>
      <c r="C30" s="176" t="n">
        <v>43.45</v>
      </c>
      <c r="D30" s="141" t="n">
        <f aca="false">B30*C30/1000</f>
        <v>0.9250505</v>
      </c>
      <c r="E30" s="175"/>
    </row>
    <row r="31" customFormat="false" ht="31.5" hidden="false" customHeight="false" outlineLevel="0" collapsed="false">
      <c r="A31" s="42" t="s">
        <v>34</v>
      </c>
      <c r="B31" s="43" t="n">
        <f aca="false">10.72+1.4</f>
        <v>12.12</v>
      </c>
      <c r="C31" s="176" t="n">
        <v>128</v>
      </c>
      <c r="D31" s="141" t="n">
        <f aca="false">B31*C31/1000</f>
        <v>1.55136</v>
      </c>
      <c r="E31" s="175"/>
    </row>
    <row r="32" customFormat="false" ht="15.75" hidden="false" customHeight="false" outlineLevel="0" collapsed="false">
      <c r="A32" s="42" t="s">
        <v>90</v>
      </c>
      <c r="B32" s="43" t="n">
        <v>3.14</v>
      </c>
      <c r="C32" s="176" t="n">
        <v>88</v>
      </c>
      <c r="D32" s="141" t="n">
        <f aca="false">B32*C32/1000</f>
        <v>0.27632</v>
      </c>
      <c r="E32" s="175"/>
    </row>
    <row r="33" customFormat="false" ht="15.75" hidden="false" customHeight="false" outlineLevel="0" collapsed="false">
      <c r="A33" s="42" t="s">
        <v>71</v>
      </c>
      <c r="B33" s="43" t="n">
        <v>31.43</v>
      </c>
      <c r="C33" s="176" t="n">
        <v>76</v>
      </c>
      <c r="D33" s="141" t="n">
        <f aca="false">B33*C33/1000</f>
        <v>2.38868</v>
      </c>
      <c r="E33" s="175"/>
    </row>
    <row r="34" customFormat="false" ht="15.75" hidden="false" customHeight="false" outlineLevel="0" collapsed="false">
      <c r="A34" s="42" t="s">
        <v>35</v>
      </c>
      <c r="B34" s="107" t="n">
        <v>0.51</v>
      </c>
      <c r="C34" s="176" t="n">
        <v>125</v>
      </c>
      <c r="D34" s="141" t="n">
        <f aca="false">B34*C34/1000</f>
        <v>0.06375</v>
      </c>
      <c r="E34" s="175"/>
    </row>
    <row r="35" customFormat="false" ht="15.75" hidden="false" customHeight="false" outlineLevel="0" collapsed="false">
      <c r="A35" s="42" t="s">
        <v>40</v>
      </c>
      <c r="B35" s="43" t="n">
        <f aca="false">15+18.72</f>
        <v>33.72</v>
      </c>
      <c r="C35" s="176" t="n">
        <v>61.05</v>
      </c>
      <c r="D35" s="141" t="n">
        <f aca="false">B35*C35/1000</f>
        <v>2.058606</v>
      </c>
      <c r="E35" s="175"/>
    </row>
    <row r="36" customFormat="false" ht="33.95" hidden="false" customHeight="true" outlineLevel="0" collapsed="false">
      <c r="A36" s="42" t="s">
        <v>41</v>
      </c>
      <c r="B36" s="43" t="n">
        <f aca="false">8.45+13</f>
        <v>21.45</v>
      </c>
      <c r="C36" s="176" t="n">
        <v>352.7</v>
      </c>
      <c r="D36" s="141" t="n">
        <f aca="false">B36*C36/1000</f>
        <v>7.565415</v>
      </c>
      <c r="E36" s="175"/>
    </row>
    <row r="37" customFormat="false" ht="31.5" hidden="false" customHeight="false" outlineLevel="0" collapsed="false">
      <c r="A37" s="42" t="s">
        <v>42</v>
      </c>
      <c r="B37" s="43" t="n">
        <f aca="false">9.23+2.55</f>
        <v>11.78</v>
      </c>
      <c r="C37" s="176" t="n">
        <v>83.5</v>
      </c>
      <c r="D37" s="141" t="n">
        <f aca="false">B37*C37/1000</f>
        <v>0.98363</v>
      </c>
      <c r="E37" s="175"/>
    </row>
    <row r="38" customFormat="false" ht="10.5" hidden="false" customHeight="true" outlineLevel="0" collapsed="false">
      <c r="A38" s="54"/>
      <c r="B38" s="55"/>
      <c r="C38" s="56"/>
      <c r="D38" s="56"/>
      <c r="E38" s="142"/>
    </row>
    <row r="39" customFormat="false" ht="15.75" hidden="false" customHeight="false" outlineLevel="0" collapsed="false">
      <c r="A39" s="54" t="s">
        <v>43</v>
      </c>
      <c r="B39" s="55"/>
      <c r="C39" s="56"/>
      <c r="D39" s="56"/>
      <c r="E39" s="143"/>
    </row>
    <row r="40" customFormat="false" ht="15.75" hidden="false" customHeight="false" outlineLevel="0" collapsed="false">
      <c r="A40" s="54"/>
      <c r="B40" s="55"/>
      <c r="C40" s="56"/>
      <c r="D40" s="56"/>
      <c r="E40" s="143" t="n">
        <v>27</v>
      </c>
    </row>
    <row r="41" customFormat="false" ht="15.75" hidden="false" customHeight="false" outlineLevel="0" collapsed="false">
      <c r="A41" s="42" t="s">
        <v>99</v>
      </c>
      <c r="B41" s="43" t="n">
        <v>1.5</v>
      </c>
      <c r="C41" s="44" t="n">
        <v>319.1</v>
      </c>
      <c r="D41" s="141" t="n">
        <f aca="false">B41*C41/1000</f>
        <v>0.47865</v>
      </c>
      <c r="E41" s="175"/>
    </row>
    <row r="42" customFormat="false" ht="15.75" hidden="false" customHeight="false" outlineLevel="0" collapsed="false">
      <c r="A42" s="42" t="s">
        <v>100</v>
      </c>
      <c r="B42" s="43" t="n">
        <v>1.5</v>
      </c>
      <c r="C42" s="44" t="n">
        <v>389.4</v>
      </c>
      <c r="D42" s="50" t="n">
        <f aca="false">B42*C42/1000</f>
        <v>0.5841</v>
      </c>
      <c r="E42" s="175"/>
    </row>
    <row r="43" customFormat="false" ht="31.5" hidden="false" customHeight="false" outlineLevel="0" collapsed="false">
      <c r="A43" s="42" t="s">
        <v>93</v>
      </c>
      <c r="B43" s="43" t="n">
        <v>10.71</v>
      </c>
      <c r="C43" s="176" t="n">
        <v>115.6</v>
      </c>
      <c r="D43" s="141" t="n">
        <f aca="false">B43*C43/1000</f>
        <v>1.238076</v>
      </c>
      <c r="E43" s="175"/>
    </row>
    <row r="44" customFormat="false" ht="15.75" hidden="false" customHeight="false" outlineLevel="0" collapsed="false">
      <c r="A44" s="42" t="s">
        <v>94</v>
      </c>
      <c r="B44" s="43" t="n">
        <f aca="false">5.04+6.6</f>
        <v>11.64</v>
      </c>
      <c r="C44" s="176" t="n">
        <v>111.9</v>
      </c>
      <c r="D44" s="141" t="n">
        <f aca="false">B44*C44/1000</f>
        <v>1.302516</v>
      </c>
      <c r="E44" s="175"/>
    </row>
    <row r="45" customFormat="false" ht="15.75" hidden="false" customHeight="false" outlineLevel="0" collapsed="false">
      <c r="A45" s="42" t="s">
        <v>96</v>
      </c>
      <c r="B45" s="43" t="n">
        <v>2.66</v>
      </c>
      <c r="C45" s="176" t="n">
        <v>120.93</v>
      </c>
      <c r="D45" s="141" t="n">
        <f aca="false">B45*C45/1000</f>
        <v>0.3216738</v>
      </c>
      <c r="E45" s="175"/>
    </row>
    <row r="46" customFormat="false" ht="15.75" hidden="false" customHeight="false" outlineLevel="0" collapsed="false">
      <c r="A46" s="42" t="s">
        <v>95</v>
      </c>
      <c r="B46" s="43" t="n">
        <v>9.24</v>
      </c>
      <c r="C46" s="176" t="n">
        <v>147</v>
      </c>
      <c r="D46" s="141" t="n">
        <f aca="false">B46*C46/1000</f>
        <v>1.35828</v>
      </c>
      <c r="E46" s="175"/>
    </row>
    <row r="47" customFormat="false" ht="15.75" hidden="false" customHeight="false" outlineLevel="0" collapsed="false">
      <c r="A47" s="42" t="s">
        <v>137</v>
      </c>
      <c r="B47" s="43" t="n">
        <v>4.75</v>
      </c>
      <c r="C47" s="176" t="n">
        <v>163.8</v>
      </c>
      <c r="D47" s="141" t="n">
        <f aca="false">B47*C47/1000</f>
        <v>0.77805</v>
      </c>
      <c r="E47" s="175"/>
    </row>
    <row r="48" customFormat="false" ht="15.75" hidden="false" customHeight="false" outlineLevel="0" collapsed="false">
      <c r="A48" s="42" t="s">
        <v>97</v>
      </c>
      <c r="B48" s="43" t="n">
        <v>8.29</v>
      </c>
      <c r="C48" s="176" t="n">
        <v>77</v>
      </c>
      <c r="D48" s="141" t="n">
        <f aca="false">B48*C48/1000</f>
        <v>0.63833</v>
      </c>
      <c r="E48" s="175"/>
    </row>
    <row r="49" customFormat="false" ht="15.75" hidden="false" customHeight="false" outlineLevel="0" collapsed="false">
      <c r="A49" s="42" t="s">
        <v>98</v>
      </c>
      <c r="B49" s="43" t="n">
        <v>14.14</v>
      </c>
      <c r="C49" s="176" t="n">
        <v>134.03</v>
      </c>
      <c r="D49" s="141" t="n">
        <f aca="false">B49*C49/1000</f>
        <v>1.8951842</v>
      </c>
      <c r="E49" s="175"/>
    </row>
    <row r="50" customFormat="false" ht="15.75" hidden="false" customHeight="false" outlineLevel="0" collapsed="false">
      <c r="A50" s="42" t="s">
        <v>101</v>
      </c>
      <c r="B50" s="43" t="n">
        <v>12.09</v>
      </c>
      <c r="C50" s="176" t="n">
        <v>223.56</v>
      </c>
      <c r="D50" s="141" t="n">
        <f aca="false">B50*C50/1000</f>
        <v>2.7028404</v>
      </c>
      <c r="E50" s="175"/>
    </row>
    <row r="51" customFormat="false" ht="15.75" hidden="false" customHeight="false" outlineLevel="0" collapsed="false">
      <c r="A51" s="42" t="s">
        <v>45</v>
      </c>
      <c r="B51" s="43" t="n">
        <f aca="false">7.35+8.58</f>
        <v>15.93</v>
      </c>
      <c r="C51" s="44" t="n">
        <v>273.7</v>
      </c>
      <c r="D51" s="46" t="n">
        <f aca="false">B51*C51/1000</f>
        <v>4.360041</v>
      </c>
      <c r="E51" s="175"/>
    </row>
    <row r="52" customFormat="false" ht="31.5" hidden="false" customHeight="false" outlineLevel="0" collapsed="false">
      <c r="A52" s="42" t="s">
        <v>44</v>
      </c>
      <c r="B52" s="43" t="n">
        <v>6.99</v>
      </c>
      <c r="C52" s="176" t="n">
        <v>428.3</v>
      </c>
      <c r="D52" s="141" t="n">
        <f aca="false">B52*C52/1000</f>
        <v>2.993817</v>
      </c>
      <c r="E52" s="175"/>
    </row>
    <row r="53" customFormat="false" ht="31.5" hidden="false" customHeight="false" outlineLevel="0" collapsed="false">
      <c r="A53" s="42" t="s">
        <v>51</v>
      </c>
      <c r="B53" s="43" t="n">
        <f aca="false">7.21+8.72</f>
        <v>15.93</v>
      </c>
      <c r="C53" s="176" t="n">
        <v>294.6</v>
      </c>
      <c r="D53" s="141" t="n">
        <f aca="false">B53*C53/1000</f>
        <v>4.692978</v>
      </c>
      <c r="E53" s="175"/>
    </row>
    <row r="54" customFormat="false" ht="15.75" hidden="false" customHeight="false" outlineLevel="0" collapsed="false">
      <c r="A54" s="42" t="s">
        <v>46</v>
      </c>
      <c r="B54" s="43" t="n">
        <v>0.25</v>
      </c>
      <c r="C54" s="176" t="n">
        <v>334.55</v>
      </c>
      <c r="D54" s="141" t="n">
        <f aca="false">B54*C54/1000</f>
        <v>0.0836375</v>
      </c>
      <c r="E54" s="175"/>
    </row>
    <row r="55" customFormat="false" ht="15.75" hidden="false" customHeight="false" outlineLevel="0" collapsed="false">
      <c r="A55" s="42" t="s">
        <v>47</v>
      </c>
      <c r="B55" s="43" t="n">
        <v>0.43</v>
      </c>
      <c r="C55" s="176" t="n">
        <v>406.9</v>
      </c>
      <c r="D55" s="141" t="n">
        <f aca="false">B55*C55/1000</f>
        <v>0.174967</v>
      </c>
      <c r="E55" s="175"/>
    </row>
    <row r="56" customFormat="false" ht="15.75" hidden="false" customHeight="false" outlineLevel="0" collapsed="false">
      <c r="A56" s="42" t="s">
        <v>48</v>
      </c>
      <c r="B56" s="43" t="n">
        <v>0.86</v>
      </c>
      <c r="C56" s="176" t="n">
        <v>307.4</v>
      </c>
      <c r="D56" s="141" t="n">
        <f aca="false">B56*C56/1000</f>
        <v>0.264364</v>
      </c>
      <c r="E56" s="175"/>
    </row>
    <row r="57" customFormat="false" ht="15.75" hidden="false" customHeight="false" outlineLevel="0" collapsed="false">
      <c r="A57" s="42" t="s">
        <v>102</v>
      </c>
      <c r="B57" s="43" t="n">
        <v>3.43</v>
      </c>
      <c r="C57" s="176" t="n">
        <v>155.25</v>
      </c>
      <c r="D57" s="141" t="n">
        <f aca="false">B57*C57/1000</f>
        <v>0.5325075</v>
      </c>
      <c r="E57" s="175"/>
    </row>
    <row r="58" customFormat="false" ht="31.5" hidden="false" customHeight="false" outlineLevel="0" collapsed="false">
      <c r="A58" s="42" t="s">
        <v>49</v>
      </c>
      <c r="B58" s="43" t="n">
        <f aca="false">1.92+1</f>
        <v>2.92</v>
      </c>
      <c r="C58" s="176" t="n">
        <v>15</v>
      </c>
      <c r="D58" s="141" t="n">
        <f aca="false">B58*C58/1000</f>
        <v>0.0438</v>
      </c>
      <c r="E58" s="175"/>
    </row>
    <row r="59" customFormat="false" ht="15.75" hidden="false" customHeight="false" outlineLevel="0" collapsed="false">
      <c r="A59" s="42" t="s">
        <v>103</v>
      </c>
      <c r="B59" s="43" t="n">
        <v>0.1</v>
      </c>
      <c r="C59" s="176" t="n">
        <v>544.3</v>
      </c>
      <c r="D59" s="141" t="n">
        <f aca="false">B59*C59/1000</f>
        <v>0.05443</v>
      </c>
      <c r="E59" s="175"/>
    </row>
    <row r="60" customFormat="false" ht="15.75" hidden="false" customHeight="false" outlineLevel="0" collapsed="false">
      <c r="A60" s="42" t="s">
        <v>91</v>
      </c>
      <c r="B60" s="43" t="n">
        <v>32.54</v>
      </c>
      <c r="C60" s="176" t="n">
        <v>30</v>
      </c>
      <c r="D60" s="141" t="n">
        <f aca="false">B60*C60/1000</f>
        <v>0.9762</v>
      </c>
      <c r="E60" s="175"/>
    </row>
    <row r="61" customFormat="false" ht="15.75" hidden="false" customHeight="false" outlineLevel="0" collapsed="false">
      <c r="A61" s="42" t="s">
        <v>92</v>
      </c>
      <c r="B61" s="43" t="n">
        <v>0.1</v>
      </c>
      <c r="C61" s="176" t="n">
        <v>160</v>
      </c>
      <c r="D61" s="141" t="n">
        <f aca="false">B61*C61/1000</f>
        <v>0.016</v>
      </c>
      <c r="E61" s="175"/>
    </row>
    <row r="62" customFormat="false" ht="15.75" hidden="false" customHeight="false" outlineLevel="0" collapsed="false">
      <c r="A62" s="42" t="s">
        <v>36</v>
      </c>
      <c r="B62" s="43" t="n">
        <f aca="false">3.15+4.71</f>
        <v>7.86</v>
      </c>
      <c r="C62" s="176" t="n">
        <v>115</v>
      </c>
      <c r="D62" s="141" t="n">
        <f aca="false">B62*C62/1000</f>
        <v>0.9039</v>
      </c>
      <c r="E62" s="175"/>
    </row>
    <row r="63" customFormat="false" ht="15.75" hidden="false" customHeight="false" outlineLevel="0" collapsed="false">
      <c r="A63" s="42" t="s">
        <v>37</v>
      </c>
      <c r="B63" s="43" t="n">
        <f aca="false">3.57+3.57</f>
        <v>7.14</v>
      </c>
      <c r="C63" s="176" t="n">
        <v>130</v>
      </c>
      <c r="D63" s="141" t="n">
        <f aca="false">B63*C63/1000</f>
        <v>0.9282</v>
      </c>
      <c r="E63" s="175"/>
    </row>
    <row r="64" customFormat="false" ht="31.5" hidden="false" customHeight="false" outlineLevel="0" collapsed="false">
      <c r="A64" s="58" t="s">
        <v>50</v>
      </c>
      <c r="B64" s="43" t="n">
        <v>32.71</v>
      </c>
      <c r="C64" s="176" t="n">
        <v>332.24</v>
      </c>
      <c r="D64" s="141" t="n">
        <f aca="false">B64*C64/1000</f>
        <v>10.8675704</v>
      </c>
      <c r="E64" s="175"/>
    </row>
    <row r="65" customFormat="false" ht="15.75" hidden="false" customHeight="false" outlineLevel="0" collapsed="false">
      <c r="A65" s="58" t="s">
        <v>52</v>
      </c>
      <c r="B65" s="59" t="n">
        <v>141.26</v>
      </c>
      <c r="C65" s="176" t="n">
        <v>52.7</v>
      </c>
      <c r="D65" s="141" t="n">
        <f aca="false">B65*C65/1000</f>
        <v>7.444402</v>
      </c>
      <c r="E65" s="175"/>
    </row>
    <row r="66" customFormat="false" ht="16.5" hidden="false" customHeight="false" outlineLevel="0" collapsed="false">
      <c r="A66" s="178" t="s">
        <v>104</v>
      </c>
      <c r="B66" s="128" t="n">
        <v>6.54</v>
      </c>
      <c r="C66" s="179" t="n">
        <v>199.76</v>
      </c>
      <c r="D66" s="180" t="n">
        <f aca="false">B66*C66/1000</f>
        <v>1.3064304</v>
      </c>
      <c r="E66" s="175"/>
    </row>
    <row r="67" customFormat="false" ht="32.25" hidden="false" customHeight="false" outlineLevel="0" collapsed="false">
      <c r="A67" s="63" t="s">
        <v>53</v>
      </c>
      <c r="B67" s="197"/>
      <c r="C67" s="181"/>
      <c r="D67" s="182"/>
      <c r="E67" s="170"/>
    </row>
    <row r="68" customFormat="false" ht="15.75" hidden="false" customHeight="false" outlineLevel="0" collapsed="false">
      <c r="A68" s="138" t="s">
        <v>105</v>
      </c>
      <c r="B68" s="37" t="n">
        <v>154.88</v>
      </c>
      <c r="C68" s="183" t="n">
        <v>30</v>
      </c>
      <c r="D68" s="141" t="n">
        <f aca="false">B68*C68/1000</f>
        <v>4.6464</v>
      </c>
      <c r="E68" s="175"/>
    </row>
    <row r="69" customFormat="false" ht="15.75" hidden="false" customHeight="false" outlineLevel="0" collapsed="false">
      <c r="A69" s="58" t="s">
        <v>139</v>
      </c>
      <c r="B69" s="43" t="n">
        <v>69.78</v>
      </c>
      <c r="C69" s="176" t="n">
        <v>30</v>
      </c>
      <c r="D69" s="141" t="n">
        <f aca="false">B69*C69/1000</f>
        <v>2.0934</v>
      </c>
      <c r="E69" s="175"/>
    </row>
    <row r="70" customFormat="false" ht="15.75" hidden="false" customHeight="false" outlineLevel="0" collapsed="false">
      <c r="A70" s="58" t="s">
        <v>107</v>
      </c>
      <c r="B70" s="43" t="n">
        <v>36.64</v>
      </c>
      <c r="C70" s="176" t="n">
        <v>30</v>
      </c>
      <c r="D70" s="141" t="n">
        <f aca="false">B70*C70/1000</f>
        <v>1.0992</v>
      </c>
      <c r="E70" s="175"/>
    </row>
    <row r="71" customFormat="false" ht="15.75" hidden="false" customHeight="false" outlineLevel="0" collapsed="false">
      <c r="A71" s="58" t="s">
        <v>108</v>
      </c>
      <c r="B71" s="43" t="n">
        <v>21.67</v>
      </c>
      <c r="C71" s="176" t="n">
        <v>30</v>
      </c>
      <c r="D71" s="141" t="n">
        <f aca="false">B71*C71/1000</f>
        <v>0.6501</v>
      </c>
      <c r="E71" s="175"/>
    </row>
    <row r="72" customFormat="false" ht="15.75" hidden="false" customHeight="false" outlineLevel="0" collapsed="false">
      <c r="A72" s="58" t="s">
        <v>54</v>
      </c>
      <c r="B72" s="43" t="n">
        <f aca="false">37.38+5.86</f>
        <v>43.24</v>
      </c>
      <c r="C72" s="44" t="n">
        <v>468.3</v>
      </c>
      <c r="D72" s="141" t="n">
        <f aca="false">B72*C72/1000</f>
        <v>20.249292</v>
      </c>
      <c r="E72" s="175"/>
    </row>
    <row r="73" customFormat="false" ht="15.75" hidden="false" customHeight="false" outlineLevel="0" collapsed="false">
      <c r="A73" s="54"/>
      <c r="B73" s="55"/>
      <c r="C73" s="56"/>
      <c r="D73" s="56"/>
      <c r="E73" s="142"/>
    </row>
    <row r="74" customFormat="false" ht="15.75" hidden="false" customHeight="false" outlineLevel="0" collapsed="false">
      <c r="A74" s="54" t="s">
        <v>43</v>
      </c>
      <c r="B74" s="55"/>
      <c r="C74" s="56"/>
      <c r="D74" s="56"/>
      <c r="E74" s="143"/>
    </row>
    <row r="75" customFormat="false" ht="15.75" hidden="false" customHeight="false" outlineLevel="0" collapsed="false">
      <c r="A75" s="54"/>
      <c r="B75" s="55"/>
      <c r="C75" s="56"/>
      <c r="D75" s="56"/>
      <c r="E75" s="143" t="n">
        <v>28</v>
      </c>
    </row>
    <row r="76" customFormat="false" ht="15.75" hidden="false" customHeight="false" outlineLevel="0" collapsed="false">
      <c r="A76" s="58" t="s">
        <v>109</v>
      </c>
      <c r="B76" s="43" t="n">
        <v>2.5</v>
      </c>
      <c r="C76" s="176" t="n">
        <v>320.85</v>
      </c>
      <c r="D76" s="141" t="n">
        <f aca="false">B76*C76/1000</f>
        <v>0.802125</v>
      </c>
      <c r="E76" s="175"/>
    </row>
    <row r="77" customFormat="false" ht="15.75" hidden="false" customHeight="false" outlineLevel="0" collapsed="false">
      <c r="A77" s="58" t="s">
        <v>110</v>
      </c>
      <c r="B77" s="43" t="n">
        <v>6.68</v>
      </c>
      <c r="C77" s="176" t="n">
        <v>201.1</v>
      </c>
      <c r="D77" s="141" t="n">
        <f aca="false">B77*C77/1000</f>
        <v>1.343348</v>
      </c>
      <c r="E77" s="175"/>
    </row>
    <row r="78" customFormat="false" ht="31.5" hidden="false" customHeight="false" outlineLevel="0" collapsed="false">
      <c r="A78" s="58" t="s">
        <v>55</v>
      </c>
      <c r="B78" s="43" t="n">
        <f aca="false">31.35+7.14</f>
        <v>38.49</v>
      </c>
      <c r="C78" s="176" t="n">
        <v>150.08</v>
      </c>
      <c r="D78" s="141" t="n">
        <f aca="false">B78*C78/1000</f>
        <v>5.7765792</v>
      </c>
      <c r="E78" s="175"/>
    </row>
    <row r="79" customFormat="false" ht="32.25" hidden="false" customHeight="false" outlineLevel="0" collapsed="false">
      <c r="A79" s="58" t="s">
        <v>56</v>
      </c>
      <c r="B79" s="43" t="n">
        <v>0.67</v>
      </c>
      <c r="C79" s="176" t="n">
        <v>7.87</v>
      </c>
      <c r="D79" s="141" t="n">
        <f aca="false">B79*C79</f>
        <v>5.2729</v>
      </c>
      <c r="E79" s="175"/>
    </row>
    <row r="80" customFormat="false" ht="16.5" hidden="false" customHeight="false" outlineLevel="0" collapsed="false">
      <c r="A80" s="144" t="s">
        <v>76</v>
      </c>
      <c r="B80" s="184"/>
      <c r="C80" s="184"/>
      <c r="D80" s="146" t="n">
        <f aca="false">SUM(D20:D66:D68:D79)</f>
        <v>115.8159136</v>
      </c>
      <c r="E80" s="185"/>
    </row>
    <row r="81" customFormat="false" ht="15.75" hidden="false" customHeight="false" outlineLevel="0" collapsed="false">
      <c r="A81" s="147" t="s">
        <v>58</v>
      </c>
      <c r="B81" s="147"/>
      <c r="C81" s="148"/>
      <c r="D81" s="149" t="n">
        <v>0.3</v>
      </c>
      <c r="E81" s="187"/>
    </row>
    <row r="82" customFormat="false" ht="16.5" hidden="false" customHeight="false" outlineLevel="0" collapsed="false">
      <c r="A82" s="150" t="s">
        <v>59</v>
      </c>
      <c r="B82" s="150"/>
      <c r="C82" s="148"/>
      <c r="D82" s="188" t="n">
        <f aca="false">D80*D81</f>
        <v>34.74477408</v>
      </c>
      <c r="E82" s="189"/>
    </row>
    <row r="83" customFormat="false" ht="16.5" hidden="false" customHeight="false" outlineLevel="0" collapsed="false">
      <c r="A83" s="152" t="s">
        <v>57</v>
      </c>
      <c r="B83" s="153"/>
      <c r="C83" s="34"/>
      <c r="D83" s="146" t="n">
        <f aca="false">D80+D82</f>
        <v>150.56068768</v>
      </c>
      <c r="E83" s="185"/>
    </row>
    <row r="84" customFormat="false" ht="15.75" hidden="false" customHeight="false" outlineLevel="0" collapsed="false">
      <c r="A84" s="86"/>
      <c r="B84" s="86"/>
      <c r="C84" s="57"/>
      <c r="D84" s="193"/>
      <c r="E84" s="194"/>
    </row>
    <row r="85" customFormat="false" ht="15.75" hidden="false" customHeight="false" outlineLevel="0" collapsed="false">
      <c r="A85" s="86"/>
      <c r="B85" s="86"/>
      <c r="C85" s="57"/>
      <c r="D85" s="193"/>
      <c r="E85" s="194"/>
    </row>
    <row r="86" customFormat="false" ht="15.75" hidden="false" customHeight="false" outlineLevel="0" collapsed="false">
      <c r="A86" s="195"/>
      <c r="B86" s="195"/>
      <c r="C86" s="132"/>
      <c r="D86" s="132"/>
      <c r="E86" s="194"/>
    </row>
    <row r="87" customFormat="false" ht="15.75" hidden="false" customHeight="false" outlineLevel="0" collapsed="false">
      <c r="A87" s="2" t="s">
        <v>60</v>
      </c>
      <c r="E87" s="194"/>
    </row>
    <row r="88" customFormat="false" ht="15.75" hidden="false" customHeight="false" outlineLevel="0" collapsed="false">
      <c r="A88" s="2" t="s">
        <v>61</v>
      </c>
      <c r="C88" s="198"/>
      <c r="D88" s="198"/>
      <c r="E88" s="194"/>
    </row>
    <row r="89" customFormat="false" ht="15.75" hidden="false" customHeight="false" outlineLevel="0" collapsed="false">
      <c r="A89" s="2" t="s">
        <v>62</v>
      </c>
      <c r="C89" s="132" t="s">
        <v>63</v>
      </c>
      <c r="D89" s="132"/>
      <c r="E89" s="194"/>
    </row>
    <row r="90" customFormat="false" ht="12.75" hidden="false" customHeight="false" outlineLevel="0" collapsed="false">
      <c r="A90" s="199"/>
      <c r="B90" s="199"/>
      <c r="C90" s="200"/>
      <c r="D90" s="201"/>
      <c r="E90" s="194"/>
    </row>
    <row r="91" customFormat="false" ht="15.75" hidden="false" customHeight="false" outlineLevel="0" collapsed="false">
      <c r="A91" s="2"/>
      <c r="B91" s="199"/>
      <c r="C91" s="200"/>
      <c r="D91" s="201"/>
      <c r="E91" s="194"/>
    </row>
    <row r="92" customFormat="false" ht="12.75" hidden="false" customHeight="false" outlineLevel="0" collapsed="false">
      <c r="A92" s="199"/>
      <c r="B92" s="199"/>
      <c r="C92" s="200"/>
      <c r="D92" s="201"/>
      <c r="E92" s="194"/>
    </row>
    <row r="93" customFormat="false" ht="12.75" hidden="false" customHeight="false" outlineLevel="0" collapsed="false">
      <c r="A93" s="199"/>
      <c r="B93" s="199"/>
      <c r="C93" s="200"/>
      <c r="D93" s="201"/>
      <c r="E93" s="194"/>
    </row>
    <row r="94" customFormat="false" ht="12.75" hidden="false" customHeight="false" outlineLevel="0" collapsed="false">
      <c r="A94" s="199"/>
      <c r="B94" s="199"/>
      <c r="C94" s="200"/>
      <c r="D94" s="201"/>
      <c r="E94" s="194"/>
    </row>
    <row r="95" customFormat="false" ht="12.75" hidden="false" customHeight="false" outlineLevel="0" collapsed="false">
      <c r="A95" s="199"/>
      <c r="B95" s="199"/>
      <c r="C95" s="200"/>
      <c r="D95" s="201"/>
      <c r="E95" s="194"/>
    </row>
    <row r="96" customFormat="false" ht="12.75" hidden="false" customHeight="false" outlineLevel="0" collapsed="false">
      <c r="A96" s="199"/>
      <c r="B96" s="199"/>
      <c r="C96" s="200"/>
      <c r="D96" s="201"/>
      <c r="E96" s="194"/>
    </row>
    <row r="97" customFormat="false" ht="12.75" hidden="false" customHeight="false" outlineLevel="0" collapsed="false">
      <c r="A97" s="199"/>
      <c r="B97" s="199"/>
      <c r="C97" s="200"/>
      <c r="D97" s="201"/>
      <c r="E97" s="194"/>
    </row>
    <row r="98" customFormat="false" ht="12.75" hidden="false" customHeight="false" outlineLevel="0" collapsed="false">
      <c r="A98" s="199"/>
      <c r="B98" s="199"/>
      <c r="C98" s="200"/>
      <c r="D98" s="201"/>
      <c r="E98" s="194"/>
    </row>
    <row r="117" customFormat="false" ht="15.75" hidden="false" customHeight="false" outlineLevel="0" collapsed="false">
      <c r="A117" s="54"/>
      <c r="B117" s="55"/>
      <c r="C117" s="56"/>
      <c r="D117" s="56"/>
      <c r="E117" s="142"/>
    </row>
    <row r="118" customFormat="false" ht="15.75" hidden="false" customHeight="false" outlineLevel="0" collapsed="false">
      <c r="A118" s="54" t="s">
        <v>43</v>
      </c>
      <c r="B118" s="55"/>
      <c r="C118" s="56"/>
      <c r="D118" s="56"/>
      <c r="E118" s="143"/>
    </row>
    <row r="119" customFormat="false" ht="15.75" hidden="false" customHeight="false" outlineLevel="0" collapsed="false">
      <c r="A119" s="54"/>
      <c r="B119" s="55"/>
      <c r="C119" s="56"/>
      <c r="D119" s="56"/>
      <c r="E119" s="143" t="n">
        <v>29</v>
      </c>
    </row>
  </sheetData>
  <mergeCells count="13">
    <mergeCell ref="B1:D1"/>
    <mergeCell ref="B2:D2"/>
    <mergeCell ref="B3:D3"/>
    <mergeCell ref="A7:D7"/>
    <mergeCell ref="A8:D8"/>
    <mergeCell ref="A9:D9"/>
    <mergeCell ref="A10:D10"/>
    <mergeCell ref="A11:D11"/>
    <mergeCell ref="A12:D12"/>
    <mergeCell ref="A81:B81"/>
    <mergeCell ref="A82:B82"/>
    <mergeCell ref="C86:D86"/>
    <mergeCell ref="C89:D89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37.41"/>
    <col collapsed="false" customWidth="true" hidden="false" outlineLevel="0" max="2" min="2" style="85" width="15.56"/>
    <col collapsed="false" customWidth="true" hidden="false" outlineLevel="0" max="3" min="3" style="85" width="14.99"/>
    <col collapsed="false" customWidth="true" hidden="false" outlineLevel="0" max="4" min="4" style="85" width="13.85"/>
    <col collapsed="false" customWidth="true" hidden="false" outlineLevel="0" max="5" min="5" style="0" width="5.99"/>
  </cols>
  <sheetData>
    <row r="1" customFormat="false" ht="15.75" hidden="false" customHeight="false" outlineLevel="0" collapsed="false">
      <c r="A1" s="2"/>
      <c r="B1" s="86" t="s">
        <v>144</v>
      </c>
      <c r="C1" s="86"/>
      <c r="D1" s="86"/>
      <c r="E1" s="166"/>
    </row>
    <row r="2" customFormat="false" ht="15.75" hidden="false" customHeight="false" outlineLevel="0" collapsed="false">
      <c r="A2" s="2"/>
      <c r="B2" s="86" t="s">
        <v>1</v>
      </c>
      <c r="C2" s="86"/>
      <c r="D2" s="86"/>
      <c r="E2" s="166"/>
    </row>
    <row r="3" customFormat="false" ht="15.75" hidden="false" customHeight="false" outlineLevel="0" collapsed="false">
      <c r="A3" s="2"/>
      <c r="B3" s="86" t="s">
        <v>2</v>
      </c>
      <c r="C3" s="86"/>
      <c r="D3" s="86"/>
      <c r="E3" s="5"/>
    </row>
    <row r="4" customFormat="false" ht="15.75" hidden="false" customHeight="false" outlineLevel="0" collapsed="false">
      <c r="A4" s="2"/>
      <c r="B4" s="8" t="s">
        <v>3</v>
      </c>
      <c r="C4" s="8"/>
      <c r="D4" s="8"/>
      <c r="E4" s="5"/>
    </row>
    <row r="5" customFormat="false" ht="15.75" hidden="false" customHeight="false" outlineLevel="0" collapsed="false">
      <c r="A5" s="2"/>
      <c r="B5" s="167"/>
      <c r="C5" s="8"/>
      <c r="D5" s="196"/>
      <c r="E5" s="5"/>
    </row>
    <row r="6" customFormat="false" ht="15.75" hidden="false" customHeight="false" outlineLevel="0" collapsed="false">
      <c r="A6" s="2"/>
      <c r="B6" s="87"/>
      <c r="C6" s="2"/>
      <c r="D6" s="2"/>
      <c r="E6" s="5"/>
    </row>
    <row r="7" customFormat="false" ht="15.75" hidden="false" customHeight="false" outlineLevel="0" collapsed="false">
      <c r="A7" s="84" t="s">
        <v>4</v>
      </c>
      <c r="B7" s="84"/>
      <c r="C7" s="84"/>
      <c r="D7" s="84"/>
      <c r="E7" s="13"/>
    </row>
    <row r="8" customFormat="false" ht="15.75" hidden="false" customHeight="false" outlineLevel="0" collapsed="false">
      <c r="A8" s="84" t="s">
        <v>78</v>
      </c>
      <c r="B8" s="84"/>
      <c r="C8" s="84"/>
      <c r="D8" s="84"/>
      <c r="E8" s="5"/>
    </row>
    <row r="9" customFormat="false" ht="15.75" hidden="false" customHeight="false" outlineLevel="0" collapsed="false">
      <c r="A9" s="84" t="s">
        <v>66</v>
      </c>
      <c r="B9" s="84"/>
      <c r="C9" s="84"/>
      <c r="D9" s="84"/>
      <c r="E9" s="84"/>
    </row>
    <row r="10" customFormat="false" ht="15.75" hidden="false" customHeight="false" outlineLevel="0" collapsed="false">
      <c r="A10" s="84" t="s">
        <v>67</v>
      </c>
      <c r="B10" s="84"/>
      <c r="C10" s="84"/>
      <c r="D10" s="84"/>
      <c r="E10" s="84"/>
    </row>
    <row r="11" customFormat="false" ht="15.75" hidden="false" customHeight="false" outlineLevel="0" collapsed="false">
      <c r="A11" s="84" t="s">
        <v>68</v>
      </c>
      <c r="B11" s="84"/>
      <c r="C11" s="84"/>
      <c r="D11" s="84"/>
      <c r="E11" s="168"/>
    </row>
    <row r="12" customFormat="false" ht="15.75" hidden="false" customHeight="false" outlineLevel="0" collapsed="false">
      <c r="A12" s="84" t="s">
        <v>69</v>
      </c>
      <c r="B12" s="84"/>
      <c r="C12" s="84"/>
      <c r="D12" s="84"/>
      <c r="E12" s="168"/>
    </row>
    <row r="13" customFormat="false" ht="15.75" hidden="false" customHeight="false" outlineLevel="0" collapsed="false">
      <c r="A13" s="84" t="s">
        <v>142</v>
      </c>
      <c r="B13" s="84"/>
      <c r="C13" s="84"/>
      <c r="D13" s="84"/>
      <c r="E13" s="168"/>
    </row>
    <row r="14" customFormat="false" ht="15.75" hidden="false" customHeight="false" outlineLevel="0" collapsed="false">
      <c r="A14" s="84" t="s">
        <v>9</v>
      </c>
      <c r="B14" s="84"/>
      <c r="C14" s="84"/>
      <c r="D14" s="84"/>
      <c r="E14" s="168"/>
    </row>
    <row r="15" customFormat="false" ht="7.5" hidden="false" customHeight="true" outlineLevel="0" collapsed="false">
      <c r="A15" s="2"/>
      <c r="B15" s="2"/>
      <c r="C15" s="89"/>
      <c r="D15" s="2"/>
      <c r="E15" s="13"/>
    </row>
    <row r="16" customFormat="false" ht="12.75" hidden="false" customHeight="false" outlineLevel="0" collapsed="false">
      <c r="A16" s="90" t="s">
        <v>10</v>
      </c>
      <c r="B16" s="91" t="s">
        <v>11</v>
      </c>
      <c r="C16" s="169" t="s">
        <v>12</v>
      </c>
      <c r="D16" s="93" t="s">
        <v>13</v>
      </c>
      <c r="E16" s="170"/>
    </row>
    <row r="17" customFormat="false" ht="12.75" hidden="false" customHeight="false" outlineLevel="0" collapsed="false">
      <c r="A17" s="94" t="s">
        <v>14</v>
      </c>
      <c r="B17" s="95" t="s">
        <v>15</v>
      </c>
      <c r="C17" s="171" t="s">
        <v>16</v>
      </c>
      <c r="D17" s="97" t="s">
        <v>118</v>
      </c>
      <c r="E17" s="170"/>
    </row>
    <row r="18" customFormat="false" ht="12.75" hidden="false" customHeight="false" outlineLevel="0" collapsed="false">
      <c r="A18" s="94" t="s">
        <v>18</v>
      </c>
      <c r="B18" s="95" t="s">
        <v>19</v>
      </c>
      <c r="C18" s="171" t="s">
        <v>20</v>
      </c>
      <c r="D18" s="97" t="s">
        <v>19</v>
      </c>
      <c r="E18" s="170"/>
    </row>
    <row r="19" customFormat="false" ht="12.75" hidden="false" customHeight="false" outlineLevel="0" collapsed="false">
      <c r="A19" s="94"/>
      <c r="B19" s="95" t="s">
        <v>136</v>
      </c>
      <c r="C19" s="171" t="s">
        <v>22</v>
      </c>
      <c r="D19" s="97" t="s">
        <v>136</v>
      </c>
      <c r="E19" s="170"/>
    </row>
    <row r="20" customFormat="false" ht="13.5" hidden="false" customHeight="false" outlineLevel="0" collapsed="false">
      <c r="A20" s="98"/>
      <c r="B20" s="99" t="s">
        <v>23</v>
      </c>
      <c r="C20" s="172" t="s">
        <v>24</v>
      </c>
      <c r="D20" s="101" t="s">
        <v>25</v>
      </c>
      <c r="E20" s="170"/>
    </row>
    <row r="21" customFormat="false" ht="16.5" hidden="false" customHeight="false" outlineLevel="0" collapsed="false">
      <c r="A21" s="102" t="n">
        <v>1</v>
      </c>
      <c r="B21" s="103"/>
      <c r="C21" s="173" t="n">
        <v>3</v>
      </c>
      <c r="D21" s="104" t="n">
        <v>4</v>
      </c>
      <c r="E21" s="170"/>
    </row>
    <row r="22" customFormat="false" ht="33.95" hidden="false" customHeight="true" outlineLevel="0" collapsed="false">
      <c r="A22" s="36" t="s">
        <v>26</v>
      </c>
      <c r="B22" s="37" t="n">
        <f aca="false">65.86+40</f>
        <v>105.86</v>
      </c>
      <c r="C22" s="174" t="n">
        <v>49.07</v>
      </c>
      <c r="D22" s="134" t="n">
        <f aca="false">B22*C22/1000</f>
        <v>5.1945502</v>
      </c>
      <c r="E22" s="175"/>
    </row>
    <row r="23" customFormat="false" ht="48.6" hidden="false" customHeight="true" outlineLevel="0" collapsed="false">
      <c r="A23" s="42" t="s">
        <v>87</v>
      </c>
      <c r="B23" s="43" t="n">
        <v>78</v>
      </c>
      <c r="C23" s="176" t="n">
        <v>33.5</v>
      </c>
      <c r="D23" s="141" t="n">
        <f aca="false">B23*C23/1000</f>
        <v>2.613</v>
      </c>
      <c r="E23" s="175"/>
    </row>
    <row r="24" customFormat="false" ht="15.75" hidden="false" customHeight="false" outlineLevel="0" collapsed="false">
      <c r="A24" s="42" t="s">
        <v>27</v>
      </c>
      <c r="B24" s="43" t="n">
        <v>7.68</v>
      </c>
      <c r="C24" s="176" t="n">
        <v>33.6</v>
      </c>
      <c r="D24" s="141" t="n">
        <f aca="false">B24*C24/1000</f>
        <v>0.258048</v>
      </c>
      <c r="E24" s="177"/>
    </row>
    <row r="25" customFormat="false" ht="15.75" hidden="false" customHeight="false" outlineLevel="0" collapsed="false">
      <c r="A25" s="42" t="s">
        <v>30</v>
      </c>
      <c r="B25" s="43" t="n">
        <v>7.86</v>
      </c>
      <c r="C25" s="176" t="n">
        <v>87</v>
      </c>
      <c r="D25" s="141" t="n">
        <f aca="false">B25*C25/1000</f>
        <v>0.68382</v>
      </c>
      <c r="E25" s="175"/>
    </row>
    <row r="26" customFormat="false" ht="15.75" hidden="false" customHeight="false" outlineLevel="0" collapsed="false">
      <c r="A26" s="42" t="s">
        <v>89</v>
      </c>
      <c r="B26" s="43" t="n">
        <v>0.34</v>
      </c>
      <c r="C26" s="176" t="n">
        <v>29.42</v>
      </c>
      <c r="D26" s="141" t="n">
        <f aca="false">B26*C26/1000</f>
        <v>0.0100028</v>
      </c>
      <c r="E26" s="175"/>
    </row>
    <row r="27" customFormat="false" ht="15.75" hidden="false" customHeight="false" outlineLevel="0" collapsed="false">
      <c r="A27" s="42" t="s">
        <v>31</v>
      </c>
      <c r="B27" s="43" t="n">
        <v>8.22</v>
      </c>
      <c r="C27" s="176" t="n">
        <v>62.1</v>
      </c>
      <c r="D27" s="141" t="n">
        <f aca="false">B27*C27/1000</f>
        <v>0.510462</v>
      </c>
      <c r="E27" s="175"/>
    </row>
    <row r="28" customFormat="false" ht="15.75" hidden="false" customHeight="false" outlineLevel="0" collapsed="false">
      <c r="A28" s="42" t="s">
        <v>32</v>
      </c>
      <c r="B28" s="43" t="n">
        <v>1</v>
      </c>
      <c r="C28" s="176" t="n">
        <v>44.5</v>
      </c>
      <c r="D28" s="141" t="n">
        <f aca="false">B28*C28/1000</f>
        <v>0.0445</v>
      </c>
      <c r="E28" s="175"/>
    </row>
    <row r="29" customFormat="false" ht="15.75" hidden="false" customHeight="false" outlineLevel="0" collapsed="false">
      <c r="A29" s="42" t="s">
        <v>88</v>
      </c>
      <c r="B29" s="43" t="n">
        <v>2.79</v>
      </c>
      <c r="C29" s="176" t="n">
        <v>32.55</v>
      </c>
      <c r="D29" s="141" t="n">
        <f aca="false">B29*C29/1000</f>
        <v>0.0908145</v>
      </c>
      <c r="E29" s="175"/>
    </row>
    <row r="30" customFormat="false" ht="47.45" hidden="false" customHeight="true" outlineLevel="0" collapsed="false">
      <c r="A30" s="42" t="s">
        <v>33</v>
      </c>
      <c r="B30" s="43" t="n">
        <v>11</v>
      </c>
      <c r="C30" s="176" t="n">
        <v>43.45</v>
      </c>
      <c r="D30" s="141" t="n">
        <f aca="false">B30*C30/1000</f>
        <v>0.47795</v>
      </c>
      <c r="E30" s="175"/>
    </row>
    <row r="31" customFormat="false" ht="33.95" hidden="false" customHeight="true" outlineLevel="0" collapsed="false">
      <c r="A31" s="42" t="s">
        <v>34</v>
      </c>
      <c r="B31" s="43" t="n">
        <v>10.72</v>
      </c>
      <c r="C31" s="176" t="n">
        <v>128</v>
      </c>
      <c r="D31" s="141" t="n">
        <f aca="false">B31*C31/1000</f>
        <v>1.37216</v>
      </c>
      <c r="E31" s="175"/>
    </row>
    <row r="32" customFormat="false" ht="15.75" hidden="false" customHeight="false" outlineLevel="0" collapsed="false">
      <c r="A32" s="42" t="s">
        <v>90</v>
      </c>
      <c r="B32" s="43" t="n">
        <v>3.14</v>
      </c>
      <c r="C32" s="176" t="n">
        <v>88</v>
      </c>
      <c r="D32" s="141" t="n">
        <f aca="false">B32*C32/1000</f>
        <v>0.27632</v>
      </c>
      <c r="E32" s="175"/>
    </row>
    <row r="33" customFormat="false" ht="15.75" hidden="false" customHeight="false" outlineLevel="0" collapsed="false">
      <c r="A33" s="42" t="s">
        <v>71</v>
      </c>
      <c r="B33" s="43" t="n">
        <f aca="false">31.43+10.71</f>
        <v>42.14</v>
      </c>
      <c r="C33" s="176" t="n">
        <v>76</v>
      </c>
      <c r="D33" s="141" t="n">
        <f aca="false">B33*C33/1000</f>
        <v>3.20264</v>
      </c>
      <c r="E33" s="175"/>
    </row>
    <row r="34" customFormat="false" ht="15.75" hidden="false" customHeight="false" outlineLevel="0" collapsed="false">
      <c r="A34" s="42" t="s">
        <v>35</v>
      </c>
      <c r="B34" s="107" t="n">
        <v>1.02</v>
      </c>
      <c r="C34" s="176" t="n">
        <v>125</v>
      </c>
      <c r="D34" s="141" t="n">
        <f aca="false">B34*C34/1000</f>
        <v>0.1275</v>
      </c>
      <c r="E34" s="175"/>
    </row>
    <row r="35" customFormat="false" ht="15.75" hidden="false" customHeight="false" outlineLevel="0" collapsed="false">
      <c r="A35" s="42" t="s">
        <v>40</v>
      </c>
      <c r="B35" s="43" t="n">
        <f aca="false">15+13.21</f>
        <v>28.21</v>
      </c>
      <c r="C35" s="176" t="n">
        <v>61.05</v>
      </c>
      <c r="D35" s="141" t="n">
        <f aca="false">B35*C35/1000</f>
        <v>1.7222205</v>
      </c>
      <c r="E35" s="175"/>
    </row>
    <row r="36" customFormat="false" ht="33.95" hidden="false" customHeight="true" outlineLevel="0" collapsed="false">
      <c r="A36" s="42" t="s">
        <v>41</v>
      </c>
      <c r="B36" s="43" t="n">
        <f aca="false">8.45+2.86</f>
        <v>11.31</v>
      </c>
      <c r="C36" s="176" t="n">
        <v>352.7</v>
      </c>
      <c r="D36" s="141" t="n">
        <f aca="false">B36*C36/1000</f>
        <v>3.989037</v>
      </c>
      <c r="E36" s="175"/>
    </row>
    <row r="37" customFormat="false" ht="31.5" hidden="false" customHeight="false" outlineLevel="0" collapsed="false">
      <c r="A37" s="42" t="s">
        <v>42</v>
      </c>
      <c r="B37" s="43" t="n">
        <v>9.23</v>
      </c>
      <c r="C37" s="176" t="n">
        <v>83.5</v>
      </c>
      <c r="D37" s="141" t="n">
        <f aca="false">B37*C37/1000</f>
        <v>0.770705</v>
      </c>
      <c r="E37" s="175"/>
    </row>
    <row r="38" customFormat="false" ht="10.5" hidden="false" customHeight="true" outlineLevel="0" collapsed="false">
      <c r="A38" s="54"/>
      <c r="B38" s="55"/>
      <c r="C38" s="56"/>
      <c r="D38" s="56"/>
      <c r="E38" s="142"/>
    </row>
    <row r="39" customFormat="false" ht="15.75" hidden="false" customHeight="false" outlineLevel="0" collapsed="false">
      <c r="A39" s="54" t="s">
        <v>43</v>
      </c>
      <c r="B39" s="55"/>
      <c r="C39" s="56"/>
      <c r="D39" s="56"/>
      <c r="E39" s="143"/>
    </row>
    <row r="40" customFormat="false" ht="15.75" hidden="false" customHeight="false" outlineLevel="0" collapsed="false">
      <c r="A40" s="54"/>
      <c r="B40" s="55"/>
      <c r="C40" s="56"/>
      <c r="D40" s="56"/>
      <c r="E40" s="143" t="n">
        <v>30</v>
      </c>
    </row>
    <row r="41" customFormat="false" ht="15.75" hidden="false" customHeight="false" outlineLevel="0" collapsed="false">
      <c r="A41" s="42" t="s">
        <v>99</v>
      </c>
      <c r="B41" s="43" t="n">
        <v>1.5</v>
      </c>
      <c r="C41" s="44" t="n">
        <v>319.1</v>
      </c>
      <c r="D41" s="141" t="n">
        <f aca="false">B41*C41/1000</f>
        <v>0.47865</v>
      </c>
      <c r="E41" s="175"/>
    </row>
    <row r="42" customFormat="false" ht="15.75" hidden="false" customHeight="false" outlineLevel="0" collapsed="false">
      <c r="A42" s="42" t="s">
        <v>100</v>
      </c>
      <c r="B42" s="43" t="n">
        <v>1.5</v>
      </c>
      <c r="C42" s="44" t="n">
        <v>389.4</v>
      </c>
      <c r="D42" s="50" t="n">
        <f aca="false">B42*C42/1000</f>
        <v>0.5841</v>
      </c>
      <c r="E42" s="175"/>
    </row>
    <row r="43" customFormat="false" ht="31.5" hidden="false" customHeight="false" outlineLevel="0" collapsed="false">
      <c r="A43" s="42" t="s">
        <v>93</v>
      </c>
      <c r="B43" s="43" t="n">
        <v>10.71</v>
      </c>
      <c r="C43" s="176" t="n">
        <v>115.6</v>
      </c>
      <c r="D43" s="141" t="n">
        <f aca="false">B43*C43/1000</f>
        <v>1.238076</v>
      </c>
      <c r="E43" s="175"/>
    </row>
    <row r="44" customFormat="false" ht="15.75" hidden="false" customHeight="false" outlineLevel="0" collapsed="false">
      <c r="A44" s="42" t="s">
        <v>94</v>
      </c>
      <c r="B44" s="43" t="n">
        <v>5.04</v>
      </c>
      <c r="C44" s="176" t="n">
        <v>111.9</v>
      </c>
      <c r="D44" s="141" t="n">
        <f aca="false">B44*C44/1000</f>
        <v>0.563976</v>
      </c>
      <c r="E44" s="175"/>
    </row>
    <row r="45" customFormat="false" ht="15.75" hidden="false" customHeight="false" outlineLevel="0" collapsed="false">
      <c r="A45" s="42" t="s">
        <v>96</v>
      </c>
      <c r="B45" s="43" t="n">
        <v>2.66</v>
      </c>
      <c r="C45" s="176" t="n">
        <v>120.93</v>
      </c>
      <c r="D45" s="141" t="n">
        <f aca="false">B45*C45/1000</f>
        <v>0.3216738</v>
      </c>
      <c r="E45" s="175"/>
    </row>
    <row r="46" customFormat="false" ht="15.75" hidden="false" customHeight="false" outlineLevel="0" collapsed="false">
      <c r="A46" s="42" t="s">
        <v>95</v>
      </c>
      <c r="B46" s="43" t="n">
        <v>9.24</v>
      </c>
      <c r="C46" s="176" t="n">
        <v>147</v>
      </c>
      <c r="D46" s="141" t="n">
        <f aca="false">B46*C46/1000</f>
        <v>1.35828</v>
      </c>
      <c r="E46" s="175"/>
    </row>
    <row r="47" customFormat="false" ht="15.75" hidden="false" customHeight="false" outlineLevel="0" collapsed="false">
      <c r="A47" s="42" t="s">
        <v>97</v>
      </c>
      <c r="B47" s="43" t="n">
        <v>8.29</v>
      </c>
      <c r="C47" s="176" t="n">
        <v>77</v>
      </c>
      <c r="D47" s="141" t="n">
        <f aca="false">B47*C47/1000</f>
        <v>0.63833</v>
      </c>
      <c r="E47" s="175"/>
    </row>
    <row r="48" customFormat="false" ht="15.75" hidden="false" customHeight="false" outlineLevel="0" collapsed="false">
      <c r="A48" s="42" t="s">
        <v>98</v>
      </c>
      <c r="B48" s="43" t="n">
        <v>14.14</v>
      </c>
      <c r="C48" s="176" t="n">
        <v>134.03</v>
      </c>
      <c r="D48" s="141" t="n">
        <f aca="false">B48*C48/1000</f>
        <v>1.8951842</v>
      </c>
      <c r="E48" s="175"/>
    </row>
    <row r="49" customFormat="false" ht="15.75" hidden="false" customHeight="false" outlineLevel="0" collapsed="false">
      <c r="A49" s="42" t="s">
        <v>101</v>
      </c>
      <c r="B49" s="43" t="n">
        <v>12.09</v>
      </c>
      <c r="C49" s="176" t="n">
        <v>223.56</v>
      </c>
      <c r="D49" s="141" t="n">
        <f aca="false">B49*C49/1000</f>
        <v>2.7028404</v>
      </c>
      <c r="E49" s="175"/>
    </row>
    <row r="50" customFormat="false" ht="15.75" hidden="false" customHeight="false" outlineLevel="0" collapsed="false">
      <c r="A50" s="42" t="s">
        <v>45</v>
      </c>
      <c r="B50" s="43" t="n">
        <v>7.35</v>
      </c>
      <c r="C50" s="44" t="n">
        <v>273.7</v>
      </c>
      <c r="D50" s="46" t="n">
        <f aca="false">B50*C50/1000</f>
        <v>2.011695</v>
      </c>
      <c r="E50" s="175"/>
    </row>
    <row r="51" customFormat="false" ht="31.5" hidden="false" customHeight="false" outlineLevel="0" collapsed="false">
      <c r="A51" s="42" t="s">
        <v>44</v>
      </c>
      <c r="B51" s="43" t="n">
        <v>3.64</v>
      </c>
      <c r="C51" s="176" t="n">
        <v>428.3</v>
      </c>
      <c r="D51" s="141" t="n">
        <f aca="false">B51*C51/1000</f>
        <v>1.559012</v>
      </c>
      <c r="E51" s="175"/>
    </row>
    <row r="52" customFormat="false" ht="31.5" hidden="false" customHeight="false" outlineLevel="0" collapsed="false">
      <c r="A52" s="42" t="s">
        <v>72</v>
      </c>
      <c r="B52" s="43" t="n">
        <f aca="false">7.21+1.43</f>
        <v>8.64</v>
      </c>
      <c r="C52" s="176" t="n">
        <v>294.6</v>
      </c>
      <c r="D52" s="141" t="n">
        <f aca="false">B52*C52/1000</f>
        <v>2.545344</v>
      </c>
      <c r="E52" s="175"/>
    </row>
    <row r="53" customFormat="false" ht="15.75" hidden="false" customHeight="false" outlineLevel="0" collapsed="false">
      <c r="A53" s="42" t="s">
        <v>46</v>
      </c>
      <c r="B53" s="43" t="n">
        <v>0.21</v>
      </c>
      <c r="C53" s="176" t="n">
        <v>334.55</v>
      </c>
      <c r="D53" s="141" t="n">
        <f aca="false">B53*C53/1000</f>
        <v>0.0702555</v>
      </c>
      <c r="E53" s="175"/>
    </row>
    <row r="54" customFormat="false" ht="15.75" hidden="false" customHeight="false" outlineLevel="0" collapsed="false">
      <c r="A54" s="42" t="s">
        <v>47</v>
      </c>
      <c r="B54" s="43" t="n">
        <v>0.42</v>
      </c>
      <c r="C54" s="176" t="n">
        <v>406.9</v>
      </c>
      <c r="D54" s="141" t="n">
        <f aca="false">B54*C54/1000</f>
        <v>0.170898</v>
      </c>
      <c r="E54" s="175"/>
    </row>
    <row r="55" customFormat="false" ht="15.75" hidden="false" customHeight="false" outlineLevel="0" collapsed="false">
      <c r="A55" s="42" t="s">
        <v>48</v>
      </c>
      <c r="B55" s="43" t="n">
        <v>0.85</v>
      </c>
      <c r="C55" s="176" t="n">
        <v>307.4</v>
      </c>
      <c r="D55" s="141" t="n">
        <f aca="false">B55*C55/1000</f>
        <v>0.26129</v>
      </c>
      <c r="E55" s="175"/>
    </row>
    <row r="56" customFormat="false" ht="15.75" hidden="false" customHeight="false" outlineLevel="0" collapsed="false">
      <c r="A56" s="42" t="s">
        <v>102</v>
      </c>
      <c r="B56" s="43" t="n">
        <v>3.43</v>
      </c>
      <c r="C56" s="176" t="n">
        <v>155.25</v>
      </c>
      <c r="D56" s="141" t="n">
        <f aca="false">B56*C56/1000</f>
        <v>0.5325075</v>
      </c>
      <c r="E56" s="175"/>
    </row>
    <row r="57" customFormat="false" ht="31.5" hidden="false" customHeight="false" outlineLevel="0" collapsed="false">
      <c r="A57" s="42" t="s">
        <v>49</v>
      </c>
      <c r="B57" s="43" t="n">
        <v>1.92</v>
      </c>
      <c r="C57" s="176" t="n">
        <v>15</v>
      </c>
      <c r="D57" s="141" t="n">
        <f aca="false">B57*C57/1000</f>
        <v>0.0288</v>
      </c>
      <c r="E57" s="175"/>
    </row>
    <row r="58" customFormat="false" ht="15.75" hidden="false" customHeight="false" outlineLevel="0" collapsed="false">
      <c r="A58" s="42" t="s">
        <v>103</v>
      </c>
      <c r="B58" s="43" t="n">
        <v>0.1</v>
      </c>
      <c r="C58" s="176" t="n">
        <v>544.3</v>
      </c>
      <c r="D58" s="141" t="n">
        <f aca="false">B58*C58/1000</f>
        <v>0.05443</v>
      </c>
      <c r="E58" s="175"/>
    </row>
    <row r="59" customFormat="false" ht="15.75" hidden="false" customHeight="false" outlineLevel="0" collapsed="false">
      <c r="A59" s="42" t="s">
        <v>91</v>
      </c>
      <c r="B59" s="43" t="n">
        <v>32.54</v>
      </c>
      <c r="C59" s="176" t="n">
        <v>30</v>
      </c>
      <c r="D59" s="141" t="n">
        <f aca="false">B59*C59/1000</f>
        <v>0.9762</v>
      </c>
      <c r="E59" s="175"/>
    </row>
    <row r="60" customFormat="false" ht="15.75" hidden="false" customHeight="false" outlineLevel="0" collapsed="false">
      <c r="A60" s="42" t="s">
        <v>92</v>
      </c>
      <c r="B60" s="43" t="n">
        <v>0.1</v>
      </c>
      <c r="C60" s="176" t="n">
        <v>160</v>
      </c>
      <c r="D60" s="141" t="n">
        <f aca="false">B60*C60/1000</f>
        <v>0.016</v>
      </c>
      <c r="E60" s="175"/>
    </row>
    <row r="61" customFormat="false" ht="15.75" hidden="false" customHeight="false" outlineLevel="0" collapsed="false">
      <c r="A61" s="42" t="s">
        <v>36</v>
      </c>
      <c r="B61" s="43" t="n">
        <v>3.15</v>
      </c>
      <c r="C61" s="176" t="n">
        <v>115</v>
      </c>
      <c r="D61" s="141" t="n">
        <f aca="false">B61*C61/1000</f>
        <v>0.36225</v>
      </c>
      <c r="E61" s="175"/>
    </row>
    <row r="62" customFormat="false" ht="15.75" hidden="false" customHeight="false" outlineLevel="0" collapsed="false">
      <c r="A62" s="42" t="s">
        <v>37</v>
      </c>
      <c r="B62" s="43" t="n">
        <v>3.57</v>
      </c>
      <c r="C62" s="176" t="n">
        <v>130</v>
      </c>
      <c r="D62" s="141" t="n">
        <f aca="false">B62*C62/1000</f>
        <v>0.4641</v>
      </c>
      <c r="E62" s="175"/>
    </row>
    <row r="63" customFormat="false" ht="15.75" hidden="false" customHeight="false" outlineLevel="0" collapsed="false">
      <c r="A63" s="58" t="s">
        <v>52</v>
      </c>
      <c r="B63" s="59" t="n">
        <v>73.57</v>
      </c>
      <c r="C63" s="176" t="n">
        <v>52.7</v>
      </c>
      <c r="D63" s="141" t="n">
        <f aca="false">B63*C63/1000</f>
        <v>3.877139</v>
      </c>
      <c r="E63" s="175"/>
    </row>
    <row r="64" customFormat="false" ht="16.5" hidden="false" customHeight="false" outlineLevel="0" collapsed="false">
      <c r="A64" s="178" t="s">
        <v>104</v>
      </c>
      <c r="B64" s="128" t="n">
        <v>6.54</v>
      </c>
      <c r="C64" s="179" t="n">
        <v>199.76</v>
      </c>
      <c r="D64" s="180" t="n">
        <f aca="false">B64*C64/1000</f>
        <v>1.3064304</v>
      </c>
      <c r="E64" s="175"/>
    </row>
    <row r="65" customFormat="false" ht="32.25" hidden="false" customHeight="false" outlineLevel="0" collapsed="false">
      <c r="A65" s="63" t="s">
        <v>53</v>
      </c>
      <c r="B65" s="197"/>
      <c r="C65" s="181"/>
      <c r="D65" s="182"/>
      <c r="E65" s="170"/>
    </row>
    <row r="66" customFormat="false" ht="15.75" hidden="false" customHeight="false" outlineLevel="0" collapsed="false">
      <c r="A66" s="138" t="s">
        <v>105</v>
      </c>
      <c r="B66" s="37" t="n">
        <v>154.88</v>
      </c>
      <c r="C66" s="183" t="n">
        <v>30</v>
      </c>
      <c r="D66" s="141" t="n">
        <f aca="false">B66*C66/1000</f>
        <v>4.6464</v>
      </c>
      <c r="E66" s="175"/>
    </row>
    <row r="67" customFormat="false" ht="15.75" hidden="false" customHeight="false" outlineLevel="0" collapsed="false">
      <c r="A67" s="58" t="s">
        <v>139</v>
      </c>
      <c r="B67" s="43" t="n">
        <v>69.78</v>
      </c>
      <c r="C67" s="176" t="n">
        <v>30</v>
      </c>
      <c r="D67" s="141" t="n">
        <f aca="false">B67*C67/1000</f>
        <v>2.0934</v>
      </c>
      <c r="E67" s="175"/>
    </row>
    <row r="68" customFormat="false" ht="15.75" hidden="false" customHeight="false" outlineLevel="0" collapsed="false">
      <c r="A68" s="58" t="s">
        <v>107</v>
      </c>
      <c r="B68" s="43" t="n">
        <v>36.64</v>
      </c>
      <c r="C68" s="176" t="n">
        <v>30</v>
      </c>
      <c r="D68" s="141" t="n">
        <f aca="false">B68*C68/1000</f>
        <v>1.0992</v>
      </c>
      <c r="E68" s="175"/>
    </row>
    <row r="69" customFormat="false" ht="15.75" hidden="false" customHeight="false" outlineLevel="0" collapsed="false">
      <c r="A69" s="58" t="s">
        <v>108</v>
      </c>
      <c r="B69" s="43" t="n">
        <v>21.67</v>
      </c>
      <c r="C69" s="176" t="n">
        <v>30</v>
      </c>
      <c r="D69" s="141" t="n">
        <f aca="false">B69*C69/1000</f>
        <v>0.6501</v>
      </c>
      <c r="E69" s="175"/>
    </row>
    <row r="70" customFormat="false" ht="15.75" hidden="false" customHeight="false" outlineLevel="0" collapsed="false">
      <c r="A70" s="58" t="s">
        <v>54</v>
      </c>
      <c r="B70" s="43" t="n">
        <v>37.38</v>
      </c>
      <c r="C70" s="44" t="n">
        <v>468.3</v>
      </c>
      <c r="D70" s="141" t="n">
        <f aca="false">B70*C70/1000</f>
        <v>17.505054</v>
      </c>
      <c r="E70" s="175"/>
    </row>
    <row r="71" customFormat="false" ht="15.75" hidden="false" customHeight="false" outlineLevel="0" collapsed="false">
      <c r="A71" s="54"/>
      <c r="B71" s="55"/>
      <c r="C71" s="56"/>
      <c r="D71" s="56"/>
      <c r="E71" s="142"/>
    </row>
    <row r="72" customFormat="false" ht="15.75" hidden="false" customHeight="false" outlineLevel="0" collapsed="false">
      <c r="A72" s="54" t="s">
        <v>43</v>
      </c>
      <c r="B72" s="55"/>
      <c r="C72" s="56"/>
      <c r="D72" s="56"/>
      <c r="E72" s="143"/>
    </row>
    <row r="73" customFormat="false" ht="15.75" hidden="false" customHeight="false" outlineLevel="0" collapsed="false">
      <c r="A73" s="54"/>
      <c r="B73" s="55"/>
      <c r="C73" s="56"/>
      <c r="D73" s="56"/>
      <c r="E73" s="143" t="n">
        <v>31</v>
      </c>
    </row>
    <row r="74" customFormat="false" ht="15.75" hidden="false" customHeight="false" outlineLevel="0" collapsed="false">
      <c r="A74" s="58" t="s">
        <v>109</v>
      </c>
      <c r="B74" s="43" t="n">
        <v>2.5</v>
      </c>
      <c r="C74" s="176" t="n">
        <v>320.85</v>
      </c>
      <c r="D74" s="141" t="n">
        <f aca="false">B74*C74/1000</f>
        <v>0.802125</v>
      </c>
      <c r="E74" s="175"/>
    </row>
    <row r="75" customFormat="false" ht="15.75" hidden="false" customHeight="false" outlineLevel="0" collapsed="false">
      <c r="A75" s="58" t="s">
        <v>110</v>
      </c>
      <c r="B75" s="43" t="n">
        <v>6.68</v>
      </c>
      <c r="C75" s="176" t="n">
        <v>201.1</v>
      </c>
      <c r="D75" s="141" t="n">
        <f aca="false">B75*C75/1000</f>
        <v>1.343348</v>
      </c>
      <c r="E75" s="175"/>
    </row>
    <row r="76" customFormat="false" ht="32.25" hidden="false" customHeight="false" outlineLevel="0" collapsed="false">
      <c r="A76" s="58" t="s">
        <v>55</v>
      </c>
      <c r="B76" s="43" t="n">
        <v>31.35</v>
      </c>
      <c r="C76" s="176" t="n">
        <v>150.08</v>
      </c>
      <c r="D76" s="141" t="n">
        <f aca="false">B76*C76/1000</f>
        <v>4.705008</v>
      </c>
      <c r="E76" s="175"/>
    </row>
    <row r="77" customFormat="false" ht="16.5" hidden="false" customHeight="false" outlineLevel="0" collapsed="false">
      <c r="A77" s="144" t="s">
        <v>76</v>
      </c>
      <c r="B77" s="184"/>
      <c r="C77" s="184"/>
      <c r="D77" s="146" t="n">
        <f aca="false">SUM(D22:D64:D66:D76)</f>
        <v>78.2058268</v>
      </c>
      <c r="E77" s="185"/>
    </row>
    <row r="78" customFormat="false" ht="15.75" hidden="false" customHeight="false" outlineLevel="0" collapsed="false">
      <c r="A78" s="147" t="s">
        <v>58</v>
      </c>
      <c r="B78" s="147"/>
      <c r="C78" s="148"/>
      <c r="D78" s="149" t="n">
        <v>0.3</v>
      </c>
      <c r="E78" s="187"/>
    </row>
    <row r="79" customFormat="false" ht="16.5" hidden="false" customHeight="false" outlineLevel="0" collapsed="false">
      <c r="A79" s="150" t="s">
        <v>59</v>
      </c>
      <c r="B79" s="150"/>
      <c r="C79" s="148"/>
      <c r="D79" s="188" t="n">
        <f aca="false">D77*D78</f>
        <v>23.46174804</v>
      </c>
      <c r="E79" s="189"/>
    </row>
    <row r="80" customFormat="false" ht="16.5" hidden="false" customHeight="false" outlineLevel="0" collapsed="false">
      <c r="A80" s="152" t="s">
        <v>57</v>
      </c>
      <c r="B80" s="153"/>
      <c r="C80" s="34"/>
      <c r="D80" s="146" t="n">
        <f aca="false">D77+D79</f>
        <v>101.66757484</v>
      </c>
      <c r="E80" s="185"/>
    </row>
    <row r="81" customFormat="false" ht="15.75" hidden="false" customHeight="false" outlineLevel="0" collapsed="false">
      <c r="A81" s="86"/>
      <c r="B81" s="86"/>
      <c r="C81" s="57"/>
      <c r="D81" s="193"/>
      <c r="E81" s="194"/>
    </row>
    <row r="82" customFormat="false" ht="15.75" hidden="false" customHeight="false" outlineLevel="0" collapsed="false">
      <c r="A82" s="86"/>
      <c r="B82" s="86"/>
      <c r="C82" s="57"/>
      <c r="D82" s="193"/>
      <c r="E82" s="194"/>
    </row>
    <row r="83" customFormat="false" ht="15.75" hidden="false" customHeight="false" outlineLevel="0" collapsed="false">
      <c r="A83" s="195"/>
      <c r="B83" s="195"/>
      <c r="C83" s="132"/>
      <c r="D83" s="132"/>
      <c r="E83" s="194"/>
    </row>
    <row r="84" customFormat="false" ht="15.75" hidden="false" customHeight="false" outlineLevel="0" collapsed="false">
      <c r="A84" s="2" t="s">
        <v>60</v>
      </c>
      <c r="E84" s="194"/>
    </row>
    <row r="85" customFormat="false" ht="15.75" hidden="false" customHeight="false" outlineLevel="0" collapsed="false">
      <c r="A85" s="2" t="s">
        <v>61</v>
      </c>
      <c r="C85" s="198"/>
      <c r="D85" s="198"/>
      <c r="E85" s="194"/>
    </row>
    <row r="86" customFormat="false" ht="15.75" hidden="false" customHeight="false" outlineLevel="0" collapsed="false">
      <c r="A86" s="2" t="s">
        <v>62</v>
      </c>
      <c r="C86" s="132" t="s">
        <v>63</v>
      </c>
      <c r="D86" s="132"/>
      <c r="E86" s="194"/>
    </row>
    <row r="87" customFormat="false" ht="12.75" hidden="false" customHeight="false" outlineLevel="0" collapsed="false">
      <c r="A87" s="199"/>
      <c r="B87" s="199"/>
      <c r="C87" s="200"/>
      <c r="D87" s="201"/>
      <c r="E87" s="194"/>
    </row>
    <row r="88" customFormat="false" ht="15.75" hidden="false" customHeight="false" outlineLevel="0" collapsed="false">
      <c r="A88" s="2"/>
      <c r="B88" s="199"/>
      <c r="C88" s="200"/>
      <c r="D88" s="201"/>
      <c r="E88" s="194"/>
    </row>
    <row r="89" customFormat="false" ht="12.75" hidden="false" customHeight="false" outlineLevel="0" collapsed="false">
      <c r="A89" s="199"/>
      <c r="B89" s="199"/>
      <c r="C89" s="200"/>
      <c r="D89" s="201"/>
      <c r="E89" s="194"/>
    </row>
    <row r="90" customFormat="false" ht="12.75" hidden="false" customHeight="false" outlineLevel="0" collapsed="false">
      <c r="A90" s="199"/>
      <c r="B90" s="199"/>
      <c r="C90" s="200"/>
      <c r="D90" s="201"/>
      <c r="E90" s="194"/>
    </row>
    <row r="91" customFormat="false" ht="12.75" hidden="false" customHeight="false" outlineLevel="0" collapsed="false">
      <c r="A91" s="199"/>
      <c r="B91" s="199"/>
      <c r="C91" s="200"/>
      <c r="D91" s="201"/>
      <c r="E91" s="194"/>
    </row>
    <row r="92" customFormat="false" ht="12.75" hidden="false" customHeight="false" outlineLevel="0" collapsed="false">
      <c r="A92" s="199"/>
      <c r="B92" s="199"/>
      <c r="C92" s="200"/>
      <c r="D92" s="201"/>
      <c r="E92" s="194"/>
    </row>
    <row r="93" customFormat="false" ht="12.75" hidden="false" customHeight="false" outlineLevel="0" collapsed="false">
      <c r="A93" s="199"/>
      <c r="B93" s="199"/>
      <c r="C93" s="200"/>
      <c r="D93" s="201"/>
      <c r="E93" s="194"/>
    </row>
    <row r="94" customFormat="false" ht="12.75" hidden="false" customHeight="false" outlineLevel="0" collapsed="false">
      <c r="A94" s="199"/>
      <c r="B94" s="199"/>
      <c r="C94" s="200"/>
      <c r="D94" s="201"/>
      <c r="E94" s="194"/>
    </row>
    <row r="95" customFormat="false" ht="12.75" hidden="false" customHeight="false" outlineLevel="0" collapsed="false">
      <c r="A95" s="199"/>
      <c r="B95" s="199"/>
      <c r="C95" s="200"/>
      <c r="D95" s="201"/>
      <c r="E95" s="194"/>
    </row>
    <row r="114" customFormat="false" ht="15.75" hidden="false" customHeight="false" outlineLevel="0" collapsed="false">
      <c r="A114" s="54"/>
      <c r="B114" s="55"/>
      <c r="C114" s="56"/>
      <c r="D114" s="56"/>
      <c r="E114" s="142"/>
    </row>
    <row r="115" customFormat="false" ht="15.75" hidden="false" customHeight="false" outlineLevel="0" collapsed="false">
      <c r="A115" s="54" t="s">
        <v>43</v>
      </c>
      <c r="B115" s="55"/>
      <c r="C115" s="56"/>
      <c r="D115" s="56"/>
      <c r="E115" s="143"/>
    </row>
    <row r="116" customFormat="false" ht="15.75" hidden="false" customHeight="false" outlineLevel="0" collapsed="false">
      <c r="A116" s="54"/>
      <c r="B116" s="55"/>
      <c r="C116" s="56"/>
      <c r="D116" s="56"/>
      <c r="E116" s="143" t="n">
        <v>32</v>
      </c>
    </row>
  </sheetData>
  <mergeCells count="15">
    <mergeCell ref="B1:D1"/>
    <mergeCell ref="B2:D2"/>
    <mergeCell ref="B3:D3"/>
    <mergeCell ref="A7:D7"/>
    <mergeCell ref="A8:D8"/>
    <mergeCell ref="A9:E9"/>
    <mergeCell ref="A10:E10"/>
    <mergeCell ref="A11:D11"/>
    <mergeCell ref="A12:D12"/>
    <mergeCell ref="A13:D13"/>
    <mergeCell ref="A14:D14"/>
    <mergeCell ref="A78:B78"/>
    <mergeCell ref="A79:B79"/>
    <mergeCell ref="C83:D83"/>
    <mergeCell ref="C86:D86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49.56"/>
    <col collapsed="false" customWidth="true" hidden="false" outlineLevel="0" max="2" min="2" style="5" width="15.13"/>
    <col collapsed="false" customWidth="true" hidden="false" outlineLevel="0" max="3" min="3" style="85" width="16.13"/>
    <col collapsed="false" customWidth="true" hidden="false" outlineLevel="0" max="4" min="4" style="5" width="15.7"/>
    <col collapsed="false" customWidth="true" hidden="false" outlineLevel="0" max="5" min="5" style="0" width="5.85"/>
  </cols>
  <sheetData>
    <row r="1" customFormat="false" ht="15.75" hidden="false" customHeight="false" outlineLevel="0" collapsed="false">
      <c r="A1" s="1"/>
      <c r="B1" s="4" t="s">
        <v>145</v>
      </c>
      <c r="C1" s="4"/>
      <c r="D1" s="4"/>
      <c r="E1" s="202"/>
    </row>
    <row r="2" customFormat="false" ht="15.75" hidden="false" customHeight="false" outlineLevel="0" collapsed="false">
      <c r="A2" s="1"/>
      <c r="B2" s="4" t="s">
        <v>1</v>
      </c>
      <c r="C2" s="4"/>
      <c r="D2" s="4"/>
      <c r="E2" s="202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202"/>
    </row>
    <row r="4" customFormat="false" ht="15.75" hidden="false" customHeight="false" outlineLevel="0" collapsed="false">
      <c r="A4" s="1"/>
      <c r="B4" s="8" t="s">
        <v>3</v>
      </c>
      <c r="C4" s="8"/>
      <c r="D4" s="8"/>
      <c r="E4" s="202"/>
    </row>
    <row r="5" customFormat="false" ht="15.75" hidden="false" customHeight="false" outlineLevel="0" collapsed="false">
      <c r="A5" s="1"/>
      <c r="B5" s="8"/>
      <c r="C5" s="8"/>
      <c r="D5" s="8"/>
      <c r="E5" s="202"/>
    </row>
    <row r="6" customFormat="false" ht="15.75" hidden="false" customHeight="false" outlineLevel="0" collapsed="false">
      <c r="A6" s="1"/>
      <c r="B6" s="9"/>
      <c r="C6" s="2"/>
      <c r="D6" s="1"/>
      <c r="E6" s="202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202"/>
    </row>
    <row r="8" customFormat="false" ht="15.75" hidden="false" customHeight="false" outlineLevel="0" collapsed="false">
      <c r="A8" s="11" t="s">
        <v>146</v>
      </c>
      <c r="B8" s="11"/>
      <c r="C8" s="11"/>
      <c r="D8" s="11"/>
      <c r="E8" s="15"/>
    </row>
    <row r="9" customFormat="false" ht="16.5" hidden="false" customHeight="false" outlineLevel="0" collapsed="false">
      <c r="A9" s="11" t="s">
        <v>147</v>
      </c>
      <c r="B9" s="11"/>
      <c r="C9" s="11"/>
      <c r="D9" s="11"/>
      <c r="E9" s="203"/>
    </row>
    <row r="10" customFormat="false" ht="15.75" hidden="false" customHeight="false" outlineLevel="0" collapsed="false">
      <c r="A10" s="204" t="s">
        <v>148</v>
      </c>
      <c r="B10" s="204"/>
      <c r="C10" s="204"/>
      <c r="D10" s="204"/>
      <c r="E10" s="202"/>
    </row>
    <row r="11" customFormat="false" ht="15.75" hidden="false" customHeight="false" outlineLevel="0" collapsed="false">
      <c r="A11" s="204" t="s">
        <v>9</v>
      </c>
      <c r="B11" s="204"/>
      <c r="C11" s="204"/>
      <c r="D11" s="204"/>
      <c r="E11" s="202"/>
    </row>
    <row r="12" customFormat="false" ht="15.75" hidden="false" customHeight="false" outlineLevel="0" collapsed="false">
      <c r="A12" s="205"/>
      <c r="B12" s="205"/>
      <c r="C12" s="205"/>
      <c r="D12" s="205"/>
      <c r="E12" s="202"/>
    </row>
    <row r="13" customFormat="false" ht="16.5" hidden="false" customHeight="false" outlineLevel="0" collapsed="false">
      <c r="A13" s="1"/>
      <c r="B13" s="1"/>
      <c r="C13" s="89"/>
      <c r="D13" s="206"/>
      <c r="E13" s="202"/>
    </row>
    <row r="14" customFormat="false" ht="15.75" hidden="false" customHeight="false" outlineLevel="0" collapsed="false">
      <c r="A14" s="207" t="s">
        <v>10</v>
      </c>
      <c r="B14" s="208" t="s">
        <v>149</v>
      </c>
      <c r="C14" s="92" t="s">
        <v>12</v>
      </c>
      <c r="D14" s="209" t="s">
        <v>13</v>
      </c>
      <c r="E14" s="202"/>
    </row>
    <row r="15" customFormat="false" ht="15.75" hidden="false" customHeight="false" outlineLevel="0" collapsed="false">
      <c r="A15" s="210" t="s">
        <v>14</v>
      </c>
      <c r="B15" s="211" t="s">
        <v>150</v>
      </c>
      <c r="C15" s="96" t="s">
        <v>16</v>
      </c>
      <c r="D15" s="212" t="s">
        <v>151</v>
      </c>
      <c r="E15" s="202"/>
    </row>
    <row r="16" customFormat="false" ht="15.75" hidden="false" customHeight="false" outlineLevel="0" collapsed="false">
      <c r="A16" s="210" t="s">
        <v>18</v>
      </c>
      <c r="B16" s="211" t="s">
        <v>152</v>
      </c>
      <c r="C16" s="96" t="s">
        <v>20</v>
      </c>
      <c r="D16" s="212" t="s">
        <v>153</v>
      </c>
      <c r="E16" s="202"/>
    </row>
    <row r="17" customFormat="false" ht="15.75" hidden="false" customHeight="false" outlineLevel="0" collapsed="false">
      <c r="A17" s="210"/>
      <c r="B17" s="211"/>
      <c r="C17" s="96" t="s">
        <v>22</v>
      </c>
      <c r="D17" s="212"/>
      <c r="E17" s="202"/>
    </row>
    <row r="18" customFormat="false" ht="16.5" hidden="false" customHeight="false" outlineLevel="0" collapsed="false">
      <c r="A18" s="213"/>
      <c r="B18" s="214" t="s">
        <v>23</v>
      </c>
      <c r="C18" s="100" t="s">
        <v>24</v>
      </c>
      <c r="D18" s="215" t="s">
        <v>25</v>
      </c>
      <c r="E18" s="202"/>
    </row>
    <row r="19" customFormat="false" ht="16.5" hidden="false" customHeight="false" outlineLevel="0" collapsed="false">
      <c r="A19" s="32" t="n">
        <v>1</v>
      </c>
      <c r="B19" s="33" t="n">
        <v>2</v>
      </c>
      <c r="C19" s="216" t="n">
        <v>3</v>
      </c>
      <c r="D19" s="35" t="n">
        <v>4</v>
      </c>
      <c r="E19" s="202"/>
    </row>
    <row r="20" customFormat="false" ht="35.1" hidden="false" customHeight="true" outlineLevel="0" collapsed="false">
      <c r="A20" s="36" t="s">
        <v>26</v>
      </c>
      <c r="B20" s="37" t="n">
        <v>51.24</v>
      </c>
      <c r="C20" s="217" t="n">
        <v>49.07</v>
      </c>
      <c r="D20" s="218" t="n">
        <f aca="false">B20*C20/1000</f>
        <v>2.5143468</v>
      </c>
      <c r="E20" s="202"/>
    </row>
    <row r="21" customFormat="false" ht="48.6" hidden="false" customHeight="true" outlineLevel="0" collapsed="false">
      <c r="A21" s="219" t="s">
        <v>87</v>
      </c>
      <c r="B21" s="43" t="n">
        <v>33.6</v>
      </c>
      <c r="C21" s="44" t="n">
        <v>33.5</v>
      </c>
      <c r="D21" s="218" t="n">
        <f aca="false">B21*C21/1000</f>
        <v>1.1256</v>
      </c>
      <c r="E21" s="202"/>
    </row>
    <row r="22" customFormat="false" ht="15.75" hidden="false" customHeight="false" outlineLevel="0" collapsed="false">
      <c r="A22" s="219" t="s">
        <v>27</v>
      </c>
      <c r="B22" s="43" t="n">
        <v>21.63</v>
      </c>
      <c r="C22" s="38" t="n">
        <v>33.6</v>
      </c>
      <c r="D22" s="218" t="n">
        <f aca="false">B22*C22/1000</f>
        <v>0.726768</v>
      </c>
      <c r="E22" s="202"/>
    </row>
    <row r="23" customFormat="false" ht="15.75" hidden="false" customHeight="false" outlineLevel="0" collapsed="false">
      <c r="A23" s="219" t="s">
        <v>30</v>
      </c>
      <c r="B23" s="43" t="n">
        <v>6</v>
      </c>
      <c r="C23" s="38" t="n">
        <v>87</v>
      </c>
      <c r="D23" s="218" t="n">
        <f aca="false">B23*C23/1000</f>
        <v>0.522</v>
      </c>
      <c r="E23" s="202"/>
    </row>
    <row r="24" customFormat="false" ht="15.75" hidden="false" customHeight="false" outlineLevel="0" collapsed="false">
      <c r="A24" s="219" t="s">
        <v>89</v>
      </c>
      <c r="B24" s="43" t="n">
        <v>0.3</v>
      </c>
      <c r="C24" s="38" t="n">
        <v>29.42</v>
      </c>
      <c r="D24" s="218" t="n">
        <f aca="false">B24*C24/1000</f>
        <v>0.008826</v>
      </c>
      <c r="E24" s="202"/>
    </row>
    <row r="25" customFormat="false" ht="15.75" hidden="false" customHeight="false" outlineLevel="0" collapsed="false">
      <c r="A25" s="219" t="s">
        <v>28</v>
      </c>
      <c r="B25" s="43" t="n">
        <v>2.8</v>
      </c>
      <c r="C25" s="38" t="n">
        <v>34.2</v>
      </c>
      <c r="D25" s="218" t="n">
        <f aca="false">B25*C25/1000</f>
        <v>0.09576</v>
      </c>
      <c r="E25" s="202"/>
    </row>
    <row r="26" customFormat="false" ht="15.75" hidden="false" customHeight="false" outlineLevel="0" collapsed="false">
      <c r="A26" s="219" t="s">
        <v>29</v>
      </c>
      <c r="B26" s="43" t="n">
        <v>3.3</v>
      </c>
      <c r="C26" s="38" t="n">
        <v>66.76</v>
      </c>
      <c r="D26" s="218" t="n">
        <f aca="false">B26*C26/1000</f>
        <v>0.220308</v>
      </c>
      <c r="E26" s="202"/>
    </row>
    <row r="27" customFormat="false" ht="15.75" hidden="false" customHeight="false" outlineLevel="0" collapsed="false">
      <c r="A27" s="219" t="s">
        <v>154</v>
      </c>
      <c r="B27" s="43" t="n">
        <v>1.5</v>
      </c>
      <c r="C27" s="38" t="n">
        <v>154.6</v>
      </c>
      <c r="D27" s="218" t="n">
        <f aca="false">B27*C27/1000</f>
        <v>0.2319</v>
      </c>
      <c r="E27" s="202"/>
    </row>
    <row r="28" customFormat="false" ht="15.75" hidden="false" customHeight="false" outlineLevel="0" collapsed="false">
      <c r="A28" s="219" t="s">
        <v>88</v>
      </c>
      <c r="B28" s="43" t="n">
        <v>1.5</v>
      </c>
      <c r="C28" s="38" t="n">
        <v>32.55</v>
      </c>
      <c r="D28" s="218" t="n">
        <f aca="false">B28*C28/1000</f>
        <v>0.048825</v>
      </c>
      <c r="E28" s="202"/>
    </row>
    <row r="29" customFormat="false" ht="15.75" hidden="false" customHeight="false" outlineLevel="0" collapsed="false">
      <c r="A29" s="219" t="s">
        <v>31</v>
      </c>
      <c r="B29" s="43" t="n">
        <v>7.6</v>
      </c>
      <c r="C29" s="38" t="n">
        <v>62.1</v>
      </c>
      <c r="D29" s="218" t="n">
        <f aca="false">B29*C29/1000</f>
        <v>0.47196</v>
      </c>
      <c r="E29" s="202"/>
    </row>
    <row r="30" customFormat="false" ht="15.75" hidden="false" customHeight="false" outlineLevel="0" collapsed="false">
      <c r="A30" s="219" t="s">
        <v>32</v>
      </c>
      <c r="B30" s="43" t="n">
        <v>2.3</v>
      </c>
      <c r="C30" s="38" t="n">
        <v>44.5</v>
      </c>
      <c r="D30" s="218" t="n">
        <f aca="false">B30*C30/1000</f>
        <v>0.10235</v>
      </c>
      <c r="E30" s="202"/>
    </row>
    <row r="31" customFormat="false" ht="31.5" hidden="false" customHeight="false" outlineLevel="0" collapsed="false">
      <c r="A31" s="42" t="s">
        <v>33</v>
      </c>
      <c r="B31" s="43" t="n">
        <v>6.6</v>
      </c>
      <c r="C31" s="38" t="n">
        <v>43.45</v>
      </c>
      <c r="D31" s="218" t="n">
        <f aca="false">B31*C31/1000</f>
        <v>0.28677</v>
      </c>
      <c r="E31" s="202"/>
    </row>
    <row r="32" customFormat="false" ht="15.75" hidden="false" customHeight="false" outlineLevel="0" collapsed="false">
      <c r="A32" s="219" t="s">
        <v>120</v>
      </c>
      <c r="B32" s="43" t="n">
        <v>1.6</v>
      </c>
      <c r="C32" s="38" t="n">
        <v>149</v>
      </c>
      <c r="D32" s="218" t="n">
        <f aca="false">B32*C32/1000</f>
        <v>0.2384</v>
      </c>
      <c r="E32" s="202"/>
    </row>
    <row r="33" customFormat="false" ht="15.75" hidden="false" customHeight="false" outlineLevel="0" collapsed="false">
      <c r="A33" s="219" t="s">
        <v>121</v>
      </c>
      <c r="B33" s="43" t="n">
        <v>3</v>
      </c>
      <c r="C33" s="38" t="n">
        <v>123.5</v>
      </c>
      <c r="D33" s="218" t="n">
        <f aca="false">B33*C33/1000</f>
        <v>0.3705</v>
      </c>
      <c r="E33" s="202"/>
    </row>
    <row r="34" customFormat="false" ht="15.75" hidden="false" customHeight="false" outlineLevel="0" collapsed="false">
      <c r="A34" s="219" t="s">
        <v>122</v>
      </c>
      <c r="B34" s="43" t="n">
        <v>1.4</v>
      </c>
      <c r="C34" s="38" t="n">
        <v>136.1</v>
      </c>
      <c r="D34" s="218" t="n">
        <f aca="false">B34*C34/1000</f>
        <v>0.19054</v>
      </c>
      <c r="E34" s="202"/>
    </row>
    <row r="35" customFormat="false" ht="15.75" hidden="false" customHeight="false" outlineLevel="0" collapsed="false">
      <c r="A35" s="219" t="s">
        <v>155</v>
      </c>
      <c r="B35" s="43" t="n">
        <v>2</v>
      </c>
      <c r="C35" s="38" t="n">
        <v>107.15</v>
      </c>
      <c r="D35" s="218" t="n">
        <f aca="false">B35*C35/1000</f>
        <v>0.2143</v>
      </c>
      <c r="E35" s="202"/>
    </row>
    <row r="36" customFormat="false" ht="15.75" hidden="false" customHeight="false" outlineLevel="0" collapsed="false">
      <c r="A36" s="42" t="s">
        <v>34</v>
      </c>
      <c r="B36" s="43" t="n">
        <v>3.6</v>
      </c>
      <c r="C36" s="38" t="n">
        <v>128</v>
      </c>
      <c r="D36" s="218" t="n">
        <f aca="false">B36*C36/1000</f>
        <v>0.4608</v>
      </c>
      <c r="E36" s="202"/>
    </row>
    <row r="37" customFormat="false" ht="15.75" hidden="false" customHeight="false" outlineLevel="0" collapsed="false">
      <c r="A37" s="42" t="s">
        <v>156</v>
      </c>
      <c r="B37" s="43" t="n">
        <v>3</v>
      </c>
      <c r="C37" s="38" t="n">
        <v>219.8</v>
      </c>
      <c r="D37" s="218" t="n">
        <f aca="false">B37*C37/1000</f>
        <v>0.6594</v>
      </c>
      <c r="E37" s="202"/>
    </row>
    <row r="38" customFormat="false" ht="15.75" hidden="false" customHeight="false" outlineLevel="0" collapsed="false">
      <c r="A38" s="42" t="s">
        <v>157</v>
      </c>
      <c r="B38" s="43" t="n">
        <v>1.5</v>
      </c>
      <c r="C38" s="38" t="n">
        <v>181</v>
      </c>
      <c r="D38" s="218" t="n">
        <f aca="false">B38*C38/1000</f>
        <v>0.2715</v>
      </c>
      <c r="E38" s="202"/>
    </row>
    <row r="39" customFormat="false" ht="15.75" hidden="false" customHeight="false" outlineLevel="0" collapsed="false">
      <c r="A39" s="219" t="s">
        <v>90</v>
      </c>
      <c r="B39" s="43" t="n">
        <v>16</v>
      </c>
      <c r="C39" s="44" t="n">
        <v>88</v>
      </c>
      <c r="D39" s="218" t="n">
        <f aca="false">B39*C39/1000</f>
        <v>1.408</v>
      </c>
      <c r="E39" s="202"/>
    </row>
    <row r="40" customFormat="false" ht="15.75" hidden="false" customHeight="false" outlineLevel="0" collapsed="false">
      <c r="A40" s="54"/>
      <c r="B40" s="55"/>
      <c r="C40" s="56"/>
      <c r="D40" s="56"/>
      <c r="E40" s="142"/>
    </row>
    <row r="41" customFormat="false" ht="15.75" hidden="false" customHeight="false" outlineLevel="0" collapsed="false">
      <c r="A41" s="54" t="s">
        <v>43</v>
      </c>
      <c r="B41" s="55"/>
      <c r="C41" s="56"/>
      <c r="D41" s="56"/>
      <c r="E41" s="143"/>
    </row>
    <row r="42" customFormat="false" ht="15.75" hidden="false" customHeight="false" outlineLevel="0" collapsed="false">
      <c r="A42" s="54"/>
      <c r="B42" s="55"/>
      <c r="C42" s="56"/>
      <c r="D42" s="56"/>
      <c r="E42" s="143" t="n">
        <v>33</v>
      </c>
    </row>
    <row r="43" customFormat="false" ht="15.75" hidden="false" customHeight="false" outlineLevel="0" collapsed="false">
      <c r="A43" s="219" t="s">
        <v>158</v>
      </c>
      <c r="B43" s="43" t="n">
        <v>6</v>
      </c>
      <c r="C43" s="44" t="n">
        <v>110</v>
      </c>
      <c r="D43" s="218" t="n">
        <f aca="false">B43*C43/1000</f>
        <v>0.66</v>
      </c>
      <c r="E43" s="202"/>
    </row>
    <row r="44" customFormat="false" ht="15.75" hidden="false" customHeight="false" outlineLevel="0" collapsed="false">
      <c r="A44" s="219" t="s">
        <v>123</v>
      </c>
      <c r="B44" s="43" t="n">
        <v>21.4</v>
      </c>
      <c r="C44" s="38" t="n">
        <v>88</v>
      </c>
      <c r="D44" s="218" t="n">
        <f aca="false">B44*C44/1000</f>
        <v>1.8832</v>
      </c>
      <c r="E44" s="202"/>
    </row>
    <row r="45" customFormat="false" ht="15.75" hidden="false" customHeight="false" outlineLevel="0" collapsed="false">
      <c r="A45" s="219" t="s">
        <v>71</v>
      </c>
      <c r="B45" s="43" t="n">
        <v>38.7</v>
      </c>
      <c r="C45" s="38" t="n">
        <v>76</v>
      </c>
      <c r="D45" s="218" t="n">
        <f aca="false">B45*C45/1000</f>
        <v>2.9412</v>
      </c>
      <c r="E45" s="202"/>
    </row>
    <row r="46" customFormat="false" ht="15.75" hidden="false" customHeight="false" outlineLevel="0" collapsed="false">
      <c r="A46" s="219" t="s">
        <v>35</v>
      </c>
      <c r="B46" s="43" t="n">
        <v>1.6</v>
      </c>
      <c r="C46" s="38" t="n">
        <v>125</v>
      </c>
      <c r="D46" s="218" t="n">
        <f aca="false">B46*C46/1000</f>
        <v>0.2</v>
      </c>
      <c r="E46" s="202"/>
    </row>
    <row r="47" customFormat="false" ht="15.75" hidden="false" customHeight="false" outlineLevel="0" collapsed="false">
      <c r="A47" s="219" t="s">
        <v>124</v>
      </c>
      <c r="B47" s="43" t="n">
        <v>8</v>
      </c>
      <c r="C47" s="38" t="n">
        <v>140</v>
      </c>
      <c r="D47" s="218" t="n">
        <f aca="false">B47*C47/1000</f>
        <v>1.12</v>
      </c>
      <c r="E47" s="202"/>
    </row>
    <row r="48" customFormat="false" ht="48.6" hidden="false" customHeight="true" outlineLevel="0" collapsed="false">
      <c r="A48" s="42" t="s">
        <v>125</v>
      </c>
      <c r="B48" s="43" t="n">
        <v>85</v>
      </c>
      <c r="C48" s="38" t="n">
        <v>67</v>
      </c>
      <c r="D48" s="218" t="n">
        <f aca="false">B48*C48/1000</f>
        <v>5.695</v>
      </c>
      <c r="E48" s="202"/>
    </row>
    <row r="49" customFormat="false" ht="15.75" hidden="false" customHeight="false" outlineLevel="0" collapsed="false">
      <c r="A49" s="219" t="s">
        <v>40</v>
      </c>
      <c r="B49" s="43" t="n">
        <v>31.92</v>
      </c>
      <c r="C49" s="38" t="n">
        <v>61.05</v>
      </c>
      <c r="D49" s="218" t="n">
        <f aca="false">B49*C49/1000</f>
        <v>1.948716</v>
      </c>
      <c r="E49" s="202"/>
    </row>
    <row r="50" customFormat="false" ht="32.45" hidden="false" customHeight="true" outlineLevel="0" collapsed="false">
      <c r="A50" s="42" t="s">
        <v>41</v>
      </c>
      <c r="B50" s="43" t="n">
        <v>15.41</v>
      </c>
      <c r="C50" s="38" t="n">
        <v>352.7</v>
      </c>
      <c r="D50" s="218" t="n">
        <f aca="false">B50*C50/1000</f>
        <v>5.435107</v>
      </c>
      <c r="E50" s="202"/>
    </row>
    <row r="51" customFormat="false" ht="15.75" hidden="false" customHeight="false" outlineLevel="0" collapsed="false">
      <c r="A51" s="42" t="s">
        <v>42</v>
      </c>
      <c r="B51" s="43" t="n">
        <v>8.03</v>
      </c>
      <c r="C51" s="38" t="n">
        <v>83.5</v>
      </c>
      <c r="D51" s="218" t="n">
        <f aca="false">B51*C51/1000</f>
        <v>0.670505</v>
      </c>
      <c r="E51" s="202"/>
    </row>
    <row r="52" customFormat="false" ht="15.75" hidden="false" customHeight="false" outlineLevel="0" collapsed="false">
      <c r="A52" s="219" t="s">
        <v>101</v>
      </c>
      <c r="B52" s="43" t="n">
        <v>4.8</v>
      </c>
      <c r="C52" s="38" t="n">
        <v>223.56</v>
      </c>
      <c r="D52" s="218" t="n">
        <f aca="false">B52*C52/1000</f>
        <v>1.073088</v>
      </c>
      <c r="E52" s="202"/>
    </row>
    <row r="53" customFormat="false" ht="19.5" hidden="false" customHeight="true" outlineLevel="0" collapsed="false">
      <c r="A53" s="219" t="s">
        <v>159</v>
      </c>
      <c r="B53" s="43" t="n">
        <v>4.8</v>
      </c>
      <c r="C53" s="38" t="n">
        <v>273.7</v>
      </c>
      <c r="D53" s="218" t="n">
        <f aca="false">B53*C53/1000</f>
        <v>1.31376</v>
      </c>
      <c r="E53" s="202"/>
    </row>
    <row r="54" customFormat="false" ht="18.6" hidden="false" customHeight="true" outlineLevel="0" collapsed="false">
      <c r="A54" s="219" t="s">
        <v>160</v>
      </c>
      <c r="B54" s="43" t="n">
        <v>11.29</v>
      </c>
      <c r="C54" s="38" t="n">
        <v>272.5</v>
      </c>
      <c r="D54" s="218" t="n">
        <f aca="false">B54*C54/1000</f>
        <v>3.076525</v>
      </c>
      <c r="E54" s="202"/>
    </row>
    <row r="55" customFormat="false" ht="15.75" hidden="false" customHeight="false" outlineLevel="0" collapsed="false">
      <c r="A55" s="219" t="s">
        <v>161</v>
      </c>
      <c r="B55" s="43" t="n">
        <v>4.8</v>
      </c>
      <c r="C55" s="38" t="n">
        <v>170.5</v>
      </c>
      <c r="D55" s="218" t="n">
        <f aca="false">B55*C55/1000</f>
        <v>0.8184</v>
      </c>
      <c r="E55" s="202"/>
    </row>
    <row r="56" customFormat="false" ht="15.75" hidden="false" customHeight="false" outlineLevel="0" collapsed="false">
      <c r="A56" s="219" t="s">
        <v>127</v>
      </c>
      <c r="B56" s="43" t="n">
        <v>6</v>
      </c>
      <c r="C56" s="38" t="n">
        <v>180</v>
      </c>
      <c r="D56" s="218" t="n">
        <f aca="false">B56*C56/1000</f>
        <v>1.08</v>
      </c>
      <c r="E56" s="202"/>
    </row>
    <row r="57" customFormat="false" ht="15.75" hidden="false" customHeight="false" outlineLevel="0" collapsed="false">
      <c r="A57" s="219" t="s">
        <v>162</v>
      </c>
      <c r="B57" s="43" t="n">
        <v>1.2</v>
      </c>
      <c r="C57" s="38" t="n">
        <v>319.1</v>
      </c>
      <c r="D57" s="218" t="n">
        <f aca="false">B57*C57/1000</f>
        <v>0.38292</v>
      </c>
      <c r="E57" s="202"/>
    </row>
    <row r="58" customFormat="false" ht="15.75" hidden="false" customHeight="false" outlineLevel="0" collapsed="false">
      <c r="A58" s="219" t="s">
        <v>163</v>
      </c>
      <c r="B58" s="43" t="n">
        <v>1.2</v>
      </c>
      <c r="C58" s="38" t="n">
        <v>389.4</v>
      </c>
      <c r="D58" s="218" t="n">
        <f aca="false">B58*C58/1000</f>
        <v>0.46728</v>
      </c>
      <c r="E58" s="202"/>
    </row>
    <row r="59" customFormat="false" ht="20.45" hidden="false" customHeight="true" outlineLevel="0" collapsed="false">
      <c r="A59" s="219" t="s">
        <v>39</v>
      </c>
      <c r="B59" s="43" t="n">
        <v>2</v>
      </c>
      <c r="C59" s="38" t="n">
        <v>163.8</v>
      </c>
      <c r="D59" s="218" t="n">
        <f aca="false">B59*C59/1000</f>
        <v>0.3276</v>
      </c>
      <c r="E59" s="202"/>
    </row>
    <row r="60" customFormat="false" ht="15.75" hidden="false" customHeight="false" outlineLevel="0" collapsed="false">
      <c r="A60" s="219" t="s">
        <v>164</v>
      </c>
      <c r="B60" s="43" t="n">
        <v>1.5</v>
      </c>
      <c r="C60" s="38" t="n">
        <v>235.98</v>
      </c>
      <c r="D60" s="218" t="n">
        <f aca="false">B60*C60/1000</f>
        <v>0.35397</v>
      </c>
      <c r="E60" s="202"/>
    </row>
    <row r="61" customFormat="false" ht="36.6" hidden="false" customHeight="true" outlineLevel="0" collapsed="false">
      <c r="A61" s="219" t="s">
        <v>44</v>
      </c>
      <c r="B61" s="43" t="n">
        <v>3.65</v>
      </c>
      <c r="C61" s="38" t="n">
        <v>428.3</v>
      </c>
      <c r="D61" s="218" t="n">
        <f aca="false">B61*C61/1000</f>
        <v>1.563295</v>
      </c>
      <c r="E61" s="202"/>
    </row>
    <row r="62" customFormat="false" ht="15.75" hidden="false" customHeight="false" outlineLevel="0" collapsed="false">
      <c r="A62" s="219" t="s">
        <v>46</v>
      </c>
      <c r="B62" s="43" t="n">
        <v>0.4</v>
      </c>
      <c r="C62" s="38" t="n">
        <v>334.55</v>
      </c>
      <c r="D62" s="218" t="n">
        <f aca="false">B62*C62/1000</f>
        <v>0.13382</v>
      </c>
      <c r="E62" s="202"/>
    </row>
    <row r="63" customFormat="false" ht="19.5" hidden="false" customHeight="true" outlineLevel="0" collapsed="false">
      <c r="A63" s="219" t="s">
        <v>165</v>
      </c>
      <c r="B63" s="43" t="n">
        <v>0.6</v>
      </c>
      <c r="C63" s="38" t="n">
        <v>307.4</v>
      </c>
      <c r="D63" s="218" t="n">
        <f aca="false">B63*C63/1000</f>
        <v>0.18444</v>
      </c>
      <c r="E63" s="202"/>
    </row>
    <row r="64" customFormat="false" ht="15.75" hidden="false" customHeight="false" outlineLevel="0" collapsed="false">
      <c r="A64" s="219" t="s">
        <v>47</v>
      </c>
      <c r="B64" s="43" t="n">
        <v>0.6</v>
      </c>
      <c r="C64" s="38" t="n">
        <v>406.9</v>
      </c>
      <c r="D64" s="218" t="n">
        <f aca="false">B64*C64/1000</f>
        <v>0.24414</v>
      </c>
      <c r="E64" s="202"/>
    </row>
    <row r="65" customFormat="false" ht="18.6" hidden="false" customHeight="true" outlineLevel="0" collapsed="false">
      <c r="A65" s="219" t="s">
        <v>166</v>
      </c>
      <c r="B65" s="43" t="n">
        <v>3.6</v>
      </c>
      <c r="C65" s="38" t="n">
        <v>155.25</v>
      </c>
      <c r="D65" s="218" t="n">
        <f aca="false">B65*C65/1000</f>
        <v>0.5589</v>
      </c>
      <c r="E65" s="202"/>
    </row>
    <row r="66" customFormat="false" ht="15.75" hidden="false" customHeight="false" outlineLevel="0" collapsed="false">
      <c r="A66" s="219" t="s">
        <v>167</v>
      </c>
      <c r="B66" s="43" t="n">
        <v>0.35</v>
      </c>
      <c r="C66" s="38" t="n">
        <v>1904</v>
      </c>
      <c r="D66" s="218" t="n">
        <f aca="false">B66*C66/1000</f>
        <v>0.6664</v>
      </c>
      <c r="E66" s="202"/>
    </row>
    <row r="67" customFormat="false" ht="35.1" hidden="false" customHeight="true" outlineLevel="0" collapsed="false">
      <c r="A67" s="42" t="s">
        <v>49</v>
      </c>
      <c r="B67" s="43" t="n">
        <v>3.23</v>
      </c>
      <c r="C67" s="38" t="n">
        <v>15</v>
      </c>
      <c r="D67" s="218" t="n">
        <f aca="false">B67*C67/1000</f>
        <v>0.04845</v>
      </c>
      <c r="E67" s="202"/>
    </row>
    <row r="68" customFormat="false" ht="15.75" hidden="false" customHeight="false" outlineLevel="0" collapsed="false">
      <c r="A68" s="219" t="s">
        <v>103</v>
      </c>
      <c r="B68" s="43" t="n">
        <v>0.1</v>
      </c>
      <c r="C68" s="38" t="n">
        <v>544.3</v>
      </c>
      <c r="D68" s="218" t="n">
        <f aca="false">B68*C68/1000</f>
        <v>0.05443</v>
      </c>
      <c r="E68" s="202"/>
    </row>
    <row r="69" customFormat="false" ht="23.45" hidden="false" customHeight="true" outlineLevel="0" collapsed="false">
      <c r="A69" s="219" t="s">
        <v>168</v>
      </c>
      <c r="B69" s="43" t="n">
        <v>7.4</v>
      </c>
      <c r="C69" s="38" t="n">
        <v>147</v>
      </c>
      <c r="D69" s="218" t="n">
        <f aca="false">B69*C69/1000</f>
        <v>1.0878</v>
      </c>
      <c r="E69" s="202"/>
    </row>
    <row r="70" customFormat="false" ht="18.6" hidden="false" customHeight="true" outlineLevel="0" collapsed="false">
      <c r="A70" s="219" t="s">
        <v>94</v>
      </c>
      <c r="B70" s="43" t="n">
        <v>15.66</v>
      </c>
      <c r="C70" s="38" t="n">
        <v>111.9</v>
      </c>
      <c r="D70" s="218" t="n">
        <f aca="false">B70*C70/1000</f>
        <v>1.752354</v>
      </c>
      <c r="E70" s="202"/>
    </row>
    <row r="71" customFormat="false" ht="15.75" hidden="false" customHeight="false" outlineLevel="0" collapsed="false">
      <c r="A71" s="219" t="s">
        <v>98</v>
      </c>
      <c r="B71" s="43" t="n">
        <v>5.2</v>
      </c>
      <c r="C71" s="38" t="n">
        <v>134.03</v>
      </c>
      <c r="D71" s="218" t="n">
        <f aca="false">B71*C71/1000</f>
        <v>0.696956</v>
      </c>
      <c r="E71" s="202"/>
    </row>
    <row r="72" customFormat="false" ht="15.75" hidden="false" customHeight="false" outlineLevel="0" collapsed="false">
      <c r="A72" s="219" t="s">
        <v>169</v>
      </c>
      <c r="B72" s="43" t="n">
        <v>5</v>
      </c>
      <c r="C72" s="38" t="n">
        <v>77</v>
      </c>
      <c r="D72" s="218" t="n">
        <f aca="false">B72*C72/1000</f>
        <v>0.385</v>
      </c>
      <c r="E72" s="202"/>
    </row>
    <row r="73" customFormat="false" ht="15.75" hidden="false" customHeight="false" outlineLevel="0" collapsed="false">
      <c r="A73" s="219" t="s">
        <v>91</v>
      </c>
      <c r="B73" s="43" t="n">
        <v>26.83</v>
      </c>
      <c r="C73" s="44" t="n">
        <v>30</v>
      </c>
      <c r="D73" s="218" t="n">
        <f aca="false">B73*C73/1000</f>
        <v>0.8049</v>
      </c>
      <c r="E73" s="202"/>
    </row>
    <row r="74" customFormat="false" ht="15.75" hidden="false" customHeight="false" outlineLevel="0" collapsed="false">
      <c r="A74" s="219" t="s">
        <v>92</v>
      </c>
      <c r="B74" s="43" t="n">
        <v>0.3</v>
      </c>
      <c r="C74" s="38" t="n">
        <v>160</v>
      </c>
      <c r="D74" s="218" t="n">
        <f aca="false">B74*C74/1000</f>
        <v>0.048</v>
      </c>
      <c r="E74" s="202"/>
    </row>
    <row r="75" customFormat="false" ht="15.75" hidden="false" customHeight="false" outlineLevel="0" collapsed="false">
      <c r="A75" s="54"/>
      <c r="B75" s="55"/>
      <c r="C75" s="56"/>
      <c r="D75" s="56"/>
      <c r="E75" s="142"/>
    </row>
    <row r="76" customFormat="false" ht="15.75" hidden="false" customHeight="false" outlineLevel="0" collapsed="false">
      <c r="A76" s="54" t="s">
        <v>43</v>
      </c>
      <c r="B76" s="55"/>
      <c r="C76" s="56"/>
      <c r="D76" s="56"/>
      <c r="E76" s="143"/>
    </row>
    <row r="77" customFormat="false" ht="15.75" hidden="false" customHeight="false" outlineLevel="0" collapsed="false">
      <c r="A77" s="54"/>
      <c r="B77" s="55"/>
      <c r="C77" s="56"/>
      <c r="D77" s="56"/>
      <c r="E77" s="143" t="n">
        <v>34</v>
      </c>
    </row>
    <row r="78" customFormat="false" ht="15.75" hidden="false" customHeight="false" outlineLevel="0" collapsed="false">
      <c r="A78" s="219" t="s">
        <v>36</v>
      </c>
      <c r="B78" s="43" t="n">
        <v>3.8</v>
      </c>
      <c r="C78" s="44" t="n">
        <v>115</v>
      </c>
      <c r="D78" s="218" t="n">
        <f aca="false">B78*C78/1000</f>
        <v>0.437</v>
      </c>
      <c r="E78" s="202"/>
    </row>
    <row r="79" customFormat="false" ht="30" hidden="false" customHeight="true" outlineLevel="0" collapsed="false">
      <c r="A79" s="219" t="s">
        <v>170</v>
      </c>
      <c r="B79" s="43" t="n">
        <v>1.13</v>
      </c>
      <c r="C79" s="38" t="n">
        <v>290</v>
      </c>
      <c r="D79" s="218" t="n">
        <f aca="false">B79*C79/1000</f>
        <v>0.3277</v>
      </c>
      <c r="E79" s="202"/>
    </row>
    <row r="80" customFormat="false" ht="31.5" hidden="false" customHeight="false" outlineLevel="0" collapsed="false">
      <c r="A80" s="219" t="s">
        <v>93</v>
      </c>
      <c r="B80" s="43" t="n">
        <v>12.65</v>
      </c>
      <c r="C80" s="38" t="n">
        <v>115.6</v>
      </c>
      <c r="D80" s="218" t="n">
        <f aca="false">B80*C80/1000</f>
        <v>1.46234</v>
      </c>
      <c r="E80" s="202"/>
    </row>
    <row r="81" customFormat="false" ht="30.95" hidden="false" customHeight="true" outlineLevel="0" collapsed="false">
      <c r="A81" s="219" t="s">
        <v>96</v>
      </c>
      <c r="B81" s="43" t="n">
        <v>1.21</v>
      </c>
      <c r="C81" s="38" t="n">
        <v>120.93</v>
      </c>
      <c r="D81" s="218" t="n">
        <f aca="false">B81*C81/1000</f>
        <v>0.1463253</v>
      </c>
      <c r="E81" s="202"/>
    </row>
    <row r="82" customFormat="false" ht="15.75" hidden="false" customHeight="false" outlineLevel="0" collapsed="false">
      <c r="A82" s="219" t="s">
        <v>37</v>
      </c>
      <c r="B82" s="43" t="n">
        <v>8.4</v>
      </c>
      <c r="C82" s="38" t="n">
        <v>130</v>
      </c>
      <c r="D82" s="218" t="n">
        <f aca="false">B82*C82/1000</f>
        <v>1.092</v>
      </c>
      <c r="E82" s="202"/>
    </row>
    <row r="83" customFormat="false" ht="15.75" hidden="false" customHeight="false" outlineLevel="0" collapsed="false">
      <c r="A83" s="219" t="s">
        <v>126</v>
      </c>
      <c r="B83" s="43" t="n">
        <v>0.38</v>
      </c>
      <c r="C83" s="38" t="n">
        <v>155.2</v>
      </c>
      <c r="D83" s="218" t="n">
        <f aca="false">B83*C83/1000</f>
        <v>0.058976</v>
      </c>
      <c r="E83" s="202"/>
    </row>
    <row r="84" customFormat="false" ht="33" hidden="false" customHeight="true" outlineLevel="0" collapsed="false">
      <c r="A84" s="58" t="s">
        <v>50</v>
      </c>
      <c r="B84" s="43" t="n">
        <v>25.2</v>
      </c>
      <c r="C84" s="38" t="n">
        <v>332.24</v>
      </c>
      <c r="D84" s="218" t="n">
        <f aca="false">B84*C84/1000</f>
        <v>8.372448</v>
      </c>
      <c r="E84" s="202"/>
    </row>
    <row r="85" customFormat="false" ht="30" hidden="false" customHeight="true" outlineLevel="0" collapsed="false">
      <c r="A85" s="220" t="s">
        <v>104</v>
      </c>
      <c r="B85" s="43" t="n">
        <v>7.52</v>
      </c>
      <c r="C85" s="38" t="n">
        <v>199.76</v>
      </c>
      <c r="D85" s="218" t="n">
        <f aca="false">B85*C85/1000</f>
        <v>1.5021952</v>
      </c>
      <c r="E85" s="202"/>
    </row>
    <row r="86" customFormat="false" ht="15.75" hidden="false" customHeight="false" outlineLevel="0" collapsed="false">
      <c r="A86" s="58" t="s">
        <v>52</v>
      </c>
      <c r="B86" s="59" t="n">
        <v>204.26</v>
      </c>
      <c r="C86" s="38" t="n">
        <v>52.7</v>
      </c>
      <c r="D86" s="218" t="n">
        <f aca="false">B86*C86/1000</f>
        <v>10.764502</v>
      </c>
      <c r="E86" s="202"/>
    </row>
    <row r="87" customFormat="false" ht="15.75" hidden="false" customHeight="false" outlineLevel="0" collapsed="false">
      <c r="A87" s="221" t="s">
        <v>171</v>
      </c>
      <c r="B87" s="59" t="n">
        <v>37.4</v>
      </c>
      <c r="C87" s="38" t="n">
        <v>94.6</v>
      </c>
      <c r="D87" s="218" t="n">
        <f aca="false">B87*C87/1000</f>
        <v>3.53804</v>
      </c>
      <c r="E87" s="202"/>
    </row>
    <row r="88" customFormat="false" ht="37.5" hidden="false" customHeight="true" outlineLevel="0" collapsed="false">
      <c r="A88" s="60" t="s">
        <v>128</v>
      </c>
      <c r="B88" s="59" t="n">
        <v>56.1</v>
      </c>
      <c r="C88" s="222" t="n">
        <v>86.9</v>
      </c>
      <c r="D88" s="223" t="n">
        <f aca="false">B88*C88/1000</f>
        <v>4.87509</v>
      </c>
      <c r="E88" s="202"/>
    </row>
    <row r="89" customFormat="false" ht="36" hidden="false" customHeight="true" outlineLevel="0" collapsed="false">
      <c r="A89" s="224" t="s">
        <v>53</v>
      </c>
      <c r="B89" s="64"/>
      <c r="C89" s="225"/>
      <c r="D89" s="226"/>
      <c r="E89" s="202"/>
    </row>
    <row r="90" customFormat="false" ht="15.75" hidden="false" customHeight="false" outlineLevel="0" collapsed="false">
      <c r="A90" s="227" t="s">
        <v>105</v>
      </c>
      <c r="B90" s="37" t="n">
        <v>151.5</v>
      </c>
      <c r="C90" s="38" t="n">
        <v>30</v>
      </c>
      <c r="D90" s="218" t="n">
        <f aca="false">B90*C90/1000</f>
        <v>4.545</v>
      </c>
      <c r="E90" s="202"/>
    </row>
    <row r="91" customFormat="false" ht="15.75" hidden="false" customHeight="false" outlineLevel="0" collapsed="false">
      <c r="A91" s="228" t="s">
        <v>106</v>
      </c>
      <c r="B91" s="43" t="n">
        <v>71.04</v>
      </c>
      <c r="C91" s="38" t="n">
        <v>30</v>
      </c>
      <c r="D91" s="218" t="n">
        <f aca="false">B91*C91/1000</f>
        <v>2.1312</v>
      </c>
      <c r="E91" s="202"/>
    </row>
    <row r="92" customFormat="false" ht="15.75" hidden="false" customHeight="false" outlineLevel="0" collapsed="false">
      <c r="A92" s="228" t="s">
        <v>107</v>
      </c>
      <c r="B92" s="43" t="n">
        <v>35.88</v>
      </c>
      <c r="C92" s="38" t="n">
        <v>30</v>
      </c>
      <c r="D92" s="218" t="n">
        <f aca="false">B92*C92/1000</f>
        <v>1.0764</v>
      </c>
      <c r="E92" s="202"/>
    </row>
    <row r="93" customFormat="false" ht="15.75" hidden="false" customHeight="false" outlineLevel="0" collapsed="false">
      <c r="A93" s="228" t="s">
        <v>108</v>
      </c>
      <c r="B93" s="43" t="n">
        <v>20.29</v>
      </c>
      <c r="C93" s="38" t="n">
        <v>30</v>
      </c>
      <c r="D93" s="218" t="n">
        <f aca="false">B93*C93/1000</f>
        <v>0.6087</v>
      </c>
      <c r="E93" s="202"/>
    </row>
    <row r="94" customFormat="false" ht="27.95" hidden="false" customHeight="true" outlineLevel="0" collapsed="false">
      <c r="A94" s="228" t="s">
        <v>54</v>
      </c>
      <c r="B94" s="43" t="n">
        <v>36.53</v>
      </c>
      <c r="C94" s="44" t="n">
        <v>468.3</v>
      </c>
      <c r="D94" s="218" t="n">
        <f aca="false">B94*C94/1000</f>
        <v>17.106999</v>
      </c>
      <c r="E94" s="202"/>
    </row>
    <row r="95" customFormat="false" ht="15.75" hidden="false" customHeight="false" outlineLevel="0" collapsed="false">
      <c r="A95" s="228" t="s">
        <v>110</v>
      </c>
      <c r="B95" s="43" t="n">
        <v>9.36</v>
      </c>
      <c r="C95" s="38" t="n">
        <v>201.1</v>
      </c>
      <c r="D95" s="218" t="n">
        <f aca="false">B95*C95/1000</f>
        <v>1.882296</v>
      </c>
      <c r="E95" s="202"/>
    </row>
    <row r="96" customFormat="false" ht="31.5" hidden="false" customHeight="false" outlineLevel="0" collapsed="false">
      <c r="A96" s="228" t="s">
        <v>55</v>
      </c>
      <c r="B96" s="43" t="n">
        <v>19.39</v>
      </c>
      <c r="C96" s="38" t="n">
        <v>150.08</v>
      </c>
      <c r="D96" s="218" t="n">
        <f aca="false">B96*C96/1000</f>
        <v>2.9100512</v>
      </c>
      <c r="E96" s="202"/>
    </row>
    <row r="97" customFormat="false" ht="16.5" hidden="false" customHeight="false" outlineLevel="0" collapsed="false">
      <c r="A97" s="58" t="s">
        <v>56</v>
      </c>
      <c r="B97" s="43" t="n">
        <v>0.37</v>
      </c>
      <c r="C97" s="38" t="n">
        <v>7.87</v>
      </c>
      <c r="D97" s="218" t="n">
        <f aca="false">B97*C97</f>
        <v>2.9119</v>
      </c>
      <c r="E97" s="202"/>
    </row>
    <row r="98" customFormat="false" ht="16.5" hidden="false" customHeight="false" outlineLevel="0" collapsed="false">
      <c r="A98" s="74" t="s">
        <v>57</v>
      </c>
      <c r="B98" s="229"/>
      <c r="C98" s="76"/>
      <c r="D98" s="230" t="n">
        <f aca="false">SUM(D20:D88:D90:D97)</f>
        <v>113.5941725</v>
      </c>
      <c r="E98" s="202"/>
    </row>
    <row r="99" customFormat="false" ht="15.75" hidden="false" customHeight="false" outlineLevel="0" collapsed="false">
      <c r="A99" s="231"/>
      <c r="B99" s="206"/>
      <c r="C99" s="232"/>
      <c r="D99" s="108"/>
      <c r="E99" s="202"/>
    </row>
    <row r="100" customFormat="false" ht="15.75" hidden="false" customHeight="false" outlineLevel="0" collapsed="false">
      <c r="A100" s="1" t="s">
        <v>60</v>
      </c>
      <c r="E100" s="3"/>
    </row>
    <row r="101" customFormat="false" ht="15.75" hidden="false" customHeight="false" outlineLevel="0" collapsed="false">
      <c r="A101" s="1" t="s">
        <v>61</v>
      </c>
      <c r="E101" s="3"/>
    </row>
    <row r="102" customFormat="false" ht="15.75" hidden="false" customHeight="false" outlineLevel="0" collapsed="false">
      <c r="A102" s="1" t="s">
        <v>62</v>
      </c>
      <c r="C102" s="83" t="s">
        <v>63</v>
      </c>
      <c r="D102" s="83"/>
      <c r="E102" s="3"/>
    </row>
    <row r="103" customFormat="false" ht="15.75" hidden="false" customHeight="false" outlineLevel="0" collapsed="false">
      <c r="A103" s="1"/>
      <c r="B103" s="1"/>
      <c r="C103" s="2"/>
      <c r="D103" s="1"/>
      <c r="E103" s="3"/>
    </row>
    <row r="104" customFormat="false" ht="15.75" hidden="false" customHeight="false" outlineLevel="0" collapsed="false">
      <c r="A104" s="1"/>
      <c r="B104" s="1"/>
      <c r="C104" s="2"/>
      <c r="D104" s="1"/>
      <c r="E104" s="3"/>
    </row>
    <row r="105" customFormat="false" ht="15.75" hidden="false" customHeight="false" outlineLevel="0" collapsed="false">
      <c r="A105" s="1"/>
      <c r="B105" s="1"/>
      <c r="C105" s="2"/>
      <c r="D105" s="1"/>
      <c r="E105" s="3"/>
    </row>
    <row r="112" customFormat="false" ht="15.75" hidden="false" customHeight="false" outlineLevel="0" collapsed="false">
      <c r="A112" s="54" t="s">
        <v>43</v>
      </c>
      <c r="B112" s="55"/>
      <c r="C112" s="56"/>
      <c r="D112" s="56"/>
      <c r="E112" s="143"/>
    </row>
    <row r="113" customFormat="false" ht="15.75" hidden="false" customHeight="false" outlineLevel="0" collapsed="false">
      <c r="A113" s="54"/>
      <c r="B113" s="55"/>
      <c r="C113" s="56"/>
      <c r="D113" s="56"/>
      <c r="E113" s="143" t="n">
        <v>35</v>
      </c>
    </row>
  </sheetData>
  <mergeCells count="9">
    <mergeCell ref="B1:D1"/>
    <mergeCell ref="B2:D2"/>
    <mergeCell ref="B3:D3"/>
    <mergeCell ref="A7:D7"/>
    <mergeCell ref="A8:D8"/>
    <mergeCell ref="A9:D9"/>
    <mergeCell ref="A10:D10"/>
    <mergeCell ref="A11:D11"/>
    <mergeCell ref="C102:D10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8.56"/>
    <col collapsed="false" customWidth="true" hidden="false" outlineLevel="0" max="3" min="2" style="85" width="14.99"/>
    <col collapsed="false" customWidth="true" hidden="false" outlineLevel="0" max="4" min="4" style="5" width="14.14"/>
    <col collapsed="false" customWidth="true" hidden="false" outlineLevel="0" max="5" min="5" style="0" width="5.56"/>
    <col collapsed="false" customWidth="true" hidden="false" outlineLevel="0" max="6" min="6" style="0" width="18.14"/>
  </cols>
  <sheetData>
    <row r="1" customFormat="false" ht="15.75" hidden="false" customHeight="false" outlineLevel="0" collapsed="false">
      <c r="A1" s="1"/>
      <c r="B1" s="4" t="s">
        <v>172</v>
      </c>
      <c r="C1" s="4"/>
      <c r="D1" s="4"/>
      <c r="E1" s="202"/>
    </row>
    <row r="2" customFormat="false" ht="15.75" hidden="false" customHeight="false" outlineLevel="0" collapsed="false">
      <c r="A2" s="1"/>
      <c r="B2" s="4" t="s">
        <v>1</v>
      </c>
      <c r="C2" s="4"/>
      <c r="D2" s="4"/>
      <c r="E2" s="202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202"/>
    </row>
    <row r="4" customFormat="false" ht="15.75" hidden="false" customHeight="false" outlineLevel="0" collapsed="false">
      <c r="A4" s="1"/>
      <c r="B4" s="86" t="s">
        <v>3</v>
      </c>
      <c r="C4" s="86"/>
      <c r="D4" s="86"/>
      <c r="E4" s="202"/>
    </row>
    <row r="5" customFormat="false" ht="15.75" hidden="false" customHeight="false" outlineLevel="0" collapsed="false">
      <c r="A5" s="1"/>
      <c r="B5" s="8"/>
      <c r="C5" s="8"/>
      <c r="D5" s="8"/>
      <c r="E5" s="202"/>
    </row>
    <row r="6" customFormat="false" ht="15.75" hidden="false" customHeight="false" outlineLevel="0" collapsed="false">
      <c r="A6" s="1"/>
      <c r="B6" s="87"/>
      <c r="C6" s="2"/>
      <c r="D6" s="1"/>
      <c r="E6" s="202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202"/>
    </row>
    <row r="8" customFormat="false" ht="16.5" hidden="false" customHeight="false" outlineLevel="0" collapsed="false">
      <c r="A8" s="11" t="s">
        <v>146</v>
      </c>
      <c r="B8" s="11"/>
      <c r="C8" s="11"/>
      <c r="D8" s="11"/>
      <c r="E8" s="203"/>
    </row>
    <row r="9" customFormat="false" ht="16.5" hidden="false" customHeight="false" outlineLevel="0" collapsed="false">
      <c r="A9" s="11" t="s">
        <v>173</v>
      </c>
      <c r="B9" s="11"/>
      <c r="C9" s="11"/>
      <c r="D9" s="11"/>
      <c r="E9" s="203"/>
    </row>
    <row r="10" customFormat="false" ht="15.75" hidden="false" customHeight="true" outlineLevel="0" collapsed="false">
      <c r="A10" s="233" t="s">
        <v>174</v>
      </c>
      <c r="B10" s="233"/>
      <c r="C10" s="233"/>
      <c r="D10" s="233"/>
      <c r="E10" s="202"/>
    </row>
    <row r="11" customFormat="false" ht="15.75" hidden="false" customHeight="true" outlineLevel="0" collapsed="false">
      <c r="A11" s="233" t="s">
        <v>9</v>
      </c>
      <c r="B11" s="233"/>
      <c r="C11" s="233"/>
      <c r="D11" s="233"/>
      <c r="E11" s="202"/>
    </row>
    <row r="12" customFormat="false" ht="15.75" hidden="false" customHeight="true" outlineLevel="0" collapsed="false">
      <c r="A12" s="234"/>
      <c r="B12" s="234"/>
      <c r="C12" s="234"/>
      <c r="D12" s="234"/>
      <c r="E12" s="202"/>
    </row>
    <row r="13" customFormat="false" ht="16.5" hidden="false" customHeight="false" outlineLevel="0" collapsed="false">
      <c r="A13" s="1"/>
      <c r="B13" s="2"/>
      <c r="C13" s="89"/>
      <c r="D13" s="206"/>
      <c r="E13" s="202"/>
    </row>
    <row r="14" customFormat="false" ht="15.75" hidden="false" customHeight="false" outlineLevel="0" collapsed="false">
      <c r="A14" s="207" t="s">
        <v>10</v>
      </c>
      <c r="B14" s="208" t="s">
        <v>149</v>
      </c>
      <c r="C14" s="92" t="s">
        <v>12</v>
      </c>
      <c r="D14" s="209" t="s">
        <v>13</v>
      </c>
      <c r="E14" s="202"/>
    </row>
    <row r="15" customFormat="false" ht="15.75" hidden="false" customHeight="false" outlineLevel="0" collapsed="false">
      <c r="A15" s="210" t="s">
        <v>14</v>
      </c>
      <c r="B15" s="211" t="s">
        <v>150</v>
      </c>
      <c r="C15" s="96" t="s">
        <v>16</v>
      </c>
      <c r="D15" s="212" t="s">
        <v>151</v>
      </c>
      <c r="E15" s="202"/>
    </row>
    <row r="16" customFormat="false" ht="15.75" hidden="false" customHeight="false" outlineLevel="0" collapsed="false">
      <c r="A16" s="210" t="s">
        <v>18</v>
      </c>
      <c r="B16" s="211" t="s">
        <v>152</v>
      </c>
      <c r="C16" s="96" t="s">
        <v>20</v>
      </c>
      <c r="D16" s="212" t="s">
        <v>153</v>
      </c>
      <c r="E16" s="202"/>
    </row>
    <row r="17" customFormat="false" ht="15.75" hidden="false" customHeight="false" outlineLevel="0" collapsed="false">
      <c r="A17" s="210"/>
      <c r="B17" s="211"/>
      <c r="C17" s="96" t="s">
        <v>22</v>
      </c>
      <c r="D17" s="212"/>
      <c r="E17" s="202"/>
    </row>
    <row r="18" customFormat="false" ht="16.5" hidden="false" customHeight="false" outlineLevel="0" collapsed="false">
      <c r="A18" s="213"/>
      <c r="B18" s="214" t="s">
        <v>23</v>
      </c>
      <c r="C18" s="100" t="s">
        <v>24</v>
      </c>
      <c r="D18" s="215" t="s">
        <v>25</v>
      </c>
      <c r="E18" s="202"/>
    </row>
    <row r="19" customFormat="false" ht="16.5" hidden="false" customHeight="false" outlineLevel="0" collapsed="false">
      <c r="A19" s="32" t="n">
        <v>1</v>
      </c>
      <c r="B19" s="33" t="n">
        <v>2</v>
      </c>
      <c r="C19" s="216" t="n">
        <v>3</v>
      </c>
      <c r="D19" s="35" t="n">
        <v>4</v>
      </c>
      <c r="E19" s="202"/>
    </row>
    <row r="20" customFormat="false" ht="31.5" hidden="false" customHeight="false" outlineLevel="0" collapsed="false">
      <c r="A20" s="36" t="s">
        <v>26</v>
      </c>
      <c r="B20" s="37" t="n">
        <v>68.15</v>
      </c>
      <c r="C20" s="217" t="n">
        <v>49.07</v>
      </c>
      <c r="D20" s="218" t="n">
        <f aca="false">B20*C20/1000</f>
        <v>3.3441205</v>
      </c>
      <c r="E20" s="202"/>
    </row>
    <row r="21" customFormat="false" ht="47.25" hidden="false" customHeight="false" outlineLevel="0" collapsed="false">
      <c r="A21" s="219" t="s">
        <v>87</v>
      </c>
      <c r="B21" s="43" t="n">
        <v>42.6</v>
      </c>
      <c r="C21" s="44" t="n">
        <v>33.5</v>
      </c>
      <c r="D21" s="218" t="n">
        <f aca="false">B21*C21/1000</f>
        <v>1.4271</v>
      </c>
      <c r="E21" s="202"/>
    </row>
    <row r="22" customFormat="false" ht="15.75" hidden="false" customHeight="false" outlineLevel="0" collapsed="false">
      <c r="A22" s="219" t="s">
        <v>27</v>
      </c>
      <c r="B22" s="43" t="n">
        <v>22.95</v>
      </c>
      <c r="C22" s="38" t="n">
        <v>33.6</v>
      </c>
      <c r="D22" s="218" t="n">
        <f aca="false">B22*C22/1000</f>
        <v>0.77112</v>
      </c>
      <c r="E22" s="202"/>
    </row>
    <row r="23" customFormat="false" ht="15.75" hidden="false" customHeight="false" outlineLevel="0" collapsed="false">
      <c r="A23" s="219" t="s">
        <v>30</v>
      </c>
      <c r="B23" s="43" t="n">
        <v>7.5</v>
      </c>
      <c r="C23" s="38" t="n">
        <v>87</v>
      </c>
      <c r="D23" s="218" t="n">
        <f aca="false">B23*C23/1000</f>
        <v>0.6525</v>
      </c>
      <c r="E23" s="202"/>
    </row>
    <row r="24" customFormat="false" ht="15.75" hidden="false" customHeight="false" outlineLevel="0" collapsed="false">
      <c r="A24" s="219" t="s">
        <v>89</v>
      </c>
      <c r="B24" s="43" t="n">
        <v>0.4</v>
      </c>
      <c r="C24" s="38" t="n">
        <v>29.42</v>
      </c>
      <c r="D24" s="218" t="n">
        <f aca="false">B24*C24/1000</f>
        <v>0.011768</v>
      </c>
      <c r="E24" s="202"/>
    </row>
    <row r="25" customFormat="false" ht="15.75" hidden="false" customHeight="false" outlineLevel="0" collapsed="false">
      <c r="A25" s="219" t="s">
        <v>28</v>
      </c>
      <c r="B25" s="43" t="n">
        <v>3.78</v>
      </c>
      <c r="C25" s="38" t="n">
        <v>34.2</v>
      </c>
      <c r="D25" s="218" t="n">
        <f aca="false">B25*C25/1000</f>
        <v>0.129276</v>
      </c>
      <c r="E25" s="202"/>
    </row>
    <row r="26" customFormat="false" ht="15.75" hidden="false" customHeight="false" outlineLevel="0" collapsed="false">
      <c r="A26" s="219" t="s">
        <v>29</v>
      </c>
      <c r="B26" s="43" t="n">
        <v>4.8</v>
      </c>
      <c r="C26" s="38" t="n">
        <v>66.76</v>
      </c>
      <c r="D26" s="218" t="n">
        <f aca="false">B26*C26/1000</f>
        <v>0.320448</v>
      </c>
      <c r="E26" s="202"/>
    </row>
    <row r="27" customFormat="false" ht="15.75" hidden="false" customHeight="false" outlineLevel="0" collapsed="false">
      <c r="A27" s="219" t="s">
        <v>88</v>
      </c>
      <c r="B27" s="43" t="n">
        <v>2</v>
      </c>
      <c r="C27" s="38" t="n">
        <v>32.55</v>
      </c>
      <c r="D27" s="218" t="n">
        <f aca="false">B27*C27/1000</f>
        <v>0.0651</v>
      </c>
      <c r="E27" s="202"/>
    </row>
    <row r="28" customFormat="false" ht="15.75" hidden="false" customHeight="false" outlineLevel="0" collapsed="false">
      <c r="A28" s="219" t="s">
        <v>175</v>
      </c>
      <c r="B28" s="43" t="n">
        <v>2</v>
      </c>
      <c r="C28" s="38" t="n">
        <v>154.6</v>
      </c>
      <c r="D28" s="218" t="n">
        <f aca="false">B28*C28/1000</f>
        <v>0.3092</v>
      </c>
      <c r="E28" s="202"/>
    </row>
    <row r="29" customFormat="false" ht="15.75" hidden="false" customHeight="false" outlineLevel="0" collapsed="false">
      <c r="A29" s="219" t="s">
        <v>31</v>
      </c>
      <c r="B29" s="43" t="n">
        <v>10.7</v>
      </c>
      <c r="C29" s="38" t="n">
        <v>62.1</v>
      </c>
      <c r="D29" s="218" t="n">
        <f aca="false">B29*C29/1000</f>
        <v>0.66447</v>
      </c>
      <c r="E29" s="202"/>
    </row>
    <row r="30" customFormat="false" ht="15.75" hidden="false" customHeight="false" outlineLevel="0" collapsed="false">
      <c r="A30" s="219" t="s">
        <v>32</v>
      </c>
      <c r="B30" s="43" t="n">
        <v>3.7</v>
      </c>
      <c r="C30" s="38" t="n">
        <v>44.5</v>
      </c>
      <c r="D30" s="218" t="n">
        <f aca="false">B30*C30/1000</f>
        <v>0.16465</v>
      </c>
      <c r="E30" s="202"/>
    </row>
    <row r="31" customFormat="false" ht="45.95" hidden="false" customHeight="true" outlineLevel="0" collapsed="false">
      <c r="A31" s="42" t="s">
        <v>33</v>
      </c>
      <c r="B31" s="43" t="n">
        <v>9.8</v>
      </c>
      <c r="C31" s="38" t="n">
        <v>43.45</v>
      </c>
      <c r="D31" s="218" t="n">
        <f aca="false">B31*C31/1000</f>
        <v>0.42581</v>
      </c>
      <c r="E31" s="202"/>
    </row>
    <row r="32" customFormat="false" ht="15.75" hidden="false" customHeight="false" outlineLevel="0" collapsed="false">
      <c r="A32" s="219" t="s">
        <v>120</v>
      </c>
      <c r="B32" s="43" t="n">
        <v>2.5</v>
      </c>
      <c r="C32" s="38" t="n">
        <v>149</v>
      </c>
      <c r="D32" s="218" t="n">
        <f aca="false">B32*C32/1000</f>
        <v>0.3725</v>
      </c>
      <c r="E32" s="202"/>
    </row>
    <row r="33" customFormat="false" ht="15.75" hidden="false" customHeight="false" outlineLevel="0" collapsed="false">
      <c r="A33" s="219" t="s">
        <v>121</v>
      </c>
      <c r="B33" s="43" t="n">
        <v>3</v>
      </c>
      <c r="C33" s="38" t="n">
        <v>123.5</v>
      </c>
      <c r="D33" s="218" t="n">
        <f aca="false">B33*C33/1000</f>
        <v>0.3705</v>
      </c>
      <c r="E33" s="202"/>
    </row>
    <row r="34" customFormat="false" ht="15.75" hidden="false" customHeight="false" outlineLevel="0" collapsed="false">
      <c r="A34" s="219" t="s">
        <v>176</v>
      </c>
      <c r="B34" s="43" t="n">
        <v>3.5</v>
      </c>
      <c r="C34" s="38" t="n">
        <v>175.4</v>
      </c>
      <c r="D34" s="218" t="n">
        <f aca="false">B34*C34/1000</f>
        <v>0.6139</v>
      </c>
      <c r="E34" s="202"/>
    </row>
    <row r="35" customFormat="false" ht="15.75" hidden="false" customHeight="false" outlineLevel="0" collapsed="false">
      <c r="A35" s="219" t="s">
        <v>122</v>
      </c>
      <c r="B35" s="43" t="n">
        <v>4</v>
      </c>
      <c r="C35" s="38" t="n">
        <v>136.1</v>
      </c>
      <c r="D35" s="218" t="n">
        <f aca="false">B35*C35/1000</f>
        <v>0.5444</v>
      </c>
      <c r="E35" s="202"/>
    </row>
    <row r="36" customFormat="false" ht="15.75" hidden="false" customHeight="false" outlineLevel="0" collapsed="false">
      <c r="A36" s="219" t="s">
        <v>177</v>
      </c>
      <c r="B36" s="43" t="n">
        <v>3</v>
      </c>
      <c r="C36" s="38" t="n">
        <v>141.2</v>
      </c>
      <c r="D36" s="218" t="n">
        <f aca="false">B36*C36/1000</f>
        <v>0.4236</v>
      </c>
      <c r="E36" s="202"/>
    </row>
    <row r="37" customFormat="false" ht="15.75" hidden="false" customHeight="false" outlineLevel="0" collapsed="false">
      <c r="A37" s="219" t="s">
        <v>155</v>
      </c>
      <c r="B37" s="43" t="n">
        <v>2</v>
      </c>
      <c r="C37" s="38" t="n">
        <v>107.15</v>
      </c>
      <c r="D37" s="218" t="n">
        <f aca="false">B37*C37/1000</f>
        <v>0.2143</v>
      </c>
      <c r="E37" s="202"/>
    </row>
    <row r="38" customFormat="false" ht="31.5" hidden="false" customHeight="false" outlineLevel="0" collapsed="false">
      <c r="A38" s="42" t="s">
        <v>34</v>
      </c>
      <c r="B38" s="43" t="n">
        <v>4</v>
      </c>
      <c r="C38" s="38" t="n">
        <v>128</v>
      </c>
      <c r="D38" s="218" t="n">
        <f aca="false">B38*C38/1000</f>
        <v>0.512</v>
      </c>
      <c r="E38" s="202"/>
    </row>
    <row r="39" customFormat="false" ht="15.75" hidden="false" customHeight="false" outlineLevel="0" collapsed="false">
      <c r="A39" s="42" t="s">
        <v>156</v>
      </c>
      <c r="B39" s="43" t="n">
        <v>4</v>
      </c>
      <c r="C39" s="44" t="n">
        <v>219.8</v>
      </c>
      <c r="D39" s="218" t="n">
        <f aca="false">B39*C39/1000</f>
        <v>0.8792</v>
      </c>
      <c r="E39" s="202"/>
    </row>
    <row r="40" customFormat="false" ht="15.75" hidden="false" customHeight="false" outlineLevel="0" collapsed="false">
      <c r="A40" s="54"/>
      <c r="B40" s="55"/>
      <c r="C40" s="56"/>
      <c r="D40" s="56"/>
      <c r="E40" s="142"/>
    </row>
    <row r="41" customFormat="false" ht="15.75" hidden="false" customHeight="false" outlineLevel="0" collapsed="false">
      <c r="A41" s="54" t="s">
        <v>43</v>
      </c>
      <c r="B41" s="55"/>
      <c r="C41" s="56"/>
      <c r="D41" s="56"/>
      <c r="E41" s="143"/>
    </row>
    <row r="42" customFormat="false" ht="15.75" hidden="false" customHeight="false" outlineLevel="0" collapsed="false">
      <c r="A42" s="54"/>
      <c r="B42" s="55"/>
      <c r="C42" s="56"/>
      <c r="D42" s="56"/>
      <c r="E42" s="143" t="n">
        <v>36</v>
      </c>
    </row>
    <row r="43" customFormat="false" ht="15.75" hidden="false" customHeight="false" outlineLevel="0" collapsed="false">
      <c r="A43" s="42" t="s">
        <v>157</v>
      </c>
      <c r="B43" s="43" t="n">
        <v>2</v>
      </c>
      <c r="C43" s="44" t="n">
        <v>181</v>
      </c>
      <c r="D43" s="218" t="n">
        <f aca="false">B43*C43/1000</f>
        <v>0.362</v>
      </c>
      <c r="E43" s="202"/>
    </row>
    <row r="44" customFormat="false" ht="15.75" hidden="false" customHeight="false" outlineLevel="0" collapsed="false">
      <c r="A44" s="219" t="s">
        <v>90</v>
      </c>
      <c r="B44" s="43" t="n">
        <v>16</v>
      </c>
      <c r="C44" s="38" t="n">
        <v>88</v>
      </c>
      <c r="D44" s="218" t="n">
        <f aca="false">B44*C44/1000</f>
        <v>1.408</v>
      </c>
      <c r="E44" s="202"/>
    </row>
    <row r="45" customFormat="false" ht="15.75" hidden="false" customHeight="false" outlineLevel="0" collapsed="false">
      <c r="A45" s="219" t="s">
        <v>123</v>
      </c>
      <c r="B45" s="43" t="n">
        <v>24.6</v>
      </c>
      <c r="C45" s="38" t="n">
        <v>88</v>
      </c>
      <c r="D45" s="218" t="n">
        <f aca="false">B45*C45/1000</f>
        <v>2.1648</v>
      </c>
      <c r="E45" s="202"/>
    </row>
    <row r="46" customFormat="false" ht="15.75" hidden="false" customHeight="false" outlineLevel="0" collapsed="false">
      <c r="A46" s="219" t="s">
        <v>71</v>
      </c>
      <c r="B46" s="43" t="n">
        <v>40.3</v>
      </c>
      <c r="C46" s="38" t="n">
        <v>76</v>
      </c>
      <c r="D46" s="218" t="n">
        <f aca="false">B46*C46/1000</f>
        <v>3.0628</v>
      </c>
      <c r="E46" s="202"/>
    </row>
    <row r="47" customFormat="false" ht="15.75" hidden="false" customHeight="false" outlineLevel="0" collapsed="false">
      <c r="A47" s="219" t="s">
        <v>35</v>
      </c>
      <c r="B47" s="43" t="n">
        <v>1.9</v>
      </c>
      <c r="C47" s="38" t="n">
        <v>125</v>
      </c>
      <c r="D47" s="218" t="n">
        <f aca="false">B47*C47/1000</f>
        <v>0.2375</v>
      </c>
      <c r="E47" s="202"/>
    </row>
    <row r="48" customFormat="false" ht="15.75" hidden="false" customHeight="false" outlineLevel="0" collapsed="false">
      <c r="A48" s="219" t="s">
        <v>158</v>
      </c>
      <c r="B48" s="43" t="n">
        <v>6</v>
      </c>
      <c r="C48" s="38" t="n">
        <v>110</v>
      </c>
      <c r="D48" s="218" t="n">
        <f aca="false">B48*C48/1000</f>
        <v>0.66</v>
      </c>
      <c r="E48" s="202"/>
    </row>
    <row r="49" customFormat="false" ht="15.75" hidden="false" customHeight="false" outlineLevel="0" collapsed="false">
      <c r="A49" s="219" t="s">
        <v>124</v>
      </c>
      <c r="B49" s="43" t="n">
        <v>8</v>
      </c>
      <c r="C49" s="38" t="n">
        <v>140</v>
      </c>
      <c r="D49" s="218" t="n">
        <f aca="false">B49*C49/1000</f>
        <v>1.12</v>
      </c>
      <c r="E49" s="202"/>
    </row>
    <row r="50" customFormat="false" ht="47.25" hidden="false" customHeight="false" outlineLevel="0" collapsed="false">
      <c r="A50" s="42" t="s">
        <v>125</v>
      </c>
      <c r="B50" s="43" t="n">
        <v>85</v>
      </c>
      <c r="C50" s="38" t="n">
        <v>67</v>
      </c>
      <c r="D50" s="218" t="n">
        <f aca="false">B50*C50/1000</f>
        <v>5.695</v>
      </c>
      <c r="E50" s="202"/>
    </row>
    <row r="51" customFormat="false" ht="15.75" hidden="false" customHeight="false" outlineLevel="0" collapsed="false">
      <c r="A51" s="219" t="s">
        <v>40</v>
      </c>
      <c r="B51" s="43" t="n">
        <v>39.64</v>
      </c>
      <c r="C51" s="38" t="n">
        <v>61.05</v>
      </c>
      <c r="D51" s="218" t="n">
        <f aca="false">B51*C51/1000</f>
        <v>2.420022</v>
      </c>
      <c r="E51" s="202"/>
    </row>
    <row r="52" customFormat="false" ht="31.5" hidden="false" customHeight="false" outlineLevel="0" collapsed="false">
      <c r="A52" s="42" t="s">
        <v>41</v>
      </c>
      <c r="B52" s="43" t="n">
        <v>17.81</v>
      </c>
      <c r="C52" s="38" t="n">
        <v>352.7</v>
      </c>
      <c r="D52" s="218" t="n">
        <f aca="false">B52*C52/1000</f>
        <v>6.281587</v>
      </c>
      <c r="E52" s="202"/>
    </row>
    <row r="53" customFormat="false" ht="31.5" hidden="false" customHeight="false" outlineLevel="0" collapsed="false">
      <c r="A53" s="42" t="s">
        <v>42</v>
      </c>
      <c r="B53" s="43" t="n">
        <v>9.57</v>
      </c>
      <c r="C53" s="38" t="n">
        <v>83.5</v>
      </c>
      <c r="D53" s="218" t="n">
        <f aca="false">B53*C53/1000</f>
        <v>0.799095</v>
      </c>
      <c r="E53" s="202"/>
    </row>
    <row r="54" customFormat="false" ht="15.75" hidden="false" customHeight="false" outlineLevel="0" collapsed="false">
      <c r="A54" s="219" t="s">
        <v>101</v>
      </c>
      <c r="B54" s="43" t="n">
        <v>6.4</v>
      </c>
      <c r="C54" s="38" t="n">
        <v>223.56</v>
      </c>
      <c r="D54" s="218" t="n">
        <f aca="false">B54*C54/1000</f>
        <v>1.430784</v>
      </c>
      <c r="E54" s="202"/>
    </row>
    <row r="55" customFormat="false" ht="15.75" hidden="false" customHeight="false" outlineLevel="0" collapsed="false">
      <c r="A55" s="219" t="s">
        <v>159</v>
      </c>
      <c r="B55" s="43" t="n">
        <v>6.4</v>
      </c>
      <c r="C55" s="38" t="n">
        <v>273.7</v>
      </c>
      <c r="D55" s="218" t="n">
        <f aca="false">B55*C55/1000</f>
        <v>1.75168</v>
      </c>
      <c r="E55" s="202"/>
    </row>
    <row r="56" customFormat="false" ht="15.75" hidden="false" customHeight="false" outlineLevel="0" collapsed="false">
      <c r="A56" s="219" t="s">
        <v>160</v>
      </c>
      <c r="B56" s="43" t="n">
        <v>16.93</v>
      </c>
      <c r="C56" s="38" t="n">
        <v>272.5</v>
      </c>
      <c r="D56" s="218" t="n">
        <f aca="false">B56*C56/1000</f>
        <v>4.613425</v>
      </c>
      <c r="E56" s="202"/>
    </row>
    <row r="57" customFormat="false" ht="15.75" hidden="false" customHeight="false" outlineLevel="0" collapsed="false">
      <c r="A57" s="219" t="s">
        <v>161</v>
      </c>
      <c r="B57" s="43" t="n">
        <v>6.4</v>
      </c>
      <c r="C57" s="38" t="n">
        <v>170.5</v>
      </c>
      <c r="D57" s="218" t="n">
        <f aca="false">B57*C57/1000</f>
        <v>1.0912</v>
      </c>
      <c r="E57" s="202"/>
    </row>
    <row r="58" customFormat="false" ht="15.75" hidden="false" customHeight="false" outlineLevel="0" collapsed="false">
      <c r="A58" s="219" t="s">
        <v>127</v>
      </c>
      <c r="B58" s="43" t="n">
        <v>6</v>
      </c>
      <c r="C58" s="38" t="n">
        <v>180</v>
      </c>
      <c r="D58" s="218" t="n">
        <f aca="false">B58*C58/1000</f>
        <v>1.08</v>
      </c>
      <c r="E58" s="202"/>
    </row>
    <row r="59" customFormat="false" ht="15.75" hidden="false" customHeight="false" outlineLevel="0" collapsed="false">
      <c r="A59" s="219" t="s">
        <v>162</v>
      </c>
      <c r="B59" s="43" t="n">
        <v>1.6</v>
      </c>
      <c r="C59" s="38" t="n">
        <v>319.1</v>
      </c>
      <c r="D59" s="218" t="n">
        <f aca="false">B59*C59/1000</f>
        <v>0.51056</v>
      </c>
      <c r="E59" s="202"/>
    </row>
    <row r="60" customFormat="false" ht="15.75" hidden="false" customHeight="false" outlineLevel="0" collapsed="false">
      <c r="A60" s="219" t="s">
        <v>163</v>
      </c>
      <c r="B60" s="43" t="n">
        <v>1.6</v>
      </c>
      <c r="C60" s="38" t="n">
        <v>389.4</v>
      </c>
      <c r="D60" s="218" t="n">
        <f aca="false">B60*C60/1000</f>
        <v>0.62304</v>
      </c>
      <c r="E60" s="202"/>
    </row>
    <row r="61" customFormat="false" ht="15.75" hidden="false" customHeight="false" outlineLevel="0" collapsed="false">
      <c r="A61" s="219" t="s">
        <v>39</v>
      </c>
      <c r="B61" s="43" t="n">
        <v>3</v>
      </c>
      <c r="C61" s="38" t="n">
        <v>163.8</v>
      </c>
      <c r="D61" s="218" t="n">
        <f aca="false">B61*C61/1000</f>
        <v>0.4914</v>
      </c>
      <c r="E61" s="202"/>
    </row>
    <row r="62" customFormat="false" ht="15.75" hidden="false" customHeight="false" outlineLevel="0" collapsed="false">
      <c r="A62" s="219" t="s">
        <v>164</v>
      </c>
      <c r="B62" s="43" t="n">
        <v>1.5</v>
      </c>
      <c r="C62" s="38" t="n">
        <v>235.98</v>
      </c>
      <c r="D62" s="218" t="n">
        <f aca="false">B62*C62/1000</f>
        <v>0.35397</v>
      </c>
      <c r="E62" s="202"/>
    </row>
    <row r="63" customFormat="false" ht="31.5" hidden="false" customHeight="false" outlineLevel="0" collapsed="false">
      <c r="A63" s="219" t="s">
        <v>178</v>
      </c>
      <c r="B63" s="43" t="n">
        <v>6.1</v>
      </c>
      <c r="C63" s="38" t="n">
        <v>294.6</v>
      </c>
      <c r="D63" s="218" t="n">
        <f aca="false">B63*C63/1000</f>
        <v>1.79706</v>
      </c>
      <c r="E63" s="202"/>
    </row>
    <row r="64" customFormat="false" ht="31.5" hidden="false" customHeight="false" outlineLevel="0" collapsed="false">
      <c r="A64" s="219" t="s">
        <v>44</v>
      </c>
      <c r="B64" s="43" t="n">
        <v>5.44</v>
      </c>
      <c r="C64" s="38" t="n">
        <v>428.3</v>
      </c>
      <c r="D64" s="218" t="n">
        <f aca="false">B64*C64/1000</f>
        <v>2.329952</v>
      </c>
      <c r="E64" s="202"/>
    </row>
    <row r="65" customFormat="false" ht="15.75" hidden="false" customHeight="false" outlineLevel="0" collapsed="false">
      <c r="A65" s="219" t="s">
        <v>46</v>
      </c>
      <c r="B65" s="43" t="n">
        <v>0.5</v>
      </c>
      <c r="C65" s="38" t="n">
        <v>334.55</v>
      </c>
      <c r="D65" s="218" t="n">
        <f aca="false">B65*C65/1000</f>
        <v>0.167275</v>
      </c>
      <c r="E65" s="202"/>
    </row>
    <row r="66" customFormat="false" ht="15.75" hidden="false" customHeight="false" outlineLevel="0" collapsed="false">
      <c r="A66" s="219" t="s">
        <v>165</v>
      </c>
      <c r="B66" s="43" t="n">
        <v>0.9</v>
      </c>
      <c r="C66" s="38" t="n">
        <v>307.4</v>
      </c>
      <c r="D66" s="218" t="n">
        <f aca="false">B66*C66/1000</f>
        <v>0.27666</v>
      </c>
      <c r="E66" s="202"/>
    </row>
    <row r="67" customFormat="false" ht="15.75" hidden="false" customHeight="false" outlineLevel="0" collapsed="false">
      <c r="A67" s="219" t="s">
        <v>47</v>
      </c>
      <c r="B67" s="43" t="n">
        <v>0.81</v>
      </c>
      <c r="C67" s="38" t="n">
        <v>406.9</v>
      </c>
      <c r="D67" s="218" t="n">
        <f aca="false">B67*C67/1000</f>
        <v>0.329589</v>
      </c>
      <c r="E67" s="202"/>
    </row>
    <row r="68" customFormat="false" ht="15.75" hidden="false" customHeight="false" outlineLevel="0" collapsed="false">
      <c r="A68" s="219" t="s">
        <v>166</v>
      </c>
      <c r="B68" s="43" t="n">
        <v>4.8</v>
      </c>
      <c r="C68" s="38" t="n">
        <v>155.25</v>
      </c>
      <c r="D68" s="218" t="n">
        <f aca="false">B68*C68/1000</f>
        <v>0.7452</v>
      </c>
      <c r="E68" s="202"/>
    </row>
    <row r="69" customFormat="false" ht="15.75" hidden="false" customHeight="false" outlineLevel="0" collapsed="false">
      <c r="A69" s="219" t="s">
        <v>167</v>
      </c>
      <c r="B69" s="43" t="n">
        <v>0.5</v>
      </c>
      <c r="C69" s="38" t="n">
        <v>1904</v>
      </c>
      <c r="D69" s="218" t="n">
        <f aca="false">B69*C69/1000</f>
        <v>0.952</v>
      </c>
      <c r="E69" s="202"/>
    </row>
    <row r="70" customFormat="false" ht="31.5" hidden="false" customHeight="false" outlineLevel="0" collapsed="false">
      <c r="A70" s="42" t="s">
        <v>49</v>
      </c>
      <c r="B70" s="43" t="n">
        <v>4.82</v>
      </c>
      <c r="C70" s="38" t="n">
        <v>15</v>
      </c>
      <c r="D70" s="218" t="n">
        <f aca="false">B70*C70/1000</f>
        <v>0.0723</v>
      </c>
      <c r="E70" s="202"/>
    </row>
    <row r="71" customFormat="false" ht="15.75" hidden="false" customHeight="false" outlineLevel="0" collapsed="false">
      <c r="A71" s="219" t="s">
        <v>103</v>
      </c>
      <c r="B71" s="43" t="n">
        <v>0.1</v>
      </c>
      <c r="C71" s="38" t="n">
        <v>544.3</v>
      </c>
      <c r="D71" s="218" t="n">
        <f aca="false">B71*C71/1000</f>
        <v>0.05443</v>
      </c>
      <c r="E71" s="202"/>
    </row>
    <row r="72" customFormat="false" ht="15.75" hidden="false" customHeight="false" outlineLevel="0" collapsed="false">
      <c r="A72" s="219" t="s">
        <v>94</v>
      </c>
      <c r="B72" s="43" t="n">
        <v>23.5</v>
      </c>
      <c r="C72" s="38" t="n">
        <v>111.9</v>
      </c>
      <c r="D72" s="218" t="n">
        <f aca="false">B72*C72/1000</f>
        <v>2.62965</v>
      </c>
      <c r="E72" s="202"/>
    </row>
    <row r="73" customFormat="false" ht="15.75" hidden="false" customHeight="false" outlineLevel="0" collapsed="false">
      <c r="A73" s="219" t="s">
        <v>98</v>
      </c>
      <c r="B73" s="43" t="n">
        <v>8</v>
      </c>
      <c r="C73" s="38" t="n">
        <v>134.03</v>
      </c>
      <c r="D73" s="218" t="n">
        <f aca="false">B73*C73/1000</f>
        <v>1.07224</v>
      </c>
      <c r="E73" s="202"/>
    </row>
    <row r="74" customFormat="false" ht="15.75" hidden="false" customHeight="false" outlineLevel="0" collapsed="false">
      <c r="A74" s="54"/>
      <c r="B74" s="55"/>
      <c r="C74" s="56"/>
      <c r="D74" s="56"/>
      <c r="E74" s="142"/>
    </row>
    <row r="75" customFormat="false" ht="15.75" hidden="false" customHeight="false" outlineLevel="0" collapsed="false">
      <c r="A75" s="54" t="s">
        <v>43</v>
      </c>
      <c r="B75" s="55"/>
      <c r="C75" s="56"/>
      <c r="D75" s="56"/>
      <c r="E75" s="143"/>
    </row>
    <row r="76" customFormat="false" ht="15.75" hidden="false" customHeight="false" outlineLevel="0" collapsed="false">
      <c r="A76" s="54"/>
      <c r="B76" s="55"/>
      <c r="C76" s="56"/>
      <c r="D76" s="56"/>
      <c r="E76" s="143" t="n">
        <v>37</v>
      </c>
    </row>
    <row r="77" customFormat="false" ht="15.75" hidden="false" customHeight="false" outlineLevel="0" collapsed="false">
      <c r="A77" s="219" t="s">
        <v>169</v>
      </c>
      <c r="B77" s="43" t="n">
        <v>7.5</v>
      </c>
      <c r="C77" s="44" t="n">
        <v>77</v>
      </c>
      <c r="D77" s="218" t="n">
        <f aca="false">B77*C77/1000</f>
        <v>0.5775</v>
      </c>
      <c r="E77" s="202"/>
    </row>
    <row r="78" customFormat="false" ht="15.75" hidden="false" customHeight="false" outlineLevel="0" collapsed="false">
      <c r="A78" s="219" t="s">
        <v>91</v>
      </c>
      <c r="B78" s="43" t="n">
        <v>31.86</v>
      </c>
      <c r="C78" s="38" t="n">
        <v>30</v>
      </c>
      <c r="D78" s="218" t="n">
        <f aca="false">B78*C78/1000</f>
        <v>0.9558</v>
      </c>
      <c r="E78" s="202"/>
    </row>
    <row r="79" customFormat="false" ht="15.75" hidden="false" customHeight="false" outlineLevel="0" collapsed="false">
      <c r="A79" s="219" t="s">
        <v>92</v>
      </c>
      <c r="B79" s="43" t="n">
        <v>0.5</v>
      </c>
      <c r="C79" s="38" t="n">
        <v>160</v>
      </c>
      <c r="D79" s="218" t="n">
        <f aca="false">B79*C79/1000</f>
        <v>0.08</v>
      </c>
      <c r="E79" s="202"/>
    </row>
    <row r="80" customFormat="false" ht="15.75" hidden="false" customHeight="false" outlineLevel="0" collapsed="false">
      <c r="A80" s="219" t="s">
        <v>36</v>
      </c>
      <c r="B80" s="43" t="n">
        <v>6</v>
      </c>
      <c r="C80" s="38" t="n">
        <v>115</v>
      </c>
      <c r="D80" s="218" t="n">
        <f aca="false">B80*C80/1000</f>
        <v>0.69</v>
      </c>
      <c r="E80" s="202"/>
    </row>
    <row r="81" customFormat="false" ht="15.75" hidden="false" customHeight="false" outlineLevel="0" collapsed="false">
      <c r="A81" s="219" t="s">
        <v>170</v>
      </c>
      <c r="B81" s="43" t="n">
        <v>1.49</v>
      </c>
      <c r="C81" s="38" t="n">
        <v>290</v>
      </c>
      <c r="D81" s="218" t="n">
        <f aca="false">B81*C81/1000</f>
        <v>0.4321</v>
      </c>
      <c r="E81" s="202"/>
    </row>
    <row r="82" customFormat="false" ht="31.5" hidden="false" customHeight="false" outlineLevel="0" collapsed="false">
      <c r="A82" s="219" t="s">
        <v>93</v>
      </c>
      <c r="B82" s="43" t="n">
        <v>18.98</v>
      </c>
      <c r="C82" s="38" t="n">
        <v>115.6</v>
      </c>
      <c r="D82" s="218" t="n">
        <f aca="false">B82*C82/1000</f>
        <v>2.194088</v>
      </c>
      <c r="E82" s="202"/>
    </row>
    <row r="83" customFormat="false" ht="15.75" hidden="false" customHeight="false" outlineLevel="0" collapsed="false">
      <c r="A83" s="219" t="s">
        <v>179</v>
      </c>
      <c r="B83" s="43" t="n">
        <v>3.1</v>
      </c>
      <c r="C83" s="38" t="n">
        <v>120.93</v>
      </c>
      <c r="D83" s="218" t="n">
        <f aca="false">B83*C83/1000</f>
        <v>0.374883</v>
      </c>
      <c r="E83" s="202"/>
    </row>
    <row r="84" customFormat="false" ht="15.75" hidden="false" customHeight="false" outlineLevel="0" collapsed="false">
      <c r="A84" s="219" t="s">
        <v>168</v>
      </c>
      <c r="B84" s="43" t="n">
        <v>7.4</v>
      </c>
      <c r="C84" s="38" t="n">
        <v>147</v>
      </c>
      <c r="D84" s="218" t="n">
        <f aca="false">B84*C84/1000</f>
        <v>1.0878</v>
      </c>
      <c r="E84" s="202"/>
    </row>
    <row r="85" customFormat="false" ht="15.75" hidden="false" customHeight="false" outlineLevel="0" collapsed="false">
      <c r="A85" s="219" t="s">
        <v>37</v>
      </c>
      <c r="B85" s="43" t="n">
        <v>11.1</v>
      </c>
      <c r="C85" s="38" t="n">
        <v>130</v>
      </c>
      <c r="D85" s="218" t="n">
        <f aca="false">B85*C85/1000</f>
        <v>1.443</v>
      </c>
      <c r="E85" s="202"/>
    </row>
    <row r="86" customFormat="false" ht="15.75" hidden="false" customHeight="false" outlineLevel="0" collapsed="false">
      <c r="A86" s="219" t="s">
        <v>126</v>
      </c>
      <c r="B86" s="43" t="n">
        <v>0.38</v>
      </c>
      <c r="C86" s="38" t="n">
        <v>155.2</v>
      </c>
      <c r="D86" s="218" t="n">
        <f aca="false">B86*C86/1000</f>
        <v>0.058976</v>
      </c>
      <c r="E86" s="202"/>
    </row>
    <row r="87" customFormat="false" ht="31.5" hidden="false" customHeight="false" outlineLevel="0" collapsed="false">
      <c r="A87" s="58" t="s">
        <v>50</v>
      </c>
      <c r="B87" s="43" t="n">
        <v>34</v>
      </c>
      <c r="C87" s="38" t="n">
        <v>332.24</v>
      </c>
      <c r="D87" s="218" t="n">
        <f aca="false">B87*C87/1000</f>
        <v>11.29616</v>
      </c>
      <c r="E87" s="202"/>
    </row>
    <row r="88" customFormat="false" ht="15.75" hidden="false" customHeight="false" outlineLevel="0" collapsed="false">
      <c r="A88" s="220" t="s">
        <v>104</v>
      </c>
      <c r="B88" s="43" t="n">
        <v>8.79</v>
      </c>
      <c r="C88" s="38" t="n">
        <v>199.76</v>
      </c>
      <c r="D88" s="218" t="n">
        <f aca="false">B88*C88/1000</f>
        <v>1.7558904</v>
      </c>
      <c r="E88" s="202"/>
    </row>
    <row r="89" customFormat="false" ht="15.75" hidden="false" customHeight="false" outlineLevel="0" collapsed="false">
      <c r="A89" s="58" t="s">
        <v>52</v>
      </c>
      <c r="B89" s="59" t="n">
        <v>261.63</v>
      </c>
      <c r="C89" s="38" t="n">
        <v>52.7</v>
      </c>
      <c r="D89" s="218" t="n">
        <f aca="false">B89*C89/1000</f>
        <v>13.787901</v>
      </c>
      <c r="E89" s="202"/>
    </row>
    <row r="90" customFormat="false" ht="15.75" hidden="false" customHeight="false" outlineLevel="0" collapsed="false">
      <c r="A90" s="221" t="s">
        <v>171</v>
      </c>
      <c r="B90" s="59" t="n">
        <v>41.4</v>
      </c>
      <c r="C90" s="38" t="n">
        <v>94.6</v>
      </c>
      <c r="D90" s="218" t="n">
        <f aca="false">B90*C90/1000</f>
        <v>3.91644</v>
      </c>
      <c r="E90" s="202"/>
    </row>
    <row r="91" customFormat="false" ht="16.5" hidden="false" customHeight="false" outlineLevel="0" collapsed="false">
      <c r="A91" s="60" t="s">
        <v>128</v>
      </c>
      <c r="B91" s="59" t="n">
        <v>62.1</v>
      </c>
      <c r="C91" s="222" t="n">
        <v>86.9</v>
      </c>
      <c r="D91" s="223" t="n">
        <f aca="false">B91*C91/1000</f>
        <v>5.39649</v>
      </c>
      <c r="E91" s="202"/>
    </row>
    <row r="92" customFormat="false" ht="29.1" hidden="false" customHeight="true" outlineLevel="0" collapsed="false">
      <c r="A92" s="224" t="s">
        <v>53</v>
      </c>
      <c r="B92" s="64"/>
      <c r="C92" s="225"/>
      <c r="D92" s="235"/>
      <c r="E92" s="202"/>
    </row>
    <row r="93" customFormat="false" ht="15.75" hidden="false" customHeight="false" outlineLevel="0" collapsed="false">
      <c r="A93" s="227" t="s">
        <v>105</v>
      </c>
      <c r="B93" s="37" t="n">
        <v>179.2</v>
      </c>
      <c r="C93" s="38" t="n">
        <v>30</v>
      </c>
      <c r="D93" s="218" t="n">
        <f aca="false">B93*C93/1000</f>
        <v>5.376</v>
      </c>
      <c r="E93" s="202"/>
    </row>
    <row r="94" customFormat="false" ht="15.75" hidden="false" customHeight="false" outlineLevel="0" collapsed="false">
      <c r="A94" s="228" t="s">
        <v>139</v>
      </c>
      <c r="B94" s="43" t="n">
        <v>80.76</v>
      </c>
      <c r="C94" s="38" t="n">
        <v>30</v>
      </c>
      <c r="D94" s="218" t="n">
        <f aca="false">B94*C94/1000</f>
        <v>2.4228</v>
      </c>
      <c r="E94" s="202"/>
    </row>
    <row r="95" customFormat="false" ht="15.75" hidden="false" customHeight="false" outlineLevel="0" collapsed="false">
      <c r="A95" s="228" t="s">
        <v>107</v>
      </c>
      <c r="B95" s="43" t="n">
        <v>42.48</v>
      </c>
      <c r="C95" s="38" t="n">
        <v>30</v>
      </c>
      <c r="D95" s="218" t="n">
        <f aca="false">B95*C95/1000</f>
        <v>1.2744</v>
      </c>
      <c r="E95" s="202"/>
    </row>
    <row r="96" customFormat="false" ht="15.75" hidden="false" customHeight="false" outlineLevel="0" collapsed="false">
      <c r="A96" s="228" t="s">
        <v>108</v>
      </c>
      <c r="B96" s="43" t="n">
        <v>27.84</v>
      </c>
      <c r="C96" s="38" t="n">
        <v>30</v>
      </c>
      <c r="D96" s="218" t="n">
        <f aca="false">B96*C96/1000</f>
        <v>0.8352</v>
      </c>
      <c r="E96" s="202"/>
    </row>
    <row r="97" customFormat="false" ht="15.75" hidden="false" customHeight="false" outlineLevel="0" collapsed="false">
      <c r="A97" s="228" t="s">
        <v>54</v>
      </c>
      <c r="B97" s="43" t="n">
        <v>44.37</v>
      </c>
      <c r="C97" s="38" t="n">
        <v>468.3</v>
      </c>
      <c r="D97" s="218" t="n">
        <f aca="false">B97*C97/1000</f>
        <v>20.778471</v>
      </c>
      <c r="E97" s="202"/>
    </row>
    <row r="98" customFormat="false" ht="15.75" hidden="false" customHeight="false" outlineLevel="0" collapsed="false">
      <c r="A98" s="228" t="s">
        <v>110</v>
      </c>
      <c r="B98" s="43" t="n">
        <v>9.36</v>
      </c>
      <c r="C98" s="38" t="n">
        <v>201.1</v>
      </c>
      <c r="D98" s="218" t="n">
        <f aca="false">B98*C98/1000</f>
        <v>1.882296</v>
      </c>
      <c r="E98" s="202"/>
    </row>
    <row r="99" customFormat="false" ht="31.5" hidden="false" customHeight="false" outlineLevel="0" collapsed="false">
      <c r="A99" s="228" t="s">
        <v>55</v>
      </c>
      <c r="B99" s="43" t="n">
        <v>22.95</v>
      </c>
      <c r="C99" s="38" t="n">
        <v>150.08</v>
      </c>
      <c r="D99" s="218" t="n">
        <f aca="false">B99*C99/1000</f>
        <v>3.444336</v>
      </c>
      <c r="E99" s="202"/>
    </row>
    <row r="100" customFormat="false" ht="32.25" hidden="false" customHeight="false" outlineLevel="0" collapsed="false">
      <c r="A100" s="58" t="s">
        <v>56</v>
      </c>
      <c r="B100" s="43" t="n">
        <v>0.41</v>
      </c>
      <c r="C100" s="44" t="n">
        <v>7.87</v>
      </c>
      <c r="D100" s="218" t="n">
        <f aca="false">B100*C100</f>
        <v>3.2267</v>
      </c>
      <c r="E100" s="202"/>
    </row>
    <row r="101" customFormat="false" ht="16.5" hidden="false" customHeight="false" outlineLevel="0" collapsed="false">
      <c r="A101" s="236" t="s">
        <v>57</v>
      </c>
      <c r="B101" s="237"/>
      <c r="C101" s="76"/>
      <c r="D101" s="230" t="n">
        <f aca="false">SUM(D20:D91:D93:D100)</f>
        <v>142.0864129</v>
      </c>
      <c r="E101" s="202"/>
    </row>
    <row r="102" customFormat="false" ht="15.75" hidden="false" customHeight="false" outlineLevel="0" collapsed="false">
      <c r="A102" s="231"/>
      <c r="B102" s="232"/>
      <c r="C102" s="238"/>
      <c r="D102" s="108"/>
      <c r="E102" s="202"/>
    </row>
    <row r="103" customFormat="false" ht="15.75" hidden="false" customHeight="false" outlineLevel="0" collapsed="false">
      <c r="A103" s="1"/>
      <c r="B103" s="2"/>
      <c r="C103" s="8"/>
      <c r="D103" s="206"/>
      <c r="E103" s="202"/>
    </row>
    <row r="104" customFormat="false" ht="15.75" hidden="false" customHeight="false" outlineLevel="0" collapsed="false">
      <c r="A104" s="1"/>
      <c r="B104" s="2"/>
      <c r="C104" s="2"/>
      <c r="D104" s="239"/>
      <c r="E104" s="202"/>
    </row>
    <row r="105" customFormat="false" ht="15.75" hidden="false" customHeight="false" outlineLevel="0" collapsed="false">
      <c r="A105" s="1" t="s">
        <v>60</v>
      </c>
      <c r="B105" s="5"/>
      <c r="E105" s="202"/>
    </row>
    <row r="106" customFormat="false" ht="15.75" hidden="false" customHeight="false" outlineLevel="0" collapsed="false">
      <c r="A106" s="1" t="s">
        <v>61</v>
      </c>
      <c r="B106" s="5"/>
      <c r="E106" s="3"/>
    </row>
    <row r="107" customFormat="false" ht="15.75" hidden="false" customHeight="false" outlineLevel="0" collapsed="false">
      <c r="A107" s="1" t="s">
        <v>62</v>
      </c>
      <c r="B107" s="5"/>
      <c r="C107" s="83" t="s">
        <v>63</v>
      </c>
      <c r="D107" s="83"/>
      <c r="E107" s="3"/>
    </row>
    <row r="109" customFormat="false" ht="15.75" hidden="false" customHeight="false" outlineLevel="0" collapsed="false">
      <c r="A109" s="1"/>
    </row>
    <row r="112" customFormat="false" ht="15.75" hidden="false" customHeight="false" outlineLevel="0" collapsed="false">
      <c r="A112" s="54" t="s">
        <v>43</v>
      </c>
      <c r="B112" s="55"/>
      <c r="C112" s="56"/>
      <c r="D112" s="56"/>
      <c r="E112" s="143"/>
    </row>
    <row r="113" customFormat="false" ht="15.75" hidden="false" customHeight="false" outlineLevel="0" collapsed="false">
      <c r="A113" s="54"/>
      <c r="B113" s="55"/>
      <c r="C113" s="56"/>
      <c r="D113" s="56"/>
      <c r="E113" s="143" t="n">
        <v>38</v>
      </c>
    </row>
  </sheetData>
  <mergeCells count="10">
    <mergeCell ref="B1:D1"/>
    <mergeCell ref="B2:D2"/>
    <mergeCell ref="B3:D3"/>
    <mergeCell ref="B4:D4"/>
    <mergeCell ref="A7:D7"/>
    <mergeCell ref="A8:D8"/>
    <mergeCell ref="A9:D9"/>
    <mergeCell ref="A10:D10"/>
    <mergeCell ref="A11:D11"/>
    <mergeCell ref="C107:D10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36.14"/>
    <col collapsed="false" customWidth="true" hidden="false" outlineLevel="0" max="2" min="2" style="85" width="13.7"/>
    <col collapsed="false" customWidth="true" hidden="false" outlineLevel="0" max="3" min="3" style="85" width="15.99"/>
    <col collapsed="false" customWidth="true" hidden="false" outlineLevel="0" max="4" min="4" style="85" width="14.28"/>
    <col collapsed="false" customWidth="true" hidden="false" outlineLevel="0" max="5" min="5" style="0" width="6.13"/>
  </cols>
  <sheetData>
    <row r="1" customFormat="false" ht="15.75" hidden="false" customHeight="false" outlineLevel="0" collapsed="false">
      <c r="A1" s="2"/>
      <c r="B1" s="86" t="s">
        <v>180</v>
      </c>
      <c r="C1" s="86"/>
      <c r="D1" s="86"/>
      <c r="E1" s="202"/>
    </row>
    <row r="2" customFormat="false" ht="15.75" hidden="false" customHeight="false" outlineLevel="0" collapsed="false">
      <c r="A2" s="2"/>
      <c r="B2" s="86" t="s">
        <v>1</v>
      </c>
      <c r="C2" s="86"/>
      <c r="D2" s="86"/>
      <c r="E2" s="202"/>
    </row>
    <row r="3" customFormat="false" ht="15.75" hidden="false" customHeight="false" outlineLevel="0" collapsed="false">
      <c r="A3" s="2"/>
      <c r="B3" s="86" t="s">
        <v>2</v>
      </c>
      <c r="C3" s="86"/>
      <c r="D3" s="86"/>
      <c r="E3" s="202"/>
    </row>
    <row r="4" customFormat="false" ht="15.75" hidden="false" customHeight="false" outlineLevel="0" collapsed="false">
      <c r="A4" s="2"/>
      <c r="B4" s="8" t="s">
        <v>3</v>
      </c>
      <c r="C4" s="8"/>
      <c r="D4" s="8"/>
      <c r="E4" s="202"/>
    </row>
    <row r="5" customFormat="false" ht="15.75" hidden="false" customHeight="false" outlineLevel="0" collapsed="false">
      <c r="A5" s="2"/>
      <c r="B5" s="8"/>
      <c r="C5" s="8"/>
      <c r="D5" s="8"/>
      <c r="E5" s="202"/>
    </row>
    <row r="6" customFormat="false" ht="15.75" hidden="false" customHeight="false" outlineLevel="0" collapsed="false">
      <c r="A6" s="2"/>
      <c r="B6" s="133" t="s">
        <v>4</v>
      </c>
      <c r="C6" s="2"/>
      <c r="D6" s="2"/>
      <c r="E6" s="202"/>
    </row>
    <row r="7" customFormat="false" ht="15.75" hidden="false" customHeight="false" outlineLevel="0" collapsed="false">
      <c r="A7" s="84" t="s">
        <v>181</v>
      </c>
      <c r="B7" s="84"/>
      <c r="C7" s="84"/>
      <c r="D7" s="84"/>
      <c r="E7" s="202"/>
    </row>
    <row r="8" customFormat="false" ht="15.75" hidden="false" customHeight="false" outlineLevel="0" collapsed="false">
      <c r="A8" s="84" t="s">
        <v>182</v>
      </c>
      <c r="B8" s="84"/>
      <c r="C8" s="84"/>
      <c r="D8" s="84"/>
      <c r="E8" s="202"/>
    </row>
    <row r="9" customFormat="false" ht="15.75" hidden="false" customHeight="false" outlineLevel="0" collapsed="false">
      <c r="A9" s="84" t="s">
        <v>9</v>
      </c>
      <c r="B9" s="84"/>
      <c r="C9" s="84"/>
      <c r="D9" s="84"/>
      <c r="E9" s="202"/>
    </row>
    <row r="10" customFormat="false" ht="16.5" hidden="false" customHeight="false" outlineLevel="0" collapsed="false">
      <c r="A10" s="133"/>
      <c r="B10" s="133"/>
      <c r="C10" s="133"/>
      <c r="D10" s="133"/>
      <c r="E10" s="202"/>
    </row>
    <row r="11" customFormat="false" ht="15.75" hidden="false" customHeight="false" outlineLevel="0" collapsed="false">
      <c r="A11" s="90" t="s">
        <v>10</v>
      </c>
      <c r="B11" s="91" t="s">
        <v>149</v>
      </c>
      <c r="C11" s="92" t="s">
        <v>12</v>
      </c>
      <c r="D11" s="93" t="s">
        <v>13</v>
      </c>
      <c r="E11" s="202"/>
    </row>
    <row r="12" customFormat="false" ht="15.75" hidden="false" customHeight="false" outlineLevel="0" collapsed="false">
      <c r="A12" s="94" t="s">
        <v>14</v>
      </c>
      <c r="B12" s="95" t="s">
        <v>150</v>
      </c>
      <c r="C12" s="96" t="s">
        <v>16</v>
      </c>
      <c r="D12" s="97" t="s">
        <v>183</v>
      </c>
      <c r="E12" s="202"/>
    </row>
    <row r="13" customFormat="false" ht="15.75" hidden="false" customHeight="false" outlineLevel="0" collapsed="false">
      <c r="A13" s="94" t="s">
        <v>18</v>
      </c>
      <c r="B13" s="95" t="s">
        <v>152</v>
      </c>
      <c r="C13" s="96" t="s">
        <v>20</v>
      </c>
      <c r="D13" s="97"/>
      <c r="E13" s="202"/>
    </row>
    <row r="14" customFormat="false" ht="15.75" hidden="false" customHeight="false" outlineLevel="0" collapsed="false">
      <c r="A14" s="94"/>
      <c r="B14" s="95"/>
      <c r="C14" s="96" t="s">
        <v>22</v>
      </c>
      <c r="D14" s="97"/>
      <c r="E14" s="202"/>
    </row>
    <row r="15" customFormat="false" ht="16.5" hidden="false" customHeight="false" outlineLevel="0" collapsed="false">
      <c r="A15" s="98"/>
      <c r="B15" s="99" t="s">
        <v>23</v>
      </c>
      <c r="C15" s="100" t="s">
        <v>24</v>
      </c>
      <c r="D15" s="101" t="s">
        <v>25</v>
      </c>
      <c r="E15" s="202"/>
    </row>
    <row r="16" customFormat="false" ht="16.5" hidden="false" customHeight="false" outlineLevel="0" collapsed="false">
      <c r="A16" s="102" t="n">
        <v>1</v>
      </c>
      <c r="B16" s="103" t="n">
        <v>2</v>
      </c>
      <c r="C16" s="216" t="n">
        <v>3</v>
      </c>
      <c r="D16" s="104" t="n">
        <v>4</v>
      </c>
      <c r="E16" s="202"/>
    </row>
    <row r="17" customFormat="false" ht="35.1" hidden="false" customHeight="true" outlineLevel="0" collapsed="false">
      <c r="A17" s="36" t="s">
        <v>26</v>
      </c>
      <c r="B17" s="37" t="n">
        <v>6.56</v>
      </c>
      <c r="C17" s="217" t="n">
        <v>49.07</v>
      </c>
      <c r="D17" s="141" t="n">
        <f aca="false">B17*C17/1000</f>
        <v>0.3218992</v>
      </c>
      <c r="E17" s="202"/>
    </row>
    <row r="18" customFormat="false" ht="51.95" hidden="false" customHeight="true" outlineLevel="0" collapsed="false">
      <c r="A18" s="42" t="s">
        <v>87</v>
      </c>
      <c r="B18" s="43" t="n">
        <v>33</v>
      </c>
      <c r="C18" s="44" t="n">
        <v>33.5</v>
      </c>
      <c r="D18" s="141" t="n">
        <f aca="false">B18*C18/1000</f>
        <v>1.1055</v>
      </c>
      <c r="E18" s="202"/>
    </row>
    <row r="19" customFormat="false" ht="15.75" hidden="false" customHeight="false" outlineLevel="0" collapsed="false">
      <c r="A19" s="42" t="s">
        <v>27</v>
      </c>
      <c r="B19" s="43" t="n">
        <v>4.4</v>
      </c>
      <c r="C19" s="38" t="n">
        <v>33.6</v>
      </c>
      <c r="D19" s="141" t="n">
        <f aca="false">B19*C19/1000</f>
        <v>0.14784</v>
      </c>
      <c r="E19" s="202"/>
    </row>
    <row r="20" customFormat="false" ht="15.75" hidden="false" customHeight="false" outlineLevel="0" collapsed="false">
      <c r="A20" s="42" t="s">
        <v>30</v>
      </c>
      <c r="B20" s="43" t="n">
        <v>2.5</v>
      </c>
      <c r="C20" s="38" t="n">
        <v>87</v>
      </c>
      <c r="D20" s="141" t="n">
        <f aca="false">B20*C20/1000</f>
        <v>0.2175</v>
      </c>
      <c r="E20" s="202"/>
    </row>
    <row r="21" customFormat="false" ht="15.75" hidden="false" customHeight="false" outlineLevel="0" collapsed="false">
      <c r="A21" s="42" t="s">
        <v>31</v>
      </c>
      <c r="B21" s="43" t="n">
        <v>7.86</v>
      </c>
      <c r="C21" s="38" t="n">
        <v>62.1</v>
      </c>
      <c r="D21" s="141" t="n">
        <f aca="false">B21*C21/1000</f>
        <v>0.488106</v>
      </c>
      <c r="E21" s="202"/>
    </row>
    <row r="22" customFormat="false" ht="47.45" hidden="false" customHeight="true" outlineLevel="0" collapsed="false">
      <c r="A22" s="42" t="s">
        <v>33</v>
      </c>
      <c r="B22" s="43" t="n">
        <v>6.95</v>
      </c>
      <c r="C22" s="38" t="n">
        <v>43.45</v>
      </c>
      <c r="D22" s="141" t="n">
        <f aca="false">B22*C22/1000</f>
        <v>0.3019775</v>
      </c>
      <c r="E22" s="202"/>
    </row>
    <row r="23" customFormat="false" ht="15.75" hidden="false" customHeight="false" outlineLevel="0" collapsed="false">
      <c r="A23" s="42" t="s">
        <v>40</v>
      </c>
      <c r="B23" s="43" t="n">
        <v>0.52</v>
      </c>
      <c r="C23" s="38" t="n">
        <v>61.05</v>
      </c>
      <c r="D23" s="141" t="n">
        <f aca="false">B23*C23/1000</f>
        <v>0.031746</v>
      </c>
      <c r="E23" s="202"/>
    </row>
    <row r="24" customFormat="false" ht="33" hidden="false" customHeight="true" outlineLevel="0" collapsed="false">
      <c r="A24" s="42" t="s">
        <v>41</v>
      </c>
      <c r="B24" s="43" t="n">
        <v>5.48</v>
      </c>
      <c r="C24" s="38" t="n">
        <v>352.7</v>
      </c>
      <c r="D24" s="141" t="n">
        <f aca="false">B24*C24/1000</f>
        <v>1.932796</v>
      </c>
      <c r="E24" s="202"/>
    </row>
    <row r="25" customFormat="false" ht="33.6" hidden="false" customHeight="true" outlineLevel="0" collapsed="false">
      <c r="A25" s="42" t="s">
        <v>42</v>
      </c>
      <c r="B25" s="43" t="n">
        <v>1.99</v>
      </c>
      <c r="C25" s="38" t="n">
        <v>83.5</v>
      </c>
      <c r="D25" s="141" t="n">
        <f aca="false">B25*C25/1000</f>
        <v>0.166165</v>
      </c>
      <c r="E25" s="202"/>
    </row>
    <row r="26" customFormat="false" ht="15.75" hidden="false" customHeight="false" outlineLevel="0" collapsed="false">
      <c r="A26" s="42" t="s">
        <v>184</v>
      </c>
      <c r="B26" s="43" t="n">
        <v>14.75</v>
      </c>
      <c r="C26" s="38" t="n">
        <v>223.56</v>
      </c>
      <c r="D26" s="141" t="n">
        <f aca="false">B26*C26/1000</f>
        <v>3.29751</v>
      </c>
      <c r="E26" s="202"/>
    </row>
    <row r="27" customFormat="false" ht="31.5" hidden="false" customHeight="true" outlineLevel="0" collapsed="false">
      <c r="A27" s="42" t="s">
        <v>49</v>
      </c>
      <c r="B27" s="43" t="n">
        <v>0.77</v>
      </c>
      <c r="C27" s="38" t="n">
        <v>15</v>
      </c>
      <c r="D27" s="141" t="n">
        <f aca="false">B27*C27/1000</f>
        <v>0.01155</v>
      </c>
      <c r="E27" s="202"/>
    </row>
    <row r="28" customFormat="false" ht="17.1" hidden="false" customHeight="true" outlineLevel="0" collapsed="false">
      <c r="A28" s="42" t="s">
        <v>94</v>
      </c>
      <c r="B28" s="43" t="n">
        <v>0.9</v>
      </c>
      <c r="C28" s="38" t="n">
        <v>111.9</v>
      </c>
      <c r="D28" s="141" t="n">
        <f aca="false">B28*C28/1000</f>
        <v>0.10071</v>
      </c>
      <c r="E28" s="202"/>
    </row>
    <row r="29" customFormat="false" ht="15.75" hidden="false" customHeight="false" outlineLevel="0" collapsed="false">
      <c r="A29" s="42" t="s">
        <v>91</v>
      </c>
      <c r="B29" s="43" t="n">
        <v>10.93</v>
      </c>
      <c r="C29" s="38" t="n">
        <v>30</v>
      </c>
      <c r="D29" s="141" t="n">
        <f aca="false">B29*C29/1000</f>
        <v>0.3279</v>
      </c>
      <c r="E29" s="202"/>
    </row>
    <row r="30" customFormat="false" ht="15.75" hidden="false" customHeight="false" outlineLevel="0" collapsed="false">
      <c r="A30" s="42" t="s">
        <v>185</v>
      </c>
      <c r="B30" s="43" t="n">
        <v>1.64</v>
      </c>
      <c r="C30" s="38" t="n">
        <v>120.93</v>
      </c>
      <c r="D30" s="141" t="n">
        <f aca="false">B30*C30/1000</f>
        <v>0.1983252</v>
      </c>
      <c r="E30" s="202"/>
    </row>
    <row r="31" customFormat="false" ht="15.75" hidden="false" customHeight="false" outlineLevel="0" collapsed="false">
      <c r="A31" s="178" t="s">
        <v>104</v>
      </c>
      <c r="B31" s="43" t="n">
        <v>3.35</v>
      </c>
      <c r="C31" s="38" t="n">
        <v>199.76</v>
      </c>
      <c r="D31" s="141" t="n">
        <f aca="false">B31*C31/1000</f>
        <v>0.669196</v>
      </c>
      <c r="E31" s="202"/>
    </row>
    <row r="32" customFormat="false" ht="16.5" hidden="false" customHeight="false" outlineLevel="0" collapsed="false">
      <c r="A32" s="58" t="s">
        <v>52</v>
      </c>
      <c r="B32" s="59" t="n">
        <v>20.17</v>
      </c>
      <c r="C32" s="61" t="n">
        <v>52.7</v>
      </c>
      <c r="D32" s="180" t="n">
        <f aca="false">B32*C32/1000</f>
        <v>1.062959</v>
      </c>
      <c r="E32" s="202"/>
    </row>
    <row r="33" customFormat="false" ht="31.5" hidden="false" customHeight="true" outlineLevel="0" collapsed="false">
      <c r="A33" s="63" t="s">
        <v>53</v>
      </c>
      <c r="B33" s="64"/>
      <c r="C33" s="225"/>
      <c r="D33" s="182"/>
      <c r="E33" s="202"/>
    </row>
    <row r="34" customFormat="false" ht="15.75" hidden="false" customHeight="false" outlineLevel="0" collapsed="false">
      <c r="A34" s="138" t="s">
        <v>105</v>
      </c>
      <c r="B34" s="37" t="n">
        <v>78.62</v>
      </c>
      <c r="C34" s="38" t="n">
        <v>30</v>
      </c>
      <c r="D34" s="141" t="n">
        <f aca="false">B34*C34/1000</f>
        <v>2.3586</v>
      </c>
      <c r="E34" s="202"/>
    </row>
    <row r="35" customFormat="false" ht="15.75" hidden="false" customHeight="false" outlineLevel="0" collapsed="false">
      <c r="A35" s="58" t="s">
        <v>106</v>
      </c>
      <c r="B35" s="43" t="n">
        <v>29.56</v>
      </c>
      <c r="C35" s="38" t="n">
        <v>30</v>
      </c>
      <c r="D35" s="141" t="n">
        <f aca="false">B35*C35/1000</f>
        <v>0.8868</v>
      </c>
      <c r="E35" s="202"/>
    </row>
    <row r="36" customFormat="false" ht="15.75" hidden="false" customHeight="false" outlineLevel="0" collapsed="false">
      <c r="A36" s="58" t="s">
        <v>107</v>
      </c>
      <c r="B36" s="43" t="n">
        <v>7.77</v>
      </c>
      <c r="C36" s="38" t="n">
        <v>30</v>
      </c>
      <c r="D36" s="141" t="n">
        <f aca="false">B36*C36/1000</f>
        <v>0.2331</v>
      </c>
      <c r="E36" s="202"/>
    </row>
    <row r="37" customFormat="false" ht="16.5" hidden="false" customHeight="true" outlineLevel="0" collapsed="false">
      <c r="A37" s="54"/>
      <c r="B37" s="55"/>
      <c r="C37" s="56"/>
      <c r="D37" s="56"/>
      <c r="E37" s="142"/>
    </row>
    <row r="38" customFormat="false" ht="15.75" hidden="false" customHeight="false" outlineLevel="0" collapsed="false">
      <c r="A38" s="54" t="s">
        <v>43</v>
      </c>
      <c r="B38" s="55"/>
      <c r="C38" s="56"/>
      <c r="D38" s="56"/>
      <c r="E38" s="143"/>
    </row>
    <row r="39" customFormat="false" ht="15.75" hidden="false" customHeight="false" outlineLevel="0" collapsed="false">
      <c r="A39" s="54"/>
      <c r="B39" s="55"/>
      <c r="C39" s="56"/>
      <c r="D39" s="56"/>
      <c r="E39" s="143" t="n">
        <v>39</v>
      </c>
    </row>
    <row r="40" customFormat="false" ht="21.6" hidden="false" customHeight="true" outlineLevel="0" collapsed="false">
      <c r="A40" s="58" t="s">
        <v>54</v>
      </c>
      <c r="B40" s="43" t="n">
        <v>47.22</v>
      </c>
      <c r="C40" s="44" t="n">
        <v>468.3</v>
      </c>
      <c r="D40" s="141" t="n">
        <f aca="false">B40*C40/1000</f>
        <v>22.113126</v>
      </c>
      <c r="E40" s="202"/>
    </row>
    <row r="41" customFormat="false" ht="15.75" hidden="false" customHeight="false" outlineLevel="0" collapsed="false">
      <c r="A41" s="58" t="s">
        <v>110</v>
      </c>
      <c r="B41" s="43" t="n">
        <v>7.3</v>
      </c>
      <c r="C41" s="38" t="n">
        <v>201.1</v>
      </c>
      <c r="D41" s="141" t="n">
        <f aca="false">B41*C41/1000</f>
        <v>1.46803</v>
      </c>
      <c r="E41" s="202"/>
    </row>
    <row r="42" customFormat="false" ht="31.5" hidden="false" customHeight="false" outlineLevel="0" collapsed="false">
      <c r="A42" s="58" t="s">
        <v>55</v>
      </c>
      <c r="B42" s="43" t="n">
        <v>21.98</v>
      </c>
      <c r="C42" s="38" t="n">
        <v>150.08</v>
      </c>
      <c r="D42" s="141" t="n">
        <f aca="false">B42*C42/1000</f>
        <v>3.2987584</v>
      </c>
      <c r="E42" s="202"/>
    </row>
    <row r="43" customFormat="false" ht="32.25" hidden="false" customHeight="false" outlineLevel="0" collapsed="false">
      <c r="A43" s="58" t="s">
        <v>56</v>
      </c>
      <c r="B43" s="43" t="n">
        <v>0.02</v>
      </c>
      <c r="C43" s="38" t="n">
        <v>7.87</v>
      </c>
      <c r="D43" s="141" t="n">
        <f aca="false">B43*C43</f>
        <v>0.1574</v>
      </c>
      <c r="E43" s="202"/>
    </row>
    <row r="44" customFormat="false" ht="16.5" hidden="false" customHeight="false" outlineLevel="0" collapsed="false">
      <c r="A44" s="158" t="s">
        <v>57</v>
      </c>
      <c r="B44" s="237"/>
      <c r="C44" s="76"/>
      <c r="D44" s="77" t="n">
        <f aca="false">SUM(D17:D32:D34:D43)</f>
        <v>40.8974943</v>
      </c>
      <c r="E44" s="202"/>
    </row>
    <row r="45" customFormat="false" ht="15.75" hidden="false" customHeight="false" outlineLevel="0" collapsed="false">
      <c r="A45" s="8"/>
      <c r="B45" s="232"/>
      <c r="C45" s="232"/>
      <c r="D45" s="240"/>
      <c r="E45" s="202"/>
    </row>
    <row r="46" customFormat="false" ht="15.75" hidden="false" customHeight="false" outlineLevel="0" collapsed="false">
      <c r="A46" s="2"/>
      <c r="B46" s="2"/>
      <c r="C46" s="8"/>
      <c r="D46" s="232"/>
      <c r="E46" s="202"/>
    </row>
    <row r="47" customFormat="false" ht="15.75" hidden="false" customHeight="false" outlineLevel="0" collapsed="false">
      <c r="A47" s="2"/>
      <c r="B47" s="2"/>
      <c r="C47" s="2"/>
      <c r="D47" s="240"/>
      <c r="E47" s="202"/>
    </row>
    <row r="48" customFormat="false" ht="15.75" hidden="false" customHeight="false" outlineLevel="0" collapsed="false">
      <c r="A48" s="2" t="s">
        <v>60</v>
      </c>
      <c r="E48" s="202"/>
    </row>
    <row r="49" customFormat="false" ht="15.75" hidden="false" customHeight="false" outlineLevel="0" collapsed="false">
      <c r="A49" s="2" t="s">
        <v>61</v>
      </c>
      <c r="E49" s="3"/>
    </row>
    <row r="50" customFormat="false" ht="15.75" hidden="false" customHeight="false" outlineLevel="0" collapsed="false">
      <c r="A50" s="2" t="s">
        <v>62</v>
      </c>
      <c r="C50" s="132" t="s">
        <v>63</v>
      </c>
      <c r="D50" s="132"/>
      <c r="E50" s="3"/>
    </row>
    <row r="52" customFormat="false" ht="15.75" hidden="false" customHeight="false" outlineLevel="0" collapsed="false">
      <c r="A52" s="2"/>
    </row>
    <row r="72" customFormat="false" ht="15.75" hidden="false" customHeight="false" outlineLevel="0" collapsed="false">
      <c r="A72" s="54"/>
      <c r="B72" s="55"/>
      <c r="C72" s="56"/>
      <c r="D72" s="56"/>
      <c r="E72" s="142"/>
    </row>
    <row r="85" customFormat="false" ht="15.75" hidden="false" customHeight="false" outlineLevel="0" collapsed="false">
      <c r="A85" s="54" t="s">
        <v>43</v>
      </c>
      <c r="B85" s="55"/>
      <c r="C85" s="56"/>
      <c r="D85" s="56"/>
      <c r="E85" s="143"/>
    </row>
    <row r="86" customFormat="false" ht="15.75" hidden="false" customHeight="false" outlineLevel="0" collapsed="false">
      <c r="A86" s="54"/>
      <c r="B86" s="55"/>
      <c r="C86" s="56"/>
      <c r="D86" s="56"/>
      <c r="E86" s="143" t="n">
        <v>40</v>
      </c>
    </row>
  </sheetData>
  <mergeCells count="7">
    <mergeCell ref="B1:D1"/>
    <mergeCell ref="B2:D2"/>
    <mergeCell ref="B3:D3"/>
    <mergeCell ref="A7:D7"/>
    <mergeCell ref="A8:D8"/>
    <mergeCell ref="A9:D9"/>
    <mergeCell ref="C50:D50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3.85"/>
    <col collapsed="false" customWidth="true" hidden="false" outlineLevel="0" max="3" min="3" style="2" width="14.28"/>
    <col collapsed="false" customWidth="true" hidden="false" outlineLevel="0" max="4" min="4" style="1" width="15.56"/>
    <col collapsed="false" customWidth="true" hidden="false" outlineLevel="0" max="5" min="5" style="3" width="3.7"/>
  </cols>
  <sheetData>
    <row r="1" customFormat="false" ht="16.5" hidden="false" customHeight="true" outlineLevel="0" collapsed="false">
      <c r="B1" s="4" t="s">
        <v>64</v>
      </c>
      <c r="C1" s="4"/>
      <c r="D1" s="4"/>
    </row>
    <row r="2" customFormat="false" ht="16.5" hidden="false" customHeight="true" outlineLevel="0" collapsed="false">
      <c r="B2" s="4" t="s">
        <v>1</v>
      </c>
      <c r="C2" s="4"/>
      <c r="D2" s="4"/>
      <c r="F2" s="5"/>
      <c r="G2" s="6"/>
      <c r="H2" s="7"/>
      <c r="I2" s="7"/>
      <c r="J2" s="7"/>
    </row>
    <row r="3" customFormat="false" ht="16.5" hidden="false" customHeight="true" outlineLevel="0" collapsed="false">
      <c r="B3" s="4" t="s">
        <v>2</v>
      </c>
      <c r="C3" s="4"/>
      <c r="D3" s="4"/>
      <c r="F3" s="5"/>
      <c r="G3" s="6"/>
      <c r="H3" s="6"/>
      <c r="I3" s="6"/>
      <c r="J3" s="6"/>
    </row>
    <row r="4" customFormat="false" ht="15.75" hidden="false" customHeight="false" outlineLevel="0" collapsed="false">
      <c r="B4" s="8" t="s">
        <v>3</v>
      </c>
      <c r="C4" s="8"/>
      <c r="D4" s="8"/>
      <c r="F4" s="5"/>
      <c r="G4" s="7"/>
      <c r="H4" s="7"/>
      <c r="I4" s="7"/>
      <c r="J4" s="7"/>
    </row>
    <row r="5" customFormat="false" ht="15.75" hidden="false" customHeight="false" outlineLevel="0" collapsed="false">
      <c r="B5" s="8"/>
      <c r="C5" s="8"/>
      <c r="D5" s="8"/>
      <c r="F5" s="5"/>
      <c r="G5" s="6"/>
      <c r="H5" s="6"/>
      <c r="I5" s="6"/>
      <c r="J5" s="6"/>
    </row>
    <row r="6" customFormat="false" ht="15.75" hidden="false" customHeight="false" outlineLevel="0" collapsed="false">
      <c r="B6" s="9"/>
      <c r="F6" s="5"/>
      <c r="G6" s="10"/>
      <c r="H6" s="10"/>
      <c r="I6" s="10"/>
      <c r="J6" s="10"/>
    </row>
    <row r="7" customFormat="false" ht="15.75" hidden="false" customHeight="false" outlineLevel="0" collapsed="false">
      <c r="A7" s="84" t="s">
        <v>4</v>
      </c>
      <c r="B7" s="84"/>
      <c r="C7" s="84"/>
      <c r="D7" s="84"/>
      <c r="F7" s="5"/>
      <c r="G7" s="12"/>
      <c r="H7" s="12"/>
      <c r="I7" s="13"/>
      <c r="J7" s="13"/>
    </row>
    <row r="8" customFormat="false" ht="15.75" hidden="false" customHeight="false" outlineLevel="0" collapsed="false">
      <c r="A8" s="84" t="s">
        <v>65</v>
      </c>
      <c r="B8" s="84"/>
      <c r="C8" s="84"/>
      <c r="D8" s="84"/>
      <c r="F8" s="14"/>
      <c r="G8" s="14"/>
      <c r="H8" s="14"/>
      <c r="I8" s="14"/>
      <c r="J8" s="14"/>
    </row>
    <row r="9" customFormat="false" ht="15.75" hidden="false" customHeight="false" outlineLevel="0" collapsed="false">
      <c r="A9" s="84" t="s">
        <v>66</v>
      </c>
      <c r="B9" s="84"/>
      <c r="C9" s="84"/>
      <c r="D9" s="84"/>
      <c r="E9" s="84"/>
      <c r="F9" s="16"/>
      <c r="G9" s="16"/>
      <c r="H9" s="16"/>
      <c r="I9" s="16"/>
      <c r="J9" s="16"/>
    </row>
    <row r="10" customFormat="false" ht="15.75" hidden="false" customHeight="false" outlineLevel="0" collapsed="false">
      <c r="A10" s="84" t="s">
        <v>67</v>
      </c>
      <c r="B10" s="84"/>
      <c r="C10" s="84"/>
      <c r="D10" s="84"/>
      <c r="E10" s="84"/>
      <c r="F10" s="16"/>
      <c r="G10" s="16"/>
      <c r="H10" s="16"/>
      <c r="I10" s="16"/>
      <c r="J10" s="16"/>
    </row>
    <row r="11" customFormat="false" ht="15.75" hidden="false" customHeight="false" outlineLevel="0" collapsed="false">
      <c r="A11" s="84" t="s">
        <v>68</v>
      </c>
      <c r="B11" s="84"/>
      <c r="C11" s="84"/>
      <c r="D11" s="84"/>
      <c r="E11" s="14"/>
      <c r="F11" s="14"/>
      <c r="G11" s="14"/>
      <c r="H11" s="14"/>
      <c r="I11" s="14"/>
      <c r="J11" s="14"/>
      <c r="K11" s="14"/>
    </row>
    <row r="12" customFormat="false" ht="15.75" hidden="false" customHeight="false" outlineLevel="0" collapsed="false">
      <c r="A12" s="84" t="s">
        <v>69</v>
      </c>
      <c r="B12" s="84"/>
      <c r="C12" s="84"/>
      <c r="D12" s="84"/>
      <c r="E12" s="15"/>
      <c r="F12" s="14"/>
      <c r="G12" s="14"/>
      <c r="H12" s="14"/>
      <c r="I12" s="14"/>
      <c r="J12" s="14"/>
      <c r="K12" s="16"/>
    </row>
    <row r="13" customFormat="false" ht="15.75" hidden="false" customHeight="false" outlineLevel="0" collapsed="false">
      <c r="A13" s="84" t="s">
        <v>70</v>
      </c>
      <c r="B13" s="84"/>
      <c r="C13" s="84"/>
      <c r="D13" s="84"/>
      <c r="E13" s="15"/>
      <c r="F13" s="14"/>
      <c r="G13" s="14"/>
      <c r="H13" s="14"/>
      <c r="I13" s="14"/>
      <c r="J13" s="14"/>
      <c r="K13" s="16"/>
    </row>
    <row r="14" customFormat="false" ht="15.75" hidden="false" customHeight="false" outlineLevel="0" collapsed="false">
      <c r="A14" s="84" t="s">
        <v>9</v>
      </c>
      <c r="B14" s="84"/>
      <c r="C14" s="84"/>
      <c r="D14" s="84"/>
      <c r="F14" s="17"/>
      <c r="G14" s="18"/>
      <c r="H14" s="18"/>
      <c r="I14" s="17"/>
      <c r="J14" s="5"/>
    </row>
    <row r="15" customFormat="false" ht="15.75" hidden="false" customHeight="false" outlineLevel="0" collapsed="false">
      <c r="A15" s="3"/>
      <c r="B15" s="3"/>
      <c r="C15" s="3"/>
      <c r="D15" s="3"/>
      <c r="F15" s="5"/>
      <c r="G15" s="19"/>
      <c r="H15" s="5"/>
      <c r="I15" s="5"/>
      <c r="J15" s="5"/>
    </row>
    <row r="16" customFormat="false" ht="15.75" hidden="false" customHeight="false" outlineLevel="0" collapsed="false">
      <c r="A16" s="20" t="s">
        <v>10</v>
      </c>
      <c r="B16" s="21" t="s">
        <v>11</v>
      </c>
      <c r="C16" s="22" t="s">
        <v>12</v>
      </c>
      <c r="D16" s="23" t="s">
        <v>13</v>
      </c>
    </row>
    <row r="17" customFormat="false" ht="15.75" hidden="false" customHeight="false" outlineLevel="0" collapsed="false">
      <c r="A17" s="24" t="s">
        <v>14</v>
      </c>
      <c r="B17" s="25" t="s">
        <v>15</v>
      </c>
      <c r="C17" s="26" t="s">
        <v>16</v>
      </c>
      <c r="D17" s="27" t="s">
        <v>17</v>
      </c>
    </row>
    <row r="18" customFormat="false" ht="15.75" hidden="false" customHeight="false" outlineLevel="0" collapsed="false">
      <c r="A18" s="24" t="s">
        <v>18</v>
      </c>
      <c r="B18" s="25" t="s">
        <v>19</v>
      </c>
      <c r="C18" s="26" t="s">
        <v>20</v>
      </c>
      <c r="D18" s="27" t="s">
        <v>19</v>
      </c>
    </row>
    <row r="19" customFormat="false" ht="15.75" hidden="false" customHeight="false" outlineLevel="0" collapsed="false">
      <c r="A19" s="24"/>
      <c r="B19" s="25" t="s">
        <v>21</v>
      </c>
      <c r="C19" s="26" t="s">
        <v>22</v>
      </c>
      <c r="D19" s="27" t="s">
        <v>21</v>
      </c>
    </row>
    <row r="20" customFormat="false" ht="16.5" hidden="false" customHeight="false" outlineLevel="0" collapsed="false">
      <c r="A20" s="28"/>
      <c r="B20" s="29" t="s">
        <v>23</v>
      </c>
      <c r="C20" s="30" t="s">
        <v>24</v>
      </c>
      <c r="D20" s="31" t="s">
        <v>25</v>
      </c>
    </row>
    <row r="21" customFormat="false" ht="16.5" hidden="false" customHeight="false" outlineLevel="0" collapsed="false">
      <c r="A21" s="32" t="n">
        <v>1</v>
      </c>
      <c r="B21" s="33" t="n">
        <v>2</v>
      </c>
      <c r="C21" s="34" t="n">
        <v>3</v>
      </c>
      <c r="D21" s="35" t="n">
        <v>4</v>
      </c>
    </row>
    <row r="22" s="41" customFormat="true" ht="31.5" hidden="false" customHeight="false" outlineLevel="0" collapsed="false">
      <c r="A22" s="36" t="s">
        <v>26</v>
      </c>
      <c r="B22" s="37" t="n">
        <v>30</v>
      </c>
      <c r="C22" s="38" t="n">
        <v>49.07</v>
      </c>
      <c r="D22" s="39" t="n">
        <f aca="false">B22*C22/1000</f>
        <v>1.4721</v>
      </c>
      <c r="E22" s="40"/>
    </row>
    <row r="23" s="41" customFormat="true" ht="15.75" hidden="false" customHeight="false" outlineLevel="0" collapsed="false">
      <c r="A23" s="48" t="s">
        <v>71</v>
      </c>
      <c r="B23" s="43" t="n">
        <v>10.71</v>
      </c>
      <c r="C23" s="44" t="n">
        <v>76</v>
      </c>
      <c r="D23" s="46" t="n">
        <f aca="false">B23*C23/1000</f>
        <v>0.81396</v>
      </c>
      <c r="E23" s="40"/>
    </row>
    <row r="24" s="41" customFormat="true" ht="15.75" hidden="false" customHeight="false" outlineLevel="0" collapsed="false">
      <c r="A24" s="48" t="s">
        <v>35</v>
      </c>
      <c r="B24" s="43" t="n">
        <v>1.02</v>
      </c>
      <c r="C24" s="44" t="n">
        <v>125</v>
      </c>
      <c r="D24" s="46" t="n">
        <f aca="false">B24*C24/1000</f>
        <v>0.1275</v>
      </c>
      <c r="E24" s="40"/>
    </row>
    <row r="25" s="41" customFormat="true" ht="15.75" hidden="false" customHeight="false" outlineLevel="0" collapsed="false">
      <c r="A25" s="42" t="s">
        <v>40</v>
      </c>
      <c r="B25" s="43" t="n">
        <v>13.21</v>
      </c>
      <c r="C25" s="44" t="n">
        <v>61.05</v>
      </c>
      <c r="D25" s="46" t="n">
        <f aca="false">B25*C25/1000</f>
        <v>0.8064705</v>
      </c>
      <c r="E25" s="40"/>
    </row>
    <row r="26" s="41" customFormat="true" ht="47.25" hidden="false" customHeight="false" outlineLevel="0" collapsed="false">
      <c r="A26" s="42" t="s">
        <v>41</v>
      </c>
      <c r="B26" s="43" t="n">
        <v>2.14</v>
      </c>
      <c r="C26" s="44" t="n">
        <v>352.7</v>
      </c>
      <c r="D26" s="46" t="n">
        <f aca="false">B26*C26/1000</f>
        <v>0.754778</v>
      </c>
      <c r="E26" s="40"/>
    </row>
    <row r="27" s="41" customFormat="true" ht="31.5" hidden="false" customHeight="false" outlineLevel="0" collapsed="false">
      <c r="A27" s="42" t="s">
        <v>44</v>
      </c>
      <c r="B27" s="43" t="n">
        <v>2.79</v>
      </c>
      <c r="C27" s="44" t="n">
        <v>428.3</v>
      </c>
      <c r="D27" s="46" t="n">
        <f aca="false">B27*C27/1000</f>
        <v>1.194957</v>
      </c>
      <c r="E27" s="40"/>
    </row>
    <row r="28" s="41" customFormat="true" ht="15.75" hidden="false" customHeight="false" outlineLevel="0" collapsed="false">
      <c r="A28" s="42" t="s">
        <v>46</v>
      </c>
      <c r="B28" s="43" t="n">
        <v>0.21</v>
      </c>
      <c r="C28" s="44" t="n">
        <v>334.55</v>
      </c>
      <c r="D28" s="46" t="n">
        <f aca="false">B28*C28/1000</f>
        <v>0.0702555</v>
      </c>
      <c r="E28" s="40"/>
    </row>
    <row r="29" s="41" customFormat="true" ht="48.6" hidden="false" customHeight="true" outlineLevel="0" collapsed="false">
      <c r="A29" s="42" t="s">
        <v>47</v>
      </c>
      <c r="B29" s="43" t="n">
        <v>0.42</v>
      </c>
      <c r="C29" s="44" t="n">
        <v>406.9</v>
      </c>
      <c r="D29" s="46" t="n">
        <f aca="false">B29*C29/1000</f>
        <v>0.170898</v>
      </c>
      <c r="E29" s="40"/>
    </row>
    <row r="30" s="41" customFormat="true" ht="15.75" hidden="false" customHeight="false" outlineLevel="0" collapsed="false">
      <c r="A30" s="42" t="s">
        <v>48</v>
      </c>
      <c r="B30" s="43" t="n">
        <v>0.85</v>
      </c>
      <c r="C30" s="44" t="n">
        <v>307.4</v>
      </c>
      <c r="D30" s="46" t="n">
        <f aca="false">B30*C30/1000</f>
        <v>0.26129</v>
      </c>
      <c r="E30" s="40"/>
    </row>
    <row r="31" s="41" customFormat="true" ht="31.5" hidden="false" customHeight="false" outlineLevel="0" collapsed="false">
      <c r="A31" s="42" t="s">
        <v>72</v>
      </c>
      <c r="B31" s="59" t="n">
        <v>1.07</v>
      </c>
      <c r="C31" s="44" t="n">
        <v>294.6</v>
      </c>
      <c r="D31" s="46" t="n">
        <f aca="false">B31*C31/1000</f>
        <v>0.315222</v>
      </c>
      <c r="E31" s="40"/>
    </row>
    <row r="32" s="41" customFormat="true" ht="16.5" hidden="false" customHeight="false" outlineLevel="0" collapsed="false">
      <c r="A32" s="60" t="s">
        <v>52</v>
      </c>
      <c r="B32" s="59" t="n">
        <v>73.57</v>
      </c>
      <c r="C32" s="61" t="n">
        <v>52.7</v>
      </c>
      <c r="D32" s="62" t="n">
        <f aca="false">B32*C32/1000</f>
        <v>3.877139</v>
      </c>
      <c r="E32" s="40"/>
    </row>
    <row r="33" s="41" customFormat="true" ht="16.5" hidden="false" customHeight="true" outlineLevel="0" collapsed="false">
      <c r="A33" s="67" t="s">
        <v>57</v>
      </c>
      <c r="B33" s="67"/>
      <c r="C33" s="67"/>
      <c r="D33" s="68" t="n">
        <f aca="false">SUM(D22:D32)</f>
        <v>9.86457</v>
      </c>
      <c r="E33" s="40"/>
    </row>
    <row r="34" s="41" customFormat="true" ht="15.75" hidden="false" customHeight="true" outlineLevel="0" collapsed="false">
      <c r="A34" s="69" t="s">
        <v>58</v>
      </c>
      <c r="B34" s="69"/>
      <c r="C34" s="70"/>
      <c r="D34" s="71" t="n">
        <v>0.3</v>
      </c>
      <c r="E34" s="40"/>
    </row>
    <row r="35" s="41" customFormat="true" ht="16.5" hidden="false" customHeight="true" outlineLevel="0" collapsed="false">
      <c r="A35" s="72" t="s">
        <v>59</v>
      </c>
      <c r="B35" s="72"/>
      <c r="C35" s="70"/>
      <c r="D35" s="73" t="n">
        <f aca="false">D33*$D$34</f>
        <v>2.959371</v>
      </c>
      <c r="E35" s="40"/>
    </row>
    <row r="36" s="41" customFormat="true" ht="16.5" hidden="false" customHeight="false" outlineLevel="0" collapsed="false">
      <c r="A36" s="74" t="s">
        <v>57</v>
      </c>
      <c r="B36" s="75"/>
      <c r="C36" s="76"/>
      <c r="D36" s="77" t="n">
        <f aca="false">D33+D35</f>
        <v>12.823941</v>
      </c>
      <c r="E36" s="40"/>
    </row>
    <row r="37" s="41" customFormat="true" ht="15.75" hidden="false" customHeight="false" outlineLevel="0" collapsed="false">
      <c r="A37" s="1"/>
      <c r="B37" s="81"/>
      <c r="C37" s="82"/>
      <c r="D37" s="81"/>
      <c r="E37" s="40"/>
    </row>
    <row r="38" customFormat="false" ht="15.6" hidden="false" customHeight="true" outlineLevel="0" collapsed="false">
      <c r="A38" s="1" t="s">
        <v>60</v>
      </c>
    </row>
    <row r="39" s="3" customFormat="true" ht="15.6" hidden="false" customHeight="true" outlineLevel="0" collapsed="false">
      <c r="A39" s="1" t="s">
        <v>61</v>
      </c>
      <c r="B39" s="1"/>
      <c r="C39" s="2"/>
      <c r="D39" s="1"/>
      <c r="F39" s="0"/>
      <c r="G39" s="0"/>
      <c r="H39" s="0"/>
      <c r="I39" s="0"/>
      <c r="J39" s="0"/>
      <c r="K39" s="0"/>
    </row>
    <row r="40" s="3" customFormat="true" ht="15.6" hidden="false" customHeight="true" outlineLevel="0" collapsed="false">
      <c r="A40" s="1" t="s">
        <v>62</v>
      </c>
      <c r="B40" s="1"/>
      <c r="C40" s="83" t="s">
        <v>63</v>
      </c>
      <c r="D40" s="83"/>
      <c r="F40" s="0"/>
      <c r="G40" s="0"/>
      <c r="H40" s="0"/>
      <c r="I40" s="0"/>
      <c r="J40" s="0"/>
      <c r="K40" s="0"/>
    </row>
    <row r="42" customFormat="false" ht="15.75" hidden="false" customHeight="false" outlineLevel="0" collapsed="false">
      <c r="A42" s="1" t="s">
        <v>43</v>
      </c>
    </row>
    <row r="43" customFormat="false" ht="15.75" hidden="false" customHeight="false" outlineLevel="0" collapsed="false">
      <c r="E43" s="57" t="n">
        <v>3</v>
      </c>
    </row>
  </sheetData>
  <mergeCells count="24">
    <mergeCell ref="B1:D1"/>
    <mergeCell ref="B2:D2"/>
    <mergeCell ref="H2:J2"/>
    <mergeCell ref="B3:D3"/>
    <mergeCell ref="G4:J4"/>
    <mergeCell ref="G6:J6"/>
    <mergeCell ref="A7:D7"/>
    <mergeCell ref="G7:H7"/>
    <mergeCell ref="A8:D8"/>
    <mergeCell ref="F8:J8"/>
    <mergeCell ref="A9:E9"/>
    <mergeCell ref="A10:E10"/>
    <mergeCell ref="A11:D11"/>
    <mergeCell ref="E11:K11"/>
    <mergeCell ref="A12:D12"/>
    <mergeCell ref="F12:J12"/>
    <mergeCell ref="A13:D13"/>
    <mergeCell ref="F13:J13"/>
    <mergeCell ref="A14:D14"/>
    <mergeCell ref="G14:H14"/>
    <mergeCell ref="A33:C33"/>
    <mergeCell ref="A34:B34"/>
    <mergeCell ref="A35:B35"/>
    <mergeCell ref="C40:D40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37.41"/>
    <col collapsed="false" customWidth="true" hidden="false" outlineLevel="0" max="2" min="2" style="85" width="13.28"/>
    <col collapsed="false" customWidth="true" hidden="false" outlineLevel="0" max="3" min="3" style="85" width="17.56"/>
    <col collapsed="false" customWidth="true" hidden="false" outlineLevel="0" max="4" min="4" style="85" width="16.13"/>
    <col collapsed="false" customWidth="true" hidden="false" outlineLevel="0" max="5" min="5" style="0" width="3.7"/>
  </cols>
  <sheetData>
    <row r="1" customFormat="false" ht="15.75" hidden="false" customHeight="false" outlineLevel="0" collapsed="false">
      <c r="A1" s="2"/>
      <c r="B1" s="86" t="s">
        <v>73</v>
      </c>
      <c r="C1" s="86"/>
      <c r="D1" s="86"/>
    </row>
    <row r="2" customFormat="false" ht="15.75" hidden="false" customHeight="false" outlineLevel="0" collapsed="false">
      <c r="A2" s="2"/>
      <c r="B2" s="86" t="s">
        <v>1</v>
      </c>
      <c r="C2" s="86"/>
      <c r="D2" s="86"/>
    </row>
    <row r="3" customFormat="false" ht="15.75" hidden="false" customHeight="false" outlineLevel="0" collapsed="false">
      <c r="A3" s="2"/>
      <c r="B3" s="86" t="s">
        <v>2</v>
      </c>
      <c r="C3" s="86"/>
      <c r="D3" s="86"/>
    </row>
    <row r="4" customFormat="false" ht="15.75" hidden="false" customHeight="false" outlineLevel="0" collapsed="false">
      <c r="A4" s="2"/>
      <c r="B4" s="86" t="s">
        <v>3</v>
      </c>
      <c r="C4" s="86"/>
      <c r="D4" s="86"/>
    </row>
    <row r="5" customFormat="false" ht="15.75" hidden="false" customHeight="false" outlineLevel="0" collapsed="false">
      <c r="A5" s="2"/>
      <c r="B5" s="87"/>
      <c r="C5" s="2"/>
      <c r="D5" s="2"/>
    </row>
    <row r="6" customFormat="false" ht="15.75" hidden="false" customHeight="false" outlineLevel="0" collapsed="false">
      <c r="A6" s="2"/>
      <c r="B6" s="87"/>
      <c r="C6" s="2"/>
      <c r="D6" s="2"/>
    </row>
    <row r="7" customFormat="false" ht="15.75" hidden="false" customHeight="false" outlineLevel="0" collapsed="false">
      <c r="A7" s="84" t="s">
        <v>4</v>
      </c>
      <c r="B7" s="84"/>
      <c r="C7" s="84"/>
      <c r="D7" s="84"/>
    </row>
    <row r="8" customFormat="false" ht="15.75" hidden="false" customHeight="false" outlineLevel="0" collapsed="false">
      <c r="A8" s="84" t="s">
        <v>74</v>
      </c>
      <c r="B8" s="84"/>
      <c r="C8" s="84"/>
      <c r="D8" s="84"/>
      <c r="E8" s="88"/>
    </row>
    <row r="9" customFormat="false" ht="15.75" hidden="false" customHeight="false" outlineLevel="0" collapsed="false">
      <c r="A9" s="84" t="s">
        <v>6</v>
      </c>
      <c r="B9" s="84"/>
      <c r="C9" s="84"/>
      <c r="D9" s="84"/>
      <c r="E9" s="15"/>
    </row>
    <row r="10" customFormat="false" ht="15.75" hidden="false" customHeight="false" outlineLevel="0" collapsed="false">
      <c r="A10" s="84" t="s">
        <v>7</v>
      </c>
      <c r="B10" s="84"/>
      <c r="C10" s="84"/>
      <c r="D10" s="84"/>
      <c r="E10" s="16"/>
    </row>
    <row r="11" customFormat="false" ht="15.75" hidden="false" customHeight="false" outlineLevel="0" collapsed="false">
      <c r="A11" s="84" t="s">
        <v>8</v>
      </c>
      <c r="B11" s="84"/>
      <c r="C11" s="84"/>
      <c r="D11" s="84"/>
      <c r="E11" s="16"/>
    </row>
    <row r="12" customFormat="false" ht="15.75" hidden="false" customHeight="false" outlineLevel="0" collapsed="false">
      <c r="A12" s="84" t="s">
        <v>9</v>
      </c>
      <c r="B12" s="84"/>
      <c r="C12" s="84"/>
      <c r="D12" s="84"/>
    </row>
    <row r="13" customFormat="false" ht="16.5" hidden="false" customHeight="false" outlineLevel="0" collapsed="false">
      <c r="A13" s="2"/>
      <c r="B13" s="2"/>
      <c r="C13" s="89"/>
      <c r="D13" s="8"/>
    </row>
    <row r="14" customFormat="false" ht="12.75" hidden="false" customHeight="false" outlineLevel="0" collapsed="false">
      <c r="A14" s="90" t="s">
        <v>10</v>
      </c>
      <c r="B14" s="91" t="s">
        <v>11</v>
      </c>
      <c r="C14" s="92" t="s">
        <v>12</v>
      </c>
      <c r="D14" s="93" t="s">
        <v>13</v>
      </c>
    </row>
    <row r="15" customFormat="false" ht="12.75" hidden="false" customHeight="false" outlineLevel="0" collapsed="false">
      <c r="A15" s="94" t="s">
        <v>14</v>
      </c>
      <c r="B15" s="95" t="s">
        <v>15</v>
      </c>
      <c r="C15" s="96" t="s">
        <v>16</v>
      </c>
      <c r="D15" s="97" t="s">
        <v>17</v>
      </c>
    </row>
    <row r="16" customFormat="false" ht="12.75" hidden="false" customHeight="false" outlineLevel="0" collapsed="false">
      <c r="A16" s="94" t="s">
        <v>18</v>
      </c>
      <c r="B16" s="95" t="s">
        <v>19</v>
      </c>
      <c r="C16" s="96" t="s">
        <v>20</v>
      </c>
      <c r="D16" s="97" t="s">
        <v>19</v>
      </c>
    </row>
    <row r="17" customFormat="false" ht="12.75" hidden="false" customHeight="false" outlineLevel="0" collapsed="false">
      <c r="A17" s="94"/>
      <c r="B17" s="95" t="s">
        <v>21</v>
      </c>
      <c r="C17" s="96" t="s">
        <v>22</v>
      </c>
      <c r="D17" s="97" t="s">
        <v>21</v>
      </c>
    </row>
    <row r="18" customFormat="false" ht="13.5" hidden="false" customHeight="false" outlineLevel="0" collapsed="false">
      <c r="A18" s="98"/>
      <c r="B18" s="99" t="s">
        <v>23</v>
      </c>
      <c r="C18" s="100" t="s">
        <v>24</v>
      </c>
      <c r="D18" s="101" t="s">
        <v>25</v>
      </c>
    </row>
    <row r="19" customFormat="false" ht="16.5" hidden="false" customHeight="false" outlineLevel="0" collapsed="false">
      <c r="A19" s="102" t="n">
        <v>1</v>
      </c>
      <c r="B19" s="103" t="n">
        <v>2</v>
      </c>
      <c r="C19" s="34" t="n">
        <v>3</v>
      </c>
      <c r="D19" s="104" t="n">
        <v>4</v>
      </c>
      <c r="F19" s="105"/>
    </row>
    <row r="20" s="106" customFormat="true" ht="36.6" hidden="false" customHeight="true" outlineLevel="0" collapsed="false">
      <c r="A20" s="36" t="s">
        <v>26</v>
      </c>
      <c r="B20" s="37" t="n">
        <v>50</v>
      </c>
      <c r="C20" s="38" t="n">
        <v>49.07</v>
      </c>
      <c r="D20" s="39" t="n">
        <f aca="false">B20*C20/1000</f>
        <v>2.4535</v>
      </c>
    </row>
    <row r="21" customFormat="false" ht="15.75" hidden="false" customHeight="false" outlineLevel="0" collapsed="false">
      <c r="A21" s="42" t="s">
        <v>27</v>
      </c>
      <c r="B21" s="43" t="n">
        <v>0.18</v>
      </c>
      <c r="C21" s="44" t="n">
        <v>33.6</v>
      </c>
      <c r="D21" s="46" t="n">
        <f aca="false">B21*C21/1000</f>
        <v>0.006048</v>
      </c>
    </row>
    <row r="22" customFormat="false" ht="15.75" hidden="false" customHeight="false" outlineLevel="0" collapsed="false">
      <c r="A22" s="42" t="s">
        <v>28</v>
      </c>
      <c r="B22" s="43" t="n">
        <v>3.66</v>
      </c>
      <c r="C22" s="44" t="n">
        <v>34.2</v>
      </c>
      <c r="D22" s="46" t="n">
        <f aca="false">B22*C22/1000</f>
        <v>0.125172</v>
      </c>
    </row>
    <row r="23" customFormat="false" ht="15.75" hidden="false" customHeight="false" outlineLevel="0" collapsed="false">
      <c r="A23" s="42" t="s">
        <v>29</v>
      </c>
      <c r="B23" s="43" t="n">
        <v>1.07</v>
      </c>
      <c r="C23" s="44" t="n">
        <v>66.76</v>
      </c>
      <c r="D23" s="46" t="n">
        <f aca="false">B23*C23/1000</f>
        <v>0.0714332</v>
      </c>
    </row>
    <row r="24" customFormat="false" ht="15.75" hidden="false" customHeight="false" outlineLevel="0" collapsed="false">
      <c r="A24" s="42" t="s">
        <v>30</v>
      </c>
      <c r="B24" s="43" t="n">
        <v>7.86</v>
      </c>
      <c r="C24" s="44" t="n">
        <v>87</v>
      </c>
      <c r="D24" s="46" t="n">
        <f aca="false">B24*C24/1000</f>
        <v>0.68382</v>
      </c>
    </row>
    <row r="25" customFormat="false" ht="15.75" hidden="false" customHeight="false" outlineLevel="0" collapsed="false">
      <c r="A25" s="42" t="s">
        <v>31</v>
      </c>
      <c r="B25" s="43" t="n">
        <v>5.07</v>
      </c>
      <c r="C25" s="44" t="n">
        <v>62.1</v>
      </c>
      <c r="D25" s="46" t="n">
        <f aca="false">B25*C25/1000</f>
        <v>0.314847</v>
      </c>
    </row>
    <row r="26" customFormat="false" ht="15.75" hidden="false" customHeight="false" outlineLevel="0" collapsed="false">
      <c r="A26" s="42" t="s">
        <v>32</v>
      </c>
      <c r="B26" s="43" t="n">
        <v>0.71</v>
      </c>
      <c r="C26" s="44" t="n">
        <v>44.5</v>
      </c>
      <c r="D26" s="46" t="n">
        <f aca="false">B26*C26/1000</f>
        <v>0.031595</v>
      </c>
    </row>
    <row r="27" customFormat="false" ht="30.6" hidden="false" customHeight="true" outlineLevel="0" collapsed="false">
      <c r="A27" s="42" t="s">
        <v>33</v>
      </c>
      <c r="B27" s="47" t="n">
        <v>10.29</v>
      </c>
      <c r="C27" s="44" t="n">
        <v>43.45</v>
      </c>
      <c r="D27" s="46" t="n">
        <f aca="false">B27*C27/1000</f>
        <v>0.4471005</v>
      </c>
    </row>
    <row r="28" customFormat="false" ht="31.5" hidden="false" customHeight="false" outlineLevel="0" collapsed="false">
      <c r="A28" s="42" t="s">
        <v>34</v>
      </c>
      <c r="B28" s="43" t="n">
        <v>1.4</v>
      </c>
      <c r="C28" s="44" t="n">
        <v>128</v>
      </c>
      <c r="D28" s="46" t="n">
        <f aca="false">B28*C28/1000</f>
        <v>0.1792</v>
      </c>
    </row>
    <row r="29" customFormat="false" ht="15.75" hidden="false" customHeight="false" outlineLevel="0" collapsed="false">
      <c r="A29" s="48" t="s">
        <v>35</v>
      </c>
      <c r="B29" s="107" t="n">
        <v>0.51</v>
      </c>
      <c r="C29" s="44" t="n">
        <v>125</v>
      </c>
      <c r="D29" s="46" t="n">
        <f aca="false">B29*C29/1000</f>
        <v>0.06375</v>
      </c>
    </row>
    <row r="30" customFormat="false" ht="15.75" hidden="false" customHeight="false" outlineLevel="0" collapsed="false">
      <c r="A30" s="49" t="s">
        <v>36</v>
      </c>
      <c r="B30" s="43" t="n">
        <v>4.71</v>
      </c>
      <c r="C30" s="44" t="n">
        <v>115</v>
      </c>
      <c r="D30" s="46" t="n">
        <f aca="false">B30*C30/1000</f>
        <v>0.54165</v>
      </c>
    </row>
    <row r="31" customFormat="false" ht="15.75" hidden="false" customHeight="false" outlineLevel="0" collapsed="false">
      <c r="A31" s="49" t="s">
        <v>37</v>
      </c>
      <c r="B31" s="43" t="n">
        <v>3.57</v>
      </c>
      <c r="C31" s="44" t="n">
        <v>130</v>
      </c>
      <c r="D31" s="46" t="n">
        <f aca="false">B31*C31/1000</f>
        <v>0.4641</v>
      </c>
    </row>
    <row r="32" customFormat="false" ht="21.6" hidden="false" customHeight="true" outlineLevel="0" collapsed="false">
      <c r="A32" s="42" t="s">
        <v>38</v>
      </c>
      <c r="B32" s="43" t="n">
        <v>6.6</v>
      </c>
      <c r="C32" s="44" t="n">
        <v>111.9</v>
      </c>
      <c r="D32" s="46" t="n">
        <f aca="false">B32*C32/1000</f>
        <v>0.73854</v>
      </c>
    </row>
    <row r="33" customFormat="false" ht="32.1" hidden="false" customHeight="true" outlineLevel="0" collapsed="false">
      <c r="A33" s="42" t="s">
        <v>75</v>
      </c>
      <c r="B33" s="43" t="n">
        <v>4.75</v>
      </c>
      <c r="C33" s="44" t="n">
        <v>163.8</v>
      </c>
      <c r="D33" s="46" t="n">
        <f aca="false">B33*C33/1000</f>
        <v>0.77805</v>
      </c>
    </row>
    <row r="34" customFormat="false" ht="15.75" hidden="false" customHeight="false" outlineLevel="0" collapsed="false">
      <c r="A34" s="42" t="s">
        <v>40</v>
      </c>
      <c r="B34" s="43" t="n">
        <v>18.72</v>
      </c>
      <c r="C34" s="44" t="n">
        <v>61.05</v>
      </c>
      <c r="D34" s="46" t="n">
        <f aca="false">B34*C34/1000</f>
        <v>1.142856</v>
      </c>
    </row>
    <row r="35" customFormat="false" ht="31.5" hidden="false" customHeight="true" outlineLevel="0" collapsed="false">
      <c r="A35" s="42" t="s">
        <v>41</v>
      </c>
      <c r="B35" s="43" t="n">
        <v>13</v>
      </c>
      <c r="C35" s="44" t="n">
        <v>352.7</v>
      </c>
      <c r="D35" s="46" t="n">
        <f aca="false">B35*C35/1000</f>
        <v>4.5851</v>
      </c>
    </row>
    <row r="36" customFormat="false" ht="31.5" hidden="false" customHeight="false" outlineLevel="0" collapsed="false">
      <c r="A36" s="42" t="s">
        <v>42</v>
      </c>
      <c r="B36" s="43" t="n">
        <v>2.55</v>
      </c>
      <c r="C36" s="44" t="n">
        <v>83.5</v>
      </c>
      <c r="D36" s="46" t="n">
        <f aca="false">B36*C36/1000</f>
        <v>0.212925</v>
      </c>
    </row>
    <row r="37" customFormat="false" ht="15.75" hidden="false" customHeight="false" outlineLevel="0" collapsed="false">
      <c r="A37" s="54"/>
      <c r="B37" s="55"/>
      <c r="C37" s="56"/>
      <c r="D37" s="56"/>
    </row>
    <row r="38" customFormat="false" ht="15.75" hidden="false" customHeight="false" outlineLevel="0" collapsed="false">
      <c r="A38" s="54" t="s">
        <v>43</v>
      </c>
      <c r="B38" s="55"/>
      <c r="C38" s="56"/>
      <c r="D38" s="56"/>
      <c r="E38" s="108"/>
    </row>
    <row r="39" customFormat="false" ht="15.75" hidden="false" customHeight="false" outlineLevel="0" collapsed="false">
      <c r="A39" s="54"/>
      <c r="B39" s="55"/>
      <c r="C39" s="56"/>
      <c r="D39" s="56"/>
      <c r="E39" s="108" t="n">
        <v>4</v>
      </c>
    </row>
    <row r="40" customFormat="false" ht="32.45" hidden="false" customHeight="true" outlineLevel="0" collapsed="false">
      <c r="A40" s="42" t="s">
        <v>44</v>
      </c>
      <c r="B40" s="43" t="n">
        <v>6.99</v>
      </c>
      <c r="C40" s="44" t="n">
        <v>428.3</v>
      </c>
      <c r="D40" s="46" t="n">
        <f aca="false">B40*C40/1000</f>
        <v>2.993817</v>
      </c>
    </row>
    <row r="41" customFormat="false" ht="15.75" hidden="false" customHeight="false" outlineLevel="0" collapsed="false">
      <c r="A41" s="42" t="s">
        <v>45</v>
      </c>
      <c r="B41" s="43" t="n">
        <v>8.58</v>
      </c>
      <c r="C41" s="44" t="n">
        <v>273.7</v>
      </c>
      <c r="D41" s="46" t="n">
        <f aca="false">B41*C41/1000</f>
        <v>2.348346</v>
      </c>
    </row>
    <row r="42" customFormat="false" ht="15.75" hidden="false" customHeight="false" outlineLevel="0" collapsed="false">
      <c r="A42" s="42" t="s">
        <v>46</v>
      </c>
      <c r="B42" s="43" t="n">
        <v>0.25</v>
      </c>
      <c r="C42" s="44" t="n">
        <v>334.55</v>
      </c>
      <c r="D42" s="46" t="n">
        <f aca="false">B42*C42/1000</f>
        <v>0.0836375</v>
      </c>
    </row>
    <row r="43" customFormat="false" ht="15.75" hidden="false" customHeight="false" outlineLevel="0" collapsed="false">
      <c r="A43" s="42" t="s">
        <v>47</v>
      </c>
      <c r="B43" s="43" t="n">
        <v>0.43</v>
      </c>
      <c r="C43" s="44" t="n">
        <v>406.9</v>
      </c>
      <c r="D43" s="46" t="n">
        <f aca="false">B43*C43/1000</f>
        <v>0.174967</v>
      </c>
    </row>
    <row r="44" customFormat="false" ht="15.75" hidden="false" customHeight="false" outlineLevel="0" collapsed="false">
      <c r="A44" s="42" t="s">
        <v>48</v>
      </c>
      <c r="B44" s="43" t="n">
        <v>0.86</v>
      </c>
      <c r="C44" s="44" t="n">
        <v>307.4</v>
      </c>
      <c r="D44" s="46" t="n">
        <f aca="false">B44*C44/1000</f>
        <v>0.264364</v>
      </c>
    </row>
    <row r="45" customFormat="false" ht="31.5" hidden="false" customHeight="false" outlineLevel="0" collapsed="false">
      <c r="A45" s="42" t="s">
        <v>49</v>
      </c>
      <c r="B45" s="43" t="n">
        <v>1</v>
      </c>
      <c r="C45" s="44" t="n">
        <v>15</v>
      </c>
      <c r="D45" s="46" t="n">
        <f aca="false">B45*C45/1000</f>
        <v>0.015</v>
      </c>
    </row>
    <row r="46" customFormat="false" ht="31.5" hidden="false" customHeight="false" outlineLevel="0" collapsed="false">
      <c r="A46" s="58" t="s">
        <v>50</v>
      </c>
      <c r="B46" s="43" t="n">
        <v>32.71</v>
      </c>
      <c r="C46" s="44" t="n">
        <v>332.24</v>
      </c>
      <c r="D46" s="46" t="n">
        <f aca="false">B46*C46/1000</f>
        <v>10.8675704</v>
      </c>
    </row>
    <row r="47" customFormat="false" ht="46.5" hidden="false" customHeight="true" outlineLevel="0" collapsed="false">
      <c r="A47" s="42" t="s">
        <v>51</v>
      </c>
      <c r="B47" s="59" t="n">
        <v>8.72</v>
      </c>
      <c r="C47" s="44" t="n">
        <v>294.6</v>
      </c>
      <c r="D47" s="46" t="n">
        <f aca="false">B47*C47/1000</f>
        <v>2.568912</v>
      </c>
    </row>
    <row r="48" customFormat="false" ht="16.5" hidden="false" customHeight="false" outlineLevel="0" collapsed="false">
      <c r="A48" s="60" t="s">
        <v>52</v>
      </c>
      <c r="B48" s="59" t="n">
        <v>141.26</v>
      </c>
      <c r="C48" s="61" t="n">
        <v>52.7</v>
      </c>
      <c r="D48" s="62" t="n">
        <f aca="false">B48*C48/1000</f>
        <v>7.444402</v>
      </c>
    </row>
    <row r="49" customFormat="false" ht="32.25" hidden="false" customHeight="false" outlineLevel="0" collapsed="false">
      <c r="A49" s="63" t="s">
        <v>53</v>
      </c>
      <c r="B49" s="64"/>
      <c r="C49" s="65"/>
      <c r="D49" s="66"/>
    </row>
    <row r="50" customFormat="false" ht="15.75" hidden="false" customHeight="false" outlineLevel="0" collapsed="false">
      <c r="A50" s="58" t="s">
        <v>54</v>
      </c>
      <c r="B50" s="43" t="n">
        <v>5.86</v>
      </c>
      <c r="C50" s="44" t="n">
        <v>468.3</v>
      </c>
      <c r="D50" s="46" t="n">
        <f aca="false">B50*C50/1000</f>
        <v>2.744238</v>
      </c>
    </row>
    <row r="51" customFormat="false" ht="31.5" hidden="false" customHeight="false" outlineLevel="0" collapsed="false">
      <c r="A51" s="58" t="s">
        <v>55</v>
      </c>
      <c r="B51" s="43" t="n">
        <v>7.14</v>
      </c>
      <c r="C51" s="44" t="n">
        <v>150.08</v>
      </c>
      <c r="D51" s="46" t="n">
        <f aca="false">B51*C51/1000</f>
        <v>1.0715712</v>
      </c>
    </row>
    <row r="52" customFormat="false" ht="32.25" hidden="false" customHeight="false" outlineLevel="0" collapsed="false">
      <c r="A52" s="58" t="s">
        <v>56</v>
      </c>
      <c r="B52" s="59" t="n">
        <v>0.67</v>
      </c>
      <c r="C52" s="44" t="n">
        <v>7.87</v>
      </c>
      <c r="D52" s="62" t="n">
        <f aca="false">B52*C52</f>
        <v>5.2729</v>
      </c>
    </row>
    <row r="53" customFormat="false" ht="16.5" hidden="false" customHeight="false" outlineLevel="0" collapsed="false">
      <c r="A53" s="109" t="s">
        <v>76</v>
      </c>
      <c r="B53" s="110"/>
      <c r="C53" s="111"/>
      <c r="D53" s="77" t="n">
        <f aca="false">SUM(D20:D52)</f>
        <v>48.6894118</v>
      </c>
    </row>
    <row r="54" customFormat="false" ht="15.75" hidden="false" customHeight="false" outlineLevel="0" collapsed="false">
      <c r="A54" s="69" t="s">
        <v>58</v>
      </c>
      <c r="B54" s="69"/>
      <c r="C54" s="112"/>
      <c r="D54" s="113" t="n">
        <v>0.3</v>
      </c>
    </row>
    <row r="55" customFormat="false" ht="16.5" hidden="false" customHeight="false" outlineLevel="0" collapsed="false">
      <c r="A55" s="114" t="s">
        <v>59</v>
      </c>
      <c r="B55" s="114"/>
      <c r="C55" s="115"/>
      <c r="D55" s="116" t="n">
        <f aca="false">D53*$D$54</f>
        <v>14.60682354</v>
      </c>
    </row>
    <row r="56" customFormat="false" ht="16.5" hidden="false" customHeight="false" outlineLevel="0" collapsed="false">
      <c r="A56" s="117" t="s">
        <v>57</v>
      </c>
      <c r="B56" s="118"/>
      <c r="C56" s="111"/>
      <c r="D56" s="77" t="n">
        <f aca="false">D53+D55</f>
        <v>63.29623534</v>
      </c>
    </row>
    <row r="57" customFormat="false" ht="15.75" hidden="false" customHeight="false" outlineLevel="0" collapsed="false">
      <c r="A57" s="2"/>
      <c r="B57" s="2"/>
      <c r="C57" s="2"/>
      <c r="D57" s="82"/>
    </row>
    <row r="58" customFormat="false" ht="6.6" hidden="false" customHeight="true" outlineLevel="0" collapsed="false">
      <c r="A58" s="2"/>
      <c r="B58" s="2"/>
      <c r="C58" s="2"/>
      <c r="D58" s="82"/>
    </row>
    <row r="59" customFormat="false" ht="15.75" hidden="false" customHeight="false" outlineLevel="0" collapsed="false">
      <c r="A59" s="2"/>
      <c r="B59" s="2"/>
      <c r="C59" s="2"/>
      <c r="D59" s="82"/>
    </row>
    <row r="60" customFormat="false" ht="15.75" hidden="false" customHeight="false" outlineLevel="0" collapsed="false">
      <c r="A60" s="2" t="s">
        <v>60</v>
      </c>
      <c r="B60" s="2"/>
      <c r="C60" s="2"/>
      <c r="D60" s="82"/>
    </row>
    <row r="61" customFormat="false" ht="15.75" hidden="false" customHeight="false" outlineLevel="0" collapsed="false">
      <c r="A61" s="2" t="s">
        <v>61</v>
      </c>
      <c r="B61" s="2"/>
      <c r="C61" s="2"/>
      <c r="D61" s="82"/>
    </row>
    <row r="62" customFormat="false" ht="15.75" hidden="false" customHeight="false" outlineLevel="0" collapsed="false">
      <c r="A62" s="2" t="s">
        <v>62</v>
      </c>
      <c r="B62" s="2"/>
      <c r="C62" s="2" t="s">
        <v>63</v>
      </c>
      <c r="D62" s="82"/>
    </row>
    <row r="64" customFormat="false" ht="15.75" hidden="false" customHeight="false" outlineLevel="0" collapsed="false">
      <c r="A64" s="2"/>
    </row>
    <row r="75" customFormat="false" ht="15.75" hidden="false" customHeight="false" outlineLevel="0" collapsed="false">
      <c r="A75" s="2" t="s">
        <v>43</v>
      </c>
    </row>
    <row r="76" customFormat="false" ht="15.75" hidden="false" customHeight="false" outlineLevel="0" collapsed="false">
      <c r="E76" s="1" t="n">
        <v>5</v>
      </c>
    </row>
  </sheetData>
  <mergeCells count="12">
    <mergeCell ref="B1:D1"/>
    <mergeCell ref="B2:D2"/>
    <mergeCell ref="B3:D3"/>
    <mergeCell ref="B4:D4"/>
    <mergeCell ref="A7:D7"/>
    <mergeCell ref="A8:D8"/>
    <mergeCell ref="A9:D9"/>
    <mergeCell ref="A10:D10"/>
    <mergeCell ref="A11:D11"/>
    <mergeCell ref="A12:D12"/>
    <mergeCell ref="A54:B54"/>
    <mergeCell ref="A55:B55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37.41"/>
    <col collapsed="false" customWidth="true" hidden="false" outlineLevel="0" max="2" min="2" style="85" width="13.28"/>
    <col collapsed="false" customWidth="true" hidden="false" outlineLevel="0" max="3" min="3" style="85" width="17.56"/>
    <col collapsed="false" customWidth="true" hidden="false" outlineLevel="0" max="4" min="4" style="85" width="16.13"/>
    <col collapsed="false" customWidth="true" hidden="false" outlineLevel="0" max="5" min="5" style="0" width="3.7"/>
  </cols>
  <sheetData>
    <row r="1" customFormat="false" ht="15.75" hidden="false" customHeight="false" outlineLevel="0" collapsed="false">
      <c r="A1" s="2"/>
      <c r="B1" s="86" t="s">
        <v>77</v>
      </c>
      <c r="C1" s="86"/>
      <c r="D1" s="86"/>
    </row>
    <row r="2" customFormat="false" ht="15.75" hidden="false" customHeight="false" outlineLevel="0" collapsed="false">
      <c r="A2" s="2"/>
      <c r="B2" s="86" t="s">
        <v>1</v>
      </c>
      <c r="C2" s="86"/>
      <c r="D2" s="86"/>
    </row>
    <row r="3" customFormat="false" ht="15.75" hidden="false" customHeight="false" outlineLevel="0" collapsed="false">
      <c r="A3" s="2"/>
      <c r="B3" s="86" t="s">
        <v>2</v>
      </c>
      <c r="C3" s="86"/>
      <c r="D3" s="86"/>
    </row>
    <row r="4" customFormat="false" ht="15.75" hidden="false" customHeight="false" outlineLevel="0" collapsed="false">
      <c r="A4" s="2"/>
      <c r="B4" s="86" t="s">
        <v>3</v>
      </c>
      <c r="C4" s="86"/>
      <c r="D4" s="86"/>
    </row>
    <row r="5" customFormat="false" ht="15.75" hidden="false" customHeight="false" outlineLevel="0" collapsed="false">
      <c r="A5" s="2"/>
      <c r="B5" s="87"/>
      <c r="C5" s="2"/>
      <c r="D5" s="2"/>
    </row>
    <row r="6" customFormat="false" ht="15.75" hidden="false" customHeight="false" outlineLevel="0" collapsed="false">
      <c r="A6" s="2"/>
      <c r="B6" s="87"/>
      <c r="C6" s="2"/>
      <c r="D6" s="2"/>
    </row>
    <row r="7" customFormat="false" ht="15.75" hidden="false" customHeight="false" outlineLevel="0" collapsed="false">
      <c r="A7" s="84" t="s">
        <v>4</v>
      </c>
      <c r="B7" s="84"/>
      <c r="C7" s="84"/>
      <c r="D7" s="84"/>
    </row>
    <row r="8" customFormat="false" ht="15.75" hidden="false" customHeight="false" outlineLevel="0" collapsed="false">
      <c r="A8" s="84" t="s">
        <v>78</v>
      </c>
      <c r="B8" s="84"/>
      <c r="C8" s="84"/>
      <c r="D8" s="84"/>
      <c r="E8" s="88"/>
    </row>
    <row r="9" customFormat="false" ht="15.75" hidden="false" customHeight="false" outlineLevel="0" collapsed="false">
      <c r="A9" s="84" t="s">
        <v>66</v>
      </c>
      <c r="B9" s="84"/>
      <c r="C9" s="84"/>
      <c r="D9" s="84"/>
      <c r="E9" s="84"/>
    </row>
    <row r="10" customFormat="false" ht="15.75" hidden="false" customHeight="false" outlineLevel="0" collapsed="false">
      <c r="A10" s="84" t="s">
        <v>67</v>
      </c>
      <c r="B10" s="84"/>
      <c r="C10" s="84"/>
      <c r="D10" s="84"/>
      <c r="E10" s="84"/>
    </row>
    <row r="11" customFormat="false" ht="15.75" hidden="false" customHeight="false" outlineLevel="0" collapsed="false">
      <c r="A11" s="84" t="s">
        <v>68</v>
      </c>
      <c r="B11" s="84"/>
      <c r="C11" s="84"/>
      <c r="D11" s="84"/>
      <c r="E11" s="15"/>
    </row>
    <row r="12" customFormat="false" ht="15.75" hidden="false" customHeight="false" outlineLevel="0" collapsed="false">
      <c r="A12" s="84" t="s">
        <v>69</v>
      </c>
      <c r="B12" s="84"/>
      <c r="C12" s="84"/>
      <c r="D12" s="84"/>
      <c r="E12" s="16"/>
    </row>
    <row r="13" customFormat="false" ht="15.75" hidden="false" customHeight="false" outlineLevel="0" collapsed="false">
      <c r="A13" s="84" t="s">
        <v>70</v>
      </c>
      <c r="B13" s="84"/>
      <c r="C13" s="84"/>
      <c r="D13" s="84"/>
      <c r="E13" s="16"/>
    </row>
    <row r="14" customFormat="false" ht="15.75" hidden="false" customHeight="false" outlineLevel="0" collapsed="false">
      <c r="A14" s="84" t="s">
        <v>9</v>
      </c>
      <c r="B14" s="84"/>
      <c r="C14" s="84"/>
      <c r="D14" s="84"/>
    </row>
    <row r="15" customFormat="false" ht="16.5" hidden="false" customHeight="false" outlineLevel="0" collapsed="false">
      <c r="A15" s="2"/>
      <c r="B15" s="2"/>
      <c r="C15" s="89"/>
      <c r="D15" s="8"/>
    </row>
    <row r="16" customFormat="false" ht="12.75" hidden="false" customHeight="false" outlineLevel="0" collapsed="false">
      <c r="A16" s="90" t="s">
        <v>10</v>
      </c>
      <c r="B16" s="91" t="s">
        <v>11</v>
      </c>
      <c r="C16" s="92" t="s">
        <v>12</v>
      </c>
      <c r="D16" s="93" t="s">
        <v>13</v>
      </c>
    </row>
    <row r="17" customFormat="false" ht="12.75" hidden="false" customHeight="false" outlineLevel="0" collapsed="false">
      <c r="A17" s="94" t="s">
        <v>14</v>
      </c>
      <c r="B17" s="95" t="s">
        <v>15</v>
      </c>
      <c r="C17" s="96" t="s">
        <v>16</v>
      </c>
      <c r="D17" s="97" t="s">
        <v>17</v>
      </c>
    </row>
    <row r="18" customFormat="false" ht="12.75" hidden="false" customHeight="false" outlineLevel="0" collapsed="false">
      <c r="A18" s="94" t="s">
        <v>18</v>
      </c>
      <c r="B18" s="95" t="s">
        <v>19</v>
      </c>
      <c r="C18" s="96" t="s">
        <v>20</v>
      </c>
      <c r="D18" s="97" t="s">
        <v>19</v>
      </c>
    </row>
    <row r="19" customFormat="false" ht="12.75" hidden="false" customHeight="false" outlineLevel="0" collapsed="false">
      <c r="A19" s="94"/>
      <c r="B19" s="95" t="s">
        <v>21</v>
      </c>
      <c r="C19" s="96" t="s">
        <v>22</v>
      </c>
      <c r="D19" s="97" t="s">
        <v>21</v>
      </c>
    </row>
    <row r="20" customFormat="false" ht="13.5" hidden="false" customHeight="false" outlineLevel="0" collapsed="false">
      <c r="A20" s="98"/>
      <c r="B20" s="99" t="s">
        <v>23</v>
      </c>
      <c r="C20" s="100" t="s">
        <v>24</v>
      </c>
      <c r="D20" s="101" t="s">
        <v>25</v>
      </c>
    </row>
    <row r="21" customFormat="false" ht="16.5" hidden="false" customHeight="false" outlineLevel="0" collapsed="false">
      <c r="A21" s="102" t="n">
        <v>1</v>
      </c>
      <c r="B21" s="103" t="n">
        <v>2</v>
      </c>
      <c r="C21" s="34" t="n">
        <v>3</v>
      </c>
      <c r="D21" s="104" t="n">
        <v>4</v>
      </c>
      <c r="F21" s="105"/>
    </row>
    <row r="22" s="106" customFormat="true" ht="36.6" hidden="false" customHeight="true" outlineLevel="0" collapsed="false">
      <c r="A22" s="36" t="s">
        <v>26</v>
      </c>
      <c r="B22" s="37" t="n">
        <v>40</v>
      </c>
      <c r="C22" s="38" t="n">
        <v>49.07</v>
      </c>
      <c r="D22" s="39" t="n">
        <f aca="false">B22*C22/1000</f>
        <v>1.9628</v>
      </c>
    </row>
    <row r="23" customFormat="false" ht="15.75" hidden="false" customHeight="false" outlineLevel="0" collapsed="false">
      <c r="A23" s="48" t="s">
        <v>71</v>
      </c>
      <c r="B23" s="43" t="n">
        <v>10.71</v>
      </c>
      <c r="C23" s="44" t="n">
        <v>76</v>
      </c>
      <c r="D23" s="46" t="n">
        <f aca="false">B23*C23/1000</f>
        <v>0.81396</v>
      </c>
    </row>
    <row r="24" customFormat="false" ht="15.75" hidden="false" customHeight="false" outlineLevel="0" collapsed="false">
      <c r="A24" s="48" t="s">
        <v>35</v>
      </c>
      <c r="B24" s="43" t="n">
        <v>1.02</v>
      </c>
      <c r="C24" s="44" t="n">
        <v>125</v>
      </c>
      <c r="D24" s="46" t="n">
        <f aca="false">B24*C24/1000</f>
        <v>0.1275</v>
      </c>
    </row>
    <row r="25" customFormat="false" ht="15.75" hidden="false" customHeight="false" outlineLevel="0" collapsed="false">
      <c r="A25" s="42" t="s">
        <v>40</v>
      </c>
      <c r="B25" s="43" t="n">
        <v>13.21</v>
      </c>
      <c r="C25" s="44" t="n">
        <v>61.05</v>
      </c>
      <c r="D25" s="46" t="n">
        <f aca="false">B25*C25/1000</f>
        <v>0.8064705</v>
      </c>
    </row>
    <row r="26" customFormat="false" ht="31.5" hidden="false" customHeight="false" outlineLevel="0" collapsed="false">
      <c r="A26" s="42" t="s">
        <v>41</v>
      </c>
      <c r="B26" s="43" t="n">
        <v>2.86</v>
      </c>
      <c r="C26" s="44" t="n">
        <v>352.7</v>
      </c>
      <c r="D26" s="46" t="n">
        <f aca="false">B26*C26/1000</f>
        <v>1.008722</v>
      </c>
    </row>
    <row r="27" customFormat="false" ht="31.5" hidden="false" customHeight="false" outlineLevel="0" collapsed="false">
      <c r="A27" s="42" t="s">
        <v>44</v>
      </c>
      <c r="B27" s="43" t="n">
        <v>3.64</v>
      </c>
      <c r="C27" s="44" t="n">
        <v>428.3</v>
      </c>
      <c r="D27" s="46" t="n">
        <f aca="false">B27*C27/1000</f>
        <v>1.559012</v>
      </c>
    </row>
    <row r="28" customFormat="false" ht="15.75" hidden="false" customHeight="false" outlineLevel="0" collapsed="false">
      <c r="A28" s="42" t="s">
        <v>46</v>
      </c>
      <c r="B28" s="43" t="n">
        <v>0.21</v>
      </c>
      <c r="C28" s="44" t="n">
        <v>334.55</v>
      </c>
      <c r="D28" s="46" t="n">
        <f aca="false">B28*C28/1000</f>
        <v>0.0702555</v>
      </c>
    </row>
    <row r="29" customFormat="false" ht="30.6" hidden="false" customHeight="true" outlineLevel="0" collapsed="false">
      <c r="A29" s="42" t="s">
        <v>47</v>
      </c>
      <c r="B29" s="43" t="n">
        <v>0.42</v>
      </c>
      <c r="C29" s="44" t="n">
        <v>406.9</v>
      </c>
      <c r="D29" s="46" t="n">
        <f aca="false">B29*C29/1000</f>
        <v>0.170898</v>
      </c>
    </row>
    <row r="30" customFormat="false" ht="15.75" hidden="false" customHeight="false" outlineLevel="0" collapsed="false">
      <c r="A30" s="42" t="s">
        <v>48</v>
      </c>
      <c r="B30" s="43" t="n">
        <v>0.85</v>
      </c>
      <c r="C30" s="44" t="n">
        <v>307.4</v>
      </c>
      <c r="D30" s="46" t="n">
        <f aca="false">B30*C30/1000</f>
        <v>0.26129</v>
      </c>
    </row>
    <row r="31" customFormat="false" ht="31.5" hidden="false" customHeight="false" outlineLevel="0" collapsed="false">
      <c r="A31" s="42" t="s">
        <v>72</v>
      </c>
      <c r="B31" s="59" t="n">
        <v>1.43</v>
      </c>
      <c r="C31" s="44" t="n">
        <v>294.6</v>
      </c>
      <c r="D31" s="46" t="n">
        <f aca="false">B31*C31/1000</f>
        <v>0.421278</v>
      </c>
    </row>
    <row r="32" customFormat="false" ht="16.5" hidden="false" customHeight="false" outlineLevel="0" collapsed="false">
      <c r="A32" s="60" t="s">
        <v>52</v>
      </c>
      <c r="B32" s="59" t="n">
        <v>73.57</v>
      </c>
      <c r="C32" s="61" t="n">
        <v>52.7</v>
      </c>
      <c r="D32" s="62" t="n">
        <f aca="false">B32*C32/1000</f>
        <v>3.877139</v>
      </c>
    </row>
    <row r="33" customFormat="false" ht="16.5" hidden="false" customHeight="false" outlineLevel="0" collapsed="false">
      <c r="A33" s="109" t="s">
        <v>76</v>
      </c>
      <c r="B33" s="110"/>
      <c r="C33" s="111"/>
      <c r="D33" s="77" t="n">
        <f aca="false">SUM(D22:D32)</f>
        <v>11.079325</v>
      </c>
    </row>
    <row r="34" customFormat="false" ht="15.75" hidden="false" customHeight="true" outlineLevel="0" collapsed="false">
      <c r="A34" s="69" t="s">
        <v>58</v>
      </c>
      <c r="B34" s="69"/>
      <c r="C34" s="112"/>
      <c r="D34" s="113" t="n">
        <v>0.3</v>
      </c>
    </row>
    <row r="35" customFormat="false" ht="16.5" hidden="false" customHeight="true" outlineLevel="0" collapsed="false">
      <c r="A35" s="114" t="s">
        <v>59</v>
      </c>
      <c r="B35" s="114"/>
      <c r="C35" s="115"/>
      <c r="D35" s="116" t="n">
        <f aca="false">D33*$D$34</f>
        <v>3.3237975</v>
      </c>
    </row>
    <row r="36" customFormat="false" ht="16.5" hidden="false" customHeight="false" outlineLevel="0" collapsed="false">
      <c r="A36" s="117" t="s">
        <v>57</v>
      </c>
      <c r="B36" s="118"/>
      <c r="C36" s="111"/>
      <c r="D36" s="77" t="n">
        <f aca="false">D33+D35</f>
        <v>14.4031225</v>
      </c>
    </row>
    <row r="37" customFormat="false" ht="21.6" hidden="false" customHeight="true" outlineLevel="0" collapsed="false">
      <c r="A37" s="2"/>
      <c r="B37" s="2"/>
      <c r="C37" s="2"/>
      <c r="D37" s="82"/>
    </row>
    <row r="38" customFormat="false" ht="18" hidden="false" customHeight="true" outlineLevel="0" collapsed="false">
      <c r="A38" s="2" t="s">
        <v>60</v>
      </c>
      <c r="B38" s="2"/>
      <c r="C38" s="2"/>
      <c r="D38" s="82"/>
    </row>
    <row r="39" customFormat="false" ht="15.75" hidden="false" customHeight="false" outlineLevel="0" collapsed="false">
      <c r="A39" s="2" t="s">
        <v>61</v>
      </c>
      <c r="B39" s="2"/>
      <c r="C39" s="2"/>
      <c r="D39" s="82"/>
    </row>
    <row r="40" customFormat="false" ht="15.75" hidden="false" customHeight="false" outlineLevel="0" collapsed="false">
      <c r="A40" s="2" t="s">
        <v>62</v>
      </c>
      <c r="B40" s="2"/>
      <c r="C40" s="2" t="s">
        <v>63</v>
      </c>
      <c r="D40" s="82"/>
    </row>
    <row r="42" customFormat="false" ht="15.75" hidden="false" customHeight="false" outlineLevel="0" collapsed="false">
      <c r="A42" s="2"/>
    </row>
    <row r="45" customFormat="false" ht="15.75" hidden="false" customHeight="false" outlineLevel="0" collapsed="false">
      <c r="A45" s="2" t="s">
        <v>43</v>
      </c>
    </row>
    <row r="46" customFormat="false" ht="15.75" hidden="false" customHeight="false" outlineLevel="0" collapsed="false">
      <c r="E46" s="1" t="n">
        <v>6</v>
      </c>
    </row>
  </sheetData>
  <mergeCells count="14">
    <mergeCell ref="B1:D1"/>
    <mergeCell ref="B2:D2"/>
    <mergeCell ref="B3:D3"/>
    <mergeCell ref="B4:D4"/>
    <mergeCell ref="A7:D7"/>
    <mergeCell ref="A8:D8"/>
    <mergeCell ref="A9:E9"/>
    <mergeCell ref="A10:E10"/>
    <mergeCell ref="A11:D11"/>
    <mergeCell ref="A12:D12"/>
    <mergeCell ref="A13:D13"/>
    <mergeCell ref="A14:D14"/>
    <mergeCell ref="A34:B34"/>
    <mergeCell ref="A35:B35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39.41"/>
    <col collapsed="false" customWidth="true" hidden="false" outlineLevel="0" max="2" min="2" style="85" width="13.14"/>
    <col collapsed="false" customWidth="true" hidden="false" outlineLevel="0" max="3" min="3" style="85" width="14.28"/>
    <col collapsed="false" customWidth="true" hidden="false" outlineLevel="0" max="4" min="4" style="85" width="14.85"/>
    <col collapsed="false" customWidth="true" hidden="false" outlineLevel="0" max="5" min="5" style="0" width="4.41"/>
  </cols>
  <sheetData>
    <row r="1" customFormat="false" ht="15.75" hidden="false" customHeight="true" outlineLevel="0" collapsed="false">
      <c r="A1" s="2"/>
      <c r="B1" s="86" t="s">
        <v>79</v>
      </c>
      <c r="C1" s="86"/>
      <c r="D1" s="86"/>
    </row>
    <row r="2" customFormat="false" ht="15.75" hidden="false" customHeight="true" outlineLevel="0" collapsed="false">
      <c r="A2" s="2"/>
      <c r="B2" s="86" t="s">
        <v>1</v>
      </c>
      <c r="C2" s="86"/>
      <c r="D2" s="86"/>
    </row>
    <row r="3" customFormat="false" ht="15.75" hidden="false" customHeight="true" outlineLevel="0" collapsed="false">
      <c r="A3" s="2"/>
      <c r="B3" s="86" t="s">
        <v>2</v>
      </c>
      <c r="C3" s="86"/>
      <c r="D3" s="86"/>
    </row>
    <row r="4" customFormat="false" ht="15.75" hidden="false" customHeight="false" outlineLevel="0" collapsed="false">
      <c r="A4" s="2"/>
      <c r="B4" s="8" t="s">
        <v>3</v>
      </c>
      <c r="C4" s="8"/>
      <c r="D4" s="8"/>
    </row>
    <row r="5" customFormat="false" ht="15.75" hidden="false" customHeight="false" outlineLevel="0" collapsed="false">
      <c r="A5" s="2"/>
      <c r="B5" s="87"/>
      <c r="C5" s="2"/>
      <c r="D5" s="2"/>
    </row>
    <row r="6" customFormat="false" ht="15.75" hidden="false" customHeight="false" outlineLevel="0" collapsed="false">
      <c r="A6" s="119"/>
      <c r="B6" s="120"/>
      <c r="C6" s="119"/>
      <c r="D6" s="119"/>
      <c r="E6" s="121"/>
    </row>
    <row r="7" customFormat="false" ht="15.75" hidden="false" customHeight="true" outlineLevel="0" collapsed="false">
      <c r="A7" s="122" t="s">
        <v>4</v>
      </c>
      <c r="B7" s="122"/>
      <c r="C7" s="122"/>
      <c r="D7" s="122"/>
      <c r="E7" s="121"/>
    </row>
    <row r="8" customFormat="false" ht="16.5" hidden="false" customHeight="true" outlineLevel="0" collapsed="false">
      <c r="A8" s="123" t="s">
        <v>65</v>
      </c>
      <c r="B8" s="123"/>
      <c r="C8" s="123"/>
      <c r="D8" s="123"/>
      <c r="E8" s="123"/>
    </row>
    <row r="9" customFormat="false" ht="16.5" hidden="false" customHeight="true" outlineLevel="0" collapsed="false">
      <c r="A9" s="122" t="s">
        <v>80</v>
      </c>
      <c r="B9" s="122"/>
      <c r="C9" s="122"/>
      <c r="D9" s="122"/>
      <c r="E9" s="124"/>
    </row>
    <row r="10" customFormat="false" ht="16.5" hidden="false" customHeight="true" outlineLevel="0" collapsed="false">
      <c r="A10" s="122" t="s">
        <v>81</v>
      </c>
      <c r="B10" s="122"/>
      <c r="C10" s="122"/>
      <c r="D10" s="122"/>
      <c r="E10" s="124"/>
    </row>
    <row r="11" customFormat="false" ht="15.75" hidden="false" customHeight="true" outlineLevel="0" collapsed="false">
      <c r="A11" s="122" t="s">
        <v>9</v>
      </c>
      <c r="B11" s="122"/>
      <c r="C11" s="122"/>
      <c r="D11" s="122"/>
      <c r="E11" s="121"/>
    </row>
    <row r="12" customFormat="false" ht="15.75" hidden="false" customHeight="false" outlineLevel="0" collapsed="false">
      <c r="A12" s="119"/>
      <c r="B12" s="119"/>
      <c r="C12" s="125"/>
      <c r="D12" s="119"/>
      <c r="E12" s="121"/>
    </row>
    <row r="13" customFormat="false" ht="16.5" hidden="false" customHeight="false" outlineLevel="0" collapsed="false">
      <c r="A13" s="119"/>
      <c r="B13" s="126"/>
      <c r="C13" s="119"/>
      <c r="D13" s="119"/>
      <c r="E13" s="121"/>
    </row>
    <row r="14" customFormat="false" ht="15.75" hidden="false" customHeight="false" outlineLevel="0" collapsed="false">
      <c r="A14" s="90" t="s">
        <v>10</v>
      </c>
      <c r="B14" s="91" t="s">
        <v>11</v>
      </c>
      <c r="C14" s="92" t="s">
        <v>12</v>
      </c>
      <c r="D14" s="93" t="s">
        <v>13</v>
      </c>
      <c r="E14" s="121"/>
    </row>
    <row r="15" customFormat="false" ht="15.75" hidden="false" customHeight="false" outlineLevel="0" collapsed="false">
      <c r="A15" s="94" t="s">
        <v>14</v>
      </c>
      <c r="B15" s="95" t="s">
        <v>15</v>
      </c>
      <c r="C15" s="96" t="s">
        <v>16</v>
      </c>
      <c r="D15" s="97" t="s">
        <v>17</v>
      </c>
      <c r="E15" s="121"/>
    </row>
    <row r="16" customFormat="false" ht="15.75" hidden="false" customHeight="false" outlineLevel="0" collapsed="false">
      <c r="A16" s="94" t="s">
        <v>18</v>
      </c>
      <c r="B16" s="95" t="s">
        <v>19</v>
      </c>
      <c r="C16" s="96" t="s">
        <v>20</v>
      </c>
      <c r="D16" s="97" t="s">
        <v>19</v>
      </c>
      <c r="E16" s="121"/>
    </row>
    <row r="17" customFormat="false" ht="15.75" hidden="false" customHeight="false" outlineLevel="0" collapsed="false">
      <c r="A17" s="94"/>
      <c r="B17" s="95" t="s">
        <v>21</v>
      </c>
      <c r="C17" s="96" t="s">
        <v>22</v>
      </c>
      <c r="D17" s="97" t="s">
        <v>21</v>
      </c>
      <c r="E17" s="121"/>
    </row>
    <row r="18" customFormat="false" ht="16.5" hidden="false" customHeight="false" outlineLevel="0" collapsed="false">
      <c r="A18" s="98"/>
      <c r="B18" s="99" t="s">
        <v>23</v>
      </c>
      <c r="C18" s="100" t="s">
        <v>24</v>
      </c>
      <c r="D18" s="101" t="s">
        <v>25</v>
      </c>
      <c r="E18" s="121"/>
    </row>
    <row r="19" customFormat="false" ht="16.5" hidden="false" customHeight="false" outlineLevel="0" collapsed="false">
      <c r="A19" s="102" t="n">
        <v>1</v>
      </c>
      <c r="B19" s="103" t="n">
        <v>2</v>
      </c>
      <c r="C19" s="34" t="n">
        <v>3</v>
      </c>
      <c r="D19" s="104" t="n">
        <v>4</v>
      </c>
      <c r="E19" s="121"/>
    </row>
    <row r="20" customFormat="false" ht="31.5" hidden="false" customHeight="false" outlineLevel="0" collapsed="false">
      <c r="A20" s="36" t="s">
        <v>26</v>
      </c>
      <c r="B20" s="37" t="n">
        <v>30</v>
      </c>
      <c r="C20" s="38" t="n">
        <v>49.07</v>
      </c>
      <c r="D20" s="39" t="n">
        <f aca="false">B20*C20/1000</f>
        <v>1.4721</v>
      </c>
      <c r="E20" s="121"/>
    </row>
    <row r="21" customFormat="false" ht="15.75" hidden="false" customHeight="false" outlineLevel="0" collapsed="false">
      <c r="A21" s="42" t="s">
        <v>27</v>
      </c>
      <c r="B21" s="43" t="n">
        <v>0.14</v>
      </c>
      <c r="C21" s="44" t="n">
        <v>33.6</v>
      </c>
      <c r="D21" s="45" t="n">
        <f aca="false">B21*C21/1000</f>
        <v>0.004704</v>
      </c>
      <c r="E21" s="121"/>
    </row>
    <row r="22" customFormat="false" ht="15.75" hidden="false" customHeight="false" outlineLevel="0" collapsed="false">
      <c r="A22" s="42" t="s">
        <v>28</v>
      </c>
      <c r="B22" s="43" t="n">
        <v>3.44</v>
      </c>
      <c r="C22" s="44" t="n">
        <v>34.2</v>
      </c>
      <c r="D22" s="46" t="n">
        <f aca="false">B22*C22/1000</f>
        <v>0.117648</v>
      </c>
      <c r="E22" s="121"/>
    </row>
    <row r="23" customFormat="false" ht="15.75" hidden="false" customHeight="false" outlineLevel="0" collapsed="false">
      <c r="A23" s="42" t="s">
        <v>29</v>
      </c>
      <c r="B23" s="43" t="n">
        <v>1.07</v>
      </c>
      <c r="C23" s="44" t="n">
        <v>66.76</v>
      </c>
      <c r="D23" s="46" t="n">
        <f aca="false">B23*C23/1000</f>
        <v>0.0714332</v>
      </c>
      <c r="E23" s="121"/>
    </row>
    <row r="24" customFormat="false" ht="15.75" hidden="false" customHeight="false" outlineLevel="0" collapsed="false">
      <c r="A24" s="42" t="s">
        <v>30</v>
      </c>
      <c r="B24" s="43" t="n">
        <v>6.57</v>
      </c>
      <c r="C24" s="44" t="n">
        <v>87</v>
      </c>
      <c r="D24" s="46" t="n">
        <f aca="false">B24*C24/1000</f>
        <v>0.57159</v>
      </c>
      <c r="E24" s="121"/>
    </row>
    <row r="25" customFormat="false" ht="15.75" hidden="false" customHeight="false" outlineLevel="0" collapsed="false">
      <c r="A25" s="42" t="s">
        <v>31</v>
      </c>
      <c r="B25" s="43" t="n">
        <v>4.36</v>
      </c>
      <c r="C25" s="44" t="n">
        <v>62.1</v>
      </c>
      <c r="D25" s="46" t="n">
        <f aca="false">B25*C25/1000</f>
        <v>0.270756</v>
      </c>
      <c r="E25" s="121"/>
    </row>
    <row r="26" customFormat="false" ht="15.75" hidden="false" customHeight="false" outlineLevel="0" collapsed="false">
      <c r="A26" s="42" t="s">
        <v>32</v>
      </c>
      <c r="B26" s="43" t="n">
        <v>0.71</v>
      </c>
      <c r="C26" s="44" t="n">
        <v>44.5</v>
      </c>
      <c r="D26" s="46" t="n">
        <f aca="false">B26*C26/1000</f>
        <v>0.031595</v>
      </c>
      <c r="E26" s="121"/>
    </row>
    <row r="27" customFormat="false" ht="36.6" hidden="false" customHeight="true" outlineLevel="0" collapsed="false">
      <c r="A27" s="42" t="s">
        <v>33</v>
      </c>
      <c r="B27" s="47" t="n">
        <v>8.57</v>
      </c>
      <c r="C27" s="44" t="n">
        <v>43.45</v>
      </c>
      <c r="D27" s="46" t="n">
        <f aca="false">B27*C27/1000</f>
        <v>0.3723665</v>
      </c>
      <c r="E27" s="121"/>
    </row>
    <row r="28" customFormat="false" ht="31.5" hidden="false" customHeight="false" outlineLevel="0" collapsed="false">
      <c r="A28" s="42" t="s">
        <v>34</v>
      </c>
      <c r="B28" s="43" t="n">
        <v>1.09</v>
      </c>
      <c r="C28" s="44" t="n">
        <v>128</v>
      </c>
      <c r="D28" s="46" t="n">
        <f aca="false">B28*C28/1000</f>
        <v>0.13952</v>
      </c>
      <c r="E28" s="121"/>
    </row>
    <row r="29" customFormat="false" ht="15.75" hidden="false" customHeight="false" outlineLevel="0" collapsed="false">
      <c r="A29" s="48" t="s">
        <v>35</v>
      </c>
      <c r="B29" s="107" t="n">
        <v>0.51</v>
      </c>
      <c r="C29" s="44" t="n">
        <v>125</v>
      </c>
      <c r="D29" s="46" t="n">
        <f aca="false">B29*C29/1000</f>
        <v>0.06375</v>
      </c>
      <c r="E29" s="121"/>
    </row>
    <row r="30" customFormat="false" ht="15.75" hidden="false" customHeight="false" outlineLevel="0" collapsed="false">
      <c r="A30" s="49" t="s">
        <v>36</v>
      </c>
      <c r="B30" s="43" t="n">
        <v>4.71</v>
      </c>
      <c r="C30" s="44" t="n">
        <v>115</v>
      </c>
      <c r="D30" s="46" t="n">
        <f aca="false">B30*C30/1000</f>
        <v>0.54165</v>
      </c>
      <c r="E30" s="121"/>
    </row>
    <row r="31" customFormat="false" ht="15.75" hidden="false" customHeight="false" outlineLevel="0" collapsed="false">
      <c r="A31" s="49" t="s">
        <v>37</v>
      </c>
      <c r="B31" s="43" t="n">
        <v>3.57</v>
      </c>
      <c r="C31" s="44" t="n">
        <v>130</v>
      </c>
      <c r="D31" s="46" t="n">
        <f aca="false">B31*C31/1000</f>
        <v>0.4641</v>
      </c>
      <c r="E31" s="121"/>
    </row>
    <row r="32" customFormat="false" ht="18.6" hidden="false" customHeight="true" outlineLevel="0" collapsed="false">
      <c r="A32" s="42" t="s">
        <v>38</v>
      </c>
      <c r="B32" s="43" t="n">
        <v>6.6</v>
      </c>
      <c r="C32" s="44" t="n">
        <v>111.9</v>
      </c>
      <c r="D32" s="46" t="n">
        <f aca="false">B32*C32/1000</f>
        <v>0.73854</v>
      </c>
      <c r="E32" s="121"/>
    </row>
    <row r="33" customFormat="false" ht="18.6" hidden="false" customHeight="true" outlineLevel="0" collapsed="false">
      <c r="A33" s="42" t="s">
        <v>75</v>
      </c>
      <c r="B33" s="43" t="n">
        <v>3.77</v>
      </c>
      <c r="C33" s="44" t="n">
        <v>163.8</v>
      </c>
      <c r="D33" s="46" t="n">
        <f aca="false">B33*C33/1000</f>
        <v>0.617526</v>
      </c>
      <c r="E33" s="121"/>
    </row>
    <row r="34" customFormat="false" ht="15.75" hidden="false" customHeight="false" outlineLevel="0" collapsed="false">
      <c r="A34" s="42" t="s">
        <v>40</v>
      </c>
      <c r="B34" s="43" t="n">
        <v>17.81</v>
      </c>
      <c r="C34" s="44" t="n">
        <v>61.05</v>
      </c>
      <c r="D34" s="46" t="n">
        <f aca="false">B34*C34/1000</f>
        <v>1.0873005</v>
      </c>
      <c r="E34" s="121"/>
    </row>
    <row r="35" customFormat="false" ht="36.6" hidden="false" customHeight="true" outlineLevel="0" collapsed="false">
      <c r="A35" s="42" t="s">
        <v>41</v>
      </c>
      <c r="B35" s="43" t="n">
        <v>10</v>
      </c>
      <c r="C35" s="44" t="n">
        <v>352.7</v>
      </c>
      <c r="D35" s="46" t="n">
        <f aca="false">B35*C35/1000</f>
        <v>3.527</v>
      </c>
      <c r="E35" s="121"/>
    </row>
    <row r="36" customFormat="false" ht="31.5" hidden="false" customHeight="false" outlineLevel="0" collapsed="false">
      <c r="A36" s="42" t="s">
        <v>42</v>
      </c>
      <c r="B36" s="43" t="n">
        <v>1.5</v>
      </c>
      <c r="C36" s="44" t="n">
        <v>83.5</v>
      </c>
      <c r="D36" s="46" t="n">
        <f aca="false">B36*C36/1000</f>
        <v>0.12525</v>
      </c>
      <c r="E36" s="121"/>
    </row>
    <row r="37" customFormat="false" ht="15.75" hidden="false" customHeight="false" outlineLevel="0" collapsed="false">
      <c r="A37" s="54"/>
      <c r="B37" s="55"/>
      <c r="C37" s="56"/>
      <c r="D37" s="56"/>
    </row>
    <row r="38" customFormat="false" ht="15.75" hidden="false" customHeight="false" outlineLevel="0" collapsed="false">
      <c r="A38" s="54" t="s">
        <v>43</v>
      </c>
      <c r="B38" s="55"/>
      <c r="C38" s="56"/>
      <c r="D38" s="56"/>
      <c r="E38" s="108"/>
    </row>
    <row r="39" customFormat="false" ht="15.75" hidden="false" customHeight="false" outlineLevel="0" collapsed="false">
      <c r="A39" s="54"/>
      <c r="B39" s="55"/>
      <c r="C39" s="56"/>
      <c r="D39" s="56"/>
      <c r="E39" s="108" t="n">
        <v>7</v>
      </c>
    </row>
    <row r="40" customFormat="false" ht="39" hidden="false" customHeight="true" outlineLevel="0" collapsed="false">
      <c r="A40" s="42" t="s">
        <v>44</v>
      </c>
      <c r="B40" s="43" t="n">
        <v>5.39</v>
      </c>
      <c r="C40" s="44" t="n">
        <v>428.3</v>
      </c>
      <c r="D40" s="46" t="n">
        <f aca="false">B40*C40/1000</f>
        <v>2.308537</v>
      </c>
      <c r="E40" s="121"/>
    </row>
    <row r="41" customFormat="false" ht="15.75" hidden="false" customHeight="false" outlineLevel="0" collapsed="false">
      <c r="A41" s="42" t="s">
        <v>45</v>
      </c>
      <c r="B41" s="43" t="n">
        <v>6.86</v>
      </c>
      <c r="C41" s="44" t="n">
        <v>273.7</v>
      </c>
      <c r="D41" s="46" t="n">
        <f aca="false">B41*C41/1000</f>
        <v>1.877582</v>
      </c>
      <c r="E41" s="121"/>
    </row>
    <row r="42" customFormat="false" ht="15.75" hidden="false" customHeight="false" outlineLevel="0" collapsed="false">
      <c r="A42" s="42" t="s">
        <v>46</v>
      </c>
      <c r="B42" s="43" t="n">
        <v>0.25</v>
      </c>
      <c r="C42" s="44" t="n">
        <v>334.55</v>
      </c>
      <c r="D42" s="46" t="n">
        <f aca="false">B42*C42/1000</f>
        <v>0.0836375</v>
      </c>
      <c r="E42" s="121"/>
    </row>
    <row r="43" customFormat="false" ht="15.75" hidden="false" customHeight="false" outlineLevel="0" collapsed="false">
      <c r="A43" s="42" t="s">
        <v>47</v>
      </c>
      <c r="B43" s="43" t="n">
        <v>0.43</v>
      </c>
      <c r="C43" s="44" t="n">
        <v>406.9</v>
      </c>
      <c r="D43" s="46" t="n">
        <f aca="false">B43*C43/1000</f>
        <v>0.174967</v>
      </c>
      <c r="E43" s="121"/>
    </row>
    <row r="44" customFormat="false" ht="15.75" hidden="false" customHeight="false" outlineLevel="0" collapsed="false">
      <c r="A44" s="42" t="s">
        <v>48</v>
      </c>
      <c r="B44" s="43" t="n">
        <v>0.86</v>
      </c>
      <c r="C44" s="44" t="n">
        <v>307.4</v>
      </c>
      <c r="D44" s="46" t="n">
        <f aca="false">B44*C44/1000</f>
        <v>0.264364</v>
      </c>
      <c r="E44" s="121"/>
    </row>
    <row r="45" customFormat="false" ht="36.6" hidden="false" customHeight="true" outlineLevel="0" collapsed="false">
      <c r="A45" s="42" t="s">
        <v>49</v>
      </c>
      <c r="B45" s="43" t="n">
        <v>1</v>
      </c>
      <c r="C45" s="44" t="n">
        <v>15</v>
      </c>
      <c r="D45" s="46" t="n">
        <f aca="false">B45*C45/1000</f>
        <v>0.015</v>
      </c>
      <c r="E45" s="121"/>
    </row>
    <row r="46" customFormat="false" ht="34.5" hidden="false" customHeight="true" outlineLevel="0" collapsed="false">
      <c r="A46" s="58" t="s">
        <v>50</v>
      </c>
      <c r="B46" s="43" t="n">
        <v>30.42</v>
      </c>
      <c r="C46" s="44" t="n">
        <v>332.24</v>
      </c>
      <c r="D46" s="46" t="n">
        <f aca="false">B46*C46/1000</f>
        <v>10.1067408</v>
      </c>
      <c r="E46" s="121"/>
    </row>
    <row r="47" customFormat="false" ht="38.45" hidden="false" customHeight="true" outlineLevel="0" collapsed="false">
      <c r="A47" s="42" t="s">
        <v>51</v>
      </c>
      <c r="B47" s="59" t="n">
        <v>5.88</v>
      </c>
      <c r="C47" s="44" t="n">
        <v>294.6</v>
      </c>
      <c r="D47" s="46" t="n">
        <f aca="false">B47*C47/1000</f>
        <v>1.732248</v>
      </c>
      <c r="E47" s="121"/>
    </row>
    <row r="48" customFormat="false" ht="15.75" hidden="false" customHeight="false" outlineLevel="0" collapsed="false">
      <c r="A48" s="58" t="s">
        <v>52</v>
      </c>
      <c r="B48" s="59" t="n">
        <v>135.1</v>
      </c>
      <c r="C48" s="44" t="n">
        <v>52.7</v>
      </c>
      <c r="D48" s="46" t="n">
        <f aca="false">B48*C48/1000</f>
        <v>7.11977</v>
      </c>
      <c r="E48" s="121"/>
    </row>
    <row r="49" customFormat="false" ht="34.5" hidden="false" customHeight="true" outlineLevel="0" collapsed="false">
      <c r="A49" s="127" t="s">
        <v>53</v>
      </c>
      <c r="B49" s="128"/>
      <c r="C49" s="129"/>
      <c r="D49" s="130"/>
      <c r="E49" s="121"/>
    </row>
    <row r="50" customFormat="false" ht="21.95" hidden="false" customHeight="true" outlineLevel="0" collapsed="false">
      <c r="A50" s="58" t="s">
        <v>54</v>
      </c>
      <c r="B50" s="43" t="n">
        <v>4.71</v>
      </c>
      <c r="C50" s="44" t="n">
        <v>468.3</v>
      </c>
      <c r="D50" s="46" t="n">
        <f aca="false">B50*C50/1000</f>
        <v>2.205693</v>
      </c>
      <c r="E50" s="121"/>
    </row>
    <row r="51" customFormat="false" ht="31.5" hidden="false" customHeight="false" outlineLevel="0" collapsed="false">
      <c r="A51" s="58" t="s">
        <v>55</v>
      </c>
      <c r="B51" s="43" t="n">
        <v>5.71</v>
      </c>
      <c r="C51" s="44" t="n">
        <v>150.08</v>
      </c>
      <c r="D51" s="46" t="n">
        <f aca="false">B51*C51/1000</f>
        <v>0.8569568</v>
      </c>
      <c r="E51" s="121"/>
    </row>
    <row r="52" customFormat="false" ht="32.1" hidden="false" customHeight="true" outlineLevel="0" collapsed="false">
      <c r="A52" s="58" t="s">
        <v>56</v>
      </c>
      <c r="B52" s="43" t="n">
        <v>0.51</v>
      </c>
      <c r="C52" s="44" t="n">
        <v>7.87</v>
      </c>
      <c r="D52" s="46" t="n">
        <f aca="false">B52*C52</f>
        <v>4.0137</v>
      </c>
      <c r="E52" s="121"/>
    </row>
    <row r="53" customFormat="false" ht="16.5" hidden="false" customHeight="true" outlineLevel="0" collapsed="false">
      <c r="A53" s="67" t="s">
        <v>57</v>
      </c>
      <c r="B53" s="67"/>
      <c r="C53" s="67"/>
      <c r="D53" s="68" t="n">
        <f aca="false">SUM(D20:D48:D50:D52)</f>
        <v>40.9760253</v>
      </c>
      <c r="E53" s="121"/>
    </row>
    <row r="54" customFormat="false" ht="15.75" hidden="false" customHeight="false" outlineLevel="0" collapsed="false">
      <c r="A54" s="119"/>
      <c r="B54" s="119"/>
      <c r="C54" s="119"/>
      <c r="D54" s="119"/>
      <c r="E54" s="121"/>
    </row>
    <row r="55" customFormat="false" ht="15.75" hidden="false" customHeight="false" outlineLevel="0" collapsed="false">
      <c r="A55" s="119"/>
      <c r="B55" s="119"/>
      <c r="C55" s="119"/>
      <c r="D55" s="131"/>
      <c r="E55" s="121"/>
    </row>
    <row r="56" customFormat="false" ht="15.75" hidden="false" customHeight="false" outlineLevel="0" collapsed="false">
      <c r="A56" s="119"/>
      <c r="B56" s="119"/>
      <c r="C56" s="119"/>
      <c r="D56" s="119"/>
      <c r="E56" s="121"/>
    </row>
    <row r="57" customFormat="false" ht="15.75" hidden="false" customHeight="true" outlineLevel="0" collapsed="false">
      <c r="A57" s="2" t="s">
        <v>60</v>
      </c>
      <c r="E57" s="121"/>
    </row>
    <row r="58" customFormat="false" ht="15.75" hidden="false" customHeight="false" outlineLevel="0" collapsed="false">
      <c r="A58" s="2" t="s">
        <v>61</v>
      </c>
    </row>
    <row r="59" customFormat="false" ht="15.75" hidden="false" customHeight="false" outlineLevel="0" collapsed="false">
      <c r="A59" s="2" t="s">
        <v>62</v>
      </c>
      <c r="C59" s="132" t="s">
        <v>63</v>
      </c>
      <c r="D59" s="132"/>
    </row>
    <row r="61" customFormat="false" ht="15.75" hidden="false" customHeight="false" outlineLevel="0" collapsed="false">
      <c r="A61" s="2"/>
    </row>
    <row r="75" customFormat="false" ht="15.75" hidden="false" customHeight="false" outlineLevel="0" collapsed="false">
      <c r="A75" s="2" t="s">
        <v>43</v>
      </c>
    </row>
    <row r="76" customFormat="false" ht="15.75" hidden="false" customHeight="false" outlineLevel="0" collapsed="false">
      <c r="E76" s="1" t="n">
        <v>8</v>
      </c>
    </row>
  </sheetData>
  <mergeCells count="10">
    <mergeCell ref="B1:D1"/>
    <mergeCell ref="B2:D2"/>
    <mergeCell ref="B3:D3"/>
    <mergeCell ref="A7:D7"/>
    <mergeCell ref="A8:E8"/>
    <mergeCell ref="A9:D9"/>
    <mergeCell ref="A10:D10"/>
    <mergeCell ref="A11:D11"/>
    <mergeCell ref="A53:C53"/>
    <mergeCell ref="C59:D59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37.56"/>
    <col collapsed="false" customWidth="true" hidden="false" outlineLevel="0" max="2" min="2" style="85" width="13.7"/>
    <col collapsed="false" customWidth="true" hidden="false" outlineLevel="0" max="3" min="3" style="85" width="16.13"/>
    <col collapsed="false" customWidth="true" hidden="false" outlineLevel="0" max="4" min="4" style="85" width="14.7"/>
    <col collapsed="false" customWidth="true" hidden="false" outlineLevel="0" max="5" min="5" style="0" width="5.71"/>
  </cols>
  <sheetData>
    <row r="1" customFormat="false" ht="15.75" hidden="false" customHeight="false" outlineLevel="0" collapsed="false">
      <c r="A1" s="2"/>
      <c r="B1" s="86" t="s">
        <v>82</v>
      </c>
      <c r="C1" s="86"/>
      <c r="D1" s="86"/>
    </row>
    <row r="2" customFormat="false" ht="15.75" hidden="false" customHeight="false" outlineLevel="0" collapsed="false">
      <c r="A2" s="2"/>
      <c r="B2" s="86" t="s">
        <v>1</v>
      </c>
      <c r="C2" s="86"/>
      <c r="D2" s="86"/>
    </row>
    <row r="3" customFormat="false" ht="15.75" hidden="false" customHeight="false" outlineLevel="0" collapsed="false">
      <c r="A3" s="2"/>
      <c r="B3" s="86" t="s">
        <v>2</v>
      </c>
      <c r="C3" s="86"/>
      <c r="D3" s="86"/>
    </row>
    <row r="4" customFormat="false" ht="15.75" hidden="false" customHeight="false" outlineLevel="0" collapsed="false">
      <c r="A4" s="2"/>
      <c r="B4" s="8" t="s">
        <v>3</v>
      </c>
      <c r="C4" s="8"/>
      <c r="D4" s="8"/>
    </row>
    <row r="5" customFormat="false" ht="15.75" hidden="false" customHeight="false" outlineLevel="0" collapsed="false">
      <c r="A5" s="2"/>
      <c r="B5" s="2"/>
      <c r="C5" s="2"/>
      <c r="D5" s="2"/>
    </row>
    <row r="6" customFormat="false" ht="15.75" hidden="false" customHeight="false" outlineLevel="0" collapsed="false">
      <c r="A6" s="2"/>
      <c r="B6" s="133"/>
      <c r="C6" s="2"/>
      <c r="D6" s="2"/>
    </row>
    <row r="7" customFormat="false" ht="15.75" hidden="false" customHeight="false" outlineLevel="0" collapsed="false">
      <c r="A7" s="84" t="s">
        <v>4</v>
      </c>
      <c r="B7" s="84"/>
      <c r="C7" s="84"/>
      <c r="D7" s="84"/>
    </row>
    <row r="8" customFormat="false" ht="15.75" hidden="false" customHeight="false" outlineLevel="0" collapsed="false">
      <c r="A8" s="84" t="s">
        <v>83</v>
      </c>
      <c r="B8" s="84"/>
      <c r="C8" s="84"/>
      <c r="D8" s="84"/>
    </row>
    <row r="9" customFormat="false" ht="15.75" hidden="false" customHeight="false" outlineLevel="0" collapsed="false">
      <c r="A9" s="84" t="s">
        <v>84</v>
      </c>
      <c r="B9" s="84"/>
      <c r="C9" s="84"/>
      <c r="D9" s="84"/>
    </row>
    <row r="10" customFormat="false" ht="15.75" hidden="false" customHeight="false" outlineLevel="0" collapsed="false">
      <c r="A10" s="84" t="s">
        <v>7</v>
      </c>
      <c r="B10" s="84"/>
      <c r="C10" s="84"/>
      <c r="D10" s="84"/>
    </row>
    <row r="11" customFormat="false" ht="15.75" hidden="false" customHeight="false" outlineLevel="0" collapsed="false">
      <c r="A11" s="84" t="s">
        <v>8</v>
      </c>
      <c r="B11" s="84"/>
      <c r="C11" s="84"/>
      <c r="D11" s="84"/>
    </row>
    <row r="12" customFormat="false" ht="15.75" hidden="false" customHeight="false" outlineLevel="0" collapsed="false">
      <c r="A12" s="84" t="s">
        <v>9</v>
      </c>
      <c r="B12" s="84"/>
      <c r="C12" s="84"/>
      <c r="D12" s="84"/>
    </row>
    <row r="13" customFormat="false" ht="16.5" hidden="false" customHeight="false" outlineLevel="0" collapsed="false">
      <c r="A13" s="2"/>
      <c r="B13" s="2"/>
      <c r="C13" s="89"/>
      <c r="D13" s="2"/>
    </row>
    <row r="14" customFormat="false" ht="12.75" hidden="false" customHeight="false" outlineLevel="0" collapsed="false">
      <c r="A14" s="90" t="s">
        <v>10</v>
      </c>
      <c r="B14" s="91" t="s">
        <v>11</v>
      </c>
      <c r="C14" s="92" t="s">
        <v>12</v>
      </c>
      <c r="D14" s="93" t="s">
        <v>13</v>
      </c>
    </row>
    <row r="15" customFormat="false" ht="12.75" hidden="false" customHeight="false" outlineLevel="0" collapsed="false">
      <c r="A15" s="94" t="s">
        <v>14</v>
      </c>
      <c r="B15" s="95" t="s">
        <v>15</v>
      </c>
      <c r="C15" s="96" t="s">
        <v>16</v>
      </c>
      <c r="D15" s="97" t="s">
        <v>85</v>
      </c>
    </row>
    <row r="16" customFormat="false" ht="12.75" hidden="false" customHeight="false" outlineLevel="0" collapsed="false">
      <c r="A16" s="94" t="s">
        <v>18</v>
      </c>
      <c r="B16" s="95" t="s">
        <v>19</v>
      </c>
      <c r="C16" s="96" t="s">
        <v>20</v>
      </c>
      <c r="D16" s="97" t="s">
        <v>19</v>
      </c>
    </row>
    <row r="17" customFormat="false" ht="12.75" hidden="false" customHeight="false" outlineLevel="0" collapsed="false">
      <c r="A17" s="94"/>
      <c r="B17" s="95" t="s">
        <v>86</v>
      </c>
      <c r="C17" s="96" t="s">
        <v>22</v>
      </c>
      <c r="D17" s="97" t="s">
        <v>86</v>
      </c>
    </row>
    <row r="18" customFormat="false" ht="13.5" hidden="false" customHeight="false" outlineLevel="0" collapsed="false">
      <c r="A18" s="98"/>
      <c r="B18" s="99" t="s">
        <v>23</v>
      </c>
      <c r="C18" s="100" t="s">
        <v>24</v>
      </c>
      <c r="D18" s="101" t="s">
        <v>25</v>
      </c>
    </row>
    <row r="19" customFormat="false" ht="16.5" hidden="false" customHeight="false" outlineLevel="0" collapsed="false">
      <c r="A19" s="102" t="n">
        <v>1</v>
      </c>
      <c r="B19" s="103" t="n">
        <v>2</v>
      </c>
      <c r="C19" s="34" t="n">
        <v>3</v>
      </c>
      <c r="D19" s="104" t="n">
        <v>4</v>
      </c>
    </row>
    <row r="20" customFormat="false" ht="28.5" hidden="false" customHeight="true" outlineLevel="0" collapsed="false">
      <c r="A20" s="36" t="s">
        <v>26</v>
      </c>
      <c r="B20" s="37" t="n">
        <v>40.58</v>
      </c>
      <c r="C20" s="38" t="n">
        <v>49.07</v>
      </c>
      <c r="D20" s="134" t="n">
        <f aca="false">B20*C20/1000</f>
        <v>1.9912606</v>
      </c>
    </row>
    <row r="21" customFormat="false" ht="50.45" hidden="false" customHeight="true" outlineLevel="0" collapsed="false">
      <c r="A21" s="42" t="s">
        <v>87</v>
      </c>
      <c r="B21" s="135" t="n">
        <v>52</v>
      </c>
      <c r="C21" s="38" t="n">
        <v>33.5</v>
      </c>
      <c r="D21" s="50" t="n">
        <f aca="false">B21*C21/1000</f>
        <v>1.742</v>
      </c>
    </row>
    <row r="22" customFormat="false" ht="15.75" hidden="false" customHeight="false" outlineLevel="0" collapsed="false">
      <c r="A22" s="42" t="s">
        <v>27</v>
      </c>
      <c r="B22" s="43" t="n">
        <v>5.65</v>
      </c>
      <c r="C22" s="44" t="n">
        <v>33.6</v>
      </c>
      <c r="D22" s="50" t="n">
        <f aca="false">B22*C22/1000</f>
        <v>0.18984</v>
      </c>
    </row>
    <row r="23" customFormat="false" ht="15.75" hidden="false" customHeight="false" outlineLevel="0" collapsed="false">
      <c r="A23" s="42" t="s">
        <v>88</v>
      </c>
      <c r="B23" s="43" t="n">
        <v>2.23</v>
      </c>
      <c r="C23" s="44" t="n">
        <v>32.55</v>
      </c>
      <c r="D23" s="50" t="n">
        <f aca="false">B23*C23/1000</f>
        <v>0.0725865</v>
      </c>
    </row>
    <row r="24" customFormat="false" ht="15.75" hidden="false" customHeight="false" outlineLevel="0" collapsed="false">
      <c r="A24" s="42" t="s">
        <v>30</v>
      </c>
      <c r="B24" s="43" t="n">
        <v>6.57</v>
      </c>
      <c r="C24" s="44" t="n">
        <v>87</v>
      </c>
      <c r="D24" s="50" t="n">
        <f aca="false">B24*C24/1000</f>
        <v>0.57159</v>
      </c>
    </row>
    <row r="25" customFormat="false" ht="15.75" hidden="false" customHeight="false" outlineLevel="0" collapsed="false">
      <c r="A25" s="42" t="s">
        <v>31</v>
      </c>
      <c r="B25" s="43" t="n">
        <v>6.55</v>
      </c>
      <c r="C25" s="44" t="n">
        <v>62.1</v>
      </c>
      <c r="D25" s="50" t="n">
        <f aca="false">B25*C25/1000</f>
        <v>0.406755</v>
      </c>
    </row>
    <row r="26" customFormat="false" ht="15.75" hidden="false" customHeight="false" outlineLevel="0" collapsed="false">
      <c r="A26" s="42" t="s">
        <v>32</v>
      </c>
      <c r="B26" s="136" t="n">
        <v>1</v>
      </c>
      <c r="C26" s="44" t="n">
        <v>44.5</v>
      </c>
      <c r="D26" s="50" t="n">
        <f aca="false">B26*C26/1000</f>
        <v>0.0445</v>
      </c>
    </row>
    <row r="27" customFormat="false" ht="50.1" hidden="false" customHeight="true" outlineLevel="0" collapsed="false">
      <c r="A27" s="42" t="s">
        <v>33</v>
      </c>
      <c r="B27" s="47" t="n">
        <v>9.14</v>
      </c>
      <c r="C27" s="44" t="n">
        <v>43.45</v>
      </c>
      <c r="D27" s="50" t="n">
        <f aca="false">B27*C27/1000</f>
        <v>0.397133</v>
      </c>
    </row>
    <row r="28" customFormat="false" ht="15.75" hidden="false" customHeight="false" outlineLevel="0" collapsed="false">
      <c r="A28" s="42" t="s">
        <v>89</v>
      </c>
      <c r="B28" s="47" t="n">
        <v>0.27</v>
      </c>
      <c r="C28" s="44" t="n">
        <v>29.42</v>
      </c>
      <c r="D28" s="50" t="n">
        <f aca="false">B28*C28/1000</f>
        <v>0.0079434</v>
      </c>
    </row>
    <row r="29" customFormat="false" ht="31.5" hidden="false" customHeight="false" outlineLevel="0" collapsed="false">
      <c r="A29" s="42" t="s">
        <v>34</v>
      </c>
      <c r="B29" s="43" t="n">
        <v>10.72</v>
      </c>
      <c r="C29" s="44" t="n">
        <v>128</v>
      </c>
      <c r="D29" s="50" t="n">
        <f aca="false">B29*C29/1000</f>
        <v>1.37216</v>
      </c>
    </row>
    <row r="30" customFormat="false" ht="15.75" hidden="false" customHeight="false" outlineLevel="0" collapsed="false">
      <c r="A30" s="42" t="s">
        <v>90</v>
      </c>
      <c r="B30" s="43" t="n">
        <v>3.14</v>
      </c>
      <c r="C30" s="44" t="n">
        <v>88</v>
      </c>
      <c r="D30" s="50" t="n">
        <f aca="false">B30*C30/1000</f>
        <v>0.27632</v>
      </c>
    </row>
    <row r="31" customFormat="false" ht="15.75" hidden="false" customHeight="false" outlineLevel="0" collapsed="false">
      <c r="A31" s="42" t="s">
        <v>71</v>
      </c>
      <c r="B31" s="43" t="n">
        <v>31.43</v>
      </c>
      <c r="C31" s="44" t="n">
        <v>76</v>
      </c>
      <c r="D31" s="50" t="n">
        <f aca="false">B31*C31/1000</f>
        <v>2.38868</v>
      </c>
    </row>
    <row r="32" customFormat="false" ht="15.75" hidden="false" customHeight="false" outlineLevel="0" collapsed="false">
      <c r="A32" s="58" t="s">
        <v>91</v>
      </c>
      <c r="B32" s="43" t="n">
        <v>28.81</v>
      </c>
      <c r="C32" s="44" t="n">
        <v>30</v>
      </c>
      <c r="D32" s="50" t="n">
        <f aca="false">B32*C32/1000</f>
        <v>0.8643</v>
      </c>
    </row>
    <row r="33" customFormat="false" ht="15.75" hidden="false" customHeight="false" outlineLevel="0" collapsed="false">
      <c r="A33" s="58" t="s">
        <v>92</v>
      </c>
      <c r="B33" s="43" t="n">
        <v>0.1</v>
      </c>
      <c r="C33" s="44" t="n">
        <v>160</v>
      </c>
      <c r="D33" s="50" t="n">
        <f aca="false">B33*C33/1000</f>
        <v>0.016</v>
      </c>
    </row>
    <row r="34" customFormat="false" ht="15.75" hidden="false" customHeight="false" outlineLevel="0" collapsed="false">
      <c r="A34" s="58" t="s">
        <v>36</v>
      </c>
      <c r="B34" s="43" t="n">
        <v>3.15</v>
      </c>
      <c r="C34" s="44" t="n">
        <v>115</v>
      </c>
      <c r="D34" s="50" t="n">
        <f aca="false">B34*C34/1000</f>
        <v>0.36225</v>
      </c>
    </row>
    <row r="35" customFormat="false" ht="15.75" hidden="false" customHeight="false" outlineLevel="0" collapsed="false">
      <c r="A35" s="58" t="s">
        <v>37</v>
      </c>
      <c r="B35" s="43" t="n">
        <v>3.57</v>
      </c>
      <c r="C35" s="44" t="n">
        <v>130</v>
      </c>
      <c r="D35" s="50" t="n">
        <f aca="false">B35*C35/1000</f>
        <v>0.4641</v>
      </c>
    </row>
    <row r="36" customFormat="false" ht="29.1" hidden="false" customHeight="true" outlineLevel="0" collapsed="false">
      <c r="A36" s="42" t="s">
        <v>93</v>
      </c>
      <c r="B36" s="43" t="n">
        <v>10.71</v>
      </c>
      <c r="C36" s="44" t="n">
        <v>115.6</v>
      </c>
      <c r="D36" s="50" t="n">
        <f aca="false">B36*C36/1000</f>
        <v>1.238076</v>
      </c>
    </row>
    <row r="37" customFormat="false" ht="18.95" hidden="false" customHeight="true" outlineLevel="0" collapsed="false">
      <c r="A37" s="42" t="s">
        <v>94</v>
      </c>
      <c r="B37" s="43" t="n">
        <v>4.69</v>
      </c>
      <c r="C37" s="44" t="n">
        <v>111.9</v>
      </c>
      <c r="D37" s="50" t="n">
        <f aca="false">B37*C37/1000</f>
        <v>0.524811</v>
      </c>
    </row>
    <row r="38" customFormat="false" ht="15.75" hidden="false" customHeight="false" outlineLevel="0" collapsed="false">
      <c r="A38" s="42" t="s">
        <v>95</v>
      </c>
      <c r="B38" s="43" t="n">
        <v>6.86</v>
      </c>
      <c r="C38" s="44" t="n">
        <v>147</v>
      </c>
      <c r="D38" s="50" t="n">
        <f aca="false">B38*C38/1000</f>
        <v>1.00842</v>
      </c>
    </row>
    <row r="39" customFormat="false" ht="15.75" hidden="false" customHeight="false" outlineLevel="0" collapsed="false">
      <c r="A39" s="54"/>
      <c r="B39" s="55"/>
      <c r="C39" s="56"/>
      <c r="D39" s="56"/>
    </row>
    <row r="40" customFormat="false" ht="15.75" hidden="false" customHeight="false" outlineLevel="0" collapsed="false">
      <c r="A40" s="54" t="s">
        <v>43</v>
      </c>
      <c r="B40" s="55"/>
      <c r="C40" s="56"/>
      <c r="D40" s="56"/>
      <c r="E40" s="108"/>
    </row>
    <row r="41" customFormat="false" ht="15.75" hidden="false" customHeight="false" outlineLevel="0" collapsed="false">
      <c r="A41" s="54"/>
      <c r="B41" s="55"/>
      <c r="C41" s="56"/>
      <c r="D41" s="56"/>
      <c r="E41" s="108" t="n">
        <v>9</v>
      </c>
    </row>
    <row r="42" customFormat="false" ht="15.75" hidden="false" customHeight="false" outlineLevel="0" collapsed="false">
      <c r="A42" s="42" t="s">
        <v>96</v>
      </c>
      <c r="B42" s="43" t="n">
        <v>2.43</v>
      </c>
      <c r="C42" s="44" t="n">
        <v>120.93</v>
      </c>
      <c r="D42" s="47" t="n">
        <f aca="false">B42*C42/1000</f>
        <v>0.2938599</v>
      </c>
    </row>
    <row r="43" customFormat="false" ht="15.75" hidden="false" customHeight="false" outlineLevel="0" collapsed="false">
      <c r="A43" s="42" t="s">
        <v>97</v>
      </c>
      <c r="B43" s="43" t="n">
        <v>4.96</v>
      </c>
      <c r="C43" s="44" t="n">
        <v>77</v>
      </c>
      <c r="D43" s="50" t="n">
        <f aca="false">B43*C43/1000</f>
        <v>0.38192</v>
      </c>
    </row>
    <row r="44" customFormat="false" ht="15.75" hidden="false" customHeight="false" outlineLevel="0" collapsed="false">
      <c r="A44" s="42" t="s">
        <v>98</v>
      </c>
      <c r="B44" s="43" t="n">
        <v>9.7</v>
      </c>
      <c r="C44" s="44" t="n">
        <v>134.03</v>
      </c>
      <c r="D44" s="50" t="n">
        <f aca="false">B44*C44/1000</f>
        <v>1.300091</v>
      </c>
    </row>
    <row r="45" customFormat="false" ht="15.75" hidden="false" customHeight="false" outlineLevel="0" collapsed="false">
      <c r="A45" s="42" t="s">
        <v>99</v>
      </c>
      <c r="B45" s="43" t="n">
        <v>0.43</v>
      </c>
      <c r="C45" s="44" t="n">
        <v>319.1</v>
      </c>
      <c r="D45" s="50" t="n">
        <f aca="false">B45*C45/1000</f>
        <v>0.137213</v>
      </c>
    </row>
    <row r="46" customFormat="false" ht="15.75" hidden="false" customHeight="false" outlineLevel="0" collapsed="false">
      <c r="A46" s="42" t="s">
        <v>100</v>
      </c>
      <c r="B46" s="43" t="n">
        <v>0.43</v>
      </c>
      <c r="C46" s="44" t="n">
        <v>389.4</v>
      </c>
      <c r="D46" s="50" t="n">
        <f aca="false">B46*C46/1000</f>
        <v>0.167442</v>
      </c>
    </row>
    <row r="47" customFormat="false" ht="15.75" hidden="false" customHeight="false" outlineLevel="0" collapsed="false">
      <c r="A47" s="42" t="s">
        <v>40</v>
      </c>
      <c r="B47" s="43" t="n">
        <v>15</v>
      </c>
      <c r="C47" s="44" t="n">
        <v>61.05</v>
      </c>
      <c r="D47" s="50" t="n">
        <f aca="false">B47*C47/1000</f>
        <v>0.91575</v>
      </c>
    </row>
    <row r="48" customFormat="false" ht="30.6" hidden="false" customHeight="true" outlineLevel="0" collapsed="false">
      <c r="A48" s="42" t="s">
        <v>41</v>
      </c>
      <c r="B48" s="43" t="n">
        <v>8.04</v>
      </c>
      <c r="C48" s="44" t="n">
        <v>352.7</v>
      </c>
      <c r="D48" s="50" t="n">
        <f aca="false">B48*C48/1000</f>
        <v>2.835708</v>
      </c>
    </row>
    <row r="49" customFormat="false" ht="32.45" hidden="false" customHeight="true" outlineLevel="0" collapsed="false">
      <c r="A49" s="42" t="s">
        <v>42</v>
      </c>
      <c r="B49" s="43" t="n">
        <v>8.4</v>
      </c>
      <c r="C49" s="44" t="n">
        <v>83.5</v>
      </c>
      <c r="D49" s="50" t="n">
        <f aca="false">B49*C49/1000</f>
        <v>0.7014</v>
      </c>
    </row>
    <row r="50" customFormat="false" ht="15.75" hidden="false" customHeight="false" outlineLevel="0" collapsed="false">
      <c r="A50" s="42" t="s">
        <v>101</v>
      </c>
      <c r="B50" s="43" t="n">
        <v>8.06</v>
      </c>
      <c r="C50" s="44" t="n">
        <v>223.56</v>
      </c>
      <c r="D50" s="50" t="n">
        <f aca="false">B50*C50/1000</f>
        <v>1.8018936</v>
      </c>
    </row>
    <row r="51" customFormat="false" ht="15.75" hidden="false" customHeight="false" outlineLevel="0" collapsed="false">
      <c r="A51" s="42" t="s">
        <v>45</v>
      </c>
      <c r="B51" s="43" t="n">
        <v>7.35</v>
      </c>
      <c r="C51" s="44" t="n">
        <v>273.7</v>
      </c>
      <c r="D51" s="46" t="n">
        <f aca="false">B51*C51/1000</f>
        <v>2.011695</v>
      </c>
    </row>
    <row r="52" customFormat="false" ht="21" hidden="false" customHeight="true" outlineLevel="0" collapsed="false">
      <c r="A52" s="42" t="s">
        <v>102</v>
      </c>
      <c r="B52" s="43" t="n">
        <v>3.43</v>
      </c>
      <c r="C52" s="44" t="n">
        <v>155.25</v>
      </c>
      <c r="D52" s="50" t="n">
        <f aca="false">B52*C52/1000</f>
        <v>0.5325075</v>
      </c>
    </row>
    <row r="53" customFormat="false" ht="33" hidden="false" customHeight="true" outlineLevel="0" collapsed="false">
      <c r="A53" s="42" t="s">
        <v>49</v>
      </c>
      <c r="B53" s="43" t="n">
        <v>1.39</v>
      </c>
      <c r="C53" s="44" t="n">
        <v>15</v>
      </c>
      <c r="D53" s="50" t="n">
        <f aca="false">B53*C53/1000</f>
        <v>0.02085</v>
      </c>
    </row>
    <row r="54" customFormat="false" ht="15.75" hidden="false" customHeight="false" outlineLevel="0" collapsed="false">
      <c r="A54" s="42" t="s">
        <v>103</v>
      </c>
      <c r="B54" s="43" t="n">
        <v>0.1</v>
      </c>
      <c r="C54" s="44" t="n">
        <v>544.3</v>
      </c>
      <c r="D54" s="50" t="n">
        <f aca="false">B54*C54/1000</f>
        <v>0.05443</v>
      </c>
    </row>
    <row r="55" customFormat="false" ht="15.75" hidden="false" customHeight="false" outlineLevel="0" collapsed="false">
      <c r="A55" s="42" t="s">
        <v>104</v>
      </c>
      <c r="B55" s="43" t="n">
        <v>6.32</v>
      </c>
      <c r="C55" s="44" t="n">
        <v>199.76</v>
      </c>
      <c r="D55" s="46" t="n">
        <f aca="false">B55*C55/1000</f>
        <v>1.2624832</v>
      </c>
    </row>
    <row r="56" customFormat="false" ht="32.25" hidden="false" customHeight="false" outlineLevel="0" collapsed="false">
      <c r="A56" s="42" t="s">
        <v>51</v>
      </c>
      <c r="B56" s="59" t="n">
        <v>4.71</v>
      </c>
      <c r="C56" s="44" t="n">
        <v>294.6</v>
      </c>
      <c r="D56" s="50" t="n">
        <f aca="false">B56*C56/1000</f>
        <v>1.387566</v>
      </c>
    </row>
    <row r="57" customFormat="false" ht="32.25" hidden="false" customHeight="false" outlineLevel="0" collapsed="false">
      <c r="A57" s="63" t="s">
        <v>53</v>
      </c>
      <c r="B57" s="64"/>
      <c r="C57" s="65"/>
      <c r="D57" s="137"/>
    </row>
    <row r="58" customFormat="false" ht="15.75" hidden="false" customHeight="false" outlineLevel="0" collapsed="false">
      <c r="A58" s="138" t="s">
        <v>105</v>
      </c>
      <c r="B58" s="37" t="n">
        <v>138.53</v>
      </c>
      <c r="C58" s="44" t="n">
        <v>30</v>
      </c>
      <c r="D58" s="50" t="n">
        <f aca="false">B58*C58/1000</f>
        <v>4.1559</v>
      </c>
    </row>
    <row r="59" customFormat="false" ht="15.75" hidden="false" customHeight="false" outlineLevel="0" collapsed="false">
      <c r="A59" s="58" t="s">
        <v>106</v>
      </c>
      <c r="B59" s="43" t="n">
        <v>63.7</v>
      </c>
      <c r="C59" s="44" t="n">
        <v>30</v>
      </c>
      <c r="D59" s="50" t="n">
        <f aca="false">B59*C59/1000</f>
        <v>1.911</v>
      </c>
    </row>
    <row r="60" customFormat="false" ht="15.75" hidden="false" customHeight="false" outlineLevel="0" collapsed="false">
      <c r="A60" s="58" t="s">
        <v>107</v>
      </c>
      <c r="B60" s="43" t="n">
        <v>33.02</v>
      </c>
      <c r="C60" s="44" t="n">
        <v>30</v>
      </c>
      <c r="D60" s="50" t="n">
        <f aca="false">B60*C60/1000</f>
        <v>0.9906</v>
      </c>
    </row>
    <row r="61" customFormat="false" ht="15.75" hidden="false" customHeight="false" outlineLevel="0" collapsed="false">
      <c r="A61" s="58" t="s">
        <v>108</v>
      </c>
      <c r="B61" s="43" t="n">
        <v>19.08</v>
      </c>
      <c r="C61" s="44" t="n">
        <v>30</v>
      </c>
      <c r="D61" s="50" t="n">
        <f aca="false">B61*C61/1000</f>
        <v>0.5724</v>
      </c>
    </row>
    <row r="62" customFormat="false" ht="19.5" hidden="false" customHeight="true" outlineLevel="0" collapsed="false">
      <c r="A62" s="58" t="s">
        <v>54</v>
      </c>
      <c r="B62" s="43" t="n">
        <v>35.35</v>
      </c>
      <c r="C62" s="44" t="n">
        <v>468.3</v>
      </c>
      <c r="D62" s="50" t="n">
        <f aca="false">B62*C62/1000</f>
        <v>16.554405</v>
      </c>
    </row>
    <row r="63" customFormat="false" ht="21.95" hidden="false" customHeight="true" outlineLevel="0" collapsed="false">
      <c r="A63" s="58" t="s">
        <v>109</v>
      </c>
      <c r="B63" s="43" t="n">
        <v>1.49</v>
      </c>
      <c r="C63" s="44" t="n">
        <v>320.85</v>
      </c>
      <c r="D63" s="46" t="n">
        <f aca="false">B63*C63/1000</f>
        <v>0.4780665</v>
      </c>
    </row>
    <row r="64" customFormat="false" ht="32.45" hidden="false" customHeight="true" outlineLevel="0" collapsed="false">
      <c r="A64" s="58" t="s">
        <v>55</v>
      </c>
      <c r="B64" s="43" t="n">
        <v>25.52</v>
      </c>
      <c r="C64" s="44" t="n">
        <v>150.08</v>
      </c>
      <c r="D64" s="50" t="n">
        <f aca="false">B64*C64/1000</f>
        <v>3.8300416</v>
      </c>
    </row>
    <row r="65" customFormat="false" ht="16.5" hidden="false" customHeight="false" outlineLevel="0" collapsed="false">
      <c r="A65" s="58" t="s">
        <v>110</v>
      </c>
      <c r="B65" s="43" t="n">
        <v>6.68</v>
      </c>
      <c r="C65" s="44" t="n">
        <v>201.1</v>
      </c>
      <c r="D65" s="50" t="n">
        <f aca="false">B65*C65/1000</f>
        <v>1.343348</v>
      </c>
    </row>
    <row r="66" customFormat="false" ht="16.5" hidden="false" customHeight="false" outlineLevel="0" collapsed="false">
      <c r="A66" s="109" t="s">
        <v>111</v>
      </c>
      <c r="B66" s="110"/>
      <c r="C66" s="111"/>
      <c r="D66" s="77" t="n">
        <f aca="false">SUM(D20:D56:D58:D65)</f>
        <v>57.5792958</v>
      </c>
    </row>
    <row r="67" customFormat="false" ht="15.75" hidden="false" customHeight="false" outlineLevel="0" collapsed="false">
      <c r="A67" s="69" t="s">
        <v>58</v>
      </c>
      <c r="B67" s="69"/>
      <c r="C67" s="70"/>
      <c r="D67" s="139" t="n">
        <v>0.3</v>
      </c>
    </row>
    <row r="68" customFormat="false" ht="16.5" hidden="false" customHeight="false" outlineLevel="0" collapsed="false">
      <c r="A68" s="72" t="s">
        <v>59</v>
      </c>
      <c r="B68" s="72"/>
      <c r="C68" s="70"/>
      <c r="D68" s="73" t="n">
        <f aca="false">D66*$D$67</f>
        <v>17.27378874</v>
      </c>
    </row>
    <row r="69" customFormat="false" ht="16.5" hidden="false" customHeight="false" outlineLevel="0" collapsed="false">
      <c r="A69" s="140" t="s">
        <v>57</v>
      </c>
      <c r="B69" s="76"/>
      <c r="C69" s="111"/>
      <c r="D69" s="77" t="n">
        <f aca="false">D66+D68</f>
        <v>74.85308454</v>
      </c>
    </row>
    <row r="70" customFormat="false" ht="15.75" hidden="false" customHeight="false" outlineLevel="0" collapsed="false">
      <c r="A70" s="2"/>
      <c r="B70" s="82"/>
      <c r="C70" s="82"/>
      <c r="D70" s="2"/>
    </row>
    <row r="71" customFormat="false" ht="15.75" hidden="false" customHeight="false" outlineLevel="0" collapsed="false">
      <c r="A71" s="2"/>
      <c r="B71" s="2"/>
      <c r="C71" s="2"/>
      <c r="D71" s="82"/>
    </row>
    <row r="72" customFormat="false" ht="15.75" hidden="false" customHeight="false" outlineLevel="0" collapsed="false">
      <c r="A72" s="2"/>
      <c r="B72" s="2"/>
      <c r="C72" s="2"/>
      <c r="D72" s="2"/>
    </row>
    <row r="73" customFormat="false" ht="15.75" hidden="false" customHeight="false" outlineLevel="0" collapsed="false">
      <c r="A73" s="2" t="s">
        <v>60</v>
      </c>
    </row>
    <row r="74" customFormat="false" ht="15.75" hidden="false" customHeight="false" outlineLevel="0" collapsed="false">
      <c r="A74" s="2" t="s">
        <v>61</v>
      </c>
    </row>
    <row r="75" customFormat="false" ht="15.75" hidden="false" customHeight="false" outlineLevel="0" collapsed="false">
      <c r="A75" s="2" t="s">
        <v>62</v>
      </c>
      <c r="C75" s="132" t="s">
        <v>63</v>
      </c>
      <c r="D75" s="132"/>
    </row>
    <row r="77" customFormat="false" ht="15.75" hidden="false" customHeight="false" outlineLevel="0" collapsed="false">
      <c r="A77" s="2"/>
    </row>
    <row r="81" customFormat="false" ht="15.75" hidden="false" customHeight="false" outlineLevel="0" collapsed="false">
      <c r="A81" s="2" t="s">
        <v>43</v>
      </c>
    </row>
    <row r="82" customFormat="false" ht="15.75" hidden="false" customHeight="false" outlineLevel="0" collapsed="false">
      <c r="E82" s="1" t="n">
        <v>10</v>
      </c>
    </row>
  </sheetData>
  <mergeCells count="12">
    <mergeCell ref="B1:D1"/>
    <mergeCell ref="B2:D2"/>
    <mergeCell ref="B3:D3"/>
    <mergeCell ref="A7:D7"/>
    <mergeCell ref="A8:D8"/>
    <mergeCell ref="A9:D9"/>
    <mergeCell ref="A10:D10"/>
    <mergeCell ref="A11:D11"/>
    <mergeCell ref="A12:D12"/>
    <mergeCell ref="A67:B67"/>
    <mergeCell ref="A68:B68"/>
    <mergeCell ref="C75:D75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37.85"/>
    <col collapsed="false" customWidth="true" hidden="false" outlineLevel="0" max="2" min="2" style="85" width="12.7"/>
    <col collapsed="false" customWidth="true" hidden="false" outlineLevel="0" max="3" min="3" style="85" width="15.41"/>
    <col collapsed="false" customWidth="true" hidden="false" outlineLevel="0" max="4" min="4" style="85" width="14.28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2"/>
      <c r="B1" s="86" t="s">
        <v>112</v>
      </c>
      <c r="C1" s="86"/>
      <c r="D1" s="86"/>
    </row>
    <row r="2" customFormat="false" ht="15.75" hidden="false" customHeight="false" outlineLevel="0" collapsed="false">
      <c r="A2" s="2"/>
      <c r="B2" s="86" t="s">
        <v>1</v>
      </c>
      <c r="C2" s="86"/>
      <c r="D2" s="86"/>
    </row>
    <row r="3" customFormat="false" ht="15.75" hidden="false" customHeight="false" outlineLevel="0" collapsed="false">
      <c r="A3" s="2"/>
      <c r="B3" s="86" t="s">
        <v>2</v>
      </c>
      <c r="C3" s="86"/>
      <c r="D3" s="86"/>
    </row>
    <row r="4" customFormat="false" ht="15.75" hidden="false" customHeight="false" outlineLevel="0" collapsed="false">
      <c r="A4" s="2"/>
      <c r="B4" s="8" t="s">
        <v>3</v>
      </c>
      <c r="C4" s="8"/>
      <c r="D4" s="8"/>
    </row>
    <row r="5" customFormat="false" ht="15.75" hidden="false" customHeight="false" outlineLevel="0" collapsed="false">
      <c r="A5" s="2"/>
      <c r="B5" s="133"/>
      <c r="C5" s="2"/>
      <c r="D5" s="2"/>
    </row>
    <row r="6" customFormat="false" ht="15.75" hidden="false" customHeight="false" outlineLevel="0" collapsed="false">
      <c r="A6" s="2"/>
      <c r="B6" s="133"/>
      <c r="C6" s="2"/>
      <c r="D6" s="2"/>
    </row>
    <row r="7" customFormat="false" ht="15.75" hidden="false" customHeight="false" outlineLevel="0" collapsed="false">
      <c r="A7" s="84" t="s">
        <v>4</v>
      </c>
      <c r="B7" s="84"/>
      <c r="C7" s="84"/>
      <c r="D7" s="84"/>
    </row>
    <row r="8" customFormat="false" ht="15.75" hidden="false" customHeight="false" outlineLevel="0" collapsed="false">
      <c r="A8" s="84" t="s">
        <v>113</v>
      </c>
      <c r="B8" s="84"/>
      <c r="C8" s="84"/>
      <c r="D8" s="84"/>
    </row>
    <row r="9" customFormat="false" ht="15.75" hidden="false" customHeight="false" outlineLevel="0" collapsed="false">
      <c r="A9" s="84" t="s">
        <v>84</v>
      </c>
      <c r="B9" s="84"/>
      <c r="C9" s="84"/>
      <c r="D9" s="84"/>
    </row>
    <row r="10" customFormat="false" ht="15.75" hidden="false" customHeight="false" outlineLevel="0" collapsed="false">
      <c r="A10" s="84" t="s">
        <v>7</v>
      </c>
      <c r="B10" s="84"/>
      <c r="C10" s="84"/>
      <c r="D10" s="84"/>
    </row>
    <row r="11" customFormat="false" ht="15.6" hidden="false" customHeight="true" outlineLevel="0" collapsed="false">
      <c r="A11" s="84" t="s">
        <v>8</v>
      </c>
      <c r="B11" s="84"/>
      <c r="C11" s="84"/>
      <c r="D11" s="84"/>
    </row>
    <row r="12" customFormat="false" ht="15.75" hidden="false" customHeight="false" outlineLevel="0" collapsed="false">
      <c r="A12" s="84" t="s">
        <v>9</v>
      </c>
      <c r="B12" s="84"/>
      <c r="C12" s="84"/>
      <c r="D12" s="84"/>
    </row>
    <row r="13" customFormat="false" ht="16.5" hidden="false" customHeight="false" outlineLevel="0" collapsed="false">
      <c r="A13" s="2"/>
      <c r="B13" s="2"/>
      <c r="C13" s="89"/>
      <c r="D13" s="2"/>
    </row>
    <row r="14" customFormat="false" ht="12.75" hidden="false" customHeight="false" outlineLevel="0" collapsed="false">
      <c r="A14" s="90" t="s">
        <v>10</v>
      </c>
      <c r="B14" s="91" t="s">
        <v>11</v>
      </c>
      <c r="C14" s="92" t="s">
        <v>12</v>
      </c>
      <c r="D14" s="93" t="s">
        <v>13</v>
      </c>
    </row>
    <row r="15" customFormat="false" ht="12.75" hidden="false" customHeight="false" outlineLevel="0" collapsed="false">
      <c r="A15" s="94" t="s">
        <v>14</v>
      </c>
      <c r="B15" s="95" t="s">
        <v>15</v>
      </c>
      <c r="C15" s="96" t="s">
        <v>16</v>
      </c>
      <c r="D15" s="97" t="s">
        <v>85</v>
      </c>
    </row>
    <row r="16" customFormat="false" ht="12.75" hidden="false" customHeight="false" outlineLevel="0" collapsed="false">
      <c r="A16" s="94" t="s">
        <v>18</v>
      </c>
      <c r="B16" s="95" t="s">
        <v>19</v>
      </c>
      <c r="C16" s="96" t="s">
        <v>20</v>
      </c>
      <c r="D16" s="97" t="s">
        <v>19</v>
      </c>
    </row>
    <row r="17" customFormat="false" ht="12.75" hidden="false" customHeight="false" outlineLevel="0" collapsed="false">
      <c r="A17" s="94"/>
      <c r="B17" s="95" t="s">
        <v>86</v>
      </c>
      <c r="C17" s="96" t="s">
        <v>22</v>
      </c>
      <c r="D17" s="97" t="s">
        <v>86</v>
      </c>
    </row>
    <row r="18" customFormat="false" ht="13.5" hidden="false" customHeight="false" outlineLevel="0" collapsed="false">
      <c r="A18" s="98"/>
      <c r="B18" s="99" t="s">
        <v>23</v>
      </c>
      <c r="C18" s="100" t="s">
        <v>24</v>
      </c>
      <c r="D18" s="101" t="s">
        <v>25</v>
      </c>
    </row>
    <row r="19" customFormat="false" ht="16.5" hidden="false" customHeight="false" outlineLevel="0" collapsed="false">
      <c r="A19" s="102" t="n">
        <v>1</v>
      </c>
      <c r="B19" s="103" t="n">
        <v>2</v>
      </c>
      <c r="C19" s="34" t="n">
        <v>3</v>
      </c>
      <c r="D19" s="104" t="n">
        <v>4</v>
      </c>
    </row>
    <row r="20" customFormat="false" ht="35.45" hidden="false" customHeight="true" outlineLevel="0" collapsed="false">
      <c r="A20" s="36" t="s">
        <v>26</v>
      </c>
      <c r="B20" s="37" t="n">
        <v>65.86</v>
      </c>
      <c r="C20" s="38" t="n">
        <v>49.07</v>
      </c>
      <c r="D20" s="134" t="n">
        <f aca="false">B20*C20/1000</f>
        <v>3.2317502</v>
      </c>
    </row>
    <row r="21" customFormat="false" ht="47.1" hidden="false" customHeight="true" outlineLevel="0" collapsed="false">
      <c r="A21" s="42" t="s">
        <v>87</v>
      </c>
      <c r="B21" s="135" t="n">
        <v>78</v>
      </c>
      <c r="C21" s="38" t="n">
        <v>33.5</v>
      </c>
      <c r="D21" s="50" t="n">
        <f aca="false">B21*C21/1000</f>
        <v>2.613</v>
      </c>
    </row>
    <row r="22" customFormat="false" ht="15.75" hidden="false" customHeight="false" outlineLevel="0" collapsed="false">
      <c r="A22" s="42" t="s">
        <v>27</v>
      </c>
      <c r="B22" s="43" t="n">
        <v>7.68</v>
      </c>
      <c r="C22" s="44" t="n">
        <v>33.6</v>
      </c>
      <c r="D22" s="50" t="n">
        <f aca="false">B22*C22/1000</f>
        <v>0.258048</v>
      </c>
    </row>
    <row r="23" customFormat="false" ht="15.75" hidden="false" customHeight="false" outlineLevel="0" collapsed="false">
      <c r="A23" s="42" t="s">
        <v>88</v>
      </c>
      <c r="B23" s="43" t="n">
        <v>2.79</v>
      </c>
      <c r="C23" s="44" t="n">
        <v>32.55</v>
      </c>
      <c r="D23" s="50" t="n">
        <f aca="false">B23*C23/1000</f>
        <v>0.0908145</v>
      </c>
    </row>
    <row r="24" customFormat="false" ht="15.75" hidden="false" customHeight="false" outlineLevel="0" collapsed="false">
      <c r="A24" s="42" t="s">
        <v>30</v>
      </c>
      <c r="B24" s="43" t="n">
        <v>7.86</v>
      </c>
      <c r="C24" s="44" t="n">
        <v>87</v>
      </c>
      <c r="D24" s="50" t="n">
        <f aca="false">B24*C24/1000</f>
        <v>0.68382</v>
      </c>
    </row>
    <row r="25" customFormat="false" ht="15.75" hidden="false" customHeight="false" outlineLevel="0" collapsed="false">
      <c r="A25" s="42" t="s">
        <v>31</v>
      </c>
      <c r="B25" s="43" t="n">
        <v>8.22</v>
      </c>
      <c r="C25" s="44" t="n">
        <v>62.1</v>
      </c>
      <c r="D25" s="50" t="n">
        <f aca="false">B25*C25/1000</f>
        <v>0.510462</v>
      </c>
    </row>
    <row r="26" customFormat="false" ht="15.75" hidden="false" customHeight="false" outlineLevel="0" collapsed="false">
      <c r="A26" s="42" t="s">
        <v>32</v>
      </c>
      <c r="B26" s="136" t="n">
        <v>1</v>
      </c>
      <c r="C26" s="44" t="n">
        <v>44.5</v>
      </c>
      <c r="D26" s="50" t="n">
        <f aca="false">B26*C26/1000</f>
        <v>0.0445</v>
      </c>
    </row>
    <row r="27" customFormat="false" ht="50.1" hidden="false" customHeight="true" outlineLevel="0" collapsed="false">
      <c r="A27" s="42" t="s">
        <v>33</v>
      </c>
      <c r="B27" s="47" t="n">
        <v>11</v>
      </c>
      <c r="C27" s="44" t="n">
        <v>43.45</v>
      </c>
      <c r="D27" s="50" t="n">
        <f aca="false">B27*C27/1000</f>
        <v>0.47795</v>
      </c>
    </row>
    <row r="28" customFormat="false" ht="15.75" hidden="false" customHeight="false" outlineLevel="0" collapsed="false">
      <c r="A28" s="42" t="s">
        <v>89</v>
      </c>
      <c r="B28" s="47" t="n">
        <v>0.34</v>
      </c>
      <c r="C28" s="44" t="n">
        <v>29.42</v>
      </c>
      <c r="D28" s="50" t="n">
        <f aca="false">B28*C28/1000</f>
        <v>0.0100028</v>
      </c>
    </row>
    <row r="29" customFormat="false" ht="31.5" hidden="false" customHeight="false" outlineLevel="0" collapsed="false">
      <c r="A29" s="42" t="s">
        <v>34</v>
      </c>
      <c r="B29" s="43" t="n">
        <v>10.72</v>
      </c>
      <c r="C29" s="44" t="n">
        <v>128</v>
      </c>
      <c r="D29" s="50" t="n">
        <f aca="false">B29*C29/1000</f>
        <v>1.37216</v>
      </c>
    </row>
    <row r="30" customFormat="false" ht="15.75" hidden="false" customHeight="false" outlineLevel="0" collapsed="false">
      <c r="A30" s="42" t="s">
        <v>90</v>
      </c>
      <c r="B30" s="43" t="n">
        <v>3.14</v>
      </c>
      <c r="C30" s="44" t="n">
        <v>88</v>
      </c>
      <c r="D30" s="50" t="n">
        <f aca="false">B30*C30/1000</f>
        <v>0.27632</v>
      </c>
    </row>
    <row r="31" customFormat="false" ht="15.75" hidden="false" customHeight="false" outlineLevel="0" collapsed="false">
      <c r="A31" s="42" t="s">
        <v>71</v>
      </c>
      <c r="B31" s="43" t="n">
        <v>31.43</v>
      </c>
      <c r="C31" s="44" t="n">
        <v>76</v>
      </c>
      <c r="D31" s="50" t="n">
        <f aca="false">B31*C31/1000</f>
        <v>2.38868</v>
      </c>
    </row>
    <row r="32" customFormat="false" ht="15.75" hidden="false" customHeight="false" outlineLevel="0" collapsed="false">
      <c r="A32" s="58" t="s">
        <v>91</v>
      </c>
      <c r="B32" s="43" t="n">
        <v>32.54</v>
      </c>
      <c r="C32" s="44" t="n">
        <v>30</v>
      </c>
      <c r="D32" s="50" t="n">
        <f aca="false">B32*C32/1000</f>
        <v>0.9762</v>
      </c>
    </row>
    <row r="33" customFormat="false" ht="15.75" hidden="false" customHeight="false" outlineLevel="0" collapsed="false">
      <c r="A33" s="58" t="s">
        <v>92</v>
      </c>
      <c r="B33" s="43" t="n">
        <v>0.1</v>
      </c>
      <c r="C33" s="44" t="n">
        <v>160</v>
      </c>
      <c r="D33" s="50" t="n">
        <f aca="false">B33*C33/1000</f>
        <v>0.016</v>
      </c>
    </row>
    <row r="34" customFormat="false" ht="15.75" hidden="false" customHeight="false" outlineLevel="0" collapsed="false">
      <c r="A34" s="58" t="s">
        <v>36</v>
      </c>
      <c r="B34" s="43" t="n">
        <v>3.15</v>
      </c>
      <c r="C34" s="44" t="n">
        <v>115</v>
      </c>
      <c r="D34" s="50" t="n">
        <f aca="false">B34*C34/1000</f>
        <v>0.36225</v>
      </c>
    </row>
    <row r="35" customFormat="false" ht="15.75" hidden="false" customHeight="false" outlineLevel="0" collapsed="false">
      <c r="A35" s="58" t="s">
        <v>37</v>
      </c>
      <c r="B35" s="43" t="n">
        <v>3.57</v>
      </c>
      <c r="C35" s="44" t="n">
        <v>130</v>
      </c>
      <c r="D35" s="50" t="n">
        <f aca="false">B35*C35/1000</f>
        <v>0.4641</v>
      </c>
    </row>
    <row r="36" customFormat="false" ht="35.1" hidden="false" customHeight="true" outlineLevel="0" collapsed="false">
      <c r="A36" s="42" t="s">
        <v>93</v>
      </c>
      <c r="B36" s="43" t="n">
        <v>10.71</v>
      </c>
      <c r="C36" s="44" t="n">
        <v>115.6</v>
      </c>
      <c r="D36" s="50" t="n">
        <f aca="false">B36*C36/1000</f>
        <v>1.238076</v>
      </c>
    </row>
    <row r="37" customFormat="false" ht="17.45" hidden="false" customHeight="true" outlineLevel="0" collapsed="false">
      <c r="A37" s="42" t="s">
        <v>94</v>
      </c>
      <c r="B37" s="43" t="n">
        <v>5.04</v>
      </c>
      <c r="C37" s="44" t="n">
        <v>111.9</v>
      </c>
      <c r="D37" s="50" t="n">
        <f aca="false">B37*C37/1000</f>
        <v>0.563976</v>
      </c>
    </row>
    <row r="38" customFormat="false" ht="15.75" hidden="false" customHeight="false" outlineLevel="0" collapsed="false">
      <c r="A38" s="42" t="s">
        <v>95</v>
      </c>
      <c r="B38" s="43" t="n">
        <v>9.24</v>
      </c>
      <c r="C38" s="44" t="n">
        <v>147</v>
      </c>
      <c r="D38" s="141" t="n">
        <f aca="false">B38*C38/1000</f>
        <v>1.35828</v>
      </c>
    </row>
    <row r="39" customFormat="false" ht="12" hidden="false" customHeight="true" outlineLevel="0" collapsed="false">
      <c r="A39" s="54"/>
      <c r="B39" s="55"/>
      <c r="C39" s="56"/>
      <c r="D39" s="56"/>
      <c r="E39" s="142"/>
    </row>
    <row r="40" customFormat="false" ht="15.75" hidden="false" customHeight="false" outlineLevel="0" collapsed="false">
      <c r="A40" s="54" t="s">
        <v>43</v>
      </c>
      <c r="B40" s="55"/>
      <c r="C40" s="56"/>
      <c r="D40" s="56"/>
      <c r="E40" s="143"/>
    </row>
    <row r="41" customFormat="false" ht="15.75" hidden="false" customHeight="false" outlineLevel="0" collapsed="false">
      <c r="A41" s="54"/>
      <c r="B41" s="55"/>
      <c r="C41" s="56"/>
      <c r="D41" s="56"/>
      <c r="E41" s="143" t="n">
        <v>11</v>
      </c>
    </row>
    <row r="42" customFormat="false" ht="15.75" hidden="false" customHeight="false" outlineLevel="0" collapsed="false">
      <c r="A42" s="42" t="s">
        <v>96</v>
      </c>
      <c r="B42" s="43" t="n">
        <v>2.66</v>
      </c>
      <c r="C42" s="44" t="n">
        <v>120.93</v>
      </c>
      <c r="D42" s="141" t="n">
        <f aca="false">B42*C42/1000</f>
        <v>0.3216738</v>
      </c>
    </row>
    <row r="43" customFormat="false" ht="15.75" hidden="false" customHeight="false" outlineLevel="0" collapsed="false">
      <c r="A43" s="42" t="s">
        <v>97</v>
      </c>
      <c r="B43" s="43" t="n">
        <v>8.29</v>
      </c>
      <c r="C43" s="44" t="n">
        <v>77</v>
      </c>
      <c r="D43" s="50" t="n">
        <f aca="false">B43*C43/1000</f>
        <v>0.63833</v>
      </c>
    </row>
    <row r="44" customFormat="false" ht="15.75" hidden="false" customHeight="false" outlineLevel="0" collapsed="false">
      <c r="A44" s="42" t="s">
        <v>98</v>
      </c>
      <c r="B44" s="43" t="n">
        <v>14.14</v>
      </c>
      <c r="C44" s="44" t="n">
        <v>134.03</v>
      </c>
      <c r="D44" s="50" t="n">
        <f aca="false">B44*C44/1000</f>
        <v>1.8951842</v>
      </c>
    </row>
    <row r="45" customFormat="false" ht="15.75" hidden="false" customHeight="false" outlineLevel="0" collapsed="false">
      <c r="A45" s="42" t="s">
        <v>99</v>
      </c>
      <c r="B45" s="43" t="n">
        <v>1.5</v>
      </c>
      <c r="C45" s="44" t="n">
        <v>319.1</v>
      </c>
      <c r="D45" s="50" t="n">
        <f aca="false">B45*C45/1000</f>
        <v>0.47865</v>
      </c>
    </row>
    <row r="46" customFormat="false" ht="15.75" hidden="false" customHeight="false" outlineLevel="0" collapsed="false">
      <c r="A46" s="42" t="s">
        <v>100</v>
      </c>
      <c r="B46" s="43" t="n">
        <v>1.5</v>
      </c>
      <c r="C46" s="44" t="n">
        <v>389.4</v>
      </c>
      <c r="D46" s="50" t="n">
        <f aca="false">B46*C46/1000</f>
        <v>0.5841</v>
      </c>
    </row>
    <row r="47" customFormat="false" ht="15.75" hidden="false" customHeight="false" outlineLevel="0" collapsed="false">
      <c r="A47" s="42" t="s">
        <v>40</v>
      </c>
      <c r="B47" s="43" t="n">
        <v>15</v>
      </c>
      <c r="C47" s="44" t="n">
        <v>61.05</v>
      </c>
      <c r="D47" s="50" t="n">
        <f aca="false">B47*C47/1000</f>
        <v>0.91575</v>
      </c>
    </row>
    <row r="48" customFormat="false" ht="31.5" hidden="false" customHeight="false" outlineLevel="0" collapsed="false">
      <c r="A48" s="42" t="s">
        <v>41</v>
      </c>
      <c r="B48" s="43" t="n">
        <v>8.45</v>
      </c>
      <c r="C48" s="44" t="n">
        <v>352.7</v>
      </c>
      <c r="D48" s="50" t="n">
        <f aca="false">B48*C48/1000</f>
        <v>2.980315</v>
      </c>
    </row>
    <row r="49" customFormat="false" ht="31.5" hidden="false" customHeight="false" outlineLevel="0" collapsed="false">
      <c r="A49" s="42" t="s">
        <v>42</v>
      </c>
      <c r="B49" s="43" t="n">
        <v>9.23</v>
      </c>
      <c r="C49" s="44" t="n">
        <v>83.5</v>
      </c>
      <c r="D49" s="50" t="n">
        <f aca="false">B49*C49/1000</f>
        <v>0.770705</v>
      </c>
    </row>
    <row r="50" customFormat="false" ht="15.75" hidden="false" customHeight="false" outlineLevel="0" collapsed="false">
      <c r="A50" s="42" t="s">
        <v>101</v>
      </c>
      <c r="B50" s="43" t="n">
        <v>12.09</v>
      </c>
      <c r="C50" s="44" t="n">
        <v>223.56</v>
      </c>
      <c r="D50" s="50" t="n">
        <f aca="false">B50*C50/1000</f>
        <v>2.7028404</v>
      </c>
    </row>
    <row r="51" customFormat="false" ht="15.75" hidden="false" customHeight="false" outlineLevel="0" collapsed="false">
      <c r="A51" s="42" t="s">
        <v>45</v>
      </c>
      <c r="B51" s="43" t="n">
        <v>7.35</v>
      </c>
      <c r="C51" s="44" t="n">
        <v>273.7</v>
      </c>
      <c r="D51" s="46" t="n">
        <f aca="false">B51*C51/1000</f>
        <v>2.011695</v>
      </c>
    </row>
    <row r="52" customFormat="false" ht="15.75" hidden="false" customHeight="false" outlineLevel="0" collapsed="false">
      <c r="A52" s="42" t="s">
        <v>102</v>
      </c>
      <c r="B52" s="43" t="n">
        <v>3.43</v>
      </c>
      <c r="C52" s="44" t="n">
        <v>155.25</v>
      </c>
      <c r="D52" s="50" t="n">
        <f aca="false">B52*C52/1000</f>
        <v>0.5325075</v>
      </c>
    </row>
    <row r="53" customFormat="false" ht="35.1" hidden="false" customHeight="true" outlineLevel="0" collapsed="false">
      <c r="A53" s="42" t="s">
        <v>49</v>
      </c>
      <c r="B53" s="43" t="n">
        <v>1.92</v>
      </c>
      <c r="C53" s="44" t="n">
        <v>15</v>
      </c>
      <c r="D53" s="50" t="n">
        <f aca="false">B53*C53/1000</f>
        <v>0.0288</v>
      </c>
    </row>
    <row r="54" customFormat="false" ht="15.75" hidden="false" customHeight="false" outlineLevel="0" collapsed="false">
      <c r="A54" s="42" t="s">
        <v>103</v>
      </c>
      <c r="B54" s="43" t="n">
        <v>0.1</v>
      </c>
      <c r="C54" s="44" t="n">
        <v>544.3</v>
      </c>
      <c r="D54" s="50" t="n">
        <f aca="false">B54*C54/1000</f>
        <v>0.05443</v>
      </c>
    </row>
    <row r="55" customFormat="false" ht="15.75" hidden="false" customHeight="false" outlineLevel="0" collapsed="false">
      <c r="A55" s="42" t="s">
        <v>104</v>
      </c>
      <c r="B55" s="43" t="n">
        <v>6.54</v>
      </c>
      <c r="C55" s="44" t="n">
        <v>199.76</v>
      </c>
      <c r="D55" s="46" t="n">
        <f aca="false">B55*C55/1000</f>
        <v>1.3064304</v>
      </c>
    </row>
    <row r="56" customFormat="false" ht="32.25" hidden="false" customHeight="false" outlineLevel="0" collapsed="false">
      <c r="A56" s="42" t="s">
        <v>51</v>
      </c>
      <c r="B56" s="59" t="n">
        <v>7.21</v>
      </c>
      <c r="C56" s="44" t="n">
        <v>294.6</v>
      </c>
      <c r="D56" s="50" t="n">
        <f aca="false">B56*C56/1000</f>
        <v>2.124066</v>
      </c>
    </row>
    <row r="57" customFormat="false" ht="32.25" hidden="false" customHeight="false" outlineLevel="0" collapsed="false">
      <c r="A57" s="63" t="s">
        <v>53</v>
      </c>
      <c r="B57" s="64"/>
      <c r="C57" s="65"/>
      <c r="D57" s="137"/>
    </row>
    <row r="58" customFormat="false" ht="15.75" hidden="false" customHeight="false" outlineLevel="0" collapsed="false">
      <c r="A58" s="138" t="s">
        <v>105</v>
      </c>
      <c r="B58" s="37" t="n">
        <v>154.88</v>
      </c>
      <c r="C58" s="44" t="n">
        <v>30</v>
      </c>
      <c r="D58" s="50" t="n">
        <f aca="false">B58*C58/1000</f>
        <v>4.6464</v>
      </c>
    </row>
    <row r="59" customFormat="false" ht="15.75" hidden="false" customHeight="false" outlineLevel="0" collapsed="false">
      <c r="A59" s="58" t="s">
        <v>106</v>
      </c>
      <c r="B59" s="43" t="n">
        <v>69.78</v>
      </c>
      <c r="C59" s="44" t="n">
        <v>30</v>
      </c>
      <c r="D59" s="50" t="n">
        <f aca="false">B59*C59/1000</f>
        <v>2.0934</v>
      </c>
    </row>
    <row r="60" customFormat="false" ht="15.75" hidden="false" customHeight="false" outlineLevel="0" collapsed="false">
      <c r="A60" s="58" t="s">
        <v>107</v>
      </c>
      <c r="B60" s="43" t="n">
        <v>36.64</v>
      </c>
      <c r="C60" s="44" t="n">
        <v>30</v>
      </c>
      <c r="D60" s="50" t="n">
        <f aca="false">B60*C60/1000</f>
        <v>1.0992</v>
      </c>
    </row>
    <row r="61" customFormat="false" ht="15.75" hidden="false" customHeight="false" outlineLevel="0" collapsed="false">
      <c r="A61" s="58" t="s">
        <v>108</v>
      </c>
      <c r="B61" s="43" t="n">
        <v>21.67</v>
      </c>
      <c r="C61" s="44" t="n">
        <v>30</v>
      </c>
      <c r="D61" s="50" t="n">
        <f aca="false">B61*C61/1000</f>
        <v>0.6501</v>
      </c>
    </row>
    <row r="62" customFormat="false" ht="21" hidden="false" customHeight="true" outlineLevel="0" collapsed="false">
      <c r="A62" s="58" t="s">
        <v>54</v>
      </c>
      <c r="B62" s="43" t="n">
        <v>37.38</v>
      </c>
      <c r="C62" s="44" t="n">
        <v>468.3</v>
      </c>
      <c r="D62" s="50" t="n">
        <f aca="false">B62*C62/1000</f>
        <v>17.505054</v>
      </c>
    </row>
    <row r="63" customFormat="false" ht="19.5" hidden="false" customHeight="true" outlineLevel="0" collapsed="false">
      <c r="A63" s="58" t="s">
        <v>109</v>
      </c>
      <c r="B63" s="43" t="n">
        <v>2.5</v>
      </c>
      <c r="C63" s="44" t="n">
        <v>320.85</v>
      </c>
      <c r="D63" s="46" t="n">
        <f aca="false">B63*C63/1000</f>
        <v>0.802125</v>
      </c>
    </row>
    <row r="64" customFormat="false" ht="31.5" hidden="false" customHeight="false" outlineLevel="0" collapsed="false">
      <c r="A64" s="58" t="s">
        <v>55</v>
      </c>
      <c r="B64" s="43" t="n">
        <v>31.35</v>
      </c>
      <c r="C64" s="44" t="n">
        <v>150.08</v>
      </c>
      <c r="D64" s="50" t="n">
        <f aca="false">B64*C64/1000</f>
        <v>4.705008</v>
      </c>
    </row>
    <row r="65" customFormat="false" ht="16.5" hidden="false" customHeight="false" outlineLevel="0" collapsed="false">
      <c r="A65" s="58" t="s">
        <v>110</v>
      </c>
      <c r="B65" s="43" t="n">
        <v>6.68</v>
      </c>
      <c r="C65" s="44" t="n">
        <v>201.1</v>
      </c>
      <c r="D65" s="50" t="n">
        <f aca="false">B65*C65/1000</f>
        <v>1.343348</v>
      </c>
    </row>
    <row r="66" customFormat="false" ht="16.5" hidden="false" customHeight="false" outlineLevel="0" collapsed="false">
      <c r="A66" s="144" t="s">
        <v>76</v>
      </c>
      <c r="B66" s="145"/>
      <c r="C66" s="145"/>
      <c r="D66" s="146" t="n">
        <f aca="false">SUM(D20:D56:D58:D65)</f>
        <v>67.1265018</v>
      </c>
    </row>
    <row r="67" customFormat="false" ht="15.75" hidden="false" customHeight="false" outlineLevel="0" collapsed="false">
      <c r="A67" s="147" t="s">
        <v>58</v>
      </c>
      <c r="B67" s="147"/>
      <c r="C67" s="148"/>
      <c r="D67" s="149" t="n">
        <v>0.3</v>
      </c>
    </row>
    <row r="68" customFormat="false" ht="16.5" hidden="false" customHeight="false" outlineLevel="0" collapsed="false">
      <c r="A68" s="150" t="s">
        <v>59</v>
      </c>
      <c r="B68" s="150"/>
      <c r="C68" s="148"/>
      <c r="D68" s="151" t="n">
        <f aca="false">D66*$D$67</f>
        <v>20.13795054</v>
      </c>
    </row>
    <row r="69" customFormat="false" ht="16.5" hidden="false" customHeight="false" outlineLevel="0" collapsed="false">
      <c r="A69" s="152" t="s">
        <v>57</v>
      </c>
      <c r="B69" s="153"/>
      <c r="C69" s="34"/>
      <c r="D69" s="146" t="n">
        <f aca="false">D66+D68</f>
        <v>87.26445234</v>
      </c>
    </row>
    <row r="70" customFormat="false" ht="15.75" hidden="false" customHeight="false" outlineLevel="0" collapsed="false">
      <c r="A70" s="2"/>
      <c r="B70" s="2"/>
      <c r="C70" s="2"/>
      <c r="D70" s="2"/>
    </row>
    <row r="71" customFormat="false" ht="15.75" hidden="false" customHeight="false" outlineLevel="0" collapsed="false">
      <c r="A71" s="2"/>
      <c r="B71" s="2"/>
      <c r="C71" s="2"/>
      <c r="D71" s="82"/>
    </row>
    <row r="72" customFormat="false" ht="15.75" hidden="false" customHeight="false" outlineLevel="0" collapsed="false">
      <c r="A72" s="2"/>
      <c r="B72" s="2"/>
      <c r="C72" s="2"/>
      <c r="D72" s="2"/>
    </row>
    <row r="73" customFormat="false" ht="15.75" hidden="false" customHeight="false" outlineLevel="0" collapsed="false">
      <c r="A73" s="2" t="s">
        <v>60</v>
      </c>
    </row>
    <row r="74" customFormat="false" ht="15.75" hidden="false" customHeight="false" outlineLevel="0" collapsed="false">
      <c r="A74" s="2" t="s">
        <v>61</v>
      </c>
    </row>
    <row r="75" customFormat="false" ht="15.75" hidden="false" customHeight="false" outlineLevel="0" collapsed="false">
      <c r="A75" s="2" t="s">
        <v>62</v>
      </c>
      <c r="C75" s="132" t="s">
        <v>63</v>
      </c>
      <c r="D75" s="132"/>
    </row>
    <row r="77" customFormat="false" ht="15.75" hidden="false" customHeight="false" outlineLevel="0" collapsed="false">
      <c r="A77" s="2"/>
    </row>
    <row r="81" customFormat="false" ht="15.75" hidden="false" customHeight="false" outlineLevel="0" collapsed="false">
      <c r="A81" s="2" t="s">
        <v>43</v>
      </c>
    </row>
    <row r="82" customFormat="false" ht="15.75" hidden="false" customHeight="false" outlineLevel="0" collapsed="false">
      <c r="E82" s="1" t="n">
        <v>12</v>
      </c>
    </row>
  </sheetData>
  <mergeCells count="12">
    <mergeCell ref="B1:D1"/>
    <mergeCell ref="B2:D2"/>
    <mergeCell ref="B3:D3"/>
    <mergeCell ref="A7:D7"/>
    <mergeCell ref="A8:D8"/>
    <mergeCell ref="A9:D9"/>
    <mergeCell ref="A10:D10"/>
    <mergeCell ref="A11:D11"/>
    <mergeCell ref="A12:D12"/>
    <mergeCell ref="A67:B67"/>
    <mergeCell ref="A68:B68"/>
    <mergeCell ref="C75:D75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37.7"/>
    <col collapsed="false" customWidth="true" hidden="false" outlineLevel="0" max="2" min="2" style="85" width="13.28"/>
    <col collapsed="false" customWidth="true" hidden="false" outlineLevel="0" max="3" min="3" style="85" width="16.13"/>
    <col collapsed="false" customWidth="true" hidden="false" outlineLevel="0" max="4" min="4" style="85" width="15.7"/>
    <col collapsed="false" customWidth="true" hidden="false" outlineLevel="0" max="5" min="5" style="0" width="4.85"/>
  </cols>
  <sheetData>
    <row r="1" customFormat="false" ht="15.75" hidden="false" customHeight="false" outlineLevel="0" collapsed="false">
      <c r="A1" s="2"/>
      <c r="B1" s="86" t="s">
        <v>114</v>
      </c>
      <c r="C1" s="86"/>
      <c r="D1" s="86"/>
    </row>
    <row r="2" customFormat="false" ht="15.75" hidden="false" customHeight="false" outlineLevel="0" collapsed="false">
      <c r="A2" s="2"/>
      <c r="B2" s="86" t="s">
        <v>1</v>
      </c>
      <c r="C2" s="86"/>
      <c r="D2" s="86"/>
    </row>
    <row r="3" customFormat="false" ht="15.75" hidden="false" customHeight="false" outlineLevel="0" collapsed="false">
      <c r="A3" s="2"/>
      <c r="B3" s="86" t="s">
        <v>2</v>
      </c>
      <c r="C3" s="86"/>
      <c r="D3" s="86"/>
    </row>
    <row r="4" customFormat="false" ht="15.75" hidden="false" customHeight="false" outlineLevel="0" collapsed="false">
      <c r="A4" s="2"/>
      <c r="B4" s="8" t="s">
        <v>3</v>
      </c>
      <c r="C4" s="8"/>
      <c r="D4" s="8"/>
    </row>
    <row r="5" customFormat="false" ht="15.75" hidden="false" customHeight="false" outlineLevel="0" collapsed="false">
      <c r="A5" s="2"/>
      <c r="B5" s="133"/>
      <c r="C5" s="8"/>
      <c r="D5" s="8"/>
    </row>
    <row r="6" customFormat="false" ht="15.75" hidden="false" customHeight="false" outlineLevel="0" collapsed="false">
      <c r="A6" s="2"/>
      <c r="B6" s="133"/>
      <c r="C6" s="2"/>
      <c r="D6" s="2"/>
    </row>
    <row r="7" customFormat="false" ht="15.75" hidden="false" customHeight="false" outlineLevel="0" collapsed="false">
      <c r="A7" s="84" t="s">
        <v>4</v>
      </c>
      <c r="B7" s="84"/>
      <c r="C7" s="84"/>
      <c r="D7" s="84"/>
    </row>
    <row r="8" customFormat="false" ht="15.75" hidden="false" customHeight="false" outlineLevel="0" collapsed="false">
      <c r="A8" s="84" t="s">
        <v>5</v>
      </c>
      <c r="B8" s="84"/>
      <c r="C8" s="84"/>
      <c r="D8" s="84"/>
    </row>
    <row r="9" customFormat="false" ht="15.75" hidden="false" customHeight="false" outlineLevel="0" collapsed="false">
      <c r="A9" s="84" t="s">
        <v>84</v>
      </c>
      <c r="B9" s="84"/>
      <c r="C9" s="84"/>
      <c r="D9" s="84"/>
    </row>
    <row r="10" customFormat="false" ht="15.75" hidden="false" customHeight="false" outlineLevel="0" collapsed="false">
      <c r="A10" s="84" t="s">
        <v>115</v>
      </c>
      <c r="B10" s="84"/>
      <c r="C10" s="84"/>
      <c r="D10" s="84"/>
    </row>
    <row r="11" customFormat="false" ht="15.75" hidden="false" customHeight="false" outlineLevel="0" collapsed="false">
      <c r="A11" s="84" t="s">
        <v>9</v>
      </c>
      <c r="B11" s="84"/>
      <c r="C11" s="84"/>
      <c r="D11" s="84"/>
    </row>
    <row r="12" customFormat="false" ht="11.45" hidden="false" customHeight="true" outlineLevel="0" collapsed="false">
      <c r="A12" s="2"/>
      <c r="B12" s="2"/>
      <c r="C12" s="89"/>
      <c r="D12" s="2"/>
    </row>
    <row r="13" customFormat="false" ht="16.5" hidden="false" customHeight="false" outlineLevel="0" collapsed="false">
      <c r="A13" s="2"/>
      <c r="B13" s="87"/>
      <c r="C13" s="2"/>
      <c r="D13" s="2"/>
    </row>
    <row r="14" customFormat="false" ht="12.75" hidden="false" customHeight="false" outlineLevel="0" collapsed="false">
      <c r="A14" s="90" t="s">
        <v>10</v>
      </c>
      <c r="B14" s="91" t="s">
        <v>11</v>
      </c>
      <c r="C14" s="92" t="s">
        <v>12</v>
      </c>
      <c r="D14" s="93" t="s">
        <v>13</v>
      </c>
    </row>
    <row r="15" customFormat="false" ht="12.75" hidden="false" customHeight="false" outlineLevel="0" collapsed="false">
      <c r="A15" s="94" t="s">
        <v>14</v>
      </c>
      <c r="B15" s="95" t="s">
        <v>15</v>
      </c>
      <c r="C15" s="96" t="s">
        <v>16</v>
      </c>
      <c r="D15" s="97" t="s">
        <v>85</v>
      </c>
    </row>
    <row r="16" customFormat="false" ht="12.75" hidden="false" customHeight="false" outlineLevel="0" collapsed="false">
      <c r="A16" s="94" t="s">
        <v>18</v>
      </c>
      <c r="B16" s="95" t="s">
        <v>19</v>
      </c>
      <c r="C16" s="96" t="s">
        <v>20</v>
      </c>
      <c r="D16" s="97" t="s">
        <v>19</v>
      </c>
    </row>
    <row r="17" customFormat="false" ht="12.75" hidden="false" customHeight="false" outlineLevel="0" collapsed="false">
      <c r="A17" s="94"/>
      <c r="B17" s="95" t="s">
        <v>86</v>
      </c>
      <c r="C17" s="96" t="s">
        <v>22</v>
      </c>
      <c r="D17" s="97" t="s">
        <v>86</v>
      </c>
    </row>
    <row r="18" customFormat="false" ht="13.5" hidden="false" customHeight="false" outlineLevel="0" collapsed="false">
      <c r="A18" s="98"/>
      <c r="B18" s="99" t="s">
        <v>23</v>
      </c>
      <c r="C18" s="100" t="s">
        <v>24</v>
      </c>
      <c r="D18" s="101" t="s">
        <v>25</v>
      </c>
    </row>
    <row r="19" customFormat="false" ht="16.5" hidden="false" customHeight="false" outlineLevel="0" collapsed="false">
      <c r="A19" s="102" t="n">
        <v>1</v>
      </c>
      <c r="B19" s="103" t="n">
        <v>2</v>
      </c>
      <c r="C19" s="34" t="n">
        <v>3</v>
      </c>
      <c r="D19" s="104" t="n">
        <v>4</v>
      </c>
    </row>
    <row r="20" customFormat="false" ht="32.1" hidden="false" customHeight="true" outlineLevel="0" collapsed="false">
      <c r="A20" s="36" t="s">
        <v>26</v>
      </c>
      <c r="B20" s="37" t="n">
        <v>40.58</v>
      </c>
      <c r="C20" s="38" t="n">
        <v>49.07</v>
      </c>
      <c r="D20" s="134" t="n">
        <f aca="false">B20*C20/1000</f>
        <v>1.9912606</v>
      </c>
    </row>
    <row r="21" customFormat="false" ht="51" hidden="false" customHeight="true" outlineLevel="0" collapsed="false">
      <c r="A21" s="42" t="s">
        <v>87</v>
      </c>
      <c r="B21" s="135" t="n">
        <v>52</v>
      </c>
      <c r="C21" s="38" t="n">
        <v>33.5</v>
      </c>
      <c r="D21" s="50" t="n">
        <f aca="false">B21*C21/1000</f>
        <v>1.742</v>
      </c>
    </row>
    <row r="22" customFormat="false" ht="15.75" hidden="false" customHeight="false" outlineLevel="0" collapsed="false">
      <c r="A22" s="42" t="s">
        <v>27</v>
      </c>
      <c r="B22" s="43" t="n">
        <v>5.65</v>
      </c>
      <c r="C22" s="44" t="n">
        <v>33.6</v>
      </c>
      <c r="D22" s="50" t="n">
        <f aca="false">B22*C22/1000</f>
        <v>0.18984</v>
      </c>
    </row>
    <row r="23" customFormat="false" ht="15.75" hidden="false" customHeight="false" outlineLevel="0" collapsed="false">
      <c r="A23" s="42" t="s">
        <v>88</v>
      </c>
      <c r="B23" s="43" t="n">
        <v>2.23</v>
      </c>
      <c r="C23" s="44" t="n">
        <v>32.55</v>
      </c>
      <c r="D23" s="50" t="n">
        <f aca="false">B23*C23/1000</f>
        <v>0.0725865</v>
      </c>
    </row>
    <row r="24" customFormat="false" ht="15.75" hidden="false" customHeight="false" outlineLevel="0" collapsed="false">
      <c r="A24" s="42" t="s">
        <v>30</v>
      </c>
      <c r="B24" s="43" t="n">
        <v>6.57</v>
      </c>
      <c r="C24" s="44" t="n">
        <v>87</v>
      </c>
      <c r="D24" s="50" t="n">
        <f aca="false">B24*C24/1000</f>
        <v>0.57159</v>
      </c>
    </row>
    <row r="25" customFormat="false" ht="15.75" hidden="false" customHeight="false" outlineLevel="0" collapsed="false">
      <c r="A25" s="42" t="s">
        <v>31</v>
      </c>
      <c r="B25" s="43" t="n">
        <v>6.55</v>
      </c>
      <c r="C25" s="44" t="n">
        <v>62.1</v>
      </c>
      <c r="D25" s="50" t="n">
        <f aca="false">B25*C25/1000</f>
        <v>0.406755</v>
      </c>
    </row>
    <row r="26" customFormat="false" ht="15.75" hidden="false" customHeight="false" outlineLevel="0" collapsed="false">
      <c r="A26" s="42" t="s">
        <v>32</v>
      </c>
      <c r="B26" s="136" t="n">
        <v>1</v>
      </c>
      <c r="C26" s="44" t="n">
        <v>44.5</v>
      </c>
      <c r="D26" s="50" t="n">
        <f aca="false">B26*C26/1000</f>
        <v>0.0445</v>
      </c>
    </row>
    <row r="27" customFormat="false" ht="45" hidden="false" customHeight="true" outlineLevel="0" collapsed="false">
      <c r="A27" s="42" t="s">
        <v>33</v>
      </c>
      <c r="B27" s="47" t="n">
        <v>9.14</v>
      </c>
      <c r="C27" s="44" t="n">
        <v>43.45</v>
      </c>
      <c r="D27" s="50" t="n">
        <f aca="false">B27*C27/1000</f>
        <v>0.397133</v>
      </c>
    </row>
    <row r="28" customFormat="false" ht="15.75" hidden="false" customHeight="false" outlineLevel="0" collapsed="false">
      <c r="A28" s="42" t="s">
        <v>89</v>
      </c>
      <c r="B28" s="47" t="n">
        <v>0.27</v>
      </c>
      <c r="C28" s="44" t="n">
        <v>29.42</v>
      </c>
      <c r="D28" s="50" t="n">
        <f aca="false">B28*C28/1000</f>
        <v>0.0079434</v>
      </c>
    </row>
    <row r="29" customFormat="false" ht="31.5" hidden="false" customHeight="false" outlineLevel="0" collapsed="false">
      <c r="A29" s="42" t="s">
        <v>34</v>
      </c>
      <c r="B29" s="43" t="n">
        <v>10.72</v>
      </c>
      <c r="C29" s="44" t="n">
        <v>128</v>
      </c>
      <c r="D29" s="50" t="n">
        <f aca="false">B29*C29/1000</f>
        <v>1.37216</v>
      </c>
    </row>
    <row r="30" customFormat="false" ht="15.75" hidden="false" customHeight="false" outlineLevel="0" collapsed="false">
      <c r="A30" s="42" t="s">
        <v>90</v>
      </c>
      <c r="B30" s="43" t="n">
        <v>3.14</v>
      </c>
      <c r="C30" s="44" t="n">
        <v>88</v>
      </c>
      <c r="D30" s="50" t="n">
        <f aca="false">B30*C30/1000</f>
        <v>0.27632</v>
      </c>
    </row>
    <row r="31" customFormat="false" ht="15.75" hidden="false" customHeight="false" outlineLevel="0" collapsed="false">
      <c r="A31" s="42" t="s">
        <v>71</v>
      </c>
      <c r="B31" s="43" t="n">
        <v>31.43</v>
      </c>
      <c r="C31" s="44" t="n">
        <v>76</v>
      </c>
      <c r="D31" s="50" t="n">
        <f aca="false">B31*C31/1000</f>
        <v>2.38868</v>
      </c>
    </row>
    <row r="32" customFormat="false" ht="15.75" hidden="false" customHeight="false" outlineLevel="0" collapsed="false">
      <c r="A32" s="58" t="s">
        <v>91</v>
      </c>
      <c r="B32" s="43" t="n">
        <v>28.81</v>
      </c>
      <c r="C32" s="44" t="n">
        <v>30</v>
      </c>
      <c r="D32" s="50" t="n">
        <f aca="false">B32*C32/1000</f>
        <v>0.8643</v>
      </c>
    </row>
    <row r="33" customFormat="false" ht="15.75" hidden="false" customHeight="false" outlineLevel="0" collapsed="false">
      <c r="A33" s="58" t="s">
        <v>92</v>
      </c>
      <c r="B33" s="43" t="n">
        <v>0.1</v>
      </c>
      <c r="C33" s="44" t="n">
        <v>160</v>
      </c>
      <c r="D33" s="50" t="n">
        <f aca="false">B33*C33/1000</f>
        <v>0.016</v>
      </c>
    </row>
    <row r="34" customFormat="false" ht="15.75" hidden="false" customHeight="false" outlineLevel="0" collapsed="false">
      <c r="A34" s="58" t="s">
        <v>36</v>
      </c>
      <c r="B34" s="43" t="n">
        <v>3.15</v>
      </c>
      <c r="C34" s="44" t="n">
        <v>115</v>
      </c>
      <c r="D34" s="50" t="n">
        <f aca="false">B34*C34/1000</f>
        <v>0.36225</v>
      </c>
    </row>
    <row r="35" customFormat="false" ht="15.75" hidden="false" customHeight="false" outlineLevel="0" collapsed="false">
      <c r="A35" s="58" t="s">
        <v>37</v>
      </c>
      <c r="B35" s="43" t="n">
        <v>3.57</v>
      </c>
      <c r="C35" s="44" t="n">
        <v>130</v>
      </c>
      <c r="D35" s="50" t="n">
        <f aca="false">B35*C35/1000</f>
        <v>0.4641</v>
      </c>
    </row>
    <row r="36" customFormat="false" ht="32.45" hidden="false" customHeight="true" outlineLevel="0" collapsed="false">
      <c r="A36" s="42" t="s">
        <v>93</v>
      </c>
      <c r="B36" s="43" t="n">
        <v>10.71</v>
      </c>
      <c r="C36" s="44" t="n">
        <v>115.6</v>
      </c>
      <c r="D36" s="50" t="n">
        <f aca="false">B36*C36/1000</f>
        <v>1.238076</v>
      </c>
    </row>
    <row r="37" customFormat="false" ht="21" hidden="false" customHeight="true" outlineLevel="0" collapsed="false">
      <c r="A37" s="42" t="s">
        <v>94</v>
      </c>
      <c r="B37" s="43" t="n">
        <v>4.69</v>
      </c>
      <c r="C37" s="44" t="n">
        <v>111.9</v>
      </c>
      <c r="D37" s="50" t="n">
        <f aca="false">B37*C37/1000</f>
        <v>0.524811</v>
      </c>
    </row>
    <row r="38" customFormat="false" ht="15.75" hidden="false" customHeight="false" outlineLevel="0" collapsed="false">
      <c r="A38" s="42" t="s">
        <v>95</v>
      </c>
      <c r="B38" s="43" t="n">
        <v>6.86</v>
      </c>
      <c r="C38" s="44" t="n">
        <v>147</v>
      </c>
      <c r="D38" s="50" t="n">
        <f aca="false">B38*C38/1000</f>
        <v>1.00842</v>
      </c>
    </row>
    <row r="39" customFormat="false" ht="15.75" hidden="false" customHeight="false" outlineLevel="0" collapsed="false">
      <c r="A39" s="54"/>
      <c r="B39" s="55"/>
      <c r="C39" s="56"/>
      <c r="D39" s="56"/>
      <c r="E39" s="142"/>
    </row>
    <row r="40" customFormat="false" ht="15.75" hidden="false" customHeight="false" outlineLevel="0" collapsed="false">
      <c r="A40" s="54" t="s">
        <v>43</v>
      </c>
      <c r="B40" s="55"/>
      <c r="C40" s="56"/>
      <c r="D40" s="56"/>
      <c r="E40" s="143"/>
    </row>
    <row r="41" customFormat="false" ht="15.75" hidden="false" customHeight="false" outlineLevel="0" collapsed="false">
      <c r="A41" s="54"/>
      <c r="B41" s="55"/>
      <c r="C41" s="56"/>
      <c r="D41" s="56"/>
      <c r="E41" s="143" t="n">
        <v>13</v>
      </c>
    </row>
    <row r="42" customFormat="false" ht="15.75" hidden="false" customHeight="false" outlineLevel="0" collapsed="false">
      <c r="A42" s="42" t="s">
        <v>96</v>
      </c>
      <c r="B42" s="43" t="n">
        <v>2.43</v>
      </c>
      <c r="C42" s="44" t="n">
        <v>120.93</v>
      </c>
      <c r="D42" s="141" t="n">
        <f aca="false">B42*C42/1000</f>
        <v>0.2938599</v>
      </c>
    </row>
    <row r="43" customFormat="false" ht="15.75" hidden="false" customHeight="false" outlineLevel="0" collapsed="false">
      <c r="A43" s="42" t="s">
        <v>97</v>
      </c>
      <c r="B43" s="43" t="n">
        <v>4.96</v>
      </c>
      <c r="C43" s="44" t="n">
        <v>77</v>
      </c>
      <c r="D43" s="50" t="n">
        <f aca="false">B43*C43/1000</f>
        <v>0.38192</v>
      </c>
    </row>
    <row r="44" customFormat="false" ht="15.75" hidden="false" customHeight="false" outlineLevel="0" collapsed="false">
      <c r="A44" s="42" t="s">
        <v>98</v>
      </c>
      <c r="B44" s="43" t="n">
        <v>9.7</v>
      </c>
      <c r="C44" s="44" t="n">
        <v>134.03</v>
      </c>
      <c r="D44" s="50" t="n">
        <f aca="false">B44*C44/1000</f>
        <v>1.300091</v>
      </c>
    </row>
    <row r="45" customFormat="false" ht="15.75" hidden="false" customHeight="false" outlineLevel="0" collapsed="false">
      <c r="A45" s="42" t="s">
        <v>99</v>
      </c>
      <c r="B45" s="43" t="n">
        <v>0.43</v>
      </c>
      <c r="C45" s="44" t="n">
        <v>319.1</v>
      </c>
      <c r="D45" s="50" t="n">
        <f aca="false">B45*C45/1000</f>
        <v>0.137213</v>
      </c>
    </row>
    <row r="46" customFormat="false" ht="15.75" hidden="false" customHeight="false" outlineLevel="0" collapsed="false">
      <c r="A46" s="42" t="s">
        <v>100</v>
      </c>
      <c r="B46" s="43" t="n">
        <v>0.43</v>
      </c>
      <c r="C46" s="44" t="n">
        <v>389.4</v>
      </c>
      <c r="D46" s="50" t="n">
        <f aca="false">B46*C46/1000</f>
        <v>0.167442</v>
      </c>
    </row>
    <row r="47" customFormat="false" ht="15.75" hidden="false" customHeight="false" outlineLevel="0" collapsed="false">
      <c r="A47" s="42" t="s">
        <v>40</v>
      </c>
      <c r="B47" s="43" t="n">
        <v>15</v>
      </c>
      <c r="C47" s="44" t="n">
        <v>61.05</v>
      </c>
      <c r="D47" s="50" t="n">
        <f aca="false">B47*C47/1000</f>
        <v>0.91575</v>
      </c>
    </row>
    <row r="48" customFormat="false" ht="31.5" hidden="false" customHeight="false" outlineLevel="0" collapsed="false">
      <c r="A48" s="42" t="s">
        <v>41</v>
      </c>
      <c r="B48" s="43" t="n">
        <v>8.04</v>
      </c>
      <c r="C48" s="44" t="n">
        <v>352.7</v>
      </c>
      <c r="D48" s="50" t="n">
        <f aca="false">B48*C48/1000</f>
        <v>2.835708</v>
      </c>
    </row>
    <row r="49" customFormat="false" ht="31.5" hidden="false" customHeight="false" outlineLevel="0" collapsed="false">
      <c r="A49" s="42" t="s">
        <v>42</v>
      </c>
      <c r="B49" s="43" t="n">
        <v>8.4</v>
      </c>
      <c r="C49" s="44" t="n">
        <v>83.5</v>
      </c>
      <c r="D49" s="50" t="n">
        <f aca="false">B49*C49/1000</f>
        <v>0.7014</v>
      </c>
    </row>
    <row r="50" customFormat="false" ht="15.75" hidden="false" customHeight="false" outlineLevel="0" collapsed="false">
      <c r="A50" s="42" t="s">
        <v>101</v>
      </c>
      <c r="B50" s="43" t="n">
        <v>8.06</v>
      </c>
      <c r="C50" s="44" t="n">
        <v>223.56</v>
      </c>
      <c r="D50" s="50" t="n">
        <f aca="false">B50*C50/1000</f>
        <v>1.8018936</v>
      </c>
    </row>
    <row r="51" customFormat="false" ht="15.75" hidden="false" customHeight="false" outlineLevel="0" collapsed="false">
      <c r="A51" s="42" t="s">
        <v>45</v>
      </c>
      <c r="B51" s="43" t="n">
        <v>7.35</v>
      </c>
      <c r="C51" s="44" t="n">
        <v>273.7</v>
      </c>
      <c r="D51" s="46" t="n">
        <f aca="false">B51*C51/1000</f>
        <v>2.011695</v>
      </c>
    </row>
    <row r="52" customFormat="false" ht="18.6" hidden="false" customHeight="true" outlineLevel="0" collapsed="false">
      <c r="A52" s="42" t="s">
        <v>102</v>
      </c>
      <c r="B52" s="43" t="n">
        <v>3.43</v>
      </c>
      <c r="C52" s="44" t="n">
        <v>155.25</v>
      </c>
      <c r="D52" s="50" t="n">
        <f aca="false">B52*C52/1000</f>
        <v>0.5325075</v>
      </c>
    </row>
    <row r="53" customFormat="false" ht="31.5" hidden="false" customHeight="false" outlineLevel="0" collapsed="false">
      <c r="A53" s="42" t="s">
        <v>49</v>
      </c>
      <c r="B53" s="43" t="n">
        <v>1.39</v>
      </c>
      <c r="C53" s="44" t="n">
        <v>15</v>
      </c>
      <c r="D53" s="50" t="n">
        <f aca="false">B53*C53/1000</f>
        <v>0.02085</v>
      </c>
    </row>
    <row r="54" customFormat="false" ht="15.75" hidden="false" customHeight="false" outlineLevel="0" collapsed="false">
      <c r="A54" s="42" t="s">
        <v>103</v>
      </c>
      <c r="B54" s="43" t="n">
        <v>0.1</v>
      </c>
      <c r="C54" s="44" t="n">
        <v>544.3</v>
      </c>
      <c r="D54" s="50" t="n">
        <f aca="false">B54*C54/1000</f>
        <v>0.05443</v>
      </c>
    </row>
    <row r="55" customFormat="false" ht="15.75" hidden="false" customHeight="false" outlineLevel="0" collapsed="false">
      <c r="A55" s="42" t="s">
        <v>104</v>
      </c>
      <c r="B55" s="43" t="n">
        <v>6.32</v>
      </c>
      <c r="C55" s="44" t="n">
        <v>199.76</v>
      </c>
      <c r="D55" s="46" t="n">
        <f aca="false">B55*C55/1000</f>
        <v>1.2624832</v>
      </c>
    </row>
    <row r="56" customFormat="false" ht="32.25" hidden="false" customHeight="false" outlineLevel="0" collapsed="false">
      <c r="A56" s="42" t="s">
        <v>51</v>
      </c>
      <c r="B56" s="59" t="n">
        <v>4.71</v>
      </c>
      <c r="C56" s="44" t="n">
        <v>294.6</v>
      </c>
      <c r="D56" s="50" t="n">
        <f aca="false">B56*C56/1000</f>
        <v>1.387566</v>
      </c>
    </row>
    <row r="57" customFormat="false" ht="32.25" hidden="false" customHeight="false" outlineLevel="0" collapsed="false">
      <c r="A57" s="63" t="s">
        <v>53</v>
      </c>
      <c r="B57" s="64"/>
      <c r="C57" s="65"/>
      <c r="D57" s="137"/>
    </row>
    <row r="58" customFormat="false" ht="15.75" hidden="false" customHeight="false" outlineLevel="0" collapsed="false">
      <c r="A58" s="138" t="s">
        <v>105</v>
      </c>
      <c r="B58" s="37" t="n">
        <v>138.53</v>
      </c>
      <c r="C58" s="44" t="n">
        <v>30</v>
      </c>
      <c r="D58" s="50" t="n">
        <f aca="false">B58*C58/1000</f>
        <v>4.1559</v>
      </c>
    </row>
    <row r="59" customFormat="false" ht="15.75" hidden="false" customHeight="false" outlineLevel="0" collapsed="false">
      <c r="A59" s="58" t="s">
        <v>106</v>
      </c>
      <c r="B59" s="43" t="n">
        <v>63.7</v>
      </c>
      <c r="C59" s="44" t="n">
        <v>30</v>
      </c>
      <c r="D59" s="50" t="n">
        <f aca="false">B59*C59/1000</f>
        <v>1.911</v>
      </c>
    </row>
    <row r="60" customFormat="false" ht="15.75" hidden="false" customHeight="false" outlineLevel="0" collapsed="false">
      <c r="A60" s="58" t="s">
        <v>107</v>
      </c>
      <c r="B60" s="43" t="n">
        <v>33.02</v>
      </c>
      <c r="C60" s="44" t="n">
        <v>30</v>
      </c>
      <c r="D60" s="50" t="n">
        <f aca="false">B60*C60/1000</f>
        <v>0.9906</v>
      </c>
    </row>
    <row r="61" customFormat="false" ht="15.75" hidden="false" customHeight="false" outlineLevel="0" collapsed="false">
      <c r="A61" s="58" t="s">
        <v>108</v>
      </c>
      <c r="B61" s="43" t="n">
        <v>19.08</v>
      </c>
      <c r="C61" s="44" t="n">
        <v>30</v>
      </c>
      <c r="D61" s="50" t="n">
        <f aca="false">B61*C61/1000</f>
        <v>0.5724</v>
      </c>
    </row>
    <row r="62" customFormat="false" ht="18.6" hidden="false" customHeight="true" outlineLevel="0" collapsed="false">
      <c r="A62" s="58" t="s">
        <v>54</v>
      </c>
      <c r="B62" s="43" t="n">
        <v>35.35</v>
      </c>
      <c r="C62" s="44" t="n">
        <v>468.3</v>
      </c>
      <c r="D62" s="50" t="n">
        <f aca="false">B62*C62/1000</f>
        <v>16.554405</v>
      </c>
    </row>
    <row r="63" customFormat="false" ht="18.6" hidden="false" customHeight="true" outlineLevel="0" collapsed="false">
      <c r="A63" s="58" t="s">
        <v>109</v>
      </c>
      <c r="B63" s="43" t="n">
        <v>1.49</v>
      </c>
      <c r="C63" s="44" t="n">
        <v>320.85</v>
      </c>
      <c r="D63" s="46" t="n">
        <f aca="false">B63*C63/1000</f>
        <v>0.4780665</v>
      </c>
    </row>
    <row r="64" customFormat="false" ht="31.5" hidden="false" customHeight="false" outlineLevel="0" collapsed="false">
      <c r="A64" s="58" t="s">
        <v>55</v>
      </c>
      <c r="B64" s="43" t="n">
        <v>25.52</v>
      </c>
      <c r="C64" s="44" t="n">
        <v>150.08</v>
      </c>
      <c r="D64" s="50" t="n">
        <f aca="false">B64*C64/1000</f>
        <v>3.8300416</v>
      </c>
    </row>
    <row r="65" customFormat="false" ht="16.5" hidden="false" customHeight="false" outlineLevel="0" collapsed="false">
      <c r="A65" s="58" t="s">
        <v>110</v>
      </c>
      <c r="B65" s="43" t="n">
        <v>6.68</v>
      </c>
      <c r="C65" s="44" t="n">
        <v>201.1</v>
      </c>
      <c r="D65" s="50" t="n">
        <f aca="false">B65*C65/1000</f>
        <v>1.343348</v>
      </c>
    </row>
    <row r="66" customFormat="false" ht="16.5" hidden="false" customHeight="false" outlineLevel="0" collapsed="false">
      <c r="A66" s="144" t="s">
        <v>76</v>
      </c>
      <c r="B66" s="110"/>
      <c r="C66" s="111"/>
      <c r="D66" s="77" t="n">
        <f aca="false">SUM(D20:D56:D58:D65)</f>
        <v>57.5792958</v>
      </c>
    </row>
    <row r="67" customFormat="false" ht="15.75" hidden="false" customHeight="false" outlineLevel="0" collapsed="false">
      <c r="A67" s="2"/>
      <c r="B67" s="82"/>
      <c r="C67" s="82"/>
      <c r="D67" s="2"/>
    </row>
    <row r="68" customFormat="false" ht="15.75" hidden="false" customHeight="false" outlineLevel="0" collapsed="false">
      <c r="A68" s="2"/>
      <c r="B68" s="2"/>
      <c r="C68" s="2"/>
      <c r="D68" s="82"/>
    </row>
    <row r="69" customFormat="false" ht="15.75" hidden="false" customHeight="false" outlineLevel="0" collapsed="false">
      <c r="A69" s="2"/>
      <c r="B69" s="2"/>
      <c r="C69" s="2"/>
      <c r="D69" s="2"/>
    </row>
    <row r="70" customFormat="false" ht="15.75" hidden="false" customHeight="false" outlineLevel="0" collapsed="false">
      <c r="A70" s="2" t="s">
        <v>60</v>
      </c>
    </row>
    <row r="71" customFormat="false" ht="15.75" hidden="false" customHeight="false" outlineLevel="0" collapsed="false">
      <c r="A71" s="2" t="s">
        <v>61</v>
      </c>
    </row>
    <row r="72" customFormat="false" ht="15.75" hidden="false" customHeight="false" outlineLevel="0" collapsed="false">
      <c r="A72" s="2" t="s">
        <v>62</v>
      </c>
      <c r="C72" s="132" t="s">
        <v>63</v>
      </c>
      <c r="D72" s="132"/>
    </row>
    <row r="74" customFormat="false" ht="15.75" hidden="false" customHeight="false" outlineLevel="0" collapsed="false">
      <c r="A74" s="2"/>
    </row>
    <row r="81" customFormat="false" ht="15.75" hidden="false" customHeight="false" outlineLevel="0" collapsed="false">
      <c r="A81" s="2" t="s">
        <v>43</v>
      </c>
    </row>
    <row r="82" customFormat="false" ht="15.75" hidden="false" customHeight="false" outlineLevel="0" collapsed="false">
      <c r="E82" s="1" t="n">
        <v>14</v>
      </c>
    </row>
  </sheetData>
  <mergeCells count="9">
    <mergeCell ref="B1:D1"/>
    <mergeCell ref="B2:D2"/>
    <mergeCell ref="B3:D3"/>
    <mergeCell ref="A7:D7"/>
    <mergeCell ref="A8:D8"/>
    <mergeCell ref="A9:D9"/>
    <mergeCell ref="A10:D10"/>
    <mergeCell ref="A11:D11"/>
    <mergeCell ref="C72:D7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35.28"/>
    <col collapsed="false" customWidth="true" hidden="false" outlineLevel="0" max="2" min="2" style="85" width="12.7"/>
    <col collapsed="false" customWidth="true" hidden="false" outlineLevel="0" max="3" min="3" style="85" width="17.99"/>
    <col collapsed="false" customWidth="true" hidden="false" outlineLevel="0" max="4" min="4" style="85" width="15.56"/>
    <col collapsed="false" customWidth="true" hidden="false" outlineLevel="0" max="5" min="5" style="0" width="4.56"/>
  </cols>
  <sheetData>
    <row r="1" customFormat="false" ht="15.75" hidden="false" customHeight="false" outlineLevel="0" collapsed="false">
      <c r="A1" s="2"/>
      <c r="B1" s="86" t="s">
        <v>116</v>
      </c>
      <c r="C1" s="86"/>
      <c r="D1" s="86"/>
    </row>
    <row r="2" customFormat="false" ht="15.75" hidden="false" customHeight="false" outlineLevel="0" collapsed="false">
      <c r="A2" s="2"/>
      <c r="B2" s="86" t="s">
        <v>1</v>
      </c>
      <c r="C2" s="86"/>
      <c r="D2" s="86"/>
    </row>
    <row r="3" customFormat="false" ht="15.75" hidden="false" customHeight="false" outlineLevel="0" collapsed="false">
      <c r="A3" s="2"/>
      <c r="B3" s="86" t="s">
        <v>2</v>
      </c>
      <c r="C3" s="86"/>
      <c r="D3" s="86"/>
    </row>
    <row r="4" customFormat="false" ht="15.75" hidden="false" customHeight="false" outlineLevel="0" collapsed="false">
      <c r="A4" s="2"/>
      <c r="B4" s="86" t="s">
        <v>3</v>
      </c>
      <c r="C4" s="86"/>
      <c r="D4" s="86"/>
    </row>
    <row r="5" customFormat="false" ht="15.75" hidden="false" customHeight="false" outlineLevel="0" collapsed="false">
      <c r="A5" s="2"/>
      <c r="B5" s="2"/>
      <c r="C5" s="2"/>
      <c r="D5" s="2"/>
    </row>
    <row r="6" customFormat="false" ht="9" hidden="false" customHeight="true" outlineLevel="0" collapsed="false">
      <c r="A6" s="2"/>
      <c r="B6" s="133"/>
      <c r="C6" s="2"/>
      <c r="D6" s="2"/>
    </row>
    <row r="7" customFormat="false" ht="15.75" hidden="false" customHeight="false" outlineLevel="0" collapsed="false">
      <c r="A7" s="84" t="s">
        <v>4</v>
      </c>
      <c r="B7" s="84"/>
      <c r="C7" s="84"/>
      <c r="D7" s="84"/>
    </row>
    <row r="8" customFormat="false" ht="15.75" hidden="false" customHeight="false" outlineLevel="0" collapsed="false">
      <c r="A8" s="84" t="s">
        <v>5</v>
      </c>
      <c r="B8" s="84"/>
      <c r="C8" s="84"/>
      <c r="D8" s="84"/>
    </row>
    <row r="9" customFormat="false" ht="15.75" hidden="false" customHeight="false" outlineLevel="0" collapsed="false">
      <c r="A9" s="84" t="s">
        <v>117</v>
      </c>
      <c r="B9" s="84"/>
      <c r="C9" s="84"/>
      <c r="D9" s="84"/>
    </row>
    <row r="10" customFormat="false" ht="15.75" hidden="false" customHeight="false" outlineLevel="0" collapsed="false">
      <c r="A10" s="84" t="s">
        <v>7</v>
      </c>
      <c r="B10" s="84"/>
      <c r="C10" s="84"/>
      <c r="D10" s="84"/>
    </row>
    <row r="11" customFormat="false" ht="15.75" hidden="false" customHeight="false" outlineLevel="0" collapsed="false">
      <c r="A11" s="84" t="s">
        <v>8</v>
      </c>
      <c r="B11" s="84"/>
      <c r="C11" s="84"/>
      <c r="D11" s="84"/>
    </row>
    <row r="12" customFormat="false" ht="14.1" hidden="false" customHeight="true" outlineLevel="0" collapsed="false">
      <c r="A12" s="84" t="s">
        <v>9</v>
      </c>
      <c r="B12" s="84"/>
      <c r="C12" s="84"/>
      <c r="D12" s="84"/>
    </row>
    <row r="13" customFormat="false" ht="16.5" hidden="false" customHeight="false" outlineLevel="0" collapsed="false">
      <c r="A13" s="2"/>
      <c r="B13" s="87"/>
      <c r="C13" s="2"/>
      <c r="D13" s="2"/>
    </row>
    <row r="14" customFormat="false" ht="12.75" hidden="false" customHeight="false" outlineLevel="0" collapsed="false">
      <c r="A14" s="90" t="s">
        <v>10</v>
      </c>
      <c r="B14" s="91" t="s">
        <v>11</v>
      </c>
      <c r="C14" s="92" t="s">
        <v>12</v>
      </c>
      <c r="D14" s="93" t="s">
        <v>13</v>
      </c>
    </row>
    <row r="15" customFormat="false" ht="12.75" hidden="false" customHeight="false" outlineLevel="0" collapsed="false">
      <c r="A15" s="94" t="s">
        <v>14</v>
      </c>
      <c r="B15" s="95" t="s">
        <v>15</v>
      </c>
      <c r="C15" s="96" t="s">
        <v>16</v>
      </c>
      <c r="D15" s="97" t="s">
        <v>118</v>
      </c>
    </row>
    <row r="16" customFormat="false" ht="12.75" hidden="false" customHeight="false" outlineLevel="0" collapsed="false">
      <c r="A16" s="94" t="s">
        <v>18</v>
      </c>
      <c r="B16" s="95" t="s">
        <v>19</v>
      </c>
      <c r="C16" s="96" t="s">
        <v>20</v>
      </c>
      <c r="D16" s="97" t="s">
        <v>19</v>
      </c>
    </row>
    <row r="17" customFormat="false" ht="12.75" hidden="false" customHeight="false" outlineLevel="0" collapsed="false">
      <c r="A17" s="94"/>
      <c r="B17" s="95" t="s">
        <v>119</v>
      </c>
      <c r="C17" s="96" t="s">
        <v>22</v>
      </c>
      <c r="D17" s="97" t="s">
        <v>119</v>
      </c>
    </row>
    <row r="18" customFormat="false" ht="13.5" hidden="false" customHeight="false" outlineLevel="0" collapsed="false">
      <c r="A18" s="98"/>
      <c r="B18" s="99" t="s">
        <v>23</v>
      </c>
      <c r="C18" s="100" t="s">
        <v>24</v>
      </c>
      <c r="D18" s="101" t="s">
        <v>25</v>
      </c>
    </row>
    <row r="19" customFormat="false" ht="16.5" hidden="false" customHeight="false" outlineLevel="0" collapsed="false">
      <c r="A19" s="102" t="n">
        <v>1</v>
      </c>
      <c r="B19" s="103" t="n">
        <v>2</v>
      </c>
      <c r="C19" s="34" t="n">
        <v>3</v>
      </c>
      <c r="D19" s="104" t="n">
        <v>4</v>
      </c>
    </row>
    <row r="20" customFormat="false" ht="31.5" hidden="false" customHeight="false" outlineLevel="0" collapsed="false">
      <c r="A20" s="36" t="s">
        <v>26</v>
      </c>
      <c r="B20" s="37" t="n">
        <v>20.35</v>
      </c>
      <c r="C20" s="38" t="n">
        <v>49.07</v>
      </c>
      <c r="D20" s="134" t="n">
        <f aca="false">B20*C20/1000</f>
        <v>0.9985745</v>
      </c>
    </row>
    <row r="21" customFormat="false" ht="15.75" hidden="false" customHeight="false" outlineLevel="0" collapsed="false">
      <c r="A21" s="42" t="s">
        <v>27</v>
      </c>
      <c r="B21" s="43" t="n">
        <v>4.83</v>
      </c>
      <c r="C21" s="44" t="n">
        <v>33.6</v>
      </c>
      <c r="D21" s="50" t="n">
        <f aca="false">B21*C21/1000</f>
        <v>0.162288</v>
      </c>
    </row>
    <row r="22" customFormat="false" ht="15.75" hidden="false" customHeight="false" outlineLevel="0" collapsed="false">
      <c r="A22" s="42" t="s">
        <v>120</v>
      </c>
      <c r="B22" s="47" t="n">
        <v>1.43</v>
      </c>
      <c r="C22" s="44" t="n">
        <v>149</v>
      </c>
      <c r="D22" s="50" t="n">
        <f aca="false">B22*C22/1000</f>
        <v>0.21307</v>
      </c>
    </row>
    <row r="23" customFormat="false" ht="15.75" hidden="false" customHeight="false" outlineLevel="0" collapsed="false">
      <c r="A23" s="42" t="s">
        <v>121</v>
      </c>
      <c r="B23" s="47" t="n">
        <v>2.5</v>
      </c>
      <c r="C23" s="44" t="n">
        <v>123.5</v>
      </c>
      <c r="D23" s="50" t="n">
        <f aca="false">B23*C23/1000</f>
        <v>0.30875</v>
      </c>
    </row>
    <row r="24" customFormat="false" ht="15.75" hidden="false" customHeight="false" outlineLevel="0" collapsed="false">
      <c r="A24" s="42" t="s">
        <v>122</v>
      </c>
      <c r="B24" s="136" t="n">
        <v>1</v>
      </c>
      <c r="C24" s="44" t="n">
        <v>136.1</v>
      </c>
      <c r="D24" s="50" t="n">
        <f aca="false">B24*C24/1000</f>
        <v>0.1361</v>
      </c>
    </row>
    <row r="25" customFormat="false" ht="15.75" hidden="false" customHeight="false" outlineLevel="0" collapsed="false">
      <c r="A25" s="42" t="s">
        <v>90</v>
      </c>
      <c r="B25" s="43" t="n">
        <v>22.86</v>
      </c>
      <c r="C25" s="44" t="n">
        <v>88</v>
      </c>
      <c r="D25" s="50" t="n">
        <f aca="false">B25*C25/1000</f>
        <v>2.01168</v>
      </c>
    </row>
    <row r="26" customFormat="false" ht="15.75" hidden="false" customHeight="false" outlineLevel="0" collapsed="false">
      <c r="A26" s="42" t="s">
        <v>123</v>
      </c>
      <c r="B26" s="43" t="n">
        <v>39.29</v>
      </c>
      <c r="C26" s="44" t="n">
        <v>88</v>
      </c>
      <c r="D26" s="50" t="n">
        <f aca="false">B26*C26/1000</f>
        <v>3.45752</v>
      </c>
    </row>
    <row r="27" customFormat="false" ht="15.75" hidden="false" customHeight="false" outlineLevel="0" collapsed="false">
      <c r="A27" s="42" t="s">
        <v>71</v>
      </c>
      <c r="B27" s="43" t="n">
        <v>21.43</v>
      </c>
      <c r="C27" s="44" t="n">
        <v>76</v>
      </c>
      <c r="D27" s="50" t="n">
        <f aca="false">B27*C27/1000</f>
        <v>1.62868</v>
      </c>
    </row>
    <row r="28" customFormat="false" ht="15.75" hidden="false" customHeight="false" outlineLevel="0" collapsed="false">
      <c r="A28" s="42" t="s">
        <v>35</v>
      </c>
      <c r="B28" s="107" t="n">
        <v>1.03</v>
      </c>
      <c r="C28" s="44" t="n">
        <v>125</v>
      </c>
      <c r="D28" s="50" t="n">
        <f aca="false">B28*C28/1000</f>
        <v>0.12875</v>
      </c>
    </row>
    <row r="29" customFormat="false" ht="15.75" hidden="false" customHeight="false" outlineLevel="0" collapsed="false">
      <c r="A29" s="42" t="s">
        <v>124</v>
      </c>
      <c r="B29" s="43" t="n">
        <v>9.29</v>
      </c>
      <c r="C29" s="44" t="n">
        <v>140</v>
      </c>
      <c r="D29" s="50" t="n">
        <f aca="false">B29*C29/1000</f>
        <v>1.3006</v>
      </c>
    </row>
    <row r="30" customFormat="false" ht="47.25" hidden="false" customHeight="false" outlineLevel="0" collapsed="false">
      <c r="A30" s="42" t="s">
        <v>125</v>
      </c>
      <c r="B30" s="43" t="n">
        <v>85.71</v>
      </c>
      <c r="C30" s="44" t="n">
        <v>67</v>
      </c>
      <c r="D30" s="50" t="n">
        <f aca="false">B30*C30/1000</f>
        <v>5.74257</v>
      </c>
    </row>
    <row r="31" customFormat="false" ht="15.75" hidden="false" customHeight="false" outlineLevel="0" collapsed="false">
      <c r="A31" s="58" t="s">
        <v>91</v>
      </c>
      <c r="B31" s="43" t="n">
        <v>1.43</v>
      </c>
      <c r="C31" s="44" t="n">
        <v>30</v>
      </c>
      <c r="D31" s="50" t="n">
        <f aca="false">B31*C31/1000</f>
        <v>0.0429</v>
      </c>
    </row>
    <row r="32" customFormat="false" ht="15.75" hidden="false" customHeight="false" outlineLevel="0" collapsed="false">
      <c r="A32" s="42" t="s">
        <v>94</v>
      </c>
      <c r="B32" s="43" t="n">
        <v>1.87</v>
      </c>
      <c r="C32" s="44" t="n">
        <v>111.9</v>
      </c>
      <c r="D32" s="50" t="n">
        <f aca="false">B32*C32/1000</f>
        <v>0.209253</v>
      </c>
    </row>
    <row r="33" customFormat="false" ht="15.75" hidden="false" customHeight="false" outlineLevel="0" collapsed="false">
      <c r="A33" s="42" t="s">
        <v>98</v>
      </c>
      <c r="B33" s="43" t="n">
        <v>0.91</v>
      </c>
      <c r="C33" s="44" t="n">
        <v>134.03</v>
      </c>
      <c r="D33" s="50" t="n">
        <f aca="false">B33*C33/1000</f>
        <v>0.1219673</v>
      </c>
    </row>
    <row r="34" customFormat="false" ht="15.75" hidden="false" customHeight="false" outlineLevel="0" collapsed="false">
      <c r="A34" s="42" t="s">
        <v>40</v>
      </c>
      <c r="B34" s="43" t="n">
        <v>1.94</v>
      </c>
      <c r="C34" s="44" t="n">
        <v>61.05</v>
      </c>
      <c r="D34" s="50" t="n">
        <f aca="false">B34*C34/1000</f>
        <v>0.118437</v>
      </c>
    </row>
    <row r="35" customFormat="false" ht="15.75" hidden="false" customHeight="false" outlineLevel="0" collapsed="false">
      <c r="A35" s="42" t="s">
        <v>126</v>
      </c>
      <c r="B35" s="43" t="n">
        <v>0.3</v>
      </c>
      <c r="C35" s="44" t="n">
        <v>155.2</v>
      </c>
      <c r="D35" s="50" t="n">
        <f aca="false">B35*C35/1000</f>
        <v>0.04656</v>
      </c>
    </row>
    <row r="36" customFormat="false" ht="31.5" hidden="false" customHeight="false" outlineLevel="0" collapsed="false">
      <c r="A36" s="42" t="s">
        <v>42</v>
      </c>
      <c r="B36" s="43" t="n">
        <v>0.57</v>
      </c>
      <c r="C36" s="44" t="n">
        <v>83.5</v>
      </c>
      <c r="D36" s="50" t="n">
        <f aca="false">B36*C36/1000</f>
        <v>0.047595</v>
      </c>
    </row>
    <row r="37" customFormat="false" ht="15.75" hidden="false" customHeight="false" outlineLevel="0" collapsed="false">
      <c r="A37" s="42" t="s">
        <v>101</v>
      </c>
      <c r="B37" s="43" t="n">
        <v>9.08</v>
      </c>
      <c r="C37" s="44" t="n">
        <v>223.56</v>
      </c>
      <c r="D37" s="50" t="n">
        <f aca="false">B37*C37/1000</f>
        <v>2.0299248</v>
      </c>
    </row>
    <row r="38" customFormat="false" ht="15.75" hidden="false" customHeight="false" outlineLevel="0" collapsed="false">
      <c r="A38" s="42" t="s">
        <v>127</v>
      </c>
      <c r="B38" s="43" t="n">
        <v>2.23</v>
      </c>
      <c r="C38" s="44" t="n">
        <v>180</v>
      </c>
      <c r="D38" s="50" t="n">
        <f aca="false">B38*C38/1000</f>
        <v>0.4014</v>
      </c>
    </row>
    <row r="39" customFormat="false" ht="15.75" hidden="false" customHeight="false" outlineLevel="0" collapsed="false">
      <c r="A39" s="42" t="s">
        <v>46</v>
      </c>
      <c r="B39" s="43" t="n">
        <v>0.07</v>
      </c>
      <c r="C39" s="44" t="n">
        <v>334.55</v>
      </c>
      <c r="D39" s="50" t="n">
        <f aca="false">B39*C39/1000</f>
        <v>0.0234185</v>
      </c>
    </row>
    <row r="40" customFormat="false" ht="31.5" hidden="false" customHeight="true" outlineLevel="0" collapsed="false">
      <c r="A40" s="42" t="s">
        <v>49</v>
      </c>
      <c r="B40" s="43" t="n">
        <v>0.5</v>
      </c>
      <c r="C40" s="44" t="n">
        <v>15</v>
      </c>
      <c r="D40" s="50" t="n">
        <f aca="false">B40*C40/1000</f>
        <v>0.0075</v>
      </c>
    </row>
    <row r="41" customFormat="false" ht="35.45" hidden="false" customHeight="true" outlineLevel="0" collapsed="false">
      <c r="A41" s="42" t="s">
        <v>44</v>
      </c>
      <c r="B41" s="59" t="n">
        <v>0.93</v>
      </c>
      <c r="C41" s="44" t="n">
        <v>428.3</v>
      </c>
      <c r="D41" s="141" t="n">
        <f aca="false">B41*C41/1000</f>
        <v>0.398319</v>
      </c>
    </row>
    <row r="42" customFormat="false" ht="15.75" hidden="false" customHeight="false" outlineLevel="0" collapsed="false">
      <c r="A42" s="58" t="s">
        <v>52</v>
      </c>
      <c r="B42" s="43" t="n">
        <v>45.15</v>
      </c>
      <c r="C42" s="44" t="n">
        <v>52.7</v>
      </c>
      <c r="D42" s="141" t="n">
        <f aca="false">B42*C42/1000</f>
        <v>2.379405</v>
      </c>
    </row>
    <row r="43" customFormat="false" ht="15.75" hidden="false" customHeight="false" outlineLevel="0" collapsed="false">
      <c r="A43" s="54"/>
      <c r="B43" s="55"/>
      <c r="C43" s="56"/>
      <c r="D43" s="56"/>
      <c r="E43" s="142"/>
    </row>
    <row r="44" customFormat="false" ht="15.75" hidden="false" customHeight="false" outlineLevel="0" collapsed="false">
      <c r="A44" s="54" t="s">
        <v>43</v>
      </c>
      <c r="B44" s="55"/>
      <c r="C44" s="56"/>
      <c r="D44" s="56"/>
      <c r="E44" s="143"/>
    </row>
    <row r="45" customFormat="false" ht="15.75" hidden="false" customHeight="false" outlineLevel="0" collapsed="false">
      <c r="A45" s="54"/>
      <c r="B45" s="55"/>
      <c r="C45" s="56"/>
      <c r="D45" s="56"/>
      <c r="E45" s="143" t="n">
        <v>15</v>
      </c>
    </row>
    <row r="46" customFormat="false" ht="16.5" hidden="false" customHeight="false" outlineLevel="0" collapsed="false">
      <c r="A46" s="154" t="s">
        <v>128</v>
      </c>
      <c r="B46" s="128" t="n">
        <v>67</v>
      </c>
      <c r="C46" s="155" t="n">
        <v>86.9</v>
      </c>
      <c r="D46" s="156" t="n">
        <f aca="false">B46*C46/1000</f>
        <v>5.8223</v>
      </c>
    </row>
    <row r="47" customFormat="false" ht="32.25" hidden="false" customHeight="false" outlineLevel="0" collapsed="false">
      <c r="A47" s="63" t="s">
        <v>53</v>
      </c>
      <c r="B47" s="64"/>
      <c r="C47" s="65"/>
      <c r="D47" s="77"/>
    </row>
    <row r="48" customFormat="false" ht="15.75" hidden="false" customHeight="false" outlineLevel="0" collapsed="false">
      <c r="A48" s="138" t="s">
        <v>105</v>
      </c>
      <c r="B48" s="37" t="n">
        <v>2.57</v>
      </c>
      <c r="C48" s="44" t="n">
        <v>30</v>
      </c>
      <c r="D48" s="50" t="n">
        <f aca="false">B48*C48/1000</f>
        <v>0.0771</v>
      </c>
    </row>
    <row r="49" customFormat="false" ht="15.75" hidden="false" customHeight="false" outlineLevel="0" collapsed="false">
      <c r="A49" s="157" t="s">
        <v>107</v>
      </c>
      <c r="B49" s="135" t="n">
        <v>7.14</v>
      </c>
      <c r="C49" s="44" t="n">
        <v>30</v>
      </c>
      <c r="D49" s="50" t="n">
        <f aca="false">B49*C49/1000</f>
        <v>0.2142</v>
      </c>
    </row>
    <row r="50" customFormat="false" ht="16.5" hidden="false" customHeight="false" outlineLevel="0" collapsed="false">
      <c r="A50" s="58" t="s">
        <v>108</v>
      </c>
      <c r="B50" s="43" t="n">
        <v>0.79</v>
      </c>
      <c r="C50" s="44" t="n">
        <v>30</v>
      </c>
      <c r="D50" s="50" t="n">
        <f aca="false">B50*C50/1000</f>
        <v>0.0237</v>
      </c>
    </row>
    <row r="51" customFormat="false" ht="16.5" hidden="false" customHeight="false" outlineLevel="0" collapsed="false">
      <c r="A51" s="109" t="s">
        <v>76</v>
      </c>
      <c r="B51" s="110"/>
      <c r="C51" s="111"/>
      <c r="D51" s="77" t="n">
        <f aca="false">SUM(D20:D46:D48:D50)</f>
        <v>28.0525621</v>
      </c>
    </row>
    <row r="52" customFormat="false" ht="15.75" hidden="false" customHeight="true" outlineLevel="0" collapsed="false">
      <c r="A52" s="69" t="s">
        <v>58</v>
      </c>
      <c r="B52" s="69"/>
      <c r="C52" s="70"/>
      <c r="D52" s="139" t="n">
        <v>0.3</v>
      </c>
    </row>
    <row r="53" customFormat="false" ht="16.5" hidden="false" customHeight="true" outlineLevel="0" collapsed="false">
      <c r="A53" s="72" t="s">
        <v>59</v>
      </c>
      <c r="B53" s="72"/>
      <c r="C53" s="70"/>
      <c r="D53" s="73" t="n">
        <f aca="false">D51*$D$52</f>
        <v>8.41576863</v>
      </c>
    </row>
    <row r="54" customFormat="false" ht="16.5" hidden="false" customHeight="false" outlineLevel="0" collapsed="false">
      <c r="A54" s="158" t="s">
        <v>57</v>
      </c>
      <c r="B54" s="76"/>
      <c r="C54" s="111"/>
      <c r="D54" s="77" t="n">
        <f aca="false">D51+D53</f>
        <v>36.46833073</v>
      </c>
    </row>
    <row r="55" customFormat="false" ht="15.75" hidden="false" customHeight="false" outlineLevel="0" collapsed="false">
      <c r="A55" s="2"/>
      <c r="B55" s="82"/>
      <c r="C55" s="82"/>
      <c r="D55" s="2"/>
    </row>
    <row r="56" customFormat="false" ht="15.75" hidden="false" customHeight="false" outlineLevel="0" collapsed="false">
      <c r="A56" s="2"/>
      <c r="B56" s="2"/>
      <c r="C56" s="2"/>
      <c r="D56" s="82"/>
    </row>
    <row r="57" customFormat="false" ht="15.75" hidden="false" customHeight="false" outlineLevel="0" collapsed="false">
      <c r="A57" s="2"/>
      <c r="B57" s="2"/>
      <c r="C57" s="2"/>
      <c r="D57" s="2"/>
    </row>
    <row r="58" customFormat="false" ht="15.75" hidden="false" customHeight="false" outlineLevel="0" collapsed="false">
      <c r="A58" s="2" t="s">
        <v>60</v>
      </c>
    </row>
    <row r="59" customFormat="false" ht="15.75" hidden="false" customHeight="false" outlineLevel="0" collapsed="false">
      <c r="A59" s="2" t="s">
        <v>61</v>
      </c>
    </row>
    <row r="60" customFormat="false" ht="15.75" hidden="false" customHeight="false" outlineLevel="0" collapsed="false">
      <c r="A60" s="2" t="s">
        <v>62</v>
      </c>
      <c r="C60" s="132" t="s">
        <v>63</v>
      </c>
      <c r="D60" s="132"/>
    </row>
    <row r="62" customFormat="false" ht="15.75" hidden="false" customHeight="false" outlineLevel="0" collapsed="false">
      <c r="A62" s="2"/>
    </row>
    <row r="85" customFormat="false" ht="15.75" hidden="false" customHeight="false" outlineLevel="0" collapsed="false">
      <c r="A85" s="2" t="s">
        <v>43</v>
      </c>
    </row>
    <row r="86" customFormat="false" ht="15.75" hidden="false" customHeight="false" outlineLevel="0" collapsed="false">
      <c r="E86" s="1" t="n">
        <v>16</v>
      </c>
    </row>
  </sheetData>
  <mergeCells count="13">
    <mergeCell ref="B1:D1"/>
    <mergeCell ref="B2:D2"/>
    <mergeCell ref="B3:D3"/>
    <mergeCell ref="B4:D4"/>
    <mergeCell ref="A7:D7"/>
    <mergeCell ref="A8:D8"/>
    <mergeCell ref="A9:D9"/>
    <mergeCell ref="A10:D10"/>
    <mergeCell ref="A11:D11"/>
    <mergeCell ref="A12:D12"/>
    <mergeCell ref="A52:B52"/>
    <mergeCell ref="A53:B53"/>
    <mergeCell ref="C60:D60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8:15:45Z</dcterms:created>
  <dc:creator>USER</dc:creator>
  <dc:description/>
  <dc:language>en-US</dc:language>
  <cp:lastModifiedBy>Бахирева</cp:lastModifiedBy>
  <cp:lastPrinted>2018-11-12T07:51:45Z</cp:lastPrinted>
  <dcterms:modified xsi:type="dcterms:W3CDTF">2018-12-04T08:46:17Z</dcterms:modified>
  <cp:revision>0</cp:revision>
  <dc:subject/>
  <dc:title/>
</cp:coreProperties>
</file>