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 закр. система" sheetId="1" state="visible" r:id="rId2"/>
    <sheet name="Отопление" sheetId="2" state="visible" r:id="rId3"/>
    <sheet name="ГВС откр. система" sheetId="3" state="visible" r:id="rId4"/>
    <sheet name="ХВ и ВО" sheetId="4" state="visible" r:id="rId5"/>
  </sheets>
  <definedNames>
    <definedName function="false" hidden="false" localSheetId="1" name="_xlnm.Print_Area" vbProcedure="false">Отопление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7">
  <si>
    <t xml:space="preserve">Двухкомпонентные тарифы на горячую воду  в закрытой системе горячего водоснабжения  для организций, осуществляющих горячее водоснабжение на   2019 год
утверждены распоряжением Комитета по ценам и тарифам Московской области от 19.12.2018 № 374-Р
</t>
  </si>
  <si>
    <t xml:space="preserve">№
п/п</t>
  </si>
  <si>
    <t xml:space="preserve">Наименование муниципального образования Московской области и организаций коммунального комплекса</t>
  </si>
  <si>
    <t xml:space="preserve">Период действия тарифа</t>
  </si>
  <si>
    <t xml:space="preserve">Тариф на горячую воду¹ 
</t>
  </si>
  <si>
    <r>
      <rPr>
        <sz val="10"/>
        <rFont val="Arial"/>
        <family val="2"/>
        <charset val="204"/>
      </rPr>
      <t xml:space="preserve">Компонент    на холодную воду</t>
    </r>
    <r>
      <rPr>
        <sz val="10"/>
        <rFont val="Calibri"/>
        <family val="2"/>
        <charset val="204"/>
      </rPr>
      <t xml:space="preserve">¹</t>
    </r>
  </si>
  <si>
    <r>
      <rPr>
        <sz val="10"/>
        <rFont val="Arial"/>
        <family val="2"/>
        <charset val="204"/>
      </rPr>
      <t xml:space="preserve">Компонент    на тепловую энергию</t>
    </r>
    <r>
      <rPr>
        <sz val="10"/>
        <rFont val="Calibri"/>
        <family val="2"/>
        <charset val="204"/>
      </rPr>
      <t xml:space="preserve">¹</t>
    </r>
  </si>
  <si>
    <t xml:space="preserve">Тариф на горячую воду для населения²
</t>
  </si>
  <si>
    <r>
      <rPr>
        <sz val="10"/>
        <rFont val="Arial"/>
        <family val="2"/>
        <charset val="204"/>
      </rPr>
      <t xml:space="preserve">Компонент    на холодную воду</t>
    </r>
    <r>
      <rPr>
        <sz val="10"/>
        <rFont val="Calibri"/>
        <family val="2"/>
        <charset val="204"/>
      </rPr>
      <t xml:space="preserve">²</t>
    </r>
  </si>
  <si>
    <r>
      <rPr>
        <sz val="10"/>
        <rFont val="Arial"/>
        <family val="2"/>
        <charset val="204"/>
      </rPr>
      <t xml:space="preserve">Компонент    на тепловую энергию</t>
    </r>
    <r>
      <rPr>
        <sz val="10"/>
        <rFont val="Calibri"/>
        <family val="2"/>
        <charset val="204"/>
      </rPr>
      <t xml:space="preserve">²</t>
    </r>
  </si>
  <si>
    <t xml:space="preserve">Действующий норматив на подогрев</t>
  </si>
  <si>
    <t xml:space="preserve">Расчетная стоимость   1 куб.м. горячей воды¹ 
</t>
  </si>
  <si>
    <t xml:space="preserve">Расчетная стоимость   1 куб.м. горячей воды для населения²
</t>
  </si>
  <si>
    <t xml:space="preserve">(руб./куб.м.)</t>
  </si>
  <si>
    <t xml:space="preserve">(руб./Гкал.)</t>
  </si>
  <si>
    <t xml:space="preserve">(Гкал./куб.м.)</t>
  </si>
  <si>
    <t xml:space="preserve">Городское поселение Сергиев Посад</t>
  </si>
  <si>
    <r>
      <rPr>
        <b val="true"/>
        <sz val="10"/>
        <rFont val="Arial"/>
        <family val="2"/>
        <charset val="204"/>
      </rPr>
      <t xml:space="preserve">МУП "Теплосеть"</t>
    </r>
    <r>
      <rPr>
        <sz val="10"/>
        <rFont val="Arial"/>
        <family val="2"/>
        <charset val="204"/>
      </rPr>
      <t xml:space="preserve">(поставщик холодной воды МУП "Водоканал") для микрорайона Углич</t>
    </r>
  </si>
  <si>
    <t xml:space="preserve">с 01.01.2018 по 30.06.2018</t>
  </si>
  <si>
    <t xml:space="preserve">с 01.01.2019 по 30.06.2019</t>
  </si>
  <si>
    <t xml:space="preserve">с 01.07.2018 по 31.12.2018</t>
  </si>
  <si>
    <t xml:space="preserve">с 01.07.2019 по 31.12.2019</t>
  </si>
  <si>
    <t xml:space="preserve">тариф будет установлен до 01.07.2019</t>
  </si>
  <si>
    <r>
      <rPr>
        <b val="true"/>
        <sz val="10"/>
        <rFont val="Arial"/>
        <family val="2"/>
        <charset val="204"/>
      </rPr>
      <t xml:space="preserve">МУП "Теплосеть"</t>
    </r>
    <r>
      <rPr>
        <sz val="10"/>
        <rFont val="Arial"/>
        <family val="2"/>
        <charset val="204"/>
      </rPr>
      <t xml:space="preserve">(поставщик холодной воды МУП "Водоканал")</t>
    </r>
  </si>
  <si>
    <t xml:space="preserve">ОАО "ФНПЦ "НИИ Прикладной химии"</t>
  </si>
  <si>
    <t xml:space="preserve">ОАО "НИИРП"</t>
  </si>
  <si>
    <t xml:space="preserve">ГУП МО "Мострансавто" филиал "Автоколонна № 1791"</t>
  </si>
  <si>
    <r>
      <rPr>
        <b val="true"/>
        <sz val="10"/>
        <rFont val="Arial"/>
        <family val="2"/>
        <charset val="204"/>
      </rPr>
      <t xml:space="preserve">МУП "СПТС</t>
    </r>
    <r>
      <rPr>
        <sz val="11"/>
        <rFont val="Arial"/>
        <family val="2"/>
        <charset val="204"/>
      </rPr>
      <t xml:space="preserve">" для д.6 и 6а Скобяное шоссе </t>
    </r>
    <r>
      <rPr>
        <sz val="11"/>
        <rFont val="Calibri"/>
        <family val="2"/>
        <charset val="204"/>
      </rPr>
      <t xml:space="preserve">(поставщик холодной воды МУП "Водоканал")</t>
    </r>
  </si>
  <si>
    <r>
      <rPr>
        <b val="true"/>
        <sz val="10"/>
        <rFont val="Arial"/>
        <family val="2"/>
        <charset val="204"/>
      </rPr>
      <t xml:space="preserve">МУП "СПТС"</t>
    </r>
    <r>
      <rPr>
        <sz val="11"/>
        <rFont val="Arial"/>
        <family val="2"/>
        <charset val="204"/>
      </rPr>
      <t xml:space="preserve"> для микрорайона Скобяной </t>
    </r>
    <r>
      <rPr>
        <sz val="11"/>
        <rFont val="Calibri"/>
        <family val="2"/>
        <charset val="204"/>
      </rPr>
      <t xml:space="preserve">(поставщик холодной воды ФГУП "ЭМЗ "Звезда")</t>
    </r>
  </si>
  <si>
    <r>
      <rPr>
        <b val="true"/>
        <sz val="10"/>
        <rFont val="Arial"/>
        <family val="2"/>
        <charset val="204"/>
      </rPr>
      <t xml:space="preserve">МУП "СПТС"</t>
    </r>
    <r>
      <rPr>
        <sz val="11"/>
        <rFont val="Arial"/>
        <family val="2"/>
        <charset val="204"/>
      </rPr>
      <t xml:space="preserve"> микрорайон "Птицеград" </t>
    </r>
    <r>
      <rPr>
        <sz val="11"/>
        <rFont val="Calibri"/>
        <family val="2"/>
        <charset val="204"/>
      </rPr>
      <t xml:space="preserve">(поставщик холодной воды МУП "Водоканал")</t>
    </r>
  </si>
  <si>
    <r>
      <rPr>
        <b val="true"/>
        <sz val="10"/>
        <rFont val="Arial"/>
        <family val="2"/>
        <charset val="204"/>
      </rPr>
      <t xml:space="preserve">МУП "СПТС"</t>
    </r>
    <r>
      <rPr>
        <sz val="11"/>
        <rFont val="Arial"/>
        <family val="2"/>
        <charset val="204"/>
      </rPr>
      <t xml:space="preserve">на территории микрорайонов Углич, Лакокраска </t>
    </r>
    <r>
      <rPr>
        <sz val="11"/>
        <rFont val="Calibri"/>
        <family val="2"/>
        <charset val="204"/>
      </rPr>
      <t xml:space="preserve">(поставщик холодной воды МУП "Водоканал")</t>
    </r>
  </si>
  <si>
    <t xml:space="preserve">АО "Северная теплоэнергетическая компания"</t>
  </si>
  <si>
    <t xml:space="preserve">ФГБУ Санаторий "Загорские Дали" УДП РФ</t>
  </si>
  <si>
    <r>
      <rPr>
        <b val="true"/>
        <sz val="10"/>
        <rFont val="Arial"/>
        <family val="2"/>
        <charset val="204"/>
      </rPr>
      <t xml:space="preserve">ООО "Управляющая  компания ЗЛКЗ" </t>
    </r>
    <r>
      <rPr>
        <sz val="10"/>
        <rFont val="Arial"/>
        <family val="2"/>
        <charset val="204"/>
      </rPr>
      <t xml:space="preserve">(поставщик холодной воды МУП "Водоканал")</t>
    </r>
  </si>
  <si>
    <r>
      <rPr>
        <b val="true"/>
        <sz val="10"/>
        <rFont val="Arial"/>
        <family val="2"/>
        <charset val="204"/>
      </rPr>
      <t xml:space="preserve">ФГБУ "ЦЖКУ"МО </t>
    </r>
    <r>
      <rPr>
        <sz val="10"/>
        <rFont val="Arial"/>
        <family val="2"/>
        <charset val="204"/>
      </rPr>
      <t xml:space="preserve">(поставщик холодной воды ФГБУ "ЦЖКУ"МО)</t>
    </r>
  </si>
  <si>
    <t xml:space="preserve">МУП "Ресурс"(гп Хотьково)</t>
  </si>
  <si>
    <t xml:space="preserve">АО "ЦНИИСМ"(гп Хотьково)</t>
  </si>
  <si>
    <t xml:space="preserve">х</t>
  </si>
  <si>
    <t xml:space="preserve">ЗАО "СТРОЙГРУППА СП"(гп Богородское)</t>
  </si>
  <si>
    <t xml:space="preserve">ФКП "НИЦ РКП"(гп Пересвет)</t>
  </si>
  <si>
    <t xml:space="preserve">МУП "РКС"(сп Березняковское)</t>
  </si>
  <si>
    <t xml:space="preserve">МУП "РКС"(сп Васильевское, с.Васильевское)</t>
  </si>
  <si>
    <t xml:space="preserve">МУП "РКС"(сп Васильевское, п.Мостовик)</t>
  </si>
  <si>
    <t xml:space="preserve">МУП "РКС"(сп Лозовское, д.Зубцово)</t>
  </si>
  <si>
    <t xml:space="preserve">МУП "РКС"(сп Лозовское, п.Лоза, п.Ситники)</t>
  </si>
  <si>
    <t xml:space="preserve">МУП "РКС"(сп Селковское)</t>
  </si>
  <si>
    <t xml:space="preserve">МУП "РКС"(сп Шеметовское)</t>
  </si>
  <si>
    <t xml:space="preserve">МУП "РКС"(сп Шеметовское, п.Новый)</t>
  </si>
  <si>
    <t xml:space="preserve">¹
²        </t>
  </si>
  <si>
    <t xml:space="preserve">Налог на добавленную стоимость (НДС) не учтен и взимается дополнительно
Налог на добавленную стоимость учтен                                                                                                                             </t>
  </si>
  <si>
    <t xml:space="preserve">  </t>
  </si>
  <si>
    <t xml:space="preserve"> </t>
  </si>
  <si>
    <t xml:space="preserve">Информация по утвержденным тарифам на коммунальные услуги ресурсоснабжающих предприятий  Сергиево-Посадского муниципального района на 2019 год</t>
  </si>
  <si>
    <t xml:space="preserve">Тарифы на тепловую энергию и услуги по передаче тепловой энергии  на 2019 год утверждены распоряжениями Комитета по ценам и тарифам Московской области от 19.12.2018 № 369-Р,  от 19.12.2018 № 366-Р, от 19.12.2018 № 365-Р, от 19.12.2018 № 368-Р, от 19.12.2018 № 367-Р.</t>
  </si>
  <si>
    <t xml:space="preserve">Наименование муниципального образования  и организаций коммунального комплекса</t>
  </si>
  <si>
    <t xml:space="preserve">Номер распоряжения</t>
  </si>
  <si>
    <r>
      <rPr>
        <sz val="10"/>
        <rFont val="Arial"/>
        <family val="2"/>
        <charset val="204"/>
      </rPr>
      <t xml:space="preserve">Тарифы (руб./Гкал.)</t>
    </r>
    <r>
      <rPr>
        <sz val="10"/>
        <rFont val="Calibri"/>
        <family val="2"/>
        <charset val="204"/>
      </rPr>
      <t xml:space="preserve">¹
</t>
    </r>
  </si>
  <si>
    <r>
      <rPr>
        <sz val="10"/>
        <rFont val="Arial"/>
        <family val="2"/>
        <charset val="204"/>
      </rPr>
      <t xml:space="preserve">Тарифы (руб./Гкал.)</t>
    </r>
    <r>
      <rPr>
        <sz val="10"/>
        <rFont val="Calibri"/>
        <family val="2"/>
        <charset val="204"/>
      </rPr>
      <t xml:space="preserve">²
</t>
    </r>
  </si>
  <si>
    <t xml:space="preserve">с 01.01.2018    по 30.06.2018</t>
  </si>
  <si>
    <t xml:space="preserve">с 01.07.2018     по 31.12.2018</t>
  </si>
  <si>
    <t xml:space="preserve">с 01.01.2019    по 30.06.2019</t>
  </si>
  <si>
    <t xml:space="preserve">с 01.07.2019     по 31.12.2019</t>
  </si>
  <si>
    <t xml:space="preserve">% роста </t>
  </si>
  <si>
    <t xml:space="preserve">МУП "Теплосеть"(гп Сергиев Посад)</t>
  </si>
  <si>
    <t xml:space="preserve">303-р</t>
  </si>
  <si>
    <t xml:space="preserve">369-р</t>
  </si>
  <si>
    <t xml:space="preserve">МУП "Теплосеть" передача тепловой энергии(гп Сергиев Посад)</t>
  </si>
  <si>
    <t xml:space="preserve">МУП "Теплосеть", микрорайон Углич(гп Сергиев Посад)</t>
  </si>
  <si>
    <t xml:space="preserve">АО "СТЭК"(гп Сергиев Посад)</t>
  </si>
  <si>
    <t xml:space="preserve">307-р</t>
  </si>
  <si>
    <t xml:space="preserve">366-р</t>
  </si>
  <si>
    <t xml:space="preserve">Свято-Троицкая Сергиева Лавра(гп Сергиев Посад)</t>
  </si>
  <si>
    <t xml:space="preserve">ОАО "НИИРП"(гп Сергиев Посад)</t>
  </si>
  <si>
    <t xml:space="preserve">ФГБУ "Санаторий "Загорские Дали" УДП РФ(гп Сергиев Посад)</t>
  </si>
  <si>
    <t xml:space="preserve">ООО "Управляющая компания "ЗЛКЗ" (с транспортировкой)      (гп Сергиев Посад)</t>
  </si>
  <si>
    <t xml:space="preserve">ГУП МО "Мострансавто" филиал "А/к № 1791"(гп Сергиев Посад)</t>
  </si>
  <si>
    <t xml:space="preserve">ОАО "ФНПЦ "НИИ Прикладной химии"(гп Сергиев Посад)</t>
  </si>
  <si>
    <t xml:space="preserve">МУП "СПТС" для д.6 и 6а Скобяное шоссе(гп Сергиев Посад)</t>
  </si>
  <si>
    <t xml:space="preserve">306-р</t>
  </si>
  <si>
    <t xml:space="preserve">365-р</t>
  </si>
  <si>
    <t xml:space="preserve">МУП "СПТС" микрорайон Скобяной(гп Сергиев Посад)</t>
  </si>
  <si>
    <t xml:space="preserve">МУП "СПТС" на территории микрорайонов Углич,Лакокраска    (гп Сергиев Посад), с 14.12.2018 ООО "ИК "ЭнергоСистема"</t>
  </si>
  <si>
    <t xml:space="preserve">368-р</t>
  </si>
  <si>
    <t xml:space="preserve">МУП "СПТС" микрорайон "Птицеград"(гп Сергиев Посад)</t>
  </si>
  <si>
    <r>
      <rPr>
        <b val="true"/>
        <sz val="10"/>
        <rFont val="Arial"/>
        <family val="2"/>
        <charset val="204"/>
      </rPr>
      <t xml:space="preserve">МУП "СПТС" передача тепловой энергии( </t>
    </r>
    <r>
      <rPr>
        <b val="true"/>
        <sz val="8"/>
        <rFont val="Arial"/>
        <family val="2"/>
        <charset val="204"/>
      </rPr>
      <t xml:space="preserve">по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гп Сергиев Посад от котельных Рабочего поселка,Трикотажной фабрики, Дома быта)</t>
    </r>
  </si>
  <si>
    <t xml:space="preserve">367-р</t>
  </si>
  <si>
    <r>
      <rPr>
        <b val="true"/>
        <sz val="10"/>
        <rFont val="Arial"/>
        <family val="2"/>
        <charset val="204"/>
      </rPr>
      <t xml:space="preserve">МУП "СПТС" передача ТЭ ( </t>
    </r>
    <r>
      <rPr>
        <b val="true"/>
        <sz val="8"/>
        <rFont val="Arial"/>
        <family val="2"/>
        <charset val="204"/>
      </rPr>
      <t xml:space="preserve">по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гп Сергиев Посад от котельной ФГБУ "Санаторий "Загорские Дали"</t>
    </r>
    <r>
      <rPr>
        <b val="true"/>
        <sz val="10"/>
        <rFont val="Arial"/>
        <family val="2"/>
        <charset val="204"/>
      </rPr>
      <t xml:space="preserve">)</t>
    </r>
  </si>
  <si>
    <t xml:space="preserve">МУП "СПТС" передача тепловой энергии(гп Сергиев Посад)</t>
  </si>
  <si>
    <t xml:space="preserve">305-р</t>
  </si>
  <si>
    <t xml:space="preserve">ООО "Элком"(гп Сергиев Посад)</t>
  </si>
  <si>
    <r>
      <rPr>
        <b val="true"/>
        <sz val="10"/>
        <rFont val="Arial"/>
        <family val="2"/>
        <charset val="204"/>
      </rPr>
      <t xml:space="preserve">ООО "Теплоэнергоресурс СП"</t>
    </r>
    <r>
      <rPr>
        <b val="true"/>
        <sz val="14"/>
        <rFont val="Calibri"/>
        <family val="2"/>
        <charset val="204"/>
      </rPr>
      <t xml:space="preserve">³</t>
    </r>
    <r>
      <rPr>
        <b val="true"/>
        <sz val="10"/>
        <rFont val="Arial"/>
        <family val="2"/>
        <charset val="204"/>
      </rPr>
      <t xml:space="preserve">(гп Сергиев Посад)</t>
    </r>
  </si>
  <si>
    <t xml:space="preserve">ООО "УКС"(гп Сергиев Посад)</t>
  </si>
  <si>
    <t xml:space="preserve">304-р</t>
  </si>
  <si>
    <t xml:space="preserve">364-р</t>
  </si>
  <si>
    <t xml:space="preserve">ФГБУ "ЦЖКУ"МО (в/г Сергиев Посад-6, в/ч 44026) </t>
  </si>
  <si>
    <r>
      <rPr>
        <b val="true"/>
        <sz val="10"/>
        <rFont val="Arial"/>
        <family val="2"/>
        <charset val="204"/>
      </rPr>
      <t xml:space="preserve">ООО "Град"</t>
    </r>
    <r>
      <rPr>
        <b val="true"/>
        <sz val="10"/>
        <rFont val="Calibri"/>
        <family val="2"/>
        <charset val="204"/>
      </rPr>
      <t xml:space="preserve">³</t>
    </r>
    <r>
      <rPr>
        <b val="true"/>
        <sz val="10"/>
        <rFont val="Arial"/>
        <family val="2"/>
        <charset val="204"/>
      </rPr>
      <t xml:space="preserve">(гп Сергиев Посад)</t>
    </r>
  </si>
  <si>
    <t xml:space="preserve">ПАО "Электроизолит"(гп Хотьково)</t>
  </si>
  <si>
    <t xml:space="preserve">Музей-заповедник "Абрамцево"(гп Хотьково)</t>
  </si>
  <si>
    <t xml:space="preserve">МУП "ККК"(гп Краснозаводск)</t>
  </si>
  <si>
    <t xml:space="preserve">ООО "Энергоресурс"(гп Скоропусковский)</t>
  </si>
  <si>
    <r>
      <rPr>
        <b val="true"/>
        <sz val="10"/>
        <rFont val="Arial"/>
        <family val="2"/>
        <charset val="204"/>
      </rPr>
      <t xml:space="preserve">ООО "Энергоресурс"</t>
    </r>
    <r>
      <rPr>
        <b val="true"/>
        <sz val="8"/>
        <rFont val="Arial"/>
        <family val="2"/>
        <charset val="204"/>
      </rPr>
      <t xml:space="preserve">(гп Скоропусковский от котельной Сергиев Посад-14)</t>
    </r>
  </si>
  <si>
    <t xml:space="preserve">МУП "РКС"(сп Лозовское, п.Заречное)</t>
  </si>
  <si>
    <t xml:space="preserve">ФГБУ "ЦЖКУ"МО (сп Лозовское, Абрамово,Шарапово) </t>
  </si>
  <si>
    <t xml:space="preserve">3060,90 эот</t>
  </si>
  <si>
    <t xml:space="preserve">3114,50 эот</t>
  </si>
  <si>
    <r>
      <rPr>
        <sz val="10"/>
        <rFont val="Arial"/>
        <family val="2"/>
        <charset val="204"/>
      </rPr>
      <t xml:space="preserve">3197,20 </t>
    </r>
    <r>
      <rPr>
        <sz val="8"/>
        <rFont val="Arial"/>
        <family val="2"/>
        <charset val="204"/>
      </rPr>
      <t xml:space="preserve">льготный</t>
    </r>
  </si>
  <si>
    <r>
      <rPr>
        <sz val="10"/>
        <rFont val="Arial"/>
        <family val="2"/>
        <charset val="204"/>
      </rPr>
      <t xml:space="preserve">3389,01 </t>
    </r>
    <r>
      <rPr>
        <sz val="8"/>
        <rFont val="Arial"/>
        <family val="2"/>
        <charset val="204"/>
      </rPr>
      <t xml:space="preserve">льготный</t>
    </r>
  </si>
  <si>
    <t xml:space="preserve">3338,70 эот</t>
  </si>
  <si>
    <r>
      <rPr>
        <sz val="10"/>
        <rFont val="Arial"/>
        <family val="2"/>
        <charset val="204"/>
      </rPr>
      <t xml:space="preserve">3446,62 </t>
    </r>
    <r>
      <rPr>
        <sz val="8"/>
        <rFont val="Arial"/>
        <family val="2"/>
        <charset val="204"/>
      </rPr>
      <t xml:space="preserve">льготный</t>
    </r>
  </si>
  <si>
    <r>
      <rPr>
        <sz val="10"/>
        <rFont val="Arial"/>
        <family val="2"/>
        <charset val="204"/>
      </rPr>
      <t xml:space="preserve">3694,78</t>
    </r>
    <r>
      <rPr>
        <sz val="8"/>
        <rFont val="Arial"/>
        <family val="2"/>
        <charset val="204"/>
      </rPr>
      <t xml:space="preserve"> льготный</t>
    </r>
  </si>
  <si>
    <t xml:space="preserve">ООО "Контур ресурс"(сп РЕММАШ)</t>
  </si>
  <si>
    <t xml:space="preserve">¹
²       ³</t>
  </si>
  <si>
    <t xml:space="preserve">Налог на добавленную стоимость (НДС) не учтен и взимается дополнительно
Налог на добавленную стоимость учтен                                                                                                                                                                Применение системы налогообложения в соответствии со статьей 346.11 Налогового кодекса Российской Федерации (часть вторая)</t>
  </si>
  <si>
    <r>
      <rPr>
        <b val="true"/>
        <sz val="10"/>
        <rFont val="Arial"/>
        <family val="2"/>
        <charset val="204"/>
      </rPr>
      <t xml:space="preserve">Двухкомпонентные тарифы на горячую воду в открытой системе теплоснабжения (горячее водоснабжение) на 2019 год
утверждены распоряжением Комитета по ценам и тарифам Московской области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т 19.12.2018 № 374-Р
</t>
    </r>
  </si>
  <si>
    <r>
      <rPr>
        <sz val="10"/>
        <rFont val="Arial"/>
        <family val="2"/>
        <charset val="204"/>
      </rPr>
      <t xml:space="preserve">Тарифы на горячую воду</t>
    </r>
    <r>
      <rPr>
        <sz val="10"/>
        <rFont val="Calibri"/>
        <family val="2"/>
        <charset val="204"/>
      </rPr>
      <t xml:space="preserve">¹</t>
    </r>
    <r>
      <rPr>
        <sz val="10"/>
        <rFont val="Arial"/>
        <family val="2"/>
        <charset val="204"/>
      </rPr>
      <t xml:space="preserve"> 
</t>
    </r>
  </si>
  <si>
    <r>
      <rPr>
        <sz val="10"/>
        <rFont val="Arial"/>
        <family val="2"/>
        <charset val="204"/>
      </rPr>
      <t xml:space="preserve">Тарифы на горячую воду для населения</t>
    </r>
    <r>
      <rPr>
        <sz val="10"/>
        <rFont val="Calibri"/>
        <family val="2"/>
        <charset val="204"/>
      </rPr>
      <t xml:space="preserve">²
</t>
    </r>
  </si>
  <si>
    <t xml:space="preserve">Норматив на подогрев</t>
  </si>
  <si>
    <t xml:space="preserve">Расчетная стоимость          1 куб.м. горячей воды¹ 
</t>
  </si>
  <si>
    <t xml:space="preserve">Расчетная стоимость      1 куб.м. горячей воды для населения²
</t>
  </si>
  <si>
    <t xml:space="preserve">Компонент    на теплоноситель</t>
  </si>
  <si>
    <t xml:space="preserve">Компонент    на тепловую энергию (одноставочный)</t>
  </si>
  <si>
    <t xml:space="preserve">0,0599                                     (с неизолироваными стояками  без полотенцесушителей)</t>
  </si>
  <si>
    <t xml:space="preserve">0,0599                                     (с изолироваными стояками  и с полотенцесушителями)</t>
  </si>
  <si>
    <t xml:space="preserve">0,0649                                     (с неизолироваными стояками  и с полотенцесушителями)</t>
  </si>
  <si>
    <t xml:space="preserve">Налог на добавленную стоимость (НДС) не учтен и взимается дополнительно
Налог на добавленную стоимость учте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рифы на холодное водоснабжение (питьевая вода), водоотведение на 2019 год
утверждены распоряжениями Комитета по ценам и тарифам Московской области от 19.12.2018 № 370-Р, от 19.12.2018 № 373-Р</t>
  </si>
  <si>
    <t xml:space="preserve">Вид товара
(услуги)</t>
  </si>
  <si>
    <r>
      <rPr>
        <sz val="10"/>
        <rFont val="Arial"/>
        <family val="2"/>
        <charset val="204"/>
      </rPr>
      <t xml:space="preserve">Тарифы (руб./куб.м.)</t>
    </r>
    <r>
      <rPr>
        <sz val="10"/>
        <rFont val="Calibri"/>
        <family val="2"/>
        <charset val="204"/>
      </rPr>
      <t xml:space="preserve">¹
</t>
    </r>
  </si>
  <si>
    <r>
      <rPr>
        <sz val="10"/>
        <rFont val="Arial"/>
        <family val="2"/>
        <charset val="204"/>
      </rPr>
      <t xml:space="preserve">Тарифы (руб./куб.м.)</t>
    </r>
    <r>
      <rPr>
        <sz val="10"/>
        <rFont val="Calibri"/>
        <family val="2"/>
        <charset val="204"/>
      </rPr>
      <t xml:space="preserve">²
</t>
    </r>
  </si>
  <si>
    <t xml:space="preserve">с 01.01.2018       по 30.06.2018</t>
  </si>
  <si>
    <t xml:space="preserve">с 01.07.2018      по 31.12.2018</t>
  </si>
  <si>
    <t xml:space="preserve">с 01.01.2018      по 30.06.2018</t>
  </si>
  <si>
    <t xml:space="preserve">с 01.07.2018          по 31.12.2018</t>
  </si>
  <si>
    <t xml:space="preserve">с 01.01.2019      по 30.06.2019</t>
  </si>
  <si>
    <t xml:space="preserve">с 01.07.2019          по 31.12.2018</t>
  </si>
  <si>
    <t xml:space="preserve">с 01.07.2019          по 31.12.2019</t>
  </si>
  <si>
    <t xml:space="preserve">МУП "Водоканал"</t>
  </si>
  <si>
    <t xml:space="preserve">питьевая вода</t>
  </si>
  <si>
    <t xml:space="preserve">313-р</t>
  </si>
  <si>
    <t xml:space="preserve">373-р</t>
  </si>
  <si>
    <t xml:space="preserve">водоотведение</t>
  </si>
  <si>
    <t xml:space="preserve">транспортировка воды</t>
  </si>
  <si>
    <t xml:space="preserve">_</t>
  </si>
  <si>
    <t xml:space="preserve">транспортировка  сточных вод</t>
  </si>
  <si>
    <t xml:space="preserve">312-р</t>
  </si>
  <si>
    <t xml:space="preserve">370-р</t>
  </si>
  <si>
    <t xml:space="preserve">транспортировка сточных вод</t>
  </si>
  <si>
    <t xml:space="preserve">АО "СТЭК"</t>
  </si>
  <si>
    <t xml:space="preserve">ФГУП "Электромеханический завод "Звезда"</t>
  </si>
  <si>
    <t xml:space="preserve">ООО "Управляющая компания ЗЛКЗ"</t>
  </si>
  <si>
    <t xml:space="preserve">311-р</t>
  </si>
  <si>
    <t xml:space="preserve">ФГБУ "Санаторий "Загорские Дали" УДП РФ</t>
  </si>
  <si>
    <t xml:space="preserve">МУП "Коммунальные сети"      (гп Пересвет)</t>
  </si>
  <si>
    <t xml:space="preserve">ПАО "Электроизолит"              (гп Хотьково)</t>
  </si>
  <si>
    <t xml:space="preserve">ООО "Энергоресурс"               (гп Скоропусковский)</t>
  </si>
  <si>
    <t xml:space="preserve">ЗАО "СТРОЙГРУППА СП"         (гп Богородское)</t>
  </si>
  <si>
    <t xml:space="preserve">МУП "КомСервис"                    (гп Богородское)</t>
  </si>
  <si>
    <t xml:space="preserve">МУП "РКС"(сп Лозовское)</t>
  </si>
  <si>
    <t xml:space="preserve">ФГБУ "ЦЖКУ"МО                     (сп Лозовское,в/г Абрамово, Шарапово). </t>
  </si>
  <si>
    <t xml:space="preserve">ООО "Тепло-Эксперт"³              (сп РЕММАШ)</t>
  </si>
  <si>
    <t xml:space="preserve">МУП "РКС" (сп Лозовское, п.Заречное)</t>
  </si>
  <si>
    <t xml:space="preserve">МУП "РКС"(сп Селковское) </t>
  </si>
  <si>
    <t xml:space="preserve">МУП "РКС"(сп Васильевское)</t>
  </si>
  <si>
    <t xml:space="preserve">МУП "РКС"(сп Васильевское, Селковское,Шеметовское)</t>
  </si>
  <si>
    <t xml:space="preserve">МУП "РКС"                                (сп Шеметовское,п.Новый)</t>
  </si>
  <si>
    <r>
      <rPr>
        <sz val="10"/>
        <rFont val="Calibri"/>
        <family val="2"/>
        <charset val="204"/>
      </rPr>
      <t xml:space="preserve">¹
</t>
    </r>
    <r>
      <rPr>
        <sz val="10"/>
        <rFont val="Arial"/>
        <family val="2"/>
        <charset val="204"/>
      </rPr>
      <t xml:space="preserve">      </t>
    </r>
    <r>
      <rPr>
        <sz val="10"/>
        <rFont val="Calibri"/>
        <family val="2"/>
        <charset val="204"/>
      </rPr>
      <t xml:space="preserve">²           ³</t>
    </r>
  </si>
  <si>
    <t xml:space="preserve">Налог на добавленную стоимость (НДС) не учтен и взимается дополнительно
Налог на добавленную стоимость учтен                                                                                                                         Применение системы налогообложения в соответствии со статьей 346.11 Налогового кодекса Российской Федерации (часть втора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_-* #,##0.00_р_._-;\-* #,##0.00_р_._-;_-* \-??_р_._-;_-@_-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85"/>
    <col collapsed="false" customWidth="true" hidden="false" outlineLevel="0" max="3" min="3" style="0" width="24.41"/>
    <col collapsed="false" customWidth="true" hidden="true" outlineLevel="0" max="4" min="4" style="0" width="13.14"/>
    <col collapsed="false" customWidth="true" hidden="true" outlineLevel="0" max="5" min="5" style="0" width="11.7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11.28"/>
    <col collapsed="false" customWidth="true" hidden="false" outlineLevel="0" max="9" min="9" style="0" width="0.13"/>
    <col collapsed="false" customWidth="true" hidden="tru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42"/>
    <col collapsed="false" customWidth="true" hidden="fals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0.71"/>
  </cols>
  <sheetData>
    <row r="1" s="2" customFormat="tru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48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3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4" t="s">
        <v>3</v>
      </c>
      <c r="L2" s="4" t="s">
        <v>10</v>
      </c>
      <c r="M2" s="4" t="s">
        <v>11</v>
      </c>
      <c r="N2" s="3" t="s">
        <v>5</v>
      </c>
      <c r="O2" s="5" t="s">
        <v>6</v>
      </c>
      <c r="P2" s="3" t="s">
        <v>12</v>
      </c>
      <c r="Q2" s="3" t="s">
        <v>8</v>
      </c>
      <c r="R2" s="3" t="s">
        <v>9</v>
      </c>
    </row>
    <row r="3" s="2" customFormat="true" ht="40.5" hidden="false" customHeight="true" outlineLevel="0" collapsed="false">
      <c r="A3" s="3"/>
      <c r="B3" s="4"/>
      <c r="C3" s="4"/>
      <c r="D3" s="4"/>
      <c r="E3" s="4"/>
      <c r="F3" s="3"/>
      <c r="G3" s="5"/>
      <c r="H3" s="3"/>
      <c r="I3" s="3"/>
      <c r="J3" s="3"/>
      <c r="K3" s="4"/>
      <c r="L3" s="4"/>
      <c r="M3" s="4"/>
      <c r="N3" s="3"/>
      <c r="O3" s="5"/>
      <c r="P3" s="3"/>
      <c r="Q3" s="3"/>
      <c r="R3" s="3"/>
    </row>
    <row r="4" s="2" customFormat="true" ht="31.5" hidden="false" customHeight="true" outlineLevel="0" collapsed="false">
      <c r="A4" s="6"/>
      <c r="B4" s="4"/>
      <c r="C4" s="4"/>
      <c r="D4" s="7"/>
      <c r="E4" s="3" t="s">
        <v>13</v>
      </c>
      <c r="F4" s="3" t="s">
        <v>13</v>
      </c>
      <c r="G4" s="8" t="s">
        <v>14</v>
      </c>
      <c r="H4" s="3" t="s">
        <v>13</v>
      </c>
      <c r="I4" s="3" t="s">
        <v>13</v>
      </c>
      <c r="J4" s="8" t="s">
        <v>14</v>
      </c>
      <c r="K4" s="8"/>
      <c r="L4" s="8" t="s">
        <v>15</v>
      </c>
      <c r="M4" s="3" t="s">
        <v>13</v>
      </c>
      <c r="N4" s="3" t="s">
        <v>13</v>
      </c>
      <c r="O4" s="8" t="s">
        <v>14</v>
      </c>
      <c r="P4" s="9"/>
      <c r="Q4" s="3" t="s">
        <v>13</v>
      </c>
      <c r="R4" s="8" t="s">
        <v>14</v>
      </c>
    </row>
    <row r="5" s="2" customFormat="true" ht="30" hidden="false" customHeight="true" outlineLevel="0" collapsed="false">
      <c r="A5" s="3"/>
      <c r="B5" s="10" t="s">
        <v>16</v>
      </c>
      <c r="C5" s="10"/>
      <c r="D5" s="7"/>
      <c r="E5" s="7"/>
      <c r="F5" s="4"/>
      <c r="G5" s="8"/>
      <c r="H5" s="8"/>
      <c r="I5" s="3"/>
      <c r="J5" s="8"/>
      <c r="K5" s="8"/>
      <c r="L5" s="8"/>
      <c r="M5" s="9"/>
      <c r="N5" s="9"/>
      <c r="O5" s="9"/>
      <c r="P5" s="9"/>
      <c r="Q5" s="9"/>
      <c r="R5" s="9"/>
    </row>
    <row r="6" s="2" customFormat="true" ht="36.75" hidden="false" customHeight="true" outlineLevel="0" collapsed="false">
      <c r="A6" s="3" t="n">
        <v>1</v>
      </c>
      <c r="B6" s="11" t="s">
        <v>17</v>
      </c>
      <c r="C6" s="11"/>
      <c r="D6" s="4" t="s">
        <v>18</v>
      </c>
      <c r="E6" s="7" t="n">
        <v>122.03</v>
      </c>
      <c r="F6" s="4" t="n">
        <v>19.04</v>
      </c>
      <c r="G6" s="12" t="n">
        <v>1647.8</v>
      </c>
      <c r="H6" s="12" t="n">
        <v>144</v>
      </c>
      <c r="I6" s="13" t="n">
        <f aca="false">F6*1.18</f>
        <v>22.4672</v>
      </c>
      <c r="J6" s="12" t="n">
        <f aca="false">G6*1.18</f>
        <v>1944.404</v>
      </c>
      <c r="K6" s="4" t="s">
        <v>19</v>
      </c>
      <c r="L6" s="4" t="n">
        <v>0.0649</v>
      </c>
      <c r="M6" s="14" t="n">
        <f aca="false">O6*0.0649+N6</f>
        <v>130.69079</v>
      </c>
      <c r="N6" s="12" t="n">
        <v>19.9</v>
      </c>
      <c r="O6" s="12" t="n">
        <v>1707.1</v>
      </c>
      <c r="P6" s="14" t="n">
        <f aca="false">M6*1.2</f>
        <v>156.828948</v>
      </c>
      <c r="Q6" s="13" t="n">
        <f aca="false">N6*1.2</f>
        <v>23.88</v>
      </c>
      <c r="R6" s="12" t="n">
        <f aca="false">O6*1.2</f>
        <v>2048.52</v>
      </c>
    </row>
    <row r="7" s="2" customFormat="true" ht="34.5" hidden="false" customHeight="true" outlineLevel="0" collapsed="false">
      <c r="A7" s="3"/>
      <c r="B7" s="11"/>
      <c r="C7" s="11"/>
      <c r="D7" s="4" t="s">
        <v>20</v>
      </c>
      <c r="E7" s="7" t="n">
        <v>126.59</v>
      </c>
      <c r="F7" s="15" t="n">
        <v>19.9</v>
      </c>
      <c r="G7" s="12" t="n">
        <v>1707.1</v>
      </c>
      <c r="H7" s="12" t="n">
        <v>149.38</v>
      </c>
      <c r="I7" s="13" t="n">
        <f aca="false">F7*1.18</f>
        <v>23.482</v>
      </c>
      <c r="J7" s="12" t="n">
        <f aca="false">G7*1.18</f>
        <v>2014.378</v>
      </c>
      <c r="K7" s="4" t="s">
        <v>21</v>
      </c>
      <c r="L7" s="4"/>
      <c r="M7" s="16"/>
      <c r="N7" s="8" t="n">
        <v>21.14</v>
      </c>
      <c r="O7" s="16" t="s">
        <v>22</v>
      </c>
      <c r="P7" s="14"/>
      <c r="Q7" s="13" t="n">
        <f aca="false">N7*1.2</f>
        <v>25.368</v>
      </c>
      <c r="R7" s="16" t="s">
        <v>22</v>
      </c>
    </row>
    <row r="8" s="2" customFormat="true" ht="34.5" hidden="false" customHeight="true" outlineLevel="0" collapsed="false">
      <c r="A8" s="3" t="n">
        <v>2</v>
      </c>
      <c r="B8" s="11" t="s">
        <v>23</v>
      </c>
      <c r="C8" s="11"/>
      <c r="D8" s="4" t="s">
        <v>18</v>
      </c>
      <c r="E8" s="7" t="n">
        <v>122.03</v>
      </c>
      <c r="F8" s="4" t="n">
        <v>19.04</v>
      </c>
      <c r="G8" s="12" t="n">
        <v>1647.8</v>
      </c>
      <c r="H8" s="12" t="n">
        <v>144</v>
      </c>
      <c r="I8" s="13" t="n">
        <f aca="false">F8*1.18</f>
        <v>22.4672</v>
      </c>
      <c r="J8" s="12" t="n">
        <f aca="false">G8*1.18</f>
        <v>1944.404</v>
      </c>
      <c r="K8" s="4" t="s">
        <v>19</v>
      </c>
      <c r="L8" s="4" t="n">
        <v>0.0599</v>
      </c>
      <c r="M8" s="14" t="n">
        <f aca="false">O8*0.0599+N8</f>
        <v>134.23113</v>
      </c>
      <c r="N8" s="13" t="n">
        <v>19.9</v>
      </c>
      <c r="O8" s="12" t="n">
        <v>1908.7</v>
      </c>
      <c r="P8" s="14" t="n">
        <f aca="false">M8*1.2</f>
        <v>161.077356</v>
      </c>
      <c r="Q8" s="13" t="n">
        <f aca="false">N8*1.2</f>
        <v>23.88</v>
      </c>
      <c r="R8" s="12" t="n">
        <f aca="false">O8*1.2</f>
        <v>2290.44</v>
      </c>
    </row>
    <row r="9" s="2" customFormat="true" ht="30.75" hidden="false" customHeight="true" outlineLevel="0" collapsed="false">
      <c r="A9" s="3"/>
      <c r="B9" s="11"/>
      <c r="C9" s="11"/>
      <c r="D9" s="4" t="s">
        <v>20</v>
      </c>
      <c r="E9" s="7" t="n">
        <v>126.59</v>
      </c>
      <c r="F9" s="15" t="n">
        <v>19.9</v>
      </c>
      <c r="G9" s="12" t="n">
        <v>1707.1</v>
      </c>
      <c r="H9" s="12" t="n">
        <v>149.38</v>
      </c>
      <c r="I9" s="13" t="n">
        <f aca="false">F9*1.18</f>
        <v>23.482</v>
      </c>
      <c r="J9" s="12" t="n">
        <f aca="false">G9*1.18</f>
        <v>2014.378</v>
      </c>
      <c r="K9" s="4" t="s">
        <v>21</v>
      </c>
      <c r="L9" s="4"/>
      <c r="M9" s="14" t="n">
        <f aca="false">O9*0.0599+N9</f>
        <v>139.01721</v>
      </c>
      <c r="N9" s="8" t="n">
        <v>21.14</v>
      </c>
      <c r="O9" s="12" t="n">
        <v>1967.9</v>
      </c>
      <c r="P9" s="14" t="n">
        <f aca="false">M9*1.2</f>
        <v>166.820652</v>
      </c>
      <c r="Q9" s="13" t="n">
        <f aca="false">N9*1.2</f>
        <v>25.368</v>
      </c>
      <c r="R9" s="12" t="n">
        <f aca="false">O9*1.2</f>
        <v>2361.48</v>
      </c>
    </row>
    <row r="10" s="2" customFormat="true" ht="27.75" hidden="false" customHeight="true" outlineLevel="0" collapsed="false">
      <c r="A10" s="3"/>
      <c r="B10" s="11"/>
      <c r="C10" s="11"/>
      <c r="D10" s="4" t="s">
        <v>18</v>
      </c>
      <c r="E10" s="4" t="n">
        <v>136.32</v>
      </c>
      <c r="F10" s="3" t="n">
        <v>19.04</v>
      </c>
      <c r="G10" s="12" t="n">
        <v>1888.5</v>
      </c>
      <c r="H10" s="12" t="n">
        <v>160.86</v>
      </c>
      <c r="I10" s="13" t="n">
        <f aca="false">F10*1.18</f>
        <v>22.4672</v>
      </c>
      <c r="J10" s="12" t="n">
        <f aca="false">G10*1.18</f>
        <v>2228.43</v>
      </c>
      <c r="K10" s="4" t="s">
        <v>19</v>
      </c>
      <c r="L10" s="4" t="n">
        <v>0.0649</v>
      </c>
      <c r="M10" s="14" t="n">
        <f aca="false">O10*0.0649+N10</f>
        <v>143.77463</v>
      </c>
      <c r="N10" s="13" t="n">
        <v>19.9</v>
      </c>
      <c r="O10" s="12" t="n">
        <v>1908.7</v>
      </c>
      <c r="P10" s="14" t="n">
        <f aca="false">M10*1.2</f>
        <v>172.529556</v>
      </c>
      <c r="Q10" s="13" t="n">
        <f aca="false">N10*1.2</f>
        <v>23.88</v>
      </c>
      <c r="R10" s="12" t="n">
        <f aca="false">O10*1.2</f>
        <v>2290.44</v>
      </c>
    </row>
    <row r="11" s="2" customFormat="true" ht="24.75" hidden="false" customHeight="true" outlineLevel="0" collapsed="false">
      <c r="A11" s="3"/>
      <c r="B11" s="11"/>
      <c r="C11" s="11"/>
      <c r="D11" s="4" t="s">
        <v>20</v>
      </c>
      <c r="E11" s="4" t="n">
        <v>138.43</v>
      </c>
      <c r="F11" s="13" t="n">
        <v>19.9</v>
      </c>
      <c r="G11" s="12" t="n">
        <v>1908.7</v>
      </c>
      <c r="H11" s="12" t="n">
        <v>163.35</v>
      </c>
      <c r="I11" s="13" t="n">
        <f aca="false">F11*1.18</f>
        <v>23.482</v>
      </c>
      <c r="J11" s="12" t="n">
        <f aca="false">G11*1.18</f>
        <v>2252.266</v>
      </c>
      <c r="K11" s="4" t="s">
        <v>21</v>
      </c>
      <c r="L11" s="4"/>
      <c r="M11" s="14" t="n">
        <f aca="false">O11*0.0649+N11</f>
        <v>148.85671</v>
      </c>
      <c r="N11" s="8" t="n">
        <v>21.14</v>
      </c>
      <c r="O11" s="12" t="n">
        <v>1967.9</v>
      </c>
      <c r="P11" s="14" t="n">
        <f aca="false">M11*1.2</f>
        <v>178.628052</v>
      </c>
      <c r="Q11" s="13" t="n">
        <f aca="false">N11*1.2</f>
        <v>25.368</v>
      </c>
      <c r="R11" s="12" t="n">
        <f aca="false">O11*1.2</f>
        <v>2361.48</v>
      </c>
    </row>
    <row r="12" s="2" customFormat="true" ht="27" hidden="false" customHeight="true" outlineLevel="0" collapsed="false">
      <c r="A12" s="3" t="n">
        <v>3</v>
      </c>
      <c r="B12" s="11" t="s">
        <v>24</v>
      </c>
      <c r="C12" s="11"/>
      <c r="D12" s="4" t="s">
        <v>18</v>
      </c>
      <c r="E12" s="15" t="n">
        <v>89.07</v>
      </c>
      <c r="F12" s="13" t="n">
        <v>18.13</v>
      </c>
      <c r="G12" s="13" t="n">
        <v>1182.4</v>
      </c>
      <c r="H12" s="13" t="n">
        <v>105.1</v>
      </c>
      <c r="I12" s="13" t="n">
        <f aca="false">F12*1.18</f>
        <v>21.3934</v>
      </c>
      <c r="J12" s="12" t="n">
        <f aca="false">G12*1.18</f>
        <v>1395.232</v>
      </c>
      <c r="K12" s="4" t="s">
        <v>19</v>
      </c>
      <c r="L12" s="4" t="n">
        <v>0.0649</v>
      </c>
      <c r="M12" s="14" t="n">
        <f aca="false">O12*0.0649+N12</f>
        <v>99.99917</v>
      </c>
      <c r="N12" s="13" t="n">
        <v>18.66</v>
      </c>
      <c r="O12" s="13" t="n">
        <v>1253.3</v>
      </c>
      <c r="P12" s="14" t="n">
        <f aca="false">M12*1.2</f>
        <v>119.999004</v>
      </c>
      <c r="Q12" s="13" t="n">
        <f aca="false">N12*1.2</f>
        <v>22.392</v>
      </c>
      <c r="R12" s="12" t="n">
        <f aca="false">O12*1.2</f>
        <v>1503.96</v>
      </c>
    </row>
    <row r="13" s="2" customFormat="true" ht="27" hidden="false" customHeight="true" outlineLevel="0" collapsed="false">
      <c r="A13" s="3"/>
      <c r="B13" s="11"/>
      <c r="C13" s="11"/>
      <c r="D13" s="4" t="s">
        <v>20</v>
      </c>
      <c r="E13" s="15" t="n">
        <v>93.86</v>
      </c>
      <c r="F13" s="13" t="n">
        <v>18.66</v>
      </c>
      <c r="G13" s="13" t="n">
        <v>1253.3</v>
      </c>
      <c r="H13" s="13" t="n">
        <v>110.75</v>
      </c>
      <c r="I13" s="13" t="n">
        <f aca="false">F13*1.18</f>
        <v>22.0188</v>
      </c>
      <c r="J13" s="12" t="n">
        <f aca="false">G13*1.18</f>
        <v>1478.894</v>
      </c>
      <c r="K13" s="4" t="s">
        <v>21</v>
      </c>
      <c r="L13" s="4"/>
      <c r="M13" s="14" t="n">
        <f aca="false">O13*0.0649+N13</f>
        <v>106.82315</v>
      </c>
      <c r="N13" s="8" t="n">
        <v>19.63</v>
      </c>
      <c r="O13" s="12" t="n">
        <v>1343.5</v>
      </c>
      <c r="P13" s="14" t="n">
        <f aca="false">M13*1.2</f>
        <v>128.18778</v>
      </c>
      <c r="Q13" s="13" t="n">
        <f aca="false">N13*1.2</f>
        <v>23.556</v>
      </c>
      <c r="R13" s="12" t="n">
        <f aca="false">O13*1.2</f>
        <v>1612.2</v>
      </c>
    </row>
    <row r="14" s="2" customFormat="true" ht="27" hidden="false" customHeight="true" outlineLevel="0" collapsed="false">
      <c r="A14" s="3" t="n">
        <v>4</v>
      </c>
      <c r="B14" s="11" t="s">
        <v>25</v>
      </c>
      <c r="C14" s="11"/>
      <c r="D14" s="4" t="s">
        <v>18</v>
      </c>
      <c r="E14" s="15" t="n">
        <v>112.62</v>
      </c>
      <c r="F14" s="13" t="n">
        <v>17</v>
      </c>
      <c r="G14" s="13" t="n">
        <v>1529.9</v>
      </c>
      <c r="H14" s="13" t="n">
        <v>132.89</v>
      </c>
      <c r="I14" s="13" t="n">
        <f aca="false">F14*1.18</f>
        <v>20.06</v>
      </c>
      <c r="J14" s="12" t="n">
        <f aca="false">G14*1.18</f>
        <v>1805.282</v>
      </c>
      <c r="K14" s="4" t="s">
        <v>19</v>
      </c>
      <c r="L14" s="4" t="n">
        <v>0.0649</v>
      </c>
      <c r="M14" s="14" t="n">
        <f aca="false">O14*0.0649+N14</f>
        <v>120.4965</v>
      </c>
      <c r="N14" s="13" t="n">
        <v>17.63</v>
      </c>
      <c r="O14" s="13" t="n">
        <v>1585</v>
      </c>
      <c r="P14" s="14" t="n">
        <f aca="false">M14*1.2</f>
        <v>144.5958</v>
      </c>
      <c r="Q14" s="13" t="n">
        <f aca="false">N14*1.2</f>
        <v>21.156</v>
      </c>
      <c r="R14" s="12" t="n">
        <f aca="false">O14*1.2</f>
        <v>1902</v>
      </c>
    </row>
    <row r="15" s="2" customFormat="true" ht="27" hidden="false" customHeight="true" outlineLevel="0" collapsed="false">
      <c r="A15" s="3"/>
      <c r="B15" s="11"/>
      <c r="C15" s="11"/>
      <c r="D15" s="4" t="s">
        <v>20</v>
      </c>
      <c r="E15" s="15" t="n">
        <v>116.69</v>
      </c>
      <c r="F15" s="13" t="n">
        <v>17.63</v>
      </c>
      <c r="G15" s="13" t="n">
        <v>1585</v>
      </c>
      <c r="H15" s="13" t="n">
        <v>137.69</v>
      </c>
      <c r="I15" s="13" t="n">
        <f aca="false">F15*1.18</f>
        <v>20.8034</v>
      </c>
      <c r="J15" s="12" t="n">
        <f aca="false">G15*1.18</f>
        <v>1870.3</v>
      </c>
      <c r="K15" s="4" t="s">
        <v>21</v>
      </c>
      <c r="L15" s="4"/>
      <c r="M15" s="14" t="n">
        <f aca="false">O15*0.0649+N15</f>
        <v>124.80183</v>
      </c>
      <c r="N15" s="8" t="n">
        <v>18.58</v>
      </c>
      <c r="O15" s="17" t="n">
        <v>1636.7</v>
      </c>
      <c r="P15" s="14" t="n">
        <f aca="false">M15*1.2</f>
        <v>149.762196</v>
      </c>
      <c r="Q15" s="13" t="n">
        <f aca="false">N15*1.2</f>
        <v>22.296</v>
      </c>
      <c r="R15" s="12" t="n">
        <f aca="false">O15*1.2</f>
        <v>1964.04</v>
      </c>
    </row>
    <row r="16" s="2" customFormat="true" ht="27" hidden="false" customHeight="true" outlineLevel="0" collapsed="false">
      <c r="A16" s="3" t="n">
        <v>5</v>
      </c>
      <c r="B16" s="11" t="s">
        <v>26</v>
      </c>
      <c r="C16" s="11"/>
      <c r="D16" s="4" t="s">
        <v>18</v>
      </c>
      <c r="E16" s="15" t="n">
        <v>114.74</v>
      </c>
      <c r="F16" s="13" t="n">
        <v>19.04</v>
      </c>
      <c r="G16" s="13" t="n">
        <v>1417.8</v>
      </c>
      <c r="H16" s="13" t="n">
        <v>135.39</v>
      </c>
      <c r="I16" s="13" t="n">
        <f aca="false">F16*1.18</f>
        <v>22.4672</v>
      </c>
      <c r="J16" s="12" t="n">
        <f aca="false">G16*1.18</f>
        <v>1673.004</v>
      </c>
      <c r="K16" s="4" t="s">
        <v>19</v>
      </c>
      <c r="L16" s="4" t="n">
        <v>0.0649</v>
      </c>
      <c r="M16" s="14" t="n">
        <f aca="false">O16*0.0649+N16</f>
        <v>115.22512</v>
      </c>
      <c r="N16" s="13" t="n">
        <v>19.9</v>
      </c>
      <c r="O16" s="13" t="n">
        <v>1468.8</v>
      </c>
      <c r="P16" s="14" t="n">
        <f aca="false">M16*1.2</f>
        <v>138.270144</v>
      </c>
      <c r="Q16" s="13" t="n">
        <f aca="false">N16*1.2</f>
        <v>23.88</v>
      </c>
      <c r="R16" s="12" t="n">
        <f aca="false">O16*1.2</f>
        <v>1762.56</v>
      </c>
    </row>
    <row r="17" s="2" customFormat="true" ht="27" hidden="false" customHeight="true" outlineLevel="0" collapsed="false">
      <c r="A17" s="3"/>
      <c r="B17" s="11"/>
      <c r="C17" s="11"/>
      <c r="D17" s="4" t="s">
        <v>20</v>
      </c>
      <c r="E17" s="15" t="n">
        <v>119.04</v>
      </c>
      <c r="F17" s="13" t="n">
        <v>19.9</v>
      </c>
      <c r="G17" s="13" t="n">
        <v>1468.8</v>
      </c>
      <c r="H17" s="13" t="n">
        <v>140.47</v>
      </c>
      <c r="I17" s="13" t="n">
        <f aca="false">F17*1.18</f>
        <v>23.482</v>
      </c>
      <c r="J17" s="12" t="n">
        <f aca="false">G17*1.18</f>
        <v>1733.184</v>
      </c>
      <c r="K17" s="4" t="s">
        <v>21</v>
      </c>
      <c r="L17" s="4"/>
      <c r="M17" s="14" t="n">
        <f aca="false">O17*0.0649+N17</f>
        <v>119.61277</v>
      </c>
      <c r="N17" s="8" t="n">
        <v>21.14</v>
      </c>
      <c r="O17" s="12" t="n">
        <v>1517.3</v>
      </c>
      <c r="P17" s="14" t="n">
        <f aca="false">M17*1.2</f>
        <v>143.535324</v>
      </c>
      <c r="Q17" s="13" t="n">
        <f aca="false">N17*1.2</f>
        <v>25.368</v>
      </c>
      <c r="R17" s="12" t="n">
        <f aca="false">O17*1.2</f>
        <v>1820.76</v>
      </c>
    </row>
    <row r="18" s="2" customFormat="true" ht="27" hidden="false" customHeight="true" outlineLevel="0" collapsed="false">
      <c r="A18" s="3" t="n">
        <v>6</v>
      </c>
      <c r="B18" s="11" t="s">
        <v>27</v>
      </c>
      <c r="C18" s="11"/>
      <c r="D18" s="4" t="s">
        <v>18</v>
      </c>
      <c r="E18" s="15" t="n">
        <v>91.91</v>
      </c>
      <c r="F18" s="13" t="n">
        <v>19.04</v>
      </c>
      <c r="G18" s="13" t="n">
        <v>1072.3</v>
      </c>
      <c r="H18" s="15" t="n">
        <v>108.45</v>
      </c>
      <c r="I18" s="13" t="n">
        <f aca="false">F18*1.18</f>
        <v>22.4672</v>
      </c>
      <c r="J18" s="12" t="n">
        <f aca="false">G18*1.18</f>
        <v>1265.314</v>
      </c>
      <c r="K18" s="4" t="s">
        <v>19</v>
      </c>
      <c r="L18" s="4" t="n">
        <v>0.0649</v>
      </c>
      <c r="M18" s="14" t="n">
        <f aca="false">O18*0.0649+N18</f>
        <v>93.66534</v>
      </c>
      <c r="N18" s="13" t="n">
        <v>19.9</v>
      </c>
      <c r="O18" s="13" t="n">
        <v>1136.6</v>
      </c>
      <c r="P18" s="14" t="n">
        <f aca="false">M18*1.2</f>
        <v>112.398408</v>
      </c>
      <c r="Q18" s="13" t="n">
        <f aca="false">N18*1.2</f>
        <v>23.88</v>
      </c>
      <c r="R18" s="12" t="n">
        <f aca="false">O18*1.2</f>
        <v>1363.92</v>
      </c>
    </row>
    <row r="19" s="2" customFormat="true" ht="27" hidden="false" customHeight="true" outlineLevel="0" collapsed="false">
      <c r="A19" s="3"/>
      <c r="B19" s="11"/>
      <c r="C19" s="11"/>
      <c r="D19" s="4" t="s">
        <v>20</v>
      </c>
      <c r="E19" s="15" t="n">
        <v>97.13</v>
      </c>
      <c r="F19" s="13" t="n">
        <v>19.9</v>
      </c>
      <c r="G19" s="13" t="n">
        <v>1136.6</v>
      </c>
      <c r="H19" s="15" t="n">
        <v>114.61</v>
      </c>
      <c r="I19" s="13" t="n">
        <f aca="false">F19*1.18</f>
        <v>23.482</v>
      </c>
      <c r="J19" s="12" t="n">
        <f aca="false">G19*1.18</f>
        <v>1341.188</v>
      </c>
      <c r="K19" s="4" t="s">
        <v>21</v>
      </c>
      <c r="L19" s="4"/>
      <c r="M19" s="14" t="n">
        <f aca="false">O19*0.0649+N19</f>
        <v>100.20118</v>
      </c>
      <c r="N19" s="8" t="n">
        <v>21.14</v>
      </c>
      <c r="O19" s="12" t="n">
        <v>1218.2</v>
      </c>
      <c r="P19" s="14" t="n">
        <f aca="false">M19*1.2</f>
        <v>120.241416</v>
      </c>
      <c r="Q19" s="13" t="n">
        <f aca="false">N19*1.2</f>
        <v>25.368</v>
      </c>
      <c r="R19" s="12" t="n">
        <f aca="false">O19*1.2</f>
        <v>1461.84</v>
      </c>
    </row>
    <row r="20" s="2" customFormat="true" ht="27" hidden="false" customHeight="true" outlineLevel="0" collapsed="false">
      <c r="A20" s="3" t="n">
        <v>7</v>
      </c>
      <c r="B20" s="11" t="s">
        <v>28</v>
      </c>
      <c r="C20" s="11"/>
      <c r="D20" s="4" t="s">
        <v>18</v>
      </c>
      <c r="E20" s="15" t="n">
        <v>110.68</v>
      </c>
      <c r="F20" s="13" t="n">
        <v>15.22</v>
      </c>
      <c r="G20" s="13" t="n">
        <v>1564.9</v>
      </c>
      <c r="H20" s="15" t="n">
        <v>130.6</v>
      </c>
      <c r="I20" s="13" t="n">
        <f aca="false">F20*1.18</f>
        <v>17.9596</v>
      </c>
      <c r="J20" s="12" t="n">
        <f aca="false">G20*1.18</f>
        <v>1846.582</v>
      </c>
      <c r="K20" s="4" t="s">
        <v>19</v>
      </c>
      <c r="L20" s="4" t="n">
        <v>0.0649</v>
      </c>
      <c r="M20" s="14" t="n">
        <f aca="false">O20*0.0649+N20</f>
        <v>123.51963</v>
      </c>
      <c r="N20" s="13" t="n">
        <v>15.87</v>
      </c>
      <c r="O20" s="13" t="n">
        <v>1658.7</v>
      </c>
      <c r="P20" s="14" t="n">
        <f aca="false">M20*1.2</f>
        <v>148.223556</v>
      </c>
      <c r="Q20" s="13" t="n">
        <f aca="false">N20*1.2</f>
        <v>19.044</v>
      </c>
      <c r="R20" s="12" t="n">
        <f aca="false">O20*1.2</f>
        <v>1990.44</v>
      </c>
    </row>
    <row r="21" s="2" customFormat="true" ht="27" hidden="false" customHeight="true" outlineLevel="0" collapsed="false">
      <c r="A21" s="3"/>
      <c r="B21" s="11"/>
      <c r="C21" s="11"/>
      <c r="D21" s="4" t="s">
        <v>20</v>
      </c>
      <c r="E21" s="15" t="n">
        <v>117.05</v>
      </c>
      <c r="F21" s="13" t="n">
        <v>15.87</v>
      </c>
      <c r="G21" s="13" t="n">
        <v>1658.7</v>
      </c>
      <c r="H21" s="15" t="n">
        <v>138.12</v>
      </c>
      <c r="I21" s="13" t="n">
        <f aca="false">F21*1.18</f>
        <v>18.7266</v>
      </c>
      <c r="J21" s="12" t="n">
        <f aca="false">G21*1.18</f>
        <v>1957.266</v>
      </c>
      <c r="K21" s="4" t="s">
        <v>21</v>
      </c>
      <c r="L21" s="4"/>
      <c r="M21" s="14" t="n">
        <f aca="false">O21*0.0649+N21</f>
        <v>130.2401</v>
      </c>
      <c r="N21" s="8" t="n">
        <v>16.73</v>
      </c>
      <c r="O21" s="12" t="n">
        <v>1749</v>
      </c>
      <c r="P21" s="14" t="n">
        <f aca="false">M21*1.2</f>
        <v>156.28812</v>
      </c>
      <c r="Q21" s="13" t="n">
        <f aca="false">N21*1.2</f>
        <v>20.076</v>
      </c>
      <c r="R21" s="12" t="n">
        <f aca="false">O21*1.2</f>
        <v>2098.8</v>
      </c>
    </row>
    <row r="22" s="2" customFormat="true" ht="27" hidden="false" customHeight="true" outlineLevel="0" collapsed="false">
      <c r="A22" s="3" t="n">
        <v>8</v>
      </c>
      <c r="B22" s="11" t="s">
        <v>29</v>
      </c>
      <c r="C22" s="11"/>
      <c r="D22" s="4" t="s">
        <v>18</v>
      </c>
      <c r="E22" s="15" t="n">
        <v>129.61</v>
      </c>
      <c r="F22" s="13" t="n">
        <v>19.04</v>
      </c>
      <c r="G22" s="13" t="n">
        <v>1812.7</v>
      </c>
      <c r="H22" s="15" t="n">
        <v>152.94</v>
      </c>
      <c r="I22" s="13" t="n">
        <f aca="false">F22*1.18</f>
        <v>22.4672</v>
      </c>
      <c r="J22" s="12" t="n">
        <f aca="false">G22*1.18</f>
        <v>2138.986</v>
      </c>
      <c r="K22" s="4" t="s">
        <v>19</v>
      </c>
      <c r="L22" s="4" t="n">
        <v>0.0649</v>
      </c>
      <c r="M22" s="14" t="n">
        <f aca="false">O22*0.0649+N22</f>
        <v>137.86224</v>
      </c>
      <c r="N22" s="13" t="n">
        <v>19.9</v>
      </c>
      <c r="O22" s="13" t="n">
        <v>1817.6</v>
      </c>
      <c r="P22" s="14" t="n">
        <f aca="false">M22*1.2</f>
        <v>165.434688</v>
      </c>
      <c r="Q22" s="13" t="n">
        <f aca="false">N22*1.2</f>
        <v>23.88</v>
      </c>
      <c r="R22" s="12" t="n">
        <f aca="false">O22*1.2</f>
        <v>2181.12</v>
      </c>
    </row>
    <row r="23" s="2" customFormat="true" ht="27" hidden="false" customHeight="true" outlineLevel="0" collapsed="false">
      <c r="A23" s="3"/>
      <c r="B23" s="11"/>
      <c r="C23" s="11"/>
      <c r="D23" s="4" t="s">
        <v>20</v>
      </c>
      <c r="E23" s="15" t="n">
        <v>130.77</v>
      </c>
      <c r="F23" s="13" t="n">
        <v>19.9</v>
      </c>
      <c r="G23" s="13" t="n">
        <v>1817.6</v>
      </c>
      <c r="H23" s="15" t="n">
        <v>154.31</v>
      </c>
      <c r="I23" s="13" t="n">
        <f aca="false">F23*1.18</f>
        <v>23.482</v>
      </c>
      <c r="J23" s="12" t="n">
        <f aca="false">G23*1.18</f>
        <v>2144.768</v>
      </c>
      <c r="K23" s="4" t="s">
        <v>21</v>
      </c>
      <c r="L23" s="4"/>
      <c r="M23" s="14" t="n">
        <f aca="false">O23*0.0649+N23</f>
        <v>147.59765</v>
      </c>
      <c r="N23" s="8" t="n">
        <v>21.14</v>
      </c>
      <c r="O23" s="12" t="n">
        <v>1948.5</v>
      </c>
      <c r="P23" s="14" t="n">
        <f aca="false">M23*1.2</f>
        <v>177.11718</v>
      </c>
      <c r="Q23" s="13" t="n">
        <f aca="false">N23*1.2</f>
        <v>25.368</v>
      </c>
      <c r="R23" s="12" t="n">
        <f aca="false">O23*1.2</f>
        <v>2338.2</v>
      </c>
    </row>
    <row r="24" s="2" customFormat="true" ht="27" hidden="false" customHeight="true" outlineLevel="0" collapsed="false">
      <c r="A24" s="3" t="n">
        <v>9</v>
      </c>
      <c r="B24" s="11" t="s">
        <v>30</v>
      </c>
      <c r="C24" s="11"/>
      <c r="D24" s="4" t="s">
        <v>18</v>
      </c>
      <c r="E24" s="15" t="n">
        <v>122.77</v>
      </c>
      <c r="F24" s="13" t="n">
        <v>19.04</v>
      </c>
      <c r="G24" s="13" t="n">
        <v>1659.7</v>
      </c>
      <c r="H24" s="15" t="n">
        <v>144.87</v>
      </c>
      <c r="I24" s="13" t="n">
        <f aca="false">F24*1.18</f>
        <v>22.4672</v>
      </c>
      <c r="J24" s="12" t="n">
        <f aca="false">G24*1.18</f>
        <v>1958.446</v>
      </c>
      <c r="K24" s="4" t="s">
        <v>19</v>
      </c>
      <c r="L24" s="4" t="n">
        <v>0.0649</v>
      </c>
      <c r="M24" s="14" t="n">
        <f aca="false">O24*0.0649+N24</f>
        <v>131.48906</v>
      </c>
      <c r="N24" s="13" t="n">
        <v>19.9</v>
      </c>
      <c r="O24" s="13" t="n">
        <v>1719.4</v>
      </c>
      <c r="P24" s="14" t="n">
        <f aca="false">M24*1.2</f>
        <v>157.786872</v>
      </c>
      <c r="Q24" s="13" t="n">
        <f aca="false">N24*1.2</f>
        <v>23.88</v>
      </c>
      <c r="R24" s="12" t="n">
        <f aca="false">O24*1.2</f>
        <v>2063.28</v>
      </c>
    </row>
    <row r="25" s="2" customFormat="true" ht="27" hidden="false" customHeight="true" outlineLevel="0" collapsed="false">
      <c r="A25" s="3"/>
      <c r="B25" s="11"/>
      <c r="C25" s="11"/>
      <c r="D25" s="4" t="s">
        <v>20</v>
      </c>
      <c r="E25" s="15" t="n">
        <v>127.36</v>
      </c>
      <c r="F25" s="13" t="n">
        <v>19.9</v>
      </c>
      <c r="G25" s="13" t="n">
        <v>1719.4</v>
      </c>
      <c r="H25" s="15" t="n">
        <v>150.28</v>
      </c>
      <c r="I25" s="13" t="n">
        <f aca="false">F25*1.18</f>
        <v>23.482</v>
      </c>
      <c r="J25" s="12" t="n">
        <f aca="false">G25*1.18</f>
        <v>2028.892</v>
      </c>
      <c r="K25" s="4" t="s">
        <v>21</v>
      </c>
      <c r="L25" s="4"/>
      <c r="M25" s="14" t="n">
        <f aca="false">O25*0.0649+N25</f>
        <v>140.54302</v>
      </c>
      <c r="N25" s="8" t="n">
        <v>21.14</v>
      </c>
      <c r="O25" s="12" t="n">
        <v>1839.8</v>
      </c>
      <c r="P25" s="14" t="n">
        <f aca="false">M25*1.2</f>
        <v>168.651624</v>
      </c>
      <c r="Q25" s="13" t="n">
        <f aca="false">N25*1.2</f>
        <v>25.368</v>
      </c>
      <c r="R25" s="12" t="n">
        <f aca="false">O25*1.2</f>
        <v>2207.76</v>
      </c>
    </row>
    <row r="26" s="2" customFormat="true" ht="27" hidden="false" customHeight="true" outlineLevel="0" collapsed="false">
      <c r="A26" s="3" t="n">
        <v>10</v>
      </c>
      <c r="B26" s="11" t="s">
        <v>31</v>
      </c>
      <c r="C26" s="11"/>
      <c r="D26" s="4" t="s">
        <v>18</v>
      </c>
      <c r="E26" s="15" t="n">
        <v>128.51</v>
      </c>
      <c r="F26" s="13" t="n">
        <v>15.64</v>
      </c>
      <c r="G26" s="13" t="n">
        <v>1759.4</v>
      </c>
      <c r="H26" s="13" t="n">
        <v>151.64</v>
      </c>
      <c r="I26" s="13" t="n">
        <f aca="false">F26*1.18</f>
        <v>18.4552</v>
      </c>
      <c r="J26" s="12" t="n">
        <f aca="false">G26*1.18</f>
        <v>2076.092</v>
      </c>
      <c r="K26" s="4" t="s">
        <v>19</v>
      </c>
      <c r="L26" s="4" t="n">
        <v>0.0649</v>
      </c>
      <c r="M26" s="14" t="n">
        <f aca="false">O26*0.0649+N26</f>
        <v>134.43535</v>
      </c>
      <c r="N26" s="13" t="n">
        <v>16.22</v>
      </c>
      <c r="O26" s="13" t="n">
        <v>1821.5</v>
      </c>
      <c r="P26" s="14" t="n">
        <f aca="false">M26*1.2</f>
        <v>161.32242</v>
      </c>
      <c r="Q26" s="13" t="n">
        <f aca="false">N26*1.2</f>
        <v>19.464</v>
      </c>
      <c r="R26" s="12" t="n">
        <f aca="false">O26*1.2</f>
        <v>2185.8</v>
      </c>
    </row>
    <row r="27" s="2" customFormat="true" ht="27" hidden="false" customHeight="true" outlineLevel="0" collapsed="false">
      <c r="A27" s="3"/>
      <c r="B27" s="11"/>
      <c r="C27" s="11"/>
      <c r="D27" s="4" t="s">
        <v>20</v>
      </c>
      <c r="E27" s="15" t="n">
        <v>133.07</v>
      </c>
      <c r="F27" s="13" t="n">
        <v>16.22</v>
      </c>
      <c r="G27" s="13" t="n">
        <v>1821.5</v>
      </c>
      <c r="H27" s="13" t="n">
        <v>157.02</v>
      </c>
      <c r="I27" s="13" t="n">
        <f aca="false">F27*1.18</f>
        <v>19.1396</v>
      </c>
      <c r="J27" s="12" t="n">
        <f aca="false">G27*1.18</f>
        <v>2149.37</v>
      </c>
      <c r="K27" s="4" t="s">
        <v>21</v>
      </c>
      <c r="L27" s="4"/>
      <c r="M27" s="14" t="n">
        <f aca="false">O27*0.0649+N27</f>
        <v>138.86187</v>
      </c>
      <c r="N27" s="8" t="n">
        <v>17.09</v>
      </c>
      <c r="O27" s="12" t="n">
        <v>1876.3</v>
      </c>
      <c r="P27" s="14" t="n">
        <f aca="false">M27*1.2</f>
        <v>166.634244</v>
      </c>
      <c r="Q27" s="13" t="n">
        <f aca="false">N27*1.2</f>
        <v>20.508</v>
      </c>
      <c r="R27" s="12" t="n">
        <f aca="false">O27*1.2</f>
        <v>2251.56</v>
      </c>
    </row>
    <row r="28" s="2" customFormat="true" ht="27" hidden="false" customHeight="true" outlineLevel="0" collapsed="false">
      <c r="A28" s="3" t="n">
        <v>11</v>
      </c>
      <c r="B28" s="11" t="s">
        <v>32</v>
      </c>
      <c r="C28" s="11"/>
      <c r="D28" s="4" t="s">
        <v>18</v>
      </c>
      <c r="E28" s="15" t="n">
        <v>101.57</v>
      </c>
      <c r="F28" s="3" t="n">
        <v>12.71</v>
      </c>
      <c r="G28" s="13" t="n">
        <v>1481</v>
      </c>
      <c r="H28" s="13" t="n">
        <v>119.85</v>
      </c>
      <c r="I28" s="13" t="n">
        <f aca="false">F28*1.18</f>
        <v>14.9978</v>
      </c>
      <c r="J28" s="12" t="n">
        <f aca="false">G28*1.18</f>
        <v>1747.58</v>
      </c>
      <c r="K28" s="4" t="s">
        <v>19</v>
      </c>
      <c r="L28" s="4" t="n">
        <v>0.0649</v>
      </c>
      <c r="M28" s="14" t="n">
        <f aca="false">O28*0.0649+N28</f>
        <v>112.82607</v>
      </c>
      <c r="N28" s="3" t="n">
        <v>13.25</v>
      </c>
      <c r="O28" s="13" t="n">
        <v>1534.3</v>
      </c>
      <c r="P28" s="14" t="n">
        <f aca="false">M28*1.2</f>
        <v>135.391284</v>
      </c>
      <c r="Q28" s="13" t="n">
        <f aca="false">N28*1.2</f>
        <v>15.9</v>
      </c>
      <c r="R28" s="12" t="n">
        <f aca="false">O28*1.2</f>
        <v>1841.16</v>
      </c>
    </row>
    <row r="29" s="2" customFormat="true" ht="27" hidden="false" customHeight="true" outlineLevel="0" collapsed="false">
      <c r="A29" s="3"/>
      <c r="B29" s="11"/>
      <c r="C29" s="11"/>
      <c r="D29" s="4" t="s">
        <v>20</v>
      </c>
      <c r="E29" s="15" t="n">
        <v>105.31</v>
      </c>
      <c r="F29" s="3" t="n">
        <v>13.25</v>
      </c>
      <c r="G29" s="13" t="n">
        <v>1534.3</v>
      </c>
      <c r="H29" s="13" t="n">
        <v>124.27</v>
      </c>
      <c r="I29" s="13" t="n">
        <f aca="false">F29*1.18</f>
        <v>15.635</v>
      </c>
      <c r="J29" s="12" t="n">
        <f aca="false">G29*1.18</f>
        <v>1810.474</v>
      </c>
      <c r="K29" s="4" t="s">
        <v>21</v>
      </c>
      <c r="L29" s="4"/>
      <c r="M29" s="14" t="n">
        <f aca="false">O29*0.0649+N29</f>
        <v>118.5439</v>
      </c>
      <c r="N29" s="8" t="n">
        <v>13.99</v>
      </c>
      <c r="O29" s="12" t="n">
        <v>1611</v>
      </c>
      <c r="P29" s="14" t="n">
        <f aca="false">M29*1.2</f>
        <v>142.25268</v>
      </c>
      <c r="Q29" s="13" t="n">
        <f aca="false">N29*1.2</f>
        <v>16.788</v>
      </c>
      <c r="R29" s="12" t="n">
        <f aca="false">O29*1.2</f>
        <v>1933.2</v>
      </c>
    </row>
    <row r="30" s="2" customFormat="true" ht="27" hidden="false" customHeight="true" outlineLevel="0" collapsed="false">
      <c r="A30" s="3" t="n">
        <v>12</v>
      </c>
      <c r="B30" s="11" t="s">
        <v>33</v>
      </c>
      <c r="C30" s="11"/>
      <c r="D30" s="4" t="s">
        <v>18</v>
      </c>
      <c r="E30" s="4" t="n">
        <v>111.96</v>
      </c>
      <c r="F30" s="3" t="n">
        <v>19.04</v>
      </c>
      <c r="G30" s="13" t="n">
        <v>1548.6</v>
      </c>
      <c r="H30" s="13" t="n">
        <v>132.11</v>
      </c>
      <c r="I30" s="13" t="n">
        <f aca="false">F30*1.18</f>
        <v>22.4672</v>
      </c>
      <c r="J30" s="12" t="n">
        <f aca="false">G30*1.18</f>
        <v>1827.348</v>
      </c>
      <c r="K30" s="4" t="s">
        <v>19</v>
      </c>
      <c r="L30" s="4" t="n">
        <v>0.0649</v>
      </c>
      <c r="M30" s="14" t="n">
        <f aca="false">O30*0.0649+N30</f>
        <v>124.01907</v>
      </c>
      <c r="N30" s="13" t="n">
        <v>19.9</v>
      </c>
      <c r="O30" s="13" t="n">
        <v>1604.3</v>
      </c>
      <c r="P30" s="14" t="n">
        <f aca="false">M30*1.2</f>
        <v>148.822884</v>
      </c>
      <c r="Q30" s="13" t="n">
        <f aca="false">N30*1.2</f>
        <v>23.88</v>
      </c>
      <c r="R30" s="12" t="n">
        <f aca="false">O30*1.2</f>
        <v>1925.16</v>
      </c>
    </row>
    <row r="31" s="2" customFormat="true" ht="27" hidden="false" customHeight="true" outlineLevel="0" collapsed="false">
      <c r="A31" s="3"/>
      <c r="B31" s="11"/>
      <c r="C31" s="11"/>
      <c r="D31" s="4" t="s">
        <v>20</v>
      </c>
      <c r="E31" s="4" t="n">
        <v>116.16</v>
      </c>
      <c r="F31" s="3" t="n">
        <v>19.9</v>
      </c>
      <c r="G31" s="13" t="n">
        <v>1604.3</v>
      </c>
      <c r="H31" s="13" t="n">
        <v>137.07</v>
      </c>
      <c r="I31" s="13" t="n">
        <f aca="false">F31*1.18</f>
        <v>23.482</v>
      </c>
      <c r="J31" s="12" t="n">
        <f aca="false">G31*1.18</f>
        <v>1893.074</v>
      </c>
      <c r="K31" s="4" t="s">
        <v>21</v>
      </c>
      <c r="L31" s="4"/>
      <c r="M31" s="14" t="n">
        <f aca="false">O31*0.0649+N31</f>
        <v>128.58844</v>
      </c>
      <c r="N31" s="8" t="n">
        <v>21.14</v>
      </c>
      <c r="O31" s="12" t="n">
        <v>1655.6</v>
      </c>
      <c r="P31" s="14" t="n">
        <f aca="false">M31*1.2</f>
        <v>154.306128</v>
      </c>
      <c r="Q31" s="13" t="n">
        <f aca="false">N31*1.2</f>
        <v>25.368</v>
      </c>
      <c r="R31" s="12" t="n">
        <f aca="false">O31*1.2</f>
        <v>1986.72</v>
      </c>
    </row>
    <row r="32" s="2" customFormat="true" ht="27" hidden="false" customHeight="true" outlineLevel="0" collapsed="false">
      <c r="A32" s="3" t="n">
        <v>13</v>
      </c>
      <c r="B32" s="11" t="s">
        <v>34</v>
      </c>
      <c r="C32" s="11"/>
      <c r="D32" s="4" t="s">
        <v>18</v>
      </c>
      <c r="E32" s="4" t="n">
        <v>77.73</v>
      </c>
      <c r="F32" s="3" t="n">
        <v>13.13</v>
      </c>
      <c r="G32" s="13" t="n">
        <v>1291.92</v>
      </c>
      <c r="H32" s="13" t="n">
        <v>91.72</v>
      </c>
      <c r="I32" s="13" t="n">
        <v>15.5</v>
      </c>
      <c r="J32" s="12" t="n">
        <f aca="false">G32*1.18</f>
        <v>1524.4656</v>
      </c>
      <c r="K32" s="4" t="s">
        <v>19</v>
      </c>
      <c r="L32" s="4" t="n">
        <v>0.0649</v>
      </c>
      <c r="M32" s="14" t="n">
        <f aca="false">O32*0.0649+N32</f>
        <v>99.460796</v>
      </c>
      <c r="N32" s="3" t="n">
        <v>13.92</v>
      </c>
      <c r="O32" s="13" t="n">
        <v>1318.04</v>
      </c>
      <c r="P32" s="14" t="n">
        <f aca="false">M32*1.2</f>
        <v>119.3529552</v>
      </c>
      <c r="Q32" s="13" t="n">
        <f aca="false">N32*1.2</f>
        <v>16.704</v>
      </c>
      <c r="R32" s="12" t="n">
        <f aca="false">O32*1.2</f>
        <v>1581.648</v>
      </c>
    </row>
    <row r="33" s="2" customFormat="true" ht="27" hidden="false" customHeight="true" outlineLevel="0" collapsed="false">
      <c r="A33" s="3"/>
      <c r="B33" s="11"/>
      <c r="C33" s="11"/>
      <c r="D33" s="4" t="s">
        <v>20</v>
      </c>
      <c r="E33" s="4" t="n">
        <v>79.82</v>
      </c>
      <c r="F33" s="3" t="n">
        <v>13.92</v>
      </c>
      <c r="G33" s="13" t="n">
        <v>1318.04</v>
      </c>
      <c r="H33" s="13" t="n">
        <v>94.19</v>
      </c>
      <c r="I33" s="13" t="n">
        <f aca="false">F33*1.18</f>
        <v>16.4256</v>
      </c>
      <c r="J33" s="12" t="n">
        <f aca="false">G33*1.18</f>
        <v>1555.2872</v>
      </c>
      <c r="K33" s="4" t="s">
        <v>21</v>
      </c>
      <c r="L33" s="4"/>
      <c r="M33" s="14" t="n">
        <f aca="false">O33*0.0649+N33</f>
        <v>101.416243</v>
      </c>
      <c r="N33" s="13" t="n">
        <v>14.9</v>
      </c>
      <c r="O33" s="3" t="n">
        <v>1333.07</v>
      </c>
      <c r="P33" s="14" t="n">
        <f aca="false">M33*1.2</f>
        <v>121.6994916</v>
      </c>
      <c r="Q33" s="13" t="n">
        <f aca="false">N33*1.2</f>
        <v>17.88</v>
      </c>
      <c r="R33" s="12" t="n">
        <f aca="false">O33*1.2</f>
        <v>1599.684</v>
      </c>
    </row>
    <row r="34" s="2" customFormat="true" ht="27" hidden="false" customHeight="true" outlineLevel="0" collapsed="false">
      <c r="A34" s="3" t="n">
        <v>14</v>
      </c>
      <c r="B34" s="18" t="s">
        <v>35</v>
      </c>
      <c r="C34" s="18"/>
      <c r="D34" s="4" t="s">
        <v>18</v>
      </c>
      <c r="E34" s="4" t="n">
        <v>138.21</v>
      </c>
      <c r="F34" s="13" t="n">
        <v>24</v>
      </c>
      <c r="G34" s="13" t="n">
        <v>2076.5</v>
      </c>
      <c r="H34" s="13" t="n">
        <v>163.09</v>
      </c>
      <c r="I34" s="13" t="n">
        <f aca="false">F34*1.18</f>
        <v>28.32</v>
      </c>
      <c r="J34" s="12" t="n">
        <f aca="false">G34*1.18</f>
        <v>2450.27</v>
      </c>
      <c r="K34" s="4" t="s">
        <v>19</v>
      </c>
      <c r="L34" s="4" t="n">
        <v>0.0649</v>
      </c>
      <c r="M34" s="14" t="n">
        <f aca="false">O34*0.0649+N34</f>
        <v>164.56937</v>
      </c>
      <c r="N34" s="3" t="n">
        <v>24.95</v>
      </c>
      <c r="O34" s="13" t="n">
        <v>2151.3</v>
      </c>
      <c r="P34" s="14" t="n">
        <f aca="false">M34*1.2</f>
        <v>197.483244</v>
      </c>
      <c r="Q34" s="13" t="n">
        <f aca="false">N34*1.2</f>
        <v>29.94</v>
      </c>
      <c r="R34" s="12" t="n">
        <f aca="false">O34*1.2</f>
        <v>2581.56</v>
      </c>
    </row>
    <row r="35" s="2" customFormat="true" ht="27" hidden="false" customHeight="true" outlineLevel="0" collapsed="false">
      <c r="A35" s="3"/>
      <c r="B35" s="18"/>
      <c r="C35" s="18"/>
      <c r="D35" s="4" t="s">
        <v>20</v>
      </c>
      <c r="E35" s="4" t="n">
        <v>143.27</v>
      </c>
      <c r="F35" s="3" t="n">
        <v>24.95</v>
      </c>
      <c r="G35" s="13" t="n">
        <v>2151.3</v>
      </c>
      <c r="H35" s="13" t="n">
        <v>169.06</v>
      </c>
      <c r="I35" s="13" t="n">
        <f aca="false">F35*1.18</f>
        <v>29.441</v>
      </c>
      <c r="J35" s="12" t="n">
        <f aca="false">G35*1.18</f>
        <v>2538.534</v>
      </c>
      <c r="K35" s="4" t="s">
        <v>21</v>
      </c>
      <c r="L35" s="4"/>
      <c r="M35" s="14" t="n">
        <f aca="false">O35*0.0649+N35</f>
        <v>170.25277</v>
      </c>
      <c r="N35" s="8" t="n">
        <v>26.35</v>
      </c>
      <c r="O35" s="12" t="n">
        <v>2217.3</v>
      </c>
      <c r="P35" s="14" t="n">
        <f aca="false">M35*1.2</f>
        <v>204.303324</v>
      </c>
      <c r="Q35" s="13" t="n">
        <f aca="false">N35*1.2</f>
        <v>31.62</v>
      </c>
      <c r="R35" s="12" t="n">
        <f aca="false">O35*1.2</f>
        <v>2660.76</v>
      </c>
    </row>
    <row r="36" s="2" customFormat="true" ht="28.5" hidden="false" customHeight="true" outlineLevel="0" collapsed="false">
      <c r="A36" s="3" t="n">
        <v>15</v>
      </c>
      <c r="B36" s="18" t="s">
        <v>36</v>
      </c>
      <c r="C36" s="18"/>
      <c r="D36" s="4" t="s">
        <v>18</v>
      </c>
      <c r="E36" s="4" t="s">
        <v>37</v>
      </c>
      <c r="F36" s="3" t="n">
        <v>22.35</v>
      </c>
      <c r="G36" s="13" t="n">
        <v>1588.1</v>
      </c>
      <c r="H36" s="13" t="s">
        <v>37</v>
      </c>
      <c r="I36" s="13" t="n">
        <f aca="false">F36*1.18</f>
        <v>26.373</v>
      </c>
      <c r="J36" s="12" t="n">
        <f aca="false">G36*1.18</f>
        <v>1873.958</v>
      </c>
      <c r="K36" s="4" t="s">
        <v>19</v>
      </c>
      <c r="L36" s="4" t="n">
        <v>0.0649</v>
      </c>
      <c r="M36" s="14" t="n">
        <f aca="false">O36*0.0649+N36</f>
        <v>129.56997</v>
      </c>
      <c r="N36" s="3" t="n">
        <v>22.79</v>
      </c>
      <c r="O36" s="13" t="n">
        <v>1645.3</v>
      </c>
      <c r="P36" s="14" t="n">
        <f aca="false">M36*1.2</f>
        <v>155.483964</v>
      </c>
      <c r="Q36" s="13" t="n">
        <f aca="false">N36*1.2</f>
        <v>27.348</v>
      </c>
      <c r="R36" s="12" t="n">
        <f aca="false">O36*1.2</f>
        <v>1974.36</v>
      </c>
    </row>
    <row r="37" s="2" customFormat="true" ht="27" hidden="false" customHeight="true" outlineLevel="0" collapsed="false">
      <c r="A37" s="3"/>
      <c r="B37" s="18"/>
      <c r="C37" s="18"/>
      <c r="D37" s="4" t="s">
        <v>20</v>
      </c>
      <c r="E37" s="4" t="s">
        <v>37</v>
      </c>
      <c r="F37" s="3" t="n">
        <v>22.79</v>
      </c>
      <c r="G37" s="13" t="n">
        <v>1645.3</v>
      </c>
      <c r="H37" s="13" t="s">
        <v>37</v>
      </c>
      <c r="I37" s="13" t="n">
        <f aca="false">F37*1.18</f>
        <v>26.8922</v>
      </c>
      <c r="J37" s="12" t="n">
        <f aca="false">G37*1.18</f>
        <v>1941.454</v>
      </c>
      <c r="K37" s="4" t="s">
        <v>21</v>
      </c>
      <c r="L37" s="4"/>
      <c r="M37" s="14" t="n">
        <f aca="false">O37*0.0649+N37</f>
        <v>133.80232</v>
      </c>
      <c r="N37" s="8" t="n">
        <v>23.68</v>
      </c>
      <c r="O37" s="12" t="n">
        <v>1696.8</v>
      </c>
      <c r="P37" s="14" t="n">
        <f aca="false">M37*1.2</f>
        <v>160.562784</v>
      </c>
      <c r="Q37" s="13" t="n">
        <f aca="false">N37*1.2</f>
        <v>28.416</v>
      </c>
      <c r="R37" s="12" t="n">
        <f aca="false">O37*1.2</f>
        <v>2036.16</v>
      </c>
    </row>
    <row r="38" s="2" customFormat="true" ht="27" hidden="false" customHeight="true" outlineLevel="0" collapsed="false">
      <c r="A38" s="3" t="n">
        <v>16</v>
      </c>
      <c r="B38" s="11" t="s">
        <v>38</v>
      </c>
      <c r="C38" s="11"/>
      <c r="D38" s="4" t="s">
        <v>18</v>
      </c>
      <c r="E38" s="4" t="s">
        <v>37</v>
      </c>
      <c r="F38" s="13" t="n">
        <v>38.2</v>
      </c>
      <c r="G38" s="13" t="n">
        <v>1909.7</v>
      </c>
      <c r="H38" s="13" t="s">
        <v>37</v>
      </c>
      <c r="I38" s="13" t="n">
        <f aca="false">F38*1.18</f>
        <v>45.076</v>
      </c>
      <c r="J38" s="12" t="n">
        <f aca="false">G38*1.18</f>
        <v>2253.446</v>
      </c>
      <c r="K38" s="4" t="s">
        <v>19</v>
      </c>
      <c r="L38" s="4" t="n">
        <v>0.0649</v>
      </c>
      <c r="M38" s="14" t="n">
        <f aca="false">O38*0.0649+N38</f>
        <v>165.63169</v>
      </c>
      <c r="N38" s="13" t="n">
        <v>39.2</v>
      </c>
      <c r="O38" s="13" t="n">
        <v>1948.1</v>
      </c>
      <c r="P38" s="14" t="n">
        <f aca="false">M38*1.2</f>
        <v>198.758028</v>
      </c>
      <c r="Q38" s="13" t="n">
        <f aca="false">N38*1.2</f>
        <v>47.04</v>
      </c>
      <c r="R38" s="12" t="n">
        <f aca="false">O38*1.2</f>
        <v>2337.72</v>
      </c>
    </row>
    <row r="39" s="2" customFormat="true" ht="27" hidden="false" customHeight="true" outlineLevel="0" collapsed="false">
      <c r="A39" s="3"/>
      <c r="B39" s="11"/>
      <c r="C39" s="11"/>
      <c r="D39" s="4" t="s">
        <v>20</v>
      </c>
      <c r="E39" s="4" t="s">
        <v>37</v>
      </c>
      <c r="F39" s="13" t="n">
        <v>39.2</v>
      </c>
      <c r="G39" s="13" t="n">
        <v>1948.1</v>
      </c>
      <c r="H39" s="13" t="s">
        <v>37</v>
      </c>
      <c r="I39" s="13" t="n">
        <f aca="false">F39*1.18</f>
        <v>46.256</v>
      </c>
      <c r="J39" s="12" t="n">
        <f aca="false">G39*1.18</f>
        <v>2298.758</v>
      </c>
      <c r="K39" s="4" t="s">
        <v>21</v>
      </c>
      <c r="L39" s="4"/>
      <c r="M39" s="14" t="n">
        <f aca="false">O39*0.0649+N39</f>
        <v>171.59754</v>
      </c>
      <c r="N39" s="8" t="n">
        <v>40.85</v>
      </c>
      <c r="O39" s="12" t="n">
        <v>2014.6</v>
      </c>
      <c r="P39" s="14" t="n">
        <f aca="false">M39*1.2</f>
        <v>205.917048</v>
      </c>
      <c r="Q39" s="13" t="n">
        <f aca="false">N39*1.2</f>
        <v>49.02</v>
      </c>
      <c r="R39" s="12" t="n">
        <f aca="false">O39*1.2</f>
        <v>2417.52</v>
      </c>
    </row>
    <row r="40" s="2" customFormat="true" ht="31.5" hidden="false" customHeight="true" outlineLevel="0" collapsed="false">
      <c r="A40" s="3" t="n">
        <v>17</v>
      </c>
      <c r="B40" s="18" t="s">
        <v>39</v>
      </c>
      <c r="C40" s="18"/>
      <c r="D40" s="4" t="s">
        <v>18</v>
      </c>
      <c r="E40" s="4" t="s">
        <v>37</v>
      </c>
      <c r="F40" s="13" t="n">
        <v>19.46</v>
      </c>
      <c r="G40" s="13" t="n">
        <v>1483.5</v>
      </c>
      <c r="H40" s="13" t="s">
        <v>37</v>
      </c>
      <c r="I40" s="13" t="n">
        <f aca="false">F40*1.18</f>
        <v>22.9628</v>
      </c>
      <c r="J40" s="12" t="n">
        <f aca="false">G40*1.18</f>
        <v>1750.53</v>
      </c>
      <c r="K40" s="4" t="s">
        <v>19</v>
      </c>
      <c r="L40" s="4" t="n">
        <v>0.0554</v>
      </c>
      <c r="M40" s="14" t="n">
        <f aca="false">O40*0.0554+N40</f>
        <v>105.28426</v>
      </c>
      <c r="N40" s="13" t="n">
        <v>20.14</v>
      </c>
      <c r="O40" s="13" t="n">
        <v>1536.9</v>
      </c>
      <c r="P40" s="14" t="n">
        <f aca="false">M40*1.2</f>
        <v>126.341112</v>
      </c>
      <c r="Q40" s="13" t="n">
        <f aca="false">N40*1.2</f>
        <v>24.168</v>
      </c>
      <c r="R40" s="12" t="n">
        <f aca="false">O40*1.2</f>
        <v>1844.28</v>
      </c>
    </row>
    <row r="41" s="2" customFormat="true" ht="27" hidden="false" customHeight="true" outlineLevel="0" collapsed="false">
      <c r="A41" s="3"/>
      <c r="B41" s="18"/>
      <c r="C41" s="18"/>
      <c r="D41" s="4" t="s">
        <v>20</v>
      </c>
      <c r="E41" s="4" t="s">
        <v>37</v>
      </c>
      <c r="F41" s="13" t="n">
        <v>20.14</v>
      </c>
      <c r="G41" s="13" t="n">
        <v>1536.9</v>
      </c>
      <c r="H41" s="13" t="s">
        <v>37</v>
      </c>
      <c r="I41" s="13" t="n">
        <f aca="false">F41*1.18</f>
        <v>23.7652</v>
      </c>
      <c r="J41" s="12" t="n">
        <f aca="false">G41*1.18</f>
        <v>1813.542</v>
      </c>
      <c r="K41" s="4" t="s">
        <v>21</v>
      </c>
      <c r="L41" s="4"/>
      <c r="M41" s="14" t="n">
        <f aca="false">O41*0.0554+N41</f>
        <v>108.85994</v>
      </c>
      <c r="N41" s="8" t="n">
        <v>20.99</v>
      </c>
      <c r="O41" s="12" t="n">
        <v>1586.1</v>
      </c>
      <c r="P41" s="14" t="n">
        <f aca="false">M41*1.2</f>
        <v>130.631928</v>
      </c>
      <c r="Q41" s="13" t="n">
        <f aca="false">N41*1.2</f>
        <v>25.188</v>
      </c>
      <c r="R41" s="12" t="n">
        <f aca="false">O41*1.2</f>
        <v>1903.32</v>
      </c>
    </row>
    <row r="42" s="2" customFormat="true" ht="27" hidden="false" customHeight="true" outlineLevel="0" collapsed="false">
      <c r="A42" s="3"/>
      <c r="B42" s="18"/>
      <c r="C42" s="18"/>
      <c r="D42" s="4" t="s">
        <v>18</v>
      </c>
      <c r="E42" s="4" t="s">
        <v>37</v>
      </c>
      <c r="F42" s="13" t="n">
        <v>19.46</v>
      </c>
      <c r="G42" s="13" t="n">
        <v>1483.5</v>
      </c>
      <c r="H42" s="13" t="s">
        <v>37</v>
      </c>
      <c r="I42" s="13" t="n">
        <f aca="false">F42*1.18</f>
        <v>22.9628</v>
      </c>
      <c r="J42" s="12" t="n">
        <f aca="false">G42*1.18</f>
        <v>1750.53</v>
      </c>
      <c r="K42" s="4" t="s">
        <v>19</v>
      </c>
      <c r="L42" s="4" t="n">
        <v>0.0511</v>
      </c>
      <c r="M42" s="14" t="n">
        <f aca="false">O42*0.0511+N42</f>
        <v>98.67559</v>
      </c>
      <c r="N42" s="13" t="n">
        <v>20.14</v>
      </c>
      <c r="O42" s="13" t="n">
        <v>1536.9</v>
      </c>
      <c r="P42" s="14" t="n">
        <f aca="false">M42*1.2</f>
        <v>118.410708</v>
      </c>
      <c r="Q42" s="13" t="n">
        <f aca="false">N42*1.2</f>
        <v>24.168</v>
      </c>
      <c r="R42" s="12" t="n">
        <f aca="false">O42*1.2</f>
        <v>1844.28</v>
      </c>
    </row>
    <row r="43" s="2" customFormat="true" ht="27" hidden="false" customHeight="true" outlineLevel="0" collapsed="false">
      <c r="A43" s="3"/>
      <c r="B43" s="18"/>
      <c r="C43" s="18"/>
      <c r="D43" s="4" t="s">
        <v>20</v>
      </c>
      <c r="E43" s="4" t="s">
        <v>37</v>
      </c>
      <c r="F43" s="13" t="n">
        <v>20.14</v>
      </c>
      <c r="G43" s="13" t="n">
        <v>1536.9</v>
      </c>
      <c r="H43" s="13" t="s">
        <v>37</v>
      </c>
      <c r="I43" s="13" t="n">
        <f aca="false">F43*1.18</f>
        <v>23.7652</v>
      </c>
      <c r="J43" s="12" t="n">
        <f aca="false">G43*1.18</f>
        <v>1813.542</v>
      </c>
      <c r="K43" s="4" t="s">
        <v>21</v>
      </c>
      <c r="L43" s="4"/>
      <c r="M43" s="14" t="n">
        <f aca="false">O43*0.0511+N43</f>
        <v>102.03971</v>
      </c>
      <c r="N43" s="8" t="n">
        <v>20.99</v>
      </c>
      <c r="O43" s="12" t="n">
        <v>1586.1</v>
      </c>
      <c r="P43" s="14" t="n">
        <f aca="false">M43*1.2</f>
        <v>122.447652</v>
      </c>
      <c r="Q43" s="13" t="n">
        <f aca="false">N43*1.2</f>
        <v>25.188</v>
      </c>
      <c r="R43" s="12" t="n">
        <f aca="false">O43*1.2</f>
        <v>1903.32</v>
      </c>
    </row>
    <row r="44" s="2" customFormat="true" ht="27" hidden="false" customHeight="true" outlineLevel="0" collapsed="false">
      <c r="A44" s="3" t="n">
        <v>18</v>
      </c>
      <c r="B44" s="18" t="s">
        <v>40</v>
      </c>
      <c r="C44" s="18"/>
      <c r="D44" s="4" t="s">
        <v>18</v>
      </c>
      <c r="E44" s="4" t="n">
        <v>131.55</v>
      </c>
      <c r="F44" s="13" t="n">
        <v>21.63</v>
      </c>
      <c r="G44" s="13" t="n">
        <v>1998.6</v>
      </c>
      <c r="H44" s="13" t="n">
        <v>155.23</v>
      </c>
      <c r="I44" s="13" t="n">
        <f aca="false">F44*1.18</f>
        <v>25.5234</v>
      </c>
      <c r="J44" s="12" t="n">
        <f aca="false">G44*1.18</f>
        <v>2358.348</v>
      </c>
      <c r="K44" s="4" t="s">
        <v>19</v>
      </c>
      <c r="L44" s="4" t="n">
        <v>0.0649</v>
      </c>
      <c r="M44" s="14" t="n">
        <f aca="false">O44*0.0649+N44</f>
        <v>157.38505</v>
      </c>
      <c r="N44" s="13" t="n">
        <v>22.75</v>
      </c>
      <c r="O44" s="13" t="n">
        <v>2074.5</v>
      </c>
      <c r="P44" s="14" t="n">
        <v>188.87</v>
      </c>
      <c r="Q44" s="13" t="n">
        <f aca="false">N44*1.2</f>
        <v>27.3</v>
      </c>
      <c r="R44" s="12" t="n">
        <f aca="false">O44*1.2</f>
        <v>2489.4</v>
      </c>
    </row>
    <row r="45" s="2" customFormat="true" ht="27" hidden="false" customHeight="true" outlineLevel="0" collapsed="false">
      <c r="A45" s="3"/>
      <c r="B45" s="18"/>
      <c r="C45" s="18"/>
      <c r="D45" s="4" t="s">
        <v>20</v>
      </c>
      <c r="E45" s="4" t="n">
        <v>136.85</v>
      </c>
      <c r="F45" s="13" t="n">
        <v>22.75</v>
      </c>
      <c r="G45" s="13" t="n">
        <v>2074.5</v>
      </c>
      <c r="H45" s="13" t="n">
        <v>161.48</v>
      </c>
      <c r="I45" s="13" t="n">
        <f aca="false">F45*1.18</f>
        <v>26.845</v>
      </c>
      <c r="J45" s="12" t="n">
        <f aca="false">G45*1.18</f>
        <v>2447.91</v>
      </c>
      <c r="K45" s="4" t="s">
        <v>21</v>
      </c>
      <c r="L45" s="4"/>
      <c r="M45" s="14" t="n">
        <f aca="false">O45*0.0649+N45</f>
        <v>168.76271</v>
      </c>
      <c r="N45" s="8" t="n">
        <v>25.47</v>
      </c>
      <c r="O45" s="12" t="n">
        <v>2207.9</v>
      </c>
      <c r="P45" s="14" t="n">
        <f aca="false">M45*1.2</f>
        <v>202.515252</v>
      </c>
      <c r="Q45" s="13" t="n">
        <f aca="false">N45*1.2</f>
        <v>30.564</v>
      </c>
      <c r="R45" s="12" t="n">
        <f aca="false">O45*1.2</f>
        <v>2649.48</v>
      </c>
    </row>
    <row r="46" s="2" customFormat="true" ht="27" hidden="false" customHeight="true" outlineLevel="0" collapsed="false">
      <c r="A46" s="3" t="n">
        <v>19</v>
      </c>
      <c r="B46" s="18" t="s">
        <v>41</v>
      </c>
      <c r="C46" s="18"/>
      <c r="D46" s="4" t="s">
        <v>18</v>
      </c>
      <c r="E46" s="4" t="n">
        <v>124.64</v>
      </c>
      <c r="F46" s="13" t="n">
        <v>23.91</v>
      </c>
      <c r="G46" s="13" t="n">
        <v>2014.6</v>
      </c>
      <c r="H46" s="13" t="n">
        <v>147.08</v>
      </c>
      <c r="I46" s="13" t="n">
        <f aca="false">F46*1.18</f>
        <v>28.2138</v>
      </c>
      <c r="J46" s="12" t="n">
        <f aca="false">G46*1.18</f>
        <v>2377.228</v>
      </c>
      <c r="K46" s="4" t="s">
        <v>19</v>
      </c>
      <c r="L46" s="4" t="n">
        <v>0.0649</v>
      </c>
      <c r="M46" s="14" t="n">
        <f aca="false">O46*0.0649+N46</f>
        <v>158.80505</v>
      </c>
      <c r="N46" s="13" t="n">
        <v>24.17</v>
      </c>
      <c r="O46" s="13" t="n">
        <v>2074.5</v>
      </c>
      <c r="P46" s="14" t="n">
        <f aca="false">M46*1.2</f>
        <v>190.56606</v>
      </c>
      <c r="Q46" s="13" t="n">
        <f aca="false">N46*1.2</f>
        <v>29.004</v>
      </c>
      <c r="R46" s="12" t="n">
        <f aca="false">O46*1.2</f>
        <v>2489.4</v>
      </c>
    </row>
    <row r="47" s="2" customFormat="true" ht="27" hidden="false" customHeight="true" outlineLevel="0" collapsed="false">
      <c r="A47" s="3"/>
      <c r="B47" s="18"/>
      <c r="C47" s="18"/>
      <c r="D47" s="4" t="s">
        <v>20</v>
      </c>
      <c r="E47" s="15" t="n">
        <v>127.9</v>
      </c>
      <c r="F47" s="13" t="n">
        <v>24.17</v>
      </c>
      <c r="G47" s="13" t="n">
        <v>2074.5</v>
      </c>
      <c r="H47" s="13" t="n">
        <v>150.92</v>
      </c>
      <c r="I47" s="13" t="n">
        <f aca="false">F47*1.18</f>
        <v>28.5206</v>
      </c>
      <c r="J47" s="12" t="n">
        <f aca="false">G47*1.18</f>
        <v>2447.91</v>
      </c>
      <c r="K47" s="4" t="s">
        <v>21</v>
      </c>
      <c r="L47" s="4"/>
      <c r="M47" s="14" t="n">
        <f aca="false">O47*0.0649+N47</f>
        <v>164.25216</v>
      </c>
      <c r="N47" s="8" t="n">
        <v>25.47</v>
      </c>
      <c r="O47" s="12" t="n">
        <v>2138.4</v>
      </c>
      <c r="P47" s="14" t="n">
        <f aca="false">M47*1.2</f>
        <v>197.102592</v>
      </c>
      <c r="Q47" s="13" t="n">
        <f aca="false">N47*1.2</f>
        <v>30.564</v>
      </c>
      <c r="R47" s="12" t="n">
        <f aca="false">O47*1.2</f>
        <v>2566.08</v>
      </c>
    </row>
    <row r="48" s="2" customFormat="true" ht="27" hidden="false" customHeight="true" outlineLevel="0" collapsed="false">
      <c r="A48" s="3" t="n">
        <v>20</v>
      </c>
      <c r="B48" s="18" t="s">
        <v>42</v>
      </c>
      <c r="C48" s="18"/>
      <c r="D48" s="4" t="s">
        <v>18</v>
      </c>
      <c r="E48" s="4" t="n">
        <v>114.22</v>
      </c>
      <c r="F48" s="13" t="n">
        <v>23.91</v>
      </c>
      <c r="G48" s="13" t="n">
        <v>1806.2</v>
      </c>
      <c r="H48" s="13" t="n">
        <v>134.78</v>
      </c>
      <c r="I48" s="13" t="n">
        <f aca="false">F48*1.18</f>
        <v>28.2138</v>
      </c>
      <c r="J48" s="12" t="n">
        <f aca="false">G48*1.18</f>
        <v>2131.316</v>
      </c>
      <c r="K48" s="4" t="s">
        <v>19</v>
      </c>
      <c r="L48" s="4" t="n">
        <v>0.0649</v>
      </c>
      <c r="M48" s="14" t="n">
        <f aca="false">O48*0.0649+N48</f>
        <v>147.83695</v>
      </c>
      <c r="N48" s="13" t="n">
        <v>24.17</v>
      </c>
      <c r="O48" s="13" t="n">
        <v>1905.5</v>
      </c>
      <c r="P48" s="14" t="n">
        <f aca="false">M48*1.2</f>
        <v>177.40434</v>
      </c>
      <c r="Q48" s="13" t="n">
        <f aca="false">N48*1.2</f>
        <v>29.004</v>
      </c>
      <c r="R48" s="12" t="n">
        <f aca="false">O48*1.2</f>
        <v>2286.6</v>
      </c>
    </row>
    <row r="49" s="2" customFormat="true" ht="27" hidden="false" customHeight="true" outlineLevel="0" collapsed="false">
      <c r="A49" s="3"/>
      <c r="B49" s="18"/>
      <c r="C49" s="18"/>
      <c r="D49" s="4" t="s">
        <v>20</v>
      </c>
      <c r="E49" s="4" t="n">
        <v>119.45</v>
      </c>
      <c r="F49" s="13" t="n">
        <v>24.17</v>
      </c>
      <c r="G49" s="13" t="n">
        <v>1905.5</v>
      </c>
      <c r="H49" s="13" t="n">
        <v>140.95</v>
      </c>
      <c r="I49" s="13" t="n">
        <f aca="false">F49*1.18</f>
        <v>28.5206</v>
      </c>
      <c r="J49" s="12" t="n">
        <f aca="false">G49*1.18</f>
        <v>2248.49</v>
      </c>
      <c r="K49" s="4" t="s">
        <v>21</v>
      </c>
      <c r="L49" s="4"/>
      <c r="M49" s="14" t="n">
        <f aca="false">O49*0.0649+N49</f>
        <v>153.23863</v>
      </c>
      <c r="N49" s="8" t="n">
        <v>25.47</v>
      </c>
      <c r="O49" s="12" t="n">
        <v>1968.7</v>
      </c>
      <c r="P49" s="14" t="n">
        <f aca="false">M49*1.2</f>
        <v>183.886356</v>
      </c>
      <c r="Q49" s="13" t="n">
        <f aca="false">N49*1.2</f>
        <v>30.564</v>
      </c>
      <c r="R49" s="12" t="n">
        <f aca="false">O49*1.2</f>
        <v>2362.44</v>
      </c>
    </row>
    <row r="50" s="2" customFormat="true" ht="27" hidden="false" customHeight="true" outlineLevel="0" collapsed="false">
      <c r="A50" s="3" t="n">
        <v>21</v>
      </c>
      <c r="B50" s="18" t="s">
        <v>43</v>
      </c>
      <c r="C50" s="18"/>
      <c r="D50" s="4" t="s">
        <v>18</v>
      </c>
      <c r="E50" s="4" t="n">
        <v>127.07</v>
      </c>
      <c r="F50" s="13" t="n">
        <v>26.34</v>
      </c>
      <c r="G50" s="13" t="n">
        <v>2014.6</v>
      </c>
      <c r="H50" s="13" t="n">
        <v>149.94</v>
      </c>
      <c r="I50" s="13" t="n">
        <f aca="false">F50*1.18</f>
        <v>31.0812</v>
      </c>
      <c r="J50" s="12" t="n">
        <f aca="false">G50*1.18</f>
        <v>2377.228</v>
      </c>
      <c r="K50" s="4" t="s">
        <v>19</v>
      </c>
      <c r="L50" s="4" t="n">
        <v>0.0649</v>
      </c>
      <c r="M50" s="14" t="n">
        <f aca="false">O50*0.0649+N50</f>
        <v>162.38505</v>
      </c>
      <c r="N50" s="13" t="n">
        <v>27.75</v>
      </c>
      <c r="O50" s="13" t="n">
        <v>2074.5</v>
      </c>
      <c r="P50" s="14" t="n">
        <f aca="false">M50*1.2</f>
        <v>194.86206</v>
      </c>
      <c r="Q50" s="13" t="n">
        <f aca="false">N50*1.2</f>
        <v>33.3</v>
      </c>
      <c r="R50" s="12" t="n">
        <f aca="false">O50*1.2</f>
        <v>2489.4</v>
      </c>
    </row>
    <row r="51" s="2" customFormat="true" ht="27" hidden="false" customHeight="true" outlineLevel="0" collapsed="false">
      <c r="A51" s="3"/>
      <c r="B51" s="18"/>
      <c r="C51" s="18"/>
      <c r="D51" s="4" t="s">
        <v>20</v>
      </c>
      <c r="E51" s="4" t="n">
        <v>131.48</v>
      </c>
      <c r="F51" s="13" t="n">
        <v>27.75</v>
      </c>
      <c r="G51" s="13" t="n">
        <v>2074.5</v>
      </c>
      <c r="H51" s="13" t="n">
        <v>155.15</v>
      </c>
      <c r="I51" s="13" t="n">
        <f aca="false">F51*1.18</f>
        <v>32.745</v>
      </c>
      <c r="J51" s="12" t="n">
        <f aca="false">G51*1.18</f>
        <v>2447.91</v>
      </c>
      <c r="K51" s="4" t="s">
        <v>21</v>
      </c>
      <c r="L51" s="4"/>
      <c r="M51" s="14" t="n">
        <f aca="false">O51*0.0649+N51</f>
        <v>167.66216</v>
      </c>
      <c r="N51" s="8" t="n">
        <v>28.88</v>
      </c>
      <c r="O51" s="12" t="n">
        <v>2138.4</v>
      </c>
      <c r="P51" s="14" t="n">
        <f aca="false">M51*1.2</f>
        <v>201.194592</v>
      </c>
      <c r="Q51" s="13" t="n">
        <f aca="false">N51*1.2</f>
        <v>34.656</v>
      </c>
      <c r="R51" s="12" t="n">
        <f aca="false">O51*1.2</f>
        <v>2566.08</v>
      </c>
    </row>
    <row r="52" s="2" customFormat="true" ht="27" hidden="false" customHeight="true" outlineLevel="0" collapsed="false">
      <c r="A52" s="3" t="n">
        <v>22</v>
      </c>
      <c r="B52" s="18" t="s">
        <v>44</v>
      </c>
      <c r="C52" s="18"/>
      <c r="D52" s="4" t="s">
        <v>18</v>
      </c>
      <c r="E52" s="4" t="n">
        <v>130.55</v>
      </c>
      <c r="F52" s="13" t="n">
        <v>26.34</v>
      </c>
      <c r="G52" s="13" t="n">
        <v>2084.2</v>
      </c>
      <c r="H52" s="13" t="n">
        <v>154.05</v>
      </c>
      <c r="I52" s="13" t="n">
        <f aca="false">F52*1.18</f>
        <v>31.0812</v>
      </c>
      <c r="J52" s="12" t="n">
        <f aca="false">G52*1.18</f>
        <v>2459.356</v>
      </c>
      <c r="K52" s="4" t="s">
        <v>19</v>
      </c>
      <c r="L52" s="4" t="n">
        <v>0.0649</v>
      </c>
      <c r="M52" s="14" t="n">
        <f aca="false">O52*0.0649+N52</f>
        <v>164.3645</v>
      </c>
      <c r="N52" s="13" t="n">
        <v>27.75</v>
      </c>
      <c r="O52" s="13" t="n">
        <v>2105</v>
      </c>
      <c r="P52" s="14" t="n">
        <f aca="false">M52*1.2</f>
        <v>197.2374</v>
      </c>
      <c r="Q52" s="13" t="n">
        <f aca="false">N52*1.2</f>
        <v>33.3</v>
      </c>
      <c r="R52" s="12" t="n">
        <f aca="false">O52*1.2</f>
        <v>2526</v>
      </c>
    </row>
    <row r="53" s="2" customFormat="true" ht="27" hidden="false" customHeight="true" outlineLevel="0" collapsed="false">
      <c r="A53" s="3"/>
      <c r="B53" s="18"/>
      <c r="C53" s="18"/>
      <c r="D53" s="4" t="s">
        <v>20</v>
      </c>
      <c r="E53" s="15" t="n">
        <v>133</v>
      </c>
      <c r="F53" s="13" t="n">
        <v>27.75</v>
      </c>
      <c r="G53" s="13" t="n">
        <v>2105</v>
      </c>
      <c r="H53" s="13" t="n">
        <v>156.94</v>
      </c>
      <c r="I53" s="13" t="n">
        <f aca="false">F53*1.18</f>
        <v>32.745</v>
      </c>
      <c r="J53" s="12" t="n">
        <f aca="false">G53*1.18</f>
        <v>2483.9</v>
      </c>
      <c r="K53" s="4" t="s">
        <v>21</v>
      </c>
      <c r="L53" s="4"/>
      <c r="M53" s="14" t="n">
        <f aca="false">O53*0.0649+N53</f>
        <v>175.01533</v>
      </c>
      <c r="N53" s="8" t="n">
        <v>28.88</v>
      </c>
      <c r="O53" s="12" t="n">
        <v>2251.7</v>
      </c>
      <c r="P53" s="14" t="n">
        <f aca="false">M53*1.2</f>
        <v>210.018396</v>
      </c>
      <c r="Q53" s="13" t="n">
        <f aca="false">N53*1.2</f>
        <v>34.656</v>
      </c>
      <c r="R53" s="12" t="n">
        <f aca="false">O53*1.2</f>
        <v>2702.04</v>
      </c>
    </row>
    <row r="54" s="2" customFormat="true" ht="27" hidden="false" customHeight="true" outlineLevel="0" collapsed="false">
      <c r="A54" s="3" t="n">
        <v>23</v>
      </c>
      <c r="B54" s="18" t="s">
        <v>45</v>
      </c>
      <c r="C54" s="18"/>
      <c r="D54" s="4" t="s">
        <v>18</v>
      </c>
      <c r="E54" s="4" t="n">
        <v>190.12</v>
      </c>
      <c r="F54" s="13" t="n">
        <v>35</v>
      </c>
      <c r="G54" s="13" t="n">
        <v>2585.4</v>
      </c>
      <c r="H54" s="13" t="n">
        <v>224.34</v>
      </c>
      <c r="I54" s="13" t="n">
        <f aca="false">F54*1.18</f>
        <v>41.3</v>
      </c>
      <c r="J54" s="12" t="n">
        <f aca="false">G54*1.18</f>
        <v>3050.772</v>
      </c>
      <c r="K54" s="4" t="s">
        <v>19</v>
      </c>
      <c r="L54" s="4" t="n">
        <v>0.0649</v>
      </c>
      <c r="M54" s="14" t="n">
        <f aca="false">O54*0.0649+N54</f>
        <v>208.27651</v>
      </c>
      <c r="N54" s="13" t="n">
        <v>35</v>
      </c>
      <c r="O54" s="13" t="n">
        <v>2669.9</v>
      </c>
      <c r="P54" s="14" t="n">
        <f aca="false">M54*1.2</f>
        <v>249.931812</v>
      </c>
      <c r="Q54" s="13" t="n">
        <f aca="false">N54*1.2</f>
        <v>42</v>
      </c>
      <c r="R54" s="12" t="n">
        <f aca="false">O54*1.2</f>
        <v>3203.88</v>
      </c>
    </row>
    <row r="55" s="2" customFormat="true" ht="27" hidden="false" customHeight="true" outlineLevel="0" collapsed="false">
      <c r="A55" s="3"/>
      <c r="B55" s="18"/>
      <c r="C55" s="18"/>
      <c r="D55" s="4" t="s">
        <v>20</v>
      </c>
      <c r="E55" s="4" t="n">
        <v>195.19</v>
      </c>
      <c r="F55" s="13" t="n">
        <v>35</v>
      </c>
      <c r="G55" s="13" t="n">
        <v>2669.9</v>
      </c>
      <c r="H55" s="13" t="n">
        <v>230.32</v>
      </c>
      <c r="I55" s="13" t="n">
        <f aca="false">F55*1.18</f>
        <v>41.3</v>
      </c>
      <c r="J55" s="12" t="n">
        <f aca="false">G55*1.18</f>
        <v>3150.482</v>
      </c>
      <c r="K55" s="4" t="s">
        <v>21</v>
      </c>
      <c r="L55" s="4"/>
      <c r="M55" s="14" t="n">
        <f aca="false">O55*0.0649+N55</f>
        <v>217.16781</v>
      </c>
      <c r="N55" s="12" t="n">
        <v>35</v>
      </c>
      <c r="O55" s="12" t="n">
        <v>2806.9</v>
      </c>
      <c r="P55" s="14" t="n">
        <f aca="false">M55*1.2</f>
        <v>260.601372</v>
      </c>
      <c r="Q55" s="13" t="n">
        <f aca="false">N55*1.2</f>
        <v>42</v>
      </c>
      <c r="R55" s="12" t="n">
        <f aca="false">O55*1.2</f>
        <v>3368.28</v>
      </c>
    </row>
    <row r="56" s="2" customFormat="true" ht="27" hidden="false" customHeight="true" outlineLevel="0" collapsed="false">
      <c r="A56" s="3" t="n">
        <v>24</v>
      </c>
      <c r="B56" s="18" t="s">
        <v>46</v>
      </c>
      <c r="C56" s="18"/>
      <c r="D56" s="4" t="s">
        <v>18</v>
      </c>
      <c r="E56" s="4" t="n">
        <v>211.13</v>
      </c>
      <c r="F56" s="13" t="n">
        <v>27.48</v>
      </c>
      <c r="G56" s="13" t="n">
        <v>3060.9</v>
      </c>
      <c r="H56" s="13" t="n">
        <v>224.26</v>
      </c>
      <c r="I56" s="13" t="n">
        <f aca="false">F56*1.18</f>
        <v>32.4264</v>
      </c>
      <c r="J56" s="12" t="n">
        <v>3197.2</v>
      </c>
      <c r="K56" s="4" t="s">
        <v>19</v>
      </c>
      <c r="L56" s="4" t="n">
        <v>0.0649</v>
      </c>
      <c r="M56" s="14" t="n">
        <f aca="false">O56*0.0649+N56</f>
        <v>229.88105</v>
      </c>
      <c r="N56" s="13" t="n">
        <v>27.75</v>
      </c>
      <c r="O56" s="13" t="n">
        <v>3114.5</v>
      </c>
      <c r="P56" s="14" t="n">
        <f aca="false">R56*0.0649+Q56</f>
        <v>256.985638</v>
      </c>
      <c r="Q56" s="13" t="n">
        <f aca="false">N56*1.2</f>
        <v>33.3</v>
      </c>
      <c r="R56" s="12" t="n">
        <v>3446.62</v>
      </c>
    </row>
    <row r="57" s="2" customFormat="true" ht="27" hidden="false" customHeight="true" outlineLevel="0" collapsed="false">
      <c r="A57" s="3"/>
      <c r="B57" s="18"/>
      <c r="C57" s="18"/>
      <c r="D57" s="4" t="s">
        <v>20</v>
      </c>
      <c r="E57" s="4" t="n">
        <v>214.62</v>
      </c>
      <c r="F57" s="13" t="n">
        <v>27.75</v>
      </c>
      <c r="G57" s="13" t="n">
        <v>3114.5</v>
      </c>
      <c r="H57" s="13" t="n">
        <v>236.09</v>
      </c>
      <c r="I57" s="13" t="n">
        <f aca="false">F57*1.18</f>
        <v>32.745</v>
      </c>
      <c r="J57" s="12" t="n">
        <v>3389.01</v>
      </c>
      <c r="K57" s="4" t="s">
        <v>21</v>
      </c>
      <c r="L57" s="4"/>
      <c r="M57" s="14" t="n">
        <f aca="false">O57*0.0649+N57</f>
        <v>245.56163</v>
      </c>
      <c r="N57" s="8" t="n">
        <v>28.88</v>
      </c>
      <c r="O57" s="12" t="n">
        <v>3338.7</v>
      </c>
      <c r="P57" s="14" t="n">
        <f aca="false">R57*0.0649+Q57</f>
        <v>274.447222</v>
      </c>
      <c r="Q57" s="13" t="n">
        <f aca="false">N57*1.2</f>
        <v>34.656</v>
      </c>
      <c r="R57" s="12" t="n">
        <v>3694.78</v>
      </c>
    </row>
    <row r="58" s="2" customFormat="true" ht="27" hidden="false" customHeight="true" outlineLevel="0" collapsed="false">
      <c r="A58" s="3" t="n">
        <v>25</v>
      </c>
      <c r="B58" s="18" t="s">
        <v>47</v>
      </c>
      <c r="C58" s="18"/>
      <c r="D58" s="4" t="s">
        <v>18</v>
      </c>
      <c r="E58" s="4" t="n">
        <v>116.34</v>
      </c>
      <c r="F58" s="13" t="n">
        <v>14.75</v>
      </c>
      <c r="G58" s="13" t="n">
        <v>1693.1</v>
      </c>
      <c r="H58" s="13" t="n">
        <v>137.28</v>
      </c>
      <c r="I58" s="13" t="n">
        <f aca="false">F58*1.18</f>
        <v>17.405</v>
      </c>
      <c r="J58" s="12" t="n">
        <f aca="false">G58*1.18</f>
        <v>1997.858</v>
      </c>
      <c r="K58" s="4" t="s">
        <v>19</v>
      </c>
      <c r="L58" s="4" t="n">
        <v>0.0649</v>
      </c>
      <c r="M58" s="14" t="n">
        <f aca="false">O58*0.0649+N58</f>
        <v>131.32438</v>
      </c>
      <c r="N58" s="13" t="n">
        <v>15.4</v>
      </c>
      <c r="O58" s="13" t="n">
        <v>1786.2</v>
      </c>
      <c r="P58" s="14" t="n">
        <f aca="false">M58*1.2</f>
        <v>157.589256</v>
      </c>
      <c r="Q58" s="13" t="n">
        <f aca="false">N58*1.2</f>
        <v>18.48</v>
      </c>
      <c r="R58" s="12" t="n">
        <f aca="false">O58*1.2</f>
        <v>2143.44</v>
      </c>
    </row>
    <row r="59" s="2" customFormat="true" ht="27" hidden="false" customHeight="true" outlineLevel="0" collapsed="false">
      <c r="A59" s="3"/>
      <c r="B59" s="18"/>
      <c r="C59" s="18"/>
      <c r="D59" s="4" t="s">
        <v>20</v>
      </c>
      <c r="E59" s="4" t="n">
        <v>122.57</v>
      </c>
      <c r="F59" s="13" t="n">
        <v>15.4</v>
      </c>
      <c r="G59" s="13" t="n">
        <v>1786.2</v>
      </c>
      <c r="H59" s="13" t="n">
        <v>144.63</v>
      </c>
      <c r="I59" s="13" t="n">
        <f aca="false">F59*1.18</f>
        <v>18.172</v>
      </c>
      <c r="J59" s="12" t="n">
        <f aca="false">G59*1.18</f>
        <v>2107.716</v>
      </c>
      <c r="K59" s="4" t="s">
        <v>21</v>
      </c>
      <c r="L59" s="4"/>
      <c r="M59" s="14" t="n">
        <f aca="false">O59*0.0649+N59</f>
        <v>135.86355</v>
      </c>
      <c r="N59" s="8" t="n">
        <v>16.48</v>
      </c>
      <c r="O59" s="12" t="n">
        <v>1839.5</v>
      </c>
      <c r="P59" s="14" t="n">
        <f aca="false">M59*1.2</f>
        <v>163.03626</v>
      </c>
      <c r="Q59" s="13" t="n">
        <f aca="false">N59*1.2</f>
        <v>19.776</v>
      </c>
      <c r="R59" s="12" t="n">
        <f aca="false">O59*1.2</f>
        <v>2207.4</v>
      </c>
    </row>
    <row r="60" s="2" customFormat="true" ht="58.5" hidden="false" customHeight="true" outlineLevel="0" collapsed="false">
      <c r="A60" s="19" t="s">
        <v>48</v>
      </c>
      <c r="B60" s="20" t="s">
        <v>49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1"/>
      <c r="Q60" s="21"/>
      <c r="R60" s="21"/>
    </row>
    <row r="61" s="2" customFormat="true" ht="4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3"/>
      <c r="J61" s="23"/>
      <c r="K61" s="23"/>
      <c r="L61" s="23"/>
      <c r="M61" s="21"/>
      <c r="N61" s="21"/>
      <c r="O61" s="21"/>
      <c r="P61" s="21"/>
      <c r="Q61" s="21"/>
      <c r="R61" s="21"/>
    </row>
    <row r="62" s="2" customFormat="true" ht="63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23"/>
      <c r="J62" s="23"/>
      <c r="K62" s="23"/>
      <c r="L62" s="23"/>
      <c r="M62" s="21"/>
      <c r="N62" s="21"/>
      <c r="O62" s="21"/>
      <c r="P62" s="21"/>
      <c r="Q62" s="21"/>
      <c r="R62" s="21"/>
    </row>
    <row r="63" s="2" customFormat="true" ht="63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23"/>
      <c r="J63" s="23"/>
      <c r="K63" s="23"/>
      <c r="L63" s="23"/>
      <c r="M63" s="21"/>
      <c r="N63" s="21"/>
      <c r="O63" s="21"/>
      <c r="P63" s="21"/>
      <c r="Q63" s="21"/>
      <c r="R63" s="21"/>
    </row>
    <row r="64" s="2" customFormat="tru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23"/>
      <c r="J64" s="23"/>
      <c r="K64" s="23"/>
      <c r="L64" s="23"/>
      <c r="M64" s="21"/>
      <c r="N64" s="21"/>
      <c r="O64" s="21"/>
      <c r="P64" s="21"/>
      <c r="Q64" s="21"/>
      <c r="R64" s="21"/>
    </row>
    <row r="65" s="2" customFormat="true" ht="27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23"/>
      <c r="J65" s="23"/>
      <c r="K65" s="23"/>
      <c r="L65" s="23"/>
      <c r="M65" s="21"/>
      <c r="N65" s="21"/>
      <c r="O65" s="21"/>
      <c r="P65" s="21"/>
      <c r="Q65" s="21"/>
      <c r="R65" s="21"/>
    </row>
    <row r="66" s="2" customFormat="true" ht="23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23"/>
      <c r="J66" s="23"/>
      <c r="K66" s="23"/>
      <c r="L66" s="23"/>
      <c r="M66" s="21"/>
      <c r="N66" s="21"/>
      <c r="O66" s="21"/>
      <c r="P66" s="21"/>
      <c r="Q66" s="21"/>
      <c r="R66" s="21"/>
    </row>
    <row r="67" s="2" customFormat="tru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23"/>
      <c r="J67" s="23"/>
      <c r="K67" s="23"/>
      <c r="L67" s="23"/>
      <c r="M67" s="21"/>
      <c r="N67" s="21"/>
      <c r="O67" s="21"/>
      <c r="P67" s="21"/>
      <c r="Q67" s="21"/>
      <c r="R67" s="21"/>
    </row>
    <row r="68" s="2" customFormat="true" ht="2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23"/>
      <c r="J68" s="23"/>
      <c r="K68" s="23"/>
      <c r="L68" s="23"/>
      <c r="M68" s="21"/>
      <c r="N68" s="21"/>
      <c r="O68" s="21"/>
      <c r="P68" s="21"/>
      <c r="Q68" s="21"/>
      <c r="R68" s="9"/>
    </row>
    <row r="69" s="2" customFormat="tru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23"/>
      <c r="J69" s="23"/>
      <c r="K69" s="23"/>
      <c r="L69" s="23"/>
      <c r="M69" s="21"/>
      <c r="N69" s="21"/>
      <c r="O69" s="21"/>
      <c r="P69" s="21"/>
      <c r="Q69" s="21"/>
      <c r="R69" s="21"/>
    </row>
    <row r="70" s="2" customFormat="tru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23"/>
      <c r="J70" s="23"/>
      <c r="K70" s="23"/>
      <c r="L70" s="23"/>
      <c r="M70" s="21"/>
      <c r="N70" s="21"/>
      <c r="O70" s="21"/>
      <c r="P70" s="21"/>
      <c r="Q70" s="21"/>
      <c r="R70" s="21"/>
    </row>
    <row r="71" s="2" customFormat="tru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23"/>
      <c r="J71" s="23"/>
      <c r="K71" s="23"/>
      <c r="L71" s="23"/>
      <c r="M71" s="21"/>
      <c r="N71" s="21"/>
      <c r="O71" s="21"/>
      <c r="P71" s="21"/>
      <c r="Q71" s="21"/>
      <c r="R71" s="21"/>
    </row>
    <row r="72" s="2" customFormat="true" ht="2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23"/>
      <c r="J72" s="23"/>
      <c r="K72" s="23"/>
      <c r="L72" s="23"/>
      <c r="M72" s="21"/>
      <c r="N72" s="21"/>
      <c r="O72" s="21"/>
      <c r="P72" s="21"/>
      <c r="Q72" s="21"/>
      <c r="R72" s="21"/>
    </row>
    <row r="73" s="2" customFormat="true" ht="2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23"/>
      <c r="J73" s="23"/>
      <c r="K73" s="23"/>
      <c r="L73" s="23"/>
      <c r="M73" s="21"/>
      <c r="N73" s="21"/>
      <c r="O73" s="21"/>
      <c r="P73" s="21"/>
      <c r="Q73" s="21"/>
      <c r="R73" s="21"/>
    </row>
    <row r="74" s="2" customFormat="true" ht="2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23"/>
      <c r="J74" s="23"/>
      <c r="K74" s="23"/>
      <c r="L74" s="23"/>
      <c r="M74" s="21"/>
      <c r="N74" s="21"/>
      <c r="O74" s="21"/>
      <c r="P74" s="21"/>
      <c r="Q74" s="21"/>
      <c r="R74" s="21"/>
    </row>
    <row r="75" s="2" customFormat="tru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23"/>
      <c r="J75" s="23"/>
      <c r="K75" s="23"/>
      <c r="L75" s="23"/>
      <c r="M75" s="21"/>
      <c r="N75" s="21"/>
      <c r="O75" s="21"/>
      <c r="P75" s="21"/>
      <c r="Q75" s="21"/>
      <c r="R75" s="21"/>
    </row>
    <row r="76" s="2" customFormat="true" ht="2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23"/>
      <c r="J76" s="23"/>
      <c r="K76" s="23"/>
      <c r="L76" s="23"/>
      <c r="M76" s="21"/>
      <c r="N76" s="21"/>
      <c r="O76" s="21"/>
      <c r="P76" s="21"/>
      <c r="Q76" s="21"/>
      <c r="R76" s="21"/>
    </row>
    <row r="77" s="2" customFormat="true" ht="3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23"/>
      <c r="J77" s="23"/>
      <c r="K77" s="23"/>
      <c r="L77" s="23"/>
      <c r="M77" s="21"/>
      <c r="N77" s="21"/>
      <c r="O77" s="21"/>
      <c r="P77" s="21"/>
      <c r="Q77" s="21"/>
      <c r="R77" s="21"/>
    </row>
    <row r="78" s="2" customFormat="true" ht="39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23"/>
      <c r="J78" s="23"/>
      <c r="K78" s="23"/>
      <c r="L78" s="23"/>
      <c r="M78" s="21"/>
      <c r="N78" s="21"/>
      <c r="O78" s="21"/>
      <c r="P78" s="21"/>
      <c r="Q78" s="21"/>
      <c r="R78" s="21"/>
    </row>
    <row r="79" s="2" customFormat="true" ht="39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23"/>
      <c r="J79" s="23"/>
      <c r="K79" s="23"/>
      <c r="L79" s="23"/>
      <c r="M79" s="21"/>
      <c r="N79" s="21"/>
      <c r="O79" s="21"/>
      <c r="P79" s="21"/>
      <c r="Q79" s="21"/>
      <c r="R79" s="21"/>
    </row>
    <row r="80" s="2" customFormat="true" ht="4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23"/>
      <c r="J80" s="23"/>
      <c r="K80" s="23"/>
      <c r="L80" s="23"/>
      <c r="M80" s="21"/>
      <c r="N80" s="21"/>
      <c r="O80" s="21"/>
      <c r="P80" s="21"/>
      <c r="Q80" s="21"/>
      <c r="R80" s="21"/>
    </row>
    <row r="81" s="2" customFormat="true" ht="3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3"/>
      <c r="J81" s="23"/>
      <c r="K81" s="23"/>
      <c r="L81" s="23"/>
      <c r="M81" s="21"/>
      <c r="N81" s="21"/>
      <c r="O81" s="21"/>
      <c r="P81" s="21"/>
      <c r="Q81" s="21"/>
      <c r="R81" s="21"/>
    </row>
    <row r="82" s="2" customFormat="true" ht="71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3"/>
      <c r="J82" s="23"/>
      <c r="K82" s="23"/>
      <c r="L82" s="23"/>
      <c r="M82" s="21"/>
      <c r="N82" s="21"/>
      <c r="O82" s="21"/>
      <c r="P82" s="21"/>
      <c r="Q82" s="21"/>
      <c r="R82" s="21"/>
    </row>
    <row r="83" s="2" customFormat="true" ht="4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24"/>
      <c r="J83" s="24"/>
      <c r="K83" s="24"/>
      <c r="L83" s="24"/>
      <c r="M83" s="21"/>
      <c r="N83" s="21"/>
      <c r="O83" s="21"/>
      <c r="P83" s="21"/>
      <c r="Q83" s="21"/>
      <c r="R83" s="21" t="s">
        <v>50</v>
      </c>
    </row>
    <row r="84" s="2" customFormat="true" ht="4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25"/>
      <c r="J84" s="25"/>
      <c r="K84" s="25"/>
      <c r="L84" s="25"/>
      <c r="M84" s="21"/>
      <c r="N84" s="21"/>
      <c r="O84" s="21"/>
      <c r="P84" s="21"/>
      <c r="Q84" s="21"/>
      <c r="R84" s="21"/>
    </row>
    <row r="85" s="2" customFormat="true" ht="7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25"/>
      <c r="J85" s="25"/>
      <c r="K85" s="25"/>
      <c r="L85" s="25"/>
      <c r="M85" s="21"/>
      <c r="N85" s="21"/>
      <c r="O85" s="21"/>
      <c r="P85" s="21"/>
      <c r="Q85" s="21"/>
      <c r="R85" s="21"/>
    </row>
    <row r="86" s="2" customFormat="true" ht="30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25"/>
      <c r="J86" s="25"/>
      <c r="K86" s="25"/>
      <c r="L86" s="25"/>
      <c r="M86" s="21"/>
      <c r="N86" s="21"/>
      <c r="O86" s="21"/>
      <c r="P86" s="21"/>
      <c r="Q86" s="21"/>
      <c r="R86" s="21"/>
    </row>
    <row r="87" s="2" customFormat="true" ht="30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25"/>
      <c r="J87" s="25"/>
      <c r="K87" s="25"/>
      <c r="L87" s="25"/>
      <c r="M87" s="21"/>
      <c r="N87" s="21"/>
      <c r="O87" s="21"/>
      <c r="P87" s="21"/>
      <c r="Q87" s="21"/>
      <c r="R87" s="21"/>
    </row>
    <row r="88" s="2" customFormat="tru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25"/>
      <c r="J88" s="25"/>
      <c r="K88" s="25"/>
      <c r="L88" s="25"/>
      <c r="M88" s="21"/>
      <c r="N88" s="21"/>
      <c r="O88" s="21"/>
      <c r="P88" s="21"/>
      <c r="Q88" s="21"/>
      <c r="R88" s="21"/>
    </row>
    <row r="89" s="2" customFormat="tru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26"/>
      <c r="J89" s="25"/>
      <c r="K89" s="25"/>
      <c r="L89" s="25"/>
      <c r="M89" s="21"/>
      <c r="N89" s="21"/>
      <c r="O89" s="21"/>
      <c r="P89" s="21"/>
      <c r="Q89" s="21"/>
      <c r="R89" s="21"/>
    </row>
    <row r="90" s="2" customFormat="true" ht="49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27"/>
      <c r="J90" s="28"/>
      <c r="K90" s="28"/>
      <c r="L90" s="28"/>
      <c r="M90" s="21"/>
      <c r="N90" s="21"/>
      <c r="O90" s="21"/>
      <c r="P90" s="21"/>
      <c r="Q90" s="21"/>
      <c r="R90" s="21"/>
    </row>
    <row r="91" s="2" customFormat="true" ht="68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22"/>
      <c r="J91" s="22"/>
      <c r="K91" s="22"/>
      <c r="L91" s="22"/>
      <c r="M91" s="21"/>
      <c r="N91" s="21"/>
      <c r="O91" s="21"/>
      <c r="P91" s="21"/>
      <c r="Q91" s="21"/>
      <c r="R91" s="21"/>
    </row>
    <row r="92" s="2" customFormat="true" ht="35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21"/>
      <c r="N92" s="21"/>
      <c r="O92" s="21"/>
      <c r="P92" s="21"/>
      <c r="Q92" s="21"/>
      <c r="R92" s="21"/>
    </row>
    <row r="93" s="2" customFormat="true" ht="22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21"/>
      <c r="N93" s="21"/>
      <c r="O93" s="21"/>
      <c r="P93" s="21"/>
      <c r="Q93" s="21"/>
      <c r="R93" s="21"/>
    </row>
    <row r="94" s="2" customFormat="true" ht="31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21"/>
      <c r="N94" s="21"/>
      <c r="O94" s="21"/>
      <c r="P94" s="21"/>
      <c r="Q94" s="21"/>
      <c r="R94" s="21"/>
    </row>
    <row r="95" s="2" customFormat="true" ht="27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21"/>
      <c r="N95" s="21"/>
      <c r="O95" s="21"/>
      <c r="P95" s="21"/>
      <c r="Q95" s="21"/>
      <c r="R95" s="21"/>
    </row>
    <row r="96" s="2" customFormat="true" ht="55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21"/>
      <c r="N96" s="21"/>
      <c r="O96" s="21"/>
      <c r="P96" s="21"/>
      <c r="Q96" s="21"/>
      <c r="R96" s="21"/>
    </row>
    <row r="97" s="2" customFormat="true" ht="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22"/>
      <c r="N97" s="21"/>
      <c r="O97" s="21"/>
      <c r="P97" s="21"/>
      <c r="Q97" s="21"/>
      <c r="R97" s="21"/>
    </row>
    <row r="98" s="2" customFormat="true" ht="65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21"/>
      <c r="N98" s="21"/>
      <c r="O98" s="21"/>
      <c r="P98" s="21"/>
      <c r="Q98" s="21"/>
      <c r="R98" s="21"/>
    </row>
    <row r="99" s="2" customFormat="true" ht="5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29"/>
      <c r="N99" s="29"/>
      <c r="O99" s="29"/>
      <c r="P99" s="29"/>
      <c r="Q99" s="29"/>
      <c r="R99" s="29"/>
    </row>
    <row r="100" s="2" customFormat="true" ht="58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30"/>
      <c r="N100" s="30"/>
      <c r="O100" s="30"/>
      <c r="P100" s="30"/>
      <c r="Q100" s="30"/>
      <c r="R100" s="30"/>
      <c r="S100" s="31"/>
    </row>
    <row r="101" s="2" customFormat="true" ht="38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32"/>
      <c r="N101" s="33"/>
      <c r="O101" s="33"/>
      <c r="P101" s="33"/>
      <c r="Q101" s="33"/>
      <c r="R101" s="33"/>
    </row>
    <row r="102" s="2" customFormat="true" ht="3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32"/>
      <c r="N102" s="33"/>
      <c r="O102" s="33"/>
      <c r="P102" s="33"/>
      <c r="Q102" s="33"/>
      <c r="R102" s="33"/>
    </row>
    <row r="103" s="2" customFormat="true" ht="3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32"/>
      <c r="N103" s="33"/>
      <c r="O103" s="33"/>
      <c r="P103" s="33"/>
      <c r="Q103" s="33"/>
      <c r="R103" s="33"/>
    </row>
    <row r="104" s="2" customFormat="true" ht="3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32"/>
      <c r="N104" s="33"/>
      <c r="O104" s="33"/>
      <c r="P104" s="33"/>
      <c r="Q104" s="33"/>
      <c r="R104" s="33"/>
    </row>
    <row r="105" s="2" customFormat="true" ht="39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32"/>
      <c r="N105" s="33" t="s">
        <v>51</v>
      </c>
      <c r="O105" s="33"/>
      <c r="P105" s="33"/>
      <c r="Q105" s="33"/>
      <c r="R105" s="33"/>
    </row>
    <row r="106" s="2" customFormat="true" ht="3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32"/>
      <c r="N106" s="33"/>
      <c r="O106" s="33"/>
      <c r="P106" s="33"/>
      <c r="Q106" s="33"/>
      <c r="R106" s="33"/>
    </row>
    <row r="107" s="2" customFormat="true" ht="30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32"/>
      <c r="N107" s="34"/>
      <c r="O107" s="34"/>
      <c r="P107" s="34"/>
      <c r="Q107" s="34"/>
      <c r="R107" s="34"/>
    </row>
    <row r="108" s="2" customFormat="true" ht="30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32"/>
      <c r="N108" s="33"/>
      <c r="O108" s="33"/>
      <c r="P108" s="33"/>
      <c r="Q108" s="33"/>
      <c r="R108" s="33"/>
    </row>
    <row r="109" s="2" customFormat="true" ht="55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32"/>
      <c r="N109" s="33"/>
      <c r="O109" s="33"/>
      <c r="P109" s="33"/>
      <c r="Q109" s="33"/>
      <c r="R109" s="33"/>
    </row>
    <row r="110" s="2" customFormat="true" ht="30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32"/>
      <c r="N110" s="33"/>
      <c r="O110" s="33"/>
      <c r="P110" s="33"/>
      <c r="Q110" s="33"/>
      <c r="R110" s="33"/>
    </row>
    <row r="111" s="2" customFormat="true" ht="30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32"/>
      <c r="N111" s="33"/>
      <c r="O111" s="33"/>
      <c r="P111" s="33"/>
      <c r="Q111" s="33"/>
      <c r="R111" s="33"/>
    </row>
    <row r="112" s="2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2" customFormat="true" ht="36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35"/>
      <c r="N113" s="36"/>
      <c r="O113" s="36"/>
      <c r="P113" s="36"/>
      <c r="Q113" s="36"/>
      <c r="R113" s="36"/>
      <c r="S113" s="32"/>
    </row>
    <row r="115" customFormat="false" ht="66.75" hidden="false" customHeight="true" outlineLevel="0" collapsed="false"/>
  </sheetData>
  <mergeCells count="107">
    <mergeCell ref="A1:R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4:C4"/>
    <mergeCell ref="B5:C5"/>
    <mergeCell ref="A6:A7"/>
    <mergeCell ref="B6:C7"/>
    <mergeCell ref="L6:L7"/>
    <mergeCell ref="A8:A11"/>
    <mergeCell ref="B8:C11"/>
    <mergeCell ref="L8:L9"/>
    <mergeCell ref="L10:L11"/>
    <mergeCell ref="A12:A13"/>
    <mergeCell ref="B12:C13"/>
    <mergeCell ref="L12:L13"/>
    <mergeCell ref="A14:A15"/>
    <mergeCell ref="B14:C15"/>
    <mergeCell ref="L14:L15"/>
    <mergeCell ref="A16:A17"/>
    <mergeCell ref="B16:C17"/>
    <mergeCell ref="L16:L17"/>
    <mergeCell ref="A18:A19"/>
    <mergeCell ref="B18:C19"/>
    <mergeCell ref="L18:L19"/>
    <mergeCell ref="A20:A21"/>
    <mergeCell ref="B20:C21"/>
    <mergeCell ref="L20:L21"/>
    <mergeCell ref="A22:A23"/>
    <mergeCell ref="B22:C23"/>
    <mergeCell ref="L22:L23"/>
    <mergeCell ref="A24:A25"/>
    <mergeCell ref="B24:C25"/>
    <mergeCell ref="L24:L25"/>
    <mergeCell ref="A26:A27"/>
    <mergeCell ref="B26:C27"/>
    <mergeCell ref="L26:L27"/>
    <mergeCell ref="A28:A29"/>
    <mergeCell ref="B28:C29"/>
    <mergeCell ref="L28:L29"/>
    <mergeCell ref="A30:A31"/>
    <mergeCell ref="B30:C31"/>
    <mergeCell ref="L30:L31"/>
    <mergeCell ref="A32:A33"/>
    <mergeCell ref="B32:C33"/>
    <mergeCell ref="L32:L33"/>
    <mergeCell ref="A34:A35"/>
    <mergeCell ref="B34:C35"/>
    <mergeCell ref="L34:L35"/>
    <mergeCell ref="A36:A37"/>
    <mergeCell ref="B36:C37"/>
    <mergeCell ref="L36:L37"/>
    <mergeCell ref="A38:A39"/>
    <mergeCell ref="B38:C39"/>
    <mergeCell ref="L38:L39"/>
    <mergeCell ref="A40:A43"/>
    <mergeCell ref="B40:C43"/>
    <mergeCell ref="L40:L41"/>
    <mergeCell ref="L42:L43"/>
    <mergeCell ref="A44:A45"/>
    <mergeCell ref="B44:C45"/>
    <mergeCell ref="L44:L45"/>
    <mergeCell ref="A46:A47"/>
    <mergeCell ref="B46:C47"/>
    <mergeCell ref="L46:L47"/>
    <mergeCell ref="A48:A49"/>
    <mergeCell ref="B48:C49"/>
    <mergeCell ref="L48:L49"/>
    <mergeCell ref="A50:A51"/>
    <mergeCell ref="B50:C51"/>
    <mergeCell ref="L50:L51"/>
    <mergeCell ref="A52:A53"/>
    <mergeCell ref="B52:C53"/>
    <mergeCell ref="L52:L53"/>
    <mergeCell ref="A54:A55"/>
    <mergeCell ref="B54:C55"/>
    <mergeCell ref="L54:L55"/>
    <mergeCell ref="A56:A57"/>
    <mergeCell ref="B56:C57"/>
    <mergeCell ref="L56:L57"/>
    <mergeCell ref="A58:A59"/>
    <mergeCell ref="B58:C59"/>
    <mergeCell ref="L58:L59"/>
    <mergeCell ref="B60:O60"/>
    <mergeCell ref="N99:R99"/>
    <mergeCell ref="N100:R100"/>
    <mergeCell ref="N101:R101"/>
    <mergeCell ref="N104:R104"/>
    <mergeCell ref="N105:R105"/>
    <mergeCell ref="N107:R107"/>
    <mergeCell ref="N108:R108"/>
    <mergeCell ref="N109:R109"/>
    <mergeCell ref="N111:R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B48" activeCellId="0" sqref="B48:M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7.56"/>
    <col collapsed="false" customWidth="true" hidden="false" outlineLevel="0" max="3" min="3" style="2" width="23.28"/>
    <col collapsed="false" customWidth="true" hidden="false" outlineLevel="0" max="4" min="4" style="2" width="0.13"/>
    <col collapsed="false" customWidth="true" hidden="true" outlineLevel="0" max="5" min="5" style="2" width="13.28"/>
    <col collapsed="false" customWidth="true" hidden="true" outlineLevel="0" max="6" min="6" style="2" width="12.56"/>
    <col collapsed="false" customWidth="true" hidden="true" outlineLevel="0" max="7" min="7" style="2" width="13.85"/>
    <col collapsed="false" customWidth="true" hidden="true" outlineLevel="0" max="8" min="8" style="2" width="13.41"/>
    <col collapsed="false" customWidth="true" hidden="false" outlineLevel="0" max="9" min="9" style="2" width="8.99"/>
    <col collapsed="false" customWidth="true" hidden="false" outlineLevel="0" max="11" min="10" style="2" width="12.56"/>
    <col collapsed="false" customWidth="true" hidden="false" outlineLevel="0" max="13" min="12" style="2" width="14.41"/>
    <col collapsed="false" customWidth="true" hidden="false" outlineLevel="0" max="14" min="14" style="2" width="0.13"/>
    <col collapsed="false" customWidth="true" hidden="false" outlineLevel="0" max="15" min="15" style="2" width="9.28"/>
    <col collapsed="false" customWidth="true" hidden="false" outlineLevel="0" max="16" min="16" style="2" width="10.28"/>
    <col collapsed="false" customWidth="true" hidden="false" outlineLevel="0" max="20" min="17" style="2" width="9.28"/>
    <col collapsed="false" customWidth="true" hidden="false" outlineLevel="0" max="21" min="21" style="2" width="10.85"/>
    <col collapsed="false" customWidth="false" hidden="false" outlineLevel="0" max="25" min="22" style="2" width="9.14"/>
    <col collapsed="false" customWidth="true" hidden="false" outlineLevel="0" max="26" min="26" style="2" width="15.28"/>
    <col collapsed="false" customWidth="true" hidden="false" outlineLevel="0" max="27" min="27" style="2" width="13.14"/>
    <col collapsed="false" customWidth="true" hidden="false" outlineLevel="0" max="28" min="28" style="2" width="10.99"/>
    <col collapsed="false" customWidth="false" hidden="false" outlineLevel="0" max="257" min="29" style="2" width="9.14"/>
  </cols>
  <sheetData>
    <row r="1" customFormat="false" ht="44.25" hidden="false" customHeight="true" outlineLevel="0" collapsed="false">
      <c r="A1" s="37" t="s">
        <v>5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8"/>
      <c r="R1" s="38"/>
      <c r="S1" s="38"/>
      <c r="T1" s="38"/>
    </row>
    <row r="2" customFormat="false" ht="71.2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8"/>
      <c r="P2" s="38"/>
      <c r="Q2" s="40"/>
      <c r="R2" s="38"/>
      <c r="S2" s="38"/>
      <c r="T2" s="38"/>
    </row>
    <row r="3" customFormat="false" ht="36" hidden="false" customHeight="true" outlineLevel="0" collapsed="false">
      <c r="A3" s="4" t="s">
        <v>1</v>
      </c>
      <c r="B3" s="4" t="s">
        <v>54</v>
      </c>
      <c r="C3" s="4"/>
      <c r="D3" s="4" t="s">
        <v>55</v>
      </c>
      <c r="E3" s="3" t="s">
        <v>56</v>
      </c>
      <c r="F3" s="3"/>
      <c r="G3" s="3" t="s">
        <v>57</v>
      </c>
      <c r="H3" s="3"/>
      <c r="I3" s="4" t="s">
        <v>55</v>
      </c>
      <c r="J3" s="3" t="s">
        <v>56</v>
      </c>
      <c r="K3" s="3"/>
      <c r="L3" s="3" t="s">
        <v>57</v>
      </c>
      <c r="M3" s="3"/>
      <c r="N3" s="3"/>
      <c r="O3" s="41"/>
      <c r="P3" s="21"/>
      <c r="Q3" s="21"/>
      <c r="R3" s="21"/>
      <c r="S3" s="21"/>
      <c r="T3" s="21"/>
      <c r="U3" s="31"/>
    </row>
    <row r="4" customFormat="false" ht="38.25" hidden="false" customHeight="false" outlineLevel="0" collapsed="false">
      <c r="A4" s="4"/>
      <c r="B4" s="4"/>
      <c r="C4" s="4"/>
      <c r="D4" s="4"/>
      <c r="E4" s="4" t="s">
        <v>18</v>
      </c>
      <c r="F4" s="4" t="s">
        <v>20</v>
      </c>
      <c r="G4" s="4" t="s">
        <v>58</v>
      </c>
      <c r="H4" s="4" t="s">
        <v>59</v>
      </c>
      <c r="I4" s="4"/>
      <c r="J4" s="4" t="s">
        <v>60</v>
      </c>
      <c r="K4" s="4" t="s">
        <v>61</v>
      </c>
      <c r="L4" s="4" t="s">
        <v>60</v>
      </c>
      <c r="M4" s="4" t="s">
        <v>61</v>
      </c>
      <c r="N4" s="4" t="s">
        <v>62</v>
      </c>
      <c r="O4" s="42"/>
      <c r="P4" s="30"/>
      <c r="Q4" s="30"/>
      <c r="R4" s="30"/>
      <c r="S4" s="30"/>
      <c r="T4" s="30"/>
      <c r="U4" s="31"/>
    </row>
    <row r="5" customFormat="false" ht="22.5" hidden="false" customHeight="true" outlineLevel="0" collapsed="false">
      <c r="A5" s="43" t="n">
        <v>1</v>
      </c>
      <c r="B5" s="44" t="s">
        <v>63</v>
      </c>
      <c r="C5" s="44"/>
      <c r="D5" s="45" t="s">
        <v>64</v>
      </c>
      <c r="E5" s="46" t="n">
        <v>1888.5</v>
      </c>
      <c r="F5" s="46" t="n">
        <v>1908.7</v>
      </c>
      <c r="G5" s="46" t="n">
        <f aca="false">E5*1.18</f>
        <v>2228.43</v>
      </c>
      <c r="H5" s="46" t="n">
        <f aca="false">F5*1.18</f>
        <v>2252.266</v>
      </c>
      <c r="I5" s="46" t="s">
        <v>65</v>
      </c>
      <c r="J5" s="46" t="n">
        <v>1908.7</v>
      </c>
      <c r="K5" s="46" t="n">
        <v>1967.9</v>
      </c>
      <c r="L5" s="46" t="n">
        <f aca="false">J5*1.2</f>
        <v>2290.44</v>
      </c>
      <c r="M5" s="46" t="n">
        <f aca="false">K5*1.2</f>
        <v>2361.48</v>
      </c>
      <c r="N5" s="46" t="n">
        <f aca="false">M5/L5*100</f>
        <v>103.10158746791</v>
      </c>
      <c r="O5" s="47"/>
      <c r="P5" s="48"/>
      <c r="Q5" s="48"/>
      <c r="R5" s="48"/>
      <c r="S5" s="48"/>
      <c r="T5" s="48"/>
      <c r="U5" s="32"/>
    </row>
    <row r="6" customFormat="false" ht="21" hidden="false" customHeight="true" outlineLevel="0" collapsed="false">
      <c r="A6" s="43" t="n">
        <v>2</v>
      </c>
      <c r="B6" s="44" t="s">
        <v>66</v>
      </c>
      <c r="C6" s="44"/>
      <c r="D6" s="45" t="s">
        <v>64</v>
      </c>
      <c r="E6" s="46" t="n">
        <v>272.7</v>
      </c>
      <c r="F6" s="46" t="n">
        <v>281</v>
      </c>
      <c r="G6" s="46" t="n">
        <f aca="false">E6*1.18</f>
        <v>321.786</v>
      </c>
      <c r="H6" s="46" t="n">
        <f aca="false">F6*1.18</f>
        <v>331.58</v>
      </c>
      <c r="I6" s="46" t="s">
        <v>65</v>
      </c>
      <c r="J6" s="46" t="n">
        <v>281</v>
      </c>
      <c r="K6" s="46" t="n">
        <v>290</v>
      </c>
      <c r="L6" s="46" t="n">
        <f aca="false">J6*1.2</f>
        <v>337.2</v>
      </c>
      <c r="M6" s="46" t="n">
        <f aca="false">K6*1.2</f>
        <v>348</v>
      </c>
      <c r="N6" s="46" t="n">
        <f aca="false">M6/L6*100</f>
        <v>103.202846975089</v>
      </c>
      <c r="O6" s="47"/>
      <c r="P6" s="48"/>
      <c r="Q6" s="48"/>
      <c r="R6" s="48"/>
      <c r="S6" s="48"/>
      <c r="T6" s="48"/>
      <c r="U6" s="32"/>
    </row>
    <row r="7" customFormat="false" ht="47.25" hidden="false" customHeight="true" outlineLevel="0" collapsed="false">
      <c r="A7" s="43" t="n">
        <v>3</v>
      </c>
      <c r="B7" s="44" t="s">
        <v>67</v>
      </c>
      <c r="C7" s="44"/>
      <c r="D7" s="45" t="s">
        <v>64</v>
      </c>
      <c r="E7" s="46" t="n">
        <v>1647.8</v>
      </c>
      <c r="F7" s="46" t="n">
        <v>1707.1</v>
      </c>
      <c r="G7" s="46" t="n">
        <f aca="false">E7*1.18</f>
        <v>1944.404</v>
      </c>
      <c r="H7" s="46" t="n">
        <f aca="false">F7*1.18</f>
        <v>2014.378</v>
      </c>
      <c r="I7" s="16"/>
      <c r="J7" s="46" t="n">
        <v>1707.1</v>
      </c>
      <c r="K7" s="16" t="s">
        <v>22</v>
      </c>
      <c r="L7" s="46" t="n">
        <f aca="false">J7*1.2</f>
        <v>2048.52</v>
      </c>
      <c r="M7" s="16" t="s">
        <v>22</v>
      </c>
      <c r="N7" s="46"/>
      <c r="O7" s="47"/>
      <c r="P7" s="48"/>
      <c r="Q7" s="48"/>
      <c r="R7" s="48"/>
      <c r="S7" s="48"/>
      <c r="T7" s="48"/>
      <c r="U7" s="32"/>
    </row>
    <row r="8" customFormat="false" ht="21.75" hidden="false" customHeight="true" outlineLevel="0" collapsed="false">
      <c r="A8" s="43" t="n">
        <v>4</v>
      </c>
      <c r="B8" s="44" t="s">
        <v>68</v>
      </c>
      <c r="C8" s="44"/>
      <c r="D8" s="44" t="s">
        <v>69</v>
      </c>
      <c r="E8" s="46" t="n">
        <v>1759.4</v>
      </c>
      <c r="F8" s="46" t="n">
        <v>1821.5</v>
      </c>
      <c r="G8" s="46" t="n">
        <f aca="false">E8*1.18</f>
        <v>2076.092</v>
      </c>
      <c r="H8" s="46" t="n">
        <f aca="false">F8*1.18</f>
        <v>2149.37</v>
      </c>
      <c r="I8" s="46" t="s">
        <v>70</v>
      </c>
      <c r="J8" s="46" t="n">
        <v>1821.5</v>
      </c>
      <c r="K8" s="46" t="n">
        <v>1876.3</v>
      </c>
      <c r="L8" s="46" t="n">
        <f aca="false">J8*1.2</f>
        <v>2185.8</v>
      </c>
      <c r="M8" s="46" t="n">
        <f aca="false">K8*1.2</f>
        <v>2251.56</v>
      </c>
      <c r="N8" s="46" t="n">
        <f aca="false">M8/L8*100</f>
        <v>103.008509470217</v>
      </c>
      <c r="O8" s="47"/>
      <c r="P8" s="48"/>
      <c r="Q8" s="48"/>
      <c r="R8" s="48"/>
      <c r="S8" s="48"/>
      <c r="T8" s="48"/>
      <c r="U8" s="32"/>
      <c r="AA8" s="49"/>
      <c r="AB8" s="49"/>
    </row>
    <row r="9" customFormat="false" ht="24" hidden="false" customHeight="true" outlineLevel="0" collapsed="false">
      <c r="A9" s="43" t="n">
        <v>5</v>
      </c>
      <c r="B9" s="11" t="s">
        <v>71</v>
      </c>
      <c r="C9" s="11"/>
      <c r="D9" s="44" t="s">
        <v>64</v>
      </c>
      <c r="E9" s="46" t="n">
        <v>1543</v>
      </c>
      <c r="F9" s="46" t="n">
        <v>1598.5</v>
      </c>
      <c r="G9" s="46" t="n">
        <f aca="false">E9*1.18</f>
        <v>1820.74</v>
      </c>
      <c r="H9" s="46" t="n">
        <f aca="false">F9*1.18</f>
        <v>1886.23</v>
      </c>
      <c r="I9" s="46" t="s">
        <v>65</v>
      </c>
      <c r="J9" s="46" t="n">
        <v>1598.5</v>
      </c>
      <c r="K9" s="46" t="n">
        <v>1635.1</v>
      </c>
      <c r="L9" s="46" t="n">
        <f aca="false">J9*1.2</f>
        <v>1918.2</v>
      </c>
      <c r="M9" s="46" t="n">
        <f aca="false">K9*1.2</f>
        <v>1962.12</v>
      </c>
      <c r="N9" s="46" t="n">
        <f aca="false">M9/L9*100</f>
        <v>102.289646543635</v>
      </c>
      <c r="O9" s="47"/>
      <c r="P9" s="48"/>
      <c r="Q9" s="48"/>
      <c r="R9" s="48"/>
      <c r="S9" s="48"/>
      <c r="T9" s="48"/>
      <c r="U9" s="32"/>
    </row>
    <row r="10" customFormat="false" ht="21" hidden="false" customHeight="true" outlineLevel="0" collapsed="false">
      <c r="A10" s="43" t="n">
        <v>6</v>
      </c>
      <c r="B10" s="44" t="s">
        <v>72</v>
      </c>
      <c r="C10" s="44"/>
      <c r="D10" s="45" t="s">
        <v>64</v>
      </c>
      <c r="E10" s="46" t="n">
        <v>1529.9</v>
      </c>
      <c r="F10" s="46" t="n">
        <v>1585</v>
      </c>
      <c r="G10" s="46" t="n">
        <f aca="false">E10*1.18</f>
        <v>1805.282</v>
      </c>
      <c r="H10" s="46" t="n">
        <f aca="false">F10*1.18</f>
        <v>1870.3</v>
      </c>
      <c r="I10" s="46" t="s">
        <v>65</v>
      </c>
      <c r="J10" s="46" t="n">
        <v>1585</v>
      </c>
      <c r="K10" s="46" t="n">
        <v>1636.7</v>
      </c>
      <c r="L10" s="46" t="n">
        <f aca="false">J10*1.2</f>
        <v>1902</v>
      </c>
      <c r="M10" s="46" t="n">
        <f aca="false">K10*1.2</f>
        <v>1964.04</v>
      </c>
      <c r="N10" s="46" t="n">
        <f aca="false">M10/L10*100</f>
        <v>103.261829652997</v>
      </c>
      <c r="O10" s="47"/>
      <c r="P10" s="48"/>
      <c r="Q10" s="48"/>
      <c r="R10" s="48"/>
      <c r="S10" s="48"/>
      <c r="T10" s="48"/>
      <c r="U10" s="32"/>
    </row>
    <row r="11" s="31" customFormat="true" ht="21.75" hidden="false" customHeight="true" outlineLevel="0" collapsed="false">
      <c r="A11" s="43" t="n">
        <v>7</v>
      </c>
      <c r="B11" s="44" t="s">
        <v>73</v>
      </c>
      <c r="C11" s="44"/>
      <c r="D11" s="45" t="s">
        <v>64</v>
      </c>
      <c r="E11" s="46" t="n">
        <v>1481</v>
      </c>
      <c r="F11" s="46" t="n">
        <v>1534.3</v>
      </c>
      <c r="G11" s="46" t="n">
        <f aca="false">E11*1.18</f>
        <v>1747.58</v>
      </c>
      <c r="H11" s="46" t="n">
        <f aca="false">F11*1.18</f>
        <v>1810.474</v>
      </c>
      <c r="I11" s="46" t="s">
        <v>65</v>
      </c>
      <c r="J11" s="46" t="n">
        <v>1534.3</v>
      </c>
      <c r="K11" s="46" t="n">
        <v>1611</v>
      </c>
      <c r="L11" s="46" t="n">
        <f aca="false">J11*1.2</f>
        <v>1841.16</v>
      </c>
      <c r="M11" s="46" t="n">
        <f aca="false">K11*1.2</f>
        <v>1933.2</v>
      </c>
      <c r="N11" s="46" t="n">
        <f aca="false">M11/L11*100</f>
        <v>104.999022355472</v>
      </c>
      <c r="O11" s="47"/>
      <c r="P11" s="48"/>
      <c r="Q11" s="48"/>
      <c r="R11" s="48"/>
      <c r="S11" s="48"/>
      <c r="T11" s="48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26.25" hidden="false" customHeight="true" outlineLevel="0" collapsed="false">
      <c r="A12" s="43" t="n">
        <v>8</v>
      </c>
      <c r="B12" s="11" t="s">
        <v>74</v>
      </c>
      <c r="C12" s="11"/>
      <c r="D12" s="11" t="s">
        <v>69</v>
      </c>
      <c r="E12" s="46" t="n">
        <v>1548.6</v>
      </c>
      <c r="F12" s="46" t="n">
        <v>1604.3</v>
      </c>
      <c r="G12" s="46" t="n">
        <f aca="false">E12*1.18</f>
        <v>1827.348</v>
      </c>
      <c r="H12" s="46" t="n">
        <f aca="false">F12*1.18</f>
        <v>1893.074</v>
      </c>
      <c r="I12" s="46" t="s">
        <v>70</v>
      </c>
      <c r="J12" s="46" t="n">
        <v>1604.3</v>
      </c>
      <c r="K12" s="46" t="n">
        <v>1655.6</v>
      </c>
      <c r="L12" s="46" t="n">
        <f aca="false">J12*1.2</f>
        <v>1925.16</v>
      </c>
      <c r="M12" s="46" t="n">
        <f aca="false">K12*1.2</f>
        <v>1986.72</v>
      </c>
      <c r="N12" s="46" t="n">
        <f aca="false">M12/L12*100</f>
        <v>103.197656298697</v>
      </c>
      <c r="O12" s="47"/>
      <c r="P12" s="48"/>
      <c r="Q12" s="48"/>
      <c r="R12" s="48"/>
      <c r="S12" s="48"/>
      <c r="T12" s="48"/>
      <c r="U12" s="32"/>
    </row>
    <row r="13" customFormat="false" ht="21.75" hidden="false" customHeight="true" outlineLevel="0" collapsed="false">
      <c r="A13" s="43" t="n">
        <v>9</v>
      </c>
      <c r="B13" s="11" t="s">
        <v>75</v>
      </c>
      <c r="C13" s="11"/>
      <c r="D13" s="45" t="s">
        <v>64</v>
      </c>
      <c r="E13" s="46" t="n">
        <v>1417.8</v>
      </c>
      <c r="F13" s="46" t="n">
        <v>1468.8</v>
      </c>
      <c r="G13" s="46" t="n">
        <f aca="false">E13*1.18</f>
        <v>1673.004</v>
      </c>
      <c r="H13" s="46" t="n">
        <f aca="false">F13*1.18</f>
        <v>1733.184</v>
      </c>
      <c r="I13" s="46" t="s">
        <v>65</v>
      </c>
      <c r="J13" s="46" t="n">
        <v>1468.8</v>
      </c>
      <c r="K13" s="46" t="n">
        <v>1517.3</v>
      </c>
      <c r="L13" s="46" t="n">
        <f aca="false">J13*1.2</f>
        <v>1762.56</v>
      </c>
      <c r="M13" s="46" t="n">
        <f aca="false">K13*1.2</f>
        <v>1820.76</v>
      </c>
      <c r="N13" s="46" t="n">
        <f aca="false">M13/L13*100</f>
        <v>103.302015250545</v>
      </c>
      <c r="O13" s="47"/>
      <c r="P13" s="48"/>
      <c r="Q13" s="48"/>
      <c r="R13" s="48"/>
      <c r="S13" s="48"/>
      <c r="T13" s="48"/>
      <c r="U13" s="32"/>
    </row>
    <row r="14" customFormat="false" ht="21" hidden="false" customHeight="true" outlineLevel="0" collapsed="false">
      <c r="A14" s="43" t="n">
        <v>10</v>
      </c>
      <c r="B14" s="11" t="s">
        <v>76</v>
      </c>
      <c r="C14" s="11"/>
      <c r="D14" s="11" t="s">
        <v>69</v>
      </c>
      <c r="E14" s="46" t="n">
        <v>1182.4</v>
      </c>
      <c r="F14" s="46" t="n">
        <v>1253.3</v>
      </c>
      <c r="G14" s="46" t="n">
        <f aca="false">E14*1.18</f>
        <v>1395.232</v>
      </c>
      <c r="H14" s="46" t="n">
        <f aca="false">F14*1.18</f>
        <v>1478.894</v>
      </c>
      <c r="I14" s="46" t="s">
        <v>70</v>
      </c>
      <c r="J14" s="46" t="n">
        <v>1253.3</v>
      </c>
      <c r="K14" s="46" t="n">
        <v>1343.5</v>
      </c>
      <c r="L14" s="46" t="n">
        <f aca="false">J14*1.2</f>
        <v>1503.96</v>
      </c>
      <c r="M14" s="46" t="n">
        <f aca="false">K14*1.2</f>
        <v>1612.2</v>
      </c>
      <c r="N14" s="46" t="n">
        <f aca="false">M14/L14*100</f>
        <v>107.196999920211</v>
      </c>
      <c r="O14" s="47"/>
      <c r="P14" s="48"/>
      <c r="Q14" s="48"/>
      <c r="R14" s="48"/>
      <c r="S14" s="48"/>
      <c r="T14" s="48"/>
      <c r="U14" s="32"/>
    </row>
    <row r="15" customFormat="false" ht="21" hidden="false" customHeight="true" outlineLevel="0" collapsed="false">
      <c r="A15" s="43" t="n">
        <v>11</v>
      </c>
      <c r="B15" s="11" t="s">
        <v>77</v>
      </c>
      <c r="C15" s="11"/>
      <c r="D15" s="51" t="s">
        <v>78</v>
      </c>
      <c r="E15" s="46" t="n">
        <v>1072.3</v>
      </c>
      <c r="F15" s="46" t="n">
        <v>1136.6</v>
      </c>
      <c r="G15" s="46" t="n">
        <f aca="false">E15*1.18</f>
        <v>1265.314</v>
      </c>
      <c r="H15" s="46" t="n">
        <f aca="false">F15*1.18</f>
        <v>1341.188</v>
      </c>
      <c r="I15" s="46" t="s">
        <v>79</v>
      </c>
      <c r="J15" s="46" t="n">
        <v>1136.6</v>
      </c>
      <c r="K15" s="46" t="n">
        <v>1218.2</v>
      </c>
      <c r="L15" s="46" t="n">
        <f aca="false">J15*1.2</f>
        <v>1363.92</v>
      </c>
      <c r="M15" s="46" t="n">
        <f aca="false">K15*1.2</f>
        <v>1461.84</v>
      </c>
      <c r="N15" s="46" t="n">
        <f aca="false">M15/L15*100</f>
        <v>107.179306704206</v>
      </c>
      <c r="O15" s="35"/>
      <c r="P15" s="48"/>
      <c r="Q15" s="48"/>
      <c r="R15" s="48"/>
      <c r="S15" s="48"/>
      <c r="T15" s="48"/>
      <c r="U15" s="32"/>
    </row>
    <row r="16" customFormat="false" ht="21" hidden="false" customHeight="true" outlineLevel="0" collapsed="false">
      <c r="A16" s="43" t="n">
        <v>12</v>
      </c>
      <c r="B16" s="11" t="s">
        <v>80</v>
      </c>
      <c r="C16" s="11"/>
      <c r="D16" s="51" t="s">
        <v>78</v>
      </c>
      <c r="E16" s="46" t="n">
        <v>1564.9</v>
      </c>
      <c r="F16" s="46" t="n">
        <v>1658.7</v>
      </c>
      <c r="G16" s="46" t="n">
        <f aca="false">E16*1.18</f>
        <v>1846.582</v>
      </c>
      <c r="H16" s="46" t="n">
        <f aca="false">F16*1.18</f>
        <v>1957.266</v>
      </c>
      <c r="I16" s="46" t="s">
        <v>79</v>
      </c>
      <c r="J16" s="46" t="n">
        <v>1658.7</v>
      </c>
      <c r="K16" s="46" t="n">
        <v>1749</v>
      </c>
      <c r="L16" s="46" t="n">
        <f aca="false">J16*1.2</f>
        <v>1990.44</v>
      </c>
      <c r="M16" s="46" t="n">
        <f aca="false">K16*1.2</f>
        <v>2098.8</v>
      </c>
      <c r="N16" s="46" t="n">
        <f aca="false">M16/L16*100</f>
        <v>105.444022427202</v>
      </c>
      <c r="O16" s="35"/>
      <c r="P16" s="48"/>
      <c r="Q16" s="48"/>
      <c r="R16" s="48"/>
      <c r="S16" s="48"/>
      <c r="T16" s="48"/>
      <c r="U16" s="32"/>
    </row>
    <row r="17" customFormat="false" ht="25.5" hidden="false" customHeight="true" outlineLevel="0" collapsed="false">
      <c r="A17" s="43" t="n">
        <v>13</v>
      </c>
      <c r="B17" s="11" t="s">
        <v>81</v>
      </c>
      <c r="C17" s="11"/>
      <c r="D17" s="51" t="s">
        <v>78</v>
      </c>
      <c r="E17" s="46" t="n">
        <v>1659.7</v>
      </c>
      <c r="F17" s="46" t="n">
        <v>1719.4</v>
      </c>
      <c r="G17" s="46" t="n">
        <f aca="false">E17*1.18</f>
        <v>1958.446</v>
      </c>
      <c r="H17" s="46" t="n">
        <f aca="false">F17*1.18</f>
        <v>2028.892</v>
      </c>
      <c r="I17" s="46" t="s">
        <v>82</v>
      </c>
      <c r="J17" s="46" t="n">
        <v>1719.4</v>
      </c>
      <c r="K17" s="46" t="n">
        <v>1839.8</v>
      </c>
      <c r="L17" s="46" t="n">
        <f aca="false">J17*1.2</f>
        <v>2063.28</v>
      </c>
      <c r="M17" s="46" t="n">
        <f aca="false">K17*1.2</f>
        <v>2207.76</v>
      </c>
      <c r="N17" s="46" t="n">
        <f aca="false">M17/L17*100</f>
        <v>107.002442712574</v>
      </c>
      <c r="O17" s="35"/>
      <c r="P17" s="48"/>
      <c r="Q17" s="48"/>
      <c r="R17" s="48"/>
      <c r="S17" s="48"/>
      <c r="T17" s="48"/>
      <c r="U17" s="32"/>
    </row>
    <row r="18" customFormat="false" ht="24" hidden="false" customHeight="true" outlineLevel="0" collapsed="false">
      <c r="A18" s="43" t="n">
        <v>14</v>
      </c>
      <c r="B18" s="11" t="s">
        <v>83</v>
      </c>
      <c r="C18" s="11"/>
      <c r="D18" s="51" t="s">
        <v>78</v>
      </c>
      <c r="E18" s="46" t="n">
        <v>1812.7</v>
      </c>
      <c r="F18" s="46" t="n">
        <v>1817.6</v>
      </c>
      <c r="G18" s="46" t="n">
        <f aca="false">E18*1.18</f>
        <v>2138.986</v>
      </c>
      <c r="H18" s="46" t="n">
        <f aca="false">F18*1.18</f>
        <v>2144.768</v>
      </c>
      <c r="I18" s="46" t="s">
        <v>79</v>
      </c>
      <c r="J18" s="46" t="n">
        <v>1817.6</v>
      </c>
      <c r="K18" s="46" t="n">
        <v>1948.5</v>
      </c>
      <c r="L18" s="46" t="n">
        <f aca="false">J18*1.2</f>
        <v>2181.12</v>
      </c>
      <c r="M18" s="46" t="n">
        <f aca="false">K18*1.2</f>
        <v>2338.2</v>
      </c>
      <c r="N18" s="46" t="n">
        <f aca="false">M18/L18*100</f>
        <v>107.201804577465</v>
      </c>
      <c r="O18" s="35"/>
      <c r="P18" s="48"/>
      <c r="Q18" s="48"/>
      <c r="R18" s="48"/>
      <c r="S18" s="48"/>
      <c r="T18" s="48"/>
      <c r="U18" s="32"/>
    </row>
    <row r="19" customFormat="false" ht="24" hidden="false" customHeight="true" outlineLevel="0" collapsed="false">
      <c r="A19" s="43" t="n">
        <v>15</v>
      </c>
      <c r="B19" s="11" t="s">
        <v>84</v>
      </c>
      <c r="C19" s="11"/>
      <c r="D19" s="51"/>
      <c r="E19" s="46"/>
      <c r="F19" s="46"/>
      <c r="G19" s="46"/>
      <c r="H19" s="46"/>
      <c r="I19" s="46" t="s">
        <v>85</v>
      </c>
      <c r="J19" s="46" t="n">
        <v>130.2</v>
      </c>
      <c r="K19" s="46" t="n">
        <v>136</v>
      </c>
      <c r="L19" s="46"/>
      <c r="M19" s="46"/>
      <c r="N19" s="46"/>
      <c r="O19" s="35"/>
      <c r="P19" s="48"/>
      <c r="Q19" s="48"/>
      <c r="R19" s="48"/>
      <c r="S19" s="48"/>
      <c r="T19" s="48"/>
      <c r="U19" s="32"/>
    </row>
    <row r="20" customFormat="false" ht="24" hidden="false" customHeight="true" outlineLevel="0" collapsed="false">
      <c r="A20" s="43" t="n">
        <v>16</v>
      </c>
      <c r="B20" s="11" t="s">
        <v>86</v>
      </c>
      <c r="C20" s="11"/>
      <c r="D20" s="51"/>
      <c r="E20" s="46"/>
      <c r="F20" s="46"/>
      <c r="G20" s="46"/>
      <c r="H20" s="46"/>
      <c r="I20" s="46" t="s">
        <v>85</v>
      </c>
      <c r="J20" s="46" t="n">
        <v>22.9</v>
      </c>
      <c r="K20" s="46" t="n">
        <v>83.4</v>
      </c>
      <c r="L20" s="46"/>
      <c r="M20" s="46"/>
      <c r="N20" s="46"/>
      <c r="O20" s="35"/>
      <c r="P20" s="48"/>
      <c r="Q20" s="48"/>
      <c r="R20" s="48"/>
      <c r="S20" s="48"/>
      <c r="T20" s="48"/>
      <c r="U20" s="32"/>
    </row>
    <row r="21" customFormat="false" ht="24.75" hidden="false" customHeight="true" outlineLevel="0" collapsed="false">
      <c r="A21" s="43" t="n">
        <v>17</v>
      </c>
      <c r="B21" s="11" t="s">
        <v>87</v>
      </c>
      <c r="C21" s="11"/>
      <c r="D21" s="45" t="s">
        <v>88</v>
      </c>
      <c r="E21" s="46" t="n">
        <v>40</v>
      </c>
      <c r="F21" s="46" t="n">
        <v>75</v>
      </c>
      <c r="G21" s="46"/>
      <c r="H21" s="46"/>
      <c r="I21" s="46" t="s">
        <v>82</v>
      </c>
      <c r="J21" s="46" t="n">
        <v>75</v>
      </c>
      <c r="K21" s="46" t="n">
        <v>229.4</v>
      </c>
      <c r="L21" s="46"/>
      <c r="M21" s="46"/>
      <c r="N21" s="46"/>
      <c r="O21" s="35"/>
      <c r="P21" s="48"/>
      <c r="Q21" s="48"/>
      <c r="R21" s="48"/>
      <c r="S21" s="48"/>
      <c r="T21" s="48"/>
      <c r="U21" s="32"/>
    </row>
    <row r="22" customFormat="false" ht="21.75" hidden="false" customHeight="true" outlineLevel="0" collapsed="false">
      <c r="A22" s="43" t="n">
        <v>18</v>
      </c>
      <c r="B22" s="11" t="s">
        <v>89</v>
      </c>
      <c r="C22" s="11"/>
      <c r="D22" s="45" t="s">
        <v>64</v>
      </c>
      <c r="E22" s="46" t="n">
        <v>1857.8</v>
      </c>
      <c r="F22" s="46" t="n">
        <v>1924.7</v>
      </c>
      <c r="G22" s="46" t="n">
        <f aca="false">E22*1.18</f>
        <v>2192.204</v>
      </c>
      <c r="H22" s="46" t="n">
        <f aca="false">F22*1.18</f>
        <v>2271.146</v>
      </c>
      <c r="I22" s="46" t="s">
        <v>65</v>
      </c>
      <c r="J22" s="46" t="n">
        <v>1924.7</v>
      </c>
      <c r="K22" s="46" t="n">
        <v>1948.1</v>
      </c>
      <c r="L22" s="46" t="n">
        <f aca="false">J22*1.2</f>
        <v>2309.64</v>
      </c>
      <c r="M22" s="46" t="n">
        <f aca="false">K22*1.2</f>
        <v>2337.72</v>
      </c>
      <c r="N22" s="46" t="n">
        <f aca="false">M22/L22*100</f>
        <v>101.21577388684</v>
      </c>
      <c r="O22" s="35"/>
      <c r="P22" s="48"/>
      <c r="Q22" s="48"/>
      <c r="R22" s="48"/>
      <c r="S22" s="48"/>
      <c r="T22" s="48"/>
      <c r="U22" s="32"/>
    </row>
    <row r="23" customFormat="false" ht="21.75" hidden="false" customHeight="true" outlineLevel="0" collapsed="false">
      <c r="A23" s="43" t="n">
        <v>19</v>
      </c>
      <c r="B23" s="18" t="s">
        <v>90</v>
      </c>
      <c r="C23" s="18"/>
      <c r="D23" s="45" t="s">
        <v>64</v>
      </c>
      <c r="E23" s="46" t="n">
        <v>1903.84</v>
      </c>
      <c r="F23" s="46" t="n">
        <v>1972.38</v>
      </c>
      <c r="G23" s="46" t="n">
        <f aca="false">E23</f>
        <v>1903.84</v>
      </c>
      <c r="H23" s="46" t="n">
        <f aca="false">F23</f>
        <v>1972.38</v>
      </c>
      <c r="I23" s="46" t="s">
        <v>65</v>
      </c>
      <c r="J23" s="46" t="n">
        <v>1972.38</v>
      </c>
      <c r="K23" s="46" t="n">
        <v>2062.63</v>
      </c>
      <c r="L23" s="46" t="n">
        <f aca="false">J23</f>
        <v>1972.38</v>
      </c>
      <c r="M23" s="46" t="n">
        <v>2062.63</v>
      </c>
      <c r="N23" s="46" t="n">
        <f aca="false">M23/L23*100</f>
        <v>104.575690282806</v>
      </c>
      <c r="O23" s="35"/>
      <c r="P23" s="48"/>
      <c r="Q23" s="48"/>
      <c r="R23" s="48"/>
      <c r="S23" s="48"/>
      <c r="T23" s="48"/>
      <c r="U23" s="32"/>
    </row>
    <row r="24" customFormat="false" ht="21.75" hidden="false" customHeight="true" outlineLevel="0" collapsed="false">
      <c r="A24" s="43" t="n">
        <v>20</v>
      </c>
      <c r="B24" s="18" t="s">
        <v>91</v>
      </c>
      <c r="C24" s="18"/>
      <c r="D24" s="51" t="s">
        <v>92</v>
      </c>
      <c r="E24" s="46" t="n">
        <v>1803.4</v>
      </c>
      <c r="F24" s="46" t="n">
        <v>1868.3</v>
      </c>
      <c r="G24" s="46" t="n">
        <f aca="false">E24*1.18</f>
        <v>2128.012</v>
      </c>
      <c r="H24" s="46" t="n">
        <f aca="false">F24*1.18</f>
        <v>2204.594</v>
      </c>
      <c r="I24" s="46" t="s">
        <v>93</v>
      </c>
      <c r="J24" s="46" t="n">
        <v>1868.3</v>
      </c>
      <c r="K24" s="46" t="n">
        <v>1928.1</v>
      </c>
      <c r="L24" s="46" t="n">
        <f aca="false">J24*1.2</f>
        <v>2241.96</v>
      </c>
      <c r="M24" s="46" t="n">
        <f aca="false">K24*1.2</f>
        <v>2313.72</v>
      </c>
      <c r="N24" s="46" t="n">
        <f aca="false">M24/L24*100</f>
        <v>103.200770754162</v>
      </c>
      <c r="O24" s="35"/>
      <c r="P24" s="18"/>
      <c r="Q24" s="18"/>
      <c r="R24" s="48"/>
      <c r="S24" s="48"/>
      <c r="T24" s="48"/>
      <c r="U24" s="32"/>
    </row>
    <row r="25" customFormat="false" ht="24" hidden="false" customHeight="true" outlineLevel="0" collapsed="false">
      <c r="A25" s="43" t="n">
        <v>21</v>
      </c>
      <c r="B25" s="18" t="s">
        <v>94</v>
      </c>
      <c r="C25" s="18"/>
      <c r="D25" s="51" t="s">
        <v>78</v>
      </c>
      <c r="E25" s="46" t="n">
        <v>1291.92</v>
      </c>
      <c r="F25" s="46" t="n">
        <v>1318.04</v>
      </c>
      <c r="G25" s="46" t="n">
        <f aca="false">E25*1.18</f>
        <v>1524.4656</v>
      </c>
      <c r="H25" s="46" t="n">
        <f aca="false">F25*1.18</f>
        <v>1555.2872</v>
      </c>
      <c r="I25" s="46" t="s">
        <v>79</v>
      </c>
      <c r="J25" s="46" t="n">
        <v>1318.04</v>
      </c>
      <c r="K25" s="46" t="n">
        <v>1333.07</v>
      </c>
      <c r="L25" s="46" t="n">
        <f aca="false">J25*1.2</f>
        <v>1581.648</v>
      </c>
      <c r="M25" s="46" t="n">
        <f aca="false">K25*1.2</f>
        <v>1599.684</v>
      </c>
      <c r="N25" s="46" t="n">
        <f aca="false">M25/L25*100</f>
        <v>101.140329580286</v>
      </c>
      <c r="O25" s="35"/>
      <c r="P25" s="52"/>
      <c r="Q25" s="52"/>
      <c r="R25" s="48"/>
      <c r="S25" s="48"/>
      <c r="T25" s="48"/>
      <c r="U25" s="32"/>
    </row>
    <row r="26" customFormat="false" ht="24" hidden="false" customHeight="true" outlineLevel="0" collapsed="false">
      <c r="A26" s="43" t="n">
        <v>22</v>
      </c>
      <c r="B26" s="18" t="s">
        <v>95</v>
      </c>
      <c r="C26" s="18"/>
      <c r="D26" s="51" t="s">
        <v>92</v>
      </c>
      <c r="E26" s="46" t="n">
        <v>1609.8</v>
      </c>
      <c r="F26" s="46" t="n">
        <v>1657.5</v>
      </c>
      <c r="G26" s="46" t="n">
        <f aca="false">E26</f>
        <v>1609.8</v>
      </c>
      <c r="H26" s="46" t="n">
        <f aca="false">F26</f>
        <v>1657.5</v>
      </c>
      <c r="I26" s="46" t="s">
        <v>93</v>
      </c>
      <c r="J26" s="46" t="n">
        <v>1657.5</v>
      </c>
      <c r="K26" s="46" t="n">
        <v>1674.2</v>
      </c>
      <c r="L26" s="46" t="n">
        <f aca="false">J26</f>
        <v>1657.5</v>
      </c>
      <c r="M26" s="46" t="n">
        <v>1674.2</v>
      </c>
      <c r="N26" s="46" t="n">
        <f aca="false">M26/L26*100</f>
        <v>101.00754147813</v>
      </c>
      <c r="O26" s="35"/>
      <c r="P26" s="52"/>
      <c r="Q26" s="52"/>
      <c r="R26" s="48"/>
      <c r="S26" s="48"/>
      <c r="T26" s="48"/>
      <c r="U26" s="32"/>
    </row>
    <row r="27" customFormat="false" ht="24" hidden="false" customHeight="true" outlineLevel="0" collapsed="false">
      <c r="A27" s="43" t="n">
        <v>23</v>
      </c>
      <c r="B27" s="18" t="s">
        <v>35</v>
      </c>
      <c r="C27" s="18"/>
      <c r="D27" s="51" t="s">
        <v>92</v>
      </c>
      <c r="E27" s="46" t="n">
        <v>2076.5</v>
      </c>
      <c r="F27" s="46" t="n">
        <v>2151.3</v>
      </c>
      <c r="G27" s="46" t="n">
        <f aca="false">E27*1.18</f>
        <v>2450.27</v>
      </c>
      <c r="H27" s="46" t="n">
        <f aca="false">F27*1.18</f>
        <v>2538.534</v>
      </c>
      <c r="I27" s="46" t="s">
        <v>93</v>
      </c>
      <c r="J27" s="46" t="n">
        <v>2151.3</v>
      </c>
      <c r="K27" s="46" t="n">
        <v>2217.3</v>
      </c>
      <c r="L27" s="46" t="n">
        <f aca="false">J27*1.2</f>
        <v>2581.56</v>
      </c>
      <c r="M27" s="46" t="n">
        <f aca="false">K27*1.2</f>
        <v>2660.76</v>
      </c>
      <c r="N27" s="46" t="n">
        <f aca="false">M27/L27*100</f>
        <v>103.067912425045</v>
      </c>
      <c r="O27" s="35"/>
      <c r="P27" s="52"/>
      <c r="Q27" s="52"/>
      <c r="R27" s="48"/>
      <c r="S27" s="48"/>
      <c r="T27" s="48"/>
      <c r="U27" s="32"/>
    </row>
    <row r="28" customFormat="false" ht="24" hidden="false" customHeight="true" outlineLevel="0" collapsed="false">
      <c r="A28" s="43" t="n">
        <v>24</v>
      </c>
      <c r="B28" s="18" t="s">
        <v>96</v>
      </c>
      <c r="C28" s="18"/>
      <c r="D28" s="51" t="s">
        <v>69</v>
      </c>
      <c r="E28" s="46" t="n">
        <v>1298.8</v>
      </c>
      <c r="F28" s="46" t="n">
        <v>1346.6</v>
      </c>
      <c r="G28" s="46" t="n">
        <f aca="false">E28*1.18</f>
        <v>1532.584</v>
      </c>
      <c r="H28" s="46" t="n">
        <f aca="false">F28*1.18</f>
        <v>1588.988</v>
      </c>
      <c r="I28" s="46" t="s">
        <v>70</v>
      </c>
      <c r="J28" s="46" t="n">
        <v>1346.6</v>
      </c>
      <c r="K28" s="46" t="n">
        <v>1399.9</v>
      </c>
      <c r="L28" s="46" t="n">
        <f aca="false">J28*1.2</f>
        <v>1615.92</v>
      </c>
      <c r="M28" s="46" t="n">
        <f aca="false">K28*1.2</f>
        <v>1679.88</v>
      </c>
      <c r="N28" s="46" t="n">
        <f aca="false">M28/L28*100</f>
        <v>103.958116738452</v>
      </c>
      <c r="O28" s="35"/>
      <c r="P28" s="52"/>
      <c r="Q28" s="52"/>
      <c r="R28" s="48"/>
      <c r="S28" s="48"/>
      <c r="T28" s="48"/>
      <c r="U28" s="32"/>
    </row>
    <row r="29" customFormat="false" ht="38.25" hidden="false" customHeight="true" outlineLevel="0" collapsed="false">
      <c r="A29" s="43" t="n">
        <v>25</v>
      </c>
      <c r="B29" s="18" t="s">
        <v>97</v>
      </c>
      <c r="C29" s="18"/>
      <c r="D29" s="45" t="s">
        <v>64</v>
      </c>
      <c r="E29" s="46" t="n">
        <v>1958.4</v>
      </c>
      <c r="F29" s="46" t="n">
        <v>2019.7</v>
      </c>
      <c r="G29" s="46" t="n">
        <f aca="false">E29*1.18</f>
        <v>2310.912</v>
      </c>
      <c r="H29" s="46" t="n">
        <f aca="false">F29*1.18</f>
        <v>2383.246</v>
      </c>
      <c r="I29" s="16"/>
      <c r="J29" s="46" t="n">
        <v>2019.7</v>
      </c>
      <c r="K29" s="16" t="s">
        <v>22</v>
      </c>
      <c r="L29" s="46" t="n">
        <f aca="false">J29*1.2</f>
        <v>2423.64</v>
      </c>
      <c r="M29" s="16" t="s">
        <v>22</v>
      </c>
      <c r="N29" s="46"/>
      <c r="O29" s="35"/>
      <c r="P29" s="52"/>
      <c r="Q29" s="52"/>
      <c r="R29" s="48"/>
      <c r="S29" s="48"/>
      <c r="T29" s="48"/>
      <c r="U29" s="32"/>
    </row>
    <row r="30" customFormat="false" ht="24" hidden="false" customHeight="true" outlineLevel="0" collapsed="false">
      <c r="A30" s="43" t="n">
        <v>26</v>
      </c>
      <c r="B30" s="18" t="s">
        <v>36</v>
      </c>
      <c r="C30" s="18"/>
      <c r="D30" s="51" t="s">
        <v>69</v>
      </c>
      <c r="E30" s="46" t="n">
        <v>1588.1</v>
      </c>
      <c r="F30" s="46" t="n">
        <v>1645.3</v>
      </c>
      <c r="G30" s="46" t="n">
        <f aca="false">E30*1.18</f>
        <v>1873.958</v>
      </c>
      <c r="H30" s="46" t="n">
        <f aca="false">F30*1.18</f>
        <v>1941.454</v>
      </c>
      <c r="I30" s="46" t="s">
        <v>70</v>
      </c>
      <c r="J30" s="46" t="n">
        <v>1645.3</v>
      </c>
      <c r="K30" s="46" t="n">
        <v>1696.8</v>
      </c>
      <c r="L30" s="46" t="n">
        <f aca="false">J30*1.2</f>
        <v>1974.36</v>
      </c>
      <c r="M30" s="46" t="n">
        <f aca="false">K30*1.2</f>
        <v>2036.16</v>
      </c>
      <c r="N30" s="46" t="n">
        <f aca="false">M30/L30*100</f>
        <v>103.130128244089</v>
      </c>
      <c r="O30" s="35"/>
      <c r="P30" s="52"/>
      <c r="Q30" s="52"/>
      <c r="R30" s="48"/>
      <c r="S30" s="48"/>
      <c r="T30" s="48"/>
      <c r="U30" s="32"/>
    </row>
    <row r="31" customFormat="false" ht="24" hidden="false" customHeight="true" outlineLevel="0" collapsed="false">
      <c r="A31" s="43" t="n">
        <v>27</v>
      </c>
      <c r="B31" s="18" t="s">
        <v>98</v>
      </c>
      <c r="C31" s="18"/>
      <c r="D31" s="51" t="s">
        <v>69</v>
      </c>
      <c r="E31" s="46" t="n">
        <v>1850.9</v>
      </c>
      <c r="F31" s="46" t="n">
        <v>1890.6</v>
      </c>
      <c r="G31" s="46" t="n">
        <f aca="false">E31*1.18</f>
        <v>2184.062</v>
      </c>
      <c r="H31" s="46" t="n">
        <f aca="false">F31*1.18</f>
        <v>2230.908</v>
      </c>
      <c r="I31" s="46" t="s">
        <v>70</v>
      </c>
      <c r="J31" s="46" t="n">
        <v>1890.6</v>
      </c>
      <c r="K31" s="46" t="n">
        <v>1946</v>
      </c>
      <c r="L31" s="46" t="n">
        <f aca="false">J31*1.2</f>
        <v>2268.72</v>
      </c>
      <c r="M31" s="46" t="n">
        <f aca="false">K31*1.2</f>
        <v>2335.2</v>
      </c>
      <c r="N31" s="46" t="n">
        <f aca="false">M31/L31*100</f>
        <v>102.930286681477</v>
      </c>
      <c r="O31" s="35"/>
      <c r="P31" s="52"/>
      <c r="Q31" s="52"/>
      <c r="R31" s="48"/>
      <c r="S31" s="48"/>
      <c r="T31" s="48"/>
      <c r="U31" s="32"/>
    </row>
    <row r="32" customFormat="false" ht="24" hidden="false" customHeight="true" outlineLevel="0" collapsed="false">
      <c r="A32" s="43" t="n">
        <v>28</v>
      </c>
      <c r="B32" s="18" t="s">
        <v>39</v>
      </c>
      <c r="C32" s="18"/>
      <c r="D32" s="45" t="s">
        <v>64</v>
      </c>
      <c r="E32" s="46" t="n">
        <v>1483.5</v>
      </c>
      <c r="F32" s="46" t="n">
        <v>1536.9</v>
      </c>
      <c r="G32" s="46" t="n">
        <f aca="false">E32*1.18</f>
        <v>1750.53</v>
      </c>
      <c r="H32" s="46" t="n">
        <f aca="false">F32*1.18</f>
        <v>1813.542</v>
      </c>
      <c r="I32" s="46" t="s">
        <v>65</v>
      </c>
      <c r="J32" s="46" t="n">
        <v>1536.9</v>
      </c>
      <c r="K32" s="46" t="n">
        <v>1586.1</v>
      </c>
      <c r="L32" s="46" t="n">
        <f aca="false">J32*1.2</f>
        <v>1844.28</v>
      </c>
      <c r="M32" s="46" t="n">
        <f aca="false">K32*1.2</f>
        <v>1903.32</v>
      </c>
      <c r="N32" s="46" t="n">
        <f aca="false">M32/L32*100</f>
        <v>103.201249268007</v>
      </c>
      <c r="O32" s="35"/>
      <c r="P32" s="52"/>
      <c r="Q32" s="52"/>
      <c r="R32" s="48"/>
      <c r="S32" s="48"/>
      <c r="T32" s="48"/>
      <c r="U32" s="32"/>
    </row>
    <row r="33" customFormat="false" ht="24" hidden="false" customHeight="true" outlineLevel="0" collapsed="false">
      <c r="A33" s="43" t="n">
        <v>29</v>
      </c>
      <c r="B33" s="18" t="s">
        <v>38</v>
      </c>
      <c r="C33" s="18"/>
      <c r="D33" s="51" t="s">
        <v>69</v>
      </c>
      <c r="E33" s="46" t="n">
        <v>1909.7</v>
      </c>
      <c r="F33" s="46" t="n">
        <v>1948.1</v>
      </c>
      <c r="G33" s="46" t="n">
        <f aca="false">E33*1.18</f>
        <v>2253.446</v>
      </c>
      <c r="H33" s="46" t="n">
        <f aca="false">F33*1.18</f>
        <v>2298.758</v>
      </c>
      <c r="I33" s="46" t="s">
        <v>70</v>
      </c>
      <c r="J33" s="46" t="n">
        <v>1948.1</v>
      </c>
      <c r="K33" s="46" t="n">
        <v>2014.6</v>
      </c>
      <c r="L33" s="46" t="n">
        <f aca="false">J33*1.2</f>
        <v>2337.72</v>
      </c>
      <c r="M33" s="46" t="n">
        <f aca="false">K33*1.2</f>
        <v>2417.52</v>
      </c>
      <c r="N33" s="46" t="n">
        <f aca="false">M33/L33*100</f>
        <v>103.413582464966</v>
      </c>
      <c r="O33" s="35"/>
      <c r="P33" s="52"/>
      <c r="Q33" s="52"/>
      <c r="R33" s="48"/>
      <c r="S33" s="48"/>
      <c r="T33" s="48"/>
      <c r="U33" s="32"/>
    </row>
    <row r="34" customFormat="false" ht="21" hidden="false" customHeight="true" outlineLevel="0" collapsed="false">
      <c r="A34" s="43" t="n">
        <v>30</v>
      </c>
      <c r="B34" s="18" t="s">
        <v>99</v>
      </c>
      <c r="C34" s="18"/>
      <c r="D34" s="45" t="s">
        <v>64</v>
      </c>
      <c r="E34" s="46" t="n">
        <v>1556.9</v>
      </c>
      <c r="F34" s="46" t="n">
        <v>1612.9</v>
      </c>
      <c r="G34" s="46" t="n">
        <f aca="false">E34*1.18</f>
        <v>1837.142</v>
      </c>
      <c r="H34" s="46" t="n">
        <f aca="false">F34*1.18</f>
        <v>1903.222</v>
      </c>
      <c r="I34" s="46" t="s">
        <v>65</v>
      </c>
      <c r="J34" s="46" t="n">
        <v>1612.9</v>
      </c>
      <c r="K34" s="46" t="n">
        <v>1677.9</v>
      </c>
      <c r="L34" s="46" t="n">
        <f aca="false">J34*1.2</f>
        <v>1935.48</v>
      </c>
      <c r="M34" s="46" t="n">
        <f aca="false">K34*1.2</f>
        <v>2013.48</v>
      </c>
      <c r="N34" s="46" t="n">
        <f aca="false">M34/L34*100</f>
        <v>104.030008060016</v>
      </c>
      <c r="O34" s="35"/>
      <c r="P34" s="52"/>
      <c r="Q34" s="52"/>
      <c r="R34" s="48"/>
      <c r="S34" s="48"/>
      <c r="T34" s="48"/>
      <c r="U34" s="32"/>
    </row>
    <row r="35" customFormat="false" ht="21" hidden="false" customHeight="true" outlineLevel="0" collapsed="false">
      <c r="A35" s="43"/>
      <c r="B35" s="18" t="s">
        <v>100</v>
      </c>
      <c r="C35" s="18"/>
      <c r="D35" s="45"/>
      <c r="E35" s="46"/>
      <c r="F35" s="46"/>
      <c r="G35" s="46"/>
      <c r="H35" s="46"/>
      <c r="I35" s="46" t="s">
        <v>65</v>
      </c>
      <c r="J35" s="46" t="n">
        <v>1684.3</v>
      </c>
      <c r="K35" s="46" t="n">
        <v>1751.7</v>
      </c>
      <c r="L35" s="46" t="n">
        <f aca="false">J35*1.2</f>
        <v>2021.16</v>
      </c>
      <c r="M35" s="46" t="n">
        <f aca="false">K35*1.2</f>
        <v>2102.04</v>
      </c>
      <c r="N35" s="46" t="n">
        <f aca="false">M35/L35*100</f>
        <v>104.001662411684</v>
      </c>
      <c r="O35" s="35"/>
      <c r="P35" s="52"/>
      <c r="Q35" s="52"/>
      <c r="R35" s="48"/>
      <c r="S35" s="48"/>
      <c r="T35" s="48"/>
      <c r="U35" s="32"/>
    </row>
    <row r="36" customFormat="false" ht="24" hidden="false" customHeight="true" outlineLevel="0" collapsed="false">
      <c r="A36" s="43" t="n">
        <v>31</v>
      </c>
      <c r="B36" s="18" t="s">
        <v>40</v>
      </c>
      <c r="C36" s="18"/>
      <c r="D36" s="51" t="s">
        <v>78</v>
      </c>
      <c r="E36" s="46" t="n">
        <v>1998.6</v>
      </c>
      <c r="F36" s="46" t="n">
        <v>2074.5</v>
      </c>
      <c r="G36" s="46" t="n">
        <f aca="false">E36*1.18</f>
        <v>2358.348</v>
      </c>
      <c r="H36" s="46" t="n">
        <f aca="false">F36*1.18</f>
        <v>2447.91</v>
      </c>
      <c r="I36" s="46" t="s">
        <v>79</v>
      </c>
      <c r="J36" s="46" t="n">
        <v>2074.5</v>
      </c>
      <c r="K36" s="46" t="n">
        <v>2207.9</v>
      </c>
      <c r="L36" s="46" t="n">
        <f aca="false">J36*1.2</f>
        <v>2489.4</v>
      </c>
      <c r="M36" s="46" t="n">
        <f aca="false">K36*1.2</f>
        <v>2649.48</v>
      </c>
      <c r="N36" s="46" t="n">
        <f aca="false">M36/L36*100</f>
        <v>106.430465172331</v>
      </c>
      <c r="O36" s="35"/>
      <c r="P36" s="52"/>
      <c r="Q36" s="52"/>
      <c r="R36" s="48"/>
      <c r="S36" s="48"/>
      <c r="T36" s="48"/>
      <c r="U36" s="32"/>
    </row>
    <row r="37" customFormat="false" ht="30" hidden="false" customHeight="true" outlineLevel="0" collapsed="false">
      <c r="A37" s="43" t="n">
        <v>32</v>
      </c>
      <c r="B37" s="18" t="s">
        <v>41</v>
      </c>
      <c r="C37" s="18"/>
      <c r="D37" s="51" t="s">
        <v>78</v>
      </c>
      <c r="E37" s="46" t="n">
        <v>2014.6</v>
      </c>
      <c r="F37" s="46" t="n">
        <v>2074.5</v>
      </c>
      <c r="G37" s="46" t="n">
        <f aca="false">E37*1.18</f>
        <v>2377.228</v>
      </c>
      <c r="H37" s="46" t="n">
        <f aca="false">F37*1.18</f>
        <v>2447.91</v>
      </c>
      <c r="I37" s="46" t="s">
        <v>79</v>
      </c>
      <c r="J37" s="46" t="n">
        <v>2074.5</v>
      </c>
      <c r="K37" s="46" t="n">
        <v>2138.4</v>
      </c>
      <c r="L37" s="46" t="n">
        <f aca="false">J37*1.2</f>
        <v>2489.4</v>
      </c>
      <c r="M37" s="46" t="n">
        <f aca="false">K37*1.2</f>
        <v>2566.08</v>
      </c>
      <c r="N37" s="46" t="n">
        <f aca="false">M37/L37*100</f>
        <v>103.080260303688</v>
      </c>
      <c r="O37" s="35"/>
      <c r="P37" s="52"/>
      <c r="Q37" s="52"/>
      <c r="R37" s="48"/>
      <c r="S37" s="48"/>
      <c r="T37" s="48"/>
      <c r="U37" s="32"/>
    </row>
    <row r="38" customFormat="false" ht="24" hidden="false" customHeight="true" outlineLevel="0" collapsed="false">
      <c r="A38" s="43" t="n">
        <v>33</v>
      </c>
      <c r="B38" s="18" t="s">
        <v>42</v>
      </c>
      <c r="C38" s="18"/>
      <c r="D38" s="51" t="s">
        <v>78</v>
      </c>
      <c r="E38" s="46" t="n">
        <v>1806.2</v>
      </c>
      <c r="F38" s="46" t="n">
        <v>1905.5</v>
      </c>
      <c r="G38" s="46" t="n">
        <f aca="false">E38*1.18</f>
        <v>2131.316</v>
      </c>
      <c r="H38" s="46" t="n">
        <f aca="false">F38*1.18</f>
        <v>2248.49</v>
      </c>
      <c r="I38" s="46" t="s">
        <v>79</v>
      </c>
      <c r="J38" s="46" t="n">
        <v>1905.5</v>
      </c>
      <c r="K38" s="46" t="n">
        <v>1968.7</v>
      </c>
      <c r="L38" s="46" t="n">
        <f aca="false">J38*1.2</f>
        <v>2286.6</v>
      </c>
      <c r="M38" s="46" t="n">
        <f aca="false">K38*1.2</f>
        <v>2362.44</v>
      </c>
      <c r="N38" s="46" t="n">
        <f aca="false">M38/L38*100</f>
        <v>103.316714773025</v>
      </c>
      <c r="O38" s="35"/>
      <c r="P38" s="52"/>
      <c r="Q38" s="52"/>
      <c r="R38" s="48"/>
      <c r="S38" s="48"/>
      <c r="T38" s="48"/>
      <c r="U38" s="32"/>
    </row>
    <row r="39" customFormat="false" ht="24" hidden="false" customHeight="true" outlineLevel="0" collapsed="false">
      <c r="A39" s="43" t="n">
        <v>34</v>
      </c>
      <c r="B39" s="18" t="s">
        <v>43</v>
      </c>
      <c r="C39" s="18"/>
      <c r="D39" s="51" t="s">
        <v>78</v>
      </c>
      <c r="E39" s="46" t="n">
        <v>2014.6</v>
      </c>
      <c r="F39" s="46" t="n">
        <v>2074.5</v>
      </c>
      <c r="G39" s="46" t="n">
        <f aca="false">E39*1.18</f>
        <v>2377.228</v>
      </c>
      <c r="H39" s="46" t="n">
        <f aca="false">F39*1.18</f>
        <v>2447.91</v>
      </c>
      <c r="I39" s="46" t="s">
        <v>79</v>
      </c>
      <c r="J39" s="46" t="n">
        <v>2074.5</v>
      </c>
      <c r="K39" s="46" t="n">
        <v>2138.4</v>
      </c>
      <c r="L39" s="46" t="n">
        <f aca="false">J39*1.2</f>
        <v>2489.4</v>
      </c>
      <c r="M39" s="46" t="n">
        <f aca="false">K39*1.2</f>
        <v>2566.08</v>
      </c>
      <c r="N39" s="46" t="n">
        <f aca="false">M39/L39*100</f>
        <v>103.080260303688</v>
      </c>
      <c r="O39" s="35"/>
      <c r="P39" s="52"/>
      <c r="Q39" s="52"/>
      <c r="R39" s="48"/>
      <c r="S39" s="48"/>
      <c r="T39" s="48"/>
      <c r="U39" s="32"/>
    </row>
    <row r="40" customFormat="false" ht="22.5" hidden="false" customHeight="true" outlineLevel="0" collapsed="false">
      <c r="A40" s="43" t="n">
        <v>35</v>
      </c>
      <c r="B40" s="18" t="s">
        <v>44</v>
      </c>
      <c r="C40" s="18"/>
      <c r="D40" s="51" t="s">
        <v>78</v>
      </c>
      <c r="E40" s="46" t="n">
        <v>2084.2</v>
      </c>
      <c r="F40" s="46" t="n">
        <v>2105</v>
      </c>
      <c r="G40" s="46" t="n">
        <f aca="false">E40*1.18</f>
        <v>2459.356</v>
      </c>
      <c r="H40" s="46" t="n">
        <f aca="false">F40*1.18</f>
        <v>2483.9</v>
      </c>
      <c r="I40" s="46" t="s">
        <v>79</v>
      </c>
      <c r="J40" s="46" t="n">
        <v>2105</v>
      </c>
      <c r="K40" s="46" t="n">
        <v>2251.7</v>
      </c>
      <c r="L40" s="46" t="n">
        <f aca="false">J40*1.2</f>
        <v>2526</v>
      </c>
      <c r="M40" s="46" t="n">
        <f aca="false">K40*1.2</f>
        <v>2702.04</v>
      </c>
      <c r="N40" s="46" t="n">
        <f aca="false">M40/L40*100</f>
        <v>106.969121140143</v>
      </c>
      <c r="O40" s="35"/>
      <c r="P40" s="52"/>
      <c r="Q40" s="52"/>
      <c r="R40" s="48"/>
      <c r="S40" s="48"/>
      <c r="T40" s="48"/>
      <c r="U40" s="32"/>
    </row>
    <row r="41" customFormat="false" ht="49.5" hidden="false" customHeight="true" outlineLevel="0" collapsed="false">
      <c r="A41" s="43" t="n">
        <v>36</v>
      </c>
      <c r="B41" s="18" t="s">
        <v>101</v>
      </c>
      <c r="C41" s="18"/>
      <c r="D41" s="51" t="s">
        <v>69</v>
      </c>
      <c r="E41" s="46" t="n">
        <v>2446.3</v>
      </c>
      <c r="F41" s="46" t="n">
        <v>2534.4</v>
      </c>
      <c r="G41" s="46" t="n">
        <f aca="false">E41*1.18</f>
        <v>2886.634</v>
      </c>
      <c r="H41" s="46" t="n">
        <f aca="false">F41*1.18</f>
        <v>2990.592</v>
      </c>
      <c r="I41" s="16"/>
      <c r="J41" s="46" t="n">
        <v>2534.4</v>
      </c>
      <c r="K41" s="16" t="s">
        <v>22</v>
      </c>
      <c r="L41" s="46" t="n">
        <f aca="false">J41*1.2</f>
        <v>3041.28</v>
      </c>
      <c r="M41" s="16" t="s">
        <v>22</v>
      </c>
      <c r="N41" s="46"/>
      <c r="O41" s="35"/>
      <c r="P41" s="52"/>
      <c r="Q41" s="52"/>
      <c r="R41" s="48"/>
      <c r="S41" s="48"/>
      <c r="T41" s="48"/>
      <c r="U41" s="32"/>
    </row>
    <row r="42" customFormat="false" ht="28.5" hidden="false" customHeight="true" outlineLevel="0" collapsed="false">
      <c r="A42" s="43" t="n">
        <v>37</v>
      </c>
      <c r="B42" s="18" t="s">
        <v>102</v>
      </c>
      <c r="C42" s="18"/>
      <c r="D42" s="51" t="s">
        <v>78</v>
      </c>
      <c r="E42" s="46" t="n">
        <v>1644.58</v>
      </c>
      <c r="F42" s="46" t="n">
        <v>1708.72</v>
      </c>
      <c r="G42" s="46" t="n">
        <f aca="false">E42*1.18</f>
        <v>1940.6044</v>
      </c>
      <c r="H42" s="46" t="n">
        <f aca="false">F42*1.18</f>
        <v>2016.2896</v>
      </c>
      <c r="I42" s="46" t="s">
        <v>79</v>
      </c>
      <c r="J42" s="46" t="n">
        <v>1708.72</v>
      </c>
      <c r="K42" s="46" t="n">
        <v>1754.1</v>
      </c>
      <c r="L42" s="46" t="n">
        <f aca="false">J42*1.2</f>
        <v>2050.464</v>
      </c>
      <c r="M42" s="46" t="n">
        <f aca="false">K42*1.2</f>
        <v>2104.92</v>
      </c>
      <c r="N42" s="46" t="n">
        <f aca="false">M42/L42*100</f>
        <v>102.655789128705</v>
      </c>
      <c r="O42" s="35"/>
      <c r="P42" s="52"/>
      <c r="Q42" s="52"/>
      <c r="R42" s="48"/>
      <c r="S42" s="48"/>
      <c r="T42" s="48"/>
      <c r="U42" s="32"/>
    </row>
    <row r="43" customFormat="false" ht="21" hidden="false" customHeight="true" outlineLevel="0" collapsed="false">
      <c r="A43" s="43" t="n">
        <v>38</v>
      </c>
      <c r="B43" s="18" t="s">
        <v>45</v>
      </c>
      <c r="C43" s="18"/>
      <c r="D43" s="51" t="s">
        <v>78</v>
      </c>
      <c r="E43" s="46" t="n">
        <v>2585.4</v>
      </c>
      <c r="F43" s="46" t="n">
        <v>2669.9</v>
      </c>
      <c r="G43" s="46" t="n">
        <f aca="false">E43*1.18</f>
        <v>3050.772</v>
      </c>
      <c r="H43" s="46" t="n">
        <f aca="false">F43*1.18</f>
        <v>3150.482</v>
      </c>
      <c r="I43" s="46" t="s">
        <v>79</v>
      </c>
      <c r="J43" s="46" t="n">
        <v>2669.9</v>
      </c>
      <c r="K43" s="46" t="n">
        <v>2806.9</v>
      </c>
      <c r="L43" s="46" t="n">
        <f aca="false">J43*1.2</f>
        <v>3203.88</v>
      </c>
      <c r="M43" s="46" t="n">
        <f aca="false">K43*1.2</f>
        <v>3368.28</v>
      </c>
      <c r="N43" s="46" t="n">
        <f aca="false">M43/L43*100</f>
        <v>105.131278325031</v>
      </c>
      <c r="O43" s="35"/>
      <c r="P43" s="52"/>
      <c r="Q43" s="52"/>
      <c r="R43" s="48"/>
      <c r="S43" s="48"/>
      <c r="T43" s="48"/>
      <c r="U43" s="32"/>
    </row>
    <row r="44" customFormat="false" ht="21.75" hidden="false" customHeight="true" outlineLevel="0" collapsed="false">
      <c r="A44" s="43" t="n">
        <v>39</v>
      </c>
      <c r="B44" s="18" t="s">
        <v>46</v>
      </c>
      <c r="C44" s="18"/>
      <c r="D44" s="51" t="s">
        <v>78</v>
      </c>
      <c r="E44" s="46" t="s">
        <v>103</v>
      </c>
      <c r="F44" s="46" t="s">
        <v>104</v>
      </c>
      <c r="G44" s="46" t="s">
        <v>105</v>
      </c>
      <c r="H44" s="46" t="s">
        <v>106</v>
      </c>
      <c r="I44" s="46" t="s">
        <v>79</v>
      </c>
      <c r="J44" s="46" t="s">
        <v>104</v>
      </c>
      <c r="K44" s="46" t="s">
        <v>107</v>
      </c>
      <c r="L44" s="46" t="s">
        <v>108</v>
      </c>
      <c r="M44" s="46" t="s">
        <v>109</v>
      </c>
      <c r="N44" s="46" t="n">
        <v>107.2</v>
      </c>
      <c r="O44" s="35"/>
      <c r="P44" s="52"/>
      <c r="Q44" s="52"/>
      <c r="R44" s="48"/>
      <c r="S44" s="48"/>
      <c r="T44" s="48"/>
      <c r="U44" s="32"/>
    </row>
    <row r="45" customFormat="false" ht="21.75" hidden="false" customHeight="true" outlineLevel="0" collapsed="false">
      <c r="A45" s="43" t="n">
        <v>40</v>
      </c>
      <c r="B45" s="18" t="s">
        <v>47</v>
      </c>
      <c r="C45" s="18"/>
      <c r="D45" s="51" t="s">
        <v>78</v>
      </c>
      <c r="E45" s="46" t="n">
        <v>1693.1</v>
      </c>
      <c r="F45" s="46" t="n">
        <v>1786.2</v>
      </c>
      <c r="G45" s="46" t="n">
        <f aca="false">E45*1.18</f>
        <v>1997.858</v>
      </c>
      <c r="H45" s="46" t="n">
        <f aca="false">F45*1.18</f>
        <v>2107.716</v>
      </c>
      <c r="I45" s="46" t="s">
        <v>79</v>
      </c>
      <c r="J45" s="46" t="n">
        <v>1786.2</v>
      </c>
      <c r="K45" s="46" t="n">
        <v>1839.5</v>
      </c>
      <c r="L45" s="46" t="n">
        <f aca="false">J45*1.2</f>
        <v>2143.44</v>
      </c>
      <c r="M45" s="46" t="n">
        <f aca="false">K45*1.2</f>
        <v>2207.4</v>
      </c>
      <c r="N45" s="46" t="n">
        <f aca="false">M45/L45*100</f>
        <v>102.983988355167</v>
      </c>
      <c r="O45" s="35"/>
      <c r="P45" s="52"/>
      <c r="Q45" s="52"/>
      <c r="R45" s="48"/>
      <c r="S45" s="48"/>
      <c r="T45" s="48"/>
      <c r="U45" s="32"/>
    </row>
    <row r="46" customFormat="false" ht="21" hidden="false" customHeight="true" outlineLevel="0" collapsed="false">
      <c r="A46" s="43" t="n">
        <v>41</v>
      </c>
      <c r="B46" s="18" t="s">
        <v>110</v>
      </c>
      <c r="C46" s="18"/>
      <c r="D46" s="51" t="s">
        <v>92</v>
      </c>
      <c r="E46" s="46" t="n">
        <v>1827.1</v>
      </c>
      <c r="F46" s="46" t="n">
        <v>1892.4</v>
      </c>
      <c r="G46" s="46" t="n">
        <f aca="false">E46*1.18</f>
        <v>2155.978</v>
      </c>
      <c r="H46" s="46" t="n">
        <f aca="false">F46*1.18</f>
        <v>2233.032</v>
      </c>
      <c r="I46" s="46" t="s">
        <v>93</v>
      </c>
      <c r="J46" s="46" t="n">
        <v>1892.4</v>
      </c>
      <c r="K46" s="46" t="n">
        <v>1946.9</v>
      </c>
      <c r="L46" s="46" t="n">
        <f aca="false">J46*1.2</f>
        <v>2270.88</v>
      </c>
      <c r="M46" s="46" t="n">
        <f aca="false">K46*1.2</f>
        <v>2336.28</v>
      </c>
      <c r="N46" s="46" t="n">
        <f aca="false">M46/L46*100</f>
        <v>102.879940815895</v>
      </c>
      <c r="O46" s="35"/>
      <c r="P46" s="52"/>
      <c r="Q46" s="52"/>
      <c r="R46" s="48"/>
      <c r="S46" s="48"/>
      <c r="T46" s="48"/>
      <c r="U46" s="32"/>
    </row>
    <row r="47" customFormat="false" ht="14.25" hidden="false" customHeight="true" outlineLevel="0" collapsed="false">
      <c r="A47" s="43"/>
      <c r="B47" s="18"/>
      <c r="C47" s="18"/>
      <c r="D47" s="51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35"/>
      <c r="P47" s="36"/>
      <c r="Q47" s="36"/>
      <c r="R47" s="36"/>
      <c r="S47" s="36"/>
      <c r="T47" s="36"/>
      <c r="U47" s="32"/>
    </row>
    <row r="48" customFormat="false" ht="101.25" hidden="false" customHeight="true" outlineLevel="0" collapsed="false">
      <c r="A48" s="19" t="s">
        <v>111</v>
      </c>
      <c r="B48" s="20" t="s">
        <v>112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53"/>
      <c r="O48" s="35"/>
      <c r="P48" s="36"/>
      <c r="Q48" s="36"/>
      <c r="R48" s="36"/>
      <c r="S48" s="36"/>
      <c r="T48" s="36"/>
      <c r="U48" s="32"/>
    </row>
    <row r="49" customFormat="false" ht="14.25" hidden="false" customHeight="false" outlineLevel="0" collapsed="false">
      <c r="A49" s="1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54"/>
      <c r="M49" s="54"/>
      <c r="N49" s="54"/>
      <c r="O49" s="55"/>
      <c r="P49" s="55"/>
      <c r="Q49" s="55"/>
      <c r="R49" s="55"/>
      <c r="S49" s="55"/>
      <c r="T49" s="55"/>
    </row>
    <row r="50" customFormat="false" ht="14.25" hidden="false" customHeight="false" outlineLevel="0" collapsed="false">
      <c r="O50" s="30"/>
      <c r="P50" s="30"/>
      <c r="Q50" s="30"/>
      <c r="R50" s="30"/>
      <c r="S50" s="30"/>
      <c r="T50" s="30"/>
      <c r="U50" s="31"/>
    </row>
    <row r="51" customFormat="false" ht="23.1" hidden="false" customHeight="true" outlineLevel="0" collapsed="false">
      <c r="O51" s="56"/>
      <c r="P51" s="56"/>
      <c r="Q51" s="56"/>
      <c r="R51" s="56"/>
      <c r="S51" s="56"/>
      <c r="T51" s="56"/>
    </row>
    <row r="52" customFormat="false" ht="23.1" hidden="false" customHeight="true" outlineLevel="0" collapsed="false">
      <c r="O52" s="56"/>
      <c r="P52" s="56"/>
      <c r="Q52" s="56"/>
      <c r="R52" s="56"/>
      <c r="S52" s="56"/>
      <c r="T52" s="56"/>
    </row>
    <row r="53" customFormat="false" ht="45.95" hidden="false" customHeight="true" outlineLevel="0" collapsed="false">
      <c r="O53" s="56"/>
      <c r="P53" s="56"/>
      <c r="Q53" s="56"/>
      <c r="R53" s="56"/>
      <c r="S53" s="56"/>
      <c r="T53" s="56"/>
    </row>
    <row r="54" customFormat="false" ht="23.1" hidden="false" customHeight="true" outlineLevel="0" collapsed="false">
      <c r="O54" s="56"/>
      <c r="P54" s="56"/>
      <c r="Q54" s="56"/>
      <c r="R54" s="56"/>
      <c r="S54" s="56"/>
      <c r="T54" s="56"/>
    </row>
    <row r="55" customFormat="false" ht="40.5" hidden="false" customHeight="true" outlineLevel="0" collapsed="false">
      <c r="O55" s="56"/>
      <c r="P55" s="56"/>
      <c r="Q55" s="56"/>
      <c r="R55" s="56"/>
      <c r="S55" s="56"/>
      <c r="T55" s="56"/>
    </row>
    <row r="56" customFormat="false" ht="39.75" hidden="false" customHeight="true" outlineLevel="0" collapsed="false">
      <c r="O56" s="56"/>
      <c r="P56" s="56"/>
      <c r="Q56" s="56"/>
      <c r="R56" s="56"/>
      <c r="S56" s="56"/>
      <c r="T56" s="56"/>
    </row>
    <row r="57" customFormat="false" ht="36.75" hidden="false" customHeight="true" outlineLevel="0" collapsed="false">
      <c r="O57" s="56"/>
      <c r="P57" s="56"/>
      <c r="Q57" s="56"/>
      <c r="R57" s="56"/>
      <c r="S57" s="56"/>
      <c r="T57" s="56"/>
    </row>
    <row r="58" customFormat="false" ht="27.75" hidden="false" customHeight="true" outlineLevel="0" collapsed="false">
      <c r="O58" s="56"/>
      <c r="P58" s="56"/>
      <c r="Q58" s="56"/>
      <c r="R58" s="56"/>
      <c r="S58" s="56"/>
      <c r="T58" s="56"/>
    </row>
    <row r="59" customFormat="false" ht="30" hidden="false" customHeight="true" outlineLevel="0" collapsed="false">
      <c r="O59" s="56"/>
      <c r="P59" s="56"/>
      <c r="Q59" s="56"/>
      <c r="R59" s="56"/>
      <c r="S59" s="56"/>
      <c r="T59" s="56"/>
    </row>
    <row r="60" customFormat="false" ht="30" hidden="false" customHeight="true" outlineLevel="0" collapsed="false">
      <c r="O60" s="56"/>
      <c r="P60" s="56"/>
      <c r="Q60" s="56"/>
      <c r="R60" s="56"/>
      <c r="S60" s="56"/>
      <c r="T60" s="56"/>
    </row>
    <row r="61" customFormat="false" ht="30" hidden="false" customHeight="true" outlineLevel="0" collapsed="false">
      <c r="O61" s="56"/>
      <c r="P61" s="56"/>
      <c r="Q61" s="56"/>
      <c r="R61" s="56"/>
      <c r="S61" s="56"/>
      <c r="T61" s="56"/>
    </row>
    <row r="62" customFormat="false" ht="36.75" hidden="false" customHeight="true" outlineLevel="0" collapsed="false">
      <c r="O62" s="56"/>
      <c r="P62" s="56"/>
      <c r="Q62" s="56"/>
      <c r="R62" s="56"/>
      <c r="S62" s="56"/>
      <c r="T62" s="56"/>
    </row>
    <row r="64" customFormat="false" ht="25.5" hidden="false" customHeight="true" outlineLevel="0" collapsed="false"/>
    <row r="66" customFormat="false" ht="26.25" hidden="false" customHeight="true" outlineLevel="0" collapsed="false"/>
    <row r="68" customFormat="false" ht="39.75" hidden="false" customHeight="true" outlineLevel="0" collapsed="false"/>
  </sheetData>
  <mergeCells count="64">
    <mergeCell ref="A1:N1"/>
    <mergeCell ref="A2:N2"/>
    <mergeCell ref="A3:A4"/>
    <mergeCell ref="B3:C4"/>
    <mergeCell ref="D3:D4"/>
    <mergeCell ref="E3:F3"/>
    <mergeCell ref="G3:H3"/>
    <mergeCell ref="I3:I4"/>
    <mergeCell ref="J3:K3"/>
    <mergeCell ref="L3:N3"/>
    <mergeCell ref="P4:T4"/>
    <mergeCell ref="B5:C5"/>
    <mergeCell ref="P5:T5"/>
    <mergeCell ref="B6:C6"/>
    <mergeCell ref="P6:T6"/>
    <mergeCell ref="B7:C7"/>
    <mergeCell ref="B8:C8"/>
    <mergeCell ref="P8:T8"/>
    <mergeCell ref="B9:C9"/>
    <mergeCell ref="P9:T9"/>
    <mergeCell ref="B10:C10"/>
    <mergeCell ref="P10:T10"/>
    <mergeCell ref="B11:C11"/>
    <mergeCell ref="P11:T11"/>
    <mergeCell ref="B12:C12"/>
    <mergeCell ref="P12:T12"/>
    <mergeCell ref="B13:C13"/>
    <mergeCell ref="B14:C14"/>
    <mergeCell ref="P14:T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P24:Q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M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true" outlineLevel="0" max="4" min="4" style="0" width="12.85"/>
    <col collapsed="false" customWidth="true" hidden="true" outlineLevel="0" max="5" min="5" style="0" width="13.85"/>
    <col collapsed="false" customWidth="true" hidden="true" outlineLevel="0" max="6" min="6" style="0" width="12.14"/>
    <col collapsed="false" customWidth="true" hidden="false" outlineLevel="0" max="8" min="7" style="0" width="0.13"/>
    <col collapsed="false" customWidth="true" hidden="false" outlineLevel="0" max="9" min="9" style="0" width="12.85"/>
    <col collapsed="false" customWidth="true" hidden="false" outlineLevel="0" max="10" min="10" style="0" width="18.28"/>
    <col collapsed="false" customWidth="true" hidden="false" outlineLevel="0" max="11" min="11" style="0" width="11.7"/>
    <col collapsed="false" customWidth="true" hidden="false" outlineLevel="0" max="13" min="12" style="0" width="11.56"/>
    <col collapsed="false" customWidth="true" hidden="false" outlineLevel="0" max="14" min="14" style="0" width="12.85"/>
    <col collapsed="false" customWidth="true" hidden="false" outlineLevel="0" max="16" min="15" style="0" width="11.7"/>
  </cols>
  <sheetData>
    <row r="1" customFormat="false" ht="39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7" t="s">
        <v>114</v>
      </c>
      <c r="F2" s="57"/>
      <c r="G2" s="5" t="s">
        <v>115</v>
      </c>
      <c r="H2" s="5"/>
      <c r="I2" s="4" t="s">
        <v>3</v>
      </c>
      <c r="J2" s="4" t="s">
        <v>116</v>
      </c>
      <c r="K2" s="4" t="s">
        <v>117</v>
      </c>
      <c r="L2" s="57" t="s">
        <v>114</v>
      </c>
      <c r="M2" s="57"/>
      <c r="N2" s="3" t="s">
        <v>118</v>
      </c>
      <c r="O2" s="5" t="s">
        <v>115</v>
      </c>
      <c r="P2" s="5"/>
    </row>
    <row r="3" customFormat="false" ht="76.5" hidden="false" customHeight="false" outlineLevel="0" collapsed="false">
      <c r="A3" s="3"/>
      <c r="B3" s="4"/>
      <c r="C3" s="4"/>
      <c r="D3" s="4"/>
      <c r="E3" s="3" t="s">
        <v>119</v>
      </c>
      <c r="F3" s="3" t="s">
        <v>120</v>
      </c>
      <c r="G3" s="3" t="s">
        <v>119</v>
      </c>
      <c r="H3" s="3" t="s">
        <v>120</v>
      </c>
      <c r="I3" s="4"/>
      <c r="J3" s="4"/>
      <c r="K3" s="4"/>
      <c r="L3" s="3" t="s">
        <v>119</v>
      </c>
      <c r="M3" s="3" t="s">
        <v>120</v>
      </c>
      <c r="N3" s="3"/>
      <c r="O3" s="3" t="s">
        <v>119</v>
      </c>
      <c r="P3" s="3" t="s">
        <v>120</v>
      </c>
    </row>
    <row r="4" customFormat="false" ht="12.75" hidden="false" customHeight="true" outlineLevel="0" collapsed="false">
      <c r="A4" s="6"/>
      <c r="B4" s="4"/>
      <c r="C4" s="4"/>
      <c r="D4" s="7"/>
      <c r="E4" s="3" t="s">
        <v>13</v>
      </c>
      <c r="F4" s="8" t="s">
        <v>14</v>
      </c>
      <c r="G4" s="3" t="s">
        <v>13</v>
      </c>
      <c r="H4" s="8" t="s">
        <v>14</v>
      </c>
      <c r="I4" s="4"/>
      <c r="J4" s="8" t="s">
        <v>15</v>
      </c>
      <c r="K4" s="8"/>
      <c r="L4" s="3" t="s">
        <v>13</v>
      </c>
      <c r="M4" s="8" t="s">
        <v>14</v>
      </c>
      <c r="N4" s="8"/>
      <c r="O4" s="3" t="s">
        <v>13</v>
      </c>
      <c r="P4" s="8" t="s">
        <v>14</v>
      </c>
    </row>
    <row r="5" customFormat="false" ht="26.25" hidden="false" customHeight="true" outlineLevel="0" collapsed="false">
      <c r="A5" s="3" t="n">
        <v>1</v>
      </c>
      <c r="B5" s="11" t="s">
        <v>63</v>
      </c>
      <c r="C5" s="11"/>
      <c r="D5" s="7"/>
      <c r="E5" s="3"/>
      <c r="F5" s="8"/>
      <c r="G5" s="3"/>
      <c r="H5" s="8"/>
      <c r="I5" s="4" t="s">
        <v>19</v>
      </c>
      <c r="J5" s="58" t="s">
        <v>121</v>
      </c>
      <c r="K5" s="14" t="n">
        <f aca="false">M5*0.0599+L5</f>
        <v>130.74113</v>
      </c>
      <c r="L5" s="3" t="n">
        <v>16.41</v>
      </c>
      <c r="M5" s="12" t="n">
        <v>1908.7</v>
      </c>
      <c r="N5" s="14" t="n">
        <f aca="false">K5*1.2</f>
        <v>156.889356</v>
      </c>
      <c r="O5" s="13" t="n">
        <f aca="false">L5*1.2</f>
        <v>19.692</v>
      </c>
      <c r="P5" s="8" t="n">
        <f aca="false">M5*1.2</f>
        <v>2290.44</v>
      </c>
    </row>
    <row r="6" customFormat="false" ht="23.25" hidden="false" customHeight="true" outlineLevel="0" collapsed="false">
      <c r="A6" s="3"/>
      <c r="B6" s="11"/>
      <c r="C6" s="11"/>
      <c r="D6" s="7"/>
      <c r="E6" s="3"/>
      <c r="F6" s="8"/>
      <c r="G6" s="3"/>
      <c r="H6" s="8"/>
      <c r="I6" s="4" t="s">
        <v>21</v>
      </c>
      <c r="J6" s="58"/>
      <c r="K6" s="14" t="n">
        <f aca="false">M6*0.0599+L6</f>
        <v>135.16721</v>
      </c>
      <c r="L6" s="3" t="n">
        <v>17.29</v>
      </c>
      <c r="M6" s="12" t="n">
        <v>1967.9</v>
      </c>
      <c r="N6" s="14" t="n">
        <f aca="false">K6*1.2</f>
        <v>162.200652</v>
      </c>
      <c r="O6" s="13" t="n">
        <f aca="false">L6*1.2</f>
        <v>20.748</v>
      </c>
      <c r="P6" s="8" t="n">
        <f aca="false">M6*1.2</f>
        <v>2361.48</v>
      </c>
    </row>
    <row r="7" customFormat="false" ht="23.25" hidden="false" customHeight="true" outlineLevel="0" collapsed="false">
      <c r="A7" s="3"/>
      <c r="B7" s="11"/>
      <c r="C7" s="11"/>
      <c r="D7" s="7"/>
      <c r="E7" s="3"/>
      <c r="F7" s="8"/>
      <c r="G7" s="3"/>
      <c r="H7" s="8"/>
      <c r="I7" s="4" t="s">
        <v>19</v>
      </c>
      <c r="J7" s="58" t="s">
        <v>122</v>
      </c>
      <c r="K7" s="14" t="n">
        <f aca="false">M7*0.0599+L7</f>
        <v>130.74113</v>
      </c>
      <c r="L7" s="3" t="n">
        <v>16.41</v>
      </c>
      <c r="M7" s="12" t="n">
        <v>1908.7</v>
      </c>
      <c r="N7" s="14" t="n">
        <f aca="false">K7*1.2</f>
        <v>156.889356</v>
      </c>
      <c r="O7" s="13" t="n">
        <f aca="false">L7*1.2</f>
        <v>19.692</v>
      </c>
      <c r="P7" s="8" t="n">
        <f aca="false">M7*1.2</f>
        <v>2290.44</v>
      </c>
    </row>
    <row r="8" customFormat="false" ht="23.25" hidden="false" customHeight="true" outlineLevel="0" collapsed="false">
      <c r="A8" s="3"/>
      <c r="B8" s="11"/>
      <c r="C8" s="11"/>
      <c r="D8" s="7"/>
      <c r="E8" s="3"/>
      <c r="F8" s="8"/>
      <c r="G8" s="3"/>
      <c r="H8" s="8"/>
      <c r="I8" s="4" t="s">
        <v>21</v>
      </c>
      <c r="J8" s="58"/>
      <c r="K8" s="14" t="n">
        <f aca="false">M8*0.0599+L8</f>
        <v>135.16721</v>
      </c>
      <c r="L8" s="3" t="n">
        <v>17.29</v>
      </c>
      <c r="M8" s="12" t="n">
        <v>1967.9</v>
      </c>
      <c r="N8" s="14" t="n">
        <f aca="false">K8*1.2</f>
        <v>162.200652</v>
      </c>
      <c r="O8" s="13" t="n">
        <f aca="false">L8*1.2</f>
        <v>20.748</v>
      </c>
      <c r="P8" s="8" t="n">
        <f aca="false">M8*1.2</f>
        <v>2361.48</v>
      </c>
    </row>
    <row r="9" customFormat="false" ht="23.25" hidden="false" customHeight="true" outlineLevel="0" collapsed="false">
      <c r="A9" s="3"/>
      <c r="B9" s="11"/>
      <c r="C9" s="11"/>
      <c r="D9" s="4" t="s">
        <v>18</v>
      </c>
      <c r="E9" s="3" t="n">
        <v>15.82</v>
      </c>
      <c r="F9" s="12" t="n">
        <v>1888.5</v>
      </c>
      <c r="G9" s="13" t="n">
        <f aca="false">E9*1.18</f>
        <v>18.6676</v>
      </c>
      <c r="H9" s="8" t="n">
        <f aca="false">F9*1.18</f>
        <v>2228.43</v>
      </c>
      <c r="I9" s="4" t="s">
        <v>19</v>
      </c>
      <c r="J9" s="58" t="s">
        <v>123</v>
      </c>
      <c r="K9" s="14" t="n">
        <f aca="false">M9*0.0649+L9</f>
        <v>140.28463</v>
      </c>
      <c r="L9" s="3" t="n">
        <v>16.41</v>
      </c>
      <c r="M9" s="12" t="n">
        <v>1908.7</v>
      </c>
      <c r="N9" s="14" t="n">
        <f aca="false">K9*1.2</f>
        <v>168.341556</v>
      </c>
      <c r="O9" s="13" t="n">
        <f aca="false">L9*1.2</f>
        <v>19.692</v>
      </c>
      <c r="P9" s="8" t="n">
        <f aca="false">M9*1.2</f>
        <v>2290.44</v>
      </c>
    </row>
    <row r="10" customFormat="false" ht="23.25" hidden="false" customHeight="true" outlineLevel="0" collapsed="false">
      <c r="A10" s="3"/>
      <c r="B10" s="11"/>
      <c r="C10" s="11"/>
      <c r="D10" s="4" t="s">
        <v>20</v>
      </c>
      <c r="E10" s="3" t="n">
        <v>16.41</v>
      </c>
      <c r="F10" s="12" t="n">
        <v>1908.7</v>
      </c>
      <c r="G10" s="13" t="n">
        <f aca="false">E10*1.18</f>
        <v>19.3638</v>
      </c>
      <c r="H10" s="12" t="n">
        <f aca="false">F10*1.18</f>
        <v>2252.266</v>
      </c>
      <c r="I10" s="4" t="s">
        <v>21</v>
      </c>
      <c r="J10" s="58"/>
      <c r="K10" s="14" t="n">
        <f aca="false">M10*0.0649+L10</f>
        <v>145.00671</v>
      </c>
      <c r="L10" s="3" t="n">
        <v>17.29</v>
      </c>
      <c r="M10" s="12" t="n">
        <v>1967.9</v>
      </c>
      <c r="N10" s="14" t="n">
        <f aca="false">K10*1.2</f>
        <v>174.008052</v>
      </c>
      <c r="O10" s="13" t="n">
        <f aca="false">L10*1.2</f>
        <v>20.748</v>
      </c>
      <c r="P10" s="8" t="n">
        <f aca="false">M10*1.2</f>
        <v>2361.48</v>
      </c>
    </row>
    <row r="11" customFormat="false" ht="27" hidden="false" customHeight="true" outlineLevel="0" collapsed="false">
      <c r="A11" s="3" t="n">
        <v>2</v>
      </c>
      <c r="B11" s="18" t="s">
        <v>98</v>
      </c>
      <c r="C11" s="18"/>
      <c r="D11" s="4" t="s">
        <v>18</v>
      </c>
      <c r="E11" s="4" t="n">
        <v>26.93</v>
      </c>
      <c r="F11" s="12" t="n">
        <v>1850.9</v>
      </c>
      <c r="G11" s="13" t="n">
        <f aca="false">E11*1.18</f>
        <v>31.7774</v>
      </c>
      <c r="H11" s="12" t="n">
        <f aca="false">F11*1.18</f>
        <v>2184.062</v>
      </c>
      <c r="I11" s="4" t="s">
        <v>19</v>
      </c>
      <c r="J11" s="59" t="n">
        <v>0.05</v>
      </c>
      <c r="K11" s="14" t="n">
        <f aca="false">M11*0.05+L11</f>
        <v>122.55</v>
      </c>
      <c r="L11" s="4" t="n">
        <v>28.02</v>
      </c>
      <c r="M11" s="12" t="n">
        <v>1890.6</v>
      </c>
      <c r="N11" s="14" t="n">
        <f aca="false">K11*1.2</f>
        <v>147.06</v>
      </c>
      <c r="O11" s="13" t="n">
        <f aca="false">L11*1.2</f>
        <v>33.624</v>
      </c>
      <c r="P11" s="8" t="n">
        <f aca="false">M11*1.2</f>
        <v>2268.72</v>
      </c>
    </row>
    <row r="12" customFormat="false" ht="24.75" hidden="false" customHeight="true" outlineLevel="0" collapsed="false">
      <c r="A12" s="3"/>
      <c r="B12" s="18"/>
      <c r="C12" s="18"/>
      <c r="D12" s="4" t="s">
        <v>20</v>
      </c>
      <c r="E12" s="4" t="n">
        <v>28.02</v>
      </c>
      <c r="F12" s="12" t="n">
        <v>1890.6</v>
      </c>
      <c r="G12" s="13" t="n">
        <f aca="false">E12*1.18</f>
        <v>33.0636</v>
      </c>
      <c r="H12" s="12" t="n">
        <f aca="false">F12*1.18</f>
        <v>2230.908</v>
      </c>
      <c r="I12" s="4" t="s">
        <v>21</v>
      </c>
      <c r="J12" s="59"/>
      <c r="K12" s="14" t="n">
        <f aca="false">M12*0.05+L12</f>
        <v>126.78</v>
      </c>
      <c r="L12" s="4" t="n">
        <v>29.48</v>
      </c>
      <c r="M12" s="12" t="n">
        <v>1946</v>
      </c>
      <c r="N12" s="14" t="n">
        <f aca="false">K12*1.2</f>
        <v>152.136</v>
      </c>
      <c r="O12" s="13" t="n">
        <f aca="false">L12*1.2</f>
        <v>35.376</v>
      </c>
      <c r="P12" s="12" t="n">
        <f aca="false">M12*1.2</f>
        <v>2335.2</v>
      </c>
    </row>
    <row r="13" customFormat="false" ht="28.5" hidden="false" customHeight="true" outlineLevel="0" collapsed="false">
      <c r="A13" s="3" t="n">
        <v>3</v>
      </c>
      <c r="B13" s="18" t="s">
        <v>38</v>
      </c>
      <c r="C13" s="18"/>
      <c r="D13" s="4" t="s">
        <v>18</v>
      </c>
      <c r="E13" s="4" t="n">
        <v>38.65</v>
      </c>
      <c r="F13" s="12" t="n">
        <v>1909.7</v>
      </c>
      <c r="G13" s="13" t="n">
        <f aca="false">E13*1.18</f>
        <v>45.607</v>
      </c>
      <c r="H13" s="12" t="n">
        <f aca="false">F13*1.18</f>
        <v>2253.446</v>
      </c>
      <c r="I13" s="4" t="s">
        <v>19</v>
      </c>
      <c r="J13" s="58" t="s">
        <v>123</v>
      </c>
      <c r="K13" s="14" t="n">
        <f aca="false">M13*0.0649+L13</f>
        <v>166.24169</v>
      </c>
      <c r="L13" s="4" t="n">
        <v>39.81</v>
      </c>
      <c r="M13" s="12" t="n">
        <v>1948.1</v>
      </c>
      <c r="N13" s="14" t="n">
        <f aca="false">K13*1.2</f>
        <v>199.490028</v>
      </c>
      <c r="O13" s="13" t="n">
        <f aca="false">L13*1.2</f>
        <v>47.772</v>
      </c>
      <c r="P13" s="8" t="n">
        <f aca="false">M13*1.2</f>
        <v>2337.72</v>
      </c>
    </row>
    <row r="14" customFormat="false" ht="29.25" hidden="false" customHeight="true" outlineLevel="0" collapsed="false">
      <c r="A14" s="3"/>
      <c r="B14" s="18"/>
      <c r="C14" s="18"/>
      <c r="D14" s="4" t="s">
        <v>20</v>
      </c>
      <c r="E14" s="4" t="n">
        <v>39.81</v>
      </c>
      <c r="F14" s="12" t="n">
        <v>1948.1</v>
      </c>
      <c r="G14" s="13" t="n">
        <f aca="false">E14*1.18</f>
        <v>46.9758</v>
      </c>
      <c r="H14" s="12" t="n">
        <f aca="false">F14*1.18</f>
        <v>2298.758</v>
      </c>
      <c r="I14" s="4" t="s">
        <v>21</v>
      </c>
      <c r="J14" s="58"/>
      <c r="K14" s="14" t="n">
        <f aca="false">M14*0.0649+L14</f>
        <v>172.23754</v>
      </c>
      <c r="L14" s="4" t="n">
        <v>41.49</v>
      </c>
      <c r="M14" s="12" t="n">
        <v>2014.6</v>
      </c>
      <c r="N14" s="14" t="n">
        <f aca="false">K14*1.2</f>
        <v>206.685048</v>
      </c>
      <c r="O14" s="13" t="n">
        <f aca="false">L14*1.2</f>
        <v>49.788</v>
      </c>
      <c r="P14" s="8" t="n">
        <f aca="false">M14*1.2</f>
        <v>2417.52</v>
      </c>
    </row>
    <row r="15" customFormat="false" ht="28.5" hidden="false" customHeight="true" outlineLevel="0" collapsed="false">
      <c r="A15" s="3" t="n">
        <v>4</v>
      </c>
      <c r="B15" s="18" t="s">
        <v>99</v>
      </c>
      <c r="C15" s="18"/>
      <c r="D15" s="4" t="s">
        <v>18</v>
      </c>
      <c r="E15" s="4" t="n">
        <v>18.62</v>
      </c>
      <c r="F15" s="12" t="n">
        <v>1556.9</v>
      </c>
      <c r="G15" s="13" t="n">
        <f aca="false">E15*1.18</f>
        <v>21.9716</v>
      </c>
      <c r="H15" s="12" t="n">
        <f aca="false">F15*1.18</f>
        <v>1837.142</v>
      </c>
      <c r="I15" s="4" t="s">
        <v>19</v>
      </c>
      <c r="J15" s="4" t="n">
        <v>0.0596</v>
      </c>
      <c r="K15" s="14" t="n">
        <f aca="false">M15*0.0596+L15</f>
        <v>115.46884</v>
      </c>
      <c r="L15" s="4" t="n">
        <v>19.34</v>
      </c>
      <c r="M15" s="12" t="n">
        <v>1612.9</v>
      </c>
      <c r="N15" s="14" t="n">
        <f aca="false">K15*1.2</f>
        <v>138.562608</v>
      </c>
      <c r="O15" s="13" t="n">
        <f aca="false">L15*1.2</f>
        <v>23.208</v>
      </c>
      <c r="P15" s="8" t="n">
        <f aca="false">M15*1.2</f>
        <v>1935.48</v>
      </c>
    </row>
    <row r="16" customFormat="false" ht="29.25" hidden="false" customHeight="true" outlineLevel="0" collapsed="false">
      <c r="A16" s="3"/>
      <c r="B16" s="18"/>
      <c r="C16" s="18"/>
      <c r="D16" s="4" t="s">
        <v>20</v>
      </c>
      <c r="E16" s="4" t="n">
        <v>19.34</v>
      </c>
      <c r="F16" s="12" t="n">
        <v>1612.9</v>
      </c>
      <c r="G16" s="13" t="n">
        <f aca="false">E16*1.18</f>
        <v>22.8212</v>
      </c>
      <c r="H16" s="12" t="n">
        <f aca="false">F16*1.18</f>
        <v>1903.222</v>
      </c>
      <c r="I16" s="4" t="s">
        <v>21</v>
      </c>
      <c r="J16" s="4"/>
      <c r="K16" s="14" t="n">
        <f aca="false">M16*0.0596+L16</f>
        <v>119.59284</v>
      </c>
      <c r="L16" s="4" t="n">
        <v>19.59</v>
      </c>
      <c r="M16" s="12" t="n">
        <v>1677.9</v>
      </c>
      <c r="N16" s="14" t="n">
        <f aca="false">K16*1.2</f>
        <v>143.511408</v>
      </c>
      <c r="O16" s="13" t="n">
        <f aca="false">L16*1.2</f>
        <v>23.508</v>
      </c>
      <c r="P16" s="8" t="n">
        <f aca="false">M16*1.2</f>
        <v>2013.48</v>
      </c>
    </row>
    <row r="17" customFormat="false" ht="39" hidden="false" customHeight="true" outlineLevel="0" collapsed="false">
      <c r="A17" s="3" t="n">
        <v>5</v>
      </c>
      <c r="B17" s="18" t="s">
        <v>101</v>
      </c>
      <c r="C17" s="18"/>
      <c r="D17" s="4" t="s">
        <v>18</v>
      </c>
      <c r="E17" s="4" t="n">
        <v>16.54</v>
      </c>
      <c r="F17" s="12" t="n">
        <v>2446.3</v>
      </c>
      <c r="G17" s="13" t="n">
        <f aca="false">E17*1.18</f>
        <v>19.5172</v>
      </c>
      <c r="H17" s="12" t="n">
        <f aca="false">F17*1.18</f>
        <v>2886.634</v>
      </c>
      <c r="I17" s="4" t="s">
        <v>19</v>
      </c>
      <c r="J17" s="58" t="s">
        <v>123</v>
      </c>
      <c r="K17" s="14" t="n">
        <f aca="false">M17*0.0649+L17</f>
        <v>181.55256</v>
      </c>
      <c r="L17" s="4" t="n">
        <v>17.07</v>
      </c>
      <c r="M17" s="12" t="n">
        <v>2534.4</v>
      </c>
      <c r="N17" s="14" t="n">
        <f aca="false">K17*1.2</f>
        <v>217.863072</v>
      </c>
      <c r="O17" s="13" t="n">
        <f aca="false">L17*1.2</f>
        <v>20.484</v>
      </c>
      <c r="P17" s="8" t="n">
        <f aca="false">M17*1.2</f>
        <v>3041.28</v>
      </c>
    </row>
    <row r="18" customFormat="false" ht="43.5" hidden="false" customHeight="true" outlineLevel="0" collapsed="false">
      <c r="A18" s="3"/>
      <c r="B18" s="18"/>
      <c r="C18" s="18"/>
      <c r="D18" s="4" t="s">
        <v>20</v>
      </c>
      <c r="E18" s="4" t="n">
        <v>17.07</v>
      </c>
      <c r="F18" s="12" t="n">
        <v>2534.4</v>
      </c>
      <c r="G18" s="13" t="n">
        <f aca="false">E18*1.18</f>
        <v>20.1426</v>
      </c>
      <c r="H18" s="12" t="n">
        <f aca="false">F18*1.18</f>
        <v>2990.592</v>
      </c>
      <c r="I18" s="4" t="s">
        <v>21</v>
      </c>
      <c r="J18" s="58"/>
      <c r="K18" s="16"/>
      <c r="L18" s="16" t="s">
        <v>22</v>
      </c>
      <c r="M18" s="16" t="s">
        <v>22</v>
      </c>
      <c r="N18" s="14"/>
      <c r="O18" s="16" t="s">
        <v>22</v>
      </c>
      <c r="P18" s="16" t="s">
        <v>22</v>
      </c>
    </row>
    <row r="19" customFormat="false" ht="36.75" hidden="false" customHeight="true" outlineLevel="0" collapsed="false">
      <c r="A19" s="3" t="n">
        <v>6</v>
      </c>
      <c r="B19" s="18" t="s">
        <v>102</v>
      </c>
      <c r="C19" s="18"/>
      <c r="D19" s="4" t="s">
        <v>18</v>
      </c>
      <c r="E19" s="15" t="n">
        <v>12.9</v>
      </c>
      <c r="F19" s="12" t="n">
        <v>1644.58</v>
      </c>
      <c r="G19" s="13" t="n">
        <f aca="false">E19*1.18</f>
        <v>15.222</v>
      </c>
      <c r="H19" s="12" t="n">
        <f aca="false">F19*1.18</f>
        <v>1940.6044</v>
      </c>
      <c r="I19" s="4" t="s">
        <v>19</v>
      </c>
      <c r="J19" s="58" t="s">
        <v>123</v>
      </c>
      <c r="K19" s="14" t="n">
        <f aca="false">M19*0.0649+L19</f>
        <v>124.235928</v>
      </c>
      <c r="L19" s="15" t="n">
        <v>13.34</v>
      </c>
      <c r="M19" s="12" t="n">
        <v>1708.72</v>
      </c>
      <c r="N19" s="14" t="n">
        <f aca="false">K19*1.2</f>
        <v>149.0831136</v>
      </c>
      <c r="O19" s="13" t="n">
        <f aca="false">L19*1.2</f>
        <v>16.008</v>
      </c>
      <c r="P19" s="12" t="n">
        <f aca="false">M19*1.2</f>
        <v>2050.464</v>
      </c>
    </row>
    <row r="20" customFormat="false" ht="37.5" hidden="false" customHeight="true" outlineLevel="0" collapsed="false">
      <c r="A20" s="3"/>
      <c r="B20" s="18"/>
      <c r="C20" s="18"/>
      <c r="D20" s="4" t="s">
        <v>20</v>
      </c>
      <c r="E20" s="4" t="n">
        <v>13.34</v>
      </c>
      <c r="F20" s="12" t="n">
        <v>1708.72</v>
      </c>
      <c r="G20" s="13" t="n">
        <f aca="false">E20*1.18</f>
        <v>15.7412</v>
      </c>
      <c r="H20" s="12" t="n">
        <f aca="false">F20*1.18</f>
        <v>2016.2896</v>
      </c>
      <c r="I20" s="4" t="s">
        <v>21</v>
      </c>
      <c r="J20" s="58"/>
      <c r="K20" s="14" t="n">
        <f aca="false">M20*0.0649+L20</f>
        <v>127.71109</v>
      </c>
      <c r="L20" s="4" t="n">
        <v>13.87</v>
      </c>
      <c r="M20" s="12" t="n">
        <v>1754.1</v>
      </c>
      <c r="N20" s="14" t="n">
        <f aca="false">K20*1.2</f>
        <v>153.253308</v>
      </c>
      <c r="O20" s="13" t="n">
        <f aca="false">L20*1.2</f>
        <v>16.644</v>
      </c>
      <c r="P20" s="8" t="n">
        <f aca="false">M20*1.2</f>
        <v>2104.92</v>
      </c>
    </row>
    <row r="21" customFormat="false" ht="27.75" hidden="false" customHeight="true" outlineLevel="0" collapsed="false">
      <c r="A21" s="3" t="n">
        <v>7</v>
      </c>
      <c r="B21" s="18" t="s">
        <v>110</v>
      </c>
      <c r="C21" s="18"/>
      <c r="D21" s="4" t="s">
        <v>18</v>
      </c>
      <c r="E21" s="4" t="n">
        <v>20.81</v>
      </c>
      <c r="F21" s="12" t="n">
        <v>1827.1</v>
      </c>
      <c r="G21" s="13" t="n">
        <f aca="false">E21*1.18</f>
        <v>24.5558</v>
      </c>
      <c r="H21" s="12" t="n">
        <f aca="false">F21*1.18</f>
        <v>2155.978</v>
      </c>
      <c r="I21" s="4" t="s">
        <v>19</v>
      </c>
      <c r="J21" s="58" t="s">
        <v>121</v>
      </c>
      <c r="K21" s="14" t="n">
        <f aca="false">M21*0.0599+L21</f>
        <v>134.99476</v>
      </c>
      <c r="L21" s="4" t="n">
        <v>21.64</v>
      </c>
      <c r="M21" s="12" t="n">
        <v>1892.4</v>
      </c>
      <c r="N21" s="14" t="n">
        <f aca="false">K21*1.2</f>
        <v>161.993712</v>
      </c>
      <c r="O21" s="13" t="n">
        <f aca="false">L21*1.2</f>
        <v>25.968</v>
      </c>
      <c r="P21" s="8" t="n">
        <f aca="false">M21*1.2</f>
        <v>2270.88</v>
      </c>
    </row>
    <row r="22" customFormat="false" ht="27.75" hidden="false" customHeight="true" outlineLevel="0" collapsed="false">
      <c r="A22" s="3"/>
      <c r="B22" s="18"/>
      <c r="C22" s="18"/>
      <c r="D22" s="4" t="s">
        <v>20</v>
      </c>
      <c r="E22" s="4" t="n">
        <v>21.64</v>
      </c>
      <c r="F22" s="12" t="n">
        <v>1892.4</v>
      </c>
      <c r="G22" s="13" t="n">
        <f aca="false">E22*1.18</f>
        <v>25.5352</v>
      </c>
      <c r="H22" s="12" t="n">
        <f aca="false">F22*1.18</f>
        <v>2233.032</v>
      </c>
      <c r="I22" s="4" t="s">
        <v>21</v>
      </c>
      <c r="J22" s="58"/>
      <c r="K22" s="14" t="n">
        <f aca="false">M22*0.0599+L22</f>
        <v>138.75931</v>
      </c>
      <c r="L22" s="4" t="n">
        <v>22.14</v>
      </c>
      <c r="M22" s="12" t="n">
        <v>1946.9</v>
      </c>
      <c r="N22" s="14" t="n">
        <f aca="false">K22*1.2</f>
        <v>166.511172</v>
      </c>
      <c r="O22" s="13" t="n">
        <f aca="false">L22*1.2</f>
        <v>26.568</v>
      </c>
      <c r="P22" s="8" t="n">
        <f aca="false">M22*1.2</f>
        <v>2336.28</v>
      </c>
    </row>
    <row r="23" customFormat="false" ht="25.5" hidden="false" customHeight="true" outlineLevel="0" collapsed="false">
      <c r="A23" s="3"/>
      <c r="B23" s="18"/>
      <c r="C23" s="18"/>
      <c r="D23" s="4" t="s">
        <v>18</v>
      </c>
      <c r="E23" s="4" t="n">
        <v>20.81</v>
      </c>
      <c r="F23" s="12" t="n">
        <v>1827.1</v>
      </c>
      <c r="G23" s="13" t="n">
        <f aca="false">E23*1.18</f>
        <v>24.5558</v>
      </c>
      <c r="H23" s="12" t="n">
        <f aca="false">F23*1.18</f>
        <v>2155.978</v>
      </c>
      <c r="I23" s="4" t="s">
        <v>19</v>
      </c>
      <c r="J23" s="58" t="s">
        <v>123</v>
      </c>
      <c r="K23" s="14" t="n">
        <f aca="false">M23*0.0649+L23</f>
        <v>144.45676</v>
      </c>
      <c r="L23" s="4" t="n">
        <v>21.64</v>
      </c>
      <c r="M23" s="12" t="n">
        <v>1892.4</v>
      </c>
      <c r="N23" s="14" t="n">
        <f aca="false">K23*1.2</f>
        <v>173.348112</v>
      </c>
      <c r="O23" s="13" t="n">
        <f aca="false">L23*1.2</f>
        <v>25.968</v>
      </c>
      <c r="P23" s="8" t="n">
        <f aca="false">M23*1.2</f>
        <v>2270.88</v>
      </c>
    </row>
    <row r="24" customFormat="false" ht="27" hidden="false" customHeight="true" outlineLevel="0" collapsed="false">
      <c r="A24" s="3"/>
      <c r="B24" s="18"/>
      <c r="C24" s="18"/>
      <c r="D24" s="4" t="s">
        <v>20</v>
      </c>
      <c r="E24" s="4" t="n">
        <v>21.64</v>
      </c>
      <c r="F24" s="12" t="n">
        <v>1892.4</v>
      </c>
      <c r="G24" s="13" t="n">
        <f aca="false">E24*1.18</f>
        <v>25.5352</v>
      </c>
      <c r="H24" s="12" t="n">
        <f aca="false">F24*1.18</f>
        <v>2233.032</v>
      </c>
      <c r="I24" s="4" t="s">
        <v>21</v>
      </c>
      <c r="J24" s="58"/>
      <c r="K24" s="14" t="n">
        <f aca="false">M24*0.0649+L24</f>
        <v>148.49381</v>
      </c>
      <c r="L24" s="4" t="n">
        <v>22.14</v>
      </c>
      <c r="M24" s="12" t="n">
        <v>1946.9</v>
      </c>
      <c r="N24" s="14" t="n">
        <f aca="false">K24*1.2</f>
        <v>178.192572</v>
      </c>
      <c r="O24" s="13" t="n">
        <f aca="false">L24*1.2</f>
        <v>26.568</v>
      </c>
      <c r="P24" s="8" t="n">
        <f aca="false">M24*1.2</f>
        <v>2336.28</v>
      </c>
    </row>
    <row r="25" customFormat="false" ht="0.75" hidden="false" customHeight="true" outlineLevel="0" collapsed="false">
      <c r="A25" s="3"/>
      <c r="B25" s="60"/>
      <c r="C25" s="60"/>
      <c r="D25" s="7"/>
      <c r="E25" s="4"/>
      <c r="F25" s="8"/>
      <c r="G25" s="3"/>
      <c r="H25" s="8"/>
      <c r="I25" s="61"/>
      <c r="J25" s="7"/>
      <c r="K25" s="7"/>
      <c r="L25" s="4"/>
      <c r="M25" s="8"/>
      <c r="N25" s="8"/>
      <c r="O25" s="3"/>
      <c r="P25" s="8"/>
    </row>
    <row r="26" customFormat="false" ht="39.75" hidden="false" customHeight="true" outlineLevel="0" collapsed="false">
      <c r="A26" s="19" t="s">
        <v>48</v>
      </c>
      <c r="B26" s="20" t="s">
        <v>12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</sheetData>
  <mergeCells count="39">
    <mergeCell ref="A1:P1"/>
    <mergeCell ref="A2:A3"/>
    <mergeCell ref="B2:C3"/>
    <mergeCell ref="D2:D3"/>
    <mergeCell ref="E2:F2"/>
    <mergeCell ref="G2:H2"/>
    <mergeCell ref="I2:I3"/>
    <mergeCell ref="J2:J3"/>
    <mergeCell ref="K2:K3"/>
    <mergeCell ref="L2:M2"/>
    <mergeCell ref="N2:N3"/>
    <mergeCell ref="O2:P2"/>
    <mergeCell ref="B4:C4"/>
    <mergeCell ref="A5:A10"/>
    <mergeCell ref="B5:C10"/>
    <mergeCell ref="J5:J6"/>
    <mergeCell ref="J7:J8"/>
    <mergeCell ref="J9:J10"/>
    <mergeCell ref="A11:A12"/>
    <mergeCell ref="B11:C12"/>
    <mergeCell ref="J11:J12"/>
    <mergeCell ref="A13:A14"/>
    <mergeCell ref="B13:C14"/>
    <mergeCell ref="J13:J14"/>
    <mergeCell ref="A15:A16"/>
    <mergeCell ref="B15:C16"/>
    <mergeCell ref="J15:J16"/>
    <mergeCell ref="A17:A18"/>
    <mergeCell ref="B17:C18"/>
    <mergeCell ref="J17:J18"/>
    <mergeCell ref="A19:A20"/>
    <mergeCell ref="B19:C20"/>
    <mergeCell ref="J19:J20"/>
    <mergeCell ref="A21:A24"/>
    <mergeCell ref="B21:C24"/>
    <mergeCell ref="J21:J22"/>
    <mergeCell ref="J23:J24"/>
    <mergeCell ref="B25:C25"/>
    <mergeCell ref="B26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6.99"/>
    <col collapsed="false" customWidth="true" hidden="true" outlineLevel="0" max="4" min="4" style="0" width="10.71"/>
    <col collapsed="false" customWidth="true" hidden="true" outlineLevel="0" max="5" min="5" style="0" width="12.85"/>
    <col collapsed="false" customWidth="true" hidden="true" outlineLevel="0" max="6" min="6" style="0" width="12.56"/>
    <col collapsed="false" customWidth="true" hidden="false" outlineLevel="0" max="7" min="7" style="0" width="0.13"/>
    <col collapsed="false" customWidth="true" hidden="true" outlineLevel="0" max="8" min="8" style="0" width="12.85"/>
    <col collapsed="false" customWidth="true" hidden="false" outlineLevel="0" max="9" min="9" style="0" width="10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true" outlineLevel="0" max="14" min="14" style="0" width="10.41"/>
  </cols>
  <sheetData>
    <row r="1" s="2" customFormat="true" ht="69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62"/>
      <c r="K1" s="62"/>
      <c r="L1" s="62"/>
      <c r="M1" s="62"/>
      <c r="N1" s="62"/>
      <c r="O1" s="62"/>
    </row>
    <row r="2" s="2" customFormat="true" ht="51" hidden="false" customHeight="true" outlineLevel="0" collapsed="false">
      <c r="A2" s="3" t="s">
        <v>1</v>
      </c>
      <c r="B2" s="4" t="s">
        <v>2</v>
      </c>
      <c r="C2" s="4" t="s">
        <v>126</v>
      </c>
      <c r="D2" s="63" t="s">
        <v>55</v>
      </c>
      <c r="E2" s="3" t="s">
        <v>127</v>
      </c>
      <c r="F2" s="3"/>
      <c r="G2" s="3" t="s">
        <v>128</v>
      </c>
      <c r="H2" s="3"/>
      <c r="I2" s="63" t="s">
        <v>55</v>
      </c>
      <c r="J2" s="3" t="s">
        <v>127</v>
      </c>
      <c r="K2" s="3"/>
      <c r="L2" s="3" t="s">
        <v>128</v>
      </c>
      <c r="M2" s="3"/>
      <c r="N2" s="4" t="s">
        <v>62</v>
      </c>
      <c r="O2" s="55"/>
    </row>
    <row r="3" s="2" customFormat="true" ht="38.25" hidden="false" customHeight="false" outlineLevel="0" collapsed="false">
      <c r="A3" s="64"/>
      <c r="B3" s="3" t="s">
        <v>16</v>
      </c>
      <c r="C3" s="65"/>
      <c r="D3" s="4"/>
      <c r="E3" s="4" t="s">
        <v>129</v>
      </c>
      <c r="F3" s="4" t="s">
        <v>130</v>
      </c>
      <c r="G3" s="4" t="s">
        <v>131</v>
      </c>
      <c r="H3" s="4" t="s">
        <v>132</v>
      </c>
      <c r="I3" s="4"/>
      <c r="J3" s="4" t="s">
        <v>133</v>
      </c>
      <c r="K3" s="4" t="s">
        <v>134</v>
      </c>
      <c r="L3" s="4" t="s">
        <v>133</v>
      </c>
      <c r="M3" s="4" t="s">
        <v>135</v>
      </c>
      <c r="N3" s="66"/>
      <c r="O3" s="30"/>
      <c r="P3" s="31"/>
    </row>
    <row r="4" s="2" customFormat="true" ht="23.1" hidden="false" customHeight="true" outlineLevel="0" collapsed="false">
      <c r="A4" s="8" t="n">
        <v>1</v>
      </c>
      <c r="B4" s="67" t="s">
        <v>136</v>
      </c>
      <c r="C4" s="8" t="s">
        <v>137</v>
      </c>
      <c r="D4" s="8" t="s">
        <v>138</v>
      </c>
      <c r="E4" s="68" t="n">
        <v>19.04</v>
      </c>
      <c r="F4" s="68" t="n">
        <v>19.9</v>
      </c>
      <c r="G4" s="46" t="n">
        <f aca="false">E4*1.18</f>
        <v>22.4672</v>
      </c>
      <c r="H4" s="46" t="n">
        <f aca="false">F4*1.18</f>
        <v>23.482</v>
      </c>
      <c r="I4" s="46" t="s">
        <v>139</v>
      </c>
      <c r="J4" s="46" t="n">
        <f aca="false">F4</f>
        <v>19.9</v>
      </c>
      <c r="K4" s="46" t="n">
        <v>21.14</v>
      </c>
      <c r="L4" s="46" t="n">
        <f aca="false">J4*1.2</f>
        <v>23.88</v>
      </c>
      <c r="M4" s="46" t="n">
        <f aca="false">K4*1.2</f>
        <v>25.368</v>
      </c>
      <c r="N4" s="69" t="n">
        <f aca="false">M4/L4*100</f>
        <v>106.231155778894</v>
      </c>
      <c r="O4" s="56"/>
    </row>
    <row r="5" s="2" customFormat="true" ht="23.1" hidden="false" customHeight="true" outlineLevel="0" collapsed="false">
      <c r="A5" s="8"/>
      <c r="B5" s="67"/>
      <c r="C5" s="8" t="s">
        <v>140</v>
      </c>
      <c r="D5" s="8" t="s">
        <v>138</v>
      </c>
      <c r="E5" s="68" t="n">
        <v>15.18</v>
      </c>
      <c r="F5" s="68" t="n">
        <v>16.13</v>
      </c>
      <c r="G5" s="46" t="n">
        <v>17.91</v>
      </c>
      <c r="H5" s="46" t="n">
        <v>19.03</v>
      </c>
      <c r="I5" s="46" t="s">
        <v>139</v>
      </c>
      <c r="J5" s="46" t="n">
        <f aca="false">F5</f>
        <v>16.13</v>
      </c>
      <c r="K5" s="46" t="n">
        <v>17.13</v>
      </c>
      <c r="L5" s="46" t="n">
        <f aca="false">J5*1.2</f>
        <v>19.356</v>
      </c>
      <c r="M5" s="46" t="n">
        <f aca="false">K5*1.2</f>
        <v>20.556</v>
      </c>
      <c r="N5" s="69" t="n">
        <f aca="false">M5/L5*100</f>
        <v>106.199628022319</v>
      </c>
      <c r="O5" s="56"/>
    </row>
    <row r="6" s="2" customFormat="true" ht="28.5" hidden="false" customHeight="true" outlineLevel="0" collapsed="false">
      <c r="A6" s="8"/>
      <c r="B6" s="67"/>
      <c r="C6" s="3" t="s">
        <v>141</v>
      </c>
      <c r="D6" s="8" t="s">
        <v>138</v>
      </c>
      <c r="E6" s="68" t="n">
        <v>0.18</v>
      </c>
      <c r="F6" s="68" t="n">
        <v>0.19</v>
      </c>
      <c r="G6" s="46" t="s">
        <v>142</v>
      </c>
      <c r="H6" s="46" t="s">
        <v>142</v>
      </c>
      <c r="I6" s="46" t="s">
        <v>139</v>
      </c>
      <c r="J6" s="46" t="n">
        <f aca="false">F6</f>
        <v>0.19</v>
      </c>
      <c r="K6" s="46" t="n">
        <v>0.2</v>
      </c>
      <c r="L6" s="46" t="s">
        <v>142</v>
      </c>
      <c r="M6" s="46" t="s">
        <v>142</v>
      </c>
      <c r="N6" s="69" t="n">
        <f aca="false">K6/J6*100</f>
        <v>105.263157894737</v>
      </c>
      <c r="O6" s="56"/>
    </row>
    <row r="7" s="2" customFormat="true" ht="30" hidden="false" customHeight="true" outlineLevel="0" collapsed="false">
      <c r="A7" s="8"/>
      <c r="B7" s="67"/>
      <c r="C7" s="3" t="s">
        <v>143</v>
      </c>
      <c r="D7" s="8" t="s">
        <v>138</v>
      </c>
      <c r="E7" s="68" t="n">
        <v>12.25</v>
      </c>
      <c r="F7" s="68" t="n">
        <v>12.61</v>
      </c>
      <c r="G7" s="46" t="s">
        <v>142</v>
      </c>
      <c r="H7" s="46" t="s">
        <v>142</v>
      </c>
      <c r="I7" s="46" t="s">
        <v>139</v>
      </c>
      <c r="J7" s="46" t="n">
        <f aca="false">F7</f>
        <v>12.61</v>
      </c>
      <c r="K7" s="46" t="n">
        <v>13.17</v>
      </c>
      <c r="L7" s="46" t="s">
        <v>142</v>
      </c>
      <c r="M7" s="46" t="s">
        <v>142</v>
      </c>
      <c r="N7" s="69" t="n">
        <f aca="false">K7/J7*100</f>
        <v>104.440919904837</v>
      </c>
      <c r="O7" s="56"/>
    </row>
    <row r="8" s="2" customFormat="true" ht="29.25" hidden="false" customHeight="true" outlineLevel="0" collapsed="false">
      <c r="A8" s="8" t="n">
        <v>2</v>
      </c>
      <c r="B8" s="67" t="s">
        <v>24</v>
      </c>
      <c r="C8" s="8" t="s">
        <v>137</v>
      </c>
      <c r="D8" s="8" t="s">
        <v>144</v>
      </c>
      <c r="E8" s="68" t="n">
        <v>18.13</v>
      </c>
      <c r="F8" s="68" t="n">
        <v>18.66</v>
      </c>
      <c r="G8" s="46" t="n">
        <f aca="false">E8*1.18</f>
        <v>21.3934</v>
      </c>
      <c r="H8" s="46" t="n">
        <f aca="false">F8*1.18</f>
        <v>22.0188</v>
      </c>
      <c r="I8" s="46" t="s">
        <v>145</v>
      </c>
      <c r="J8" s="46" t="n">
        <f aca="false">F8</f>
        <v>18.66</v>
      </c>
      <c r="K8" s="46" t="n">
        <v>19.63</v>
      </c>
      <c r="L8" s="46" t="n">
        <f aca="false">J8*1.2</f>
        <v>22.392</v>
      </c>
      <c r="M8" s="46" t="n">
        <f aca="false">K8*1.2</f>
        <v>23.556</v>
      </c>
      <c r="N8" s="69" t="n">
        <f aca="false">M8/L8*100</f>
        <v>105.198285101822</v>
      </c>
      <c r="O8" s="56"/>
    </row>
    <row r="9" s="2" customFormat="true" ht="29.25" hidden="false" customHeight="true" outlineLevel="0" collapsed="false">
      <c r="A9" s="8" t="n">
        <v>3</v>
      </c>
      <c r="B9" s="67" t="s">
        <v>25</v>
      </c>
      <c r="C9" s="8" t="s">
        <v>137</v>
      </c>
      <c r="D9" s="8" t="s">
        <v>138</v>
      </c>
      <c r="E9" s="68" t="n">
        <v>17</v>
      </c>
      <c r="F9" s="68" t="n">
        <v>17.63</v>
      </c>
      <c r="G9" s="46" t="n">
        <f aca="false">E9*1.18</f>
        <v>20.06</v>
      </c>
      <c r="H9" s="46" t="n">
        <f aca="false">F9*1.18</f>
        <v>20.8034</v>
      </c>
      <c r="I9" s="46" t="s">
        <v>139</v>
      </c>
      <c r="J9" s="46" t="n">
        <f aca="false">F9</f>
        <v>17.63</v>
      </c>
      <c r="K9" s="46" t="n">
        <v>18.58</v>
      </c>
      <c r="L9" s="46" t="n">
        <f aca="false">J9*1.2</f>
        <v>21.156</v>
      </c>
      <c r="M9" s="46" t="n">
        <f aca="false">K9*1.2</f>
        <v>22.296</v>
      </c>
      <c r="N9" s="69" t="n">
        <f aca="false">M9/L9*100</f>
        <v>105.388542257516</v>
      </c>
      <c r="O9" s="56"/>
    </row>
    <row r="10" s="2" customFormat="true" ht="29.25" hidden="false" customHeight="true" outlineLevel="0" collapsed="false">
      <c r="A10" s="8"/>
      <c r="B10" s="67"/>
      <c r="C10" s="3" t="s">
        <v>146</v>
      </c>
      <c r="D10" s="8" t="s">
        <v>138</v>
      </c>
      <c r="E10" s="68" t="n">
        <v>2.38</v>
      </c>
      <c r="F10" s="68" t="n">
        <v>2.5</v>
      </c>
      <c r="G10" s="46" t="n">
        <f aca="false">E10*1.18</f>
        <v>2.8084</v>
      </c>
      <c r="H10" s="46" t="n">
        <f aca="false">F10*1.18</f>
        <v>2.95</v>
      </c>
      <c r="I10" s="46" t="s">
        <v>139</v>
      </c>
      <c r="J10" s="46" t="n">
        <f aca="false">F10</f>
        <v>2.5</v>
      </c>
      <c r="K10" s="46" t="n">
        <v>2.59</v>
      </c>
      <c r="L10" s="46" t="n">
        <f aca="false">J10*1.2</f>
        <v>3</v>
      </c>
      <c r="M10" s="46" t="n">
        <f aca="false">K10*1.2</f>
        <v>3.108</v>
      </c>
      <c r="N10" s="69" t="n">
        <f aca="false">M10/L10*100</f>
        <v>103.6</v>
      </c>
      <c r="O10" s="56"/>
    </row>
    <row r="11" s="2" customFormat="true" ht="33" hidden="false" customHeight="true" outlineLevel="0" collapsed="false">
      <c r="A11" s="8" t="n">
        <v>4</v>
      </c>
      <c r="B11" s="11" t="s">
        <v>147</v>
      </c>
      <c r="C11" s="3" t="s">
        <v>137</v>
      </c>
      <c r="D11" s="8" t="s">
        <v>138</v>
      </c>
      <c r="E11" s="68" t="n">
        <v>15.64</v>
      </c>
      <c r="F11" s="68" t="n">
        <v>16.22</v>
      </c>
      <c r="G11" s="46" t="n">
        <f aca="false">E11*1.18</f>
        <v>18.4552</v>
      </c>
      <c r="H11" s="46" t="n">
        <f aca="false">F11*1.18</f>
        <v>19.1396</v>
      </c>
      <c r="I11" s="46" t="s">
        <v>139</v>
      </c>
      <c r="J11" s="46" t="n">
        <f aca="false">F11</f>
        <v>16.22</v>
      </c>
      <c r="K11" s="46" t="n">
        <v>17.09</v>
      </c>
      <c r="L11" s="46" t="n">
        <f aca="false">J11*1.2</f>
        <v>19.464</v>
      </c>
      <c r="M11" s="46" t="n">
        <f aca="false">K11*1.2</f>
        <v>20.508</v>
      </c>
      <c r="N11" s="69" t="n">
        <f aca="false">M11/L11*100</f>
        <v>105.363748458693</v>
      </c>
      <c r="O11" s="56"/>
    </row>
    <row r="12" s="2" customFormat="true" ht="30.75" hidden="false" customHeight="true" outlineLevel="0" collapsed="false">
      <c r="A12" s="8" t="n">
        <v>5</v>
      </c>
      <c r="B12" s="11" t="s">
        <v>148</v>
      </c>
      <c r="C12" s="8" t="s">
        <v>137</v>
      </c>
      <c r="D12" s="8" t="s">
        <v>144</v>
      </c>
      <c r="E12" s="68" t="n">
        <v>15.22</v>
      </c>
      <c r="F12" s="68" t="n">
        <v>15.87</v>
      </c>
      <c r="G12" s="46" t="s">
        <v>142</v>
      </c>
      <c r="H12" s="46" t="s">
        <v>142</v>
      </c>
      <c r="I12" s="46" t="s">
        <v>145</v>
      </c>
      <c r="J12" s="46" t="n">
        <f aca="false">F12</f>
        <v>15.87</v>
      </c>
      <c r="K12" s="46" t="n">
        <v>16.73</v>
      </c>
      <c r="L12" s="46" t="s">
        <v>142</v>
      </c>
      <c r="M12" s="46" t="s">
        <v>142</v>
      </c>
      <c r="N12" s="69" t="n">
        <f aca="false">K12/J12*100</f>
        <v>105.419029615627</v>
      </c>
      <c r="O12" s="56"/>
    </row>
    <row r="13" s="2" customFormat="true" ht="30.75" hidden="false" customHeight="true" outlineLevel="0" collapsed="false">
      <c r="A13" s="8" t="n">
        <v>6</v>
      </c>
      <c r="B13" s="11" t="s">
        <v>149</v>
      </c>
      <c r="C13" s="3" t="s">
        <v>141</v>
      </c>
      <c r="D13" s="8" t="s">
        <v>150</v>
      </c>
      <c r="E13" s="68" t="n">
        <v>3.84</v>
      </c>
      <c r="F13" s="68" t="n">
        <v>3.93</v>
      </c>
      <c r="G13" s="46" t="s">
        <v>142</v>
      </c>
      <c r="H13" s="46" t="s">
        <v>142</v>
      </c>
      <c r="I13" s="46" t="s">
        <v>145</v>
      </c>
      <c r="J13" s="46" t="n">
        <f aca="false">F13</f>
        <v>3.93</v>
      </c>
      <c r="K13" s="46" t="n">
        <v>4.02</v>
      </c>
      <c r="L13" s="46" t="s">
        <v>142</v>
      </c>
      <c r="M13" s="46" t="s">
        <v>142</v>
      </c>
      <c r="N13" s="69" t="n">
        <f aca="false">K13/J13*100</f>
        <v>102.290076335878</v>
      </c>
      <c r="O13" s="56"/>
    </row>
    <row r="14" s="2" customFormat="true" ht="30.75" hidden="false" customHeight="true" outlineLevel="0" collapsed="false">
      <c r="A14" s="8"/>
      <c r="B14" s="11"/>
      <c r="C14" s="3" t="s">
        <v>143</v>
      </c>
      <c r="D14" s="8" t="s">
        <v>150</v>
      </c>
      <c r="E14" s="68" t="n">
        <v>3.66</v>
      </c>
      <c r="F14" s="68" t="n">
        <v>3.73</v>
      </c>
      <c r="G14" s="46" t="s">
        <v>142</v>
      </c>
      <c r="H14" s="46" t="s">
        <v>142</v>
      </c>
      <c r="I14" s="46" t="s">
        <v>145</v>
      </c>
      <c r="J14" s="46" t="n">
        <f aca="false">F14</f>
        <v>3.73</v>
      </c>
      <c r="K14" s="46" t="n">
        <v>3.96</v>
      </c>
      <c r="L14" s="46" t="s">
        <v>142</v>
      </c>
      <c r="M14" s="46" t="s">
        <v>142</v>
      </c>
      <c r="N14" s="69" t="n">
        <f aca="false">K14/J14*100</f>
        <v>106.166219839142</v>
      </c>
      <c r="O14" s="56"/>
    </row>
    <row r="15" s="2" customFormat="true" ht="27.75" hidden="false" customHeight="true" outlineLevel="0" collapsed="false">
      <c r="A15" s="8" t="n">
        <v>7</v>
      </c>
      <c r="B15" s="67" t="s">
        <v>151</v>
      </c>
      <c r="C15" s="8" t="s">
        <v>137</v>
      </c>
      <c r="D15" s="8" t="s">
        <v>138</v>
      </c>
      <c r="E15" s="68" t="n">
        <v>12.71</v>
      </c>
      <c r="F15" s="68" t="n">
        <v>13.25</v>
      </c>
      <c r="G15" s="46" t="n">
        <f aca="false">E15*1.18</f>
        <v>14.9978</v>
      </c>
      <c r="H15" s="46" t="n">
        <f aca="false">F15*1.18</f>
        <v>15.635</v>
      </c>
      <c r="I15" s="46" t="s">
        <v>139</v>
      </c>
      <c r="J15" s="46" t="n">
        <f aca="false">F15</f>
        <v>13.25</v>
      </c>
      <c r="K15" s="46" t="n">
        <v>13.99</v>
      </c>
      <c r="L15" s="46" t="n">
        <f aca="false">J15*1.2</f>
        <v>15.9</v>
      </c>
      <c r="M15" s="46" t="n">
        <f aca="false">K15*1.2</f>
        <v>16.788</v>
      </c>
      <c r="N15" s="69" t="n">
        <f aca="false">M15/L15*100</f>
        <v>105.584905660377</v>
      </c>
      <c r="O15" s="56"/>
    </row>
    <row r="16" s="2" customFormat="true" ht="30" hidden="false" customHeight="true" outlineLevel="0" collapsed="false">
      <c r="A16" s="8"/>
      <c r="B16" s="67"/>
      <c r="C16" s="8" t="s">
        <v>140</v>
      </c>
      <c r="D16" s="8" t="s">
        <v>138</v>
      </c>
      <c r="E16" s="68" t="n">
        <v>22.43</v>
      </c>
      <c r="F16" s="68" t="n">
        <v>23.76</v>
      </c>
      <c r="G16" s="46" t="n">
        <f aca="false">E16*1.18</f>
        <v>26.4674</v>
      </c>
      <c r="H16" s="46" t="n">
        <f aca="false">F16*1.18</f>
        <v>28.0368</v>
      </c>
      <c r="I16" s="46" t="s">
        <v>139</v>
      </c>
      <c r="J16" s="46" t="n">
        <f aca="false">F16</f>
        <v>23.76</v>
      </c>
      <c r="K16" s="46" t="n">
        <v>24.99</v>
      </c>
      <c r="L16" s="46" t="n">
        <f aca="false">J16*1.2</f>
        <v>28.512</v>
      </c>
      <c r="M16" s="46" t="n">
        <f aca="false">K16*1.2</f>
        <v>29.988</v>
      </c>
      <c r="N16" s="69" t="n">
        <f aca="false">M16/L16*100</f>
        <v>105.176767676768</v>
      </c>
      <c r="O16" s="56"/>
    </row>
    <row r="17" s="2" customFormat="true" ht="30" hidden="false" customHeight="true" outlineLevel="0" collapsed="false">
      <c r="A17" s="8" t="n">
        <v>8</v>
      </c>
      <c r="B17" s="70" t="s">
        <v>94</v>
      </c>
      <c r="C17" s="8" t="s">
        <v>137</v>
      </c>
      <c r="D17" s="8" t="s">
        <v>150</v>
      </c>
      <c r="E17" s="68" t="n">
        <v>13.13</v>
      </c>
      <c r="F17" s="71" t="n">
        <v>13.92</v>
      </c>
      <c r="G17" s="46" t="n">
        <v>15.5</v>
      </c>
      <c r="H17" s="46" t="n">
        <f aca="false">F17*1.18</f>
        <v>16.4256</v>
      </c>
      <c r="I17" s="46" t="s">
        <v>145</v>
      </c>
      <c r="J17" s="46" t="n">
        <f aca="false">F17</f>
        <v>13.92</v>
      </c>
      <c r="K17" s="46" t="n">
        <v>14.9</v>
      </c>
      <c r="L17" s="46" t="n">
        <v>16.71</v>
      </c>
      <c r="M17" s="46" t="n">
        <f aca="false">K17*1.2</f>
        <v>17.88</v>
      </c>
      <c r="N17" s="69" t="n">
        <f aca="false">M17/L17*100</f>
        <v>107.001795332136</v>
      </c>
      <c r="O17" s="56"/>
    </row>
    <row r="18" s="2" customFormat="true" ht="26.25" hidden="false" customHeight="true" outlineLevel="0" collapsed="false">
      <c r="A18" s="8" t="n">
        <v>9</v>
      </c>
      <c r="B18" s="18" t="s">
        <v>39</v>
      </c>
      <c r="C18" s="8" t="s">
        <v>137</v>
      </c>
      <c r="D18" s="8" t="s">
        <v>138</v>
      </c>
      <c r="E18" s="68" t="n">
        <v>19.46</v>
      </c>
      <c r="F18" s="71" t="n">
        <v>20.14</v>
      </c>
      <c r="G18" s="46" t="n">
        <f aca="false">E18*1.18</f>
        <v>22.9628</v>
      </c>
      <c r="H18" s="46" t="n">
        <f aca="false">F18*1.18</f>
        <v>23.7652</v>
      </c>
      <c r="I18" s="46" t="s">
        <v>139</v>
      </c>
      <c r="J18" s="46" t="n">
        <f aca="false">F18</f>
        <v>20.14</v>
      </c>
      <c r="K18" s="46" t="n">
        <v>20.99</v>
      </c>
      <c r="L18" s="46" t="n">
        <f aca="false">J18*1.2</f>
        <v>24.168</v>
      </c>
      <c r="M18" s="46" t="n">
        <f aca="false">K18*1.2</f>
        <v>25.188</v>
      </c>
      <c r="N18" s="69" t="n">
        <f aca="false">M18/L18*100</f>
        <v>104.220456802383</v>
      </c>
      <c r="O18" s="56"/>
    </row>
    <row r="19" s="2" customFormat="true" ht="24.75" hidden="false" customHeight="true" outlineLevel="0" collapsed="false">
      <c r="A19" s="8"/>
      <c r="B19" s="18"/>
      <c r="C19" s="8" t="s">
        <v>140</v>
      </c>
      <c r="D19" s="8" t="s">
        <v>138</v>
      </c>
      <c r="E19" s="68" t="n">
        <v>22.91</v>
      </c>
      <c r="F19" s="71" t="n">
        <v>23.63</v>
      </c>
      <c r="G19" s="46" t="n">
        <f aca="false">E19*1.18</f>
        <v>27.0338</v>
      </c>
      <c r="H19" s="46" t="n">
        <f aca="false">F19*1.18</f>
        <v>27.8834</v>
      </c>
      <c r="I19" s="46" t="s">
        <v>139</v>
      </c>
      <c r="J19" s="46" t="n">
        <f aca="false">F19</f>
        <v>23.63</v>
      </c>
      <c r="K19" s="46" t="n">
        <v>24.85</v>
      </c>
      <c r="L19" s="46" t="n">
        <f aca="false">J19*1.2</f>
        <v>28.356</v>
      </c>
      <c r="M19" s="46" t="n">
        <f aca="false">K19*1.2</f>
        <v>29.82</v>
      </c>
      <c r="N19" s="69" t="n">
        <f aca="false">M19/L19*100</f>
        <v>105.162928480745</v>
      </c>
      <c r="O19" s="56"/>
    </row>
    <row r="20" s="2" customFormat="true" ht="27" hidden="false" customHeight="true" outlineLevel="0" collapsed="false">
      <c r="A20" s="8" t="n">
        <v>10</v>
      </c>
      <c r="B20" s="18" t="s">
        <v>152</v>
      </c>
      <c r="C20" s="8" t="s">
        <v>137</v>
      </c>
      <c r="D20" s="8" t="s">
        <v>138</v>
      </c>
      <c r="E20" s="68" t="n">
        <v>20.88</v>
      </c>
      <c r="F20" s="71" t="n">
        <v>21.65</v>
      </c>
      <c r="G20" s="46" t="n">
        <f aca="false">E20*1.18</f>
        <v>24.6384</v>
      </c>
      <c r="H20" s="46" t="n">
        <f aca="false">F20*1.18</f>
        <v>25.547</v>
      </c>
      <c r="I20" s="46" t="s">
        <v>139</v>
      </c>
      <c r="J20" s="46" t="n">
        <f aca="false">F20</f>
        <v>21.65</v>
      </c>
      <c r="K20" s="46" t="n">
        <v>23.09</v>
      </c>
      <c r="L20" s="46" t="n">
        <f aca="false">J20*1.2</f>
        <v>25.98</v>
      </c>
      <c r="M20" s="46" t="n">
        <f aca="false">K20*1.2</f>
        <v>27.708</v>
      </c>
      <c r="N20" s="69" t="n">
        <f aca="false">M20/L20*100</f>
        <v>106.651270207852</v>
      </c>
      <c r="O20" s="56"/>
    </row>
    <row r="21" s="2" customFormat="true" ht="27" hidden="false" customHeight="true" outlineLevel="0" collapsed="false">
      <c r="A21" s="8"/>
      <c r="B21" s="18"/>
      <c r="C21" s="3" t="s">
        <v>143</v>
      </c>
      <c r="D21" s="8" t="s">
        <v>138</v>
      </c>
      <c r="E21" s="68" t="n">
        <v>8.85</v>
      </c>
      <c r="F21" s="71" t="n">
        <v>9.15</v>
      </c>
      <c r="G21" s="46" t="s">
        <v>142</v>
      </c>
      <c r="H21" s="46" t="s">
        <v>142</v>
      </c>
      <c r="I21" s="46" t="s">
        <v>139</v>
      </c>
      <c r="J21" s="46" t="n">
        <f aca="false">F21</f>
        <v>9.15</v>
      </c>
      <c r="K21" s="46" t="n">
        <v>9.76</v>
      </c>
      <c r="L21" s="46" t="s">
        <v>142</v>
      </c>
      <c r="M21" s="46" t="s">
        <v>142</v>
      </c>
      <c r="N21" s="69" t="n">
        <f aca="false">K21/J21*100</f>
        <v>106.666666666667</v>
      </c>
      <c r="O21" s="56"/>
    </row>
    <row r="22" s="2" customFormat="true" ht="25.5" hidden="false" customHeight="true" outlineLevel="0" collapsed="false">
      <c r="A22" s="72" t="n">
        <v>11</v>
      </c>
      <c r="B22" s="70" t="s">
        <v>153</v>
      </c>
      <c r="C22" s="8" t="s">
        <v>137</v>
      </c>
      <c r="D22" s="8" t="s">
        <v>144</v>
      </c>
      <c r="E22" s="68" t="n">
        <v>12.6</v>
      </c>
      <c r="F22" s="71" t="n">
        <v>13.1</v>
      </c>
      <c r="G22" s="46" t="s">
        <v>142</v>
      </c>
      <c r="H22" s="46" t="s">
        <v>142</v>
      </c>
      <c r="I22" s="46" t="s">
        <v>145</v>
      </c>
      <c r="J22" s="46" t="n">
        <f aca="false">F22</f>
        <v>13.1</v>
      </c>
      <c r="K22" s="46" t="n">
        <v>13.73</v>
      </c>
      <c r="L22" s="46" t="s">
        <v>142</v>
      </c>
      <c r="M22" s="46" t="s">
        <v>142</v>
      </c>
      <c r="N22" s="69" t="n">
        <f aca="false">K22/J22*100</f>
        <v>104.809160305344</v>
      </c>
      <c r="O22" s="56"/>
    </row>
    <row r="23" s="2" customFormat="true" ht="27.75" hidden="false" customHeight="true" outlineLevel="0" collapsed="false">
      <c r="A23" s="72" t="n">
        <v>12</v>
      </c>
      <c r="B23" s="70" t="s">
        <v>36</v>
      </c>
      <c r="C23" s="8" t="s">
        <v>137</v>
      </c>
      <c r="D23" s="8" t="s">
        <v>138</v>
      </c>
      <c r="E23" s="68" t="n">
        <v>22.35</v>
      </c>
      <c r="F23" s="71" t="n">
        <v>22.79</v>
      </c>
      <c r="G23" s="46" t="n">
        <f aca="false">E23*1.18</f>
        <v>26.373</v>
      </c>
      <c r="H23" s="46" t="n">
        <f aca="false">F23*1.18</f>
        <v>26.8922</v>
      </c>
      <c r="I23" s="46" t="s">
        <v>139</v>
      </c>
      <c r="J23" s="46" t="n">
        <f aca="false">F23</f>
        <v>22.79</v>
      </c>
      <c r="K23" s="46" t="n">
        <v>23.68</v>
      </c>
      <c r="L23" s="46" t="n">
        <f aca="false">J23*1.2</f>
        <v>27.348</v>
      </c>
      <c r="M23" s="46" t="n">
        <f aca="false">K23*1.2</f>
        <v>28.416</v>
      </c>
      <c r="N23" s="69" t="n">
        <f aca="false">M23/L23*100</f>
        <v>103.905221588416</v>
      </c>
      <c r="O23" s="56"/>
    </row>
    <row r="24" s="2" customFormat="true" ht="24.75" hidden="false" customHeight="true" outlineLevel="0" collapsed="false">
      <c r="A24" s="8" t="n">
        <v>13</v>
      </c>
      <c r="B24" s="18" t="s">
        <v>35</v>
      </c>
      <c r="C24" s="8" t="s">
        <v>137</v>
      </c>
      <c r="D24" s="8" t="s">
        <v>138</v>
      </c>
      <c r="E24" s="68" t="n">
        <v>24</v>
      </c>
      <c r="F24" s="71" t="n">
        <v>24.95</v>
      </c>
      <c r="G24" s="46" t="n">
        <v>28.32</v>
      </c>
      <c r="H24" s="46" t="n">
        <v>29.44</v>
      </c>
      <c r="I24" s="46" t="s">
        <v>145</v>
      </c>
      <c r="J24" s="46" t="n">
        <f aca="false">F24</f>
        <v>24.95</v>
      </c>
      <c r="K24" s="46" t="n">
        <v>26.35</v>
      </c>
      <c r="L24" s="46" t="n">
        <f aca="false">J24*1.2</f>
        <v>29.94</v>
      </c>
      <c r="M24" s="46" t="n">
        <f aca="false">K24*1.2</f>
        <v>31.62</v>
      </c>
      <c r="N24" s="69" t="n">
        <f aca="false">M24/L24*100</f>
        <v>105.61122244489</v>
      </c>
      <c r="O24" s="56"/>
    </row>
    <row r="25" s="2" customFormat="true" ht="27" hidden="false" customHeight="true" outlineLevel="0" collapsed="false">
      <c r="A25" s="8"/>
      <c r="B25" s="18"/>
      <c r="C25" s="8" t="s">
        <v>140</v>
      </c>
      <c r="D25" s="8" t="s">
        <v>138</v>
      </c>
      <c r="E25" s="68" t="n">
        <v>18.66</v>
      </c>
      <c r="F25" s="71" t="n">
        <v>19.39</v>
      </c>
      <c r="G25" s="46" t="n">
        <v>22.02</v>
      </c>
      <c r="H25" s="46" t="n">
        <v>22.88</v>
      </c>
      <c r="I25" s="46" t="s">
        <v>145</v>
      </c>
      <c r="J25" s="46" t="n">
        <f aca="false">F25</f>
        <v>19.39</v>
      </c>
      <c r="K25" s="46" t="n">
        <v>20.28</v>
      </c>
      <c r="L25" s="46" t="n">
        <f aca="false">J25*1.2</f>
        <v>23.268</v>
      </c>
      <c r="M25" s="46" t="n">
        <f aca="false">K25*1.2</f>
        <v>24.336</v>
      </c>
      <c r="N25" s="69" t="n">
        <f aca="false">M25/L25*100</f>
        <v>104.589994842702</v>
      </c>
      <c r="O25" s="56"/>
    </row>
    <row r="26" customFormat="false" ht="28.5" hidden="false" customHeight="true" outlineLevel="0" collapsed="false">
      <c r="A26" s="8" t="n">
        <v>14</v>
      </c>
      <c r="B26" s="18" t="s">
        <v>154</v>
      </c>
      <c r="C26" s="8" t="s">
        <v>137</v>
      </c>
      <c r="D26" s="8" t="s">
        <v>138</v>
      </c>
      <c r="E26" s="68" t="n">
        <v>18.41</v>
      </c>
      <c r="F26" s="71" t="n">
        <v>19.12</v>
      </c>
      <c r="G26" s="46" t="n">
        <f aca="false">E26*1.18</f>
        <v>21.7238</v>
      </c>
      <c r="H26" s="46" t="n">
        <f aca="false">F26*1.18</f>
        <v>22.5616</v>
      </c>
      <c r="I26" s="46" t="s">
        <v>139</v>
      </c>
      <c r="J26" s="46" t="n">
        <f aca="false">F26</f>
        <v>19.12</v>
      </c>
      <c r="K26" s="46" t="n">
        <v>19.36</v>
      </c>
      <c r="L26" s="46" t="n">
        <f aca="false">J26*1.2</f>
        <v>22.944</v>
      </c>
      <c r="M26" s="46" t="n">
        <f aca="false">K26*1.2</f>
        <v>23.232</v>
      </c>
      <c r="N26" s="69" t="n">
        <f aca="false">M26/L26*100</f>
        <v>101.255230125523</v>
      </c>
    </row>
    <row r="27" customFormat="false" ht="26.25" hidden="false" customHeight="true" outlineLevel="0" collapsed="false">
      <c r="A27" s="8"/>
      <c r="B27" s="18"/>
      <c r="C27" s="3" t="s">
        <v>143</v>
      </c>
      <c r="D27" s="8" t="s">
        <v>138</v>
      </c>
      <c r="E27" s="68" t="n">
        <v>12.36</v>
      </c>
      <c r="F27" s="71" t="n">
        <v>12.68</v>
      </c>
      <c r="G27" s="46" t="s">
        <v>142</v>
      </c>
      <c r="H27" s="46" t="s">
        <v>142</v>
      </c>
      <c r="I27" s="46" t="s">
        <v>139</v>
      </c>
      <c r="J27" s="46" t="n">
        <f aca="false">F27</f>
        <v>12.68</v>
      </c>
      <c r="K27" s="46" t="n">
        <v>13.18</v>
      </c>
      <c r="L27" s="46" t="s">
        <v>142</v>
      </c>
      <c r="M27" s="46" t="s">
        <v>142</v>
      </c>
      <c r="N27" s="69" t="n">
        <f aca="false">K27/J27*100</f>
        <v>103.943217665615</v>
      </c>
    </row>
    <row r="28" customFormat="false" ht="27" hidden="false" customHeight="true" outlineLevel="0" collapsed="false">
      <c r="A28" s="8" t="n">
        <v>15</v>
      </c>
      <c r="B28" s="70" t="s">
        <v>155</v>
      </c>
      <c r="C28" s="8" t="s">
        <v>137</v>
      </c>
      <c r="D28" s="8" t="s">
        <v>144</v>
      </c>
      <c r="E28" s="68" t="n">
        <v>38.2</v>
      </c>
      <c r="F28" s="71" t="n">
        <v>39.2</v>
      </c>
      <c r="G28" s="46" t="n">
        <f aca="false">E28*1.18</f>
        <v>45.076</v>
      </c>
      <c r="H28" s="46" t="n">
        <f aca="false">F28*1.18</f>
        <v>46.256</v>
      </c>
      <c r="I28" s="46" t="s">
        <v>145</v>
      </c>
      <c r="J28" s="46" t="n">
        <f aca="false">F28</f>
        <v>39.2</v>
      </c>
      <c r="K28" s="46" t="n">
        <v>40.85</v>
      </c>
      <c r="L28" s="46" t="n">
        <f aca="false">J28*1.2</f>
        <v>47.04</v>
      </c>
      <c r="M28" s="46" t="n">
        <f aca="false">K28*1.2</f>
        <v>49.02</v>
      </c>
      <c r="N28" s="69" t="n">
        <f aca="false">M28/L28*100</f>
        <v>104.209183673469</v>
      </c>
    </row>
    <row r="29" customFormat="false" ht="27" hidden="false" customHeight="true" outlineLevel="0" collapsed="false">
      <c r="A29" s="72" t="n">
        <v>16</v>
      </c>
      <c r="B29" s="70" t="s">
        <v>156</v>
      </c>
      <c r="C29" s="8" t="s">
        <v>140</v>
      </c>
      <c r="D29" s="8" t="s">
        <v>144</v>
      </c>
      <c r="E29" s="68" t="n">
        <v>24.39</v>
      </c>
      <c r="F29" s="71" t="n">
        <v>25.29</v>
      </c>
      <c r="G29" s="46" t="n">
        <f aca="false">E29*1.18</f>
        <v>28.7802</v>
      </c>
      <c r="H29" s="46" t="n">
        <f aca="false">F29*1.18</f>
        <v>29.8422</v>
      </c>
      <c r="I29" s="46" t="s">
        <v>145</v>
      </c>
      <c r="J29" s="46" t="n">
        <f aca="false">F29</f>
        <v>25.29</v>
      </c>
      <c r="K29" s="46" t="n">
        <v>26.63</v>
      </c>
      <c r="L29" s="46" t="n">
        <f aca="false">J29*1.2</f>
        <v>30.348</v>
      </c>
      <c r="M29" s="46" t="n">
        <f aca="false">K29*1.2</f>
        <v>31.956</v>
      </c>
      <c r="N29" s="69" t="n">
        <f aca="false">M29/L29*100</f>
        <v>105.298536971135</v>
      </c>
    </row>
    <row r="30" customFormat="false" ht="27" hidden="false" customHeight="true" outlineLevel="0" collapsed="false">
      <c r="A30" s="8" t="n">
        <v>17</v>
      </c>
      <c r="B30" s="18" t="s">
        <v>98</v>
      </c>
      <c r="C30" s="8" t="s">
        <v>137</v>
      </c>
      <c r="D30" s="8" t="s">
        <v>144</v>
      </c>
      <c r="E30" s="68" t="n">
        <v>26.66</v>
      </c>
      <c r="F30" s="71" t="n">
        <v>27.74</v>
      </c>
      <c r="G30" s="46" t="n">
        <f aca="false">E30*1.18</f>
        <v>31.4588</v>
      </c>
      <c r="H30" s="46" t="n">
        <f aca="false">F30*1.18</f>
        <v>32.7332</v>
      </c>
      <c r="I30" s="46" t="s">
        <v>145</v>
      </c>
      <c r="J30" s="46" t="n">
        <f aca="false">F30</f>
        <v>27.74</v>
      </c>
      <c r="K30" s="46" t="n">
        <v>29.18</v>
      </c>
      <c r="L30" s="46" t="n">
        <f aca="false">J30*1.2</f>
        <v>33.288</v>
      </c>
      <c r="M30" s="46" t="n">
        <f aca="false">K30*1.2</f>
        <v>35.016</v>
      </c>
      <c r="N30" s="69" t="n">
        <f aca="false">M30/L30*100</f>
        <v>105.191059841384</v>
      </c>
    </row>
    <row r="31" customFormat="false" ht="27" hidden="false" customHeight="true" outlineLevel="0" collapsed="false">
      <c r="A31" s="8"/>
      <c r="B31" s="18"/>
      <c r="C31" s="3" t="s">
        <v>143</v>
      </c>
      <c r="D31" s="8" t="s">
        <v>144</v>
      </c>
      <c r="E31" s="68" t="n">
        <v>4.08</v>
      </c>
      <c r="F31" s="71" t="n">
        <v>4.24</v>
      </c>
      <c r="G31" s="46" t="n">
        <f aca="false">E31*1.18</f>
        <v>4.8144</v>
      </c>
      <c r="H31" s="46" t="n">
        <f aca="false">F31*1.18</f>
        <v>5.0032</v>
      </c>
      <c r="I31" s="46" t="s">
        <v>145</v>
      </c>
      <c r="J31" s="46" t="n">
        <f aca="false">F31</f>
        <v>4.24</v>
      </c>
      <c r="K31" s="46" t="n">
        <v>4.49</v>
      </c>
      <c r="L31" s="46" t="n">
        <f aca="false">J31*1.2</f>
        <v>5.088</v>
      </c>
      <c r="M31" s="46" t="n">
        <f aca="false">K31*1.2</f>
        <v>5.388</v>
      </c>
      <c r="N31" s="69" t="n">
        <f aca="false">M31/L31*100</f>
        <v>105.896226415094</v>
      </c>
    </row>
    <row r="32" customFormat="false" ht="25.5" hidden="false" customHeight="true" outlineLevel="0" collapsed="false">
      <c r="A32" s="8" t="n">
        <v>18</v>
      </c>
      <c r="B32" s="18" t="s">
        <v>157</v>
      </c>
      <c r="C32" s="8" t="s">
        <v>137</v>
      </c>
      <c r="D32" s="8" t="s">
        <v>150</v>
      </c>
      <c r="E32" s="68" t="n">
        <v>26.34</v>
      </c>
      <c r="F32" s="71" t="n">
        <v>27.75</v>
      </c>
      <c r="G32" s="46" t="n">
        <f aca="false">E32*1.18</f>
        <v>31.0812</v>
      </c>
      <c r="H32" s="46" t="n">
        <f aca="false">F32*1.18</f>
        <v>32.745</v>
      </c>
      <c r="I32" s="46" t="s">
        <v>145</v>
      </c>
      <c r="J32" s="46" t="n">
        <f aca="false">F32</f>
        <v>27.75</v>
      </c>
      <c r="K32" s="46" t="n">
        <v>28.88</v>
      </c>
      <c r="L32" s="46" t="n">
        <f aca="false">J32*1.2</f>
        <v>33.3</v>
      </c>
      <c r="M32" s="46" t="n">
        <f aca="false">K32*1.2</f>
        <v>34.656</v>
      </c>
      <c r="N32" s="69" t="n">
        <f aca="false">M32/L32*100</f>
        <v>104.072072072072</v>
      </c>
    </row>
    <row r="33" customFormat="false" ht="25.5" hidden="false" customHeight="true" outlineLevel="0" collapsed="false">
      <c r="A33" s="8"/>
      <c r="B33" s="18"/>
      <c r="C33" s="8" t="s">
        <v>140</v>
      </c>
      <c r="D33" s="8" t="s">
        <v>150</v>
      </c>
      <c r="E33" s="68" t="n">
        <v>16</v>
      </c>
      <c r="F33" s="71" t="n">
        <v>17.6</v>
      </c>
      <c r="G33" s="46" t="n">
        <f aca="false">E33*1.18</f>
        <v>18.88</v>
      </c>
      <c r="H33" s="46" t="n">
        <f aca="false">F33*1.18</f>
        <v>20.768</v>
      </c>
      <c r="I33" s="46" t="s">
        <v>145</v>
      </c>
      <c r="J33" s="46" t="n">
        <f aca="false">F33</f>
        <v>17.6</v>
      </c>
      <c r="K33" s="46" t="n">
        <v>19.38</v>
      </c>
      <c r="L33" s="46" t="n">
        <f aca="false">J33*1.2</f>
        <v>21.12</v>
      </c>
      <c r="M33" s="46" t="n">
        <f aca="false">K33*1.2</f>
        <v>23.256</v>
      </c>
      <c r="N33" s="69" t="n">
        <f aca="false">M33/L33*100</f>
        <v>110.113636363636</v>
      </c>
    </row>
    <row r="34" customFormat="false" ht="26.25" hidden="false" customHeight="true" outlineLevel="0" collapsed="false">
      <c r="A34" s="8" t="n">
        <v>19</v>
      </c>
      <c r="B34" s="18" t="s">
        <v>158</v>
      </c>
      <c r="C34" s="8" t="s">
        <v>137</v>
      </c>
      <c r="D34" s="8" t="s">
        <v>150</v>
      </c>
      <c r="E34" s="68" t="n">
        <v>13.13</v>
      </c>
      <c r="F34" s="71" t="n">
        <v>13.92</v>
      </c>
      <c r="G34" s="46" t="n">
        <v>15.5</v>
      </c>
      <c r="H34" s="46" t="n">
        <f aca="false">F34*1.18</f>
        <v>16.4256</v>
      </c>
      <c r="I34" s="46" t="s">
        <v>145</v>
      </c>
      <c r="J34" s="46" t="n">
        <f aca="false">F34</f>
        <v>13.92</v>
      </c>
      <c r="K34" s="46" t="n">
        <v>14.9</v>
      </c>
      <c r="L34" s="46" t="n">
        <v>16.71</v>
      </c>
      <c r="M34" s="46" t="n">
        <f aca="false">K34*1.2</f>
        <v>17.88</v>
      </c>
      <c r="N34" s="69" t="n">
        <f aca="false">M34/L34*100</f>
        <v>107.001795332136</v>
      </c>
    </row>
    <row r="35" customFormat="false" ht="27" hidden="false" customHeight="true" outlineLevel="0" collapsed="false">
      <c r="A35" s="8"/>
      <c r="B35" s="18"/>
      <c r="C35" s="8" t="s">
        <v>140</v>
      </c>
      <c r="D35" s="8" t="s">
        <v>150</v>
      </c>
      <c r="E35" s="68" t="n">
        <v>21.14</v>
      </c>
      <c r="F35" s="71" t="n">
        <v>22.44</v>
      </c>
      <c r="G35" s="46" t="n">
        <v>24.94</v>
      </c>
      <c r="H35" s="46" t="n">
        <v>26.47</v>
      </c>
      <c r="I35" s="46" t="s">
        <v>145</v>
      </c>
      <c r="J35" s="46" t="n">
        <f aca="false">F35</f>
        <v>22.44</v>
      </c>
      <c r="K35" s="46" t="n">
        <v>23.33</v>
      </c>
      <c r="L35" s="46" t="n">
        <v>26.92</v>
      </c>
      <c r="M35" s="46" t="n">
        <f aca="false">K35*1.2</f>
        <v>27.996</v>
      </c>
      <c r="N35" s="69" t="n">
        <f aca="false">M35/L35*100</f>
        <v>103.997028231798</v>
      </c>
    </row>
    <row r="36" customFormat="false" ht="26.25" hidden="false" customHeight="true" outlineLevel="0" collapsed="false">
      <c r="A36" s="8" t="n">
        <v>20</v>
      </c>
      <c r="B36" s="18" t="s">
        <v>159</v>
      </c>
      <c r="C36" s="8" t="s">
        <v>137</v>
      </c>
      <c r="D36" s="8" t="s">
        <v>138</v>
      </c>
      <c r="E36" s="68" t="n">
        <v>23.35</v>
      </c>
      <c r="F36" s="71" t="n">
        <v>24.28</v>
      </c>
      <c r="G36" s="68" t="n">
        <v>23.35</v>
      </c>
      <c r="H36" s="68" t="n">
        <v>24.28</v>
      </c>
      <c r="I36" s="46" t="s">
        <v>145</v>
      </c>
      <c r="J36" s="46" t="n">
        <f aca="false">F36</f>
        <v>24.28</v>
      </c>
      <c r="K36" s="68" t="n">
        <v>25.23</v>
      </c>
      <c r="L36" s="46" t="n">
        <f aca="false">J36</f>
        <v>24.28</v>
      </c>
      <c r="M36" s="46" t="n">
        <f aca="false">K36</f>
        <v>25.23</v>
      </c>
      <c r="N36" s="69" t="n">
        <f aca="false">M36/L36*100</f>
        <v>103.912685337727</v>
      </c>
    </row>
    <row r="37" customFormat="false" ht="25.5" hidden="false" customHeight="true" outlineLevel="0" collapsed="false">
      <c r="A37" s="8"/>
      <c r="B37" s="18"/>
      <c r="C37" s="8" t="s">
        <v>140</v>
      </c>
      <c r="D37" s="8" t="s">
        <v>138</v>
      </c>
      <c r="E37" s="68" t="n">
        <v>23.18</v>
      </c>
      <c r="F37" s="71" t="n">
        <v>24.1</v>
      </c>
      <c r="G37" s="68" t="n">
        <v>23.18</v>
      </c>
      <c r="H37" s="68" t="n">
        <v>24.1</v>
      </c>
      <c r="I37" s="46" t="s">
        <v>145</v>
      </c>
      <c r="J37" s="46" t="n">
        <f aca="false">F37</f>
        <v>24.1</v>
      </c>
      <c r="K37" s="68" t="n">
        <v>25.39</v>
      </c>
      <c r="L37" s="46" t="n">
        <f aca="false">J37</f>
        <v>24.1</v>
      </c>
      <c r="M37" s="46" t="n">
        <f aca="false">K37</f>
        <v>25.39</v>
      </c>
      <c r="N37" s="69" t="n">
        <f aca="false">M37/L37*100</f>
        <v>105.352697095436</v>
      </c>
    </row>
    <row r="38" customFormat="false" ht="33.75" hidden="false" customHeight="true" outlineLevel="0" collapsed="false">
      <c r="A38" s="8" t="n">
        <v>21</v>
      </c>
      <c r="B38" s="18" t="s">
        <v>160</v>
      </c>
      <c r="C38" s="8" t="s">
        <v>137</v>
      </c>
      <c r="D38" s="8" t="s">
        <v>138</v>
      </c>
      <c r="E38" s="68" t="n">
        <v>16.37</v>
      </c>
      <c r="F38" s="68" t="n">
        <v>16.89</v>
      </c>
      <c r="G38" s="46" t="n">
        <f aca="false">E38*1.18</f>
        <v>19.3166</v>
      </c>
      <c r="H38" s="46" t="n">
        <f aca="false">F38*1.18</f>
        <v>19.9302</v>
      </c>
      <c r="I38" s="16"/>
      <c r="J38" s="46" t="n">
        <f aca="false">F38</f>
        <v>16.89</v>
      </c>
      <c r="K38" s="16" t="s">
        <v>22</v>
      </c>
      <c r="L38" s="46" t="n">
        <f aca="false">J38*1.2</f>
        <v>20.268</v>
      </c>
      <c r="M38" s="16" t="s">
        <v>22</v>
      </c>
      <c r="N38" s="73"/>
    </row>
    <row r="39" customFormat="false" ht="36.75" hidden="false" customHeight="true" outlineLevel="0" collapsed="false">
      <c r="A39" s="8"/>
      <c r="B39" s="18"/>
      <c r="C39" s="3" t="s">
        <v>143</v>
      </c>
      <c r="D39" s="8" t="s">
        <v>138</v>
      </c>
      <c r="E39" s="68" t="n">
        <v>14.96</v>
      </c>
      <c r="F39" s="68" t="n">
        <v>15.43</v>
      </c>
      <c r="G39" s="46" t="n">
        <f aca="false">E39*1.18</f>
        <v>17.6528</v>
      </c>
      <c r="H39" s="46" t="n">
        <f aca="false">F39*1.18</f>
        <v>18.2074</v>
      </c>
      <c r="I39" s="16"/>
      <c r="J39" s="46" t="n">
        <f aca="false">F39</f>
        <v>15.43</v>
      </c>
      <c r="K39" s="16" t="s">
        <v>22</v>
      </c>
      <c r="L39" s="46" t="n">
        <f aca="false">J39*1.2</f>
        <v>18.516</v>
      </c>
      <c r="M39" s="16" t="s">
        <v>22</v>
      </c>
      <c r="N39" s="73"/>
    </row>
    <row r="40" customFormat="false" ht="24.75" hidden="false" customHeight="true" outlineLevel="0" collapsed="false">
      <c r="A40" s="8" t="n">
        <v>22</v>
      </c>
      <c r="B40" s="18" t="s">
        <v>40</v>
      </c>
      <c r="C40" s="8" t="s">
        <v>137</v>
      </c>
      <c r="D40" s="8" t="s">
        <v>150</v>
      </c>
      <c r="E40" s="68" t="n">
        <v>21.63</v>
      </c>
      <c r="F40" s="71" t="n">
        <v>22.75</v>
      </c>
      <c r="G40" s="46" t="n">
        <f aca="false">E40*1.18</f>
        <v>25.5234</v>
      </c>
      <c r="H40" s="46" t="n">
        <f aca="false">F40*1.18</f>
        <v>26.845</v>
      </c>
      <c r="I40" s="46" t="s">
        <v>145</v>
      </c>
      <c r="J40" s="46" t="n">
        <f aca="false">F40</f>
        <v>22.75</v>
      </c>
      <c r="K40" s="46" t="n">
        <v>25.47</v>
      </c>
      <c r="L40" s="46" t="n">
        <f aca="false">J40*1.2</f>
        <v>27.3</v>
      </c>
      <c r="M40" s="46" t="n">
        <f aca="false">K40*1.2</f>
        <v>30.564</v>
      </c>
      <c r="N40" s="69" t="n">
        <f aca="false">M40/L40*100</f>
        <v>111.956043956044</v>
      </c>
    </row>
    <row r="41" customFormat="false" ht="26.25" hidden="false" customHeight="true" outlineLevel="0" collapsed="false">
      <c r="A41" s="8"/>
      <c r="B41" s="18"/>
      <c r="C41" s="8" t="s">
        <v>140</v>
      </c>
      <c r="D41" s="8" t="s">
        <v>150</v>
      </c>
      <c r="E41" s="68" t="n">
        <v>24.47</v>
      </c>
      <c r="F41" s="71" t="n">
        <v>25.45</v>
      </c>
      <c r="G41" s="46" t="n">
        <f aca="false">E41*1.18</f>
        <v>28.8746</v>
      </c>
      <c r="H41" s="46" t="n">
        <f aca="false">F41*1.18</f>
        <v>30.031</v>
      </c>
      <c r="I41" s="46" t="s">
        <v>145</v>
      </c>
      <c r="J41" s="46" t="n">
        <f aca="false">F41</f>
        <v>25.45</v>
      </c>
      <c r="K41" s="46" t="n">
        <v>26.49</v>
      </c>
      <c r="L41" s="46" t="n">
        <f aca="false">J41*1.2</f>
        <v>30.54</v>
      </c>
      <c r="M41" s="46" t="n">
        <f aca="false">K41*1.2</f>
        <v>31.788</v>
      </c>
      <c r="N41" s="69" t="n">
        <f aca="false">M41/L41*100</f>
        <v>104.086444007859</v>
      </c>
    </row>
    <row r="42" customFormat="false" ht="27" hidden="false" customHeight="true" outlineLevel="0" collapsed="false">
      <c r="A42" s="74" t="n">
        <v>23</v>
      </c>
      <c r="B42" s="75" t="s">
        <v>161</v>
      </c>
      <c r="C42" s="76" t="s">
        <v>137</v>
      </c>
      <c r="D42" s="76" t="s">
        <v>150</v>
      </c>
      <c r="E42" s="77" t="n">
        <v>35</v>
      </c>
      <c r="F42" s="78" t="n">
        <v>35</v>
      </c>
      <c r="G42" s="79" t="n">
        <f aca="false">E42*1.18</f>
        <v>41.3</v>
      </c>
      <c r="H42" s="79" t="n">
        <f aca="false">F42*1.18</f>
        <v>41.3</v>
      </c>
      <c r="I42" s="46" t="s">
        <v>145</v>
      </c>
      <c r="J42" s="46" t="n">
        <f aca="false">F42</f>
        <v>35</v>
      </c>
      <c r="K42" s="79" t="n">
        <v>35</v>
      </c>
      <c r="L42" s="46" t="n">
        <f aca="false">J42*1.2</f>
        <v>42</v>
      </c>
      <c r="M42" s="46" t="n">
        <f aca="false">K42*1.2</f>
        <v>42</v>
      </c>
      <c r="N42" s="69" t="n">
        <f aca="false">M42/L42*100</f>
        <v>100</v>
      </c>
    </row>
    <row r="43" customFormat="false" ht="27.75" hidden="false" customHeight="true" outlineLevel="0" collapsed="false">
      <c r="A43" s="8" t="n">
        <v>24</v>
      </c>
      <c r="B43" s="18" t="s">
        <v>162</v>
      </c>
      <c r="C43" s="8" t="s">
        <v>137</v>
      </c>
      <c r="D43" s="8" t="s">
        <v>150</v>
      </c>
      <c r="E43" s="68" t="n">
        <v>23.91</v>
      </c>
      <c r="F43" s="68" t="n">
        <v>24.17</v>
      </c>
      <c r="G43" s="46" t="n">
        <f aca="false">E43*1.18</f>
        <v>28.2138</v>
      </c>
      <c r="H43" s="46" t="n">
        <f aca="false">F43*1.18</f>
        <v>28.5206</v>
      </c>
      <c r="I43" s="46" t="s">
        <v>145</v>
      </c>
      <c r="J43" s="46" t="n">
        <f aca="false">F43</f>
        <v>24.17</v>
      </c>
      <c r="K43" s="46" t="n">
        <v>25.47</v>
      </c>
      <c r="L43" s="46" t="n">
        <f aca="false">J43*1.2</f>
        <v>29.004</v>
      </c>
      <c r="M43" s="46" t="n">
        <f aca="false">K43*1.2</f>
        <v>30.564</v>
      </c>
      <c r="N43" s="69" t="n">
        <f aca="false">M43/L43*100</f>
        <v>105.378568473314</v>
      </c>
    </row>
    <row r="44" customFormat="false" ht="0.75" hidden="false" customHeight="true" outlineLevel="0" collapsed="false">
      <c r="A44" s="8"/>
      <c r="B44" s="18"/>
      <c r="C44" s="8"/>
      <c r="D44" s="8"/>
      <c r="E44" s="68"/>
      <c r="F44" s="68"/>
      <c r="G44" s="46"/>
      <c r="H44" s="46"/>
      <c r="I44" s="80"/>
      <c r="J44" s="46" t="n">
        <f aca="false">F44</f>
        <v>0</v>
      </c>
      <c r="K44" s="46"/>
      <c r="L44" s="46" t="n">
        <f aca="false">J44*1.2</f>
        <v>0</v>
      </c>
      <c r="M44" s="46" t="n">
        <f aca="false">K44*1.2</f>
        <v>0</v>
      </c>
      <c r="N44" s="69" t="e">
        <f aca="false">M44/L44*100</f>
        <v>#DIV/0!</v>
      </c>
    </row>
    <row r="45" customFormat="false" ht="27.75" hidden="false" customHeight="true" outlineLevel="0" collapsed="false">
      <c r="A45" s="8" t="n">
        <v>25</v>
      </c>
      <c r="B45" s="18" t="s">
        <v>163</v>
      </c>
      <c r="C45" s="8" t="s">
        <v>140</v>
      </c>
      <c r="D45" s="8" t="s">
        <v>150</v>
      </c>
      <c r="E45" s="68" t="n">
        <v>18.38</v>
      </c>
      <c r="F45" s="68" t="n">
        <v>18.97</v>
      </c>
      <c r="G45" s="46" t="n">
        <f aca="false">E45*1.18</f>
        <v>21.6884</v>
      </c>
      <c r="H45" s="46" t="n">
        <f aca="false">F45*1.18</f>
        <v>22.3846</v>
      </c>
      <c r="I45" s="46" t="s">
        <v>145</v>
      </c>
      <c r="J45" s="46" t="n">
        <f aca="false">F45</f>
        <v>18.97</v>
      </c>
      <c r="K45" s="46" t="n">
        <v>19.38</v>
      </c>
      <c r="L45" s="46" t="n">
        <f aca="false">J45*1.2</f>
        <v>22.764</v>
      </c>
      <c r="M45" s="46" t="n">
        <f aca="false">K45*1.2</f>
        <v>23.256</v>
      </c>
      <c r="N45" s="69" t="n">
        <f aca="false">M45/L45*100</f>
        <v>102.161307327359</v>
      </c>
    </row>
    <row r="46" customFormat="false" ht="3" hidden="true" customHeight="true" outlineLevel="0" collapsed="false">
      <c r="A46" s="8"/>
      <c r="B46" s="18"/>
      <c r="C46" s="8"/>
      <c r="D46" s="8"/>
      <c r="E46" s="68"/>
      <c r="F46" s="68"/>
      <c r="G46" s="46"/>
      <c r="H46" s="46"/>
      <c r="I46" s="80"/>
      <c r="J46" s="46" t="n">
        <f aca="false">F46</f>
        <v>0</v>
      </c>
      <c r="K46" s="46"/>
      <c r="L46" s="46" t="n">
        <f aca="false">J46*1.2</f>
        <v>0</v>
      </c>
      <c r="M46" s="46" t="n">
        <f aca="false">K46*1.2</f>
        <v>0</v>
      </c>
      <c r="N46" s="69" t="e">
        <f aca="false">M46/L46*100</f>
        <v>#DIV/0!</v>
      </c>
    </row>
    <row r="47" customFormat="false" ht="25.5" hidden="false" customHeight="true" outlineLevel="0" collapsed="false">
      <c r="A47" s="8" t="n">
        <v>26</v>
      </c>
      <c r="B47" s="18" t="s">
        <v>46</v>
      </c>
      <c r="C47" s="8" t="s">
        <v>137</v>
      </c>
      <c r="D47" s="8" t="s">
        <v>150</v>
      </c>
      <c r="E47" s="68" t="n">
        <v>27.48</v>
      </c>
      <c r="F47" s="68" t="n">
        <v>27.75</v>
      </c>
      <c r="G47" s="46" t="n">
        <f aca="false">E47*1.18</f>
        <v>32.4264</v>
      </c>
      <c r="H47" s="46" t="n">
        <f aca="false">F47*1.18</f>
        <v>32.745</v>
      </c>
      <c r="I47" s="46" t="s">
        <v>145</v>
      </c>
      <c r="J47" s="46" t="n">
        <f aca="false">F47</f>
        <v>27.75</v>
      </c>
      <c r="K47" s="46" t="n">
        <v>28.88</v>
      </c>
      <c r="L47" s="46" t="n">
        <f aca="false">J47*1.2</f>
        <v>33.3</v>
      </c>
      <c r="M47" s="46" t="n">
        <f aca="false">K47*1.2</f>
        <v>34.656</v>
      </c>
      <c r="N47" s="69" t="n">
        <f aca="false">M47/L47*100</f>
        <v>104.072072072072</v>
      </c>
    </row>
    <row r="48" customFormat="false" ht="0.75" hidden="false" customHeight="true" outlineLevel="0" collapsed="false">
      <c r="A48" s="8"/>
      <c r="B48" s="18"/>
      <c r="C48" s="8"/>
      <c r="D48" s="8"/>
      <c r="E48" s="68"/>
      <c r="F48" s="68"/>
      <c r="G48" s="46"/>
      <c r="H48" s="46"/>
      <c r="I48" s="80"/>
      <c r="J48" s="46" t="n">
        <f aca="false">F48</f>
        <v>0</v>
      </c>
      <c r="K48" s="46"/>
      <c r="L48" s="46" t="n">
        <f aca="false">J48*1.2</f>
        <v>0</v>
      </c>
      <c r="M48" s="46" t="n">
        <f aca="false">K48*1.2</f>
        <v>0</v>
      </c>
      <c r="N48" s="69" t="e">
        <f aca="false">M48/L48*100</f>
        <v>#DIV/0!</v>
      </c>
    </row>
    <row r="49" customFormat="false" ht="26.25" hidden="false" customHeight="true" outlineLevel="0" collapsed="false">
      <c r="A49" s="8" t="n">
        <v>27</v>
      </c>
      <c r="B49" s="18" t="s">
        <v>164</v>
      </c>
      <c r="C49" s="8" t="s">
        <v>137</v>
      </c>
      <c r="D49" s="8" t="s">
        <v>150</v>
      </c>
      <c r="E49" s="68" t="n">
        <v>14.75</v>
      </c>
      <c r="F49" s="71" t="n">
        <v>15.4</v>
      </c>
      <c r="G49" s="79" t="n">
        <f aca="false">E49*1.18</f>
        <v>17.405</v>
      </c>
      <c r="H49" s="79" t="n">
        <f aca="false">F49*1.18</f>
        <v>18.172</v>
      </c>
      <c r="I49" s="46" t="s">
        <v>145</v>
      </c>
      <c r="J49" s="46" t="n">
        <f aca="false">F49</f>
        <v>15.4</v>
      </c>
      <c r="K49" s="79" t="n">
        <v>16.48</v>
      </c>
      <c r="L49" s="46" t="n">
        <f aca="false">J49*1.2</f>
        <v>18.48</v>
      </c>
      <c r="M49" s="46" t="n">
        <f aca="false">K49*1.2</f>
        <v>19.776</v>
      </c>
      <c r="N49" s="69" t="n">
        <f aca="false">M49/L49*100</f>
        <v>107.012987012987</v>
      </c>
    </row>
    <row r="50" customFormat="false" ht="28.5" hidden="false" customHeight="true" outlineLevel="0" collapsed="false">
      <c r="A50" s="8"/>
      <c r="B50" s="18"/>
      <c r="C50" s="8" t="s">
        <v>140</v>
      </c>
      <c r="D50" s="8" t="s">
        <v>150</v>
      </c>
      <c r="E50" s="68" t="n">
        <v>24.77</v>
      </c>
      <c r="F50" s="71" t="n">
        <v>25.45</v>
      </c>
      <c r="G50" s="46" t="n">
        <f aca="false">E50*1.18</f>
        <v>29.2286</v>
      </c>
      <c r="H50" s="46" t="n">
        <f aca="false">F50*1.18</f>
        <v>30.031</v>
      </c>
      <c r="I50" s="46" t="s">
        <v>145</v>
      </c>
      <c r="J50" s="46" t="n">
        <f aca="false">F50</f>
        <v>25.45</v>
      </c>
      <c r="K50" s="46" t="n">
        <v>26.49</v>
      </c>
      <c r="L50" s="46" t="n">
        <f aca="false">J50*1.2</f>
        <v>30.54</v>
      </c>
      <c r="M50" s="46" t="n">
        <f aca="false">K50*1.2</f>
        <v>31.788</v>
      </c>
      <c r="N50" s="69" t="n">
        <f aca="false">M50/L50*100</f>
        <v>104.086444007859</v>
      </c>
    </row>
    <row r="51" customFormat="false" ht="60.75" hidden="false" customHeight="true" outlineLevel="0" collapsed="false">
      <c r="A51" s="19" t="s">
        <v>165</v>
      </c>
      <c r="B51" s="20" t="s">
        <v>166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</sheetData>
  <mergeCells count="63">
    <mergeCell ref="A1:I1"/>
    <mergeCell ref="E2:F2"/>
    <mergeCell ref="G2:H2"/>
    <mergeCell ref="J2:K2"/>
    <mergeCell ref="L2:M2"/>
    <mergeCell ref="A4:A7"/>
    <mergeCell ref="B4:B7"/>
    <mergeCell ref="A9:A10"/>
    <mergeCell ref="B9:B10"/>
    <mergeCell ref="A13:A14"/>
    <mergeCell ref="B13:B14"/>
    <mergeCell ref="A15:A16"/>
    <mergeCell ref="B15:B16"/>
    <mergeCell ref="A18:A19"/>
    <mergeCell ref="B18:B19"/>
    <mergeCell ref="A20:A21"/>
    <mergeCell ref="B20:B21"/>
    <mergeCell ref="A24:A25"/>
    <mergeCell ref="B24:B25"/>
    <mergeCell ref="A26:A27"/>
    <mergeCell ref="B26:B27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3:A44"/>
    <mergeCell ref="B43:B44"/>
    <mergeCell ref="C43:C44"/>
    <mergeCell ref="D43:D44"/>
    <mergeCell ref="E43:E44"/>
    <mergeCell ref="F43:F44"/>
    <mergeCell ref="G43:G44"/>
    <mergeCell ref="H43:H44"/>
    <mergeCell ref="K43:K44"/>
    <mergeCell ref="A45:A46"/>
    <mergeCell ref="B45:B46"/>
    <mergeCell ref="C45:C46"/>
    <mergeCell ref="D45:D46"/>
    <mergeCell ref="E45:E46"/>
    <mergeCell ref="F45:F46"/>
    <mergeCell ref="G45:G46"/>
    <mergeCell ref="H45:H46"/>
    <mergeCell ref="K45:K46"/>
    <mergeCell ref="A47:A48"/>
    <mergeCell ref="B47:B48"/>
    <mergeCell ref="C47:C48"/>
    <mergeCell ref="D47:D48"/>
    <mergeCell ref="E47:E48"/>
    <mergeCell ref="F47:F48"/>
    <mergeCell ref="G47:G48"/>
    <mergeCell ref="H47:H48"/>
    <mergeCell ref="K47:K48"/>
    <mergeCell ref="A49:A50"/>
    <mergeCell ref="B49:B50"/>
    <mergeCell ref="B51:M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2-01T12:38:06Z</cp:lastPrinted>
  <dcterms:modified xsi:type="dcterms:W3CDTF">2019-02-04T08:17:12Z</dcterms:modified>
  <cp:revision>0</cp:revision>
  <dc:subject/>
  <dc:title/>
</cp:coreProperties>
</file>