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 </t>
  </si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от 09.04.2019 № 645-ПГ</t>
  </si>
  <si>
    <t xml:space="preserve">НОРМАТИВНЫЕ ЗАТРАТЫ</t>
  </si>
  <si>
    <t xml:space="preserve">НА ОКАЗАНИЕ МУНИЦИПАЛЬНЫХ УСЛУГ (ВЫПОЛНЕНИЕ РАБОТ) ФИЗИЧЕСКИМ И ЮРИДИЧЕСКИМ ЛИЦАМ</t>
  </si>
  <si>
    <t xml:space="preserve">МУНИЦИПАЛЬНЫМ БЮДЖЕТНЫМ УЧРЕЖДЕНИЕМ "БЛАГОУСТРОЙСТВО СЕРГИЕВ ПОСАД"</t>
  </si>
  <si>
    <t xml:space="preserve">В 2019 ГОДУ</t>
  </si>
  <si>
    <t xml:space="preserve">№ п/п</t>
  </si>
  <si>
    <t xml:space="preserve">Наименование муниципальной услуги</t>
  </si>
  <si>
    <t xml:space="preserve">Объёмы муниципального задания на оказание муниципальных услуг/работ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 тыс. руб. </t>
  </si>
  <si>
    <t xml:space="preserve">прочие затраты, тыс.руб.</t>
  </si>
  <si>
    <t xml:space="preserve">Прочие затраты, связанные с оказанием муниципальной услуги, тыс. руб.</t>
  </si>
  <si>
    <t xml:space="preserve">Численность</t>
  </si>
  <si>
    <t xml:space="preserve">Итого нормативные затраты на муниципальную услугу, тыс.руб.</t>
  </si>
  <si>
    <t xml:space="preserve">кол-во раз</t>
  </si>
  <si>
    <t xml:space="preserve">В натуральном выражении, ед.  </t>
  </si>
  <si>
    <t xml:space="preserve">В стоимостном выражении,          тыс. руб.</t>
  </si>
  <si>
    <t xml:space="preserve">Переселение граждан из домов, признанных аварийными и подлежащих сносу или реконструкции (28059000100000000000102)</t>
  </si>
  <si>
    <t xml:space="preserve">Проведение строительного контроля заказчиком, застройщиком при строительстве, реконструкции и капитальном ремонте объектов капитального строительства (28059000100000000000102)</t>
  </si>
  <si>
    <t xml:space="preserve">Предоставление муниципального имущества в аренду или безвозмездное пользование (кроме земли) (273982004004000080001)</t>
  </si>
  <si>
    <t xml:space="preserve">Уборка территории и аналогичная деятельность (274502011000000000001)</t>
  </si>
  <si>
    <t xml:space="preserve">4.1.</t>
  </si>
  <si>
    <t xml:space="preserve">Ежедневная уборка городского поселения СергиевПосад</t>
  </si>
  <si>
    <t xml:space="preserve">4.2.</t>
  </si>
  <si>
    <t xml:space="preserve">Ремонт контейнерных площадок, договор  с региональным оператором на вывоз мусора.</t>
  </si>
  <si>
    <t xml:space="preserve">4.3.</t>
  </si>
  <si>
    <t xml:space="preserve">Проведение субботников на территории городского поселения Сергиев Посад</t>
  </si>
  <si>
    <t xml:space="preserve">4.4.</t>
  </si>
  <si>
    <t xml:space="preserve">Содержание и ремонт ограждения (пр.Красной Армии, ул.Ильинская) (п.м.)</t>
  </si>
  <si>
    <t xml:space="preserve">4.5.</t>
  </si>
  <si>
    <t xml:space="preserve">Помывка,окраска опор уличного освещения</t>
  </si>
  <si>
    <t xml:space="preserve">4.6.</t>
  </si>
  <si>
    <t xml:space="preserve">Ликвидация рекламного мусора</t>
  </si>
  <si>
    <t xml:space="preserve">Организация благоустройства и озеленения (274422012000000000001)</t>
  </si>
  <si>
    <t xml:space="preserve">5.1.</t>
  </si>
  <si>
    <t xml:space="preserve">Побелка деревьев: вдоль центральных автодорог города</t>
  </si>
  <si>
    <t xml:space="preserve">5.2.</t>
  </si>
  <si>
    <t xml:space="preserve">Содержание газонов города (кошение, сбор травы и мусора, их вывоз) и озеленение (устройство газонов и кашпо)</t>
  </si>
  <si>
    <t xml:space="preserve">    </t>
  </si>
  <si>
    <t xml:space="preserve">5.3.</t>
  </si>
  <si>
    <t xml:space="preserve">Стрижка кустарника</t>
  </si>
  <si>
    <t xml:space="preserve">5.4.</t>
  </si>
  <si>
    <t xml:space="preserve">Формовочная подрезка крон деревьев и посадка саженцев деревьев в городе Сергиев Посад</t>
  </si>
  <si>
    <t xml:space="preserve">5.5.</t>
  </si>
  <si>
    <t xml:space="preserve">Аварийная и санитарная вырубка деревьев</t>
  </si>
  <si>
    <t xml:space="preserve">Организация благоустройства и озеленения (274422013000000000001)</t>
  </si>
  <si>
    <t xml:space="preserve">6.1.</t>
  </si>
  <si>
    <t xml:space="preserve">Посадка цветников-однолетников и уход за ними</t>
  </si>
  <si>
    <t xml:space="preserve">6.2.</t>
  </si>
  <si>
    <t xml:space="preserve">Посадка луковичных культур в цветники: тюльпаны, нарциссы, мускарии, крокусы и т.п. и уход за ними</t>
  </si>
  <si>
    <t xml:space="preserve">6.3.</t>
  </si>
  <si>
    <t xml:space="preserve">Праздничное оформление города</t>
  </si>
  <si>
    <t xml:space="preserve">6.4.</t>
  </si>
  <si>
    <t xml:space="preserve">Выполнение работ по благоустройству общественных пространств </t>
  </si>
  <si>
    <t xml:space="preserve">6.5.</t>
  </si>
  <si>
    <t xml:space="preserve">Проведение работ по "Доступной среде"</t>
  </si>
  <si>
    <t xml:space="preserve">6.6.</t>
  </si>
  <si>
    <t xml:space="preserve">Устройство основания для губернаторских площадок</t>
  </si>
  <si>
    <t xml:space="preserve">6.7.</t>
  </si>
  <si>
    <t xml:space="preserve">Устройство площадок для выгула собак</t>
  </si>
  <si>
    <t xml:space="preserve">Организация благоустройства и озеленения (274422018000000000001)</t>
  </si>
  <si>
    <t xml:space="preserve">7.1.</t>
  </si>
  <si>
    <t xml:space="preserve">Содержание городских фонтанов </t>
  </si>
  <si>
    <t xml:space="preserve">7.2.</t>
  </si>
  <si>
    <t xml:space="preserve">Ремонт и содержание памятников</t>
  </si>
  <si>
    <t xml:space="preserve">7.3.</t>
  </si>
  <si>
    <t xml:space="preserve">Содержание и ремонт городской навигации</t>
  </si>
  <si>
    <t xml:space="preserve">7.4.</t>
  </si>
  <si>
    <t xml:space="preserve">Ремонт детских игровых площадок</t>
  </si>
  <si>
    <t xml:space="preserve">7.5.</t>
  </si>
  <si>
    <t xml:space="preserve">Обслуживание газовых горелок и приобретение газа для "Вечного огня"</t>
  </si>
  <si>
    <t xml:space="preserve">7.6.</t>
  </si>
  <si>
    <t xml:space="preserve">Прочие мероприятия по благоустройству</t>
  </si>
  <si>
    <t xml:space="preserve">8.</t>
  </si>
  <si>
    <t xml:space="preserve">Уборка территории и аналогичная деятельность (274502012000000000001)</t>
  </si>
  <si>
    <t xml:space="preserve">8.1.</t>
  </si>
  <si>
    <t xml:space="preserve">Содержание внутриквартальных дорог городского поселения Сергиев Посад</t>
  </si>
  <si>
    <t xml:space="preserve">Организация благоустройства и озеленения (274422015000000000001)</t>
  </si>
  <si>
    <t xml:space="preserve">Выполнение работ по губернаторской программе "Комплексное благоустройство дворовых территорий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"/>
    <numFmt numFmtId="168" formatCode="#,##0.00"/>
  </numFmts>
  <fonts count="12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O6" activeCellId="0" sqref="O6:R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4.85"/>
    <col collapsed="false" customWidth="true" hidden="true" outlineLevel="0" max="3" min="3" style="2" width="13.28"/>
    <col collapsed="false" customWidth="true" hidden="false" outlineLevel="0" max="4" min="4" style="3" width="15.13"/>
    <col collapsed="false" customWidth="true" hidden="true" outlineLevel="0" max="5" min="5" style="2" width="12.85"/>
    <col collapsed="false" customWidth="true" hidden="false" outlineLevel="0" max="6" min="6" style="2" width="16.56"/>
    <col collapsed="false" customWidth="true" hidden="true" outlineLevel="0" max="7" min="7" style="2" width="12.85"/>
    <col collapsed="false" customWidth="true" hidden="false" outlineLevel="0" max="8" min="8" style="3" width="14.13"/>
    <col collapsed="false" customWidth="true" hidden="true" outlineLevel="0" max="9" min="9" style="2" width="11.85"/>
    <col collapsed="false" customWidth="true" hidden="false" outlineLevel="0" max="10" min="10" style="4" width="13.99"/>
    <col collapsed="false" customWidth="true" hidden="false" outlineLevel="0" max="11" min="11" style="2" width="0.13"/>
    <col collapsed="false" customWidth="true" hidden="false" outlineLevel="0" max="12" min="12" style="5" width="15.42"/>
    <col collapsed="false" customWidth="true" hidden="false" outlineLevel="0" max="13" min="13" style="2" width="17.56"/>
    <col collapsed="false" customWidth="true" hidden="false" outlineLevel="0" max="14" min="14" style="6" width="18.42"/>
    <col collapsed="false" customWidth="true" hidden="false" outlineLevel="0" max="15" min="15" style="7" width="19.13"/>
    <col collapsed="false" customWidth="false" hidden="true" outlineLevel="0" max="16" min="16" style="8" width="9.15"/>
    <col collapsed="false" customWidth="true" hidden="true" outlineLevel="0" max="17" min="17" style="9" width="15.85"/>
    <col collapsed="false" customWidth="true" hidden="false" outlineLevel="0" max="18" min="18" style="8" width="19.13"/>
    <col collapsed="false" customWidth="false" hidden="false" outlineLevel="0" max="257" min="19" style="8" width="9.13"/>
  </cols>
  <sheetData>
    <row r="1" s="2" customFormat="true" ht="28.5" hidden="false" customHeight="true" outlineLevel="0" collapsed="false">
      <c r="A1" s="2" t="s">
        <v>0</v>
      </c>
      <c r="D1" s="3"/>
      <c r="H1" s="3"/>
      <c r="J1" s="4"/>
      <c r="L1" s="5"/>
      <c r="N1" s="3"/>
      <c r="O1" s="10"/>
      <c r="P1" s="10"/>
      <c r="Q1" s="10"/>
      <c r="R1" s="10"/>
    </row>
    <row r="2" s="2" customFormat="true" ht="21" hidden="false" customHeight="true" outlineLevel="0" collapsed="false">
      <c r="A2" s="2" t="s">
        <v>0</v>
      </c>
      <c r="D2" s="3"/>
      <c r="H2" s="3"/>
      <c r="J2" s="4"/>
      <c r="L2" s="5"/>
      <c r="N2" s="3"/>
      <c r="O2" s="11" t="s">
        <v>1</v>
      </c>
      <c r="P2" s="11"/>
      <c r="Q2" s="11"/>
      <c r="R2" s="11"/>
    </row>
    <row r="3" s="2" customFormat="true" ht="21" hidden="false" customHeight="true" outlineLevel="0" collapsed="false">
      <c r="D3" s="3"/>
      <c r="H3" s="3"/>
      <c r="J3" s="4"/>
      <c r="L3" s="5"/>
      <c r="N3" s="3"/>
      <c r="O3" s="11" t="s">
        <v>2</v>
      </c>
      <c r="P3" s="11"/>
      <c r="Q3" s="11"/>
      <c r="R3" s="11"/>
    </row>
    <row r="4" s="2" customFormat="true" ht="21" hidden="false" customHeight="true" outlineLevel="0" collapsed="false">
      <c r="D4" s="3"/>
      <c r="H4" s="3"/>
      <c r="J4" s="4"/>
      <c r="L4" s="5"/>
      <c r="N4" s="3"/>
      <c r="O4" s="11" t="s">
        <v>3</v>
      </c>
      <c r="P4" s="11"/>
      <c r="Q4" s="11"/>
      <c r="R4" s="11"/>
    </row>
    <row r="5" s="2" customFormat="true" ht="21" hidden="false" customHeight="true" outlineLevel="0" collapsed="false">
      <c r="D5" s="3"/>
      <c r="H5" s="3"/>
      <c r="J5" s="4"/>
      <c r="L5" s="5"/>
      <c r="N5" s="3"/>
      <c r="O5" s="11" t="s">
        <v>4</v>
      </c>
      <c r="P5" s="11"/>
      <c r="Q5" s="11"/>
      <c r="R5" s="11"/>
    </row>
    <row r="6" s="2" customFormat="true" ht="21" hidden="false" customHeight="true" outlineLevel="0" collapsed="false">
      <c r="D6" s="3"/>
      <c r="H6" s="3"/>
      <c r="J6" s="4"/>
      <c r="L6" s="5"/>
      <c r="N6" s="3"/>
      <c r="O6" s="12" t="s">
        <v>5</v>
      </c>
      <c r="P6" s="12"/>
      <c r="Q6" s="12"/>
      <c r="R6" s="12"/>
    </row>
    <row r="7" s="2" customFormat="true" ht="15.75" hidden="false" customHeight="false" outlineLevel="0" collapsed="false">
      <c r="D7" s="3"/>
      <c r="H7" s="3"/>
      <c r="J7" s="4"/>
      <c r="L7" s="5"/>
      <c r="N7" s="3"/>
      <c r="O7" s="3" t="s">
        <v>0</v>
      </c>
    </row>
    <row r="8" s="2" customFormat="true" ht="32.25" hidden="false" customHeight="true" outlineLevel="0" collapsed="false">
      <c r="D8" s="3"/>
      <c r="H8" s="3"/>
      <c r="J8" s="4"/>
      <c r="L8" s="5"/>
      <c r="N8" s="6"/>
      <c r="O8" s="3"/>
    </row>
    <row r="9" s="2" customFormat="true" ht="15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s="2" customFormat="tru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</row>
    <row r="11" s="2" customFormat="true" ht="15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</row>
    <row r="12" s="2" customFormat="true" ht="15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</row>
    <row r="13" s="2" customFormat="true" ht="15.75" hidden="false" customHeight="false" outlineLevel="0" collapsed="false">
      <c r="D13" s="3"/>
      <c r="F13" s="15"/>
      <c r="G13" s="15"/>
      <c r="H13" s="15"/>
      <c r="I13" s="15"/>
      <c r="J13" s="15"/>
      <c r="K13" s="16"/>
      <c r="L13" s="5"/>
      <c r="N13" s="6"/>
      <c r="O13" s="3"/>
      <c r="Q13" s="16"/>
    </row>
    <row r="14" s="2" customFormat="true" ht="48" hidden="false" customHeight="true" outlineLevel="0" collapsed="false">
      <c r="A14" s="17" t="s">
        <v>10</v>
      </c>
      <c r="B14" s="18" t="s">
        <v>11</v>
      </c>
      <c r="C14" s="18"/>
      <c r="D14" s="19"/>
      <c r="E14" s="17"/>
      <c r="F14" s="17"/>
      <c r="G14" s="17"/>
      <c r="H14" s="17"/>
      <c r="I14" s="17"/>
      <c r="J14" s="17"/>
      <c r="K14" s="20"/>
      <c r="L14" s="21" t="s">
        <v>12</v>
      </c>
      <c r="M14" s="21"/>
      <c r="N14" s="22" t="s">
        <v>13</v>
      </c>
      <c r="O14" s="22" t="s">
        <v>14</v>
      </c>
      <c r="Q14" s="20"/>
    </row>
    <row r="15" s="2" customFormat="true" ht="151.5" hidden="false" customHeight="true" outlineLevel="0" collapsed="false">
      <c r="A15" s="17"/>
      <c r="B15" s="18"/>
      <c r="C15" s="18" t="s">
        <v>15</v>
      </c>
      <c r="D15" s="17" t="s">
        <v>16</v>
      </c>
      <c r="E15" s="17" t="s">
        <v>17</v>
      </c>
      <c r="F15" s="17" t="s">
        <v>18</v>
      </c>
      <c r="G15" s="17" t="s">
        <v>19</v>
      </c>
      <c r="H15" s="17" t="s">
        <v>20</v>
      </c>
      <c r="I15" s="17" t="s">
        <v>21</v>
      </c>
      <c r="J15" s="23" t="s">
        <v>22</v>
      </c>
      <c r="K15" s="17" t="s">
        <v>23</v>
      </c>
      <c r="L15" s="18" t="s">
        <v>24</v>
      </c>
      <c r="M15" s="17" t="s">
        <v>25</v>
      </c>
      <c r="N15" s="22"/>
      <c r="O15" s="22"/>
      <c r="Q15" s="24" t="s">
        <v>23</v>
      </c>
    </row>
    <row r="16" s="31" customFormat="true" ht="15.75" hidden="false" customHeight="false" outlineLevel="0" collapsed="false">
      <c r="A16" s="25" t="n">
        <v>1</v>
      </c>
      <c r="B16" s="26" t="n">
        <v>2</v>
      </c>
      <c r="C16" s="27"/>
      <c r="D16" s="28" t="n">
        <v>3</v>
      </c>
      <c r="E16" s="28"/>
      <c r="F16" s="28" t="n">
        <v>4</v>
      </c>
      <c r="G16" s="28"/>
      <c r="H16" s="28" t="n">
        <v>5</v>
      </c>
      <c r="I16" s="27"/>
      <c r="J16" s="29" t="n">
        <v>6</v>
      </c>
      <c r="K16" s="27" t="n">
        <v>7</v>
      </c>
      <c r="L16" s="28" t="n">
        <v>7</v>
      </c>
      <c r="M16" s="27" t="n">
        <v>8</v>
      </c>
      <c r="N16" s="28" t="n">
        <v>9</v>
      </c>
      <c r="O16" s="30" t="n">
        <v>10</v>
      </c>
      <c r="Q16" s="32" t="n">
        <v>7</v>
      </c>
    </row>
    <row r="17" s="31" customFormat="true" ht="51.75" hidden="false" customHeight="true" outlineLevel="0" collapsed="false">
      <c r="A17" s="25" t="n">
        <v>1</v>
      </c>
      <c r="B17" s="33" t="s">
        <v>26</v>
      </c>
      <c r="C17" s="27"/>
      <c r="D17" s="34" t="n">
        <v>16.06</v>
      </c>
      <c r="E17" s="34"/>
      <c r="F17" s="34" t="n">
        <v>0.07</v>
      </c>
      <c r="G17" s="34"/>
      <c r="H17" s="34" t="n">
        <v>9.74</v>
      </c>
      <c r="I17" s="34"/>
      <c r="J17" s="34" t="n">
        <v>25.87</v>
      </c>
      <c r="K17" s="34"/>
      <c r="L17" s="34" t="n">
        <v>83</v>
      </c>
      <c r="M17" s="34" t="n">
        <v>1499.98</v>
      </c>
      <c r="N17" s="34" t="n">
        <v>0.02</v>
      </c>
      <c r="O17" s="35" t="n">
        <v>1500</v>
      </c>
      <c r="Q17" s="32"/>
    </row>
    <row r="18" s="31" customFormat="true" ht="58.5" hidden="false" customHeight="true" outlineLevel="0" collapsed="false">
      <c r="A18" s="25" t="n">
        <v>2</v>
      </c>
      <c r="B18" s="36" t="s">
        <v>27</v>
      </c>
      <c r="C18" s="27"/>
      <c r="D18" s="34" t="n">
        <v>32.13</v>
      </c>
      <c r="E18" s="34"/>
      <c r="F18" s="34" t="n">
        <v>0.15</v>
      </c>
      <c r="G18" s="34"/>
      <c r="H18" s="34" t="n">
        <v>19.48</v>
      </c>
      <c r="I18" s="34"/>
      <c r="J18" s="34" t="n">
        <v>51.76</v>
      </c>
      <c r="K18" s="34" t="n">
        <v>83</v>
      </c>
      <c r="L18" s="34" t="n">
        <v>83</v>
      </c>
      <c r="M18" s="34" t="n">
        <v>2499.88</v>
      </c>
      <c r="N18" s="34" t="n">
        <v>0.12</v>
      </c>
      <c r="O18" s="35" t="n">
        <v>2500</v>
      </c>
      <c r="Q18" s="37"/>
      <c r="R18" s="38"/>
    </row>
    <row r="19" s="31" customFormat="true" ht="58.5" hidden="false" customHeight="true" outlineLevel="0" collapsed="false">
      <c r="A19" s="25" t="n">
        <v>3</v>
      </c>
      <c r="B19" s="36" t="s">
        <v>28</v>
      </c>
      <c r="C19" s="27"/>
      <c r="D19" s="34" t="n">
        <v>15</v>
      </c>
      <c r="E19" s="34"/>
      <c r="F19" s="34" t="n">
        <v>0</v>
      </c>
      <c r="G19" s="34"/>
      <c r="H19" s="34" t="n">
        <v>10</v>
      </c>
      <c r="I19" s="34"/>
      <c r="J19" s="34" t="n">
        <v>14.23529</v>
      </c>
      <c r="K19" s="34"/>
      <c r="L19" s="34" t="n">
        <v>170</v>
      </c>
      <c r="M19" s="34" t="n">
        <v>2420</v>
      </c>
      <c r="N19" s="34" t="n">
        <v>55</v>
      </c>
      <c r="O19" s="35" t="n">
        <v>2500</v>
      </c>
      <c r="Q19" s="37"/>
      <c r="R19" s="39"/>
    </row>
    <row r="20" s="31" customFormat="true" ht="15" hidden="false" customHeight="true" outlineLevel="0" collapsed="false">
      <c r="A20" s="25"/>
      <c r="B20" s="36"/>
      <c r="C20" s="27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Q20" s="37"/>
      <c r="R20" s="38"/>
    </row>
    <row r="21" s="31" customFormat="true" ht="38.25" hidden="false" customHeight="true" outlineLevel="0" collapsed="false">
      <c r="A21" s="25" t="n">
        <v>4</v>
      </c>
      <c r="B21" s="36" t="s">
        <v>29</v>
      </c>
      <c r="C21" s="27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Q21" s="37"/>
      <c r="R21" s="38"/>
    </row>
    <row r="22" s="2" customFormat="true" ht="33.75" hidden="false" customHeight="true" outlineLevel="0" collapsed="false">
      <c r="A22" s="17" t="s">
        <v>30</v>
      </c>
      <c r="B22" s="42" t="s">
        <v>31</v>
      </c>
      <c r="C22" s="27"/>
      <c r="D22" s="43" t="n">
        <f aca="false">O22*0.4%</f>
        <v>238.2968</v>
      </c>
      <c r="E22" s="44"/>
      <c r="F22" s="43" t="n">
        <v>0</v>
      </c>
      <c r="G22" s="44"/>
      <c r="H22" s="43" t="n">
        <f aca="false">O22*0.6%</f>
        <v>357.4452</v>
      </c>
      <c r="I22" s="44"/>
      <c r="J22" s="45" t="n">
        <f aca="false">M22/K22/L22</f>
        <v>0.34423620257396</v>
      </c>
      <c r="K22" s="46" t="n">
        <v>1</v>
      </c>
      <c r="L22" s="47" t="n">
        <v>167524</v>
      </c>
      <c r="M22" s="43" t="n">
        <f aca="false">O22-N22-H22-D22</f>
        <v>57667.8256</v>
      </c>
      <c r="N22" s="48" t="n">
        <f aca="false">O22*2.2%</f>
        <v>1310.6324</v>
      </c>
      <c r="O22" s="43" t="n">
        <v>59574.2</v>
      </c>
      <c r="P22" s="2" t="n">
        <v>453.1039</v>
      </c>
      <c r="Q22" s="49" t="n">
        <v>1</v>
      </c>
    </row>
    <row r="23" s="2" customFormat="true" ht="36.75" hidden="false" customHeight="true" outlineLevel="0" collapsed="false">
      <c r="A23" s="17" t="s">
        <v>32</v>
      </c>
      <c r="B23" s="42" t="s">
        <v>33</v>
      </c>
      <c r="C23" s="27"/>
      <c r="D23" s="43" t="n">
        <f aca="false">O23*0.4%</f>
        <v>10</v>
      </c>
      <c r="E23" s="44"/>
      <c r="F23" s="43" t="n">
        <v>0</v>
      </c>
      <c r="G23" s="44"/>
      <c r="H23" s="43" t="n">
        <f aca="false">O23*0.6%</f>
        <v>15</v>
      </c>
      <c r="I23" s="44"/>
      <c r="J23" s="45" t="n">
        <f aca="false">M23/K23/L23</f>
        <v>71.1764705882353</v>
      </c>
      <c r="K23" s="46" t="n">
        <v>1</v>
      </c>
      <c r="L23" s="47" t="n">
        <v>34</v>
      </c>
      <c r="M23" s="43" t="n">
        <f aca="false">O23-N23-H23-D23</f>
        <v>2420</v>
      </c>
      <c r="N23" s="48" t="n">
        <f aca="false">O23*2.2%</f>
        <v>55</v>
      </c>
      <c r="O23" s="43" t="n">
        <v>2500</v>
      </c>
      <c r="P23" s="2" t="n">
        <v>453.1039</v>
      </c>
      <c r="Q23" s="49" t="n">
        <v>12</v>
      </c>
    </row>
    <row r="24" s="2" customFormat="true" ht="35.25" hidden="false" customHeight="true" outlineLevel="0" collapsed="false">
      <c r="A24" s="17" t="s">
        <v>34</v>
      </c>
      <c r="B24" s="42" t="s">
        <v>35</v>
      </c>
      <c r="C24" s="27"/>
      <c r="D24" s="43" t="n">
        <f aca="false">O24*0.4%</f>
        <v>1.8</v>
      </c>
      <c r="E24" s="44"/>
      <c r="F24" s="43" t="n">
        <v>0</v>
      </c>
      <c r="G24" s="44"/>
      <c r="H24" s="43" t="n">
        <f aca="false">O24*0.6%</f>
        <v>2.7</v>
      </c>
      <c r="I24" s="44"/>
      <c r="J24" s="45" t="n">
        <f aca="false">M24/K24/L24</f>
        <v>145.2</v>
      </c>
      <c r="K24" s="46" t="n">
        <v>1</v>
      </c>
      <c r="L24" s="47" t="n">
        <v>3</v>
      </c>
      <c r="M24" s="43" t="n">
        <f aca="false">O24-N24-H24-D24</f>
        <v>435.6</v>
      </c>
      <c r="N24" s="48" t="n">
        <f aca="false">O24*2.2%</f>
        <v>9.9</v>
      </c>
      <c r="O24" s="43" t="n">
        <v>450</v>
      </c>
      <c r="P24" s="2" t="n">
        <v>453.1039</v>
      </c>
      <c r="Q24" s="49" t="n">
        <v>1</v>
      </c>
    </row>
    <row r="25" s="2" customFormat="true" ht="30.75" hidden="false" customHeight="true" outlineLevel="0" collapsed="false">
      <c r="A25" s="17" t="s">
        <v>36</v>
      </c>
      <c r="B25" s="50" t="s">
        <v>37</v>
      </c>
      <c r="C25" s="27"/>
      <c r="D25" s="43" t="n">
        <f aca="false">O25*0.4%</f>
        <v>7.1782</v>
      </c>
      <c r="E25" s="44"/>
      <c r="F25" s="43" t="n">
        <v>0</v>
      </c>
      <c r="G25" s="44"/>
      <c r="H25" s="43" t="n">
        <f aca="false">O25*0.6%</f>
        <v>10.7673</v>
      </c>
      <c r="I25" s="44"/>
      <c r="J25" s="45" t="n">
        <f aca="false">M25/K25/L25</f>
        <v>0.254897197358767</v>
      </c>
      <c r="K25" s="46" t="n">
        <v>1</v>
      </c>
      <c r="L25" s="47" t="n">
        <v>6815</v>
      </c>
      <c r="M25" s="43" t="n">
        <f aca="false">O25-N25-H25-D25</f>
        <v>1737.1244</v>
      </c>
      <c r="N25" s="48" t="n">
        <f aca="false">O25*2.2%</f>
        <v>39.4801</v>
      </c>
      <c r="O25" s="43" t="n">
        <v>1794.55</v>
      </c>
      <c r="P25" s="2" t="n">
        <v>453.1039</v>
      </c>
      <c r="Q25" s="49" t="n">
        <v>1</v>
      </c>
    </row>
    <row r="26" s="2" customFormat="true" ht="40.5" hidden="false" customHeight="true" outlineLevel="0" collapsed="false">
      <c r="A26" s="17" t="s">
        <v>38</v>
      </c>
      <c r="B26" s="51" t="s">
        <v>39</v>
      </c>
      <c r="C26" s="27"/>
      <c r="D26" s="43" t="n">
        <f aca="false">O26*0.4%</f>
        <v>2.288</v>
      </c>
      <c r="E26" s="44"/>
      <c r="F26" s="43" t="n">
        <v>0</v>
      </c>
      <c r="G26" s="44"/>
      <c r="H26" s="43" t="n">
        <f aca="false">O26*0.6%</f>
        <v>3.432</v>
      </c>
      <c r="I26" s="44"/>
      <c r="J26" s="45" t="n">
        <f aca="false">M26/K26/L26</f>
        <v>3.4606</v>
      </c>
      <c r="K26" s="46" t="n">
        <v>1</v>
      </c>
      <c r="L26" s="47" t="n">
        <v>160</v>
      </c>
      <c r="M26" s="43" t="n">
        <f aca="false">O26-N26-H26-D26</f>
        <v>553.696</v>
      </c>
      <c r="N26" s="48" t="n">
        <f aca="false">O26*2.2%</f>
        <v>12.584</v>
      </c>
      <c r="O26" s="43" t="n">
        <v>572</v>
      </c>
      <c r="Q26" s="49"/>
    </row>
    <row r="27" s="2" customFormat="true" ht="30.75" hidden="false" customHeight="true" outlineLevel="0" collapsed="false">
      <c r="A27" s="17" t="s">
        <v>40</v>
      </c>
      <c r="B27" s="42" t="s">
        <v>41</v>
      </c>
      <c r="C27" s="52"/>
      <c r="D27" s="43" t="n">
        <f aca="false">O27*0.4%</f>
        <v>3.1124</v>
      </c>
      <c r="E27" s="34" t="e">
        <f aca="false">#REF!+#REF!</f>
        <v>#VALUE!</v>
      </c>
      <c r="F27" s="43" t="n">
        <v>0</v>
      </c>
      <c r="G27" s="34" t="e">
        <f aca="false">#REF!+#REF!</f>
        <v>#VALUE!</v>
      </c>
      <c r="H27" s="43" t="n">
        <f aca="false">O27*0.6%</f>
        <v>4.6686</v>
      </c>
      <c r="I27" s="53" t="n">
        <f aca="false">L27</f>
        <v>1</v>
      </c>
      <c r="J27" s="45" t="n">
        <f aca="false">M27/K27/L27</f>
        <v>753.2008</v>
      </c>
      <c r="K27" s="46" t="n">
        <v>1</v>
      </c>
      <c r="L27" s="47" t="n">
        <v>1</v>
      </c>
      <c r="M27" s="43" t="n">
        <f aca="false">O27-N27-H27-D27</f>
        <v>753.2008</v>
      </c>
      <c r="N27" s="48" t="n">
        <f aca="false">O27*2.2%</f>
        <v>17.1182</v>
      </c>
      <c r="O27" s="43" t="n">
        <v>778.1</v>
      </c>
      <c r="P27" s="2" t="n">
        <v>453.1039</v>
      </c>
      <c r="Q27" s="49" t="n">
        <v>1</v>
      </c>
    </row>
    <row r="28" s="2" customFormat="true" ht="36.75" hidden="false" customHeight="true" outlineLevel="0" collapsed="false">
      <c r="A28" s="54" t="n">
        <v>5</v>
      </c>
      <c r="B28" s="55" t="s">
        <v>42</v>
      </c>
      <c r="C28" s="27"/>
      <c r="D28" s="43"/>
      <c r="E28" s="44"/>
      <c r="F28" s="43"/>
      <c r="G28" s="44"/>
      <c r="H28" s="43"/>
      <c r="I28" s="44"/>
      <c r="J28" s="45"/>
      <c r="K28" s="46"/>
      <c r="L28" s="47"/>
      <c r="M28" s="43"/>
      <c r="N28" s="48"/>
      <c r="O28" s="43"/>
      <c r="Q28" s="49"/>
    </row>
    <row r="29" s="2" customFormat="true" ht="39.75" hidden="false" customHeight="true" outlineLevel="0" collapsed="false">
      <c r="A29" s="17" t="s">
        <v>43</v>
      </c>
      <c r="B29" s="42" t="s">
        <v>44</v>
      </c>
      <c r="C29" s="27"/>
      <c r="D29" s="34" t="n">
        <f aca="false">O29*0.4%</f>
        <v>0.96524</v>
      </c>
      <c r="E29" s="40"/>
      <c r="F29" s="34" t="n">
        <v>0</v>
      </c>
      <c r="G29" s="40"/>
      <c r="H29" s="34" t="n">
        <f aca="false">O29*0.6%</f>
        <v>1.44786</v>
      </c>
      <c r="I29" s="40"/>
      <c r="J29" s="56" t="n">
        <f aca="false">M29/K29/L29</f>
        <v>0.13636198482195</v>
      </c>
      <c r="K29" s="56" t="n">
        <v>1</v>
      </c>
      <c r="L29" s="34" t="n">
        <v>1713</v>
      </c>
      <c r="M29" s="34" t="n">
        <f aca="false">O29-N29-H29-D29</f>
        <v>233.58808</v>
      </c>
      <c r="N29" s="56" t="n">
        <f aca="false">O29*2.2%</f>
        <v>5.30882</v>
      </c>
      <c r="O29" s="34" t="n">
        <v>241.31</v>
      </c>
      <c r="P29" s="2" t="n">
        <v>453.1039</v>
      </c>
      <c r="Q29" s="49" t="n">
        <v>1</v>
      </c>
    </row>
    <row r="30" s="2" customFormat="true" ht="53.25" hidden="false" customHeight="true" outlineLevel="0" collapsed="false">
      <c r="A30" s="17" t="s">
        <v>45</v>
      </c>
      <c r="B30" s="42" t="s">
        <v>46</v>
      </c>
      <c r="C30" s="27"/>
      <c r="D30" s="43" t="n">
        <f aca="false">O30*0.4%</f>
        <v>40.38632</v>
      </c>
      <c r="E30" s="44"/>
      <c r="F30" s="43" t="n">
        <v>0</v>
      </c>
      <c r="G30" s="44"/>
      <c r="H30" s="43" t="n">
        <f aca="false">O30*0.6%</f>
        <v>60.57948</v>
      </c>
      <c r="I30" s="44"/>
      <c r="J30" s="45" t="n">
        <f aca="false">M30/K30/L30</f>
        <v>0.0207938177818344</v>
      </c>
      <c r="K30" s="46" t="n">
        <v>1</v>
      </c>
      <c r="L30" s="47" t="n">
        <v>470019</v>
      </c>
      <c r="M30" s="43" t="n">
        <f aca="false">O30-N30-H30-D30</f>
        <v>9773.48944</v>
      </c>
      <c r="N30" s="48" t="n">
        <f aca="false">O30*2.2%</f>
        <v>222.12476</v>
      </c>
      <c r="O30" s="43" t="n">
        <v>10096.58</v>
      </c>
      <c r="P30" s="2" t="n">
        <v>453.1039</v>
      </c>
      <c r="Q30" s="49" t="n">
        <v>9</v>
      </c>
      <c r="R30" s="2" t="s">
        <v>47</v>
      </c>
    </row>
    <row r="31" s="2" customFormat="true" ht="30.75" hidden="false" customHeight="true" outlineLevel="0" collapsed="false">
      <c r="A31" s="17" t="s">
        <v>48</v>
      </c>
      <c r="B31" s="42" t="s">
        <v>49</v>
      </c>
      <c r="C31" s="27"/>
      <c r="D31" s="43" t="n">
        <f aca="false">O31*0.4%</f>
        <v>1.37996</v>
      </c>
      <c r="E31" s="44"/>
      <c r="F31" s="43" t="n">
        <v>0</v>
      </c>
      <c r="G31" s="44"/>
      <c r="H31" s="43" t="n">
        <f aca="false">O31*0.6%</f>
        <v>2.06994</v>
      </c>
      <c r="I31" s="44"/>
      <c r="J31" s="45" t="n">
        <f aca="false">M31/K31/L31</f>
        <v>0.0490382261380323</v>
      </c>
      <c r="K31" s="46" t="n">
        <v>1</v>
      </c>
      <c r="L31" s="47" t="n">
        <v>6810</v>
      </c>
      <c r="M31" s="43" t="n">
        <f aca="false">O31-N31-H31-D31</f>
        <v>333.95032</v>
      </c>
      <c r="N31" s="48" t="n">
        <f aca="false">O31*2.2%</f>
        <v>7.58978</v>
      </c>
      <c r="O31" s="43" t="n">
        <v>344.99</v>
      </c>
      <c r="P31" s="2" t="n">
        <v>453.1039</v>
      </c>
      <c r="Q31" s="49" t="n">
        <v>8</v>
      </c>
    </row>
    <row r="32" s="2" customFormat="true" ht="30.75" hidden="false" customHeight="true" outlineLevel="0" collapsed="false">
      <c r="A32" s="17" t="s">
        <v>50</v>
      </c>
      <c r="B32" s="42" t="s">
        <v>51</v>
      </c>
      <c r="C32" s="27"/>
      <c r="D32" s="43" t="n">
        <f aca="false">O32*0.4%</f>
        <v>7.05096</v>
      </c>
      <c r="E32" s="44"/>
      <c r="F32" s="43" t="n">
        <v>0</v>
      </c>
      <c r="G32" s="44"/>
      <c r="H32" s="43" t="n">
        <f aca="false">O32*0.6%</f>
        <v>10.57644</v>
      </c>
      <c r="I32" s="44"/>
      <c r="J32" s="45" t="n">
        <f aca="false">M32/K32/L32</f>
        <v>2.17922390804598</v>
      </c>
      <c r="K32" s="46" t="n">
        <v>1</v>
      </c>
      <c r="L32" s="47" t="n">
        <v>783</v>
      </c>
      <c r="M32" s="43" t="n">
        <f aca="false">O32-N32-H32-D32</f>
        <v>1706.33232</v>
      </c>
      <c r="N32" s="48" t="n">
        <f aca="false">O32*2.2%</f>
        <v>38.78028</v>
      </c>
      <c r="O32" s="43" t="n">
        <v>1762.74</v>
      </c>
      <c r="P32" s="2" t="n">
        <v>453.1039</v>
      </c>
      <c r="Q32" s="49" t="n">
        <v>1</v>
      </c>
    </row>
    <row r="33" s="2" customFormat="true" ht="30.75" hidden="false" customHeight="true" outlineLevel="0" collapsed="false">
      <c r="A33" s="19" t="s">
        <v>52</v>
      </c>
      <c r="B33" s="42" t="s">
        <v>53</v>
      </c>
      <c r="C33" s="27"/>
      <c r="D33" s="43" t="n">
        <f aca="false">O33*0.4%</f>
        <v>9.83064</v>
      </c>
      <c r="E33" s="44"/>
      <c r="F33" s="43" t="n">
        <v>0</v>
      </c>
      <c r="G33" s="44"/>
      <c r="H33" s="43" t="n">
        <f aca="false">O33*0.6%</f>
        <v>14.74596</v>
      </c>
      <c r="I33" s="44"/>
      <c r="J33" s="45" t="n">
        <f aca="false">M33/K33/L33</f>
        <v>3.81252384615385</v>
      </c>
      <c r="K33" s="46" t="n">
        <v>1</v>
      </c>
      <c r="L33" s="47" t="n">
        <v>624</v>
      </c>
      <c r="M33" s="43" t="n">
        <f aca="false">O33-N33-H33-D33</f>
        <v>2379.01488</v>
      </c>
      <c r="N33" s="48" t="n">
        <f aca="false">O33*2.2%</f>
        <v>54.06852</v>
      </c>
      <c r="O33" s="43" t="n">
        <v>2457.66</v>
      </c>
      <c r="P33" s="2" t="n">
        <v>453.1039</v>
      </c>
      <c r="Q33" s="49" t="n">
        <v>2</v>
      </c>
    </row>
    <row r="34" s="2" customFormat="true" ht="39.75" hidden="false" customHeight="true" outlineLevel="0" collapsed="false">
      <c r="A34" s="54" t="n">
        <v>6</v>
      </c>
      <c r="B34" s="55" t="s">
        <v>54</v>
      </c>
      <c r="C34" s="27"/>
      <c r="D34" s="34"/>
      <c r="E34" s="40"/>
      <c r="F34" s="34"/>
      <c r="G34" s="40"/>
      <c r="H34" s="34"/>
      <c r="I34" s="40"/>
      <c r="J34" s="56"/>
      <c r="K34" s="56"/>
      <c r="L34" s="34"/>
      <c r="M34" s="34"/>
      <c r="N34" s="56"/>
      <c r="O34" s="34"/>
      <c r="Q34" s="49"/>
    </row>
    <row r="35" s="2" customFormat="true" ht="47.25" hidden="false" customHeight="true" outlineLevel="0" collapsed="false">
      <c r="A35" s="17" t="s">
        <v>55</v>
      </c>
      <c r="B35" s="42" t="s">
        <v>56</v>
      </c>
      <c r="C35" s="27"/>
      <c r="D35" s="43" t="n">
        <f aca="false">O35*0.4%</f>
        <v>22.99144</v>
      </c>
      <c r="E35" s="44"/>
      <c r="F35" s="43" t="n">
        <v>0</v>
      </c>
      <c r="G35" s="44"/>
      <c r="H35" s="43" t="n">
        <f aca="false">O35*0.6%</f>
        <v>34.48716</v>
      </c>
      <c r="I35" s="44"/>
      <c r="J35" s="45" t="n">
        <f aca="false">M35/K35/L35</f>
        <v>2.31811035747021</v>
      </c>
      <c r="K35" s="46" t="n">
        <v>1</v>
      </c>
      <c r="L35" s="47" t="n">
        <v>2400.2</v>
      </c>
      <c r="M35" s="43" t="n">
        <f aca="false">O35-N35-H35-D35</f>
        <v>5563.92848</v>
      </c>
      <c r="N35" s="48" t="n">
        <f aca="false">O35*2.2%</f>
        <v>126.45292</v>
      </c>
      <c r="O35" s="43" t="n">
        <v>5747.86</v>
      </c>
      <c r="P35" s="2" t="n">
        <v>453.1039</v>
      </c>
      <c r="Q35" s="49" t="n">
        <v>10</v>
      </c>
    </row>
    <row r="36" s="2" customFormat="true" ht="55.5" hidden="false" customHeight="true" outlineLevel="0" collapsed="false">
      <c r="A36" s="19" t="s">
        <v>57</v>
      </c>
      <c r="B36" s="42" t="s">
        <v>58</v>
      </c>
      <c r="C36" s="27"/>
      <c r="D36" s="43" t="n">
        <f aca="false">O36*0.4%</f>
        <v>12.73564</v>
      </c>
      <c r="E36" s="44"/>
      <c r="F36" s="43" t="n">
        <v>0</v>
      </c>
      <c r="G36" s="44"/>
      <c r="H36" s="43" t="n">
        <f aca="false">O36*0.6%</f>
        <v>19.10346</v>
      </c>
      <c r="I36" s="44"/>
      <c r="J36" s="45" t="n">
        <f aca="false">M36/K36/L36</f>
        <v>1.80182688102894</v>
      </c>
      <c r="K36" s="46" t="n">
        <v>1</v>
      </c>
      <c r="L36" s="47" t="n">
        <v>1710.5</v>
      </c>
      <c r="M36" s="43" t="n">
        <f aca="false">O36-N36-H36-D36</f>
        <v>3082.02488</v>
      </c>
      <c r="N36" s="48" t="n">
        <f aca="false">O36*2.2%</f>
        <v>70.04602</v>
      </c>
      <c r="O36" s="43" t="n">
        <v>3183.91</v>
      </c>
      <c r="P36" s="2" t="n">
        <v>453.1039</v>
      </c>
      <c r="Q36" s="49" t="n">
        <v>10</v>
      </c>
    </row>
    <row r="37" s="2" customFormat="true" ht="30.75" hidden="false" customHeight="true" outlineLevel="0" collapsed="false">
      <c r="A37" s="17" t="s">
        <v>59</v>
      </c>
      <c r="B37" s="51" t="s">
        <v>60</v>
      </c>
      <c r="C37" s="27"/>
      <c r="D37" s="43" t="n">
        <f aca="false">O37*0.4%</f>
        <v>5.7052</v>
      </c>
      <c r="E37" s="44"/>
      <c r="F37" s="43" t="n">
        <v>0</v>
      </c>
      <c r="G37" s="44"/>
      <c r="H37" s="43" t="n">
        <f aca="false">O37*0.6%</f>
        <v>8.5578</v>
      </c>
      <c r="I37" s="44"/>
      <c r="J37" s="45" t="n">
        <f aca="false">M37/K37/L37</f>
        <v>1380.6584</v>
      </c>
      <c r="K37" s="46" t="n">
        <v>1</v>
      </c>
      <c r="L37" s="47" t="n">
        <v>1</v>
      </c>
      <c r="M37" s="43" t="n">
        <f aca="false">O37-N37-H37-D37</f>
        <v>1380.6584</v>
      </c>
      <c r="N37" s="48" t="n">
        <f aca="false">O37*2.2%</f>
        <v>31.3786</v>
      </c>
      <c r="O37" s="43" t="n">
        <v>1426.3</v>
      </c>
      <c r="P37" s="2" t="n">
        <v>453.1039</v>
      </c>
      <c r="Q37" s="49" t="n">
        <v>1</v>
      </c>
    </row>
    <row r="38" s="2" customFormat="true" ht="33" hidden="false" customHeight="true" outlineLevel="0" collapsed="false">
      <c r="A38" s="17" t="s">
        <v>61</v>
      </c>
      <c r="B38" s="42" t="s">
        <v>62</v>
      </c>
      <c r="C38" s="27"/>
      <c r="D38" s="43" t="n">
        <f aca="false">O38*0.4%</f>
        <v>22.7104</v>
      </c>
      <c r="E38" s="44"/>
      <c r="F38" s="43" t="n">
        <v>0</v>
      </c>
      <c r="G38" s="44"/>
      <c r="H38" s="43" t="n">
        <f aca="false">O38*0.6%</f>
        <v>34.0656</v>
      </c>
      <c r="I38" s="44"/>
      <c r="J38" s="45" t="n">
        <f aca="false">M38/K38/L38</f>
        <v>1099.18336</v>
      </c>
      <c r="K38" s="46" t="n">
        <v>1</v>
      </c>
      <c r="L38" s="47" t="n">
        <v>5</v>
      </c>
      <c r="M38" s="43" t="n">
        <f aca="false">O38-N38-H38-D38</f>
        <v>5495.9168</v>
      </c>
      <c r="N38" s="48" t="n">
        <f aca="false">O38*2.2%</f>
        <v>124.9072</v>
      </c>
      <c r="O38" s="43" t="n">
        <v>5677.6</v>
      </c>
      <c r="P38" s="2" t="n">
        <v>453.1039</v>
      </c>
      <c r="Q38" s="49" t="n">
        <v>1</v>
      </c>
    </row>
    <row r="39" s="2" customFormat="true" ht="32.25" hidden="false" customHeight="true" outlineLevel="0" collapsed="false">
      <c r="A39" s="17" t="s">
        <v>63</v>
      </c>
      <c r="B39" s="42" t="s">
        <v>64</v>
      </c>
      <c r="C39" s="27"/>
      <c r="D39" s="43" t="n">
        <f aca="false">O39*0.4%</f>
        <v>4.8</v>
      </c>
      <c r="E39" s="44"/>
      <c r="F39" s="43" t="n">
        <v>0</v>
      </c>
      <c r="G39" s="44"/>
      <c r="H39" s="43" t="n">
        <f aca="false">O39*0.6%</f>
        <v>7.2</v>
      </c>
      <c r="I39" s="44"/>
      <c r="J39" s="45" t="n">
        <f aca="false">M39/K39/L39</f>
        <v>1161.6</v>
      </c>
      <c r="K39" s="46" t="n">
        <v>1</v>
      </c>
      <c r="L39" s="47" t="n">
        <v>1</v>
      </c>
      <c r="M39" s="43" t="n">
        <f aca="false">O39-N39-H39-D39</f>
        <v>1161.6</v>
      </c>
      <c r="N39" s="48" t="n">
        <f aca="false">O39*2.2%</f>
        <v>26.4</v>
      </c>
      <c r="O39" s="43" t="n">
        <v>1200</v>
      </c>
      <c r="P39" s="2" t="n">
        <v>453.1039</v>
      </c>
      <c r="Q39" s="49" t="n">
        <v>1</v>
      </c>
    </row>
    <row r="40" s="2" customFormat="true" ht="30.75" hidden="false" customHeight="true" outlineLevel="0" collapsed="false">
      <c r="A40" s="17" t="s">
        <v>65</v>
      </c>
      <c r="B40" s="42" t="s">
        <v>66</v>
      </c>
      <c r="C40" s="27"/>
      <c r="D40" s="43" t="n">
        <f aca="false">O40*0.4%</f>
        <v>10.132</v>
      </c>
      <c r="E40" s="44"/>
      <c r="F40" s="43" t="n">
        <v>0</v>
      </c>
      <c r="G40" s="44"/>
      <c r="H40" s="43" t="n">
        <f aca="false">O40*0.6%</f>
        <v>15.198</v>
      </c>
      <c r="I40" s="44"/>
      <c r="J40" s="45" t="n">
        <f aca="false">M40/K40/L40</f>
        <v>817.314666666667</v>
      </c>
      <c r="K40" s="46" t="n">
        <v>1</v>
      </c>
      <c r="L40" s="47" t="n">
        <v>3</v>
      </c>
      <c r="M40" s="43" t="n">
        <f aca="false">O40-N40-H40-D40</f>
        <v>2451.944</v>
      </c>
      <c r="N40" s="48" t="n">
        <f aca="false">O40*2.2%</f>
        <v>55.726</v>
      </c>
      <c r="O40" s="43" t="n">
        <v>2533</v>
      </c>
      <c r="P40" s="2" t="n">
        <v>453.1039</v>
      </c>
      <c r="Q40" s="49" t="n">
        <v>1</v>
      </c>
    </row>
    <row r="41" s="2" customFormat="true" ht="30.75" hidden="false" customHeight="true" outlineLevel="0" collapsed="false">
      <c r="A41" s="17" t="s">
        <v>67</v>
      </c>
      <c r="B41" s="42" t="s">
        <v>68</v>
      </c>
      <c r="C41" s="52"/>
      <c r="D41" s="43" t="n">
        <f aca="false">O41*0.4%</f>
        <v>2.162</v>
      </c>
      <c r="E41" s="34" t="e">
        <f aca="false">#REF!+#REF!</f>
        <v>#VALUE!</v>
      </c>
      <c r="F41" s="43" t="n">
        <v>0</v>
      </c>
      <c r="G41" s="34" t="e">
        <f aca="false">#REF!+#REF!</f>
        <v>#VALUE!</v>
      </c>
      <c r="H41" s="43" t="n">
        <f aca="false">O41*0.6%</f>
        <v>3.243</v>
      </c>
      <c r="I41" s="53" t="n">
        <f aca="false">L41</f>
        <v>1</v>
      </c>
      <c r="J41" s="45" t="n">
        <f aca="false">M41/K41/L41</f>
        <v>523.204</v>
      </c>
      <c r="K41" s="46" t="n">
        <v>1</v>
      </c>
      <c r="L41" s="47" t="n">
        <v>1</v>
      </c>
      <c r="M41" s="43" t="n">
        <f aca="false">O41-N41-H41-D41</f>
        <v>523.204</v>
      </c>
      <c r="N41" s="48" t="n">
        <f aca="false">O41*2.2%</f>
        <v>11.891</v>
      </c>
      <c r="O41" s="43" t="n">
        <v>540.5</v>
      </c>
      <c r="Q41" s="49"/>
    </row>
    <row r="42" s="2" customFormat="true" ht="30.75" hidden="false" customHeight="true" outlineLevel="0" collapsed="false">
      <c r="A42" s="54" t="n">
        <v>7</v>
      </c>
      <c r="B42" s="55" t="s">
        <v>69</v>
      </c>
      <c r="C42" s="27"/>
      <c r="D42" s="43"/>
      <c r="E42" s="44"/>
      <c r="F42" s="43"/>
      <c r="G42" s="44"/>
      <c r="H42" s="43"/>
      <c r="I42" s="44"/>
      <c r="J42" s="45"/>
      <c r="K42" s="46"/>
      <c r="L42" s="47"/>
      <c r="M42" s="43"/>
      <c r="N42" s="48"/>
      <c r="O42" s="43"/>
      <c r="Q42" s="49"/>
    </row>
    <row r="43" s="2" customFormat="true" ht="32.25" hidden="false" customHeight="true" outlineLevel="0" collapsed="false">
      <c r="A43" s="17" t="s">
        <v>70</v>
      </c>
      <c r="B43" s="42" t="s">
        <v>71</v>
      </c>
      <c r="C43" s="27"/>
      <c r="D43" s="43" t="n">
        <f aca="false">O43*0.4%</f>
        <v>11.36</v>
      </c>
      <c r="E43" s="44"/>
      <c r="F43" s="43" t="n">
        <v>0</v>
      </c>
      <c r="G43" s="44"/>
      <c r="H43" s="43" t="n">
        <f aca="false">O43*0.6%</f>
        <v>17.04</v>
      </c>
      <c r="I43" s="44"/>
      <c r="J43" s="45" t="n">
        <f aca="false">M43/K43/L43</f>
        <v>458.186666666667</v>
      </c>
      <c r="K43" s="46" t="n">
        <v>1</v>
      </c>
      <c r="L43" s="47" t="n">
        <v>6</v>
      </c>
      <c r="M43" s="43" t="n">
        <f aca="false">O43-N43-H43-D43</f>
        <v>2749.12</v>
      </c>
      <c r="N43" s="48" t="n">
        <f aca="false">O43*2.2%</f>
        <v>62.48</v>
      </c>
      <c r="O43" s="43" t="n">
        <v>2840</v>
      </c>
      <c r="P43" s="2" t="n">
        <v>453.1039</v>
      </c>
      <c r="Q43" s="49" t="n">
        <v>12</v>
      </c>
    </row>
    <row r="44" s="2" customFormat="true" ht="30.75" hidden="false" customHeight="true" outlineLevel="0" collapsed="false">
      <c r="A44" s="17" t="s">
        <v>72</v>
      </c>
      <c r="B44" s="51" t="s">
        <v>73</v>
      </c>
      <c r="C44" s="27"/>
      <c r="D44" s="43" t="n">
        <f aca="false">O44*0.4%</f>
        <v>3.44</v>
      </c>
      <c r="E44" s="44"/>
      <c r="F44" s="43" t="n">
        <v>0</v>
      </c>
      <c r="G44" s="44"/>
      <c r="H44" s="43" t="n">
        <f aca="false">O44*0.6%</f>
        <v>5.16</v>
      </c>
      <c r="I44" s="44"/>
      <c r="J44" s="45" t="n">
        <f aca="false">M44/K44/L44</f>
        <v>48.9694117647059</v>
      </c>
      <c r="K44" s="46" t="n">
        <v>1</v>
      </c>
      <c r="L44" s="47" t="n">
        <v>17</v>
      </c>
      <c r="M44" s="43" t="n">
        <f aca="false">O44-N44-H44-D44</f>
        <v>832.48</v>
      </c>
      <c r="N44" s="48" t="n">
        <f aca="false">O44*2.2%</f>
        <v>18.92</v>
      </c>
      <c r="O44" s="43" t="n">
        <v>860</v>
      </c>
      <c r="P44" s="2" t="n">
        <v>453.1039</v>
      </c>
      <c r="Q44" s="49" t="n">
        <v>12</v>
      </c>
    </row>
    <row r="45" s="2" customFormat="true" ht="30.75" hidden="false" customHeight="true" outlineLevel="0" collapsed="false">
      <c r="A45" s="17" t="s">
        <v>74</v>
      </c>
      <c r="B45" s="51" t="s">
        <v>75</v>
      </c>
      <c r="C45" s="27"/>
      <c r="D45" s="43" t="n">
        <f aca="false">O45*0.4%</f>
        <v>2</v>
      </c>
      <c r="E45" s="44"/>
      <c r="F45" s="43" t="n">
        <v>0</v>
      </c>
      <c r="G45" s="44"/>
      <c r="H45" s="43" t="n">
        <f aca="false">O45*0.6%</f>
        <v>3</v>
      </c>
      <c r="I45" s="44"/>
      <c r="J45" s="45" t="n">
        <f aca="false">M45/K45/L45</f>
        <v>3.06329113924051</v>
      </c>
      <c r="K45" s="46" t="n">
        <v>1</v>
      </c>
      <c r="L45" s="47" t="n">
        <v>158</v>
      </c>
      <c r="M45" s="43" t="n">
        <f aca="false">O45-N45-H45-D45</f>
        <v>484</v>
      </c>
      <c r="N45" s="48" t="n">
        <f aca="false">O45*2.2%</f>
        <v>11</v>
      </c>
      <c r="O45" s="43" t="n">
        <v>500</v>
      </c>
      <c r="P45" s="2" t="n">
        <v>453.1039</v>
      </c>
      <c r="Q45" s="49" t="n">
        <v>12</v>
      </c>
    </row>
    <row r="46" s="2" customFormat="true" ht="30.75" hidden="false" customHeight="true" outlineLevel="0" collapsed="false">
      <c r="A46" s="17" t="s">
        <v>76</v>
      </c>
      <c r="B46" s="42" t="s">
        <v>77</v>
      </c>
      <c r="C46" s="52"/>
      <c r="D46" s="43" t="n">
        <f aca="false">O46*0.4%</f>
        <v>8.8</v>
      </c>
      <c r="E46" s="34"/>
      <c r="F46" s="43" t="n">
        <v>0</v>
      </c>
      <c r="G46" s="34"/>
      <c r="H46" s="43" t="n">
        <f aca="false">O46*0.6%</f>
        <v>13.2</v>
      </c>
      <c r="I46" s="53"/>
      <c r="J46" s="45" t="n">
        <f aca="false">M46/K46/L46</f>
        <v>10.1409523809524</v>
      </c>
      <c r="K46" s="46" t="n">
        <v>1</v>
      </c>
      <c r="L46" s="47" t="n">
        <v>210</v>
      </c>
      <c r="M46" s="43" t="n">
        <f aca="false">O46-N46-H46-D46</f>
        <v>2129.6</v>
      </c>
      <c r="N46" s="48" t="n">
        <f aca="false">O46*2.2%</f>
        <v>48.4</v>
      </c>
      <c r="O46" s="43" t="n">
        <v>2200</v>
      </c>
      <c r="P46" s="2" t="n">
        <v>453.1039</v>
      </c>
      <c r="Q46" s="57" t="n">
        <v>12</v>
      </c>
    </row>
    <row r="47" s="2" customFormat="true" ht="37.5" hidden="false" customHeight="true" outlineLevel="0" collapsed="false">
      <c r="A47" s="17" t="s">
        <v>78</v>
      </c>
      <c r="B47" s="42" t="s">
        <v>79</v>
      </c>
      <c r="C47" s="27"/>
      <c r="D47" s="43" t="n">
        <f aca="false">O47*0.4%</f>
        <v>4</v>
      </c>
      <c r="E47" s="44"/>
      <c r="F47" s="43" t="n">
        <v>0</v>
      </c>
      <c r="G47" s="44"/>
      <c r="H47" s="43" t="n">
        <f aca="false">O47*0.6%</f>
        <v>6</v>
      </c>
      <c r="I47" s="44"/>
      <c r="J47" s="45" t="n">
        <f aca="false">M47/K47/L47</f>
        <v>968</v>
      </c>
      <c r="K47" s="46" t="n">
        <v>1</v>
      </c>
      <c r="L47" s="47" t="n">
        <v>1</v>
      </c>
      <c r="M47" s="43" t="n">
        <f aca="false">O47-N47-H47-D47</f>
        <v>968</v>
      </c>
      <c r="N47" s="48" t="n">
        <f aca="false">O47*2.2%</f>
        <v>22</v>
      </c>
      <c r="O47" s="43" t="n">
        <v>1000</v>
      </c>
      <c r="P47" s="2" t="n">
        <v>453.1039</v>
      </c>
      <c r="Q47" s="49" t="n">
        <v>12</v>
      </c>
    </row>
    <row r="48" s="2" customFormat="true" ht="30.75" hidden="false" customHeight="true" outlineLevel="0" collapsed="false">
      <c r="A48" s="17" t="s">
        <v>80</v>
      </c>
      <c r="B48" s="42" t="s">
        <v>81</v>
      </c>
      <c r="C48" s="27"/>
      <c r="D48" s="43" t="n">
        <f aca="false">O48*0.4%</f>
        <v>8.1736</v>
      </c>
      <c r="E48" s="44"/>
      <c r="F48" s="43" t="n">
        <v>0</v>
      </c>
      <c r="G48" s="44"/>
      <c r="H48" s="43" t="n">
        <f aca="false">O48*0.6%</f>
        <v>12.2604</v>
      </c>
      <c r="I48" s="44"/>
      <c r="J48" s="45" t="n">
        <f aca="false">M48/K48/L48</f>
        <v>1978.0112</v>
      </c>
      <c r="K48" s="46" t="n">
        <v>1</v>
      </c>
      <c r="L48" s="47" t="n">
        <v>1</v>
      </c>
      <c r="M48" s="43" t="n">
        <f aca="false">O48-N48-H48-D48</f>
        <v>1978.0112</v>
      </c>
      <c r="N48" s="48" t="n">
        <f aca="false">O48*2.2%</f>
        <v>44.9548</v>
      </c>
      <c r="O48" s="43" t="n">
        <v>2043.4</v>
      </c>
      <c r="P48" s="2" t="n">
        <v>453.1039</v>
      </c>
      <c r="Q48" s="49" t="n">
        <v>12</v>
      </c>
      <c r="U48" s="2" t="s">
        <v>47</v>
      </c>
    </row>
    <row r="49" s="2" customFormat="true" ht="33" hidden="false" customHeight="true" outlineLevel="0" collapsed="false">
      <c r="A49" s="17" t="s">
        <v>82</v>
      </c>
      <c r="B49" s="58" t="s">
        <v>83</v>
      </c>
      <c r="C49" s="27"/>
      <c r="D49" s="43"/>
      <c r="E49" s="44"/>
      <c r="F49" s="43"/>
      <c r="G49" s="44"/>
      <c r="H49" s="43"/>
      <c r="I49" s="44"/>
      <c r="J49" s="45"/>
      <c r="K49" s="46"/>
      <c r="L49" s="47"/>
      <c r="M49" s="43"/>
      <c r="N49" s="48"/>
      <c r="O49" s="43"/>
      <c r="Q49" s="49"/>
    </row>
    <row r="50" s="2" customFormat="true" ht="41.25" hidden="false" customHeight="true" outlineLevel="0" collapsed="false">
      <c r="A50" s="17" t="s">
        <v>84</v>
      </c>
      <c r="B50" s="42" t="s">
        <v>85</v>
      </c>
      <c r="C50" s="27"/>
      <c r="D50" s="43" t="n">
        <f aca="false">O50*0.4%</f>
        <v>17.1788</v>
      </c>
      <c r="E50" s="44"/>
      <c r="F50" s="43" t="n">
        <v>0</v>
      </c>
      <c r="G50" s="44"/>
      <c r="H50" s="43" t="n">
        <f aca="false">O50*0.6%</f>
        <v>25.7682</v>
      </c>
      <c r="I50" s="44"/>
      <c r="J50" s="45" t="n">
        <f aca="false">M50/K50/L50</f>
        <v>0.240065922897466</v>
      </c>
      <c r="K50" s="46" t="n">
        <v>1</v>
      </c>
      <c r="L50" s="47" t="n">
        <v>17317.2</v>
      </c>
      <c r="M50" s="43" t="n">
        <f aca="false">O50-N50-H50-D50</f>
        <v>4157.2696</v>
      </c>
      <c r="N50" s="48" t="n">
        <f aca="false">O50*2.2%</f>
        <v>94.4834</v>
      </c>
      <c r="O50" s="43" t="n">
        <v>4294.7</v>
      </c>
      <c r="Q50" s="49"/>
    </row>
    <row r="51" s="2" customFormat="true" ht="41.25" hidden="false" customHeight="true" outlineLevel="0" collapsed="false">
      <c r="A51" s="54" t="n">
        <v>9</v>
      </c>
      <c r="B51" s="55" t="s">
        <v>86</v>
      </c>
      <c r="C51" s="27"/>
      <c r="D51" s="43"/>
      <c r="E51" s="44"/>
      <c r="F51" s="43"/>
      <c r="G51" s="44"/>
      <c r="H51" s="43"/>
      <c r="I51" s="44"/>
      <c r="J51" s="45"/>
      <c r="K51" s="46"/>
      <c r="L51" s="47"/>
      <c r="M51" s="43"/>
      <c r="N51" s="48"/>
      <c r="O51" s="43"/>
      <c r="Q51" s="49"/>
    </row>
    <row r="52" s="2" customFormat="true" ht="48" hidden="false" customHeight="true" outlineLevel="0" collapsed="false">
      <c r="A52" s="54"/>
      <c r="B52" s="42" t="s">
        <v>87</v>
      </c>
      <c r="C52" s="27"/>
      <c r="D52" s="43" t="n">
        <f aca="false">O52*0.4%</f>
        <v>12</v>
      </c>
      <c r="E52" s="44"/>
      <c r="F52" s="43" t="n">
        <v>0</v>
      </c>
      <c r="G52" s="44"/>
      <c r="H52" s="43" t="n">
        <f aca="false">O52*0.6%</f>
        <v>18</v>
      </c>
      <c r="I52" s="44"/>
      <c r="J52" s="45" t="n">
        <v>132</v>
      </c>
      <c r="K52" s="46"/>
      <c r="L52" s="47" t="n">
        <v>22</v>
      </c>
      <c r="M52" s="43" t="n">
        <f aca="false">O52-N52-H52-D52</f>
        <v>2904</v>
      </c>
      <c r="N52" s="48" t="n">
        <f aca="false">O52*2.2%</f>
        <v>66</v>
      </c>
      <c r="O52" s="43" t="n">
        <v>3000</v>
      </c>
      <c r="Q52" s="49"/>
    </row>
    <row r="53" s="2" customFormat="true" ht="15.75" hidden="false" customHeight="false" outlineLevel="0" collapsed="false">
      <c r="A53" s="59"/>
      <c r="B53" s="60"/>
      <c r="C53" s="61"/>
      <c r="D53" s="62"/>
      <c r="E53" s="61"/>
      <c r="F53" s="59"/>
      <c r="G53" s="59"/>
      <c r="H53" s="62"/>
      <c r="I53" s="59"/>
      <c r="J53" s="63"/>
      <c r="K53" s="59"/>
      <c r="L53" s="64"/>
      <c r="M53" s="59"/>
      <c r="N53" s="65"/>
      <c r="O53" s="65"/>
      <c r="Q53" s="59"/>
    </row>
    <row r="54" customFormat="false" ht="15.75" hidden="false" customHeight="false" outlineLevel="0" collapsed="false">
      <c r="A54" s="66"/>
      <c r="B54" s="66"/>
      <c r="C54" s="67"/>
      <c r="D54" s="68"/>
      <c r="E54" s="67"/>
      <c r="F54" s="67"/>
      <c r="G54" s="67"/>
      <c r="H54" s="68"/>
      <c r="I54" s="67"/>
      <c r="J54" s="69"/>
      <c r="K54" s="67"/>
      <c r="L54" s="70"/>
      <c r="M54" s="67"/>
      <c r="Q54" s="71"/>
    </row>
    <row r="55" customFormat="false" ht="15.75" hidden="false" customHeight="false" outlineLevel="0" collapsed="false">
      <c r="A55" s="66"/>
      <c r="B55" s="66"/>
      <c r="C55" s="67"/>
      <c r="D55" s="68"/>
      <c r="E55" s="67"/>
      <c r="F55" s="67"/>
      <c r="G55" s="67"/>
      <c r="H55" s="68"/>
      <c r="I55" s="67"/>
      <c r="J55" s="69"/>
      <c r="K55" s="67"/>
      <c r="L55" s="70"/>
      <c r="M55" s="67"/>
      <c r="Q55" s="71"/>
    </row>
    <row r="56" customFormat="false" ht="15.75" hidden="false" customHeight="false" outlineLevel="0" collapsed="false">
      <c r="A56" s="66"/>
      <c r="B56" s="66"/>
      <c r="C56" s="67"/>
      <c r="D56" s="68"/>
      <c r="E56" s="67"/>
      <c r="F56" s="67"/>
      <c r="G56" s="67"/>
      <c r="H56" s="68"/>
      <c r="I56" s="67"/>
      <c r="J56" s="69"/>
      <c r="K56" s="67"/>
      <c r="L56" s="70"/>
      <c r="M56" s="67"/>
      <c r="Q56" s="71"/>
    </row>
  </sheetData>
  <mergeCells count="17">
    <mergeCell ref="O1:R1"/>
    <mergeCell ref="O2:R2"/>
    <mergeCell ref="O3:R3"/>
    <mergeCell ref="O4:R4"/>
    <mergeCell ref="O5:R5"/>
    <mergeCell ref="O6:R6"/>
    <mergeCell ref="A9:O9"/>
    <mergeCell ref="A10:O10"/>
    <mergeCell ref="A11:O11"/>
    <mergeCell ref="A12:O12"/>
    <mergeCell ref="F13:J13"/>
    <mergeCell ref="A14:A15"/>
    <mergeCell ref="B14:B15"/>
    <mergeCell ref="E14:J14"/>
    <mergeCell ref="L14:M14"/>
    <mergeCell ref="N14:N15"/>
    <mergeCell ref="O14:O15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9-03-14T09:40:47Z</cp:lastPrinted>
  <dcterms:modified xsi:type="dcterms:W3CDTF">2019-04-10T07:41:06Z</dcterms:modified>
  <cp:revision>0</cp:revision>
  <dc:subject/>
  <dc:title/>
</cp:coreProperties>
</file>