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 " sheetId="1" state="visible" r:id="rId2"/>
  </sheets>
  <definedNames>
    <definedName function="false" hidden="false" localSheetId="0" name="_xlnm.Print_Area" vbProcedure="false">'2019 год '!$A$1:$I$1132</definedName>
    <definedName function="false" hidden="false" localSheetId="0" name="_xlnm.Print_Titles" vbProcedure="false">'2019 год '!$12:$13</definedName>
    <definedName function="false" hidden="true" localSheetId="0" name="_xlnm._FilterDatabase" vbProcedure="false">'2019 год '!$A$13:$I$1132</definedName>
    <definedName function="false" hidden="false" localSheetId="0" name="Z_2EB26682_1E14_41BF_A300_9871E16F1E86__wvu_FilterData" vbProcedure="false">'2019 год '!$A$14:$F$1132</definedName>
    <definedName function="false" hidden="false" localSheetId="0" name="Z_2EB26682_1E14_41BF_A300_9871E16F1E86__wvu_PrintArea" vbProcedure="false">'2019 год '!$A$10:$F$1132</definedName>
    <definedName function="false" hidden="false" localSheetId="0" name="Z_3708D406_71C9_49CC_A67A_2D2190B41A82__wvu_FilterData" vbProcedure="false">'2019 год '!$A$14:$I$1132</definedName>
    <definedName function="false" hidden="false" localSheetId="0" name="Z_742DD9F2_8A71_4480_AC11_A74320E5619E__wvu_FilterData" vbProcedure="false">'2019 год '!$A$14:$I$1132</definedName>
    <definedName function="false" hidden="false" localSheetId="0" name="Z_829AF458_32E9_4EBE_8AEA_C1C6BE533EAE__wvu_FilterData" vbProcedure="false">'2019 год '!$A$14:$I$1132</definedName>
    <definedName function="false" hidden="false" localSheetId="0" name="Z_829AF458_32E9_4EBE_8AEA_C1C6BE533EAE__wvu_PrintArea" vbProcedure="false">'2019 год '!$A$10:$F$1148</definedName>
    <definedName function="false" hidden="false" localSheetId="0" name="Z_829AF458_32E9_4EBE_8AEA_C1C6BE533EAE__wvu_PrintTitles" vbProcedure="false">'2019 год '!$11:$1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9 год '!$A$14:$F$1132</definedName>
    <definedName function="false" hidden="false" localSheetId="0" name="Z_8E538972_DCB6_4DF0_B6A0_1DAF22EE85A5__wvu_PrintArea" vbProcedure="false">'2019 год '!$A$10:$F$1132</definedName>
    <definedName function="false" hidden="false" localSheetId="0" name="Z_9EB2C763_BF55_421A_9B12_FB75DAF70818__wvu_FilterData" vbProcedure="false">'2019 год '!$A$11:$F$1132</definedName>
    <definedName function="false" hidden="false" localSheetId="0" name="Z_A8461B4A_AE19_4EF2_B6F9_F9B973A06FD1__wvu_FilterData" vbProcedure="false">'2019 год '!$A$14:$F$1132</definedName>
    <definedName function="false" hidden="false" localSheetId="0" name="Z_A8461B4A_AE19_4EF2_B6F9_F9B973A06FD1__wvu_PrintArea" vbProcedure="false">'2019 год '!$A$10:$F$1132</definedName>
    <definedName function="false" hidden="false" localSheetId="0" name="Z_B3932895_A846_447D_8D2E_8A665303D3FC__wvu_FilterData" vbProcedure="false">'2019 год '!$A$11:$F$1132</definedName>
    <definedName function="false" hidden="false" localSheetId="0" name="Z_B452F1D7_E242_4E66_AEEE_75884A98B5E4__wvu_FilterData" vbProcedure="false">'2019 год '!$A$14:$I$1132</definedName>
    <definedName function="false" hidden="false" localSheetId="0" name="Z_D0B00AD6_8582_4105_AEEE_647425D7F180__wvu_FilterData" vbProcedure="false">'2019 год '!$A$11:$F$1132</definedName>
    <definedName function="false" hidden="false" localSheetId="0" name="Z_DEEAFF70_302D_4EE4_8D9C_7BB1BBA5AB30__wvu_FilterData" vbProcedure="false">'2019 год '!$A$14:$I$1132</definedName>
    <definedName function="false" hidden="false" localSheetId="0" name="Z_E26F76F3_B5FD_4390_A599_DF837A45612F__wvu_FilterData" vbProcedure="false">'2019 год '!$A$11:$F$1132</definedName>
    <definedName function="false" hidden="false" localSheetId="0" name="Z_E6BE4A0A_65C8_4D78_A29F_DDA803BF07E4__wvu_FilterData" vbProcedure="false">'2019 год '!$A$14:$F$1132</definedName>
    <definedName function="false" hidden="false" localSheetId="0" name="Z_E6BE4A0A_65C8_4D78_A29F_DDA803BF07E4__wvu_PrintArea" vbProcedure="false">'2019 год '!$A$10:$F$1132</definedName>
    <definedName function="false" hidden="false" localSheetId="0" name="Z_F18CDA44_02C6_4BCD_94BC_76E4781E3F1C__wvu_FilterData" vbProcedure="false">'2019 год '!$A$14:$F$1132</definedName>
    <definedName function="false" hidden="false" localSheetId="0" name="Z_F18CDA44_02C6_4BCD_94BC_76E4781E3F1C__wvu_PrintArea" vbProcedure="false">'2019 год '!$A$10:$F$1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9" uniqueCount="749">
  <si>
    <t xml:space="preserve">Утвержден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23.07.2019 №1178-ПГ</t>
  </si>
  <si>
    <t xml:space="preserve">ОТЧЕТ</t>
  </si>
  <si>
    <t xml:space="preserve">об исполнении бюджета Сергиево-Посадского муниципального района по расходам за 1 полугодие 2019 года</t>
  </si>
  <si>
    <t xml:space="preserve">тыс.руб.</t>
  </si>
  <si>
    <t xml:space="preserve">Наименование</t>
  </si>
  <si>
    <t xml:space="preserve">Код</t>
  </si>
  <si>
    <t xml:space="preserve">Утверждено ВСЕГО</t>
  </si>
  <si>
    <t xml:space="preserve">в том числе за счет межбюджетных трансфертов</t>
  </si>
  <si>
    <t xml:space="preserve">Исполнено ВСЕГО</t>
  </si>
  <si>
    <t xml:space="preserve">в том числе за счет  межбюджетных трансфертов</t>
  </si>
  <si>
    <t xml:space="preserve">% исполнения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"</t>
  </si>
  <si>
    <t xml:space="preserve">12 0 00 00000</t>
  </si>
  <si>
    <t xml:space="preserve">Обеспечивающая подпрограмма</t>
  </si>
  <si>
    <t xml:space="preserve">12 5 00 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12 5 00 01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 0 00 00000</t>
  </si>
  <si>
    <t xml:space="preserve">Центральный аппарат</t>
  </si>
  <si>
    <t xml:space="preserve">95 0 00 04000</t>
  </si>
  <si>
    <t xml:space="preserve">Центральный аппарат (муниципальные служащие)</t>
  </si>
  <si>
    <t xml:space="preserve">95 0 00 04980</t>
  </si>
  <si>
    <t xml:space="preserve">Прочие расходы на обеспечение деятельности центрального аппарата</t>
  </si>
  <si>
    <t xml:space="preserve">95 0 00 049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 "Развитие 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Сергиево-Посадском муниципальном районе Московской области"</t>
  </si>
  <si>
    <t xml:space="preserve">04 0 00 00000</t>
  </si>
  <si>
    <t xml:space="preserve">Обеспечение и защита информационно-технологической и телекоммуникационной инфраструктуры</t>
  </si>
  <si>
    <t xml:space="preserve">04 0 00 88880</t>
  </si>
  <si>
    <t xml:space="preserve">Подпрограмма 3 "Развитие муниципальной службы муниципального образования "Сергиево-Посадский муниципальный район Московской области"</t>
  </si>
  <si>
    <t xml:space="preserve">12 3 00 00000</t>
  </si>
  <si>
    <t xml:space="preserve">Мероприятия подпрограммы 3 "Развитие муниципальной службы муниципального образования "Сергиево-Посадский муниципальный район Московской области"</t>
  </si>
  <si>
    <t xml:space="preserve">12 3 00 88880</t>
  </si>
  <si>
    <t xml:space="preserve">12 5 00 04000</t>
  </si>
  <si>
    <t xml:space="preserve">Центральный аппарат (технические служащие)</t>
  </si>
  <si>
    <t xml:space="preserve">12 5 00 04970</t>
  </si>
  <si>
    <t xml:space="preserve">12 5 00 04980</t>
  </si>
  <si>
    <t xml:space="preserve">12 5 00 04990</t>
  </si>
  <si>
    <t xml:space="preserve">Повышение квалификации работников</t>
  </si>
  <si>
    <t xml:space="preserve">12 5 00 04880</t>
  </si>
  <si>
    <t xml:space="preserve">Иные межбюджетные трансферты Сергиево-Посадскому муниципальному району на исполнение переданных полномочий по организации в границах поселения тепло-водоснабжения населения, водоотведения из бюджета городского поселения Хотьково</t>
  </si>
  <si>
    <t xml:space="preserve">12 5 00 10016</t>
  </si>
  <si>
    <t xml:space="preserve">Осуществление полномочий (части полномочий) по предоставлению муниципальной услуги  "Выдача ордера на право производства земляных работ" за счет иных межбюджетных трансфертов из бюджетов поселений</t>
  </si>
  <si>
    <t xml:space="preserve">12 5 00 09000</t>
  </si>
  <si>
    <t xml:space="preserve">Осуществление полномочий (части полномочий) по предоставлению муниципальной услуги  "Выдача ордера на право производства земляных работ" за счет иных межбюджетных трансфертов из бюджета городского поселения Пересвет</t>
  </si>
  <si>
    <t xml:space="preserve">12 5 00 09803</t>
  </si>
  <si>
    <t xml:space="preserve">Осуществление полномочий (части полномочий) по предоставлению муниципальной услуги  "Выдача ордера на право производства земляных работ" за счет иных межбюджетных трансфертов из бюджета городского поселения Скоропусковский</t>
  </si>
  <si>
    <t xml:space="preserve">12 5 00 09805</t>
  </si>
  <si>
    <t xml:space="preserve">Осуществление полномочий (части полномочий) по предоставлению муниципальной услуги  "Выдача ордера на право производства земляных работ" за счет иных межбюджетных трансфертов из бюджета городского поселения Хотьково</t>
  </si>
  <si>
    <t xml:space="preserve">12 5 00 09806</t>
  </si>
  <si>
    <t xml:space="preserve">Осуществление полномочий (части полномочий) по предоставлению муниципальной услуги  "Выдача ордера на право производства земляных работ" за счет иных межбюджетных трансфертов из бюджета сельского поселения Васильевское</t>
  </si>
  <si>
    <t xml:space="preserve">12 5 00 09808</t>
  </si>
  <si>
    <t xml:space="preserve">Осуществление полномочий (части полномочий) по предоставлению муниципальной услуги  "Выдача ордера на право производства земляных работ" за счет иных межбюджетных трансфертов из бюджета сельского поселения Лозовское</t>
  </si>
  <si>
    <t xml:space="preserve">12 5 00 09809</t>
  </si>
  <si>
    <t xml:space="preserve">Осуществление полномочий (части полномочий) по предоставлению муниципальной услуги  "Выдача ордера на право производства земляных работ" за счет иных межбюджетных трансфертов из бюджета сельского поселения Березняковское</t>
  </si>
  <si>
    <t xml:space="preserve">12 5 00 09088</t>
  </si>
  <si>
    <t xml:space="preserve">Осуществление полномочий (части полномочий) по предоставлению муниципальной услуги  "Выдача ордера на право производства земляных работ" за счет иных межбюджетных трансфертов из бюджета сельского поселения Селковское</t>
  </si>
  <si>
    <t xml:space="preserve">12 5 00 098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(части полномочий) по составлению проектов бюджетов поселений, кассовому обслуживанию исполнения бюджетов поселений, составлению отчета о кассовом исполнении бюджетов поселений  за счет иных межбюджетных трансфертов из бюджетов поселений</t>
  </si>
  <si>
    <t xml:space="preserve">12 5 00 0700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коропусковский</t>
  </si>
  <si>
    <t xml:space="preserve">12 5 00 07005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Васильевское</t>
  </si>
  <si>
    <t xml:space="preserve">12 5 00 07008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Реммаш</t>
  </si>
  <si>
    <t xml:space="preserve">12 5 00 0701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Селковское</t>
  </si>
  <si>
    <t xml:space="preserve">12 5 00 07011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Шеметовское</t>
  </si>
  <si>
    <t xml:space="preserve">12 5 00 07012</t>
  </si>
  <si>
    <t xml:space="preserve">Расходы на обеспечение деятельности Контрольно-счетной комиссии</t>
  </si>
  <si>
    <t xml:space="preserve">Руководитель контрольно-счетной комиссии муниципального образования </t>
  </si>
  <si>
    <t xml:space="preserve">12 5 00 050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12 5 00 0770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Пересвет</t>
  </si>
  <si>
    <t xml:space="preserve">12 5 00 07703</t>
  </si>
  <si>
    <t xml:space="preserve">Иные межбюджетные трансферты Сергиево-Посадскому муниципальному району по осуществлению внешнего муниципального финансового контроля Контрольно-счетной комиссией Сергиево-Посадского муниципального района из бюджета городского  поселения Сергиев Посад</t>
  </si>
  <si>
    <t xml:space="preserve">12 5 00 07704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коропусковский</t>
  </si>
  <si>
    <t xml:space="preserve">12 5 00 07705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Хотьково</t>
  </si>
  <si>
    <t xml:space="preserve">12 5 00 077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Березняковское</t>
  </si>
  <si>
    <t xml:space="preserve">12 5 00 07707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Васильевское</t>
  </si>
  <si>
    <t xml:space="preserve">12 5 00 07708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Лозовское</t>
  </si>
  <si>
    <t xml:space="preserve">12 5 00 07709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Реммаш</t>
  </si>
  <si>
    <t xml:space="preserve">12 5 00 077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Селковское</t>
  </si>
  <si>
    <t xml:space="preserve">12 5 00 07711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Шеметовское</t>
  </si>
  <si>
    <t xml:space="preserve">12 5 00 0771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 0 00 05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 "Развитие образования в Сергиево-Посадском муниципальном районе Московской области"</t>
  </si>
  <si>
    <t xml:space="preserve">03 0 00 00000</t>
  </si>
  <si>
    <t xml:space="preserve">Подпрограмма II "Развитие общего образования"</t>
  </si>
  <si>
    <t xml:space="preserve">03 2 00 00000</t>
  </si>
  <si>
    <t xml:space="preserve">Субвенция на обеспечение переданных государственных полномочий по созданию комиссий по делам несовершеннолетних и защите их прав городских округов и муниципальных районов</t>
  </si>
  <si>
    <t xml:space="preserve">03 2 00 60680</t>
  </si>
  <si>
    <t xml:space="preserve">Подпрограмма 2 "Развитие архивного дела муниципального образования "Сергиево-Посадский муниципальный район Московской области"</t>
  </si>
  <si>
    <t xml:space="preserve">12 2 00 00000</t>
  </si>
  <si>
    <t xml:space="preserve">Субвенция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12 2 00 04000</t>
  </si>
  <si>
    <t xml:space="preserve">12 2 00 04970</t>
  </si>
  <si>
    <t xml:space="preserve">12 2 00 0499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2 5 00 00601</t>
  </si>
  <si>
    <t xml:space="preserve">Исполнение судебных актов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12 5 00 00602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12 5 00 00603</t>
  </si>
  <si>
    <t xml:space="preserve">Субвенция для осуществление государственных полномочий  Московской области в области земельных отношений</t>
  </si>
  <si>
    <t xml:space="preserve">12 5 00 60830</t>
  </si>
  <si>
    <t xml:space="preserve">Расходы на обеспечение деятельности (оказание услуг) казенных учреждений</t>
  </si>
  <si>
    <t xml:space="preserve">12 5 00 90000</t>
  </si>
  <si>
    <t xml:space="preserve">Расходы на обеспечение деятельности МУ "Хозяйственно-эксплуатационный центр"</t>
  </si>
  <si>
    <t xml:space="preserve">12 5 00 905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 МКУ "Центр муниципальных закупок"</t>
  </si>
  <si>
    <t xml:space="preserve">12 5 00 90690</t>
  </si>
  <si>
    <t xml:space="preserve">Расходы на обеспечение деятельности  МКУ "Центр муниципальных закупок"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Пересвет</t>
  </si>
  <si>
    <t xml:space="preserve">12 5 00 09003</t>
  </si>
  <si>
    <t xml:space="preserve">Передача иного межбюджетного трансферта Сергиево-Посадскому муниципальному району в рамках организации осуществления закупок товаров, работ, услуг для нужд  городского  поселения Сергиев Посад</t>
  </si>
  <si>
    <t xml:space="preserve">12 5 00 09004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Хотьково</t>
  </si>
  <si>
    <t xml:space="preserve">12 5 00 09006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Березняковское</t>
  </si>
  <si>
    <t xml:space="preserve">12 5 00 09007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Васильевское</t>
  </si>
  <si>
    <t xml:space="preserve">12 5 00 09008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Реммаш</t>
  </si>
  <si>
    <t xml:space="preserve">12 5 00 0901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Селковское</t>
  </si>
  <si>
    <t xml:space="preserve">12 5 00 09011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Шеметовское</t>
  </si>
  <si>
    <t xml:space="preserve">12 5 00 09012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Обеспечение деятельности  МБУ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888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Расходы на содержание муниципальной казны</t>
  </si>
  <si>
    <t xml:space="preserve">19 0 00 0062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2 5 00 01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Безопасность Сергиево-Посадского муниципального района Московской области"</t>
  </si>
  <si>
    <t xml:space="preserve">08 0 00 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2 00 00000</t>
  </si>
  <si>
    <t xml:space="preserve">Мероприятия подпрограммы "Снижение рисков и смягчение последствий чрезвычайных ситуаций природного и техногенного характера"</t>
  </si>
  <si>
    <t xml:space="preserve">08 2 00 88810</t>
  </si>
  <si>
    <t xml:space="preserve">Расходы на обеспечение деятельности МКУ "ЕДДС-112"</t>
  </si>
  <si>
    <t xml:space="preserve">08 2 00 90590</t>
  </si>
  <si>
    <t xml:space="preserve">Подпрограмма  "Развитие и совершенствование систем оповещения и информирования населения"</t>
  </si>
  <si>
    <t xml:space="preserve">08 3 00 00000</t>
  </si>
  <si>
    <t xml:space="preserve">Мероприятия подпрограммы  "Развитие и совершенствование систем оповещения и информирования населения"</t>
  </si>
  <si>
    <t xml:space="preserve">08 3 00 88810</t>
  </si>
  <si>
    <t xml:space="preserve">Подпрограмма  "Обеспечение мероприятий гражданской обороны"</t>
  </si>
  <si>
    <t xml:space="preserve">08 5 00 00000</t>
  </si>
  <si>
    <t xml:space="preserve">Мероприятия подпрограммы  "Обеспечение мероприятий гражданской обороны"</t>
  </si>
  <si>
    <t xml:space="preserve">08 5 00 888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преступлений и иных правонарушений"</t>
  </si>
  <si>
    <t xml:space="preserve">08 1 00 00000 </t>
  </si>
  <si>
    <t xml:space="preserve">Мероприятия подпрограммы "Профилактика преступлений и иных правонарушений"</t>
  </si>
  <si>
    <t xml:space="preserve">08 1 00 88810</t>
  </si>
  <si>
    <t xml:space="preserve">Подпрограмма  "Обеспечение пожарной безопасности"</t>
  </si>
  <si>
    <t xml:space="preserve">08 4 00 00000</t>
  </si>
  <si>
    <t xml:space="preserve">Мероприятия подпрограммы  "Обеспечение пожарной безопасности"</t>
  </si>
  <si>
    <t xml:space="preserve">08 4 00 888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-2020 годы"</t>
  </si>
  <si>
    <t xml:space="preserve">06 0 00 00000</t>
  </si>
  <si>
    <t xml:space="preserve">Субвенция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06 0 00 60870</t>
  </si>
  <si>
    <t xml:space="preserve">Транспорт</t>
  </si>
  <si>
    <t xml:space="preserve">04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Московской области"</t>
  </si>
  <si>
    <t xml:space="preserve">14 0 00 00000</t>
  </si>
  <si>
    <t xml:space="preserve">Подпрограмма "Пассажирский транспорт общего пользования на территории  Сергиево-Посадского муниципального района Московской области"</t>
  </si>
  <si>
    <t xml:space="preserve">14 1 00 00000</t>
  </si>
  <si>
    <t xml:space="preserve">Субсидия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</t>
  </si>
  <si>
    <t xml:space="preserve">14 1 00 S157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1 00 88880</t>
  </si>
  <si>
    <t xml:space="preserve">Исполнение судебных актов судебных органов</t>
  </si>
  <si>
    <t xml:space="preserve">14 1 00 88890</t>
  </si>
  <si>
    <t xml:space="preserve">Дорожное хозяйство (дорожные фонды)</t>
  </si>
  <si>
    <t xml:space="preserve">0409</t>
  </si>
  <si>
    <t xml:space="preserve">Подпрограмма "Развитие и функционирование улично-дорожной сети автомобильных дорог Сергиево-Посадского муниципального района Московской области"</t>
  </si>
  <si>
    <t xml:space="preserve">14 2 00 00000</t>
  </si>
  <si>
    <t xml:space="preserve">Расходы на обеспечение деятельности МБУ "Дорожник  Сергиево-Посадского муниципального района"</t>
  </si>
  <si>
    <t xml:space="preserve">14 2 00 89000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</t>
  </si>
  <si>
    <t xml:space="preserve">14 2 00 S0240</t>
  </si>
  <si>
    <t xml:space="preserve">Субсидия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</t>
  </si>
  <si>
    <t xml:space="preserve">14 2 00 S025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</t>
  </si>
  <si>
    <t xml:space="preserve">Иные межбюджетные трансферты Сергиево-Посадскому муниципальному району в рамках осуществления дорожной деятельности по капитальному ремонту и ремонту автомобильных дорог общего пользования городского поселения Сергиев Посад  из бюджета городского поселения Сергиев Посад</t>
  </si>
  <si>
    <t xml:space="preserve">14 2 01 08004</t>
  </si>
  <si>
    <t xml:space="preserve">Иные межбюджетные трансферты Сергиево-Посадскому муниципальному району в рамках осуществления дорожной деятельности из бюджета городского поселения Сергиев Посад</t>
  </si>
  <si>
    <t xml:space="preserve">14 2 03 08004</t>
  </si>
  <si>
    <t xml:space="preserve">Иные 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по капитальному ремонту и ремонту автомобильных дорог общего пользования городского поселения Сергиев Посад из бюджета городского поселения Сергиев Посад</t>
  </si>
  <si>
    <t xml:space="preserve">14 2 01 S0240</t>
  </si>
  <si>
    <t xml:space="preserve">Иные 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по капитальному ремонту и ремонту автомобильных дорог общего пользования городского поселения за счет средств бюджета Московской области из бюджета городского поселения Сергиев Посад</t>
  </si>
  <si>
    <t xml:space="preserve">Иные 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 по софинансированию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из бюджета городского поселения Сергиев Посад</t>
  </si>
  <si>
    <t xml:space="preserve">14 2 01 S0250</t>
  </si>
  <si>
    <t xml:space="preserve">Иные 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 по софинансированию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бюджета Московской области из бюджета городского поселения Сергиев Посад</t>
  </si>
  <si>
    <t xml:space="preserve">Иные межбюджетные трансферты Сергиево-Посадскому муниципальному району на исполнение переданных полномочий по осуществлению дорожной деятельности из бюджета городского поселения Хотьково</t>
  </si>
  <si>
    <t xml:space="preserve">14 2 00 08006</t>
  </si>
  <si>
    <t xml:space="preserve">Предоставление субсидий бюджетным, автономным учреждениям и иным некоммерческим организациям </t>
  </si>
  <si>
    <t xml:space="preserve">Муниципальная программа  "Формирование современной комфортной городской среды"</t>
  </si>
  <si>
    <t xml:space="preserve">18 0 00 00000</t>
  </si>
  <si>
    <t xml:space="preserve">Подпрограмма "Комфортная городская среда"</t>
  </si>
  <si>
    <t xml:space="preserve">18 1 00 00000</t>
  </si>
  <si>
    <t xml:space="preserve">Иные межбюджетные трансферты Сергиево-Посадскому муниципальному району в рамках осуществления дорожной деятельности по ремонту асфальтового покрытия дворовых территорий многоквартирных домов городского поселения Сергиев Посад и проездов к ним из бюджета городского поселения Сергиев Посад</t>
  </si>
  <si>
    <t xml:space="preserve">18 1 06 08004</t>
  </si>
  <si>
    <t xml:space="preserve">Иные межбюджетные трансферты Сергиево-Посадскому муниципальному району в рамках осуществления дорожной деятельности по реализации программ формирования современной городской среды в части ремонта дворовых территорий за счет средств бюджета Московской области из бюджета городского поселения Сергиев Посад</t>
  </si>
  <si>
    <t xml:space="preserve">18 1 F2 62740</t>
  </si>
  <si>
    <t xml:space="preserve">Иные межбюджетные трансферты Сергиево-Посадскому муниципальному району в рамках осуществления дорожной деятельности по реализации программ формирования современной городской среды в части ремонта дворовых территорий из бюджета городского поселения Сергиев Посад</t>
  </si>
  <si>
    <t xml:space="preserve">Связь и информатика</t>
  </si>
  <si>
    <t xml:space="preserve">0410</t>
  </si>
  <si>
    <t xml:space="preserve">Муниципальная программа "Развитие образования в Сергиево-Посадском муниципальном районе Московской области"</t>
  </si>
  <si>
    <t xml:space="preserve">Подпрограмма I " Дошкольное образование"</t>
  </si>
  <si>
    <t xml:space="preserve">03 1 00 00000</t>
  </si>
  <si>
    <t xml:space="preserve">Субсидия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3 1 D2 60600</t>
  </si>
  <si>
    <t xml:space="preserve">Софинансирование субсиди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Подпрограмма II "Общее образование"</t>
  </si>
  <si>
    <t xml:space="preserve">03 2 D2 60600</t>
  </si>
  <si>
    <t xml:space="preserve">Расходы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3 2 D2 Д06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3 2 E4 52100</t>
  </si>
  <si>
    <t xml:space="preserve">Субсидия на оснащение планшетными компьютерами общеобразовательных организаций в Московской области</t>
  </si>
  <si>
    <t xml:space="preserve">03 2 E4 62770</t>
  </si>
  <si>
    <t xml:space="preserve">Субсидия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03 2 E4 62780</t>
  </si>
  <si>
    <t xml:space="preserve">Софинансирование субсидии на оснащение планшетными компьютерами общеобразовательных организаций в Московской области</t>
  </si>
  <si>
    <t xml:space="preserve">Софинансирование субсиди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я на предоставление доступа к электронным сервисам цифровой инфраструктуры в сфере жилищно-коммунального хозяйства</t>
  </si>
  <si>
    <t xml:space="preserve">04 0 D6 60940</t>
  </si>
  <si>
    <t xml:space="preserve">Софинансирование расходов  на предоставление доступа к электронным сервисам цифровой инфраструктуры в сфере жилищно-коммунального хозяйства</t>
  </si>
  <si>
    <t xml:space="preserve">Другие вопросы в области национальной экономики</t>
  </si>
  <si>
    <t xml:space="preserve">0412</t>
  </si>
  <si>
    <t xml:space="preserve">Мероприятия муниципальной программы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-2020 годы"</t>
  </si>
  <si>
    <t xml:space="preserve">06 0 00 88880</t>
  </si>
  <si>
    <t xml:space="preserve">Муниципальная  программа  "Развитие субъектов малого и среднего предпринимательства в Сергиево-Посадском муниципальном районе"</t>
  </si>
  <si>
    <t xml:space="preserve">11 0 00 00000</t>
  </si>
  <si>
    <t xml:space="preserve">11 0 00 17590</t>
  </si>
  <si>
    <t xml:space="preserve">Расходы на обеспечение деятельности МКУ "Единый центр поддержки предпринимательства"</t>
  </si>
  <si>
    <t xml:space="preserve">Проведение мероприятий, направленных на популяризацию роли предпринимательского сообщества</t>
  </si>
  <si>
    <t xml:space="preserve">11 0 00 88870</t>
  </si>
  <si>
    <t xml:space="preserve">Расходы на компенсацию затрат субъектам малого и среднего предпринимательства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я иным некоммерческим организациям, не являющимся государственными (муниципальными) учреждениями, государственными корпорациями (компаниями) и публично-правовыми компаниями.</t>
  </si>
  <si>
    <t xml:space="preserve">11 0 00 88860</t>
  </si>
  <si>
    <t xml:space="preserve">Предоставление субсидии Союзу "Торгово-промышленная палата Сергиево-Посадского района"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Реализация мероприятий муниципальной программы развития субъектов малого и среднего предпринимательства по обеспечению деятельности коворкинг центра</t>
  </si>
  <si>
    <t xml:space="preserve">11 0 00 87880</t>
  </si>
  <si>
    <t xml:space="preserve">Иные межбюджетные трансферты Сергиево-Посадскому муниципальному району для обеспечения жителей городского поселения Сергиев Посад услугами торговли и бытового обслуживания из бюджета городского поселения Сергиев Посад</t>
  </si>
  <si>
    <t xml:space="preserve">11 0 00 07774</t>
  </si>
  <si>
    <t xml:space="preserve">Иные межбюджетные трансферты Сергиево-Посадскому муниципальному району в рамках создания условий для развития малого и среднего предпринимательства на территории городского поселения Сергиев Посад на цели субсидирования субъектов малого и среднего предпринимательства из бюджета городского поселения Сергиев Посад</t>
  </si>
  <si>
    <t xml:space="preserve">11 0 00 08664</t>
  </si>
  <si>
    <t xml:space="preserve">Субвенция для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60700</t>
  </si>
  <si>
    <t xml:space="preserve">Субвенция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2 5 00 60710</t>
  </si>
  <si>
    <t xml:space="preserve">Расходы на обеспечение деятельности  МБУ "Развитие"</t>
  </si>
  <si>
    <t xml:space="preserve">12 5 00 99590</t>
  </si>
  <si>
    <t xml:space="preserve">Расходы на обеспечение деятельности  МКУ "Фонд земельных ресурсов Сергиево-Посадского муниципального района"</t>
  </si>
  <si>
    <t xml:space="preserve">19 0 00 99590</t>
  </si>
  <si>
    <t xml:space="preserve">Обеспечение земельными участками многодетных семей</t>
  </si>
  <si>
    <t xml:space="preserve">19 0 00 00630</t>
  </si>
  <si>
    <t xml:space="preserve">Муниципальная  программа "Создание условий для устойчивого экономического роста в Сергиево-Посадском муниципальном районе Московской области"</t>
  </si>
  <si>
    <t xml:space="preserve">26 0 00 00000</t>
  </si>
  <si>
    <t xml:space="preserve">Подпрограмма "Повышение инвестиционной привлекательности Сергиево-Посадского муниципального района"</t>
  </si>
  <si>
    <t xml:space="preserve">Мероприятие "Создание и развитие индустриальных парков, промышленных площадок"</t>
  </si>
  <si>
    <t xml:space="preserve">Софинансирование расходов по строительству подъездных путей к муниципальному индустриальному парку "М-8"</t>
  </si>
  <si>
    <t xml:space="preserve">26 0 00 S4420</t>
  </si>
  <si>
    <t xml:space="preserve">Мероприятия по содержанию муниципального индустриального парка</t>
  </si>
  <si>
    <t xml:space="preserve">26 0 00 888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1 "Комплексное освоение земельных участков в целях жилищного строительства и развитие застроенных территорий"</t>
  </si>
  <si>
    <t xml:space="preserve">09 1 00 00000</t>
  </si>
  <si>
    <t xml:space="preserve">Субсидия на обеспечение мероприятий по переселению граждан из аварийного жилищного фонда</t>
  </si>
  <si>
    <t xml:space="preserve">09 1 00 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субсидии на обеспечение мероприятий по переселению граждан из аварийного жилищного фонда</t>
  </si>
  <si>
    <t xml:space="preserve">09 1 00 S9602</t>
  </si>
  <si>
    <t xml:space="preserve">Подпрограмма "Создание условий для обеспечения комфортного проживания жителей в многоквартирных домах Сергиево-Посадского муниципального района Московской области"</t>
  </si>
  <si>
    <t xml:space="preserve">18 3 00 00000</t>
  </si>
  <si>
    <t xml:space="preserve">Субсидия на ремонт подъездов многоквартирных домов</t>
  </si>
  <si>
    <t xml:space="preserve">18 3 00 S0950</t>
  </si>
  <si>
    <t xml:space="preserve">Софинансирование расходов на проведение капитального ремонта подъездов многоквартирных домов</t>
  </si>
  <si>
    <t xml:space="preserve">Муниципальная программа  "Доступная среда"</t>
  </si>
  <si>
    <t xml:space="preserve">23 0 00 00000</t>
  </si>
  <si>
    <t xml:space="preserve">Организация безбарьерного доступа в подъезды многоквартирных домов</t>
  </si>
  <si>
    <t xml:space="preserve">23 0 00 88870</t>
  </si>
  <si>
    <t xml:space="preserve">Коммунальное хозяйство</t>
  </si>
  <si>
    <t xml:space="preserve">0502</t>
  </si>
  <si>
    <t xml:space="preserve">Муниципальная программа  "Развитие инженерной инфраструктуры и энергоэффективности Сергиево-Посадского муниципального района Московской области"</t>
  </si>
  <si>
    <t xml:space="preserve">10 0 00 00000</t>
  </si>
  <si>
    <t xml:space="preserve">Подпрограмма I "Чистая вода"</t>
  </si>
  <si>
    <t xml:space="preserve">10 1 00 00000</t>
  </si>
  <si>
    <t xml:space="preserve">Субсидия на капитальный ремонт, приобретение, монтаж и ввод в эксплуатацию объектов водоснабжения </t>
  </si>
  <si>
    <t xml:space="preserve">10 1 G5 60330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</t>
  </si>
  <si>
    <t xml:space="preserve">410</t>
  </si>
  <si>
    <t xml:space="preserve">Софинансирование субсидии на капитальный ремонт, приобретение, монтаж и ввод в эксплуатацию объектов водоснабжения </t>
  </si>
  <si>
    <t xml:space="preserve">Подпрограмма III "Создание условий для обеспечения качественными жилишно-коммунальными услугами"</t>
  </si>
  <si>
    <t xml:space="preserve">10 3 00 00000</t>
  </si>
  <si>
    <t xml:space="preserve">Субсидия на строительство и реконструкцию объектов коммунальной инфраструктуры</t>
  </si>
  <si>
    <t xml:space="preserve">10 3 00 S4080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0 3 00 60300</t>
  </si>
  <si>
    <t xml:space="preserve">Софинансирование субсидии на строительство и реконструкцию объектов коммунальной инфраструктуры</t>
  </si>
  <si>
    <t xml:space="preserve">На исполнение обязательств Муниципального унитарного предприятия Сергиево-Посадского муниципального района Московской области  "Районные коммунальные системы Сергиево-Посадского муниципального района" (принципал)  по оплате потребленных энергоресурсов с целью бесперебойного обеспечения коммунальными ресурсами населения Сергиево-Посадского муниципального района, без права регрессного требования гаранта к принципалу</t>
  </si>
  <si>
    <t xml:space="preserve">10 3 00 8895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нципалу</t>
  </si>
  <si>
    <t xml:space="preserve">840</t>
  </si>
  <si>
    <t xml:space="preserve">На исполнение обязательств  Муниципального унитарного предприятия Сергиево-Посадского муниципального района Московской области "Ресурс" (принципал)  по оплате потребленных энергоресурсов с целью бесперебойного обеспечения коммунальными ресурсами населения Сергиево-Посадского муниципального района, без права регрессного требования гаранта к принципалу</t>
  </si>
  <si>
    <t xml:space="preserve">10 3 00 88940</t>
  </si>
  <si>
    <t xml:space="preserve">Иные межбюджетные трансферты Сергиево-Посадскому муниципальному району на осуществление части полномочий по организации теплоснабжения населения для проведения мероприятий по капитальному ремонту, строительству и модернизации объектов теплоснабжения из бюджета городского поселения Сергиев Посад</t>
  </si>
  <si>
    <t xml:space="preserve">10 3 00 00690</t>
  </si>
  <si>
    <t xml:space="preserve">Подпрограмма IV "Энергосбережение и повышение энергетической эффективности "</t>
  </si>
  <si>
    <t xml:space="preserve">10 4 00 00000</t>
  </si>
  <si>
    <t xml:space="preserve">Установка индивидуальных приборов учета энергетических ресурсов в муниципальном жилищном фонде</t>
  </si>
  <si>
    <t xml:space="preserve">10 4 00 88780</t>
  </si>
  <si>
    <t xml:space="preserve">Мероприятия по предупреждению возникновения аварийной ситуации на объектах жилищно-коммунального хозяйства</t>
  </si>
  <si>
    <t xml:space="preserve">10 4 00 8896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"</t>
  </si>
  <si>
    <t xml:space="preserve">20 0 00 00000</t>
  </si>
  <si>
    <t xml:space="preserve">Реализация мероприятий по муниципальной программе  "Газификация сельских населенных пунктов  Сергиево-Посадского муниципального района Московской области"</t>
  </si>
  <si>
    <t xml:space="preserve">20 0 00 88880</t>
  </si>
  <si>
    <t xml:space="preserve">Благоустройство</t>
  </si>
  <si>
    <t xml:space="preserve">0503</t>
  </si>
  <si>
    <t xml:space="preserve">Строительство и реконструкция объектов водоснабжения</t>
  </si>
  <si>
    <t xml:space="preserve">10 1 00 88880</t>
  </si>
  <si>
    <t xml:space="preserve">Иные межбюджетные трансферты Сергиево-Посадскому муниципальному району в рамках организации благоустройства территории  городского поселения Сергиев Посад (в части средств размещения информации) из бюджета городского поселения Сергиев Посад </t>
  </si>
  <si>
    <t xml:space="preserve">11 0 00 08774</t>
  </si>
  <si>
    <t xml:space="preserve">Иные межбюджетные трансферты Сергиево-Посадскому муниципальному району по реализации проектов создания комфортной городской среды в рамках Всероссийского конкурса лучших проектов создания комфортной городской среды, включая межбюджетные трансферты Сергиево-Посадскому муниципальному району в рамках организации благоустройства территории городского поселения (в части отдельных мероприятий по реализации проектов создания комфортной городской среды в рамках Всероссийского конкурса лучших проектов создания комфортной городской среды) из бюджета городского поселения Сергиев Посад</t>
  </si>
  <si>
    <t xml:space="preserve">18 1 F2 11300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"</t>
  </si>
  <si>
    <t xml:space="preserve">22 0 00 00000</t>
  </si>
  <si>
    <t xml:space="preserve">Содержание мест захоронений</t>
  </si>
  <si>
    <t xml:space="preserve">22 0 00 88880</t>
  </si>
  <si>
    <t xml:space="preserve">Транспортировка в морг с мест обнаружения или происшествия умерших</t>
  </si>
  <si>
    <t xml:space="preserve">22 0 00 87780</t>
  </si>
  <si>
    <t xml:space="preserve">Расходы на 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Расходы на обеспечение деятельности  МКУ "Специализированная служба по вопросам похоронного дела Сергиево-Посадского муниципального района" за счет иных межбюджетных трансфертов из бюджетов поселений</t>
  </si>
  <si>
    <t xml:space="preserve">22 0 00 06000</t>
  </si>
  <si>
    <t xml:space="preserve">Иные межбюджетные трансферты Сергиево-Посадскому муниципальному району для организации ритуальных услуг и содержания мест захоронений в границах населенных пунктов городского поселения из бюджета городского поселения Сергиев Посад</t>
  </si>
  <si>
    <t xml:space="preserve">22 0 00 06004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10 3 00 6142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Субвенция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18 1 00 6267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ероприятия муниципальной программы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-2020 годы"</t>
  </si>
  <si>
    <t xml:space="preserve">Муниципальная программа  "Охрана окружающей среды в Сергиево-Посадском муниципальном районе Московской области"</t>
  </si>
  <si>
    <t xml:space="preserve">07 0 00 00000</t>
  </si>
  <si>
    <t xml:space="preserve">Мероприятия по охране окружающей среды</t>
  </si>
  <si>
    <t xml:space="preserve">07 0 00 88870</t>
  </si>
  <si>
    <t xml:space="preserve">Реализация мероприятий по ликвидации несанкционированных свалок и навалов мусора</t>
  </si>
  <si>
    <t xml:space="preserve">07 0 00 88880</t>
  </si>
  <si>
    <t xml:space="preserve">Участие в мероприятиях по пропаганде экологически безопасного обращения с отходами</t>
  </si>
  <si>
    <t xml:space="preserve">07 0 00 88860</t>
  </si>
  <si>
    <t xml:space="preserve">Субсидия на разработку проектной документации на рекультивацию полигонов твёрдых коммунальных отходов (твердых бытовых отходов)</t>
  </si>
  <si>
    <t xml:space="preserve">07 0 G1 61200</t>
  </si>
  <si>
    <t xml:space="preserve">Софинансирование субсидии на разработку проектной документации на рекультивацию полигонов твёрдых коммунальных отходов (твердых бытовых отходов)</t>
  </si>
  <si>
    <t xml:space="preserve">Расходы на разработку проектной документации на рекультивацию полигонов твёрдых коммунальных отходов (твердых бытовых отходов)</t>
  </si>
  <si>
    <t xml:space="preserve">07 0 G1 Д1200</t>
  </si>
  <si>
    <t xml:space="preserve">Субсидия на ликвидацию несанкционированных свалок и навалов мусора</t>
  </si>
  <si>
    <t xml:space="preserve">18 1 00 609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 1 00 04400</t>
  </si>
  <si>
    <t xml:space="preserve">Субвенция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Субсидия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1 00 S2130</t>
  </si>
  <si>
    <t xml:space="preserve">Муниципальная программа "Развитие образования в Сергиево-Посадском муниципальном районе"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Укрепление материально-технической базы учреждений</t>
  </si>
  <si>
    <t xml:space="preserve">03 1 00 88820</t>
  </si>
  <si>
    <t xml:space="preserve">Прочие расходы на обеспечение деятельности подведомственных учреждений</t>
  </si>
  <si>
    <t xml:space="preserve">03 1 00 88850</t>
  </si>
  <si>
    <t xml:space="preserve">Софинансирование субсиди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офинансирование субсидии на мероприятия по проведению капитального ремонта в муниципальных дошкольных образовательных организациях</t>
  </si>
  <si>
    <t xml:space="preserve">03 1 00 S2590</t>
  </si>
  <si>
    <t xml:space="preserve">Субсидия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23 0 00 S2640</t>
  </si>
  <si>
    <t xml:space="preserve">Софинансирование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Общее образование</t>
  </si>
  <si>
    <t xml:space="preserve">0702</t>
  </si>
  <si>
    <t xml:space="preserve">03 2 00 04400</t>
  </si>
  <si>
    <t xml:space="preserve">Поддержка образования для детей с ограниченными возможностями здоровья </t>
  </si>
  <si>
    <t xml:space="preserve">03 2 E1 5187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3 2 E1 5169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1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3 2 00 62220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 2 00 62240</t>
  </si>
  <si>
    <t xml:space="preserve">Субсидия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3 2 00 S2260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S2270</t>
  </si>
  <si>
    <t xml:space="preserve">Иные межбюджетные трансферты на создание центров образования цифрового и гуманитарного профилей</t>
  </si>
  <si>
    <t xml:space="preserve">03 2 E1 62760</t>
  </si>
  <si>
    <t xml:space="preserve">Субсидия в капитальные вложения в объекты общего образования</t>
  </si>
  <si>
    <t xml:space="preserve">03 2 E1 64260</t>
  </si>
  <si>
    <t xml:space="preserve">Субсидия на капитальные вложения в общеобразовательные организации в целях обеспечения односменного режима обучения (Школа на 1100 мест)</t>
  </si>
  <si>
    <t xml:space="preserve">03 2 Е1 64480</t>
  </si>
  <si>
    <t xml:space="preserve">Субсидия на капитальные вложения в общеобразовательные организации в целях обеспечения односменного режима обучения (Школа на 550 мест)</t>
  </si>
  <si>
    <t xml:space="preserve">Софинансирование субсиди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 </t>
  </si>
  <si>
    <t xml:space="preserve">Софинансирование субсиди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офинансирование расходов на создание центров образования цифрового и гуманитарного профилей</t>
  </si>
  <si>
    <t xml:space="preserve">Расходы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8227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88850</t>
  </si>
  <si>
    <t xml:space="preserve">Софинансирование субсидии на капитальные вложения в общеобразовательные организации в целях обеспечения односменного режима обучения (Школа на 1100 мест)</t>
  </si>
  <si>
    <t xml:space="preserve">Софинансирование субсидии на капитальные вложения в общеобразовательные организации в целях обеспечения односменного режима обучения (Школа на 550 мест)</t>
  </si>
  <si>
    <t xml:space="preserve">Софинансирование субсидии на капитальные вложения в объекты общего образования</t>
  </si>
  <si>
    <t xml:space="preserve">Мероприятия муниципальной программы  "Доступная среда"</t>
  </si>
  <si>
    <t xml:space="preserve">23 0 00 88880</t>
  </si>
  <si>
    <t xml:space="preserve">Муниципальная  программа  "Молодое поколение  Сергиево-Посадского муниципального района Московской области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Проведение мероприятий по обеспечению занятости несовершеннолетних </t>
  </si>
  <si>
    <t xml:space="preserve">25 1 00 77720</t>
  </si>
  <si>
    <t xml:space="preserve">Дополнительное образование детей</t>
  </si>
  <si>
    <t xml:space="preserve">0703</t>
  </si>
  <si>
    <t xml:space="preserve">Учреждения по внешкольной работе с детьми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03 3 00 00000</t>
  </si>
  <si>
    <t xml:space="preserve">03 3 00 0440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3 E2 6248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88810</t>
  </si>
  <si>
    <t xml:space="preserve">03 3 00 888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0 88850</t>
  </si>
  <si>
    <t xml:space="preserve">Муниципальная программа "Развитие  культуры в  Сергиево-Посадском муниципальном районе Московской области"</t>
  </si>
  <si>
    <t xml:space="preserve">02 0 00 00000</t>
  </si>
  <si>
    <t xml:space="preserve">Подпрограмма III "Развитие дополнительного образования  сферы культуры"</t>
  </si>
  <si>
    <t xml:space="preserve">02 3 00 00000</t>
  </si>
  <si>
    <t xml:space="preserve">02 3 00 04400</t>
  </si>
  <si>
    <t xml:space="preserve">Субсидия на мероприятия по приобретению музыкальных инструментов для оснащения муниципальных учреждений дополнительного образования, осуществляющих деятельность в сфере культуры</t>
  </si>
  <si>
    <t xml:space="preserve">02 3 А1 60480</t>
  </si>
  <si>
    <t xml:space="preserve">Софинансирование субсидии  на мероприятия по приобретению музыкальных инструментов для оснащения муниципальных учреждений дополнительного образования сферы культуры</t>
  </si>
  <si>
    <t xml:space="preserve">Обеспечение деятельности учреждений дополнительного образования детей сферы культуры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Высше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 лиц из их числа, лиц, потерявших в период обучения обоих родителей или единственного родителя, обучающихся по очной форме обучения в муниципальных и частных образовательных организациях высшего образования в Московской области</t>
  </si>
  <si>
    <t xml:space="preserve">03 2 00 62060</t>
  </si>
  <si>
    <t xml:space="preserve">Молодежная политика </t>
  </si>
  <si>
    <t xml:space="preserve">0707</t>
  </si>
  <si>
    <t xml:space="preserve">25 1 00 04400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Другие вопросы в области образования</t>
  </si>
  <si>
    <t xml:space="preserve">0709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Субсидия на мероприятия по организации отдыха детей в каникулярное время</t>
  </si>
  <si>
    <t xml:space="preserve">03 3 00 S2190</t>
  </si>
  <si>
    <t xml:space="preserve">Софинансирование субсидии на мероприятия по организации отдыха детей в каникулярное время</t>
  </si>
  <si>
    <t xml:space="preserve">Расходы на мероприятия по организации отдыха детей в каникулярное время</t>
  </si>
  <si>
    <t xml:space="preserve">03 3 00 82190</t>
  </si>
  <si>
    <t xml:space="preserve">Подпрограмма IV "Обеспечивающая подпрограмма "</t>
  </si>
  <si>
    <t xml:space="preserve">03 4 00 00000</t>
  </si>
  <si>
    <t xml:space="preserve">03 4 00 04000</t>
  </si>
  <si>
    <t xml:space="preserve">03 4 00 04970</t>
  </si>
  <si>
    <t xml:space="preserve">03 4 00 04980</t>
  </si>
  <si>
    <t xml:space="preserve">03 4 00 0499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I "Развитие библиотечного дела"</t>
  </si>
  <si>
    <t xml:space="preserve">02 1 00 00000</t>
  </si>
  <si>
    <t xml:space="preserve">Обеспечение деятельности библиотек</t>
  </si>
  <si>
    <t xml:space="preserve">02 1 00 77770</t>
  </si>
  <si>
    <t xml:space="preserve">Мероприятия в сфере культуры и кинематографии, в том числе комплектование книжных фондов</t>
  </si>
  <si>
    <t xml:space="preserve">02 1 00 88100</t>
  </si>
  <si>
    <t xml:space="preserve">Организации библиотечного обслуживания и досуга в сельских поселениях</t>
  </si>
  <si>
    <t xml:space="preserve">02 1 00 88830</t>
  </si>
  <si>
    <t xml:space="preserve">02 1 00 8882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в сфере культуры и кинематографии</t>
  </si>
  <si>
    <t xml:space="preserve">02 2 00 77710</t>
  </si>
  <si>
    <t xml:space="preserve">Проведение мероприятий, направленных на популяризацию сферы культуры</t>
  </si>
  <si>
    <t xml:space="preserve">02 2 00 88810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"</t>
  </si>
  <si>
    <t xml:space="preserve">01 0 00 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Социальная политика</t>
  </si>
  <si>
    <t xml:space="preserve">1000</t>
  </si>
  <si>
    <t xml:space="preserve">Пенсионное обеспечение</t>
  </si>
  <si>
    <t xml:space="preserve">Подпрограмма 3 "Развитие муниципальной службы муниципального образования "Сергиево-Посадский муниципальный район"</t>
  </si>
  <si>
    <t xml:space="preserve">Доплаты к пенсиям, дополнильное пенсионное обеспечение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Реализация мероприятий по устойчивому развитию сельских территорий</t>
  </si>
  <si>
    <t xml:space="preserve">06 0 00 L5670</t>
  </si>
  <si>
    <t xml:space="preserve">Подпрограмма 4 "Социальная ипотека"</t>
  </si>
  <si>
    <t xml:space="preserve">09 4 00 00000</t>
  </si>
  <si>
    <t xml:space="preserve">Субсидия на компенсацию оплаты основного долга  по ипотечному жилищному кредиту</t>
  </si>
  <si>
    <t xml:space="preserve">09 4 00 S0220</t>
  </si>
  <si>
    <t xml:space="preserve">Софинансирование субсидии на компенсацию оплаты основного долга  по ипотечному жилищному кредиту</t>
  </si>
  <si>
    <t xml:space="preserve">Подпрограмма 6 "Улучшение жилищных условий семей, имеющих семь и более детей"</t>
  </si>
  <si>
    <t xml:space="preserve">09 6 00 00000</t>
  </si>
  <si>
    <t xml:space="preserve">Софинансирование субсидии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6 00 S0190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09 7 00 00000</t>
  </si>
  <si>
    <t xml:space="preserve">Субвенция бюджетам муниципальных образований Московской област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9 7 00 51760</t>
  </si>
  <si>
    <t xml:space="preserve">Субвенции бюджетам муниципальных образований Московской области на осуществление полномочий по обеспечению жильё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ём ветеранов Великой Отечественной войны 1941-1945 годов»</t>
  </si>
  <si>
    <t xml:space="preserve">09 7 00 51340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3 00 61410</t>
  </si>
  <si>
    <t xml:space="preserve">Охрана семьи и детства</t>
  </si>
  <si>
    <t xml:space="preserve">1004</t>
  </si>
  <si>
    <t xml:space="preserve">Подпрограмма "Дошкольное образование"</t>
  </si>
  <si>
    <t xml:space="preserve">Субвенция на выплату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Подпрограмма 2 "Обеспечение жильем молодых семей"</t>
  </si>
  <si>
    <t xml:space="preserve">09 2 00 00000</t>
  </si>
  <si>
    <t xml:space="preserve">Реализация мероприятий по обеспечению жильем молодых семей</t>
  </si>
  <si>
    <t xml:space="preserve">09 2 00 L4970</t>
  </si>
  <si>
    <t xml:space="preserve">Подпрограмма 3  «Обеспечение жильем детей - сирот и детей, оставшихся без попечения родителей, лиц из числа детей - сирот и детей, оставшихся без попечения родителей»</t>
  </si>
  <si>
    <t xml:space="preserve">09 3 00 00000</t>
  </si>
  <si>
    <t xml:space="preserve">Субвенция на  предоставление жилых помещений детям-сиротам и 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     </t>
  </si>
  <si>
    <t xml:space="preserve">09 3 00 6082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физической культуры и спорта в Сергиево-Посадском муниципальном районе Московской области"</t>
  </si>
  <si>
    <t xml:space="preserve">05 0 00 00000</t>
  </si>
  <si>
    <t xml:space="preserve">Подпрограмма I "Развитие физической культуры и спорта"</t>
  </si>
  <si>
    <t xml:space="preserve">05 1 00 00000</t>
  </si>
  <si>
    <t xml:space="preserve">Мероприятие "Субсидии муниципальным учреждениям физической культуры и спорта"</t>
  </si>
  <si>
    <t xml:space="preserve">05 1 10 00000</t>
  </si>
  <si>
    <t xml:space="preserve">Расходы на обеспечение деятельности МУ ФОСКИ "Сплочение"</t>
  </si>
  <si>
    <t xml:space="preserve">05 1 11 77770</t>
  </si>
  <si>
    <t xml:space="preserve">Расходы на обеспечение деятельности МАУ "Ледовый спортивный комплекс "Сергиев Посад"</t>
  </si>
  <si>
    <t xml:space="preserve">05 1 12 77770</t>
  </si>
  <si>
    <t xml:space="preserve">Субсидии автономным учреждениям </t>
  </si>
  <si>
    <t xml:space="preserve">620</t>
  </si>
  <si>
    <t xml:space="preserve">Мероприятия в сфере физической культуры и спорта</t>
  </si>
  <si>
    <t xml:space="preserve">05 1 12 77710</t>
  </si>
  <si>
    <t xml:space="preserve">Расходы на обеспечение деятельности  учреждений физической культуры и спорта</t>
  </si>
  <si>
    <t xml:space="preserve">05 1 13 77770</t>
  </si>
  <si>
    <t xml:space="preserve">05 1 13 88820</t>
  </si>
  <si>
    <t xml:space="preserve">05 1 13 04400</t>
  </si>
  <si>
    <t xml:space="preserve">Мероприятие "Мероприятия муниципальных учреждений в сфере физической культуры и спорта"</t>
  </si>
  <si>
    <t xml:space="preserve">05 1 02 00000</t>
  </si>
  <si>
    <t xml:space="preserve">05 1 02 77710</t>
  </si>
  <si>
    <t xml:space="preserve">05 1 02 04400</t>
  </si>
  <si>
    <t xml:space="preserve">Субсидия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создание доступной среды в муниципальных учреждениях физической культуры и спорта и в муниципальных учреждениях дополнительного образования сферы спорта, в государственных учреждениях спорта</t>
  </si>
  <si>
    <t xml:space="preserve">23 0 00 S1560</t>
  </si>
  <si>
    <t xml:space="preserve">Софинансирование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создание доступной среды в муниципальных учреждениях физической культуры и спорта и в муниципальных учреждениях дополнительного образования сферы спорта, в государственных учреждениях спорта</t>
  </si>
  <si>
    <t xml:space="preserve">Массовый спорт</t>
  </si>
  <si>
    <t xml:space="preserve">1102</t>
  </si>
  <si>
    <t xml:space="preserve">Подпрограмма II "Проектирование, строительство, реконструкция и капитальный ремонт объектов спорта"</t>
  </si>
  <si>
    <t xml:space="preserve">05 2 00 00000</t>
  </si>
  <si>
    <t xml:space="preserve">Субсидия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05 2 P5 62610</t>
  </si>
  <si>
    <t xml:space="preserve">Софинансирование субсиди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редства массовой информации</t>
  </si>
  <si>
    <t xml:space="preserve">1200</t>
  </si>
  <si>
    <t xml:space="preserve">Муниципальная программа "Развитие системы информирования населения о деятельности органов местного самоуправления Сергиево-Посадского муниципального района Московской области"</t>
  </si>
  <si>
    <t xml:space="preserve">13 0 00 00000</t>
  </si>
  <si>
    <t xml:space="preserve">Телевидение и радиовещание</t>
  </si>
  <si>
    <t xml:space="preserve">1201</t>
  </si>
  <si>
    <t xml:space="preserve">13 0 00 04400</t>
  </si>
  <si>
    <t xml:space="preserve">Обеспечение деятельности телерадиокомпаний и телеорганизаций</t>
  </si>
  <si>
    <t xml:space="preserve">13 0 00 8888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1204</t>
  </si>
  <si>
    <t xml:space="preserve">Размещение социальной рекламы</t>
  </si>
  <si>
    <t xml:space="preserve">13 0 00 88870</t>
  </si>
  <si>
    <t xml:space="preserve">13 0 00 8878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1 "Управление муниципальными финансами"</t>
  </si>
  <si>
    <t xml:space="preserve">12 1 00 00000</t>
  </si>
  <si>
    <t xml:space="preserve">Процентные платежи по муниципальному долгу</t>
  </si>
  <si>
    <t xml:space="preserve">12 1 00 8888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бюджетной системы 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 </t>
  </si>
  <si>
    <t xml:space="preserve">00 0 00 00000</t>
  </si>
  <si>
    <t xml:space="preserve">500</t>
  </si>
  <si>
    <t xml:space="preserve">Иные межбюджетные трансферты 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0.00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4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0.13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3"/>
      <c r="I1" s="4"/>
    </row>
    <row r="2" customFormat="false" ht="18.75" hidden="false" customHeight="false" outlineLevel="0" collapsed="false">
      <c r="A2" s="1"/>
      <c r="B2" s="1"/>
      <c r="C2" s="1"/>
      <c r="D2" s="1"/>
      <c r="E2" s="5"/>
      <c r="F2" s="6"/>
      <c r="G2" s="2" t="s">
        <v>1</v>
      </c>
      <c r="H2" s="3"/>
      <c r="I2" s="4"/>
    </row>
    <row r="3" customFormat="false" ht="18.75" hidden="false" customHeight="false" outlineLevel="0" collapsed="false">
      <c r="A3" s="1"/>
      <c r="B3" s="1"/>
      <c r="C3" s="1"/>
      <c r="D3" s="1"/>
      <c r="E3" s="6"/>
      <c r="F3" s="6"/>
      <c r="G3" s="2" t="s">
        <v>2</v>
      </c>
      <c r="H3" s="3"/>
      <c r="I3" s="4"/>
    </row>
    <row r="4" customFormat="false" ht="18.75" hidden="false" customHeight="false" outlineLevel="0" collapsed="false">
      <c r="A4" s="1"/>
      <c r="B4" s="1"/>
      <c r="C4" s="1"/>
      <c r="D4" s="1"/>
      <c r="E4" s="6"/>
      <c r="F4" s="6"/>
      <c r="G4" s="2" t="s">
        <v>3</v>
      </c>
      <c r="H4" s="3"/>
      <c r="I4" s="4"/>
    </row>
    <row r="5" customFormat="false" ht="18.75" hidden="false" customHeight="false" outlineLevel="0" collapsed="false">
      <c r="A5" s="1"/>
      <c r="B5" s="1"/>
      <c r="C5" s="1"/>
      <c r="D5" s="1"/>
      <c r="E5" s="6"/>
      <c r="F5" s="6"/>
      <c r="G5" s="2" t="s">
        <v>4</v>
      </c>
      <c r="H5" s="3"/>
      <c r="I5" s="4"/>
    </row>
    <row r="6" customFormat="false" ht="18.75" hidden="false" customHeight="false" outlineLevel="0" collapsed="false">
      <c r="A6" s="1"/>
      <c r="B6" s="1"/>
      <c r="C6" s="1"/>
      <c r="D6" s="1"/>
      <c r="E6" s="6"/>
      <c r="F6" s="6"/>
      <c r="G6" s="2" t="s">
        <v>5</v>
      </c>
      <c r="H6" s="3"/>
      <c r="I6" s="4"/>
    </row>
    <row r="7" customFormat="false" ht="15" hidden="false" customHeight="false" outlineLevel="0" collapsed="false">
      <c r="A7" s="1"/>
      <c r="B7" s="1"/>
      <c r="C7" s="1"/>
      <c r="D7" s="1"/>
      <c r="E7" s="7"/>
      <c r="F7" s="6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22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9"/>
      <c r="H11" s="9" t="s">
        <v>8</v>
      </c>
    </row>
    <row r="12" s="11" customFormat="true" ht="19.15" hidden="false" customHeight="true" outlineLevel="0" collapsed="false">
      <c r="A12" s="10" t="s">
        <v>9</v>
      </c>
      <c r="B12" s="10" t="s">
        <v>10</v>
      </c>
      <c r="C12" s="10"/>
      <c r="D12" s="10"/>
      <c r="E12" s="10" t="s">
        <v>11</v>
      </c>
      <c r="F12" s="10" t="s">
        <v>12</v>
      </c>
      <c r="G12" s="10" t="s">
        <v>13</v>
      </c>
      <c r="H12" s="10" t="s">
        <v>14</v>
      </c>
      <c r="I12" s="10" t="s">
        <v>15</v>
      </c>
    </row>
    <row r="13" s="11" customFormat="true" ht="60.75" hidden="false" customHeight="true" outlineLevel="0" collapsed="false">
      <c r="A13" s="10"/>
      <c r="B13" s="10" t="s">
        <v>16</v>
      </c>
      <c r="C13" s="10" t="s">
        <v>17</v>
      </c>
      <c r="D13" s="10" t="s">
        <v>18</v>
      </c>
      <c r="E13" s="10"/>
      <c r="F13" s="10"/>
      <c r="G13" s="10"/>
      <c r="H13" s="10"/>
      <c r="I13" s="10"/>
    </row>
    <row r="14" s="16" customFormat="true" ht="24.75" hidden="false" customHeight="true" outlineLevel="0" collapsed="false">
      <c r="A14" s="12" t="s">
        <v>19</v>
      </c>
      <c r="B14" s="13" t="s">
        <v>20</v>
      </c>
      <c r="C14" s="14"/>
      <c r="D14" s="13"/>
      <c r="E14" s="15" t="n">
        <f aca="false">E15+E33+E241+E102+E245+E22</f>
        <v>668952.9</v>
      </c>
      <c r="F14" s="15" t="n">
        <f aca="false">F15+F33+F241+F102+F245+F22</f>
        <v>32985</v>
      </c>
      <c r="G14" s="15" t="n">
        <f aca="false">G15+G33+G241+G102+G245+G22</f>
        <v>282754.6</v>
      </c>
      <c r="H14" s="15" t="n">
        <f aca="false">H15+H33+H241+H102+H245+H22</f>
        <v>14546.9</v>
      </c>
      <c r="I14" s="15" t="n">
        <f aca="false">G14/E14*100</f>
        <v>42.2682374200037</v>
      </c>
    </row>
    <row r="15" s="11" customFormat="true" ht="30.6" hidden="false" customHeight="true" outlineLevel="0" collapsed="false">
      <c r="A15" s="17" t="s">
        <v>21</v>
      </c>
      <c r="B15" s="18" t="s">
        <v>22</v>
      </c>
      <c r="C15" s="19"/>
      <c r="D15" s="19"/>
      <c r="E15" s="20" t="n">
        <f aca="false">E16</f>
        <v>5841.2</v>
      </c>
      <c r="F15" s="20"/>
      <c r="G15" s="20" t="n">
        <f aca="false">G16</f>
        <v>2244.1</v>
      </c>
      <c r="H15" s="20"/>
      <c r="I15" s="21"/>
    </row>
    <row r="16" s="11" customFormat="true" ht="19.9" hidden="false" customHeight="true" outlineLevel="0" collapsed="false">
      <c r="A16" s="22" t="s">
        <v>23</v>
      </c>
      <c r="B16" s="23" t="s">
        <v>22</v>
      </c>
      <c r="C16" s="24" t="s">
        <v>24</v>
      </c>
      <c r="D16" s="25"/>
      <c r="E16" s="26" t="n">
        <f aca="false">E17</f>
        <v>5841.2</v>
      </c>
      <c r="F16" s="27"/>
      <c r="G16" s="26" t="n">
        <f aca="false">G17</f>
        <v>2244.1</v>
      </c>
      <c r="H16" s="27"/>
      <c r="I16" s="21"/>
    </row>
    <row r="17" s="11" customFormat="true" ht="21.75" hidden="false" customHeight="true" outlineLevel="0" collapsed="false">
      <c r="A17" s="28" t="s">
        <v>25</v>
      </c>
      <c r="B17" s="23" t="s">
        <v>22</v>
      </c>
      <c r="C17" s="25" t="s">
        <v>26</v>
      </c>
      <c r="D17" s="25"/>
      <c r="E17" s="26" t="n">
        <f aca="false">E18</f>
        <v>5841.2</v>
      </c>
      <c r="F17" s="27"/>
      <c r="G17" s="26" t="n">
        <f aca="false">G18</f>
        <v>2244.1</v>
      </c>
      <c r="H17" s="27"/>
      <c r="I17" s="21"/>
    </row>
    <row r="18" s="11" customFormat="true" ht="47.25" hidden="false" customHeight="true" outlineLevel="0" collapsed="false">
      <c r="A18" s="29" t="s">
        <v>27</v>
      </c>
      <c r="B18" s="23" t="s">
        <v>22</v>
      </c>
      <c r="C18" s="25" t="s">
        <v>28</v>
      </c>
      <c r="D18" s="25"/>
      <c r="E18" s="26" t="n">
        <f aca="false">E19</f>
        <v>5841.2</v>
      </c>
      <c r="F18" s="26"/>
      <c r="G18" s="26" t="n">
        <f aca="false">G19</f>
        <v>2244.1</v>
      </c>
      <c r="H18" s="26"/>
      <c r="I18" s="21"/>
    </row>
    <row r="19" s="11" customFormat="true" ht="18" hidden="false" customHeight="true" outlineLevel="0" collapsed="false">
      <c r="A19" s="30" t="s">
        <v>29</v>
      </c>
      <c r="B19" s="23" t="s">
        <v>22</v>
      </c>
      <c r="C19" s="25" t="str">
        <f aca="false">$C$18</f>
        <v>12 5 00 01000</v>
      </c>
      <c r="D19" s="25"/>
      <c r="E19" s="26" t="n">
        <f aca="false">E20</f>
        <v>5841.2</v>
      </c>
      <c r="F19" s="26"/>
      <c r="G19" s="26" t="n">
        <f aca="false">G20</f>
        <v>2244.1</v>
      </c>
      <c r="H19" s="26"/>
      <c r="I19" s="21"/>
    </row>
    <row r="20" s="11" customFormat="true" ht="58.15" hidden="false" customHeight="true" outlineLevel="0" collapsed="false">
      <c r="A20" s="30" t="s">
        <v>30</v>
      </c>
      <c r="B20" s="23" t="s">
        <v>22</v>
      </c>
      <c r="C20" s="25" t="str">
        <f aca="false">$C$19</f>
        <v>12 5 00 01000</v>
      </c>
      <c r="D20" s="25" t="s">
        <v>31</v>
      </c>
      <c r="E20" s="26" t="n">
        <f aca="false">E21</f>
        <v>5841.2</v>
      </c>
      <c r="F20" s="26"/>
      <c r="G20" s="26" t="n">
        <f aca="false">G21</f>
        <v>2244.1</v>
      </c>
      <c r="H20" s="26"/>
      <c r="I20" s="21"/>
    </row>
    <row r="21" s="11" customFormat="true" ht="21" hidden="false" customHeight="true" outlineLevel="0" collapsed="false">
      <c r="A21" s="30" t="s">
        <v>32</v>
      </c>
      <c r="B21" s="23" t="s">
        <v>22</v>
      </c>
      <c r="C21" s="25" t="str">
        <f aca="false">$C$19</f>
        <v>12 5 00 01000</v>
      </c>
      <c r="D21" s="25" t="s">
        <v>33</v>
      </c>
      <c r="E21" s="26" t="n">
        <f aca="false">3731+800+310.2+1000</f>
        <v>5841.2</v>
      </c>
      <c r="F21" s="26"/>
      <c r="G21" s="26" t="n">
        <v>2244.1</v>
      </c>
      <c r="H21" s="26"/>
      <c r="I21" s="21"/>
    </row>
    <row r="22" s="11" customFormat="true" ht="59.25" hidden="false" customHeight="true" outlineLevel="0" collapsed="false">
      <c r="A22" s="17" t="s">
        <v>34</v>
      </c>
      <c r="B22" s="18" t="s">
        <v>35</v>
      </c>
      <c r="C22" s="19"/>
      <c r="D22" s="19"/>
      <c r="E22" s="20" t="n">
        <f aca="false">E23</f>
        <v>253.5</v>
      </c>
      <c r="F22" s="20"/>
      <c r="G22" s="20" t="n">
        <f aca="false">G23</f>
        <v>100.4</v>
      </c>
      <c r="H22" s="20"/>
      <c r="I22" s="21"/>
    </row>
    <row r="23" s="11" customFormat="true" ht="47.25" hidden="false" customHeight="true" outlineLevel="0" collapsed="false">
      <c r="A23" s="29" t="s">
        <v>27</v>
      </c>
      <c r="B23" s="23" t="s">
        <v>35</v>
      </c>
      <c r="C23" s="25" t="s">
        <v>36</v>
      </c>
      <c r="D23" s="25"/>
      <c r="E23" s="26" t="n">
        <f aca="false">E24</f>
        <v>253.5</v>
      </c>
      <c r="F23" s="26"/>
      <c r="G23" s="26" t="n">
        <f aca="false">G24</f>
        <v>100.4</v>
      </c>
      <c r="H23" s="26"/>
      <c r="I23" s="21"/>
    </row>
    <row r="24" s="11" customFormat="true" ht="21" hidden="false" customHeight="true" outlineLevel="0" collapsed="false">
      <c r="A24" s="29" t="s">
        <v>37</v>
      </c>
      <c r="B24" s="23" t="s">
        <v>35</v>
      </c>
      <c r="C24" s="25" t="s">
        <v>38</v>
      </c>
      <c r="D24" s="25"/>
      <c r="E24" s="26" t="n">
        <f aca="false">E25+E28</f>
        <v>253.5</v>
      </c>
      <c r="F24" s="26"/>
      <c r="G24" s="26" t="n">
        <f aca="false">G25+G28</f>
        <v>100.4</v>
      </c>
      <c r="H24" s="26"/>
      <c r="I24" s="21"/>
    </row>
    <row r="25" s="11" customFormat="true" ht="21" hidden="false" customHeight="true" outlineLevel="0" collapsed="false">
      <c r="A25" s="29" t="s">
        <v>39</v>
      </c>
      <c r="B25" s="23" t="s">
        <v>35</v>
      </c>
      <c r="C25" s="25" t="s">
        <v>40</v>
      </c>
      <c r="D25" s="25"/>
      <c r="E25" s="26" t="n">
        <f aca="false">E26</f>
        <v>47.6</v>
      </c>
      <c r="F25" s="26"/>
      <c r="G25" s="26" t="n">
        <f aca="false">G26</f>
        <v>0.3</v>
      </c>
      <c r="H25" s="26"/>
      <c r="I25" s="21"/>
    </row>
    <row r="26" s="11" customFormat="true" ht="60.75" hidden="false" customHeight="true" outlineLevel="0" collapsed="false">
      <c r="A26" s="29" t="s">
        <v>30</v>
      </c>
      <c r="B26" s="23" t="s">
        <v>35</v>
      </c>
      <c r="C26" s="25" t="s">
        <v>40</v>
      </c>
      <c r="D26" s="25" t="s">
        <v>31</v>
      </c>
      <c r="E26" s="26" t="n">
        <f aca="false">E27</f>
        <v>47.6</v>
      </c>
      <c r="F26" s="26"/>
      <c r="G26" s="26" t="n">
        <f aca="false">G27</f>
        <v>0.3</v>
      </c>
      <c r="H26" s="26"/>
      <c r="I26" s="21"/>
    </row>
    <row r="27" s="11" customFormat="true" ht="21" hidden="false" customHeight="true" outlineLevel="0" collapsed="false">
      <c r="A27" s="29" t="s">
        <v>32</v>
      </c>
      <c r="B27" s="23" t="s">
        <v>35</v>
      </c>
      <c r="C27" s="25" t="s">
        <v>40</v>
      </c>
      <c r="D27" s="25" t="s">
        <v>33</v>
      </c>
      <c r="E27" s="26" t="n">
        <f aca="false">47.6</f>
        <v>47.6</v>
      </c>
      <c r="F27" s="26"/>
      <c r="G27" s="26" t="n">
        <v>0.3</v>
      </c>
      <c r="H27" s="26"/>
      <c r="I27" s="21"/>
    </row>
    <row r="28" s="11" customFormat="true" ht="34.5" hidden="false" customHeight="true" outlineLevel="0" collapsed="false">
      <c r="A28" s="29" t="s">
        <v>41</v>
      </c>
      <c r="B28" s="23" t="s">
        <v>35</v>
      </c>
      <c r="C28" s="25" t="s">
        <v>42</v>
      </c>
      <c r="D28" s="25"/>
      <c r="E28" s="26" t="n">
        <f aca="false">E29+E31</f>
        <v>205.9</v>
      </c>
      <c r="F28" s="26"/>
      <c r="G28" s="26" t="n">
        <f aca="false">G29+G31</f>
        <v>100.1</v>
      </c>
      <c r="H28" s="26"/>
      <c r="I28" s="21"/>
    </row>
    <row r="29" s="11" customFormat="true" ht="21" hidden="false" customHeight="true" outlineLevel="0" collapsed="false">
      <c r="A29" s="29" t="s">
        <v>43</v>
      </c>
      <c r="B29" s="23" t="s">
        <v>35</v>
      </c>
      <c r="C29" s="25" t="s">
        <v>42</v>
      </c>
      <c r="D29" s="25" t="s">
        <v>44</v>
      </c>
      <c r="E29" s="26" t="n">
        <f aca="false">E30</f>
        <v>200</v>
      </c>
      <c r="F29" s="26"/>
      <c r="G29" s="26" t="n">
        <f aca="false">G30</f>
        <v>94.3</v>
      </c>
      <c r="H29" s="26"/>
      <c r="I29" s="21"/>
    </row>
    <row r="30" s="11" customFormat="true" ht="32.25" hidden="false" customHeight="true" outlineLevel="0" collapsed="false">
      <c r="A30" s="29" t="s">
        <v>45</v>
      </c>
      <c r="B30" s="23" t="s">
        <v>35</v>
      </c>
      <c r="C30" s="25" t="s">
        <v>42</v>
      </c>
      <c r="D30" s="25" t="s">
        <v>46</v>
      </c>
      <c r="E30" s="26" t="n">
        <f aca="false">200</f>
        <v>200</v>
      </c>
      <c r="F30" s="26"/>
      <c r="G30" s="26" t="n">
        <v>94.3</v>
      </c>
      <c r="H30" s="26"/>
      <c r="I30" s="21"/>
    </row>
    <row r="31" s="11" customFormat="true" ht="24" hidden="false" customHeight="true" outlineLevel="0" collapsed="false">
      <c r="A31" s="31" t="s">
        <v>47</v>
      </c>
      <c r="B31" s="23" t="s">
        <v>35</v>
      </c>
      <c r="C31" s="25" t="s">
        <v>42</v>
      </c>
      <c r="D31" s="25" t="s">
        <v>48</v>
      </c>
      <c r="E31" s="26" t="n">
        <f aca="false">E32</f>
        <v>5.9</v>
      </c>
      <c r="F31" s="26"/>
      <c r="G31" s="26" t="n">
        <f aca="false">G32</f>
        <v>5.8</v>
      </c>
      <c r="H31" s="26"/>
      <c r="I31" s="21"/>
    </row>
    <row r="32" s="11" customFormat="true" ht="24" hidden="false" customHeight="true" outlineLevel="0" collapsed="false">
      <c r="A32" s="31" t="s">
        <v>49</v>
      </c>
      <c r="B32" s="23" t="s">
        <v>35</v>
      </c>
      <c r="C32" s="25" t="s">
        <v>42</v>
      </c>
      <c r="D32" s="25" t="s">
        <v>50</v>
      </c>
      <c r="E32" s="26" t="n">
        <f aca="false">4+1.9</f>
        <v>5.9</v>
      </c>
      <c r="F32" s="26"/>
      <c r="G32" s="26" t="n">
        <v>5.8</v>
      </c>
      <c r="H32" s="26"/>
      <c r="I32" s="21"/>
    </row>
    <row r="33" s="11" customFormat="true" ht="47.45" hidden="false" customHeight="true" outlineLevel="0" collapsed="false">
      <c r="A33" s="32" t="s">
        <v>51</v>
      </c>
      <c r="B33" s="19" t="s">
        <v>52</v>
      </c>
      <c r="C33" s="19"/>
      <c r="D33" s="19"/>
      <c r="E33" s="20" t="n">
        <f aca="false">E38+E34</f>
        <v>294840.7</v>
      </c>
      <c r="F33" s="20" t="n">
        <f aca="false">F38</f>
        <v>0</v>
      </c>
      <c r="G33" s="20" t="n">
        <f aca="false">G38+G34</f>
        <v>126169.1</v>
      </c>
      <c r="H33" s="20" t="n">
        <f aca="false">H38</f>
        <v>0</v>
      </c>
      <c r="I33" s="21"/>
    </row>
    <row r="34" s="11" customFormat="true" ht="78" hidden="false" customHeight="true" outlineLevel="0" collapsed="false">
      <c r="A34" s="22" t="s">
        <v>53</v>
      </c>
      <c r="B34" s="25" t="s">
        <v>52</v>
      </c>
      <c r="C34" s="23" t="s">
        <v>54</v>
      </c>
      <c r="D34" s="19"/>
      <c r="E34" s="26" t="n">
        <f aca="false">E35</f>
        <v>19790.6</v>
      </c>
      <c r="F34" s="20"/>
      <c r="G34" s="26" t="n">
        <f aca="false">G35</f>
        <v>4050</v>
      </c>
      <c r="H34" s="20"/>
      <c r="I34" s="21"/>
    </row>
    <row r="35" s="11" customFormat="true" ht="30.75" hidden="false" customHeight="true" outlineLevel="0" collapsed="false">
      <c r="A35" s="31" t="s">
        <v>55</v>
      </c>
      <c r="B35" s="25" t="s">
        <v>52</v>
      </c>
      <c r="C35" s="23" t="s">
        <v>56</v>
      </c>
      <c r="D35" s="19"/>
      <c r="E35" s="26" t="n">
        <f aca="false">E36</f>
        <v>19790.6</v>
      </c>
      <c r="F35" s="20"/>
      <c r="G35" s="26" t="n">
        <f aca="false">G36</f>
        <v>4050</v>
      </c>
      <c r="H35" s="20"/>
      <c r="I35" s="21"/>
    </row>
    <row r="36" s="11" customFormat="true" ht="26.25" hidden="false" customHeight="true" outlineLevel="0" collapsed="false">
      <c r="A36" s="31" t="s">
        <v>43</v>
      </c>
      <c r="B36" s="25" t="s">
        <v>52</v>
      </c>
      <c r="C36" s="23" t="s">
        <v>56</v>
      </c>
      <c r="D36" s="25" t="s">
        <v>44</v>
      </c>
      <c r="E36" s="26" t="n">
        <f aca="false">E37</f>
        <v>19790.6</v>
      </c>
      <c r="F36" s="20"/>
      <c r="G36" s="26" t="n">
        <f aca="false">G37</f>
        <v>4050</v>
      </c>
      <c r="H36" s="20"/>
      <c r="I36" s="21"/>
    </row>
    <row r="37" s="11" customFormat="true" ht="33" hidden="false" customHeight="true" outlineLevel="0" collapsed="false">
      <c r="A37" s="31" t="s">
        <v>45</v>
      </c>
      <c r="B37" s="25" t="s">
        <v>52</v>
      </c>
      <c r="C37" s="23" t="s">
        <v>56</v>
      </c>
      <c r="D37" s="25" t="s">
        <v>46</v>
      </c>
      <c r="E37" s="26" t="n">
        <f aca="false">693+21064.7-119-1500-348.1</f>
        <v>19790.6</v>
      </c>
      <c r="F37" s="20"/>
      <c r="G37" s="26" t="n">
        <v>4050</v>
      </c>
      <c r="H37" s="20"/>
      <c r="I37" s="21"/>
    </row>
    <row r="38" s="11" customFormat="true" ht="46.5" hidden="false" customHeight="true" outlineLevel="0" collapsed="false">
      <c r="A38" s="29" t="s">
        <v>27</v>
      </c>
      <c r="B38" s="25" t="s">
        <v>52</v>
      </c>
      <c r="C38" s="23" t="s">
        <v>24</v>
      </c>
      <c r="D38" s="25"/>
      <c r="E38" s="26" t="n">
        <f aca="false">E44+E39</f>
        <v>275050.1</v>
      </c>
      <c r="F38" s="26" t="n">
        <f aca="false">F44+F39</f>
        <v>0</v>
      </c>
      <c r="G38" s="26" t="n">
        <f aca="false">G44+G39</f>
        <v>122119.1</v>
      </c>
      <c r="H38" s="26" t="n">
        <f aca="false">H44+H39</f>
        <v>0</v>
      </c>
      <c r="I38" s="21"/>
    </row>
    <row r="39" s="11" customFormat="true" ht="25.15" hidden="false" customHeight="true" outlineLevel="0" collapsed="false">
      <c r="A39" s="22" t="s">
        <v>23</v>
      </c>
      <c r="B39" s="25" t="s">
        <v>52</v>
      </c>
      <c r="C39" s="23" t="str">
        <f aca="false">$C$38</f>
        <v>12 0 00 00000</v>
      </c>
      <c r="D39" s="25"/>
      <c r="E39" s="26" t="n">
        <f aca="false">E40</f>
        <v>525</v>
      </c>
      <c r="F39" s="26" t="n">
        <f aca="false">F40</f>
        <v>0</v>
      </c>
      <c r="G39" s="26" t="n">
        <f aca="false">G40</f>
        <v>320.4</v>
      </c>
      <c r="H39" s="26" t="n">
        <f aca="false">H40</f>
        <v>0</v>
      </c>
      <c r="I39" s="21"/>
    </row>
    <row r="40" s="11" customFormat="true" ht="48.75" hidden="false" customHeight="true" outlineLevel="0" collapsed="false">
      <c r="A40" s="22" t="s">
        <v>57</v>
      </c>
      <c r="B40" s="25" t="s">
        <v>52</v>
      </c>
      <c r="C40" s="23" t="s">
        <v>58</v>
      </c>
      <c r="D40" s="25"/>
      <c r="E40" s="26" t="n">
        <f aca="false">E41</f>
        <v>525</v>
      </c>
      <c r="F40" s="33"/>
      <c r="G40" s="26" t="n">
        <f aca="false">G41</f>
        <v>320.4</v>
      </c>
      <c r="H40" s="33"/>
      <c r="I40" s="21"/>
    </row>
    <row r="41" s="11" customFormat="true" ht="48.75" hidden="false" customHeight="true" outlineLevel="0" collapsed="false">
      <c r="A41" s="22" t="s">
        <v>59</v>
      </c>
      <c r="B41" s="25" t="s">
        <v>52</v>
      </c>
      <c r="C41" s="23" t="s">
        <v>60</v>
      </c>
      <c r="D41" s="25"/>
      <c r="E41" s="26" t="n">
        <f aca="false">E42</f>
        <v>525</v>
      </c>
      <c r="F41" s="33"/>
      <c r="G41" s="26" t="n">
        <f aca="false">G42</f>
        <v>320.4</v>
      </c>
      <c r="H41" s="33"/>
      <c r="I41" s="21"/>
    </row>
    <row r="42" s="11" customFormat="true" ht="22.5" hidden="false" customHeight="true" outlineLevel="0" collapsed="false">
      <c r="A42" s="31" t="s">
        <v>43</v>
      </c>
      <c r="B42" s="25" t="s">
        <v>52</v>
      </c>
      <c r="C42" s="23" t="s">
        <v>60</v>
      </c>
      <c r="D42" s="25" t="s">
        <v>44</v>
      </c>
      <c r="E42" s="26" t="n">
        <f aca="false">E43</f>
        <v>525</v>
      </c>
      <c r="F42" s="33"/>
      <c r="G42" s="26" t="n">
        <f aca="false">G43</f>
        <v>320.4</v>
      </c>
      <c r="H42" s="33"/>
      <c r="I42" s="21"/>
    </row>
    <row r="43" s="11" customFormat="true" ht="30" hidden="false" customHeight="true" outlineLevel="0" collapsed="false">
      <c r="A43" s="31" t="s">
        <v>45</v>
      </c>
      <c r="B43" s="25" t="s">
        <v>52</v>
      </c>
      <c r="C43" s="23" t="s">
        <v>60</v>
      </c>
      <c r="D43" s="25" t="s">
        <v>46</v>
      </c>
      <c r="E43" s="26" t="n">
        <f aca="false">450+75</f>
        <v>525</v>
      </c>
      <c r="F43" s="33"/>
      <c r="G43" s="26" t="n">
        <v>320.4</v>
      </c>
      <c r="H43" s="33"/>
      <c r="I43" s="21"/>
    </row>
    <row r="44" s="11" customFormat="true" ht="24" hidden="false" customHeight="true" outlineLevel="0" collapsed="false">
      <c r="A44" s="22" t="s">
        <v>23</v>
      </c>
      <c r="B44" s="25" t="s">
        <v>52</v>
      </c>
      <c r="C44" s="24" t="s">
        <v>24</v>
      </c>
      <c r="D44" s="25"/>
      <c r="E44" s="26" t="n">
        <f aca="false">E45</f>
        <v>274525.1</v>
      </c>
      <c r="F44" s="27"/>
      <c r="G44" s="26" t="n">
        <f aca="false">G45</f>
        <v>121798.7</v>
      </c>
      <c r="H44" s="27"/>
      <c r="I44" s="21"/>
    </row>
    <row r="45" s="11" customFormat="true" ht="21" hidden="false" customHeight="true" outlineLevel="0" collapsed="false">
      <c r="A45" s="28" t="s">
        <v>25</v>
      </c>
      <c r="B45" s="25" t="s">
        <v>52</v>
      </c>
      <c r="C45" s="24" t="s">
        <v>26</v>
      </c>
      <c r="D45" s="25"/>
      <c r="E45" s="26" t="n">
        <f aca="false">E46+E61+E66</f>
        <v>274525.1</v>
      </c>
      <c r="F45" s="27"/>
      <c r="G45" s="26" t="n">
        <f aca="false">G46+G61+G66</f>
        <v>121798.7</v>
      </c>
      <c r="H45" s="27"/>
      <c r="I45" s="21"/>
    </row>
    <row r="46" s="11" customFormat="true" ht="18.75" hidden="false" customHeight="true" outlineLevel="0" collapsed="false">
      <c r="A46" s="34" t="s">
        <v>37</v>
      </c>
      <c r="B46" s="25" t="s">
        <v>52</v>
      </c>
      <c r="C46" s="25" t="s">
        <v>61</v>
      </c>
      <c r="D46" s="25"/>
      <c r="E46" s="26" t="n">
        <f aca="false">E47+E50+E53+E58</f>
        <v>273222.8</v>
      </c>
      <c r="F46" s="26" t="n">
        <f aca="false">F47+F50+F53</f>
        <v>0</v>
      </c>
      <c r="G46" s="26" t="n">
        <f aca="false">G47+G50+G53+G58</f>
        <v>121611.6</v>
      </c>
      <c r="H46" s="26" t="n">
        <f aca="false">H47+H50+H53</f>
        <v>0</v>
      </c>
      <c r="I46" s="21"/>
    </row>
    <row r="47" s="11" customFormat="true" ht="19.5" hidden="false" customHeight="true" outlineLevel="0" collapsed="false">
      <c r="A47" s="31" t="s">
        <v>62</v>
      </c>
      <c r="B47" s="25" t="s">
        <v>52</v>
      </c>
      <c r="C47" s="25" t="s">
        <v>63</v>
      </c>
      <c r="D47" s="25"/>
      <c r="E47" s="26" t="n">
        <f aca="false">E48</f>
        <v>107207.8</v>
      </c>
      <c r="F47" s="26"/>
      <c r="G47" s="26" t="n">
        <f aca="false">G48</f>
        <v>43047.3</v>
      </c>
      <c r="H47" s="26"/>
      <c r="I47" s="21"/>
    </row>
    <row r="48" s="11" customFormat="true" ht="63.75" hidden="false" customHeight="true" outlineLevel="0" collapsed="false">
      <c r="A48" s="30" t="s">
        <v>30</v>
      </c>
      <c r="B48" s="25" t="s">
        <v>52</v>
      </c>
      <c r="C48" s="25" t="s">
        <v>63</v>
      </c>
      <c r="D48" s="25" t="s">
        <v>31</v>
      </c>
      <c r="E48" s="26" t="n">
        <f aca="false">E49</f>
        <v>107207.8</v>
      </c>
      <c r="F48" s="26"/>
      <c r="G48" s="26" t="n">
        <f aca="false">G49</f>
        <v>43047.3</v>
      </c>
      <c r="H48" s="26"/>
      <c r="I48" s="21"/>
    </row>
    <row r="49" s="11" customFormat="true" ht="24" hidden="false" customHeight="true" outlineLevel="0" collapsed="false">
      <c r="A49" s="30" t="s">
        <v>32</v>
      </c>
      <c r="B49" s="25" t="s">
        <v>52</v>
      </c>
      <c r="C49" s="25" t="s">
        <v>63</v>
      </c>
      <c r="D49" s="25" t="s">
        <v>33</v>
      </c>
      <c r="E49" s="26" t="n">
        <f aca="false">95286.8+7794+1235+2680.2+211.8</f>
        <v>107207.8</v>
      </c>
      <c r="F49" s="26"/>
      <c r="G49" s="26" t="n">
        <v>43047.3</v>
      </c>
      <c r="H49" s="26"/>
      <c r="I49" s="21"/>
    </row>
    <row r="50" s="11" customFormat="true" ht="21" hidden="false" customHeight="true" outlineLevel="0" collapsed="false">
      <c r="A50" s="31" t="s">
        <v>39</v>
      </c>
      <c r="B50" s="25" t="s">
        <v>52</v>
      </c>
      <c r="C50" s="25" t="s">
        <v>64</v>
      </c>
      <c r="D50" s="25"/>
      <c r="E50" s="26" t="n">
        <f aca="false">E51</f>
        <v>137358.8</v>
      </c>
      <c r="F50" s="26"/>
      <c r="G50" s="26" t="n">
        <f aca="false">G51</f>
        <v>66920.9</v>
      </c>
      <c r="H50" s="26"/>
      <c r="I50" s="21"/>
    </row>
    <row r="51" s="11" customFormat="true" ht="61.9" hidden="false" customHeight="true" outlineLevel="0" collapsed="false">
      <c r="A51" s="30" t="s">
        <v>30</v>
      </c>
      <c r="B51" s="25" t="s">
        <v>52</v>
      </c>
      <c r="C51" s="25" t="s">
        <v>64</v>
      </c>
      <c r="D51" s="25" t="s">
        <v>31</v>
      </c>
      <c r="E51" s="26" t="n">
        <f aca="false">E52</f>
        <v>137358.8</v>
      </c>
      <c r="F51" s="26"/>
      <c r="G51" s="26" t="n">
        <f aca="false">G52</f>
        <v>66920.9</v>
      </c>
      <c r="H51" s="26"/>
      <c r="I51" s="21"/>
    </row>
    <row r="52" s="11" customFormat="true" ht="21" hidden="false" customHeight="true" outlineLevel="0" collapsed="false">
      <c r="A52" s="30" t="s">
        <v>32</v>
      </c>
      <c r="B52" s="25" t="s">
        <v>52</v>
      </c>
      <c r="C52" s="25" t="s">
        <v>64</v>
      </c>
      <c r="D52" s="25" t="s">
        <v>33</v>
      </c>
      <c r="E52" s="26" t="n">
        <f aca="false">123289.3+200+6354.8+1086+6088.1+340.6</f>
        <v>137358.8</v>
      </c>
      <c r="F52" s="26"/>
      <c r="G52" s="26" t="n">
        <v>66920.9</v>
      </c>
      <c r="H52" s="26"/>
      <c r="I52" s="21"/>
    </row>
    <row r="53" s="11" customFormat="true" ht="33" hidden="false" customHeight="true" outlineLevel="0" collapsed="false">
      <c r="A53" s="31" t="s">
        <v>41</v>
      </c>
      <c r="B53" s="25" t="s">
        <v>52</v>
      </c>
      <c r="C53" s="25" t="s">
        <v>65</v>
      </c>
      <c r="D53" s="25"/>
      <c r="E53" s="26" t="n">
        <f aca="false">E54+E56</f>
        <v>28331.2</v>
      </c>
      <c r="F53" s="26"/>
      <c r="G53" s="26" t="n">
        <f aca="false">G54+G56</f>
        <v>11453.5</v>
      </c>
      <c r="H53" s="26"/>
      <c r="I53" s="21"/>
    </row>
    <row r="54" s="11" customFormat="true" ht="21.75" hidden="false" customHeight="true" outlineLevel="0" collapsed="false">
      <c r="A54" s="31" t="s">
        <v>43</v>
      </c>
      <c r="B54" s="25" t="s">
        <v>52</v>
      </c>
      <c r="C54" s="25" t="s">
        <v>65</v>
      </c>
      <c r="D54" s="25" t="s">
        <v>44</v>
      </c>
      <c r="E54" s="26" t="n">
        <f aca="false">E55</f>
        <v>28181.2</v>
      </c>
      <c r="F54" s="26"/>
      <c r="G54" s="26" t="n">
        <f aca="false">G55</f>
        <v>11419.9</v>
      </c>
      <c r="H54" s="26"/>
      <c r="I54" s="21"/>
    </row>
    <row r="55" s="11" customFormat="true" ht="29.25" hidden="false" customHeight="true" outlineLevel="0" collapsed="false">
      <c r="A55" s="31" t="s">
        <v>45</v>
      </c>
      <c r="B55" s="25" t="s">
        <v>52</v>
      </c>
      <c r="C55" s="25" t="s">
        <v>65</v>
      </c>
      <c r="D55" s="25" t="s">
        <v>46</v>
      </c>
      <c r="E55" s="26" t="n">
        <f aca="false">450+28935.3-1200-100-34.5+130.4</f>
        <v>28181.2</v>
      </c>
      <c r="F55" s="26"/>
      <c r="G55" s="26" t="n">
        <v>11419.9</v>
      </c>
      <c r="H55" s="26"/>
      <c r="I55" s="21"/>
    </row>
    <row r="56" s="11" customFormat="true" ht="21.75" hidden="false" customHeight="true" outlineLevel="0" collapsed="false">
      <c r="A56" s="31" t="s">
        <v>47</v>
      </c>
      <c r="B56" s="25" t="s">
        <v>52</v>
      </c>
      <c r="C56" s="25" t="str">
        <f aca="false">$C$55</f>
        <v>12 5 00 04990</v>
      </c>
      <c r="D56" s="25" t="s">
        <v>48</v>
      </c>
      <c r="E56" s="26" t="n">
        <f aca="false">E57</f>
        <v>150</v>
      </c>
      <c r="F56" s="26"/>
      <c r="G56" s="26" t="n">
        <f aca="false">G57</f>
        <v>33.6</v>
      </c>
      <c r="H56" s="26"/>
      <c r="I56" s="21"/>
    </row>
    <row r="57" s="11" customFormat="true" ht="21.75" hidden="false" customHeight="true" outlineLevel="0" collapsed="false">
      <c r="A57" s="31" t="s">
        <v>49</v>
      </c>
      <c r="B57" s="25" t="s">
        <v>52</v>
      </c>
      <c r="C57" s="25" t="str">
        <f aca="false">$C$55</f>
        <v>12 5 00 04990</v>
      </c>
      <c r="D57" s="25" t="s">
        <v>50</v>
      </c>
      <c r="E57" s="26" t="n">
        <f aca="false">50+100</f>
        <v>150</v>
      </c>
      <c r="F57" s="26"/>
      <c r="G57" s="26" t="n">
        <v>33.6</v>
      </c>
      <c r="H57" s="26"/>
      <c r="I57" s="21"/>
    </row>
    <row r="58" s="11" customFormat="true" ht="20.25" hidden="false" customHeight="true" outlineLevel="0" collapsed="false">
      <c r="A58" s="31" t="s">
        <v>66</v>
      </c>
      <c r="B58" s="25" t="s">
        <v>52</v>
      </c>
      <c r="C58" s="25" t="s">
        <v>67</v>
      </c>
      <c r="D58" s="25"/>
      <c r="E58" s="26" t="n">
        <f aca="false">E59</f>
        <v>325</v>
      </c>
      <c r="F58" s="26"/>
      <c r="G58" s="26" t="n">
        <f aca="false">G59</f>
        <v>189.9</v>
      </c>
      <c r="H58" s="26"/>
      <c r="I58" s="21"/>
    </row>
    <row r="59" s="11" customFormat="true" ht="21.75" hidden="false" customHeight="true" outlineLevel="0" collapsed="false">
      <c r="A59" s="31" t="s">
        <v>43</v>
      </c>
      <c r="B59" s="25" t="s">
        <v>52</v>
      </c>
      <c r="C59" s="25" t="s">
        <v>67</v>
      </c>
      <c r="D59" s="25" t="s">
        <v>44</v>
      </c>
      <c r="E59" s="26" t="n">
        <f aca="false">E60</f>
        <v>325</v>
      </c>
      <c r="F59" s="26"/>
      <c r="G59" s="26" t="n">
        <f aca="false">G60</f>
        <v>189.9</v>
      </c>
      <c r="H59" s="26"/>
      <c r="I59" s="21"/>
    </row>
    <row r="60" s="11" customFormat="true" ht="34.5" hidden="false" customHeight="true" outlineLevel="0" collapsed="false">
      <c r="A60" s="31" t="s">
        <v>45</v>
      </c>
      <c r="B60" s="25" t="s">
        <v>52</v>
      </c>
      <c r="C60" s="25" t="s">
        <v>67</v>
      </c>
      <c r="D60" s="25" t="s">
        <v>46</v>
      </c>
      <c r="E60" s="26" t="n">
        <f aca="false">300+25</f>
        <v>325</v>
      </c>
      <c r="F60" s="26"/>
      <c r="G60" s="26" t="n">
        <v>189.9</v>
      </c>
      <c r="H60" s="26"/>
      <c r="I60" s="21"/>
    </row>
    <row r="61" s="11" customFormat="true" ht="76.5" hidden="false" customHeight="true" outlineLevel="0" collapsed="false">
      <c r="A61" s="35" t="s">
        <v>68</v>
      </c>
      <c r="B61" s="25" t="s">
        <v>52</v>
      </c>
      <c r="C61" s="36" t="s">
        <v>69</v>
      </c>
      <c r="D61" s="36"/>
      <c r="E61" s="37" t="n">
        <f aca="false">E64+E62</f>
        <v>804.2</v>
      </c>
      <c r="F61" s="37"/>
      <c r="G61" s="37" t="n">
        <f aca="false">G64+G62</f>
        <v>0</v>
      </c>
      <c r="H61" s="37"/>
      <c r="I61" s="21"/>
    </row>
    <row r="62" s="11" customFormat="true" ht="62.25" hidden="false" customHeight="true" outlineLevel="0" collapsed="false">
      <c r="A62" s="30" t="s">
        <v>30</v>
      </c>
      <c r="B62" s="25" t="s">
        <v>52</v>
      </c>
      <c r="C62" s="36" t="s">
        <v>69</v>
      </c>
      <c r="D62" s="36" t="s">
        <v>31</v>
      </c>
      <c r="E62" s="37" t="n">
        <f aca="false">E63</f>
        <v>670.1</v>
      </c>
      <c r="F62" s="37"/>
      <c r="G62" s="37" t="n">
        <f aca="false">G63</f>
        <v>0</v>
      </c>
      <c r="H62" s="37"/>
      <c r="I62" s="21"/>
    </row>
    <row r="63" s="11" customFormat="true" ht="21" hidden="false" customHeight="true" outlineLevel="0" collapsed="false">
      <c r="A63" s="30" t="s">
        <v>32</v>
      </c>
      <c r="B63" s="25" t="s">
        <v>52</v>
      </c>
      <c r="C63" s="36" t="s">
        <v>69</v>
      </c>
      <c r="D63" s="36" t="s">
        <v>33</v>
      </c>
      <c r="E63" s="37" t="n">
        <f aca="false">670.1</f>
        <v>670.1</v>
      </c>
      <c r="F63" s="37"/>
      <c r="G63" s="37" t="n">
        <v>0</v>
      </c>
      <c r="H63" s="37"/>
      <c r="I63" s="21"/>
    </row>
    <row r="64" s="11" customFormat="true" ht="20.25" hidden="false" customHeight="true" outlineLevel="0" collapsed="false">
      <c r="A64" s="31" t="s">
        <v>43</v>
      </c>
      <c r="B64" s="25" t="s">
        <v>52</v>
      </c>
      <c r="C64" s="36" t="s">
        <v>69</v>
      </c>
      <c r="D64" s="36" t="s">
        <v>44</v>
      </c>
      <c r="E64" s="37" t="n">
        <f aca="false">E65</f>
        <v>134.1</v>
      </c>
      <c r="F64" s="37"/>
      <c r="G64" s="37" t="n">
        <f aca="false">G65</f>
        <v>0</v>
      </c>
      <c r="H64" s="37"/>
      <c r="I64" s="21"/>
    </row>
    <row r="65" s="11" customFormat="true" ht="31.5" hidden="false" customHeight="true" outlineLevel="0" collapsed="false">
      <c r="A65" s="31" t="s">
        <v>45</v>
      </c>
      <c r="B65" s="25" t="s">
        <v>52</v>
      </c>
      <c r="C65" s="36" t="s">
        <v>69</v>
      </c>
      <c r="D65" s="36" t="s">
        <v>46</v>
      </c>
      <c r="E65" s="37" t="n">
        <f aca="false">134.1</f>
        <v>134.1</v>
      </c>
      <c r="F65" s="37"/>
      <c r="G65" s="37" t="n">
        <v>0</v>
      </c>
      <c r="H65" s="37"/>
      <c r="I65" s="21"/>
    </row>
    <row r="66" s="11" customFormat="true" ht="63.75" hidden="false" customHeight="true" outlineLevel="0" collapsed="false">
      <c r="A66" s="35" t="s">
        <v>70</v>
      </c>
      <c r="B66" s="38" t="s">
        <v>52</v>
      </c>
      <c r="C66" s="38" t="s">
        <v>71</v>
      </c>
      <c r="D66" s="38"/>
      <c r="E66" s="33" t="n">
        <f aca="false">E67+E69</f>
        <v>498.1</v>
      </c>
      <c r="F66" s="39"/>
      <c r="G66" s="33" t="n">
        <f aca="false">G67+G69</f>
        <v>187.1</v>
      </c>
      <c r="H66" s="39"/>
      <c r="I66" s="21"/>
    </row>
    <row r="67" s="11" customFormat="true" ht="63.75" hidden="false" customHeight="true" outlineLevel="0" collapsed="false">
      <c r="A67" s="35" t="s">
        <v>30</v>
      </c>
      <c r="B67" s="38" t="s">
        <v>52</v>
      </c>
      <c r="C67" s="38" t="s">
        <v>71</v>
      </c>
      <c r="D67" s="38" t="s">
        <v>31</v>
      </c>
      <c r="E67" s="33" t="n">
        <f aca="false">E68</f>
        <v>421.5</v>
      </c>
      <c r="F67" s="39"/>
      <c r="G67" s="33" t="n">
        <f aca="false">G68</f>
        <v>187.1</v>
      </c>
      <c r="H67" s="39"/>
      <c r="I67" s="21"/>
    </row>
    <row r="68" s="11" customFormat="true" ht="23.25" hidden="false" customHeight="true" outlineLevel="0" collapsed="false">
      <c r="A68" s="35" t="s">
        <v>32</v>
      </c>
      <c r="B68" s="38" t="s">
        <v>52</v>
      </c>
      <c r="C68" s="38" t="s">
        <v>71</v>
      </c>
      <c r="D68" s="38" t="s">
        <v>33</v>
      </c>
      <c r="E68" s="33" t="n">
        <f aca="false">E88+E96+E78+E73+E101+E93+E83</f>
        <v>421.5</v>
      </c>
      <c r="F68" s="39"/>
      <c r="G68" s="33" t="n">
        <f aca="false">G88+G96+G78+G73+G101+G93+G83</f>
        <v>187.1</v>
      </c>
      <c r="H68" s="39"/>
      <c r="I68" s="21"/>
    </row>
    <row r="69" s="11" customFormat="true" ht="21" hidden="false" customHeight="true" outlineLevel="0" collapsed="false">
      <c r="A69" s="35" t="s">
        <v>43</v>
      </c>
      <c r="B69" s="38" t="s">
        <v>52</v>
      </c>
      <c r="C69" s="38" t="s">
        <v>71</v>
      </c>
      <c r="D69" s="38" t="s">
        <v>44</v>
      </c>
      <c r="E69" s="33" t="n">
        <f aca="false">E70</f>
        <v>76.6</v>
      </c>
      <c r="F69" s="39"/>
      <c r="G69" s="33" t="n">
        <f aca="false">G70</f>
        <v>0</v>
      </c>
      <c r="H69" s="39"/>
      <c r="I69" s="21"/>
    </row>
    <row r="70" s="11" customFormat="true" ht="31.5" hidden="false" customHeight="true" outlineLevel="0" collapsed="false">
      <c r="A70" s="35" t="s">
        <v>45</v>
      </c>
      <c r="B70" s="38" t="s">
        <v>52</v>
      </c>
      <c r="C70" s="38" t="s">
        <v>71</v>
      </c>
      <c r="D70" s="38" t="s">
        <v>46</v>
      </c>
      <c r="E70" s="33" t="n">
        <f aca="false">E80+E75+E98+E85+E90</f>
        <v>76.6</v>
      </c>
      <c r="F70" s="39"/>
      <c r="G70" s="33" t="n">
        <f aca="false">G80+G75+G98+G85+G90</f>
        <v>0</v>
      </c>
      <c r="H70" s="39"/>
      <c r="I70" s="21"/>
    </row>
    <row r="71" s="11" customFormat="true" ht="75.75" hidden="false" customHeight="true" outlineLevel="0" collapsed="false">
      <c r="A71" s="35" t="s">
        <v>72</v>
      </c>
      <c r="B71" s="38" t="s">
        <v>52</v>
      </c>
      <c r="C71" s="38" t="s">
        <v>73</v>
      </c>
      <c r="D71" s="38"/>
      <c r="E71" s="33" t="n">
        <f aca="false">E72+E74</f>
        <v>123.9</v>
      </c>
      <c r="F71" s="40"/>
      <c r="G71" s="33" t="n">
        <f aca="false">G72+G74</f>
        <v>83.9</v>
      </c>
      <c r="H71" s="40"/>
      <c r="I71" s="21"/>
    </row>
    <row r="72" s="11" customFormat="true" ht="61.5" hidden="false" customHeight="true" outlineLevel="0" collapsed="false">
      <c r="A72" s="35" t="s">
        <v>30</v>
      </c>
      <c r="B72" s="38" t="s">
        <v>52</v>
      </c>
      <c r="C72" s="38" t="s">
        <v>73</v>
      </c>
      <c r="D72" s="38" t="s">
        <v>31</v>
      </c>
      <c r="E72" s="33" t="n">
        <f aca="false">E73</f>
        <v>103.3</v>
      </c>
      <c r="F72" s="40"/>
      <c r="G72" s="33" t="n">
        <f aca="false">G73</f>
        <v>83.9</v>
      </c>
      <c r="H72" s="40"/>
      <c r="I72" s="21"/>
    </row>
    <row r="73" s="11" customFormat="true" ht="23.25" hidden="false" customHeight="true" outlineLevel="0" collapsed="false">
      <c r="A73" s="35" t="s">
        <v>32</v>
      </c>
      <c r="B73" s="38" t="s">
        <v>52</v>
      </c>
      <c r="C73" s="38" t="s">
        <v>73</v>
      </c>
      <c r="D73" s="38" t="s">
        <v>33</v>
      </c>
      <c r="E73" s="33" t="n">
        <f aca="false">103.3</f>
        <v>103.3</v>
      </c>
      <c r="F73" s="40"/>
      <c r="G73" s="33" t="n">
        <v>83.9</v>
      </c>
      <c r="H73" s="40"/>
      <c r="I73" s="21"/>
    </row>
    <row r="74" s="11" customFormat="true" ht="18.75" hidden="false" customHeight="true" outlineLevel="0" collapsed="false">
      <c r="A74" s="35" t="s">
        <v>43</v>
      </c>
      <c r="B74" s="38" t="s">
        <v>52</v>
      </c>
      <c r="C74" s="38" t="s">
        <v>73</v>
      </c>
      <c r="D74" s="38" t="s">
        <v>44</v>
      </c>
      <c r="E74" s="33" t="n">
        <f aca="false">E75</f>
        <v>20.6</v>
      </c>
      <c r="F74" s="40"/>
      <c r="G74" s="33" t="n">
        <f aca="false">G75</f>
        <v>0</v>
      </c>
      <c r="H74" s="40"/>
      <c r="I74" s="21"/>
    </row>
    <row r="75" s="11" customFormat="true" ht="31.5" hidden="false" customHeight="true" outlineLevel="0" collapsed="false">
      <c r="A75" s="35" t="s">
        <v>45</v>
      </c>
      <c r="B75" s="38" t="s">
        <v>52</v>
      </c>
      <c r="C75" s="38" t="s">
        <v>73</v>
      </c>
      <c r="D75" s="38" t="s">
        <v>46</v>
      </c>
      <c r="E75" s="33" t="n">
        <f aca="false">2.9+17.7</f>
        <v>20.6</v>
      </c>
      <c r="F75" s="40"/>
      <c r="G75" s="33" t="n">
        <v>0</v>
      </c>
      <c r="H75" s="40"/>
      <c r="I75" s="21"/>
    </row>
    <row r="76" s="11" customFormat="true" ht="73.5" hidden="false" customHeight="true" outlineLevel="0" collapsed="false">
      <c r="A76" s="35" t="s">
        <v>74</v>
      </c>
      <c r="B76" s="38" t="s">
        <v>52</v>
      </c>
      <c r="C76" s="38" t="s">
        <v>75</v>
      </c>
      <c r="D76" s="38"/>
      <c r="E76" s="33" t="n">
        <f aca="false">E77+E79</f>
        <v>123.9</v>
      </c>
      <c r="F76" s="40"/>
      <c r="G76" s="33" t="n">
        <f aca="false">G77+G79</f>
        <v>103.2</v>
      </c>
      <c r="H76" s="40"/>
      <c r="I76" s="21"/>
    </row>
    <row r="77" s="11" customFormat="true" ht="60.75" hidden="false" customHeight="true" outlineLevel="0" collapsed="false">
      <c r="A77" s="35" t="s">
        <v>30</v>
      </c>
      <c r="B77" s="38" t="s">
        <v>52</v>
      </c>
      <c r="C77" s="38" t="s">
        <v>75</v>
      </c>
      <c r="D77" s="38" t="s">
        <v>31</v>
      </c>
      <c r="E77" s="33" t="n">
        <f aca="false">E78</f>
        <v>103.3</v>
      </c>
      <c r="F77" s="40"/>
      <c r="G77" s="33" t="n">
        <f aca="false">G78</f>
        <v>103.2</v>
      </c>
      <c r="H77" s="40"/>
      <c r="I77" s="21"/>
    </row>
    <row r="78" s="11" customFormat="true" ht="24.75" hidden="false" customHeight="true" outlineLevel="0" collapsed="false">
      <c r="A78" s="35" t="s">
        <v>32</v>
      </c>
      <c r="B78" s="38" t="s">
        <v>52</v>
      </c>
      <c r="C78" s="38" t="s">
        <v>75</v>
      </c>
      <c r="D78" s="38" t="s">
        <v>33</v>
      </c>
      <c r="E78" s="33" t="n">
        <f aca="false">103.3</f>
        <v>103.3</v>
      </c>
      <c r="F78" s="40"/>
      <c r="G78" s="33" t="n">
        <v>103.2</v>
      </c>
      <c r="H78" s="40"/>
      <c r="I78" s="21"/>
    </row>
    <row r="79" s="11" customFormat="true" ht="25.5" hidden="false" customHeight="true" outlineLevel="0" collapsed="false">
      <c r="A79" s="35" t="s">
        <v>43</v>
      </c>
      <c r="B79" s="38" t="s">
        <v>52</v>
      </c>
      <c r="C79" s="38" t="s">
        <v>75</v>
      </c>
      <c r="D79" s="38" t="s">
        <v>44</v>
      </c>
      <c r="E79" s="33" t="n">
        <f aca="false">E80</f>
        <v>20.6</v>
      </c>
      <c r="F79" s="40"/>
      <c r="G79" s="33" t="n">
        <f aca="false">G80</f>
        <v>0</v>
      </c>
      <c r="H79" s="40"/>
      <c r="I79" s="21"/>
    </row>
    <row r="80" s="11" customFormat="true" ht="31.5" hidden="false" customHeight="true" outlineLevel="0" collapsed="false">
      <c r="A80" s="35" t="s">
        <v>45</v>
      </c>
      <c r="B80" s="38" t="s">
        <v>52</v>
      </c>
      <c r="C80" s="38" t="s">
        <v>75</v>
      </c>
      <c r="D80" s="38" t="s">
        <v>46</v>
      </c>
      <c r="E80" s="33" t="n">
        <f aca="false">20.6</f>
        <v>20.6</v>
      </c>
      <c r="F80" s="40"/>
      <c r="G80" s="33" t="n">
        <v>0</v>
      </c>
      <c r="H80" s="40"/>
      <c r="I80" s="21"/>
    </row>
    <row r="81" s="11" customFormat="true" ht="74.25" hidden="false" customHeight="true" outlineLevel="0" collapsed="false">
      <c r="A81" s="35" t="s">
        <v>76</v>
      </c>
      <c r="B81" s="38" t="s">
        <v>52</v>
      </c>
      <c r="C81" s="38" t="s">
        <v>77</v>
      </c>
      <c r="D81" s="38"/>
      <c r="E81" s="33" t="n">
        <f aca="false">E82+E84</f>
        <v>123.9</v>
      </c>
      <c r="F81" s="40"/>
      <c r="G81" s="33" t="n">
        <f aca="false">G82+G84</f>
        <v>0</v>
      </c>
      <c r="H81" s="40"/>
      <c r="I81" s="21"/>
    </row>
    <row r="82" s="11" customFormat="true" ht="31.5" hidden="false" customHeight="true" outlineLevel="0" collapsed="false">
      <c r="A82" s="35" t="s">
        <v>30</v>
      </c>
      <c r="B82" s="38" t="s">
        <v>52</v>
      </c>
      <c r="C82" s="38" t="s">
        <v>77</v>
      </c>
      <c r="D82" s="38" t="s">
        <v>31</v>
      </c>
      <c r="E82" s="33" t="n">
        <f aca="false">E83</f>
        <v>103.2</v>
      </c>
      <c r="F82" s="40"/>
      <c r="G82" s="33" t="n">
        <f aca="false">G83</f>
        <v>0</v>
      </c>
      <c r="H82" s="40"/>
      <c r="I82" s="21"/>
    </row>
    <row r="83" s="11" customFormat="true" ht="27" hidden="false" customHeight="true" outlineLevel="0" collapsed="false">
      <c r="A83" s="35" t="s">
        <v>32</v>
      </c>
      <c r="B83" s="38" t="s">
        <v>52</v>
      </c>
      <c r="C83" s="38" t="s">
        <v>77</v>
      </c>
      <c r="D83" s="38" t="s">
        <v>33</v>
      </c>
      <c r="E83" s="33" t="n">
        <f aca="false">103.2</f>
        <v>103.2</v>
      </c>
      <c r="F83" s="40"/>
      <c r="G83" s="33" t="n">
        <v>0</v>
      </c>
      <c r="H83" s="40"/>
      <c r="I83" s="21"/>
    </row>
    <row r="84" s="11" customFormat="true" ht="22.5" hidden="false" customHeight="true" outlineLevel="0" collapsed="false">
      <c r="A84" s="35" t="s">
        <v>43</v>
      </c>
      <c r="B84" s="38" t="s">
        <v>52</v>
      </c>
      <c r="C84" s="38" t="s">
        <v>77</v>
      </c>
      <c r="D84" s="38" t="s">
        <v>44</v>
      </c>
      <c r="E84" s="33" t="n">
        <f aca="false">E85</f>
        <v>20.7</v>
      </c>
      <c r="F84" s="40"/>
      <c r="G84" s="33" t="n">
        <f aca="false">G85</f>
        <v>0</v>
      </c>
      <c r="H84" s="40"/>
      <c r="I84" s="21"/>
    </row>
    <row r="85" s="11" customFormat="true" ht="31.5" hidden="false" customHeight="true" outlineLevel="0" collapsed="false">
      <c r="A85" s="35" t="s">
        <v>45</v>
      </c>
      <c r="B85" s="38" t="s">
        <v>52</v>
      </c>
      <c r="C85" s="38" t="s">
        <v>77</v>
      </c>
      <c r="D85" s="38" t="s">
        <v>46</v>
      </c>
      <c r="E85" s="33" t="n">
        <v>20.7</v>
      </c>
      <c r="F85" s="40"/>
      <c r="G85" s="33" t="n">
        <v>0</v>
      </c>
      <c r="H85" s="40"/>
      <c r="I85" s="21"/>
    </row>
    <row r="86" s="11" customFormat="true" ht="74.25" hidden="false" customHeight="true" outlineLevel="0" collapsed="false">
      <c r="A86" s="35" t="s">
        <v>78</v>
      </c>
      <c r="B86" s="38" t="s">
        <v>52</v>
      </c>
      <c r="C86" s="38" t="s">
        <v>79</v>
      </c>
      <c r="D86" s="38"/>
      <c r="E86" s="33" t="n">
        <f aca="false">E87+E89</f>
        <v>44.2</v>
      </c>
      <c r="F86" s="40"/>
      <c r="G86" s="33" t="n">
        <f aca="false">G87+G89</f>
        <v>0</v>
      </c>
      <c r="H86" s="40"/>
      <c r="I86" s="21"/>
    </row>
    <row r="87" s="11" customFormat="true" ht="63.75" hidden="false" customHeight="true" outlineLevel="0" collapsed="false">
      <c r="A87" s="35" t="s">
        <v>30</v>
      </c>
      <c r="B87" s="38" t="s">
        <v>52</v>
      </c>
      <c r="C87" s="38" t="s">
        <v>79</v>
      </c>
      <c r="D87" s="38" t="s">
        <v>31</v>
      </c>
      <c r="E87" s="33" t="n">
        <f aca="false">E88</f>
        <v>36.9</v>
      </c>
      <c r="F87" s="40"/>
      <c r="G87" s="33" t="n">
        <f aca="false">G88</f>
        <v>0</v>
      </c>
      <c r="H87" s="40"/>
      <c r="I87" s="21"/>
    </row>
    <row r="88" s="11" customFormat="true" ht="26.25" hidden="false" customHeight="true" outlineLevel="0" collapsed="false">
      <c r="A88" s="35" t="s">
        <v>32</v>
      </c>
      <c r="B88" s="38" t="s">
        <v>52</v>
      </c>
      <c r="C88" s="38" t="s">
        <v>79</v>
      </c>
      <c r="D88" s="38" t="s">
        <v>33</v>
      </c>
      <c r="E88" s="33" t="n">
        <f aca="false">36.9</f>
        <v>36.9</v>
      </c>
      <c r="F88" s="40"/>
      <c r="G88" s="33" t="n">
        <v>0</v>
      </c>
      <c r="H88" s="40"/>
      <c r="I88" s="21"/>
    </row>
    <row r="89" s="11" customFormat="true" ht="26.25" hidden="false" customHeight="true" outlineLevel="0" collapsed="false">
      <c r="A89" s="35" t="s">
        <v>43</v>
      </c>
      <c r="B89" s="38" t="s">
        <v>52</v>
      </c>
      <c r="C89" s="38" t="s">
        <v>79</v>
      </c>
      <c r="D89" s="38" t="s">
        <v>44</v>
      </c>
      <c r="E89" s="33" t="n">
        <f aca="false">E90</f>
        <v>7.3</v>
      </c>
      <c r="F89" s="40"/>
      <c r="G89" s="33" t="n">
        <f aca="false">G90</f>
        <v>0</v>
      </c>
      <c r="H89" s="40"/>
      <c r="I89" s="21"/>
    </row>
    <row r="90" s="11" customFormat="true" ht="32.25" hidden="false" customHeight="true" outlineLevel="0" collapsed="false">
      <c r="A90" s="35" t="s">
        <v>45</v>
      </c>
      <c r="B90" s="38" t="s">
        <v>52</v>
      </c>
      <c r="C90" s="38" t="s">
        <v>79</v>
      </c>
      <c r="D90" s="38" t="s">
        <v>46</v>
      </c>
      <c r="E90" s="33" t="n">
        <v>7.3</v>
      </c>
      <c r="F90" s="40"/>
      <c r="G90" s="33" t="n">
        <v>0</v>
      </c>
      <c r="H90" s="40"/>
      <c r="I90" s="21"/>
    </row>
    <row r="91" s="11" customFormat="true" ht="78" hidden="false" customHeight="true" outlineLevel="0" collapsed="false">
      <c r="A91" s="35" t="s">
        <v>80</v>
      </c>
      <c r="B91" s="38" t="s">
        <v>52</v>
      </c>
      <c r="C91" s="38" t="s">
        <v>81</v>
      </c>
      <c r="D91" s="38"/>
      <c r="E91" s="33" t="n">
        <f aca="false">E92</f>
        <v>1</v>
      </c>
      <c r="F91" s="40"/>
      <c r="G91" s="33" t="n">
        <f aca="false">G92</f>
        <v>0</v>
      </c>
      <c r="H91" s="40"/>
      <c r="I91" s="21"/>
    </row>
    <row r="92" s="11" customFormat="true" ht="60" hidden="false" customHeight="true" outlineLevel="0" collapsed="false">
      <c r="A92" s="35" t="s">
        <v>30</v>
      </c>
      <c r="B92" s="38" t="s">
        <v>52</v>
      </c>
      <c r="C92" s="38" t="s">
        <v>81</v>
      </c>
      <c r="D92" s="38" t="s">
        <v>31</v>
      </c>
      <c r="E92" s="33" t="n">
        <f aca="false">E93</f>
        <v>1</v>
      </c>
      <c r="F92" s="40"/>
      <c r="G92" s="33" t="n">
        <f aca="false">G93</f>
        <v>0</v>
      </c>
      <c r="H92" s="40"/>
      <c r="I92" s="21"/>
    </row>
    <row r="93" s="11" customFormat="true" ht="19.5" hidden="false" customHeight="true" outlineLevel="0" collapsed="false">
      <c r="A93" s="35" t="s">
        <v>32</v>
      </c>
      <c r="B93" s="38" t="s">
        <v>52</v>
      </c>
      <c r="C93" s="38" t="s">
        <v>81</v>
      </c>
      <c r="D93" s="38" t="s">
        <v>33</v>
      </c>
      <c r="E93" s="33" t="n">
        <f aca="false">1</f>
        <v>1</v>
      </c>
      <c r="F93" s="40"/>
      <c r="G93" s="33" t="n">
        <v>0</v>
      </c>
      <c r="H93" s="40"/>
      <c r="I93" s="21"/>
    </row>
    <row r="94" s="11" customFormat="true" ht="74.25" hidden="false" customHeight="true" outlineLevel="0" collapsed="false">
      <c r="A94" s="35" t="s">
        <v>82</v>
      </c>
      <c r="B94" s="38" t="s">
        <v>52</v>
      </c>
      <c r="C94" s="38" t="s">
        <v>83</v>
      </c>
      <c r="D94" s="38"/>
      <c r="E94" s="33" t="n">
        <f aca="false">E95+E97</f>
        <v>44.3</v>
      </c>
      <c r="F94" s="40"/>
      <c r="G94" s="33" t="n">
        <f aca="false">G95+G97</f>
        <v>0</v>
      </c>
      <c r="H94" s="40"/>
      <c r="I94" s="21"/>
    </row>
    <row r="95" s="11" customFormat="true" ht="31.5" hidden="false" customHeight="true" outlineLevel="0" collapsed="false">
      <c r="A95" s="35" t="s">
        <v>30</v>
      </c>
      <c r="B95" s="38" t="s">
        <v>52</v>
      </c>
      <c r="C95" s="38" t="s">
        <v>83</v>
      </c>
      <c r="D95" s="38" t="s">
        <v>31</v>
      </c>
      <c r="E95" s="33" t="n">
        <f aca="false">E96</f>
        <v>36.9</v>
      </c>
      <c r="F95" s="40"/>
      <c r="G95" s="33" t="n">
        <f aca="false">G96</f>
        <v>0</v>
      </c>
      <c r="H95" s="40"/>
      <c r="I95" s="21"/>
    </row>
    <row r="96" s="11" customFormat="true" ht="23.25" hidden="false" customHeight="true" outlineLevel="0" collapsed="false">
      <c r="A96" s="35" t="s">
        <v>32</v>
      </c>
      <c r="B96" s="38" t="s">
        <v>52</v>
      </c>
      <c r="C96" s="38" t="s">
        <v>83</v>
      </c>
      <c r="D96" s="38" t="s">
        <v>33</v>
      </c>
      <c r="E96" s="33" t="n">
        <v>36.9</v>
      </c>
      <c r="F96" s="40"/>
      <c r="G96" s="33" t="n">
        <v>0</v>
      </c>
      <c r="H96" s="40"/>
      <c r="I96" s="21"/>
    </row>
    <row r="97" s="11" customFormat="true" ht="23.25" hidden="false" customHeight="true" outlineLevel="0" collapsed="false">
      <c r="A97" s="35" t="s">
        <v>43</v>
      </c>
      <c r="B97" s="38" t="s">
        <v>52</v>
      </c>
      <c r="C97" s="38" t="s">
        <v>83</v>
      </c>
      <c r="D97" s="38" t="s">
        <v>44</v>
      </c>
      <c r="E97" s="33" t="n">
        <f aca="false">E98</f>
        <v>7.4</v>
      </c>
      <c r="F97" s="40"/>
      <c r="G97" s="33" t="n">
        <f aca="false">G98</f>
        <v>0</v>
      </c>
      <c r="H97" s="40"/>
      <c r="I97" s="21"/>
    </row>
    <row r="98" s="11" customFormat="true" ht="31.5" hidden="false" customHeight="true" outlineLevel="0" collapsed="false">
      <c r="A98" s="35" t="s">
        <v>45</v>
      </c>
      <c r="B98" s="38" t="s">
        <v>52</v>
      </c>
      <c r="C98" s="38" t="s">
        <v>83</v>
      </c>
      <c r="D98" s="38" t="s">
        <v>46</v>
      </c>
      <c r="E98" s="33" t="n">
        <f aca="false">7.4</f>
        <v>7.4</v>
      </c>
      <c r="F98" s="40"/>
      <c r="G98" s="33" t="n">
        <v>0</v>
      </c>
      <c r="H98" s="40"/>
      <c r="I98" s="21"/>
    </row>
    <row r="99" s="11" customFormat="true" ht="76.5" hidden="false" customHeight="true" outlineLevel="0" collapsed="false">
      <c r="A99" s="35" t="s">
        <v>84</v>
      </c>
      <c r="B99" s="38" t="s">
        <v>52</v>
      </c>
      <c r="C99" s="38" t="s">
        <v>85</v>
      </c>
      <c r="D99" s="38"/>
      <c r="E99" s="33" t="n">
        <f aca="false">E100</f>
        <v>36.9</v>
      </c>
      <c r="F99" s="40"/>
      <c r="G99" s="33" t="n">
        <f aca="false">G100</f>
        <v>0</v>
      </c>
      <c r="H99" s="40"/>
      <c r="I99" s="21"/>
    </row>
    <row r="100" s="11" customFormat="true" ht="64.5" hidden="false" customHeight="true" outlineLevel="0" collapsed="false">
      <c r="A100" s="35" t="s">
        <v>30</v>
      </c>
      <c r="B100" s="38" t="s">
        <v>52</v>
      </c>
      <c r="C100" s="38" t="s">
        <v>85</v>
      </c>
      <c r="D100" s="38" t="s">
        <v>31</v>
      </c>
      <c r="E100" s="33" t="n">
        <f aca="false">E101</f>
        <v>36.9</v>
      </c>
      <c r="F100" s="40"/>
      <c r="G100" s="33" t="n">
        <f aca="false">G101</f>
        <v>0</v>
      </c>
      <c r="H100" s="40"/>
      <c r="I100" s="21"/>
    </row>
    <row r="101" s="11" customFormat="true" ht="24" hidden="false" customHeight="true" outlineLevel="0" collapsed="false">
      <c r="A101" s="35" t="s">
        <v>32</v>
      </c>
      <c r="B101" s="38" t="s">
        <v>52</v>
      </c>
      <c r="C101" s="38" t="s">
        <v>85</v>
      </c>
      <c r="D101" s="38" t="s">
        <v>33</v>
      </c>
      <c r="E101" s="33" t="n">
        <v>36.9</v>
      </c>
      <c r="F101" s="40"/>
      <c r="G101" s="33" t="n">
        <v>0</v>
      </c>
      <c r="H101" s="40"/>
      <c r="I101" s="21"/>
    </row>
    <row r="102" s="11" customFormat="true" ht="44.25" hidden="false" customHeight="true" outlineLevel="0" collapsed="false">
      <c r="A102" s="41" t="s">
        <v>86</v>
      </c>
      <c r="B102" s="19" t="s">
        <v>87</v>
      </c>
      <c r="C102" s="19"/>
      <c r="D102" s="19"/>
      <c r="E102" s="20" t="n">
        <f aca="false">E149+E107+E103</f>
        <v>56853.2</v>
      </c>
      <c r="F102" s="20" t="n">
        <f aca="false">F149</f>
        <v>0</v>
      </c>
      <c r="G102" s="20" t="n">
        <f aca="false">G149+G107+G103</f>
        <v>23456.3</v>
      </c>
      <c r="H102" s="20" t="n">
        <f aca="false">H149</f>
        <v>0</v>
      </c>
      <c r="I102" s="21"/>
    </row>
    <row r="103" s="11" customFormat="true" ht="78.75" hidden="false" customHeight="true" outlineLevel="0" collapsed="false">
      <c r="A103" s="22" t="s">
        <v>53</v>
      </c>
      <c r="B103" s="25" t="s">
        <v>87</v>
      </c>
      <c r="C103" s="23" t="s">
        <v>54</v>
      </c>
      <c r="D103" s="19"/>
      <c r="E103" s="26" t="n">
        <f aca="false">E104</f>
        <v>2739.8</v>
      </c>
      <c r="F103" s="20"/>
      <c r="G103" s="26" t="n">
        <f aca="false">G104</f>
        <v>878.4</v>
      </c>
      <c r="H103" s="20"/>
      <c r="I103" s="21"/>
    </row>
    <row r="104" s="11" customFormat="true" ht="35.25" hidden="false" customHeight="true" outlineLevel="0" collapsed="false">
      <c r="A104" s="31" t="s">
        <v>55</v>
      </c>
      <c r="B104" s="25" t="s">
        <v>87</v>
      </c>
      <c r="C104" s="23" t="s">
        <v>56</v>
      </c>
      <c r="D104" s="19"/>
      <c r="E104" s="26" t="n">
        <f aca="false">E105</f>
        <v>2739.8</v>
      </c>
      <c r="F104" s="20"/>
      <c r="G104" s="26" t="n">
        <f aca="false">G105</f>
        <v>878.4</v>
      </c>
      <c r="H104" s="20"/>
      <c r="I104" s="21"/>
    </row>
    <row r="105" s="11" customFormat="true" ht="29.25" hidden="false" customHeight="true" outlineLevel="0" collapsed="false">
      <c r="A105" s="31" t="s">
        <v>43</v>
      </c>
      <c r="B105" s="25" t="s">
        <v>87</v>
      </c>
      <c r="C105" s="23" t="s">
        <v>56</v>
      </c>
      <c r="D105" s="25" t="s">
        <v>44</v>
      </c>
      <c r="E105" s="26" t="n">
        <f aca="false">E106</f>
        <v>2739.8</v>
      </c>
      <c r="F105" s="20"/>
      <c r="G105" s="26" t="n">
        <f aca="false">G106</f>
        <v>878.4</v>
      </c>
      <c r="H105" s="20"/>
      <c r="I105" s="21"/>
    </row>
    <row r="106" s="11" customFormat="true" ht="33" hidden="false" customHeight="true" outlineLevel="0" collapsed="false">
      <c r="A106" s="31" t="s">
        <v>45</v>
      </c>
      <c r="B106" s="25" t="s">
        <v>87</v>
      </c>
      <c r="C106" s="23" t="s">
        <v>56</v>
      </c>
      <c r="D106" s="25" t="s">
        <v>46</v>
      </c>
      <c r="E106" s="26" t="n">
        <f aca="false">1255+490.3+162+445+37.5+350</f>
        <v>2739.8</v>
      </c>
      <c r="F106" s="20"/>
      <c r="G106" s="26" t="n">
        <v>878.4</v>
      </c>
      <c r="H106" s="20"/>
      <c r="I106" s="21"/>
    </row>
    <row r="107" s="11" customFormat="true" ht="21" hidden="false" customHeight="true" outlineLevel="0" collapsed="false">
      <c r="A107" s="22" t="s">
        <v>23</v>
      </c>
      <c r="B107" s="25" t="s">
        <v>87</v>
      </c>
      <c r="C107" s="23" t="s">
        <v>24</v>
      </c>
      <c r="D107" s="25"/>
      <c r="E107" s="26" t="n">
        <f aca="false">E108+E112</f>
        <v>40386.6</v>
      </c>
      <c r="F107" s="26" t="n">
        <f aca="false">F149</f>
        <v>0</v>
      </c>
      <c r="G107" s="26" t="n">
        <f aca="false">G108+G112</f>
        <v>16036.7</v>
      </c>
      <c r="H107" s="26" t="n">
        <f aca="false">H149</f>
        <v>0</v>
      </c>
      <c r="I107" s="21"/>
    </row>
    <row r="108" s="11" customFormat="true" ht="46.5" hidden="false" customHeight="true" outlineLevel="0" collapsed="false">
      <c r="A108" s="22" t="s">
        <v>57</v>
      </c>
      <c r="B108" s="25" t="s">
        <v>87</v>
      </c>
      <c r="C108" s="23" t="s">
        <v>58</v>
      </c>
      <c r="D108" s="25"/>
      <c r="E108" s="26" t="n">
        <f aca="false">E109</f>
        <v>220</v>
      </c>
      <c r="F108" s="26"/>
      <c r="G108" s="26" t="n">
        <f aca="false">G109</f>
        <v>148.7</v>
      </c>
      <c r="H108" s="26"/>
      <c r="I108" s="21"/>
    </row>
    <row r="109" s="11" customFormat="true" ht="46.5" hidden="false" customHeight="true" outlineLevel="0" collapsed="false">
      <c r="A109" s="22" t="s">
        <v>59</v>
      </c>
      <c r="B109" s="25" t="s">
        <v>87</v>
      </c>
      <c r="C109" s="23" t="s">
        <v>60</v>
      </c>
      <c r="D109" s="25"/>
      <c r="E109" s="26" t="n">
        <f aca="false">E110</f>
        <v>220</v>
      </c>
      <c r="F109" s="26"/>
      <c r="G109" s="26" t="n">
        <f aca="false">G110</f>
        <v>148.7</v>
      </c>
      <c r="H109" s="26"/>
      <c r="I109" s="21"/>
    </row>
    <row r="110" s="11" customFormat="true" ht="21" hidden="false" customHeight="true" outlineLevel="0" collapsed="false">
      <c r="A110" s="31" t="s">
        <v>43</v>
      </c>
      <c r="B110" s="25" t="s">
        <v>87</v>
      </c>
      <c r="C110" s="23" t="s">
        <v>60</v>
      </c>
      <c r="D110" s="25" t="s">
        <v>44</v>
      </c>
      <c r="E110" s="26" t="n">
        <f aca="false">E111</f>
        <v>220</v>
      </c>
      <c r="F110" s="26"/>
      <c r="G110" s="26" t="n">
        <f aca="false">G111</f>
        <v>148.7</v>
      </c>
      <c r="H110" s="26"/>
      <c r="I110" s="21"/>
    </row>
    <row r="111" s="11" customFormat="true" ht="33" hidden="false" customHeight="true" outlineLevel="0" collapsed="false">
      <c r="A111" s="31" t="s">
        <v>45</v>
      </c>
      <c r="B111" s="25" t="s">
        <v>87</v>
      </c>
      <c r="C111" s="23" t="s">
        <v>60</v>
      </c>
      <c r="D111" s="25" t="s">
        <v>46</v>
      </c>
      <c r="E111" s="26" t="n">
        <f aca="false">60+100+60</f>
        <v>220</v>
      </c>
      <c r="F111" s="26"/>
      <c r="G111" s="26" t="n">
        <v>148.7</v>
      </c>
      <c r="H111" s="26"/>
      <c r="I111" s="21"/>
    </row>
    <row r="112" s="11" customFormat="true" ht="21" hidden="false" customHeight="true" outlineLevel="0" collapsed="false">
      <c r="A112" s="28" t="s">
        <v>25</v>
      </c>
      <c r="B112" s="25" t="s">
        <v>87</v>
      </c>
      <c r="C112" s="23" t="s">
        <v>26</v>
      </c>
      <c r="D112" s="25"/>
      <c r="E112" s="26" t="n">
        <f aca="false">E113+E125</f>
        <v>40166.6</v>
      </c>
      <c r="F112" s="26"/>
      <c r="G112" s="26" t="n">
        <f aca="false">G113+G125</f>
        <v>15888</v>
      </c>
      <c r="H112" s="26"/>
      <c r="I112" s="21"/>
    </row>
    <row r="113" s="11" customFormat="true" ht="21.75" hidden="false" customHeight="true" outlineLevel="0" collapsed="false">
      <c r="A113" s="28" t="s">
        <v>37</v>
      </c>
      <c r="B113" s="25" t="s">
        <v>87</v>
      </c>
      <c r="C113" s="25" t="s">
        <v>61</v>
      </c>
      <c r="D113" s="25"/>
      <c r="E113" s="26" t="n">
        <f aca="false">E114+E117+E120</f>
        <v>38156.5</v>
      </c>
      <c r="F113" s="26"/>
      <c r="G113" s="26" t="n">
        <f aca="false">G114+G117+G120</f>
        <v>15411.9</v>
      </c>
      <c r="H113" s="26"/>
      <c r="I113" s="21"/>
    </row>
    <row r="114" s="11" customFormat="true" ht="24.75" hidden="false" customHeight="true" outlineLevel="0" collapsed="false">
      <c r="A114" s="31" t="s">
        <v>62</v>
      </c>
      <c r="B114" s="25" t="s">
        <v>87</v>
      </c>
      <c r="C114" s="25" t="s">
        <v>63</v>
      </c>
      <c r="D114" s="25"/>
      <c r="E114" s="26" t="n">
        <f aca="false">E115</f>
        <v>14527.7</v>
      </c>
      <c r="F114" s="26"/>
      <c r="G114" s="26" t="n">
        <f aca="false">G115</f>
        <v>4752.6</v>
      </c>
      <c r="H114" s="26"/>
      <c r="I114" s="21"/>
    </row>
    <row r="115" s="11" customFormat="true" ht="64.15" hidden="false" customHeight="true" outlineLevel="0" collapsed="false">
      <c r="A115" s="30" t="s">
        <v>30</v>
      </c>
      <c r="B115" s="25" t="s">
        <v>87</v>
      </c>
      <c r="C115" s="25" t="s">
        <v>63</v>
      </c>
      <c r="D115" s="25" t="s">
        <v>31</v>
      </c>
      <c r="E115" s="26" t="n">
        <f aca="false">E116</f>
        <v>14527.7</v>
      </c>
      <c r="F115" s="26"/>
      <c r="G115" s="26" t="n">
        <f aca="false">G116</f>
        <v>4752.6</v>
      </c>
      <c r="H115" s="26"/>
      <c r="I115" s="21"/>
    </row>
    <row r="116" s="11" customFormat="true" ht="22.5" hidden="false" customHeight="true" outlineLevel="0" collapsed="false">
      <c r="A116" s="30" t="s">
        <v>32</v>
      </c>
      <c r="B116" s="25" t="s">
        <v>87</v>
      </c>
      <c r="C116" s="25" t="s">
        <v>63</v>
      </c>
      <c r="D116" s="25" t="s">
        <v>33</v>
      </c>
      <c r="E116" s="26" t="n">
        <f aca="false">14527.7</f>
        <v>14527.7</v>
      </c>
      <c r="F116" s="26"/>
      <c r="G116" s="26" t="n">
        <v>4752.6</v>
      </c>
      <c r="H116" s="26"/>
      <c r="I116" s="21"/>
    </row>
    <row r="117" s="11" customFormat="true" ht="24" hidden="false" customHeight="true" outlineLevel="0" collapsed="false">
      <c r="A117" s="31" t="s">
        <v>39</v>
      </c>
      <c r="B117" s="25" t="s">
        <v>87</v>
      </c>
      <c r="C117" s="25" t="s">
        <v>64</v>
      </c>
      <c r="D117" s="25"/>
      <c r="E117" s="26" t="n">
        <f aca="false">E118</f>
        <v>20620.3</v>
      </c>
      <c r="F117" s="26"/>
      <c r="G117" s="26" t="n">
        <f aca="false">G118</f>
        <v>9927.8</v>
      </c>
      <c r="H117" s="26"/>
      <c r="I117" s="21"/>
    </row>
    <row r="118" s="11" customFormat="true" ht="61.9" hidden="false" customHeight="true" outlineLevel="0" collapsed="false">
      <c r="A118" s="30" t="s">
        <v>30</v>
      </c>
      <c r="B118" s="25" t="s">
        <v>87</v>
      </c>
      <c r="C118" s="25" t="s">
        <v>64</v>
      </c>
      <c r="D118" s="25" t="s">
        <v>31</v>
      </c>
      <c r="E118" s="26" t="n">
        <f aca="false">E119</f>
        <v>20620.3</v>
      </c>
      <c r="F118" s="26"/>
      <c r="G118" s="26" t="n">
        <f aca="false">G119</f>
        <v>9927.8</v>
      </c>
      <c r="H118" s="26"/>
      <c r="I118" s="21"/>
    </row>
    <row r="119" s="11" customFormat="true" ht="19.5" hidden="false" customHeight="true" outlineLevel="0" collapsed="false">
      <c r="A119" s="30" t="s">
        <v>32</v>
      </c>
      <c r="B119" s="25" t="s">
        <v>87</v>
      </c>
      <c r="C119" s="25" t="s">
        <v>64</v>
      </c>
      <c r="D119" s="25" t="s">
        <v>33</v>
      </c>
      <c r="E119" s="26" t="n">
        <f aca="false">20304.4+315.9</f>
        <v>20620.3</v>
      </c>
      <c r="F119" s="26"/>
      <c r="G119" s="26" t="n">
        <v>9927.8</v>
      </c>
      <c r="H119" s="26"/>
      <c r="I119" s="21"/>
    </row>
    <row r="120" s="11" customFormat="true" ht="30.75" hidden="false" customHeight="true" outlineLevel="0" collapsed="false">
      <c r="A120" s="31" t="s">
        <v>41</v>
      </c>
      <c r="B120" s="25" t="s">
        <v>87</v>
      </c>
      <c r="C120" s="25" t="s">
        <v>65</v>
      </c>
      <c r="D120" s="25"/>
      <c r="E120" s="26" t="n">
        <f aca="false">E121+E123</f>
        <v>3008.5</v>
      </c>
      <c r="F120" s="26"/>
      <c r="G120" s="26" t="n">
        <f aca="false">G121+G123</f>
        <v>731.5</v>
      </c>
      <c r="H120" s="26"/>
      <c r="I120" s="21"/>
    </row>
    <row r="121" s="11" customFormat="true" ht="20.25" hidden="false" customHeight="true" outlineLevel="0" collapsed="false">
      <c r="A121" s="31" t="s">
        <v>43</v>
      </c>
      <c r="B121" s="25" t="s">
        <v>87</v>
      </c>
      <c r="C121" s="25" t="s">
        <v>65</v>
      </c>
      <c r="D121" s="25" t="s">
        <v>44</v>
      </c>
      <c r="E121" s="26" t="n">
        <f aca="false">E122</f>
        <v>2968.5</v>
      </c>
      <c r="F121" s="26"/>
      <c r="G121" s="26" t="n">
        <f aca="false">G122</f>
        <v>711</v>
      </c>
      <c r="H121" s="26"/>
      <c r="I121" s="21"/>
    </row>
    <row r="122" s="11" customFormat="true" ht="33.75" hidden="false" customHeight="true" outlineLevel="0" collapsed="false">
      <c r="A122" s="22" t="s">
        <v>45</v>
      </c>
      <c r="B122" s="25" t="s">
        <v>87</v>
      </c>
      <c r="C122" s="25" t="s">
        <v>65</v>
      </c>
      <c r="D122" s="25" t="s">
        <v>46</v>
      </c>
      <c r="E122" s="26" t="n">
        <f aca="false">2526-445-37.5+925</f>
        <v>2968.5</v>
      </c>
      <c r="F122" s="26"/>
      <c r="G122" s="26" t="n">
        <v>711</v>
      </c>
      <c r="H122" s="26"/>
      <c r="I122" s="21"/>
    </row>
    <row r="123" s="11" customFormat="true" ht="23.25" hidden="false" customHeight="true" outlineLevel="0" collapsed="false">
      <c r="A123" s="35" t="s">
        <v>47</v>
      </c>
      <c r="B123" s="25" t="s">
        <v>87</v>
      </c>
      <c r="C123" s="25" t="s">
        <v>65</v>
      </c>
      <c r="D123" s="25" t="s">
        <v>48</v>
      </c>
      <c r="E123" s="26" t="n">
        <f aca="false">E124</f>
        <v>40</v>
      </c>
      <c r="F123" s="26"/>
      <c r="G123" s="26" t="n">
        <f aca="false">G124</f>
        <v>20.5</v>
      </c>
      <c r="H123" s="26"/>
      <c r="I123" s="21"/>
    </row>
    <row r="124" s="11" customFormat="true" ht="18" hidden="false" customHeight="true" outlineLevel="0" collapsed="false">
      <c r="A124" s="31" t="s">
        <v>49</v>
      </c>
      <c r="B124" s="25" t="s">
        <v>87</v>
      </c>
      <c r="C124" s="25" t="s">
        <v>65</v>
      </c>
      <c r="D124" s="25" t="s">
        <v>50</v>
      </c>
      <c r="E124" s="26" t="n">
        <f aca="false">40</f>
        <v>40</v>
      </c>
      <c r="F124" s="26"/>
      <c r="G124" s="26" t="n">
        <v>20.5</v>
      </c>
      <c r="H124" s="26"/>
      <c r="I124" s="21"/>
    </row>
    <row r="125" s="11" customFormat="true" ht="90.75" hidden="false" customHeight="true" outlineLevel="0" collapsed="false">
      <c r="A125" s="35" t="s">
        <v>88</v>
      </c>
      <c r="B125" s="25" t="s">
        <v>87</v>
      </c>
      <c r="C125" s="25" t="s">
        <v>89</v>
      </c>
      <c r="D125" s="25"/>
      <c r="E125" s="26" t="n">
        <f aca="false">E126</f>
        <v>2010.1</v>
      </c>
      <c r="F125" s="26"/>
      <c r="G125" s="26" t="n">
        <f aca="false">G126</f>
        <v>476.1</v>
      </c>
      <c r="H125" s="26"/>
      <c r="I125" s="21"/>
    </row>
    <row r="126" s="11" customFormat="true" ht="18" hidden="false" customHeight="true" outlineLevel="0" collapsed="false">
      <c r="A126" s="35" t="s">
        <v>37</v>
      </c>
      <c r="B126" s="25" t="s">
        <v>87</v>
      </c>
      <c r="C126" s="25" t="s">
        <v>89</v>
      </c>
      <c r="D126" s="25"/>
      <c r="E126" s="26" t="n">
        <f aca="false">E127</f>
        <v>2010.1</v>
      </c>
      <c r="F126" s="26"/>
      <c r="G126" s="26" t="n">
        <f aca="false">G127</f>
        <v>476.1</v>
      </c>
      <c r="H126" s="26"/>
      <c r="I126" s="21"/>
    </row>
    <row r="127" s="11" customFormat="true" ht="60.75" hidden="false" customHeight="true" outlineLevel="0" collapsed="false">
      <c r="A127" s="29" t="s">
        <v>30</v>
      </c>
      <c r="B127" s="25" t="s">
        <v>87</v>
      </c>
      <c r="C127" s="25" t="s">
        <v>89</v>
      </c>
      <c r="D127" s="25" t="s">
        <v>31</v>
      </c>
      <c r="E127" s="26" t="n">
        <f aca="false">E128</f>
        <v>2010.1</v>
      </c>
      <c r="F127" s="26"/>
      <c r="G127" s="26" t="n">
        <f aca="false">G128</f>
        <v>476.1</v>
      </c>
      <c r="H127" s="26"/>
      <c r="I127" s="21"/>
    </row>
    <row r="128" s="11" customFormat="true" ht="18" hidden="false" customHeight="true" outlineLevel="0" collapsed="false">
      <c r="A128" s="29" t="s">
        <v>32</v>
      </c>
      <c r="B128" s="25" t="s">
        <v>87</v>
      </c>
      <c r="C128" s="25" t="s">
        <v>89</v>
      </c>
      <c r="D128" s="25" t="s">
        <v>33</v>
      </c>
      <c r="E128" s="26" t="n">
        <f aca="false">E132+E136+E140+E144+E148</f>
        <v>2010.1</v>
      </c>
      <c r="F128" s="26"/>
      <c r="G128" s="26" t="n">
        <f aca="false">G132+G136+G140+G144+G148</f>
        <v>476.1</v>
      </c>
      <c r="H128" s="26"/>
      <c r="I128" s="21"/>
    </row>
    <row r="129" s="11" customFormat="true" ht="90.75" hidden="false" customHeight="true" outlineLevel="0" collapsed="false">
      <c r="A129" s="35" t="s">
        <v>90</v>
      </c>
      <c r="B129" s="25" t="s">
        <v>87</v>
      </c>
      <c r="C129" s="25" t="s">
        <v>91</v>
      </c>
      <c r="D129" s="25"/>
      <c r="E129" s="26" t="n">
        <f aca="false">E130</f>
        <v>402</v>
      </c>
      <c r="F129" s="26"/>
      <c r="G129" s="26" t="n">
        <f aca="false">G130</f>
        <v>100.5</v>
      </c>
      <c r="H129" s="26"/>
      <c r="I129" s="21"/>
    </row>
    <row r="130" s="11" customFormat="true" ht="18" hidden="false" customHeight="true" outlineLevel="0" collapsed="false">
      <c r="A130" s="35" t="s">
        <v>37</v>
      </c>
      <c r="B130" s="25" t="s">
        <v>87</v>
      </c>
      <c r="C130" s="25" t="s">
        <v>91</v>
      </c>
      <c r="D130" s="25"/>
      <c r="E130" s="26" t="n">
        <f aca="false">E131</f>
        <v>402</v>
      </c>
      <c r="F130" s="26"/>
      <c r="G130" s="26" t="n">
        <f aca="false">G131</f>
        <v>100.5</v>
      </c>
      <c r="H130" s="26"/>
      <c r="I130" s="21"/>
    </row>
    <row r="131" s="11" customFormat="true" ht="61.5" hidden="false" customHeight="true" outlineLevel="0" collapsed="false">
      <c r="A131" s="29" t="s">
        <v>30</v>
      </c>
      <c r="B131" s="25" t="s">
        <v>87</v>
      </c>
      <c r="C131" s="25" t="s">
        <v>91</v>
      </c>
      <c r="D131" s="25" t="s">
        <v>31</v>
      </c>
      <c r="E131" s="26" t="n">
        <f aca="false">E132</f>
        <v>402</v>
      </c>
      <c r="F131" s="26"/>
      <c r="G131" s="26" t="n">
        <f aca="false">G132</f>
        <v>100.5</v>
      </c>
      <c r="H131" s="26"/>
      <c r="I131" s="21"/>
    </row>
    <row r="132" s="11" customFormat="true" ht="21.75" hidden="false" customHeight="true" outlineLevel="0" collapsed="false">
      <c r="A132" s="29" t="s">
        <v>32</v>
      </c>
      <c r="B132" s="25" t="s">
        <v>87</v>
      </c>
      <c r="C132" s="25" t="s">
        <v>91</v>
      </c>
      <c r="D132" s="25" t="s">
        <v>33</v>
      </c>
      <c r="E132" s="26" t="n">
        <f aca="false">402</f>
        <v>402</v>
      </c>
      <c r="F132" s="26"/>
      <c r="G132" s="26" t="n">
        <v>100.5</v>
      </c>
      <c r="H132" s="26"/>
      <c r="I132" s="21"/>
    </row>
    <row r="133" s="11" customFormat="true" ht="94.5" hidden="false" customHeight="true" outlineLevel="0" collapsed="false">
      <c r="A133" s="35" t="s">
        <v>92</v>
      </c>
      <c r="B133" s="25" t="s">
        <v>87</v>
      </c>
      <c r="C133" s="25" t="s">
        <v>93</v>
      </c>
      <c r="D133" s="25"/>
      <c r="E133" s="26" t="n">
        <f aca="false">E134</f>
        <v>402</v>
      </c>
      <c r="F133" s="26"/>
      <c r="G133" s="26" t="n">
        <f aca="false">G134</f>
        <v>89.2</v>
      </c>
      <c r="H133" s="26"/>
      <c r="I133" s="21"/>
    </row>
    <row r="134" s="11" customFormat="true" ht="18" hidden="false" customHeight="true" outlineLevel="0" collapsed="false">
      <c r="A134" s="35" t="s">
        <v>37</v>
      </c>
      <c r="B134" s="25" t="s">
        <v>87</v>
      </c>
      <c r="C134" s="25" t="s">
        <v>93</v>
      </c>
      <c r="D134" s="25"/>
      <c r="E134" s="26" t="n">
        <f aca="false">E135</f>
        <v>402</v>
      </c>
      <c r="F134" s="26"/>
      <c r="G134" s="26" t="n">
        <f aca="false">G135</f>
        <v>89.2</v>
      </c>
      <c r="H134" s="26"/>
      <c r="I134" s="21"/>
    </row>
    <row r="135" s="11" customFormat="true" ht="61.5" hidden="false" customHeight="true" outlineLevel="0" collapsed="false">
      <c r="A135" s="29" t="s">
        <v>30</v>
      </c>
      <c r="B135" s="25" t="s">
        <v>87</v>
      </c>
      <c r="C135" s="25" t="s">
        <v>93</v>
      </c>
      <c r="D135" s="25" t="s">
        <v>31</v>
      </c>
      <c r="E135" s="26" t="n">
        <f aca="false">E136</f>
        <v>402</v>
      </c>
      <c r="F135" s="26"/>
      <c r="G135" s="26" t="n">
        <f aca="false">G136</f>
        <v>89.2</v>
      </c>
      <c r="H135" s="26"/>
      <c r="I135" s="21"/>
    </row>
    <row r="136" s="11" customFormat="true" ht="18" hidden="false" customHeight="true" outlineLevel="0" collapsed="false">
      <c r="A136" s="29" t="s">
        <v>32</v>
      </c>
      <c r="B136" s="25" t="s">
        <v>87</v>
      </c>
      <c r="C136" s="25" t="s">
        <v>93</v>
      </c>
      <c r="D136" s="25" t="s">
        <v>33</v>
      </c>
      <c r="E136" s="26" t="n">
        <f aca="false">402</f>
        <v>402</v>
      </c>
      <c r="F136" s="26"/>
      <c r="G136" s="26" t="n">
        <v>89.2</v>
      </c>
      <c r="H136" s="26"/>
      <c r="I136" s="21"/>
    </row>
    <row r="137" s="11" customFormat="true" ht="93.75" hidden="false" customHeight="true" outlineLevel="0" collapsed="false">
      <c r="A137" s="35" t="s">
        <v>94</v>
      </c>
      <c r="B137" s="25" t="s">
        <v>87</v>
      </c>
      <c r="C137" s="25" t="s">
        <v>95</v>
      </c>
      <c r="D137" s="25"/>
      <c r="E137" s="26" t="n">
        <f aca="false">E138</f>
        <v>402.1</v>
      </c>
      <c r="F137" s="26"/>
      <c r="G137" s="26" t="n">
        <f aca="false">G138</f>
        <v>100.5</v>
      </c>
      <c r="H137" s="26"/>
      <c r="I137" s="21"/>
    </row>
    <row r="138" s="11" customFormat="true" ht="18" hidden="false" customHeight="true" outlineLevel="0" collapsed="false">
      <c r="A138" s="35" t="s">
        <v>37</v>
      </c>
      <c r="B138" s="25" t="s">
        <v>87</v>
      </c>
      <c r="C138" s="25" t="s">
        <v>95</v>
      </c>
      <c r="D138" s="25"/>
      <c r="E138" s="26" t="n">
        <f aca="false">E139</f>
        <v>402.1</v>
      </c>
      <c r="F138" s="26"/>
      <c r="G138" s="26" t="n">
        <f aca="false">G139</f>
        <v>100.5</v>
      </c>
      <c r="H138" s="26"/>
      <c r="I138" s="21"/>
    </row>
    <row r="139" s="11" customFormat="true" ht="63" hidden="false" customHeight="true" outlineLevel="0" collapsed="false">
      <c r="A139" s="29" t="s">
        <v>30</v>
      </c>
      <c r="B139" s="25" t="s">
        <v>87</v>
      </c>
      <c r="C139" s="25" t="s">
        <v>95</v>
      </c>
      <c r="D139" s="25" t="s">
        <v>31</v>
      </c>
      <c r="E139" s="26" t="n">
        <f aca="false">E140</f>
        <v>402.1</v>
      </c>
      <c r="F139" s="26"/>
      <c r="G139" s="26" t="n">
        <f aca="false">G140</f>
        <v>100.5</v>
      </c>
      <c r="H139" s="26"/>
      <c r="I139" s="21"/>
    </row>
    <row r="140" s="11" customFormat="true" ht="18" hidden="false" customHeight="true" outlineLevel="0" collapsed="false">
      <c r="A140" s="29" t="s">
        <v>32</v>
      </c>
      <c r="B140" s="25" t="s">
        <v>87</v>
      </c>
      <c r="C140" s="25" t="s">
        <v>95</v>
      </c>
      <c r="D140" s="25" t="s">
        <v>33</v>
      </c>
      <c r="E140" s="26" t="n">
        <f aca="false">402.1</f>
        <v>402.1</v>
      </c>
      <c r="F140" s="26"/>
      <c r="G140" s="26" t="n">
        <v>100.5</v>
      </c>
      <c r="H140" s="26"/>
      <c r="I140" s="21"/>
    </row>
    <row r="141" s="11" customFormat="true" ht="93.75" hidden="false" customHeight="true" outlineLevel="0" collapsed="false">
      <c r="A141" s="35" t="s">
        <v>96</v>
      </c>
      <c r="B141" s="25" t="s">
        <v>87</v>
      </c>
      <c r="C141" s="25" t="s">
        <v>97</v>
      </c>
      <c r="D141" s="25"/>
      <c r="E141" s="26" t="n">
        <f aca="false">E142</f>
        <v>402</v>
      </c>
      <c r="F141" s="26"/>
      <c r="G141" s="26" t="n">
        <f aca="false">G142</f>
        <v>91.8</v>
      </c>
      <c r="H141" s="26"/>
      <c r="I141" s="21"/>
    </row>
    <row r="142" s="11" customFormat="true" ht="18" hidden="false" customHeight="true" outlineLevel="0" collapsed="false">
      <c r="A142" s="35" t="s">
        <v>37</v>
      </c>
      <c r="B142" s="25" t="s">
        <v>87</v>
      </c>
      <c r="C142" s="25" t="s">
        <v>97</v>
      </c>
      <c r="D142" s="25"/>
      <c r="E142" s="26" t="n">
        <f aca="false">E143</f>
        <v>402</v>
      </c>
      <c r="F142" s="26"/>
      <c r="G142" s="26" t="n">
        <f aca="false">G143</f>
        <v>91.8</v>
      </c>
      <c r="H142" s="26"/>
      <c r="I142" s="21"/>
    </row>
    <row r="143" s="11" customFormat="true" ht="62.25" hidden="false" customHeight="true" outlineLevel="0" collapsed="false">
      <c r="A143" s="29" t="s">
        <v>30</v>
      </c>
      <c r="B143" s="25" t="s">
        <v>87</v>
      </c>
      <c r="C143" s="25" t="s">
        <v>97</v>
      </c>
      <c r="D143" s="25" t="s">
        <v>31</v>
      </c>
      <c r="E143" s="26" t="n">
        <f aca="false">E144</f>
        <v>402</v>
      </c>
      <c r="F143" s="26"/>
      <c r="G143" s="26" t="n">
        <f aca="false">G144</f>
        <v>91.8</v>
      </c>
      <c r="H143" s="26"/>
      <c r="I143" s="21"/>
    </row>
    <row r="144" s="11" customFormat="true" ht="18" hidden="false" customHeight="true" outlineLevel="0" collapsed="false">
      <c r="A144" s="29" t="s">
        <v>32</v>
      </c>
      <c r="B144" s="25" t="s">
        <v>87</v>
      </c>
      <c r="C144" s="25" t="s">
        <v>97</v>
      </c>
      <c r="D144" s="25" t="s">
        <v>33</v>
      </c>
      <c r="E144" s="26" t="n">
        <f aca="false">402</f>
        <v>402</v>
      </c>
      <c r="F144" s="26"/>
      <c r="G144" s="26" t="n">
        <v>91.8</v>
      </c>
      <c r="H144" s="26"/>
      <c r="I144" s="21"/>
    </row>
    <row r="145" s="11" customFormat="true" ht="92.25" hidden="false" customHeight="true" outlineLevel="0" collapsed="false">
      <c r="A145" s="35" t="s">
        <v>98</v>
      </c>
      <c r="B145" s="25" t="s">
        <v>87</v>
      </c>
      <c r="C145" s="25" t="s">
        <v>99</v>
      </c>
      <c r="D145" s="25"/>
      <c r="E145" s="26" t="n">
        <f aca="false">E146</f>
        <v>402</v>
      </c>
      <c r="F145" s="26"/>
      <c r="G145" s="26" t="n">
        <f aca="false">G146</f>
        <v>94.1</v>
      </c>
      <c r="H145" s="26"/>
      <c r="I145" s="21"/>
    </row>
    <row r="146" s="11" customFormat="true" ht="18" hidden="false" customHeight="true" outlineLevel="0" collapsed="false">
      <c r="A146" s="35" t="s">
        <v>37</v>
      </c>
      <c r="B146" s="25" t="s">
        <v>87</v>
      </c>
      <c r="C146" s="25" t="s">
        <v>99</v>
      </c>
      <c r="D146" s="25"/>
      <c r="E146" s="26" t="n">
        <f aca="false">E147</f>
        <v>402</v>
      </c>
      <c r="F146" s="26"/>
      <c r="G146" s="26" t="n">
        <f aca="false">G147</f>
        <v>94.1</v>
      </c>
      <c r="H146" s="26"/>
      <c r="I146" s="21"/>
    </row>
    <row r="147" s="11" customFormat="true" ht="66" hidden="false" customHeight="true" outlineLevel="0" collapsed="false">
      <c r="A147" s="29" t="s">
        <v>30</v>
      </c>
      <c r="B147" s="25" t="s">
        <v>87</v>
      </c>
      <c r="C147" s="25" t="s">
        <v>99</v>
      </c>
      <c r="D147" s="25" t="s">
        <v>31</v>
      </c>
      <c r="E147" s="26" t="n">
        <f aca="false">E148</f>
        <v>402</v>
      </c>
      <c r="F147" s="26"/>
      <c r="G147" s="26" t="n">
        <f aca="false">G148</f>
        <v>94.1</v>
      </c>
      <c r="H147" s="26"/>
      <c r="I147" s="21"/>
    </row>
    <row r="148" s="11" customFormat="true" ht="18" hidden="false" customHeight="true" outlineLevel="0" collapsed="false">
      <c r="A148" s="29" t="s">
        <v>32</v>
      </c>
      <c r="B148" s="25" t="s">
        <v>87</v>
      </c>
      <c r="C148" s="25" t="s">
        <v>99</v>
      </c>
      <c r="D148" s="25" t="s">
        <v>33</v>
      </c>
      <c r="E148" s="26" t="n">
        <f aca="false">402</f>
        <v>402</v>
      </c>
      <c r="F148" s="26"/>
      <c r="G148" s="26" t="n">
        <v>94.1</v>
      </c>
      <c r="H148" s="26"/>
      <c r="I148" s="21"/>
    </row>
    <row r="149" s="11" customFormat="true" ht="23.25" hidden="false" customHeight="true" outlineLevel="0" collapsed="false">
      <c r="A149" s="22" t="s">
        <v>23</v>
      </c>
      <c r="B149" s="25" t="s">
        <v>87</v>
      </c>
      <c r="C149" s="25" t="s">
        <v>26</v>
      </c>
      <c r="D149" s="25"/>
      <c r="E149" s="26" t="n">
        <f aca="false">E150</f>
        <v>13726.8</v>
      </c>
      <c r="F149" s="26" t="n">
        <f aca="false">F152</f>
        <v>0</v>
      </c>
      <c r="G149" s="26" t="n">
        <f aca="false">G150</f>
        <v>6541.2</v>
      </c>
      <c r="H149" s="26" t="n">
        <f aca="false">H152</f>
        <v>0</v>
      </c>
      <c r="I149" s="21"/>
    </row>
    <row r="150" s="11" customFormat="true" ht="30.75" hidden="false" customHeight="true" outlineLevel="0" collapsed="false">
      <c r="A150" s="42" t="s">
        <v>100</v>
      </c>
      <c r="B150" s="25" t="s">
        <v>87</v>
      </c>
      <c r="C150" s="23" t="s">
        <v>26</v>
      </c>
      <c r="D150" s="25"/>
      <c r="E150" s="26" t="n">
        <f aca="false">E151</f>
        <v>13726.8</v>
      </c>
      <c r="F150" s="26"/>
      <c r="G150" s="26" t="n">
        <f aca="false">G151</f>
        <v>6541.2</v>
      </c>
      <c r="H150" s="26"/>
      <c r="I150" s="21"/>
    </row>
    <row r="151" s="11" customFormat="true" ht="20.25" hidden="false" customHeight="true" outlineLevel="0" collapsed="false">
      <c r="A151" s="28" t="s">
        <v>25</v>
      </c>
      <c r="B151" s="25" t="s">
        <v>87</v>
      </c>
      <c r="C151" s="23" t="s">
        <v>26</v>
      </c>
      <c r="D151" s="25"/>
      <c r="E151" s="26" t="n">
        <f aca="false">E152+E164+E167</f>
        <v>13726.8</v>
      </c>
      <c r="F151" s="26"/>
      <c r="G151" s="26" t="n">
        <f aca="false">G152+G164+G167</f>
        <v>6541.2</v>
      </c>
      <c r="H151" s="26"/>
      <c r="I151" s="21"/>
    </row>
    <row r="152" s="11" customFormat="true" ht="17.25" hidden="false" customHeight="true" outlineLevel="0" collapsed="false">
      <c r="A152" s="28" t="s">
        <v>37</v>
      </c>
      <c r="B152" s="25" t="s">
        <v>87</v>
      </c>
      <c r="C152" s="25" t="s">
        <v>61</v>
      </c>
      <c r="D152" s="25"/>
      <c r="E152" s="26" t="n">
        <f aca="false">E156+E159+E153</f>
        <v>5237</v>
      </c>
      <c r="F152" s="26"/>
      <c r="G152" s="26" t="n">
        <f aca="false">G156+G159+G153</f>
        <v>3088.8</v>
      </c>
      <c r="H152" s="26"/>
      <c r="I152" s="21"/>
    </row>
    <row r="153" s="11" customFormat="true" ht="22.5" hidden="false" customHeight="true" outlineLevel="0" collapsed="false">
      <c r="A153" s="31" t="s">
        <v>62</v>
      </c>
      <c r="B153" s="25" t="s">
        <v>87</v>
      </c>
      <c r="C153" s="25" t="s">
        <v>63</v>
      </c>
      <c r="D153" s="25"/>
      <c r="E153" s="26" t="n">
        <f aca="false">E154</f>
        <v>549.2</v>
      </c>
      <c r="F153" s="26"/>
      <c r="G153" s="26" t="n">
        <f aca="false">G154</f>
        <v>195.4</v>
      </c>
      <c r="H153" s="26"/>
      <c r="I153" s="21"/>
    </row>
    <row r="154" s="11" customFormat="true" ht="65.25" hidden="false" customHeight="true" outlineLevel="0" collapsed="false">
      <c r="A154" s="30" t="s">
        <v>30</v>
      </c>
      <c r="B154" s="25" t="s">
        <v>87</v>
      </c>
      <c r="C154" s="25" t="s">
        <v>63</v>
      </c>
      <c r="D154" s="25" t="s">
        <v>31</v>
      </c>
      <c r="E154" s="26" t="n">
        <f aca="false">E155</f>
        <v>549.2</v>
      </c>
      <c r="F154" s="26"/>
      <c r="G154" s="26" t="n">
        <f aca="false">G155</f>
        <v>195.4</v>
      </c>
      <c r="H154" s="26"/>
      <c r="I154" s="21"/>
    </row>
    <row r="155" s="11" customFormat="true" ht="24" hidden="false" customHeight="true" outlineLevel="0" collapsed="false">
      <c r="A155" s="30" t="s">
        <v>32</v>
      </c>
      <c r="B155" s="25" t="s">
        <v>87</v>
      </c>
      <c r="C155" s="25" t="s">
        <v>63</v>
      </c>
      <c r="D155" s="25" t="s">
        <v>33</v>
      </c>
      <c r="E155" s="26" t="n">
        <f aca="false">453.8+1.6+93.8</f>
        <v>549.2</v>
      </c>
      <c r="F155" s="26"/>
      <c r="G155" s="26" t="n">
        <v>195.4</v>
      </c>
      <c r="H155" s="26"/>
      <c r="I155" s="21"/>
    </row>
    <row r="156" s="11" customFormat="true" ht="21" hidden="false" customHeight="true" outlineLevel="0" collapsed="false">
      <c r="A156" s="31" t="s">
        <v>39</v>
      </c>
      <c r="B156" s="25" t="s">
        <v>87</v>
      </c>
      <c r="C156" s="25" t="s">
        <v>64</v>
      </c>
      <c r="D156" s="25"/>
      <c r="E156" s="26" t="n">
        <f aca="false">E157</f>
        <v>3739.1</v>
      </c>
      <c r="F156" s="26"/>
      <c r="G156" s="26" t="n">
        <f aca="false">G157</f>
        <v>2537.3</v>
      </c>
      <c r="H156" s="26"/>
      <c r="I156" s="21"/>
    </row>
    <row r="157" s="11" customFormat="true" ht="61.5" hidden="false" customHeight="true" outlineLevel="0" collapsed="false">
      <c r="A157" s="30" t="s">
        <v>30</v>
      </c>
      <c r="B157" s="25" t="s">
        <v>87</v>
      </c>
      <c r="C157" s="25" t="s">
        <v>64</v>
      </c>
      <c r="D157" s="25" t="s">
        <v>31</v>
      </c>
      <c r="E157" s="26" t="n">
        <f aca="false">E158</f>
        <v>3739.1</v>
      </c>
      <c r="F157" s="26"/>
      <c r="G157" s="26" t="n">
        <f aca="false">G158</f>
        <v>2537.3</v>
      </c>
      <c r="H157" s="26"/>
      <c r="I157" s="21"/>
    </row>
    <row r="158" s="11" customFormat="true" ht="21" hidden="false" customHeight="true" outlineLevel="0" collapsed="false">
      <c r="A158" s="30" t="s">
        <v>32</v>
      </c>
      <c r="B158" s="25" t="s">
        <v>87</v>
      </c>
      <c r="C158" s="25" t="s">
        <v>64</v>
      </c>
      <c r="D158" s="25" t="s">
        <v>33</v>
      </c>
      <c r="E158" s="26" t="n">
        <f aca="false">4558-1.6-1000-270.6+453.3</f>
        <v>3739.1</v>
      </c>
      <c r="F158" s="26"/>
      <c r="G158" s="26" t="n">
        <v>2537.3</v>
      </c>
      <c r="H158" s="26"/>
      <c r="I158" s="21"/>
    </row>
    <row r="159" s="11" customFormat="true" ht="30.75" hidden="false" customHeight="true" outlineLevel="0" collapsed="false">
      <c r="A159" s="31" t="s">
        <v>41</v>
      </c>
      <c r="B159" s="25" t="s">
        <v>87</v>
      </c>
      <c r="C159" s="25" t="s">
        <v>65</v>
      </c>
      <c r="D159" s="25"/>
      <c r="E159" s="26" t="n">
        <f aca="false">E160+E162</f>
        <v>948.7</v>
      </c>
      <c r="F159" s="26"/>
      <c r="G159" s="26" t="n">
        <f aca="false">G160+G162</f>
        <v>356.1</v>
      </c>
      <c r="H159" s="26"/>
      <c r="I159" s="21"/>
    </row>
    <row r="160" s="11" customFormat="true" ht="20.25" hidden="false" customHeight="true" outlineLevel="0" collapsed="false">
      <c r="A160" s="31" t="s">
        <v>43</v>
      </c>
      <c r="B160" s="25" t="s">
        <v>87</v>
      </c>
      <c r="C160" s="25" t="s">
        <v>65</v>
      </c>
      <c r="D160" s="25" t="s">
        <v>44</v>
      </c>
      <c r="E160" s="26" t="n">
        <f aca="false">E161</f>
        <v>946.7</v>
      </c>
      <c r="F160" s="26"/>
      <c r="G160" s="26" t="n">
        <f aca="false">G161</f>
        <v>356.1</v>
      </c>
      <c r="H160" s="26"/>
      <c r="I160" s="21"/>
    </row>
    <row r="161" s="11" customFormat="true" ht="31.5" hidden="false" customHeight="true" outlineLevel="0" collapsed="false">
      <c r="A161" s="31" t="s">
        <v>45</v>
      </c>
      <c r="B161" s="25" t="s">
        <v>87</v>
      </c>
      <c r="C161" s="25" t="s">
        <v>65</v>
      </c>
      <c r="D161" s="25" t="s">
        <v>46</v>
      </c>
      <c r="E161" s="26" t="n">
        <f aca="false">1108.7-162</f>
        <v>946.7</v>
      </c>
      <c r="F161" s="26"/>
      <c r="G161" s="26" t="n">
        <v>356.1</v>
      </c>
      <c r="H161" s="26"/>
      <c r="I161" s="21"/>
    </row>
    <row r="162" s="11" customFormat="true" ht="24.75" hidden="false" customHeight="true" outlineLevel="0" collapsed="false">
      <c r="A162" s="31" t="s">
        <v>47</v>
      </c>
      <c r="B162" s="25" t="s">
        <v>87</v>
      </c>
      <c r="C162" s="25" t="s">
        <v>65</v>
      </c>
      <c r="D162" s="25" t="s">
        <v>48</v>
      </c>
      <c r="E162" s="26" t="n">
        <f aca="false">E163</f>
        <v>2</v>
      </c>
      <c r="F162" s="26"/>
      <c r="G162" s="26" t="n">
        <f aca="false">G163</f>
        <v>0</v>
      </c>
      <c r="H162" s="26"/>
      <c r="I162" s="21"/>
    </row>
    <row r="163" s="11" customFormat="true" ht="24" hidden="false" customHeight="true" outlineLevel="0" collapsed="false">
      <c r="A163" s="31" t="s">
        <v>49</v>
      </c>
      <c r="B163" s="25" t="s">
        <v>87</v>
      </c>
      <c r="C163" s="25" t="s">
        <v>65</v>
      </c>
      <c r="D163" s="25" t="s">
        <v>50</v>
      </c>
      <c r="E163" s="26" t="n">
        <v>2</v>
      </c>
      <c r="F163" s="26"/>
      <c r="G163" s="26" t="n">
        <v>0</v>
      </c>
      <c r="H163" s="26"/>
      <c r="I163" s="21"/>
    </row>
    <row r="164" s="11" customFormat="true" ht="30" hidden="false" customHeight="true" outlineLevel="0" collapsed="false">
      <c r="A164" s="43" t="s">
        <v>101</v>
      </c>
      <c r="B164" s="25" t="s">
        <v>87</v>
      </c>
      <c r="C164" s="25" t="s">
        <v>102</v>
      </c>
      <c r="D164" s="25"/>
      <c r="E164" s="26" t="n">
        <f aca="false">E165</f>
        <v>2517.6</v>
      </c>
      <c r="F164" s="26"/>
      <c r="G164" s="26" t="n">
        <f aca="false">G165</f>
        <v>1483</v>
      </c>
      <c r="H164" s="26"/>
      <c r="I164" s="21"/>
    </row>
    <row r="165" s="11" customFormat="true" ht="60.75" hidden="false" customHeight="true" outlineLevel="0" collapsed="false">
      <c r="A165" s="30" t="s">
        <v>30</v>
      </c>
      <c r="B165" s="25" t="s">
        <v>87</v>
      </c>
      <c r="C165" s="25" t="s">
        <v>102</v>
      </c>
      <c r="D165" s="25" t="s">
        <v>31</v>
      </c>
      <c r="E165" s="26" t="n">
        <f aca="false">E166</f>
        <v>2517.6</v>
      </c>
      <c r="F165" s="26"/>
      <c r="G165" s="26" t="n">
        <f aca="false">G166</f>
        <v>1483</v>
      </c>
      <c r="H165" s="26"/>
      <c r="I165" s="21"/>
    </row>
    <row r="166" s="11" customFormat="true" ht="22.5" hidden="false" customHeight="true" outlineLevel="0" collapsed="false">
      <c r="A166" s="30" t="s">
        <v>32</v>
      </c>
      <c r="B166" s="25" t="s">
        <v>87</v>
      </c>
      <c r="C166" s="25" t="s">
        <v>102</v>
      </c>
      <c r="D166" s="25" t="s">
        <v>33</v>
      </c>
      <c r="E166" s="26" t="n">
        <f aca="false">2202.3+270.6+44.7</f>
        <v>2517.6</v>
      </c>
      <c r="F166" s="26"/>
      <c r="G166" s="26" t="n">
        <v>1483</v>
      </c>
      <c r="H166" s="26"/>
      <c r="I166" s="21"/>
    </row>
    <row r="167" s="11" customFormat="true" ht="63" hidden="false" customHeight="true" outlineLevel="0" collapsed="false">
      <c r="A167" s="35" t="s">
        <v>103</v>
      </c>
      <c r="B167" s="25" t="s">
        <v>87</v>
      </c>
      <c r="C167" s="25" t="s">
        <v>104</v>
      </c>
      <c r="D167" s="25"/>
      <c r="E167" s="26" t="n">
        <f aca="false">E168+E171</f>
        <v>5972.2</v>
      </c>
      <c r="F167" s="26"/>
      <c r="G167" s="26" t="n">
        <f aca="false">G168+G171</f>
        <v>1969.4</v>
      </c>
      <c r="H167" s="26"/>
      <c r="I167" s="21"/>
    </row>
    <row r="168" s="11" customFormat="true" ht="22.5" hidden="false" customHeight="true" outlineLevel="0" collapsed="false">
      <c r="A168" s="35" t="s">
        <v>39</v>
      </c>
      <c r="B168" s="25" t="s">
        <v>87</v>
      </c>
      <c r="C168" s="25" t="s">
        <v>104</v>
      </c>
      <c r="D168" s="25"/>
      <c r="E168" s="26" t="n">
        <f aca="false">E169</f>
        <v>5469.6</v>
      </c>
      <c r="F168" s="26"/>
      <c r="G168" s="26" t="n">
        <f aca="false">G169</f>
        <v>1833.6</v>
      </c>
      <c r="H168" s="26"/>
      <c r="I168" s="21"/>
    </row>
    <row r="169" s="11" customFormat="true" ht="61.5" hidden="false" customHeight="true" outlineLevel="0" collapsed="false">
      <c r="A169" s="29" t="s">
        <v>30</v>
      </c>
      <c r="B169" s="25" t="s">
        <v>87</v>
      </c>
      <c r="C169" s="25" t="s">
        <v>104</v>
      </c>
      <c r="D169" s="25" t="s">
        <v>31</v>
      </c>
      <c r="E169" s="26" t="n">
        <f aca="false">E170</f>
        <v>5469.6</v>
      </c>
      <c r="F169" s="26"/>
      <c r="G169" s="26" t="n">
        <f aca="false">G170</f>
        <v>1833.6</v>
      </c>
      <c r="H169" s="26"/>
      <c r="I169" s="21"/>
    </row>
    <row r="170" s="11" customFormat="true" ht="22.5" hidden="false" customHeight="true" outlineLevel="0" collapsed="false">
      <c r="A170" s="29" t="s">
        <v>32</v>
      </c>
      <c r="B170" s="25" t="s">
        <v>87</v>
      </c>
      <c r="C170" s="25" t="s">
        <v>104</v>
      </c>
      <c r="D170" s="25" t="s">
        <v>33</v>
      </c>
      <c r="E170" s="26" t="n">
        <f aca="false">E184+E177+E188+E195+E202+E209+E216+E223+E230+E237</f>
        <v>5469.6</v>
      </c>
      <c r="F170" s="26"/>
      <c r="G170" s="26" t="n">
        <f aca="false">G184+G177+G188+G195+G202+G209+G216+G223+G230+G237</f>
        <v>1833.6</v>
      </c>
      <c r="H170" s="26"/>
      <c r="I170" s="21"/>
    </row>
    <row r="171" s="11" customFormat="true" ht="31.5" hidden="false" customHeight="true" outlineLevel="0" collapsed="false">
      <c r="A171" s="35" t="s">
        <v>41</v>
      </c>
      <c r="B171" s="25" t="s">
        <v>87</v>
      </c>
      <c r="C171" s="25" t="s">
        <v>104</v>
      </c>
      <c r="D171" s="25"/>
      <c r="E171" s="26" t="n">
        <f aca="false">E172</f>
        <v>502.6</v>
      </c>
      <c r="F171" s="26"/>
      <c r="G171" s="26" t="n">
        <f aca="false">G172</f>
        <v>135.8</v>
      </c>
      <c r="H171" s="26"/>
      <c r="I171" s="21"/>
    </row>
    <row r="172" s="11" customFormat="true" ht="22.5" hidden="false" customHeight="true" outlineLevel="0" collapsed="false">
      <c r="A172" s="35" t="s">
        <v>43</v>
      </c>
      <c r="B172" s="25" t="s">
        <v>87</v>
      </c>
      <c r="C172" s="25" t="s">
        <v>104</v>
      </c>
      <c r="D172" s="25" t="s">
        <v>44</v>
      </c>
      <c r="E172" s="26" t="n">
        <f aca="false">E173</f>
        <v>502.6</v>
      </c>
      <c r="F172" s="26"/>
      <c r="G172" s="26" t="n">
        <f aca="false">G173</f>
        <v>135.8</v>
      </c>
      <c r="H172" s="26"/>
      <c r="I172" s="21"/>
    </row>
    <row r="173" s="11" customFormat="true" ht="31.5" hidden="false" customHeight="true" outlineLevel="0" collapsed="false">
      <c r="A173" s="35" t="s">
        <v>45</v>
      </c>
      <c r="B173" s="25" t="s">
        <v>87</v>
      </c>
      <c r="C173" s="25" t="s">
        <v>104</v>
      </c>
      <c r="D173" s="25" t="s">
        <v>46</v>
      </c>
      <c r="E173" s="26" t="n">
        <f aca="false">E180+E191+E198+E205+E212+E219+E226+E233+E240</f>
        <v>502.6</v>
      </c>
      <c r="F173" s="26"/>
      <c r="G173" s="26" t="n">
        <f aca="false">G180+G191+G198+G205+G212+G219+G226+G233+G240</f>
        <v>135.8</v>
      </c>
      <c r="H173" s="26"/>
      <c r="I173" s="21"/>
    </row>
    <row r="174" s="11" customFormat="true" ht="77.25" hidden="false" customHeight="true" outlineLevel="0" collapsed="false">
      <c r="A174" s="35" t="s">
        <v>105</v>
      </c>
      <c r="B174" s="25" t="s">
        <v>87</v>
      </c>
      <c r="C174" s="25" t="s">
        <v>106</v>
      </c>
      <c r="D174" s="25"/>
      <c r="E174" s="26" t="n">
        <f aca="false">E175+E178</f>
        <v>532.2</v>
      </c>
      <c r="F174" s="26"/>
      <c r="G174" s="26" t="n">
        <f aca="false">G175+G178</f>
        <v>251.6</v>
      </c>
      <c r="H174" s="26"/>
      <c r="I174" s="21"/>
    </row>
    <row r="175" s="11" customFormat="true" ht="20.25" hidden="false" customHeight="true" outlineLevel="0" collapsed="false">
      <c r="A175" s="35" t="s">
        <v>39</v>
      </c>
      <c r="B175" s="25" t="s">
        <v>87</v>
      </c>
      <c r="C175" s="25" t="s">
        <v>106</v>
      </c>
      <c r="D175" s="25"/>
      <c r="E175" s="26" t="n">
        <f aca="false">E176</f>
        <v>443.5</v>
      </c>
      <c r="F175" s="26"/>
      <c r="G175" s="26" t="n">
        <f aca="false">G176</f>
        <v>207.2</v>
      </c>
      <c r="H175" s="26"/>
      <c r="I175" s="21"/>
    </row>
    <row r="176" s="11" customFormat="true" ht="63.75" hidden="false" customHeight="true" outlineLevel="0" collapsed="false">
      <c r="A176" s="29" t="s">
        <v>30</v>
      </c>
      <c r="B176" s="25" t="s">
        <v>87</v>
      </c>
      <c r="C176" s="25" t="s">
        <v>106</v>
      </c>
      <c r="D176" s="25" t="s">
        <v>31</v>
      </c>
      <c r="E176" s="26" t="n">
        <f aca="false">E177</f>
        <v>443.5</v>
      </c>
      <c r="F176" s="26"/>
      <c r="G176" s="26" t="n">
        <f aca="false">G177</f>
        <v>207.2</v>
      </c>
      <c r="H176" s="26"/>
      <c r="I176" s="21"/>
    </row>
    <row r="177" s="11" customFormat="true" ht="20.25" hidden="false" customHeight="true" outlineLevel="0" collapsed="false">
      <c r="A177" s="29" t="s">
        <v>32</v>
      </c>
      <c r="B177" s="25" t="s">
        <v>87</v>
      </c>
      <c r="C177" s="25" t="s">
        <v>106</v>
      </c>
      <c r="D177" s="25" t="s">
        <v>33</v>
      </c>
      <c r="E177" s="26" t="n">
        <f aca="false">443.5</f>
        <v>443.5</v>
      </c>
      <c r="F177" s="26"/>
      <c r="G177" s="26" t="n">
        <v>207.2</v>
      </c>
      <c r="H177" s="26"/>
      <c r="I177" s="21"/>
    </row>
    <row r="178" s="11" customFormat="true" ht="31.5" hidden="false" customHeight="true" outlineLevel="0" collapsed="false">
      <c r="A178" s="35" t="s">
        <v>41</v>
      </c>
      <c r="B178" s="25" t="s">
        <v>87</v>
      </c>
      <c r="C178" s="25" t="s">
        <v>106</v>
      </c>
      <c r="D178" s="25"/>
      <c r="E178" s="26" t="n">
        <f aca="false">E179</f>
        <v>88.7</v>
      </c>
      <c r="F178" s="26"/>
      <c r="G178" s="26" t="n">
        <f aca="false">G179</f>
        <v>44.4</v>
      </c>
      <c r="H178" s="26"/>
      <c r="I178" s="21"/>
    </row>
    <row r="179" s="11" customFormat="true" ht="20.25" hidden="false" customHeight="true" outlineLevel="0" collapsed="false">
      <c r="A179" s="35" t="s">
        <v>43</v>
      </c>
      <c r="B179" s="25" t="s">
        <v>87</v>
      </c>
      <c r="C179" s="25" t="s">
        <v>106</v>
      </c>
      <c r="D179" s="25" t="s">
        <v>44</v>
      </c>
      <c r="E179" s="26" t="n">
        <f aca="false">E180</f>
        <v>88.7</v>
      </c>
      <c r="F179" s="26"/>
      <c r="G179" s="26" t="n">
        <f aca="false">G180</f>
        <v>44.4</v>
      </c>
      <c r="H179" s="26"/>
      <c r="I179" s="21"/>
    </row>
    <row r="180" s="11" customFormat="true" ht="31.5" hidden="false" customHeight="true" outlineLevel="0" collapsed="false">
      <c r="A180" s="35" t="s">
        <v>45</v>
      </c>
      <c r="B180" s="25" t="s">
        <v>87</v>
      </c>
      <c r="C180" s="25" t="s">
        <v>106</v>
      </c>
      <c r="D180" s="25" t="s">
        <v>46</v>
      </c>
      <c r="E180" s="26" t="n">
        <f aca="false">88.7</f>
        <v>88.7</v>
      </c>
      <c r="F180" s="26"/>
      <c r="G180" s="26" t="n">
        <v>44.4</v>
      </c>
      <c r="H180" s="26"/>
      <c r="I180" s="21"/>
    </row>
    <row r="181" s="11" customFormat="true" ht="75" hidden="false" customHeight="true" outlineLevel="0" collapsed="false">
      <c r="A181" s="35" t="s">
        <v>107</v>
      </c>
      <c r="B181" s="25" t="s">
        <v>87</v>
      </c>
      <c r="C181" s="25" t="s">
        <v>108</v>
      </c>
      <c r="D181" s="25"/>
      <c r="E181" s="26" t="n">
        <f aca="false">E182</f>
        <v>2956.6</v>
      </c>
      <c r="F181" s="26"/>
      <c r="G181" s="26" t="n">
        <f aca="false">G182</f>
        <v>1371</v>
      </c>
      <c r="H181" s="26"/>
      <c r="I181" s="21"/>
    </row>
    <row r="182" s="11" customFormat="true" ht="24.75" hidden="false" customHeight="true" outlineLevel="0" collapsed="false">
      <c r="A182" s="35" t="s">
        <v>39</v>
      </c>
      <c r="B182" s="25" t="s">
        <v>87</v>
      </c>
      <c r="C182" s="25" t="s">
        <v>108</v>
      </c>
      <c r="D182" s="25"/>
      <c r="E182" s="26" t="n">
        <f aca="false">E183</f>
        <v>2956.6</v>
      </c>
      <c r="F182" s="26"/>
      <c r="G182" s="26" t="n">
        <f aca="false">G183</f>
        <v>1371</v>
      </c>
      <c r="H182" s="26"/>
      <c r="I182" s="21"/>
    </row>
    <row r="183" s="11" customFormat="true" ht="64.5" hidden="false" customHeight="true" outlineLevel="0" collapsed="false">
      <c r="A183" s="29" t="s">
        <v>30</v>
      </c>
      <c r="B183" s="25" t="s">
        <v>87</v>
      </c>
      <c r="C183" s="25" t="s">
        <v>108</v>
      </c>
      <c r="D183" s="25" t="s">
        <v>31</v>
      </c>
      <c r="E183" s="26" t="n">
        <f aca="false">E184</f>
        <v>2956.6</v>
      </c>
      <c r="F183" s="26"/>
      <c r="G183" s="26" t="n">
        <f aca="false">G184</f>
        <v>1371</v>
      </c>
      <c r="H183" s="26"/>
      <c r="I183" s="21"/>
    </row>
    <row r="184" s="11" customFormat="true" ht="23.25" hidden="false" customHeight="true" outlineLevel="0" collapsed="false">
      <c r="A184" s="29" t="s">
        <v>32</v>
      </c>
      <c r="B184" s="25" t="s">
        <v>87</v>
      </c>
      <c r="C184" s="25" t="s">
        <v>108</v>
      </c>
      <c r="D184" s="25" t="s">
        <v>33</v>
      </c>
      <c r="E184" s="26" t="n">
        <f aca="false">2956.6</f>
        <v>2956.6</v>
      </c>
      <c r="F184" s="26"/>
      <c r="G184" s="26" t="n">
        <v>1371</v>
      </c>
      <c r="H184" s="26"/>
      <c r="I184" s="21"/>
    </row>
    <row r="185" s="11" customFormat="true" ht="74.25" hidden="false" customHeight="true" outlineLevel="0" collapsed="false">
      <c r="A185" s="35" t="s">
        <v>109</v>
      </c>
      <c r="B185" s="25" t="s">
        <v>87</v>
      </c>
      <c r="C185" s="25" t="s">
        <v>110</v>
      </c>
      <c r="D185" s="25"/>
      <c r="E185" s="26" t="n">
        <f aca="false">E186+E189</f>
        <v>189.2</v>
      </c>
      <c r="F185" s="26"/>
      <c r="G185" s="26" t="n">
        <f aca="false">G186+G189</f>
        <v>14.4</v>
      </c>
      <c r="H185" s="26"/>
      <c r="I185" s="21"/>
    </row>
    <row r="186" s="11" customFormat="true" ht="23.25" hidden="false" customHeight="true" outlineLevel="0" collapsed="false">
      <c r="A186" s="35" t="s">
        <v>39</v>
      </c>
      <c r="B186" s="25" t="s">
        <v>87</v>
      </c>
      <c r="C186" s="25" t="s">
        <v>110</v>
      </c>
      <c r="D186" s="25"/>
      <c r="E186" s="26" t="n">
        <f aca="false">E187</f>
        <v>157.7</v>
      </c>
      <c r="F186" s="26"/>
      <c r="G186" s="26" t="n">
        <f aca="false">G187</f>
        <v>0</v>
      </c>
      <c r="H186" s="26"/>
      <c r="I186" s="21"/>
    </row>
    <row r="187" s="11" customFormat="true" ht="62.25" hidden="false" customHeight="true" outlineLevel="0" collapsed="false">
      <c r="A187" s="29" t="s">
        <v>30</v>
      </c>
      <c r="B187" s="25" t="s">
        <v>87</v>
      </c>
      <c r="C187" s="25" t="s">
        <v>110</v>
      </c>
      <c r="D187" s="25" t="s">
        <v>31</v>
      </c>
      <c r="E187" s="26" t="n">
        <f aca="false">E188</f>
        <v>157.7</v>
      </c>
      <c r="F187" s="26"/>
      <c r="G187" s="26" t="n">
        <f aca="false">G188</f>
        <v>0</v>
      </c>
      <c r="H187" s="26"/>
      <c r="I187" s="21"/>
    </row>
    <row r="188" s="11" customFormat="true" ht="23.25" hidden="false" customHeight="true" outlineLevel="0" collapsed="false">
      <c r="A188" s="29" t="s">
        <v>32</v>
      </c>
      <c r="B188" s="25" t="s">
        <v>87</v>
      </c>
      <c r="C188" s="25" t="s">
        <v>110</v>
      </c>
      <c r="D188" s="25" t="s">
        <v>33</v>
      </c>
      <c r="E188" s="26" t="n">
        <f aca="false">157.7</f>
        <v>157.7</v>
      </c>
      <c r="F188" s="26"/>
      <c r="G188" s="26" t="n">
        <v>0</v>
      </c>
      <c r="H188" s="26"/>
      <c r="I188" s="21"/>
    </row>
    <row r="189" s="11" customFormat="true" ht="31.5" hidden="false" customHeight="true" outlineLevel="0" collapsed="false">
      <c r="A189" s="35" t="s">
        <v>41</v>
      </c>
      <c r="B189" s="25" t="s">
        <v>87</v>
      </c>
      <c r="C189" s="25" t="s">
        <v>110</v>
      </c>
      <c r="D189" s="25"/>
      <c r="E189" s="26" t="n">
        <f aca="false">E190</f>
        <v>31.5</v>
      </c>
      <c r="F189" s="26"/>
      <c r="G189" s="26" t="n">
        <f aca="false">G190</f>
        <v>14.4</v>
      </c>
      <c r="H189" s="26"/>
      <c r="I189" s="21"/>
    </row>
    <row r="190" s="11" customFormat="true" ht="23.25" hidden="false" customHeight="true" outlineLevel="0" collapsed="false">
      <c r="A190" s="35" t="s">
        <v>43</v>
      </c>
      <c r="B190" s="25" t="s">
        <v>87</v>
      </c>
      <c r="C190" s="25" t="s">
        <v>110</v>
      </c>
      <c r="D190" s="25" t="s">
        <v>44</v>
      </c>
      <c r="E190" s="26" t="n">
        <f aca="false">E191</f>
        <v>31.5</v>
      </c>
      <c r="F190" s="26"/>
      <c r="G190" s="26" t="n">
        <f aca="false">G191</f>
        <v>14.4</v>
      </c>
      <c r="H190" s="26"/>
      <c r="I190" s="21"/>
    </row>
    <row r="191" s="11" customFormat="true" ht="31.5" hidden="false" customHeight="true" outlineLevel="0" collapsed="false">
      <c r="A191" s="35" t="s">
        <v>45</v>
      </c>
      <c r="B191" s="25" t="s">
        <v>87</v>
      </c>
      <c r="C191" s="25" t="s">
        <v>110</v>
      </c>
      <c r="D191" s="25" t="s">
        <v>46</v>
      </c>
      <c r="E191" s="26" t="n">
        <f aca="false">31.5</f>
        <v>31.5</v>
      </c>
      <c r="F191" s="26"/>
      <c r="G191" s="26" t="n">
        <v>14.4</v>
      </c>
      <c r="H191" s="26"/>
      <c r="I191" s="21"/>
    </row>
    <row r="192" s="11" customFormat="true" ht="76.5" hidden="false" customHeight="true" outlineLevel="0" collapsed="false">
      <c r="A192" s="35" t="s">
        <v>111</v>
      </c>
      <c r="B192" s="25" t="s">
        <v>87</v>
      </c>
      <c r="C192" s="25" t="s">
        <v>112</v>
      </c>
      <c r="D192" s="25"/>
      <c r="E192" s="26" t="n">
        <f aca="false">E193+E196</f>
        <v>804.2</v>
      </c>
      <c r="F192" s="26"/>
      <c r="G192" s="26" t="n">
        <f aca="false">G193+G196</f>
        <v>0</v>
      </c>
      <c r="H192" s="26"/>
      <c r="I192" s="21"/>
    </row>
    <row r="193" s="11" customFormat="true" ht="23.25" hidden="false" customHeight="true" outlineLevel="0" collapsed="false">
      <c r="A193" s="35" t="s">
        <v>39</v>
      </c>
      <c r="B193" s="25" t="s">
        <v>87</v>
      </c>
      <c r="C193" s="25" t="s">
        <v>112</v>
      </c>
      <c r="D193" s="25"/>
      <c r="E193" s="26" t="n">
        <f aca="false">E194</f>
        <v>670.1</v>
      </c>
      <c r="F193" s="26"/>
      <c r="G193" s="26" t="n">
        <f aca="false">G194</f>
        <v>0</v>
      </c>
      <c r="H193" s="26"/>
      <c r="I193" s="21"/>
    </row>
    <row r="194" s="11" customFormat="true" ht="68.25" hidden="false" customHeight="true" outlineLevel="0" collapsed="false">
      <c r="A194" s="29" t="s">
        <v>30</v>
      </c>
      <c r="B194" s="25" t="s">
        <v>87</v>
      </c>
      <c r="C194" s="25" t="s">
        <v>112</v>
      </c>
      <c r="D194" s="25" t="s">
        <v>31</v>
      </c>
      <c r="E194" s="26" t="n">
        <f aca="false">E195</f>
        <v>670.1</v>
      </c>
      <c r="F194" s="26"/>
      <c r="G194" s="26" t="n">
        <f aca="false">G195</f>
        <v>0</v>
      </c>
      <c r="H194" s="26"/>
      <c r="I194" s="21"/>
    </row>
    <row r="195" s="11" customFormat="true" ht="23.25" hidden="false" customHeight="true" outlineLevel="0" collapsed="false">
      <c r="A195" s="29" t="s">
        <v>32</v>
      </c>
      <c r="B195" s="25" t="s">
        <v>87</v>
      </c>
      <c r="C195" s="25" t="s">
        <v>112</v>
      </c>
      <c r="D195" s="25" t="s">
        <v>33</v>
      </c>
      <c r="E195" s="26" t="n">
        <f aca="false">670.1</f>
        <v>670.1</v>
      </c>
      <c r="F195" s="26"/>
      <c r="G195" s="26" t="n">
        <v>0</v>
      </c>
      <c r="H195" s="26"/>
      <c r="I195" s="21"/>
    </row>
    <row r="196" s="11" customFormat="true" ht="32.25" hidden="false" customHeight="true" outlineLevel="0" collapsed="false">
      <c r="A196" s="35" t="s">
        <v>41</v>
      </c>
      <c r="B196" s="25" t="s">
        <v>87</v>
      </c>
      <c r="C196" s="25" t="s">
        <v>112</v>
      </c>
      <c r="D196" s="25"/>
      <c r="E196" s="26" t="n">
        <f aca="false">E197</f>
        <v>134.1</v>
      </c>
      <c r="F196" s="26"/>
      <c r="G196" s="26" t="n">
        <f aca="false">G197</f>
        <v>0</v>
      </c>
      <c r="H196" s="26"/>
      <c r="I196" s="21"/>
    </row>
    <row r="197" s="11" customFormat="true" ht="23.25" hidden="false" customHeight="true" outlineLevel="0" collapsed="false">
      <c r="A197" s="35" t="s">
        <v>43</v>
      </c>
      <c r="B197" s="25" t="s">
        <v>87</v>
      </c>
      <c r="C197" s="25" t="s">
        <v>112</v>
      </c>
      <c r="D197" s="25" t="s">
        <v>44</v>
      </c>
      <c r="E197" s="26" t="n">
        <f aca="false">E198</f>
        <v>134.1</v>
      </c>
      <c r="F197" s="26"/>
      <c r="G197" s="26" t="n">
        <f aca="false">G198</f>
        <v>0</v>
      </c>
      <c r="H197" s="26"/>
      <c r="I197" s="21"/>
    </row>
    <row r="198" s="11" customFormat="true" ht="32.25" hidden="false" customHeight="true" outlineLevel="0" collapsed="false">
      <c r="A198" s="35" t="s">
        <v>45</v>
      </c>
      <c r="B198" s="25" t="s">
        <v>87</v>
      </c>
      <c r="C198" s="25" t="s">
        <v>112</v>
      </c>
      <c r="D198" s="25" t="s">
        <v>46</v>
      </c>
      <c r="E198" s="26" t="n">
        <f aca="false">134.1</f>
        <v>134.1</v>
      </c>
      <c r="F198" s="26"/>
      <c r="G198" s="26" t="n">
        <v>0</v>
      </c>
      <c r="H198" s="26"/>
      <c r="I198" s="21"/>
    </row>
    <row r="199" s="11" customFormat="true" ht="75.75" hidden="false" customHeight="true" outlineLevel="0" collapsed="false">
      <c r="A199" s="35" t="s">
        <v>113</v>
      </c>
      <c r="B199" s="25" t="s">
        <v>87</v>
      </c>
      <c r="C199" s="25" t="s">
        <v>114</v>
      </c>
      <c r="D199" s="25"/>
      <c r="E199" s="26" t="n">
        <f aca="false">E200+E203</f>
        <v>272</v>
      </c>
      <c r="F199" s="26"/>
      <c r="G199" s="26" t="n">
        <f aca="false">G200+G203</f>
        <v>134.8</v>
      </c>
      <c r="H199" s="26"/>
      <c r="I199" s="21"/>
    </row>
    <row r="200" s="11" customFormat="true" ht="21.75" hidden="false" customHeight="true" outlineLevel="0" collapsed="false">
      <c r="A200" s="35" t="s">
        <v>39</v>
      </c>
      <c r="B200" s="25" t="s">
        <v>87</v>
      </c>
      <c r="C200" s="25" t="s">
        <v>114</v>
      </c>
      <c r="D200" s="25"/>
      <c r="E200" s="26" t="n">
        <f aca="false">E201</f>
        <v>226.7</v>
      </c>
      <c r="F200" s="26"/>
      <c r="G200" s="26" t="n">
        <f aca="false">G201</f>
        <v>112.7</v>
      </c>
      <c r="H200" s="26"/>
      <c r="I200" s="21"/>
    </row>
    <row r="201" s="11" customFormat="true" ht="62.25" hidden="false" customHeight="true" outlineLevel="0" collapsed="false">
      <c r="A201" s="29" t="s">
        <v>30</v>
      </c>
      <c r="B201" s="25" t="s">
        <v>87</v>
      </c>
      <c r="C201" s="25" t="s">
        <v>114</v>
      </c>
      <c r="D201" s="25" t="s">
        <v>31</v>
      </c>
      <c r="E201" s="26" t="n">
        <f aca="false">E202</f>
        <v>226.7</v>
      </c>
      <c r="F201" s="26"/>
      <c r="G201" s="26" t="n">
        <f aca="false">G202</f>
        <v>112.7</v>
      </c>
      <c r="H201" s="26"/>
      <c r="I201" s="21"/>
    </row>
    <row r="202" s="11" customFormat="true" ht="23.25" hidden="false" customHeight="true" outlineLevel="0" collapsed="false">
      <c r="A202" s="29" t="s">
        <v>32</v>
      </c>
      <c r="B202" s="25" t="s">
        <v>87</v>
      </c>
      <c r="C202" s="25" t="s">
        <v>114</v>
      </c>
      <c r="D202" s="25" t="s">
        <v>33</v>
      </c>
      <c r="E202" s="26" t="n">
        <f aca="false">226.7</f>
        <v>226.7</v>
      </c>
      <c r="F202" s="26"/>
      <c r="G202" s="26" t="n">
        <v>112.7</v>
      </c>
      <c r="H202" s="26"/>
      <c r="I202" s="21"/>
    </row>
    <row r="203" s="11" customFormat="true" ht="32.25" hidden="false" customHeight="true" outlineLevel="0" collapsed="false">
      <c r="A203" s="35" t="s">
        <v>41</v>
      </c>
      <c r="B203" s="25" t="s">
        <v>87</v>
      </c>
      <c r="C203" s="25" t="s">
        <v>114</v>
      </c>
      <c r="D203" s="25"/>
      <c r="E203" s="26" t="n">
        <f aca="false">E204</f>
        <v>45.3</v>
      </c>
      <c r="F203" s="26"/>
      <c r="G203" s="26" t="n">
        <f aca="false">G204</f>
        <v>22.1</v>
      </c>
      <c r="H203" s="26"/>
      <c r="I203" s="21"/>
    </row>
    <row r="204" s="11" customFormat="true" ht="24.75" hidden="false" customHeight="true" outlineLevel="0" collapsed="false">
      <c r="A204" s="35" t="s">
        <v>43</v>
      </c>
      <c r="B204" s="25" t="s">
        <v>87</v>
      </c>
      <c r="C204" s="25" t="s">
        <v>114</v>
      </c>
      <c r="D204" s="25" t="s">
        <v>44</v>
      </c>
      <c r="E204" s="26" t="n">
        <f aca="false">E205</f>
        <v>45.3</v>
      </c>
      <c r="F204" s="26"/>
      <c r="G204" s="26" t="n">
        <f aca="false">G205</f>
        <v>22.1</v>
      </c>
      <c r="H204" s="26"/>
      <c r="I204" s="21"/>
    </row>
    <row r="205" s="11" customFormat="true" ht="32.25" hidden="false" customHeight="true" outlineLevel="0" collapsed="false">
      <c r="A205" s="35" t="s">
        <v>45</v>
      </c>
      <c r="B205" s="25" t="s">
        <v>87</v>
      </c>
      <c r="C205" s="25" t="s">
        <v>114</v>
      </c>
      <c r="D205" s="25" t="s">
        <v>46</v>
      </c>
      <c r="E205" s="26" t="n">
        <f aca="false">45.3</f>
        <v>45.3</v>
      </c>
      <c r="F205" s="26"/>
      <c r="G205" s="26" t="n">
        <v>22.1</v>
      </c>
      <c r="H205" s="26"/>
      <c r="I205" s="21"/>
    </row>
    <row r="206" s="11" customFormat="true" ht="73.5" hidden="false" customHeight="true" outlineLevel="0" collapsed="false">
      <c r="A206" s="35" t="s">
        <v>115</v>
      </c>
      <c r="B206" s="25" t="s">
        <v>87</v>
      </c>
      <c r="C206" s="25" t="s">
        <v>116</v>
      </c>
      <c r="D206" s="25"/>
      <c r="E206" s="26" t="n">
        <f aca="false">E207+E210</f>
        <v>177.4</v>
      </c>
      <c r="F206" s="26"/>
      <c r="G206" s="26" t="n">
        <f aca="false">G207+G210</f>
        <v>0</v>
      </c>
      <c r="H206" s="26"/>
      <c r="I206" s="21"/>
    </row>
    <row r="207" s="11" customFormat="true" ht="23.25" hidden="false" customHeight="true" outlineLevel="0" collapsed="false">
      <c r="A207" s="35" t="s">
        <v>39</v>
      </c>
      <c r="B207" s="25" t="s">
        <v>87</v>
      </c>
      <c r="C207" s="25" t="s">
        <v>116</v>
      </c>
      <c r="D207" s="25"/>
      <c r="E207" s="26" t="n">
        <f aca="false">E208</f>
        <v>147.8</v>
      </c>
      <c r="F207" s="26"/>
      <c r="G207" s="26" t="n">
        <f aca="false">G208</f>
        <v>0</v>
      </c>
      <c r="H207" s="26"/>
      <c r="I207" s="21"/>
    </row>
    <row r="208" s="11" customFormat="true" ht="60.75" hidden="false" customHeight="true" outlineLevel="0" collapsed="false">
      <c r="A208" s="29" t="s">
        <v>30</v>
      </c>
      <c r="B208" s="25" t="s">
        <v>87</v>
      </c>
      <c r="C208" s="25" t="s">
        <v>116</v>
      </c>
      <c r="D208" s="25" t="s">
        <v>31</v>
      </c>
      <c r="E208" s="26" t="n">
        <f aca="false">E209</f>
        <v>147.8</v>
      </c>
      <c r="F208" s="26"/>
      <c r="G208" s="26" t="n">
        <f aca="false">G209</f>
        <v>0</v>
      </c>
      <c r="H208" s="26"/>
      <c r="I208" s="21"/>
    </row>
    <row r="209" s="11" customFormat="true" ht="24" hidden="false" customHeight="true" outlineLevel="0" collapsed="false">
      <c r="A209" s="29" t="s">
        <v>32</v>
      </c>
      <c r="B209" s="25" t="s">
        <v>87</v>
      </c>
      <c r="C209" s="25" t="s">
        <v>116</v>
      </c>
      <c r="D209" s="25" t="s">
        <v>33</v>
      </c>
      <c r="E209" s="26" t="n">
        <f aca="false">147.8</f>
        <v>147.8</v>
      </c>
      <c r="F209" s="26"/>
      <c r="G209" s="26" t="n">
        <v>0</v>
      </c>
      <c r="H209" s="26"/>
      <c r="I209" s="21"/>
    </row>
    <row r="210" s="11" customFormat="true" ht="32.25" hidden="false" customHeight="true" outlineLevel="0" collapsed="false">
      <c r="A210" s="35" t="s">
        <v>41</v>
      </c>
      <c r="B210" s="25" t="s">
        <v>87</v>
      </c>
      <c r="C210" s="25" t="s">
        <v>116</v>
      </c>
      <c r="D210" s="25"/>
      <c r="E210" s="26" t="n">
        <f aca="false">E211</f>
        <v>29.6</v>
      </c>
      <c r="F210" s="26"/>
      <c r="G210" s="26" t="n">
        <f aca="false">G211</f>
        <v>0</v>
      </c>
      <c r="H210" s="26"/>
      <c r="I210" s="21"/>
    </row>
    <row r="211" s="11" customFormat="true" ht="24" hidden="false" customHeight="true" outlineLevel="0" collapsed="false">
      <c r="A211" s="35" t="s">
        <v>43</v>
      </c>
      <c r="B211" s="25" t="s">
        <v>87</v>
      </c>
      <c r="C211" s="25" t="s">
        <v>116</v>
      </c>
      <c r="D211" s="25" t="s">
        <v>44</v>
      </c>
      <c r="E211" s="26" t="n">
        <f aca="false">E212</f>
        <v>29.6</v>
      </c>
      <c r="F211" s="26"/>
      <c r="G211" s="26" t="n">
        <f aca="false">G212</f>
        <v>0</v>
      </c>
      <c r="H211" s="26"/>
      <c r="I211" s="21"/>
    </row>
    <row r="212" s="11" customFormat="true" ht="32.25" hidden="false" customHeight="true" outlineLevel="0" collapsed="false">
      <c r="A212" s="35" t="s">
        <v>45</v>
      </c>
      <c r="B212" s="25" t="s">
        <v>87</v>
      </c>
      <c r="C212" s="25" t="s">
        <v>116</v>
      </c>
      <c r="D212" s="25" t="s">
        <v>46</v>
      </c>
      <c r="E212" s="26" t="n">
        <f aca="false">29.6</f>
        <v>29.6</v>
      </c>
      <c r="F212" s="26"/>
      <c r="G212" s="26" t="n">
        <v>0</v>
      </c>
      <c r="H212" s="26"/>
      <c r="I212" s="21"/>
    </row>
    <row r="213" s="11" customFormat="true" ht="75.75" hidden="false" customHeight="true" outlineLevel="0" collapsed="false">
      <c r="A213" s="35" t="s">
        <v>117</v>
      </c>
      <c r="B213" s="25" t="s">
        <v>87</v>
      </c>
      <c r="C213" s="25" t="s">
        <v>118</v>
      </c>
      <c r="D213" s="25"/>
      <c r="E213" s="26" t="n">
        <f aca="false">E214+E217</f>
        <v>201</v>
      </c>
      <c r="F213" s="26"/>
      <c r="G213" s="26" t="n">
        <f aca="false">G214+G217</f>
        <v>14</v>
      </c>
      <c r="H213" s="26"/>
      <c r="I213" s="21"/>
    </row>
    <row r="214" s="11" customFormat="true" ht="22.5" hidden="false" customHeight="true" outlineLevel="0" collapsed="false">
      <c r="A214" s="35" t="s">
        <v>39</v>
      </c>
      <c r="B214" s="25" t="s">
        <v>87</v>
      </c>
      <c r="C214" s="25" t="s">
        <v>118</v>
      </c>
      <c r="D214" s="25"/>
      <c r="E214" s="26" t="n">
        <f aca="false">E215</f>
        <v>167.5</v>
      </c>
      <c r="F214" s="26"/>
      <c r="G214" s="26" t="n">
        <f aca="false">G215</f>
        <v>0</v>
      </c>
      <c r="H214" s="26"/>
      <c r="I214" s="21"/>
    </row>
    <row r="215" s="11" customFormat="true" ht="62.25" hidden="false" customHeight="true" outlineLevel="0" collapsed="false">
      <c r="A215" s="29" t="s">
        <v>30</v>
      </c>
      <c r="B215" s="25" t="s">
        <v>87</v>
      </c>
      <c r="C215" s="25" t="s">
        <v>118</v>
      </c>
      <c r="D215" s="25" t="s">
        <v>31</v>
      </c>
      <c r="E215" s="26" t="n">
        <f aca="false">E216</f>
        <v>167.5</v>
      </c>
      <c r="F215" s="26"/>
      <c r="G215" s="26" t="n">
        <f aca="false">G216</f>
        <v>0</v>
      </c>
      <c r="H215" s="26"/>
      <c r="I215" s="21"/>
    </row>
    <row r="216" s="11" customFormat="true" ht="24.75" hidden="false" customHeight="true" outlineLevel="0" collapsed="false">
      <c r="A216" s="29" t="s">
        <v>32</v>
      </c>
      <c r="B216" s="25" t="s">
        <v>87</v>
      </c>
      <c r="C216" s="25" t="s">
        <v>118</v>
      </c>
      <c r="D216" s="25" t="s">
        <v>33</v>
      </c>
      <c r="E216" s="26" t="n">
        <f aca="false">167.5</f>
        <v>167.5</v>
      </c>
      <c r="F216" s="26"/>
      <c r="G216" s="26" t="n">
        <v>0</v>
      </c>
      <c r="H216" s="26"/>
      <c r="I216" s="21"/>
    </row>
    <row r="217" s="11" customFormat="true" ht="32.25" hidden="false" customHeight="true" outlineLevel="0" collapsed="false">
      <c r="A217" s="35" t="s">
        <v>41</v>
      </c>
      <c r="B217" s="25" t="s">
        <v>87</v>
      </c>
      <c r="C217" s="25" t="s">
        <v>118</v>
      </c>
      <c r="D217" s="25"/>
      <c r="E217" s="26" t="n">
        <f aca="false">E218</f>
        <v>33.5</v>
      </c>
      <c r="F217" s="26"/>
      <c r="G217" s="26" t="n">
        <f aca="false">G218</f>
        <v>14</v>
      </c>
      <c r="H217" s="26"/>
      <c r="I217" s="21"/>
    </row>
    <row r="218" s="11" customFormat="true" ht="21.75" hidden="false" customHeight="true" outlineLevel="0" collapsed="false">
      <c r="A218" s="35" t="s">
        <v>43</v>
      </c>
      <c r="B218" s="25" t="s">
        <v>87</v>
      </c>
      <c r="C218" s="25" t="s">
        <v>118</v>
      </c>
      <c r="D218" s="25" t="s">
        <v>44</v>
      </c>
      <c r="E218" s="26" t="n">
        <f aca="false">E219</f>
        <v>33.5</v>
      </c>
      <c r="F218" s="26"/>
      <c r="G218" s="26" t="n">
        <f aca="false">G219</f>
        <v>14</v>
      </c>
      <c r="H218" s="26"/>
      <c r="I218" s="21"/>
    </row>
    <row r="219" s="11" customFormat="true" ht="32.25" hidden="false" customHeight="true" outlineLevel="0" collapsed="false">
      <c r="A219" s="35" t="s">
        <v>45</v>
      </c>
      <c r="B219" s="25" t="s">
        <v>87</v>
      </c>
      <c r="C219" s="25" t="s">
        <v>118</v>
      </c>
      <c r="D219" s="25" t="s">
        <v>46</v>
      </c>
      <c r="E219" s="26" t="n">
        <f aca="false">33.5</f>
        <v>33.5</v>
      </c>
      <c r="F219" s="26"/>
      <c r="G219" s="26" t="n">
        <v>14</v>
      </c>
      <c r="H219" s="26"/>
      <c r="I219" s="21"/>
    </row>
    <row r="220" s="11" customFormat="true" ht="74.25" hidden="false" customHeight="true" outlineLevel="0" collapsed="false">
      <c r="A220" s="35" t="s">
        <v>119</v>
      </c>
      <c r="B220" s="25" t="s">
        <v>87</v>
      </c>
      <c r="C220" s="25" t="s">
        <v>120</v>
      </c>
      <c r="D220" s="25"/>
      <c r="E220" s="26" t="n">
        <f aca="false">E221+E224</f>
        <v>236.5</v>
      </c>
      <c r="F220" s="26"/>
      <c r="G220" s="26" t="n">
        <f aca="false">G221+G224</f>
        <v>17.1</v>
      </c>
      <c r="H220" s="26"/>
      <c r="I220" s="21"/>
    </row>
    <row r="221" s="11" customFormat="true" ht="21" hidden="false" customHeight="true" outlineLevel="0" collapsed="false">
      <c r="A221" s="35" t="s">
        <v>39</v>
      </c>
      <c r="B221" s="25" t="s">
        <v>87</v>
      </c>
      <c r="C221" s="25" t="s">
        <v>120</v>
      </c>
      <c r="D221" s="25"/>
      <c r="E221" s="26" t="n">
        <f aca="false">E222</f>
        <v>197.1</v>
      </c>
      <c r="F221" s="26"/>
      <c r="G221" s="26" t="n">
        <f aca="false">G222</f>
        <v>0</v>
      </c>
      <c r="H221" s="26"/>
      <c r="I221" s="21"/>
    </row>
    <row r="222" s="11" customFormat="true" ht="60" hidden="false" customHeight="true" outlineLevel="0" collapsed="false">
      <c r="A222" s="29" t="s">
        <v>30</v>
      </c>
      <c r="B222" s="25" t="s">
        <v>87</v>
      </c>
      <c r="C222" s="25" t="s">
        <v>120</v>
      </c>
      <c r="D222" s="25" t="s">
        <v>31</v>
      </c>
      <c r="E222" s="26" t="n">
        <f aca="false">E223</f>
        <v>197.1</v>
      </c>
      <c r="F222" s="26"/>
      <c r="G222" s="26" t="n">
        <f aca="false">G223</f>
        <v>0</v>
      </c>
      <c r="H222" s="26"/>
      <c r="I222" s="21"/>
    </row>
    <row r="223" s="11" customFormat="true" ht="19.5" hidden="false" customHeight="true" outlineLevel="0" collapsed="false">
      <c r="A223" s="29" t="s">
        <v>32</v>
      </c>
      <c r="B223" s="25" t="s">
        <v>87</v>
      </c>
      <c r="C223" s="25" t="s">
        <v>120</v>
      </c>
      <c r="D223" s="25" t="s">
        <v>33</v>
      </c>
      <c r="E223" s="26" t="n">
        <f aca="false">197.1</f>
        <v>197.1</v>
      </c>
      <c r="F223" s="26"/>
      <c r="G223" s="26" t="n">
        <v>0</v>
      </c>
      <c r="H223" s="26"/>
      <c r="I223" s="21"/>
    </row>
    <row r="224" s="11" customFormat="true" ht="32.25" hidden="false" customHeight="true" outlineLevel="0" collapsed="false">
      <c r="A224" s="35" t="s">
        <v>41</v>
      </c>
      <c r="B224" s="25" t="s">
        <v>87</v>
      </c>
      <c r="C224" s="25" t="s">
        <v>120</v>
      </c>
      <c r="D224" s="25"/>
      <c r="E224" s="26" t="n">
        <f aca="false">E225</f>
        <v>39.4</v>
      </c>
      <c r="F224" s="26"/>
      <c r="G224" s="26" t="n">
        <f aca="false">G225</f>
        <v>17.1</v>
      </c>
      <c r="H224" s="26"/>
      <c r="I224" s="21"/>
    </row>
    <row r="225" s="11" customFormat="true" ht="20.25" hidden="false" customHeight="true" outlineLevel="0" collapsed="false">
      <c r="A225" s="35" t="s">
        <v>43</v>
      </c>
      <c r="B225" s="25" t="s">
        <v>87</v>
      </c>
      <c r="C225" s="25" t="s">
        <v>120</v>
      </c>
      <c r="D225" s="25" t="s">
        <v>44</v>
      </c>
      <c r="E225" s="26" t="n">
        <f aca="false">E226</f>
        <v>39.4</v>
      </c>
      <c r="F225" s="26"/>
      <c r="G225" s="26" t="n">
        <f aca="false">G226</f>
        <v>17.1</v>
      </c>
      <c r="H225" s="26"/>
      <c r="I225" s="21"/>
    </row>
    <row r="226" s="11" customFormat="true" ht="32.25" hidden="false" customHeight="true" outlineLevel="0" collapsed="false">
      <c r="A226" s="35" t="s">
        <v>45</v>
      </c>
      <c r="B226" s="25" t="s">
        <v>87</v>
      </c>
      <c r="C226" s="25" t="s">
        <v>120</v>
      </c>
      <c r="D226" s="25" t="s">
        <v>46</v>
      </c>
      <c r="E226" s="26" t="n">
        <f aca="false">39.4</f>
        <v>39.4</v>
      </c>
      <c r="F226" s="26"/>
      <c r="G226" s="26" t="n">
        <v>17.1</v>
      </c>
      <c r="H226" s="26"/>
      <c r="I226" s="21"/>
    </row>
    <row r="227" s="11" customFormat="true" ht="77.25" hidden="false" customHeight="true" outlineLevel="0" collapsed="false">
      <c r="A227" s="35" t="s">
        <v>121</v>
      </c>
      <c r="B227" s="25" t="s">
        <v>87</v>
      </c>
      <c r="C227" s="25" t="s">
        <v>122</v>
      </c>
      <c r="D227" s="25"/>
      <c r="E227" s="26" t="n">
        <f aca="false">E228+E231</f>
        <v>201</v>
      </c>
      <c r="F227" s="26"/>
      <c r="G227" s="26" t="n">
        <f aca="false">G228+G231</f>
        <v>0</v>
      </c>
      <c r="H227" s="26"/>
      <c r="I227" s="21"/>
    </row>
    <row r="228" s="11" customFormat="true" ht="22.5" hidden="false" customHeight="true" outlineLevel="0" collapsed="false">
      <c r="A228" s="35" t="s">
        <v>39</v>
      </c>
      <c r="B228" s="25" t="s">
        <v>87</v>
      </c>
      <c r="C228" s="25" t="s">
        <v>122</v>
      </c>
      <c r="D228" s="25"/>
      <c r="E228" s="26" t="n">
        <f aca="false">E229</f>
        <v>167.5</v>
      </c>
      <c r="F228" s="26"/>
      <c r="G228" s="26" t="n">
        <f aca="false">G229</f>
        <v>0</v>
      </c>
      <c r="H228" s="26"/>
      <c r="I228" s="21"/>
    </row>
    <row r="229" s="11" customFormat="true" ht="58.5" hidden="false" customHeight="true" outlineLevel="0" collapsed="false">
      <c r="A229" s="29" t="s">
        <v>30</v>
      </c>
      <c r="B229" s="25" t="s">
        <v>87</v>
      </c>
      <c r="C229" s="25" t="s">
        <v>122</v>
      </c>
      <c r="D229" s="25" t="s">
        <v>31</v>
      </c>
      <c r="E229" s="26" t="n">
        <f aca="false">E230</f>
        <v>167.5</v>
      </c>
      <c r="F229" s="26"/>
      <c r="G229" s="26" t="n">
        <f aca="false">G230</f>
        <v>0</v>
      </c>
      <c r="H229" s="26"/>
      <c r="I229" s="21"/>
    </row>
    <row r="230" s="11" customFormat="true" ht="20.25" hidden="false" customHeight="true" outlineLevel="0" collapsed="false">
      <c r="A230" s="29" t="s">
        <v>32</v>
      </c>
      <c r="B230" s="25" t="s">
        <v>87</v>
      </c>
      <c r="C230" s="25" t="s">
        <v>122</v>
      </c>
      <c r="D230" s="25" t="s">
        <v>33</v>
      </c>
      <c r="E230" s="26" t="n">
        <f aca="false">167.5</f>
        <v>167.5</v>
      </c>
      <c r="F230" s="26"/>
      <c r="G230" s="26" t="n">
        <v>0</v>
      </c>
      <c r="H230" s="26"/>
      <c r="I230" s="21"/>
    </row>
    <row r="231" s="11" customFormat="true" ht="32.25" hidden="false" customHeight="true" outlineLevel="0" collapsed="false">
      <c r="A231" s="35" t="s">
        <v>41</v>
      </c>
      <c r="B231" s="25" t="s">
        <v>87</v>
      </c>
      <c r="C231" s="25" t="s">
        <v>122</v>
      </c>
      <c r="D231" s="25"/>
      <c r="E231" s="26" t="n">
        <f aca="false">E232</f>
        <v>33.5</v>
      </c>
      <c r="F231" s="26"/>
      <c r="G231" s="26" t="n">
        <f aca="false">G232</f>
        <v>0</v>
      </c>
      <c r="H231" s="26"/>
      <c r="I231" s="21"/>
    </row>
    <row r="232" s="11" customFormat="true" ht="16.5" hidden="false" customHeight="true" outlineLevel="0" collapsed="false">
      <c r="A232" s="35" t="s">
        <v>43</v>
      </c>
      <c r="B232" s="25" t="s">
        <v>87</v>
      </c>
      <c r="C232" s="25" t="s">
        <v>122</v>
      </c>
      <c r="D232" s="25" t="s">
        <v>44</v>
      </c>
      <c r="E232" s="26" t="n">
        <f aca="false">E233</f>
        <v>33.5</v>
      </c>
      <c r="F232" s="26"/>
      <c r="G232" s="26" t="n">
        <f aca="false">G233</f>
        <v>0</v>
      </c>
      <c r="H232" s="26"/>
      <c r="I232" s="21"/>
    </row>
    <row r="233" s="11" customFormat="true" ht="32.25" hidden="false" customHeight="true" outlineLevel="0" collapsed="false">
      <c r="A233" s="35" t="s">
        <v>45</v>
      </c>
      <c r="B233" s="25" t="s">
        <v>87</v>
      </c>
      <c r="C233" s="25" t="s">
        <v>122</v>
      </c>
      <c r="D233" s="25" t="s">
        <v>46</v>
      </c>
      <c r="E233" s="26" t="n">
        <f aca="false">33.5</f>
        <v>33.5</v>
      </c>
      <c r="F233" s="26"/>
      <c r="G233" s="26" t="n">
        <v>0</v>
      </c>
      <c r="H233" s="26"/>
      <c r="I233" s="21"/>
    </row>
    <row r="234" s="11" customFormat="true" ht="75.75" hidden="false" customHeight="true" outlineLevel="0" collapsed="false">
      <c r="A234" s="35" t="s">
        <v>123</v>
      </c>
      <c r="B234" s="25" t="s">
        <v>87</v>
      </c>
      <c r="C234" s="25" t="s">
        <v>124</v>
      </c>
      <c r="D234" s="25"/>
      <c r="E234" s="26" t="n">
        <f aca="false">E235+E238</f>
        <v>402.1</v>
      </c>
      <c r="F234" s="26"/>
      <c r="G234" s="26" t="n">
        <f aca="false">G235+G238</f>
        <v>166.5</v>
      </c>
      <c r="H234" s="26"/>
      <c r="I234" s="21"/>
    </row>
    <row r="235" s="11" customFormat="true" ht="20.25" hidden="false" customHeight="true" outlineLevel="0" collapsed="false">
      <c r="A235" s="35" t="s">
        <v>39</v>
      </c>
      <c r="B235" s="25" t="s">
        <v>87</v>
      </c>
      <c r="C235" s="25" t="s">
        <v>124</v>
      </c>
      <c r="D235" s="25"/>
      <c r="E235" s="26" t="n">
        <f aca="false">E236</f>
        <v>335.1</v>
      </c>
      <c r="F235" s="26"/>
      <c r="G235" s="26" t="n">
        <f aca="false">G236</f>
        <v>142.7</v>
      </c>
      <c r="H235" s="26"/>
      <c r="I235" s="21"/>
    </row>
    <row r="236" s="11" customFormat="true" ht="60.75" hidden="false" customHeight="true" outlineLevel="0" collapsed="false">
      <c r="A236" s="29" t="s">
        <v>30</v>
      </c>
      <c r="B236" s="25" t="s">
        <v>87</v>
      </c>
      <c r="C236" s="25" t="s">
        <v>124</v>
      </c>
      <c r="D236" s="25" t="s">
        <v>31</v>
      </c>
      <c r="E236" s="26" t="n">
        <f aca="false">E237</f>
        <v>335.1</v>
      </c>
      <c r="F236" s="26"/>
      <c r="G236" s="26" t="n">
        <f aca="false">G237</f>
        <v>142.7</v>
      </c>
      <c r="H236" s="26"/>
      <c r="I236" s="21"/>
    </row>
    <row r="237" s="11" customFormat="true" ht="19.5" hidden="false" customHeight="true" outlineLevel="0" collapsed="false">
      <c r="A237" s="29" t="s">
        <v>32</v>
      </c>
      <c r="B237" s="25" t="s">
        <v>87</v>
      </c>
      <c r="C237" s="25" t="s">
        <v>124</v>
      </c>
      <c r="D237" s="25" t="s">
        <v>33</v>
      </c>
      <c r="E237" s="26" t="n">
        <f aca="false">339.1-4</f>
        <v>335.1</v>
      </c>
      <c r="F237" s="26"/>
      <c r="G237" s="26" t="n">
        <v>142.7</v>
      </c>
      <c r="H237" s="26"/>
      <c r="I237" s="21"/>
    </row>
    <row r="238" s="11" customFormat="true" ht="32.25" hidden="false" customHeight="true" outlineLevel="0" collapsed="false">
      <c r="A238" s="35" t="s">
        <v>41</v>
      </c>
      <c r="B238" s="25" t="s">
        <v>87</v>
      </c>
      <c r="C238" s="25" t="s">
        <v>124</v>
      </c>
      <c r="D238" s="25"/>
      <c r="E238" s="26" t="n">
        <f aca="false">E239</f>
        <v>67</v>
      </c>
      <c r="F238" s="26"/>
      <c r="G238" s="26" t="n">
        <f aca="false">G239</f>
        <v>23.8</v>
      </c>
      <c r="H238" s="26"/>
      <c r="I238" s="21"/>
    </row>
    <row r="239" s="11" customFormat="true" ht="20.25" hidden="false" customHeight="true" outlineLevel="0" collapsed="false">
      <c r="A239" s="35" t="s">
        <v>43</v>
      </c>
      <c r="B239" s="25" t="s">
        <v>87</v>
      </c>
      <c r="C239" s="25" t="s">
        <v>124</v>
      </c>
      <c r="D239" s="25" t="s">
        <v>44</v>
      </c>
      <c r="E239" s="26" t="n">
        <f aca="false">E240</f>
        <v>67</v>
      </c>
      <c r="F239" s="26"/>
      <c r="G239" s="26" t="n">
        <f aca="false">G240</f>
        <v>23.8</v>
      </c>
      <c r="H239" s="26"/>
      <c r="I239" s="21"/>
    </row>
    <row r="240" s="11" customFormat="true" ht="32.25" hidden="false" customHeight="true" outlineLevel="0" collapsed="false">
      <c r="A240" s="35" t="s">
        <v>45</v>
      </c>
      <c r="B240" s="25" t="s">
        <v>87</v>
      </c>
      <c r="C240" s="25" t="s">
        <v>124</v>
      </c>
      <c r="D240" s="25" t="s">
        <v>46</v>
      </c>
      <c r="E240" s="26" t="n">
        <f aca="false">67</f>
        <v>67</v>
      </c>
      <c r="F240" s="26"/>
      <c r="G240" s="26" t="n">
        <v>23.8</v>
      </c>
      <c r="H240" s="26"/>
      <c r="I240" s="21"/>
    </row>
    <row r="241" s="11" customFormat="true" ht="16.5" hidden="false" customHeight="true" outlineLevel="0" collapsed="false">
      <c r="A241" s="32" t="s">
        <v>125</v>
      </c>
      <c r="B241" s="19" t="s">
        <v>126</v>
      </c>
      <c r="C241" s="19"/>
      <c r="D241" s="19"/>
      <c r="E241" s="20" t="n">
        <f aca="false">E242</f>
        <v>5000</v>
      </c>
      <c r="F241" s="26"/>
      <c r="G241" s="20" t="n">
        <f aca="false">G242</f>
        <v>0</v>
      </c>
      <c r="H241" s="26"/>
      <c r="I241" s="21"/>
    </row>
    <row r="242" s="11" customFormat="true" ht="17.25" hidden="false" customHeight="true" outlineLevel="0" collapsed="false">
      <c r="A242" s="28" t="s">
        <v>127</v>
      </c>
      <c r="B242" s="25" t="s">
        <v>126</v>
      </c>
      <c r="C242" s="38" t="s">
        <v>128</v>
      </c>
      <c r="D242" s="25"/>
      <c r="E242" s="26" t="n">
        <f aca="false">E243</f>
        <v>5000</v>
      </c>
      <c r="F242" s="26"/>
      <c r="G242" s="26" t="n">
        <f aca="false">G243</f>
        <v>0</v>
      </c>
      <c r="H242" s="26"/>
      <c r="I242" s="21"/>
    </row>
    <row r="243" s="11" customFormat="true" ht="17.25" hidden="false" customHeight="true" outlineLevel="0" collapsed="false">
      <c r="A243" s="31" t="s">
        <v>47</v>
      </c>
      <c r="B243" s="25" t="s">
        <v>126</v>
      </c>
      <c r="C243" s="38" t="str">
        <f aca="false">$C$242</f>
        <v>99 0 00 05000</v>
      </c>
      <c r="D243" s="25" t="s">
        <v>48</v>
      </c>
      <c r="E243" s="26" t="n">
        <f aca="false">E244</f>
        <v>5000</v>
      </c>
      <c r="F243" s="26"/>
      <c r="G243" s="26" t="n">
        <f aca="false">G244</f>
        <v>0</v>
      </c>
      <c r="H243" s="26"/>
      <c r="I243" s="21"/>
    </row>
    <row r="244" s="11" customFormat="true" ht="19.5" hidden="false" customHeight="true" outlineLevel="0" collapsed="false">
      <c r="A244" s="28" t="s">
        <v>129</v>
      </c>
      <c r="B244" s="25" t="s">
        <v>126</v>
      </c>
      <c r="C244" s="38" t="str">
        <f aca="false">$C$242</f>
        <v>99 0 00 05000</v>
      </c>
      <c r="D244" s="25" t="s">
        <v>130</v>
      </c>
      <c r="E244" s="26" t="n">
        <f aca="false">5000</f>
        <v>5000</v>
      </c>
      <c r="F244" s="26"/>
      <c r="G244" s="26" t="n">
        <v>0</v>
      </c>
      <c r="H244" s="26"/>
      <c r="I244" s="21"/>
    </row>
    <row r="245" s="11" customFormat="true" ht="21" hidden="false" customHeight="true" outlineLevel="0" collapsed="false">
      <c r="A245" s="32" t="s">
        <v>131</v>
      </c>
      <c r="B245" s="19" t="s">
        <v>132</v>
      </c>
      <c r="C245" s="19"/>
      <c r="D245" s="19"/>
      <c r="E245" s="20" t="n">
        <f aca="false">E343+E253+E347+E246</f>
        <v>306164.3</v>
      </c>
      <c r="F245" s="20" t="n">
        <f aca="false">F343+F253+F347+F246</f>
        <v>32985</v>
      </c>
      <c r="G245" s="20" t="n">
        <f aca="false">G343+G253+G347+G246</f>
        <v>130784.7</v>
      </c>
      <c r="H245" s="20" t="n">
        <f aca="false">H343+H253+H347+H246</f>
        <v>14546.9</v>
      </c>
      <c r="I245" s="21"/>
    </row>
    <row r="246" s="11" customFormat="true" ht="49.5" hidden="false" customHeight="true" outlineLevel="0" collapsed="false">
      <c r="A246" s="44" t="s">
        <v>133</v>
      </c>
      <c r="B246" s="38" t="s">
        <v>132</v>
      </c>
      <c r="C246" s="36" t="s">
        <v>134</v>
      </c>
      <c r="D246" s="45"/>
      <c r="E246" s="33" t="n">
        <f aca="false">E247</f>
        <v>8588</v>
      </c>
      <c r="F246" s="33" t="n">
        <f aca="false">F247</f>
        <v>8588</v>
      </c>
      <c r="G246" s="33" t="n">
        <f aca="false">G247</f>
        <v>4060.7</v>
      </c>
      <c r="H246" s="33" t="n">
        <f aca="false">H247</f>
        <v>4060.7</v>
      </c>
      <c r="I246" s="21"/>
    </row>
    <row r="247" s="11" customFormat="true" ht="27" hidden="false" customHeight="true" outlineLevel="0" collapsed="false">
      <c r="A247" s="22" t="s">
        <v>135</v>
      </c>
      <c r="B247" s="38" t="s">
        <v>132</v>
      </c>
      <c r="C247" s="36" t="s">
        <v>136</v>
      </c>
      <c r="D247" s="45"/>
      <c r="E247" s="33" t="n">
        <f aca="false">E248</f>
        <v>8588</v>
      </c>
      <c r="F247" s="33" t="n">
        <f aca="false">F248</f>
        <v>8588</v>
      </c>
      <c r="G247" s="33" t="n">
        <f aca="false">G248</f>
        <v>4060.7</v>
      </c>
      <c r="H247" s="33" t="n">
        <f aca="false">H248</f>
        <v>4060.7</v>
      </c>
      <c r="I247" s="21"/>
    </row>
    <row r="248" s="11" customFormat="true" ht="64.5" hidden="false" customHeight="true" outlineLevel="0" collapsed="false">
      <c r="A248" s="22" t="s">
        <v>137</v>
      </c>
      <c r="B248" s="38" t="s">
        <v>132</v>
      </c>
      <c r="C248" s="38" t="s">
        <v>138</v>
      </c>
      <c r="D248" s="38"/>
      <c r="E248" s="33" t="n">
        <f aca="false">E249+E251</f>
        <v>8588</v>
      </c>
      <c r="F248" s="33" t="n">
        <f aca="false">F249+F251</f>
        <v>8588</v>
      </c>
      <c r="G248" s="33" t="n">
        <f aca="false">G249+G251</f>
        <v>4060.7</v>
      </c>
      <c r="H248" s="33" t="n">
        <f aca="false">H249+H251</f>
        <v>4060.7</v>
      </c>
      <c r="I248" s="21"/>
    </row>
    <row r="249" s="11" customFormat="true" ht="60" hidden="false" customHeight="true" outlineLevel="0" collapsed="false">
      <c r="A249" s="31" t="s">
        <v>30</v>
      </c>
      <c r="B249" s="38" t="s">
        <v>132</v>
      </c>
      <c r="C249" s="38" t="s">
        <v>138</v>
      </c>
      <c r="D249" s="38" t="s">
        <v>31</v>
      </c>
      <c r="E249" s="33" t="n">
        <f aca="false">E250</f>
        <v>8538</v>
      </c>
      <c r="F249" s="33" t="n">
        <f aca="false">F250</f>
        <v>8538</v>
      </c>
      <c r="G249" s="33" t="n">
        <f aca="false">G250</f>
        <v>4060.7</v>
      </c>
      <c r="H249" s="33" t="n">
        <f aca="false">H250</f>
        <v>4060.7</v>
      </c>
      <c r="I249" s="21"/>
    </row>
    <row r="250" s="11" customFormat="true" ht="21" hidden="false" customHeight="true" outlineLevel="0" collapsed="false">
      <c r="A250" s="31" t="s">
        <v>32</v>
      </c>
      <c r="B250" s="38" t="s">
        <v>132</v>
      </c>
      <c r="C250" s="38" t="s">
        <v>138</v>
      </c>
      <c r="D250" s="38" t="s">
        <v>33</v>
      </c>
      <c r="E250" s="33" t="n">
        <f aca="false">8026+512</f>
        <v>8538</v>
      </c>
      <c r="F250" s="33" t="n">
        <f aca="false">E250</f>
        <v>8538</v>
      </c>
      <c r="G250" s="33" t="n">
        <v>4060.7</v>
      </c>
      <c r="H250" s="33" t="n">
        <f aca="false">G250</f>
        <v>4060.7</v>
      </c>
      <c r="I250" s="21"/>
    </row>
    <row r="251" s="11" customFormat="true" ht="21" hidden="false" customHeight="true" outlineLevel="0" collapsed="false">
      <c r="A251" s="31" t="s">
        <v>43</v>
      </c>
      <c r="B251" s="38" t="s">
        <v>132</v>
      </c>
      <c r="C251" s="38" t="s">
        <v>138</v>
      </c>
      <c r="D251" s="38" t="s">
        <v>44</v>
      </c>
      <c r="E251" s="33" t="n">
        <f aca="false">E252</f>
        <v>50</v>
      </c>
      <c r="F251" s="33" t="n">
        <f aca="false">F252</f>
        <v>50</v>
      </c>
      <c r="G251" s="33" t="n">
        <f aca="false">G252</f>
        <v>0</v>
      </c>
      <c r="H251" s="33" t="n">
        <f aca="false">H252</f>
        <v>0</v>
      </c>
      <c r="I251" s="21"/>
    </row>
    <row r="252" s="11" customFormat="true" ht="35.25" hidden="false" customHeight="true" outlineLevel="0" collapsed="false">
      <c r="A252" s="31" t="s">
        <v>45</v>
      </c>
      <c r="B252" s="38" t="s">
        <v>132</v>
      </c>
      <c r="C252" s="38" t="s">
        <v>138</v>
      </c>
      <c r="D252" s="38" t="s">
        <v>46</v>
      </c>
      <c r="E252" s="33" t="n">
        <f aca="false">50</f>
        <v>50</v>
      </c>
      <c r="F252" s="33" t="n">
        <f aca="false">E252</f>
        <v>50</v>
      </c>
      <c r="G252" s="33" t="n">
        <v>0</v>
      </c>
      <c r="H252" s="33" t="n">
        <f aca="false">G252</f>
        <v>0</v>
      </c>
      <c r="I252" s="21"/>
    </row>
    <row r="253" s="11" customFormat="true" ht="22.9" hidden="false" customHeight="true" outlineLevel="0" collapsed="false">
      <c r="A253" s="22" t="s">
        <v>23</v>
      </c>
      <c r="B253" s="25" t="s">
        <v>132</v>
      </c>
      <c r="C253" s="24" t="s">
        <v>24</v>
      </c>
      <c r="D253" s="25"/>
      <c r="E253" s="26" t="n">
        <f aca="false">E266+E254</f>
        <v>164983.2</v>
      </c>
      <c r="F253" s="26" t="n">
        <f aca="false">F266+F254</f>
        <v>24397</v>
      </c>
      <c r="G253" s="26" t="n">
        <f aca="false">G266+G254</f>
        <v>77555</v>
      </c>
      <c r="H253" s="26" t="n">
        <f aca="false">H266+H254</f>
        <v>10486.2</v>
      </c>
      <c r="I253" s="21"/>
    </row>
    <row r="254" s="11" customFormat="true" ht="50.25" hidden="false" customHeight="true" outlineLevel="0" collapsed="false">
      <c r="A254" s="22" t="s">
        <v>139</v>
      </c>
      <c r="B254" s="25" t="s">
        <v>132</v>
      </c>
      <c r="C254" s="38" t="s">
        <v>140</v>
      </c>
      <c r="D254" s="38"/>
      <c r="E254" s="33" t="n">
        <f aca="false">E255+E258</f>
        <v>7932</v>
      </c>
      <c r="F254" s="33" t="n">
        <f aca="false">F255</f>
        <v>6201</v>
      </c>
      <c r="G254" s="33" t="n">
        <f aca="false">G255+G258</f>
        <v>3351.5</v>
      </c>
      <c r="H254" s="33" t="n">
        <f aca="false">H255</f>
        <v>2575.1</v>
      </c>
      <c r="I254" s="21"/>
    </row>
    <row r="255" s="11" customFormat="true" ht="95.25" hidden="false" customHeight="true" outlineLevel="0" collapsed="false">
      <c r="A255" s="22" t="s">
        <v>141</v>
      </c>
      <c r="B255" s="25" t="s">
        <v>132</v>
      </c>
      <c r="C255" s="38" t="s">
        <v>142</v>
      </c>
      <c r="D255" s="38"/>
      <c r="E255" s="33" t="n">
        <f aca="false">E256</f>
        <v>6201</v>
      </c>
      <c r="F255" s="33" t="n">
        <f aca="false">F256</f>
        <v>6201</v>
      </c>
      <c r="G255" s="33" t="n">
        <f aca="false">G256</f>
        <v>2575.1</v>
      </c>
      <c r="H255" s="33" t="n">
        <f aca="false">H256</f>
        <v>2575.1</v>
      </c>
      <c r="I255" s="21"/>
    </row>
    <row r="256" s="11" customFormat="true" ht="65.25" hidden="false" customHeight="true" outlineLevel="0" collapsed="false">
      <c r="A256" s="31" t="s">
        <v>30</v>
      </c>
      <c r="B256" s="25" t="s">
        <v>132</v>
      </c>
      <c r="C256" s="38" t="s">
        <v>142</v>
      </c>
      <c r="D256" s="38" t="s">
        <v>31</v>
      </c>
      <c r="E256" s="33" t="n">
        <f aca="false">E257</f>
        <v>6201</v>
      </c>
      <c r="F256" s="33" t="n">
        <f aca="false">F257</f>
        <v>6201</v>
      </c>
      <c r="G256" s="33" t="n">
        <f aca="false">G257</f>
        <v>2575.1</v>
      </c>
      <c r="H256" s="33" t="n">
        <f aca="false">H257</f>
        <v>2575.1</v>
      </c>
      <c r="I256" s="21"/>
    </row>
    <row r="257" s="11" customFormat="true" ht="22.9" hidden="false" customHeight="true" outlineLevel="0" collapsed="false">
      <c r="A257" s="31" t="s">
        <v>32</v>
      </c>
      <c r="B257" s="25" t="s">
        <v>132</v>
      </c>
      <c r="C257" s="38" t="s">
        <v>142</v>
      </c>
      <c r="D257" s="38" t="s">
        <v>33</v>
      </c>
      <c r="E257" s="33" t="n">
        <f aca="false">5713+488</f>
        <v>6201</v>
      </c>
      <c r="F257" s="33" t="n">
        <f aca="false">E257</f>
        <v>6201</v>
      </c>
      <c r="G257" s="33" t="n">
        <v>2575.1</v>
      </c>
      <c r="H257" s="33" t="n">
        <f aca="false">G257</f>
        <v>2575.1</v>
      </c>
      <c r="I257" s="21"/>
    </row>
    <row r="258" s="11" customFormat="true" ht="47.25" hidden="false" customHeight="true" outlineLevel="0" collapsed="false">
      <c r="A258" s="22" t="s">
        <v>139</v>
      </c>
      <c r="B258" s="38" t="s">
        <v>132</v>
      </c>
      <c r="C258" s="38" t="s">
        <v>140</v>
      </c>
      <c r="D258" s="38"/>
      <c r="E258" s="33" t="n">
        <f aca="false">E259</f>
        <v>1731</v>
      </c>
      <c r="F258" s="33" t="n">
        <f aca="false">F259</f>
        <v>0</v>
      </c>
      <c r="G258" s="33" t="n">
        <f aca="false">G259</f>
        <v>776.4</v>
      </c>
      <c r="H258" s="33" t="n">
        <f aca="false">H259</f>
        <v>0</v>
      </c>
      <c r="I258" s="21"/>
    </row>
    <row r="259" s="11" customFormat="true" ht="22.5" hidden="false" customHeight="true" outlineLevel="0" collapsed="false">
      <c r="A259" s="46" t="s">
        <v>37</v>
      </c>
      <c r="B259" s="38" t="s">
        <v>132</v>
      </c>
      <c r="C259" s="38" t="s">
        <v>143</v>
      </c>
      <c r="D259" s="38"/>
      <c r="E259" s="33" t="n">
        <f aca="false">E260+E263</f>
        <v>1731</v>
      </c>
      <c r="F259" s="33" t="n">
        <f aca="false">F261+F263</f>
        <v>0</v>
      </c>
      <c r="G259" s="33" t="n">
        <f aca="false">G260+G263</f>
        <v>776.4</v>
      </c>
      <c r="H259" s="33" t="n">
        <f aca="false">H261+H263</f>
        <v>0</v>
      </c>
      <c r="I259" s="21"/>
    </row>
    <row r="260" s="11" customFormat="true" ht="18.75" hidden="false" customHeight="true" outlineLevel="0" collapsed="false">
      <c r="A260" s="31" t="s">
        <v>62</v>
      </c>
      <c r="B260" s="38" t="s">
        <v>132</v>
      </c>
      <c r="C260" s="38" t="s">
        <v>144</v>
      </c>
      <c r="D260" s="38"/>
      <c r="E260" s="33" t="n">
        <f aca="false">E261</f>
        <v>744</v>
      </c>
      <c r="F260" s="33"/>
      <c r="G260" s="33" t="n">
        <f aca="false">G261</f>
        <v>357.2</v>
      </c>
      <c r="H260" s="33"/>
      <c r="I260" s="21"/>
    </row>
    <row r="261" s="11" customFormat="true" ht="63.75" hidden="false" customHeight="true" outlineLevel="0" collapsed="false">
      <c r="A261" s="31" t="s">
        <v>30</v>
      </c>
      <c r="B261" s="38" t="s">
        <v>132</v>
      </c>
      <c r="C261" s="38" t="s">
        <v>144</v>
      </c>
      <c r="D261" s="38" t="s">
        <v>31</v>
      </c>
      <c r="E261" s="33" t="n">
        <f aca="false">E262</f>
        <v>744</v>
      </c>
      <c r="F261" s="33"/>
      <c r="G261" s="33" t="n">
        <f aca="false">G262</f>
        <v>357.2</v>
      </c>
      <c r="H261" s="33"/>
      <c r="I261" s="21"/>
    </row>
    <row r="262" s="11" customFormat="true" ht="21.75" hidden="false" customHeight="true" outlineLevel="0" collapsed="false">
      <c r="A262" s="31" t="s">
        <v>32</v>
      </c>
      <c r="B262" s="38" t="s">
        <v>132</v>
      </c>
      <c r="C262" s="38" t="s">
        <v>144</v>
      </c>
      <c r="D262" s="38" t="s">
        <v>33</v>
      </c>
      <c r="E262" s="33" t="n">
        <f aca="false">603.9+118+22.1</f>
        <v>744</v>
      </c>
      <c r="F262" s="33"/>
      <c r="G262" s="33" t="n">
        <v>357.2</v>
      </c>
      <c r="H262" s="33"/>
      <c r="I262" s="21"/>
    </row>
    <row r="263" s="11" customFormat="true" ht="30" hidden="false" customHeight="true" outlineLevel="0" collapsed="false">
      <c r="A263" s="31" t="s">
        <v>41</v>
      </c>
      <c r="B263" s="38" t="s">
        <v>132</v>
      </c>
      <c r="C263" s="38" t="s">
        <v>145</v>
      </c>
      <c r="D263" s="38"/>
      <c r="E263" s="33" t="n">
        <f aca="false">E264</f>
        <v>987</v>
      </c>
      <c r="F263" s="33"/>
      <c r="G263" s="33" t="n">
        <f aca="false">G264</f>
        <v>419.2</v>
      </c>
      <c r="H263" s="33"/>
      <c r="I263" s="21"/>
    </row>
    <row r="264" s="11" customFormat="true" ht="22.5" hidden="false" customHeight="true" outlineLevel="0" collapsed="false">
      <c r="A264" s="31" t="s">
        <v>43</v>
      </c>
      <c r="B264" s="38" t="s">
        <v>132</v>
      </c>
      <c r="C264" s="38" t="s">
        <v>145</v>
      </c>
      <c r="D264" s="38" t="s">
        <v>44</v>
      </c>
      <c r="E264" s="33" t="n">
        <f aca="false">E265</f>
        <v>987</v>
      </c>
      <c r="F264" s="33"/>
      <c r="G264" s="33" t="n">
        <f aca="false">G265</f>
        <v>419.2</v>
      </c>
      <c r="H264" s="33"/>
      <c r="I264" s="21"/>
    </row>
    <row r="265" s="11" customFormat="true" ht="30" hidden="false" customHeight="true" outlineLevel="0" collapsed="false">
      <c r="A265" s="31" t="s">
        <v>45</v>
      </c>
      <c r="B265" s="38" t="s">
        <v>132</v>
      </c>
      <c r="C265" s="38" t="s">
        <v>145</v>
      </c>
      <c r="D265" s="38" t="s">
        <v>46</v>
      </c>
      <c r="E265" s="33" t="n">
        <f aca="false">987</f>
        <v>987</v>
      </c>
      <c r="F265" s="33"/>
      <c r="G265" s="33" t="n">
        <v>419.2</v>
      </c>
      <c r="H265" s="33"/>
      <c r="I265" s="21"/>
    </row>
    <row r="266" s="11" customFormat="true" ht="21" hidden="false" customHeight="true" outlineLevel="0" collapsed="false">
      <c r="A266" s="28" t="s">
        <v>25</v>
      </c>
      <c r="B266" s="25" t="s">
        <v>132</v>
      </c>
      <c r="C266" s="25" t="s">
        <v>26</v>
      </c>
      <c r="D266" s="25"/>
      <c r="E266" s="26" t="n">
        <f aca="false">E282+E279+E267+E270+E276+E273</f>
        <v>157051.2</v>
      </c>
      <c r="F266" s="26" t="n">
        <f aca="false">F282+F279</f>
        <v>18196</v>
      </c>
      <c r="G266" s="26" t="n">
        <f aca="false">G282+G279+G267+G270+G276+G273</f>
        <v>74203.5</v>
      </c>
      <c r="H266" s="26" t="n">
        <f aca="false">H282+H279</f>
        <v>7911.1</v>
      </c>
      <c r="I266" s="21"/>
    </row>
    <row r="267" s="11" customFormat="true" ht="78.75" hidden="false" customHeight="true" outlineLevel="0" collapsed="false">
      <c r="A267" s="35" t="s">
        <v>146</v>
      </c>
      <c r="B267" s="25" t="s">
        <v>132</v>
      </c>
      <c r="C267" s="38" t="s">
        <v>147</v>
      </c>
      <c r="D267" s="38"/>
      <c r="E267" s="33" t="n">
        <f aca="false">E268</f>
        <v>78720</v>
      </c>
      <c r="F267" s="33" t="n">
        <f aca="false">F269</f>
        <v>0</v>
      </c>
      <c r="G267" s="33" t="n">
        <f aca="false">G268</f>
        <v>39360</v>
      </c>
      <c r="H267" s="33" t="n">
        <f aca="false">H269</f>
        <v>0</v>
      </c>
      <c r="I267" s="21"/>
    </row>
    <row r="268" s="11" customFormat="true" ht="21" hidden="false" customHeight="true" outlineLevel="0" collapsed="false">
      <c r="A268" s="31" t="s">
        <v>47</v>
      </c>
      <c r="B268" s="25" t="s">
        <v>132</v>
      </c>
      <c r="C268" s="38" t="s">
        <v>147</v>
      </c>
      <c r="D268" s="38" t="s">
        <v>48</v>
      </c>
      <c r="E268" s="33" t="n">
        <f aca="false">E269</f>
        <v>78720</v>
      </c>
      <c r="F268" s="33"/>
      <c r="G268" s="33" t="n">
        <f aca="false">G269</f>
        <v>39360</v>
      </c>
      <c r="H268" s="33"/>
      <c r="I268" s="21"/>
    </row>
    <row r="269" s="11" customFormat="true" ht="21" hidden="false" customHeight="true" outlineLevel="0" collapsed="false">
      <c r="A269" s="31" t="s">
        <v>148</v>
      </c>
      <c r="B269" s="25" t="s">
        <v>132</v>
      </c>
      <c r="C269" s="38" t="s">
        <v>147</v>
      </c>
      <c r="D269" s="38" t="s">
        <v>149</v>
      </c>
      <c r="E269" s="33" t="n">
        <f aca="false">78720</f>
        <v>78720</v>
      </c>
      <c r="F269" s="33" t="n">
        <v>0</v>
      </c>
      <c r="G269" s="33" t="n">
        <v>39360</v>
      </c>
      <c r="H269" s="33" t="n">
        <v>0</v>
      </c>
      <c r="I269" s="21"/>
    </row>
    <row r="270" s="11" customFormat="true" ht="81.6" hidden="false" customHeight="true" outlineLevel="0" collapsed="false">
      <c r="A270" s="35" t="s">
        <v>150</v>
      </c>
      <c r="B270" s="25" t="s">
        <v>132</v>
      </c>
      <c r="C270" s="38" t="s">
        <v>151</v>
      </c>
      <c r="D270" s="38"/>
      <c r="E270" s="33" t="n">
        <f aca="false">E271</f>
        <v>392.2</v>
      </c>
      <c r="F270" s="33" t="n">
        <f aca="false">F272</f>
        <v>0</v>
      </c>
      <c r="G270" s="33" t="n">
        <f aca="false">G271</f>
        <v>371.4</v>
      </c>
      <c r="H270" s="33" t="n">
        <f aca="false">H272</f>
        <v>0</v>
      </c>
      <c r="I270" s="21"/>
    </row>
    <row r="271" s="11" customFormat="true" ht="21" hidden="false" customHeight="true" outlineLevel="0" collapsed="false">
      <c r="A271" s="31" t="s">
        <v>47</v>
      </c>
      <c r="B271" s="25" t="s">
        <v>132</v>
      </c>
      <c r="C271" s="38" t="s">
        <v>151</v>
      </c>
      <c r="D271" s="38" t="s">
        <v>48</v>
      </c>
      <c r="E271" s="33" t="n">
        <f aca="false">E272</f>
        <v>392.2</v>
      </c>
      <c r="F271" s="33"/>
      <c r="G271" s="33" t="n">
        <f aca="false">G272</f>
        <v>371.4</v>
      </c>
      <c r="H271" s="33"/>
      <c r="I271" s="21"/>
    </row>
    <row r="272" s="11" customFormat="true" ht="21" hidden="false" customHeight="true" outlineLevel="0" collapsed="false">
      <c r="A272" s="31" t="s">
        <v>148</v>
      </c>
      <c r="B272" s="25" t="s">
        <v>132</v>
      </c>
      <c r="C272" s="38" t="s">
        <v>151</v>
      </c>
      <c r="D272" s="38" t="s">
        <v>149</v>
      </c>
      <c r="E272" s="33" t="n">
        <f aca="false">96.9+34.5+245.3+15.5</f>
        <v>392.2</v>
      </c>
      <c r="F272" s="33" t="n">
        <v>0</v>
      </c>
      <c r="G272" s="33" t="n">
        <v>371.4</v>
      </c>
      <c r="H272" s="33" t="n">
        <v>0</v>
      </c>
      <c r="I272" s="21"/>
    </row>
    <row r="273" s="11" customFormat="true" ht="91.5" hidden="false" customHeight="true" outlineLevel="0" collapsed="false">
      <c r="A273" s="35" t="s">
        <v>152</v>
      </c>
      <c r="B273" s="38" t="s">
        <v>132</v>
      </c>
      <c r="C273" s="38" t="s">
        <v>153</v>
      </c>
      <c r="D273" s="38"/>
      <c r="E273" s="33" t="n">
        <f aca="false">E274</f>
        <v>2393.5</v>
      </c>
      <c r="F273" s="33" t="n">
        <f aca="false">F275</f>
        <v>0</v>
      </c>
      <c r="G273" s="33" t="n">
        <f aca="false">G274</f>
        <v>268.2</v>
      </c>
      <c r="H273" s="33" t="n">
        <f aca="false">H275</f>
        <v>0</v>
      </c>
      <c r="I273" s="21"/>
    </row>
    <row r="274" s="11" customFormat="true" ht="21" hidden="false" customHeight="true" outlineLevel="0" collapsed="false">
      <c r="A274" s="31" t="s">
        <v>47</v>
      </c>
      <c r="B274" s="38" t="s">
        <v>132</v>
      </c>
      <c r="C274" s="38" t="s">
        <v>153</v>
      </c>
      <c r="D274" s="38" t="s">
        <v>48</v>
      </c>
      <c r="E274" s="33" t="n">
        <f aca="false">E275</f>
        <v>2393.5</v>
      </c>
      <c r="F274" s="33"/>
      <c r="G274" s="33" t="n">
        <f aca="false">G275</f>
        <v>268.2</v>
      </c>
      <c r="H274" s="33"/>
      <c r="I274" s="21"/>
    </row>
    <row r="275" s="11" customFormat="true" ht="21" hidden="false" customHeight="true" outlineLevel="0" collapsed="false">
      <c r="A275" s="31" t="s">
        <v>148</v>
      </c>
      <c r="B275" s="38" t="s">
        <v>132</v>
      </c>
      <c r="C275" s="38" t="s">
        <v>153</v>
      </c>
      <c r="D275" s="38" t="s">
        <v>149</v>
      </c>
      <c r="E275" s="33" t="n">
        <f aca="false">2125.3+268.2</f>
        <v>2393.5</v>
      </c>
      <c r="F275" s="33" t="n">
        <v>0</v>
      </c>
      <c r="G275" s="33" t="n">
        <v>268.2</v>
      </c>
      <c r="H275" s="33" t="n">
        <v>0</v>
      </c>
      <c r="I275" s="21"/>
    </row>
    <row r="276" s="11" customFormat="true" ht="32.25" hidden="false" customHeight="true" outlineLevel="0" collapsed="false">
      <c r="A276" s="31" t="s">
        <v>41</v>
      </c>
      <c r="B276" s="25" t="s">
        <v>132</v>
      </c>
      <c r="C276" s="25" t="s">
        <v>65</v>
      </c>
      <c r="D276" s="25"/>
      <c r="E276" s="33" t="n">
        <f aca="false">E277</f>
        <v>352.7</v>
      </c>
      <c r="F276" s="33"/>
      <c r="G276" s="33" t="n">
        <f aca="false">G277</f>
        <v>342.7</v>
      </c>
      <c r="H276" s="33"/>
      <c r="I276" s="21"/>
    </row>
    <row r="277" s="11" customFormat="true" ht="21" hidden="false" customHeight="true" outlineLevel="0" collapsed="false">
      <c r="A277" s="31" t="s">
        <v>47</v>
      </c>
      <c r="B277" s="25" t="s">
        <v>132</v>
      </c>
      <c r="C277" s="25" t="s">
        <v>65</v>
      </c>
      <c r="D277" s="25" t="s">
        <v>48</v>
      </c>
      <c r="E277" s="26" t="n">
        <f aca="false">E278</f>
        <v>352.7</v>
      </c>
      <c r="F277" s="33"/>
      <c r="G277" s="26" t="n">
        <f aca="false">G278</f>
        <v>342.7</v>
      </c>
      <c r="H277" s="33"/>
      <c r="I277" s="21"/>
    </row>
    <row r="278" s="11" customFormat="true" ht="21" hidden="false" customHeight="true" outlineLevel="0" collapsed="false">
      <c r="A278" s="31" t="s">
        <v>49</v>
      </c>
      <c r="B278" s="25" t="s">
        <v>132</v>
      </c>
      <c r="C278" s="25" t="s">
        <v>65</v>
      </c>
      <c r="D278" s="25" t="s">
        <v>50</v>
      </c>
      <c r="E278" s="26" t="n">
        <v>352.7</v>
      </c>
      <c r="F278" s="33"/>
      <c r="G278" s="26" t="n">
        <v>342.7</v>
      </c>
      <c r="H278" s="33"/>
      <c r="I278" s="21"/>
    </row>
    <row r="279" s="11" customFormat="true" ht="45" hidden="false" customHeight="true" outlineLevel="0" collapsed="false">
      <c r="A279" s="31" t="s">
        <v>154</v>
      </c>
      <c r="B279" s="25" t="s">
        <v>132</v>
      </c>
      <c r="C279" s="38" t="s">
        <v>155</v>
      </c>
      <c r="D279" s="25"/>
      <c r="E279" s="26" t="n">
        <f aca="false">E280</f>
        <v>18196</v>
      </c>
      <c r="F279" s="26" t="n">
        <f aca="false">F280+F282</f>
        <v>18196</v>
      </c>
      <c r="G279" s="26" t="n">
        <f aca="false">G280</f>
        <v>7911.1</v>
      </c>
      <c r="H279" s="26" t="n">
        <f aca="false">H280+H282</f>
        <v>7911.1</v>
      </c>
      <c r="I279" s="21"/>
    </row>
    <row r="280" s="11" customFormat="true" ht="64.5" hidden="false" customHeight="true" outlineLevel="0" collapsed="false">
      <c r="A280" s="30" t="s">
        <v>30</v>
      </c>
      <c r="B280" s="25" t="s">
        <v>132</v>
      </c>
      <c r="C280" s="38" t="s">
        <v>155</v>
      </c>
      <c r="D280" s="25" t="s">
        <v>31</v>
      </c>
      <c r="E280" s="26" t="n">
        <f aca="false">E281</f>
        <v>18196</v>
      </c>
      <c r="F280" s="26" t="n">
        <f aca="false">F281</f>
        <v>18196</v>
      </c>
      <c r="G280" s="26" t="n">
        <f aca="false">G281</f>
        <v>7911.1</v>
      </c>
      <c r="H280" s="26" t="n">
        <f aca="false">H281</f>
        <v>7911.1</v>
      </c>
      <c r="I280" s="21"/>
    </row>
    <row r="281" s="11" customFormat="true" ht="24.75" hidden="false" customHeight="true" outlineLevel="0" collapsed="false">
      <c r="A281" s="29" t="s">
        <v>32</v>
      </c>
      <c r="B281" s="25" t="s">
        <v>132</v>
      </c>
      <c r="C281" s="38" t="s">
        <v>155</v>
      </c>
      <c r="D281" s="25" t="s">
        <v>33</v>
      </c>
      <c r="E281" s="26" t="n">
        <f aca="false">16783+1413</f>
        <v>18196</v>
      </c>
      <c r="F281" s="26" t="n">
        <f aca="false">E281</f>
        <v>18196</v>
      </c>
      <c r="G281" s="26" t="n">
        <v>7911.1</v>
      </c>
      <c r="H281" s="26" t="n">
        <f aca="false">G281</f>
        <v>7911.1</v>
      </c>
      <c r="I281" s="21"/>
    </row>
    <row r="282" s="11" customFormat="true" ht="29.25" hidden="false" customHeight="true" outlineLevel="0" collapsed="false">
      <c r="A282" s="28" t="s">
        <v>156</v>
      </c>
      <c r="B282" s="25" t="s">
        <v>132</v>
      </c>
      <c r="C282" s="25" t="s">
        <v>157</v>
      </c>
      <c r="D282" s="25"/>
      <c r="E282" s="26" t="n">
        <f aca="false">E283+E290+E297</f>
        <v>56996.8</v>
      </c>
      <c r="F282" s="26"/>
      <c r="G282" s="26" t="n">
        <f aca="false">G283+G290+G297</f>
        <v>25950.1</v>
      </c>
      <c r="H282" s="26"/>
      <c r="I282" s="21"/>
    </row>
    <row r="283" s="11" customFormat="true" ht="30.75" hidden="false" customHeight="true" outlineLevel="0" collapsed="false">
      <c r="A283" s="47" t="s">
        <v>158</v>
      </c>
      <c r="B283" s="25" t="s">
        <v>132</v>
      </c>
      <c r="C283" s="25" t="s">
        <v>159</v>
      </c>
      <c r="D283" s="48"/>
      <c r="E283" s="26" t="n">
        <f aca="false">E284+E286+E288</f>
        <v>45656.8</v>
      </c>
      <c r="F283" s="26"/>
      <c r="G283" s="26" t="n">
        <f aca="false">G284+G286+G288</f>
        <v>21687.1</v>
      </c>
      <c r="H283" s="26"/>
      <c r="I283" s="21"/>
    </row>
    <row r="284" s="11" customFormat="true" ht="61.15" hidden="false" customHeight="true" outlineLevel="0" collapsed="false">
      <c r="A284" s="30" t="s">
        <v>30</v>
      </c>
      <c r="B284" s="25" t="s">
        <v>132</v>
      </c>
      <c r="C284" s="25" t="s">
        <v>159</v>
      </c>
      <c r="D284" s="25" t="s">
        <v>31</v>
      </c>
      <c r="E284" s="26" t="n">
        <f aca="false">E285</f>
        <v>30214.5</v>
      </c>
      <c r="F284" s="26"/>
      <c r="G284" s="26" t="n">
        <f aca="false">G285</f>
        <v>14379.5</v>
      </c>
      <c r="H284" s="26"/>
      <c r="I284" s="21"/>
    </row>
    <row r="285" s="11" customFormat="true" ht="21.75" hidden="false" customHeight="true" outlineLevel="0" collapsed="false">
      <c r="A285" s="30" t="s">
        <v>160</v>
      </c>
      <c r="B285" s="25" t="s">
        <v>132</v>
      </c>
      <c r="C285" s="25" t="s">
        <v>159</v>
      </c>
      <c r="D285" s="23" t="s">
        <v>161</v>
      </c>
      <c r="E285" s="49" t="n">
        <f aca="false">23114.3+7100.2</f>
        <v>30214.5</v>
      </c>
      <c r="F285" s="49"/>
      <c r="G285" s="49" t="n">
        <v>14379.5</v>
      </c>
      <c r="H285" s="49"/>
      <c r="I285" s="21"/>
    </row>
    <row r="286" s="11" customFormat="true" ht="22.5" hidden="false" customHeight="true" outlineLevel="0" collapsed="false">
      <c r="A286" s="31" t="s">
        <v>43</v>
      </c>
      <c r="B286" s="25" t="s">
        <v>132</v>
      </c>
      <c r="C286" s="25" t="s">
        <v>159</v>
      </c>
      <c r="D286" s="25" t="s">
        <v>44</v>
      </c>
      <c r="E286" s="49" t="n">
        <f aca="false">E287</f>
        <v>14742.3</v>
      </c>
      <c r="F286" s="49"/>
      <c r="G286" s="49" t="n">
        <f aca="false">G287</f>
        <v>7187.1</v>
      </c>
      <c r="H286" s="49"/>
      <c r="I286" s="21"/>
    </row>
    <row r="287" s="11" customFormat="true" ht="31.5" hidden="false" customHeight="true" outlineLevel="0" collapsed="false">
      <c r="A287" s="31" t="s">
        <v>45</v>
      </c>
      <c r="B287" s="25" t="s">
        <v>132</v>
      </c>
      <c r="C287" s="25" t="s">
        <v>159</v>
      </c>
      <c r="D287" s="23" t="s">
        <v>46</v>
      </c>
      <c r="E287" s="49" t="n">
        <f aca="false">16185.7-7100.2+1000+4656.8</f>
        <v>14742.3</v>
      </c>
      <c r="F287" s="49"/>
      <c r="G287" s="49" t="n">
        <v>7187.1</v>
      </c>
      <c r="H287" s="49"/>
      <c r="I287" s="21"/>
    </row>
    <row r="288" s="11" customFormat="true" ht="20.25" hidden="false" customHeight="true" outlineLevel="0" collapsed="false">
      <c r="A288" s="31" t="s">
        <v>47</v>
      </c>
      <c r="B288" s="25" t="s">
        <v>132</v>
      </c>
      <c r="C288" s="25" t="s">
        <v>159</v>
      </c>
      <c r="D288" s="25" t="s">
        <v>48</v>
      </c>
      <c r="E288" s="49" t="n">
        <f aca="false">E289</f>
        <v>700</v>
      </c>
      <c r="F288" s="49"/>
      <c r="G288" s="49" t="n">
        <f aca="false">G289</f>
        <v>120.5</v>
      </c>
      <c r="H288" s="49"/>
      <c r="I288" s="21"/>
    </row>
    <row r="289" s="11" customFormat="true" ht="20.25" hidden="false" customHeight="true" outlineLevel="0" collapsed="false">
      <c r="A289" s="31" t="s">
        <v>49</v>
      </c>
      <c r="B289" s="25" t="s">
        <v>132</v>
      </c>
      <c r="C289" s="25" t="s">
        <v>159</v>
      </c>
      <c r="D289" s="25" t="s">
        <v>50</v>
      </c>
      <c r="E289" s="49" t="n">
        <f aca="false">700</f>
        <v>700</v>
      </c>
      <c r="F289" s="49"/>
      <c r="G289" s="49" t="n">
        <v>120.5</v>
      </c>
      <c r="H289" s="49"/>
      <c r="I289" s="21"/>
    </row>
    <row r="290" s="11" customFormat="true" ht="33" hidden="false" customHeight="true" outlineLevel="0" collapsed="false">
      <c r="A290" s="46" t="s">
        <v>162</v>
      </c>
      <c r="B290" s="25" t="s">
        <v>132</v>
      </c>
      <c r="C290" s="25" t="s">
        <v>163</v>
      </c>
      <c r="D290" s="38"/>
      <c r="E290" s="33" t="n">
        <f aca="false">E291+E293+E295</f>
        <v>7690.8</v>
      </c>
      <c r="F290" s="49"/>
      <c r="G290" s="33" t="n">
        <f aca="false">G291+G293+G295</f>
        <v>3488.8</v>
      </c>
      <c r="H290" s="49"/>
      <c r="I290" s="21"/>
    </row>
    <row r="291" s="11" customFormat="true" ht="60" hidden="false" customHeight="true" outlineLevel="0" collapsed="false">
      <c r="A291" s="31" t="s">
        <v>30</v>
      </c>
      <c r="B291" s="25" t="s">
        <v>132</v>
      </c>
      <c r="C291" s="25" t="s">
        <v>163</v>
      </c>
      <c r="D291" s="36" t="s">
        <v>31</v>
      </c>
      <c r="E291" s="37" t="n">
        <f aca="false">E292</f>
        <v>6264.1</v>
      </c>
      <c r="F291" s="49"/>
      <c r="G291" s="37" t="n">
        <f aca="false">G292</f>
        <v>2777.3</v>
      </c>
      <c r="H291" s="49"/>
      <c r="I291" s="21"/>
    </row>
    <row r="292" s="11" customFormat="true" ht="20.25" hidden="false" customHeight="true" outlineLevel="0" collapsed="false">
      <c r="A292" s="35" t="s">
        <v>160</v>
      </c>
      <c r="B292" s="25" t="s">
        <v>132</v>
      </c>
      <c r="C292" s="25" t="s">
        <v>163</v>
      </c>
      <c r="D292" s="38" t="s">
        <v>161</v>
      </c>
      <c r="E292" s="33" t="n">
        <f aca="false">6264.1</f>
        <v>6264.1</v>
      </c>
      <c r="F292" s="49"/>
      <c r="G292" s="33" t="n">
        <v>2777.3</v>
      </c>
      <c r="H292" s="49"/>
      <c r="I292" s="21"/>
    </row>
    <row r="293" s="11" customFormat="true" ht="20.25" hidden="false" customHeight="true" outlineLevel="0" collapsed="false">
      <c r="A293" s="31" t="s">
        <v>43</v>
      </c>
      <c r="B293" s="25" t="s">
        <v>132</v>
      </c>
      <c r="C293" s="25" t="s">
        <v>163</v>
      </c>
      <c r="D293" s="36" t="s">
        <v>44</v>
      </c>
      <c r="E293" s="37" t="n">
        <f aca="false">E294</f>
        <v>1414.7</v>
      </c>
      <c r="F293" s="49"/>
      <c r="G293" s="37" t="n">
        <f aca="false">G294</f>
        <v>711.5</v>
      </c>
      <c r="H293" s="49"/>
      <c r="I293" s="21"/>
    </row>
    <row r="294" s="11" customFormat="true" ht="33" hidden="false" customHeight="true" outlineLevel="0" collapsed="false">
      <c r="A294" s="35" t="s">
        <v>45</v>
      </c>
      <c r="B294" s="25" t="s">
        <v>132</v>
      </c>
      <c r="C294" s="25" t="s">
        <v>163</v>
      </c>
      <c r="D294" s="38" t="s">
        <v>46</v>
      </c>
      <c r="E294" s="33" t="n">
        <f aca="false">1414.7</f>
        <v>1414.7</v>
      </c>
      <c r="F294" s="49"/>
      <c r="G294" s="33" t="n">
        <v>711.5</v>
      </c>
      <c r="H294" s="49"/>
      <c r="I294" s="21"/>
    </row>
    <row r="295" s="11" customFormat="true" ht="20.25" hidden="false" customHeight="true" outlineLevel="0" collapsed="false">
      <c r="A295" s="31" t="s">
        <v>47</v>
      </c>
      <c r="B295" s="25" t="s">
        <v>132</v>
      </c>
      <c r="C295" s="25" t="s">
        <v>163</v>
      </c>
      <c r="D295" s="36" t="s">
        <v>48</v>
      </c>
      <c r="E295" s="37" t="n">
        <f aca="false">E296</f>
        <v>12</v>
      </c>
      <c r="F295" s="49"/>
      <c r="G295" s="37" t="n">
        <f aca="false">G296</f>
        <v>0</v>
      </c>
      <c r="H295" s="49"/>
      <c r="I295" s="21"/>
    </row>
    <row r="296" s="11" customFormat="true" ht="20.25" hidden="false" customHeight="true" outlineLevel="0" collapsed="false">
      <c r="A296" s="35" t="s">
        <v>49</v>
      </c>
      <c r="B296" s="25" t="s">
        <v>132</v>
      </c>
      <c r="C296" s="25" t="s">
        <v>163</v>
      </c>
      <c r="D296" s="36" t="s">
        <v>50</v>
      </c>
      <c r="E296" s="37" t="n">
        <f aca="false">12</f>
        <v>12</v>
      </c>
      <c r="F296" s="49"/>
      <c r="G296" s="37" t="n">
        <v>0</v>
      </c>
      <c r="H296" s="49"/>
      <c r="I296" s="21"/>
    </row>
    <row r="297" s="11" customFormat="true" ht="46.5" hidden="false" customHeight="true" outlineLevel="0" collapsed="false">
      <c r="A297" s="46" t="s">
        <v>164</v>
      </c>
      <c r="B297" s="25" t="s">
        <v>132</v>
      </c>
      <c r="C297" s="25" t="s">
        <v>71</v>
      </c>
      <c r="D297" s="38"/>
      <c r="E297" s="33" t="n">
        <f aca="false">E298</f>
        <v>3649.2</v>
      </c>
      <c r="F297" s="49"/>
      <c r="G297" s="33" t="n">
        <f aca="false">G298</f>
        <v>774.2</v>
      </c>
      <c r="H297" s="49"/>
      <c r="I297" s="21"/>
    </row>
    <row r="298" s="11" customFormat="true" ht="44.25" hidden="false" customHeight="true" outlineLevel="0" collapsed="false">
      <c r="A298" s="35" t="s">
        <v>165</v>
      </c>
      <c r="B298" s="25" t="s">
        <v>132</v>
      </c>
      <c r="C298" s="25" t="s">
        <v>71</v>
      </c>
      <c r="D298" s="38"/>
      <c r="E298" s="33" t="n">
        <f aca="false">E299+E301</f>
        <v>3649.2</v>
      </c>
      <c r="F298" s="49"/>
      <c r="G298" s="33" t="n">
        <f aca="false">G299+G301</f>
        <v>774.2</v>
      </c>
      <c r="H298" s="49"/>
      <c r="I298" s="21"/>
    </row>
    <row r="299" s="11" customFormat="true" ht="61.5" hidden="false" customHeight="true" outlineLevel="0" collapsed="false">
      <c r="A299" s="35" t="s">
        <v>30</v>
      </c>
      <c r="B299" s="25" t="s">
        <v>132</v>
      </c>
      <c r="C299" s="25" t="s">
        <v>71</v>
      </c>
      <c r="D299" s="38" t="s">
        <v>31</v>
      </c>
      <c r="E299" s="33" t="n">
        <f aca="false">E300</f>
        <v>3048.7</v>
      </c>
      <c r="F299" s="49"/>
      <c r="G299" s="33" t="n">
        <f aca="false">G300</f>
        <v>772</v>
      </c>
      <c r="H299" s="49"/>
      <c r="I299" s="21"/>
    </row>
    <row r="300" s="11" customFormat="true" ht="24.75" hidden="false" customHeight="true" outlineLevel="0" collapsed="false">
      <c r="A300" s="35" t="s">
        <v>160</v>
      </c>
      <c r="B300" s="25" t="s">
        <v>132</v>
      </c>
      <c r="C300" s="25" t="s">
        <v>71</v>
      </c>
      <c r="D300" s="38" t="s">
        <v>161</v>
      </c>
      <c r="E300" s="33" t="n">
        <f aca="false">E310+E305+E315+E320+E330+E335+E340+E325</f>
        <v>3048.7</v>
      </c>
      <c r="F300" s="49"/>
      <c r="G300" s="33" t="n">
        <f aca="false">G310+G305+G315+G320+G330+G335+G340+G325</f>
        <v>772</v>
      </c>
      <c r="H300" s="49"/>
      <c r="I300" s="21"/>
    </row>
    <row r="301" s="11" customFormat="true" ht="20.25" hidden="false" customHeight="true" outlineLevel="0" collapsed="false">
      <c r="A301" s="35" t="s">
        <v>43</v>
      </c>
      <c r="B301" s="25" t="s">
        <v>132</v>
      </c>
      <c r="C301" s="25" t="s">
        <v>71</v>
      </c>
      <c r="D301" s="38" t="s">
        <v>44</v>
      </c>
      <c r="E301" s="33" t="n">
        <f aca="false">E302</f>
        <v>600.5</v>
      </c>
      <c r="F301" s="49"/>
      <c r="G301" s="33" t="n">
        <f aca="false">G302</f>
        <v>2.2</v>
      </c>
      <c r="H301" s="49"/>
      <c r="I301" s="21"/>
    </row>
    <row r="302" s="11" customFormat="true" ht="36" hidden="false" customHeight="true" outlineLevel="0" collapsed="false">
      <c r="A302" s="35" t="s">
        <v>45</v>
      </c>
      <c r="B302" s="25" t="s">
        <v>132</v>
      </c>
      <c r="C302" s="25" t="s">
        <v>71</v>
      </c>
      <c r="D302" s="38" t="s">
        <v>46</v>
      </c>
      <c r="E302" s="33" t="n">
        <f aca="false">E312+E307+E317+E322+E332+E337+E342+E327</f>
        <v>600.5</v>
      </c>
      <c r="F302" s="49"/>
      <c r="G302" s="33" t="n">
        <f aca="false">G312+G307+G317+G322+G332+G337+G342+G327</f>
        <v>2.2</v>
      </c>
      <c r="H302" s="49"/>
      <c r="I302" s="21"/>
    </row>
    <row r="303" s="11" customFormat="true" ht="58.5" hidden="false" customHeight="true" outlineLevel="0" collapsed="false">
      <c r="A303" s="35" t="s">
        <v>166</v>
      </c>
      <c r="B303" s="25" t="s">
        <v>132</v>
      </c>
      <c r="C303" s="25" t="s">
        <v>167</v>
      </c>
      <c r="D303" s="38"/>
      <c r="E303" s="33" t="n">
        <f aca="false">E304+E306</f>
        <v>201</v>
      </c>
      <c r="F303" s="49"/>
      <c r="G303" s="33" t="n">
        <f aca="false">G304+G306</f>
        <v>0</v>
      </c>
      <c r="H303" s="49"/>
      <c r="I303" s="21"/>
    </row>
    <row r="304" s="11" customFormat="true" ht="45" hidden="false" customHeight="true" outlineLevel="0" collapsed="false">
      <c r="A304" s="35" t="s">
        <v>30</v>
      </c>
      <c r="B304" s="25" t="s">
        <v>132</v>
      </c>
      <c r="C304" s="25" t="s">
        <v>167</v>
      </c>
      <c r="D304" s="38" t="s">
        <v>31</v>
      </c>
      <c r="E304" s="33" t="n">
        <f aca="false">E305</f>
        <v>167.5</v>
      </c>
      <c r="F304" s="49"/>
      <c r="G304" s="33" t="n">
        <f aca="false">G305</f>
        <v>0</v>
      </c>
      <c r="H304" s="49"/>
      <c r="I304" s="21"/>
    </row>
    <row r="305" s="11" customFormat="true" ht="21.75" hidden="false" customHeight="true" outlineLevel="0" collapsed="false">
      <c r="A305" s="35" t="s">
        <v>160</v>
      </c>
      <c r="B305" s="25" t="s">
        <v>132</v>
      </c>
      <c r="C305" s="25" t="s">
        <v>167</v>
      </c>
      <c r="D305" s="38" t="s">
        <v>161</v>
      </c>
      <c r="E305" s="33" t="n">
        <f aca="false">167.5</f>
        <v>167.5</v>
      </c>
      <c r="F305" s="49"/>
      <c r="G305" s="33" t="n">
        <v>0</v>
      </c>
      <c r="H305" s="49"/>
      <c r="I305" s="21"/>
    </row>
    <row r="306" s="11" customFormat="true" ht="21" hidden="false" customHeight="true" outlineLevel="0" collapsed="false">
      <c r="A306" s="35" t="s">
        <v>43</v>
      </c>
      <c r="B306" s="25" t="s">
        <v>132</v>
      </c>
      <c r="C306" s="25" t="s">
        <v>167</v>
      </c>
      <c r="D306" s="38" t="s">
        <v>44</v>
      </c>
      <c r="E306" s="33" t="n">
        <f aca="false">E307</f>
        <v>33.5</v>
      </c>
      <c r="F306" s="49"/>
      <c r="G306" s="33" t="n">
        <f aca="false">G307</f>
        <v>0</v>
      </c>
      <c r="H306" s="49"/>
      <c r="I306" s="21"/>
    </row>
    <row r="307" s="11" customFormat="true" ht="32.25" hidden="false" customHeight="true" outlineLevel="0" collapsed="false">
      <c r="A307" s="35" t="s">
        <v>45</v>
      </c>
      <c r="B307" s="25" t="s">
        <v>132</v>
      </c>
      <c r="C307" s="25" t="s">
        <v>167</v>
      </c>
      <c r="D307" s="38" t="s">
        <v>46</v>
      </c>
      <c r="E307" s="33" t="n">
        <f aca="false">33.5</f>
        <v>33.5</v>
      </c>
      <c r="F307" s="49"/>
      <c r="G307" s="33" t="n">
        <v>0</v>
      </c>
      <c r="H307" s="49"/>
      <c r="I307" s="21"/>
    </row>
    <row r="308" s="11" customFormat="true" ht="60.75" hidden="false" customHeight="true" outlineLevel="0" collapsed="false">
      <c r="A308" s="35" t="s">
        <v>168</v>
      </c>
      <c r="B308" s="25" t="s">
        <v>132</v>
      </c>
      <c r="C308" s="25" t="s">
        <v>169</v>
      </c>
      <c r="D308" s="38"/>
      <c r="E308" s="33" t="n">
        <f aca="false">E309+E311</f>
        <v>2412.2</v>
      </c>
      <c r="F308" s="49"/>
      <c r="G308" s="33" t="n">
        <f aca="false">G309+G311</f>
        <v>774.2</v>
      </c>
      <c r="H308" s="49"/>
      <c r="I308" s="21"/>
    </row>
    <row r="309" s="11" customFormat="true" ht="60.75" hidden="false" customHeight="true" outlineLevel="0" collapsed="false">
      <c r="A309" s="35" t="s">
        <v>30</v>
      </c>
      <c r="B309" s="25" t="s">
        <v>132</v>
      </c>
      <c r="C309" s="25" t="s">
        <v>169</v>
      </c>
      <c r="D309" s="38" t="s">
        <v>31</v>
      </c>
      <c r="E309" s="33" t="n">
        <f aca="false">E310</f>
        <v>2010.2</v>
      </c>
      <c r="F309" s="49"/>
      <c r="G309" s="33" t="n">
        <f aca="false">G310</f>
        <v>772</v>
      </c>
      <c r="H309" s="49"/>
      <c r="I309" s="21"/>
    </row>
    <row r="310" s="11" customFormat="true" ht="24" hidden="false" customHeight="true" outlineLevel="0" collapsed="false">
      <c r="A310" s="35" t="s">
        <v>160</v>
      </c>
      <c r="B310" s="25" t="s">
        <v>132</v>
      </c>
      <c r="C310" s="25" t="s">
        <v>169</v>
      </c>
      <c r="D310" s="38" t="s">
        <v>161</v>
      </c>
      <c r="E310" s="33" t="n">
        <v>2010.2</v>
      </c>
      <c r="F310" s="49"/>
      <c r="G310" s="33" t="n">
        <v>772</v>
      </c>
      <c r="H310" s="49"/>
      <c r="I310" s="21"/>
    </row>
    <row r="311" s="11" customFormat="true" ht="20.25" hidden="false" customHeight="true" outlineLevel="0" collapsed="false">
      <c r="A311" s="35" t="s">
        <v>43</v>
      </c>
      <c r="B311" s="25" t="s">
        <v>132</v>
      </c>
      <c r="C311" s="25" t="s">
        <v>169</v>
      </c>
      <c r="D311" s="38" t="s">
        <v>44</v>
      </c>
      <c r="E311" s="33" t="n">
        <f aca="false">E312</f>
        <v>402</v>
      </c>
      <c r="F311" s="49"/>
      <c r="G311" s="33" t="n">
        <f aca="false">G312</f>
        <v>2.2</v>
      </c>
      <c r="H311" s="49"/>
      <c r="I311" s="21"/>
    </row>
    <row r="312" s="11" customFormat="true" ht="36" hidden="false" customHeight="true" outlineLevel="0" collapsed="false">
      <c r="A312" s="35" t="s">
        <v>45</v>
      </c>
      <c r="B312" s="25" t="s">
        <v>132</v>
      </c>
      <c r="C312" s="25" t="s">
        <v>169</v>
      </c>
      <c r="D312" s="38" t="s">
        <v>46</v>
      </c>
      <c r="E312" s="33" t="n">
        <v>402</v>
      </c>
      <c r="F312" s="49"/>
      <c r="G312" s="33" t="n">
        <v>2.2</v>
      </c>
      <c r="H312" s="49"/>
      <c r="I312" s="21"/>
    </row>
    <row r="313" s="11" customFormat="true" ht="59.25" hidden="false" customHeight="true" outlineLevel="0" collapsed="false">
      <c r="A313" s="35" t="s">
        <v>170</v>
      </c>
      <c r="B313" s="38" t="s">
        <v>132</v>
      </c>
      <c r="C313" s="38" t="s">
        <v>171</v>
      </c>
      <c r="D313" s="38"/>
      <c r="E313" s="33" t="n">
        <f aca="false">E314+E316</f>
        <v>402</v>
      </c>
      <c r="F313" s="49"/>
      <c r="G313" s="33" t="n">
        <f aca="false">G314+G316</f>
        <v>0</v>
      </c>
      <c r="H313" s="49"/>
      <c r="I313" s="21"/>
    </row>
    <row r="314" s="11" customFormat="true" ht="58.5" hidden="false" customHeight="true" outlineLevel="0" collapsed="false">
      <c r="A314" s="35" t="s">
        <v>30</v>
      </c>
      <c r="B314" s="25" t="s">
        <v>132</v>
      </c>
      <c r="C314" s="25" t="s">
        <v>171</v>
      </c>
      <c r="D314" s="38" t="s">
        <v>31</v>
      </c>
      <c r="E314" s="33" t="n">
        <f aca="false">E315</f>
        <v>335</v>
      </c>
      <c r="F314" s="49"/>
      <c r="G314" s="33" t="n">
        <f aca="false">G315</f>
        <v>0</v>
      </c>
      <c r="H314" s="49"/>
      <c r="I314" s="21"/>
    </row>
    <row r="315" s="11" customFormat="true" ht="21" hidden="false" customHeight="true" outlineLevel="0" collapsed="false">
      <c r="A315" s="35" t="s">
        <v>160</v>
      </c>
      <c r="B315" s="25" t="s">
        <v>132</v>
      </c>
      <c r="C315" s="25" t="s">
        <v>171</v>
      </c>
      <c r="D315" s="38" t="s">
        <v>161</v>
      </c>
      <c r="E315" s="33" t="n">
        <f aca="false">335</f>
        <v>335</v>
      </c>
      <c r="F315" s="49"/>
      <c r="G315" s="33" t="n">
        <v>0</v>
      </c>
      <c r="H315" s="49"/>
      <c r="I315" s="21"/>
    </row>
    <row r="316" s="11" customFormat="true" ht="22.5" hidden="false" customHeight="true" outlineLevel="0" collapsed="false">
      <c r="A316" s="35" t="s">
        <v>43</v>
      </c>
      <c r="B316" s="25" t="s">
        <v>132</v>
      </c>
      <c r="C316" s="25" t="s">
        <v>171</v>
      </c>
      <c r="D316" s="38" t="s">
        <v>44</v>
      </c>
      <c r="E316" s="33" t="n">
        <f aca="false">E317</f>
        <v>67</v>
      </c>
      <c r="F316" s="49"/>
      <c r="G316" s="33" t="n">
        <f aca="false">G317</f>
        <v>0</v>
      </c>
      <c r="H316" s="49"/>
      <c r="I316" s="21"/>
    </row>
    <row r="317" s="11" customFormat="true" ht="36" hidden="false" customHeight="true" outlineLevel="0" collapsed="false">
      <c r="A317" s="35" t="s">
        <v>45</v>
      </c>
      <c r="B317" s="25" t="s">
        <v>132</v>
      </c>
      <c r="C317" s="25" t="s">
        <v>171</v>
      </c>
      <c r="D317" s="38" t="s">
        <v>46</v>
      </c>
      <c r="E317" s="33" t="n">
        <f aca="false">67</f>
        <v>67</v>
      </c>
      <c r="F317" s="49"/>
      <c r="G317" s="33" t="n">
        <v>0</v>
      </c>
      <c r="H317" s="49"/>
      <c r="I317" s="21"/>
    </row>
    <row r="318" s="11" customFormat="true" ht="61.5" hidden="false" customHeight="true" outlineLevel="0" collapsed="false">
      <c r="A318" s="35" t="s">
        <v>172</v>
      </c>
      <c r="B318" s="25" t="s">
        <v>132</v>
      </c>
      <c r="C318" s="25" t="s">
        <v>173</v>
      </c>
      <c r="D318" s="38"/>
      <c r="E318" s="33" t="n">
        <f aca="false">E319+E321</f>
        <v>160.8</v>
      </c>
      <c r="F318" s="49"/>
      <c r="G318" s="33" t="n">
        <f aca="false">G319+G321</f>
        <v>0</v>
      </c>
      <c r="H318" s="49"/>
      <c r="I318" s="21"/>
    </row>
    <row r="319" s="11" customFormat="true" ht="60.75" hidden="false" customHeight="true" outlineLevel="0" collapsed="false">
      <c r="A319" s="35" t="s">
        <v>30</v>
      </c>
      <c r="B319" s="25" t="s">
        <v>132</v>
      </c>
      <c r="C319" s="25" t="s">
        <v>173</v>
      </c>
      <c r="D319" s="38" t="s">
        <v>31</v>
      </c>
      <c r="E319" s="33" t="n">
        <f aca="false">E320</f>
        <v>134</v>
      </c>
      <c r="F319" s="49"/>
      <c r="G319" s="33" t="n">
        <f aca="false">G320</f>
        <v>0</v>
      </c>
      <c r="H319" s="49"/>
      <c r="I319" s="21"/>
    </row>
    <row r="320" s="11" customFormat="true" ht="21" hidden="false" customHeight="true" outlineLevel="0" collapsed="false">
      <c r="A320" s="35" t="s">
        <v>160</v>
      </c>
      <c r="B320" s="25" t="s">
        <v>132</v>
      </c>
      <c r="C320" s="25" t="s">
        <v>173</v>
      </c>
      <c r="D320" s="38" t="s">
        <v>161</v>
      </c>
      <c r="E320" s="33" t="n">
        <f aca="false">134</f>
        <v>134</v>
      </c>
      <c r="F320" s="49"/>
      <c r="G320" s="33" t="n">
        <v>0</v>
      </c>
      <c r="H320" s="49"/>
      <c r="I320" s="21"/>
    </row>
    <row r="321" s="11" customFormat="true" ht="21.75" hidden="false" customHeight="true" outlineLevel="0" collapsed="false">
      <c r="A321" s="35" t="s">
        <v>43</v>
      </c>
      <c r="B321" s="25" t="s">
        <v>132</v>
      </c>
      <c r="C321" s="25" t="s">
        <v>173</v>
      </c>
      <c r="D321" s="38" t="s">
        <v>44</v>
      </c>
      <c r="E321" s="33" t="n">
        <f aca="false">E322</f>
        <v>26.8</v>
      </c>
      <c r="F321" s="49"/>
      <c r="G321" s="33" t="n">
        <f aca="false">G322</f>
        <v>0</v>
      </c>
      <c r="H321" s="49"/>
      <c r="I321" s="21"/>
    </row>
    <row r="322" s="11" customFormat="true" ht="31.5" hidden="false" customHeight="true" outlineLevel="0" collapsed="false">
      <c r="A322" s="35" t="s">
        <v>45</v>
      </c>
      <c r="B322" s="25" t="s">
        <v>132</v>
      </c>
      <c r="C322" s="25" t="s">
        <v>173</v>
      </c>
      <c r="D322" s="38" t="s">
        <v>46</v>
      </c>
      <c r="E322" s="33" t="n">
        <f aca="false">26.8</f>
        <v>26.8</v>
      </c>
      <c r="F322" s="49"/>
      <c r="G322" s="33" t="n">
        <v>0</v>
      </c>
      <c r="H322" s="49"/>
      <c r="I322" s="21"/>
    </row>
    <row r="323" s="11" customFormat="true" ht="57.75" hidden="false" customHeight="true" outlineLevel="0" collapsed="false">
      <c r="A323" s="35" t="s">
        <v>174</v>
      </c>
      <c r="B323" s="25" t="s">
        <v>132</v>
      </c>
      <c r="C323" s="25" t="s">
        <v>175</v>
      </c>
      <c r="D323" s="38"/>
      <c r="E323" s="33" t="n">
        <f aca="false">E324+E326</f>
        <v>160.8</v>
      </c>
      <c r="F323" s="49"/>
      <c r="G323" s="33" t="n">
        <f aca="false">G324+G326</f>
        <v>0</v>
      </c>
      <c r="H323" s="49"/>
      <c r="I323" s="21"/>
    </row>
    <row r="324" s="11" customFormat="true" ht="58.5" hidden="false" customHeight="true" outlineLevel="0" collapsed="false">
      <c r="A324" s="35" t="s">
        <v>30</v>
      </c>
      <c r="B324" s="25" t="s">
        <v>132</v>
      </c>
      <c r="C324" s="25" t="s">
        <v>175</v>
      </c>
      <c r="D324" s="38" t="s">
        <v>31</v>
      </c>
      <c r="E324" s="33" t="n">
        <f aca="false">E325</f>
        <v>134</v>
      </c>
      <c r="F324" s="49"/>
      <c r="G324" s="33" t="n">
        <f aca="false">G325</f>
        <v>0</v>
      </c>
      <c r="H324" s="49"/>
      <c r="I324" s="21"/>
    </row>
    <row r="325" s="11" customFormat="true" ht="24.75" hidden="false" customHeight="true" outlineLevel="0" collapsed="false">
      <c r="A325" s="35" t="s">
        <v>160</v>
      </c>
      <c r="B325" s="25" t="s">
        <v>132</v>
      </c>
      <c r="C325" s="25" t="s">
        <v>175</v>
      </c>
      <c r="D325" s="38" t="s">
        <v>161</v>
      </c>
      <c r="E325" s="33" t="n">
        <f aca="false">134</f>
        <v>134</v>
      </c>
      <c r="F325" s="49"/>
      <c r="G325" s="33" t="n">
        <v>0</v>
      </c>
      <c r="H325" s="49"/>
      <c r="I325" s="21"/>
    </row>
    <row r="326" s="11" customFormat="true" ht="21.75" hidden="false" customHeight="true" outlineLevel="0" collapsed="false">
      <c r="A326" s="35" t="s">
        <v>43</v>
      </c>
      <c r="B326" s="25" t="s">
        <v>132</v>
      </c>
      <c r="C326" s="25" t="s">
        <v>175</v>
      </c>
      <c r="D326" s="38" t="s">
        <v>44</v>
      </c>
      <c r="E326" s="33" t="n">
        <f aca="false">E327</f>
        <v>26.8</v>
      </c>
      <c r="F326" s="49"/>
      <c r="G326" s="33" t="n">
        <f aca="false">G327</f>
        <v>0</v>
      </c>
      <c r="H326" s="49"/>
      <c r="I326" s="21"/>
    </row>
    <row r="327" s="11" customFormat="true" ht="31.5" hidden="false" customHeight="true" outlineLevel="0" collapsed="false">
      <c r="A327" s="35" t="s">
        <v>45</v>
      </c>
      <c r="B327" s="25" t="s">
        <v>132</v>
      </c>
      <c r="C327" s="25" t="s">
        <v>175</v>
      </c>
      <c r="D327" s="38" t="s">
        <v>46</v>
      </c>
      <c r="E327" s="33" t="n">
        <f aca="false">26.8</f>
        <v>26.8</v>
      </c>
      <c r="F327" s="49"/>
      <c r="G327" s="33" t="n">
        <v>0</v>
      </c>
      <c r="H327" s="49"/>
      <c r="I327" s="21"/>
    </row>
    <row r="328" s="11" customFormat="true" ht="60.75" hidden="false" customHeight="true" outlineLevel="0" collapsed="false">
      <c r="A328" s="35" t="s">
        <v>176</v>
      </c>
      <c r="B328" s="25" t="s">
        <v>132</v>
      </c>
      <c r="C328" s="25" t="s">
        <v>177</v>
      </c>
      <c r="D328" s="38"/>
      <c r="E328" s="33" t="n">
        <f aca="false">E329+E331</f>
        <v>160.8</v>
      </c>
      <c r="F328" s="49"/>
      <c r="G328" s="33" t="n">
        <f aca="false">G329+G331</f>
        <v>0</v>
      </c>
      <c r="H328" s="49"/>
      <c r="I328" s="21"/>
    </row>
    <row r="329" s="11" customFormat="true" ht="59.25" hidden="false" customHeight="true" outlineLevel="0" collapsed="false">
      <c r="A329" s="35" t="s">
        <v>30</v>
      </c>
      <c r="B329" s="25" t="s">
        <v>132</v>
      </c>
      <c r="C329" s="25" t="s">
        <v>177</v>
      </c>
      <c r="D329" s="38" t="s">
        <v>31</v>
      </c>
      <c r="E329" s="33" t="n">
        <f aca="false">E330</f>
        <v>134</v>
      </c>
      <c r="F329" s="49"/>
      <c r="G329" s="33" t="n">
        <f aca="false">G330</f>
        <v>0</v>
      </c>
      <c r="H329" s="49"/>
      <c r="I329" s="21"/>
    </row>
    <row r="330" s="11" customFormat="true" ht="20.25" hidden="false" customHeight="true" outlineLevel="0" collapsed="false">
      <c r="A330" s="35" t="s">
        <v>160</v>
      </c>
      <c r="B330" s="25" t="s">
        <v>132</v>
      </c>
      <c r="C330" s="25" t="s">
        <v>177</v>
      </c>
      <c r="D330" s="38" t="s">
        <v>161</v>
      </c>
      <c r="E330" s="33" t="n">
        <f aca="false">134</f>
        <v>134</v>
      </c>
      <c r="F330" s="49"/>
      <c r="G330" s="33" t="n">
        <v>0</v>
      </c>
      <c r="H330" s="49"/>
      <c r="I330" s="21"/>
    </row>
    <row r="331" s="11" customFormat="true" ht="27" hidden="false" customHeight="true" outlineLevel="0" collapsed="false">
      <c r="A331" s="35" t="s">
        <v>43</v>
      </c>
      <c r="B331" s="25" t="s">
        <v>132</v>
      </c>
      <c r="C331" s="25" t="s">
        <v>177</v>
      </c>
      <c r="D331" s="38" t="s">
        <v>44</v>
      </c>
      <c r="E331" s="33" t="n">
        <f aca="false">E332</f>
        <v>26.8</v>
      </c>
      <c r="F331" s="49"/>
      <c r="G331" s="33" t="n">
        <f aca="false">G332</f>
        <v>0</v>
      </c>
      <c r="H331" s="49"/>
      <c r="I331" s="21"/>
    </row>
    <row r="332" s="11" customFormat="true" ht="33.75" hidden="false" customHeight="true" outlineLevel="0" collapsed="false">
      <c r="A332" s="35" t="s">
        <v>45</v>
      </c>
      <c r="B332" s="25" t="s">
        <v>132</v>
      </c>
      <c r="C332" s="25" t="s">
        <v>177</v>
      </c>
      <c r="D332" s="38" t="s">
        <v>46</v>
      </c>
      <c r="E332" s="33" t="n">
        <f aca="false">26.8</f>
        <v>26.8</v>
      </c>
      <c r="F332" s="49"/>
      <c r="G332" s="33" t="n">
        <v>0</v>
      </c>
      <c r="H332" s="49"/>
      <c r="I332" s="21"/>
    </row>
    <row r="333" s="11" customFormat="true" ht="59.25" hidden="false" customHeight="true" outlineLevel="0" collapsed="false">
      <c r="A333" s="35" t="s">
        <v>178</v>
      </c>
      <c r="B333" s="25" t="s">
        <v>132</v>
      </c>
      <c r="C333" s="25" t="s">
        <v>179</v>
      </c>
      <c r="D333" s="38"/>
      <c r="E333" s="33" t="n">
        <f aca="false">E334+E336</f>
        <v>80.4</v>
      </c>
      <c r="F333" s="49"/>
      <c r="G333" s="33" t="n">
        <f aca="false">G334+G336</f>
        <v>0</v>
      </c>
      <c r="H333" s="49"/>
      <c r="I333" s="21"/>
    </row>
    <row r="334" s="11" customFormat="true" ht="61.15" hidden="false" customHeight="true" outlineLevel="0" collapsed="false">
      <c r="A334" s="35" t="s">
        <v>30</v>
      </c>
      <c r="B334" s="25" t="s">
        <v>132</v>
      </c>
      <c r="C334" s="25" t="s">
        <v>179</v>
      </c>
      <c r="D334" s="38" t="s">
        <v>31</v>
      </c>
      <c r="E334" s="33" t="n">
        <f aca="false">E335</f>
        <v>67</v>
      </c>
      <c r="F334" s="49"/>
      <c r="G334" s="33" t="n">
        <f aca="false">G335</f>
        <v>0</v>
      </c>
      <c r="H334" s="49"/>
      <c r="I334" s="21"/>
    </row>
    <row r="335" s="11" customFormat="true" ht="20.25" hidden="false" customHeight="true" outlineLevel="0" collapsed="false">
      <c r="A335" s="35" t="s">
        <v>160</v>
      </c>
      <c r="B335" s="25" t="s">
        <v>132</v>
      </c>
      <c r="C335" s="25" t="s">
        <v>179</v>
      </c>
      <c r="D335" s="38" t="s">
        <v>161</v>
      </c>
      <c r="E335" s="33" t="n">
        <f aca="false">67</f>
        <v>67</v>
      </c>
      <c r="F335" s="49"/>
      <c r="G335" s="33" t="n">
        <v>0</v>
      </c>
      <c r="H335" s="49"/>
      <c r="I335" s="21"/>
    </row>
    <row r="336" s="11" customFormat="true" ht="21" hidden="false" customHeight="true" outlineLevel="0" collapsed="false">
      <c r="A336" s="35" t="s">
        <v>43</v>
      </c>
      <c r="B336" s="25" t="s">
        <v>132</v>
      </c>
      <c r="C336" s="25" t="s">
        <v>179</v>
      </c>
      <c r="D336" s="38" t="s">
        <v>44</v>
      </c>
      <c r="E336" s="33" t="n">
        <f aca="false">E337</f>
        <v>13.4</v>
      </c>
      <c r="F336" s="49"/>
      <c r="G336" s="33" t="n">
        <f aca="false">G337</f>
        <v>0</v>
      </c>
      <c r="H336" s="49"/>
      <c r="I336" s="21"/>
    </row>
    <row r="337" s="11" customFormat="true" ht="36" hidden="false" customHeight="true" outlineLevel="0" collapsed="false">
      <c r="A337" s="35" t="s">
        <v>45</v>
      </c>
      <c r="B337" s="25" t="s">
        <v>132</v>
      </c>
      <c r="C337" s="25" t="s">
        <v>179</v>
      </c>
      <c r="D337" s="38" t="s">
        <v>46</v>
      </c>
      <c r="E337" s="33" t="n">
        <f aca="false">13.4</f>
        <v>13.4</v>
      </c>
      <c r="F337" s="49"/>
      <c r="G337" s="33" t="n">
        <v>0</v>
      </c>
      <c r="H337" s="49"/>
      <c r="I337" s="21"/>
    </row>
    <row r="338" s="11" customFormat="true" ht="57.75" hidden="false" customHeight="true" outlineLevel="0" collapsed="false">
      <c r="A338" s="35" t="s">
        <v>180</v>
      </c>
      <c r="B338" s="38" t="s">
        <v>132</v>
      </c>
      <c r="C338" s="38" t="s">
        <v>181</v>
      </c>
      <c r="D338" s="38"/>
      <c r="E338" s="33" t="n">
        <f aca="false">E339+E341</f>
        <v>71.2</v>
      </c>
      <c r="F338" s="49"/>
      <c r="G338" s="33" t="n">
        <f aca="false">G339+G341</f>
        <v>0</v>
      </c>
      <c r="H338" s="49"/>
      <c r="I338" s="21"/>
    </row>
    <row r="339" s="11" customFormat="true" ht="57.75" hidden="false" customHeight="true" outlineLevel="0" collapsed="false">
      <c r="A339" s="35" t="s">
        <v>30</v>
      </c>
      <c r="B339" s="25" t="s">
        <v>132</v>
      </c>
      <c r="C339" s="25" t="s">
        <v>181</v>
      </c>
      <c r="D339" s="38" t="s">
        <v>31</v>
      </c>
      <c r="E339" s="33" t="n">
        <f aca="false">E340</f>
        <v>67</v>
      </c>
      <c r="F339" s="49"/>
      <c r="G339" s="33" t="n">
        <f aca="false">G340</f>
        <v>0</v>
      </c>
      <c r="H339" s="49"/>
      <c r="I339" s="21"/>
    </row>
    <row r="340" s="11" customFormat="true" ht="21" hidden="false" customHeight="true" outlineLevel="0" collapsed="false">
      <c r="A340" s="35" t="s">
        <v>160</v>
      </c>
      <c r="B340" s="25" t="s">
        <v>132</v>
      </c>
      <c r="C340" s="25" t="s">
        <v>181</v>
      </c>
      <c r="D340" s="38" t="s">
        <v>161</v>
      </c>
      <c r="E340" s="33" t="n">
        <f aca="false">67</f>
        <v>67</v>
      </c>
      <c r="F340" s="49"/>
      <c r="G340" s="33" t="n">
        <v>0</v>
      </c>
      <c r="H340" s="49"/>
      <c r="I340" s="21"/>
    </row>
    <row r="341" s="11" customFormat="true" ht="19.5" hidden="false" customHeight="true" outlineLevel="0" collapsed="false">
      <c r="A341" s="35" t="s">
        <v>43</v>
      </c>
      <c r="B341" s="25" t="s">
        <v>132</v>
      </c>
      <c r="C341" s="25" t="s">
        <v>181</v>
      </c>
      <c r="D341" s="38" t="s">
        <v>44</v>
      </c>
      <c r="E341" s="33" t="n">
        <f aca="false">E342</f>
        <v>4.2</v>
      </c>
      <c r="F341" s="49"/>
      <c r="G341" s="33" t="n">
        <f aca="false">G342</f>
        <v>0</v>
      </c>
      <c r="H341" s="49"/>
      <c r="I341" s="21"/>
    </row>
    <row r="342" s="11" customFormat="true" ht="29.25" hidden="false" customHeight="true" outlineLevel="0" collapsed="false">
      <c r="A342" s="35" t="s">
        <v>45</v>
      </c>
      <c r="B342" s="25" t="s">
        <v>132</v>
      </c>
      <c r="C342" s="25" t="s">
        <v>181</v>
      </c>
      <c r="D342" s="38" t="s">
        <v>46</v>
      </c>
      <c r="E342" s="33" t="n">
        <f aca="false">4.2</f>
        <v>4.2</v>
      </c>
      <c r="F342" s="49"/>
      <c r="G342" s="33" t="n">
        <v>0</v>
      </c>
      <c r="H342" s="49"/>
      <c r="I342" s="21"/>
    </row>
    <row r="343" s="11" customFormat="true" ht="91.5" hidden="false" customHeight="true" outlineLevel="0" collapsed="false">
      <c r="A343" s="50" t="s">
        <v>182</v>
      </c>
      <c r="B343" s="25" t="s">
        <v>132</v>
      </c>
      <c r="C343" s="25" t="s">
        <v>183</v>
      </c>
      <c r="D343" s="25"/>
      <c r="E343" s="26" t="n">
        <f aca="false">E344</f>
        <v>127271</v>
      </c>
      <c r="F343" s="26" t="n">
        <f aca="false">F344</f>
        <v>0</v>
      </c>
      <c r="G343" s="26" t="n">
        <f aca="false">G344</f>
        <v>48671</v>
      </c>
      <c r="H343" s="26" t="n">
        <f aca="false">H344</f>
        <v>0</v>
      </c>
      <c r="I343" s="21"/>
    </row>
    <row r="344" s="11" customFormat="true" ht="48" hidden="false" customHeight="true" outlineLevel="0" collapsed="false">
      <c r="A344" s="50" t="s">
        <v>184</v>
      </c>
      <c r="B344" s="25" t="s">
        <v>132</v>
      </c>
      <c r="C344" s="25" t="s">
        <v>185</v>
      </c>
      <c r="D344" s="25"/>
      <c r="E344" s="26" t="n">
        <f aca="false">E345</f>
        <v>127271</v>
      </c>
      <c r="F344" s="26"/>
      <c r="G344" s="26" t="n">
        <f aca="false">G345</f>
        <v>48671</v>
      </c>
      <c r="H344" s="26"/>
      <c r="I344" s="21"/>
    </row>
    <row r="345" s="11" customFormat="true" ht="36" hidden="false" customHeight="true" outlineLevel="0" collapsed="false">
      <c r="A345" s="22" t="s">
        <v>186</v>
      </c>
      <c r="B345" s="25" t="s">
        <v>132</v>
      </c>
      <c r="C345" s="25" t="s">
        <v>185</v>
      </c>
      <c r="D345" s="25" t="s">
        <v>187</v>
      </c>
      <c r="E345" s="26" t="n">
        <f aca="false">E346</f>
        <v>127271</v>
      </c>
      <c r="F345" s="26"/>
      <c r="G345" s="26" t="n">
        <f aca="false">G346</f>
        <v>48671</v>
      </c>
      <c r="H345" s="26"/>
      <c r="I345" s="21"/>
    </row>
    <row r="346" s="11" customFormat="true" ht="21.75" hidden="false" customHeight="true" outlineLevel="0" collapsed="false">
      <c r="A346" s="30" t="s">
        <v>188</v>
      </c>
      <c r="B346" s="25" t="s">
        <v>132</v>
      </c>
      <c r="C346" s="25" t="s">
        <v>185</v>
      </c>
      <c r="D346" s="25" t="s">
        <v>189</v>
      </c>
      <c r="E346" s="26" t="n">
        <f aca="false">98571+28700</f>
        <v>127271</v>
      </c>
      <c r="F346" s="26"/>
      <c r="G346" s="26" t="n">
        <v>48671</v>
      </c>
      <c r="H346" s="26"/>
      <c r="I346" s="21"/>
    </row>
    <row r="347" s="11" customFormat="true" ht="46.5" hidden="false" customHeight="true" outlineLevel="0" collapsed="false">
      <c r="A347" s="31" t="s">
        <v>190</v>
      </c>
      <c r="B347" s="38" t="s">
        <v>132</v>
      </c>
      <c r="C347" s="36" t="s">
        <v>191</v>
      </c>
      <c r="D347" s="36"/>
      <c r="E347" s="49" t="n">
        <f aca="false">E348</f>
        <v>5322.1</v>
      </c>
      <c r="F347" s="49" t="n">
        <f aca="false">F348</f>
        <v>0</v>
      </c>
      <c r="G347" s="49" t="n">
        <f aca="false">G348</f>
        <v>498</v>
      </c>
      <c r="H347" s="49" t="n">
        <f aca="false">H348</f>
        <v>0</v>
      </c>
      <c r="I347" s="21"/>
    </row>
    <row r="348" s="11" customFormat="true" ht="21" hidden="false" customHeight="true" outlineLevel="0" collapsed="false">
      <c r="A348" s="31" t="s">
        <v>192</v>
      </c>
      <c r="B348" s="38" t="s">
        <v>132</v>
      </c>
      <c r="C348" s="36" t="s">
        <v>193</v>
      </c>
      <c r="D348" s="36"/>
      <c r="E348" s="37" t="n">
        <f aca="false">E349+E351</f>
        <v>5322.1</v>
      </c>
      <c r="F348" s="51"/>
      <c r="G348" s="37" t="n">
        <f aca="false">G349+G351</f>
        <v>498</v>
      </c>
      <c r="H348" s="51"/>
      <c r="I348" s="21"/>
    </row>
    <row r="349" s="11" customFormat="true" ht="18" hidden="false" customHeight="true" outlineLevel="0" collapsed="false">
      <c r="A349" s="31" t="s">
        <v>43</v>
      </c>
      <c r="B349" s="38" t="s">
        <v>132</v>
      </c>
      <c r="C349" s="36" t="s">
        <v>193</v>
      </c>
      <c r="D349" s="36" t="s">
        <v>44</v>
      </c>
      <c r="E349" s="37" t="n">
        <f aca="false">E350</f>
        <v>3737.6</v>
      </c>
      <c r="F349" s="51"/>
      <c r="G349" s="37" t="n">
        <f aca="false">G350</f>
        <v>223.1</v>
      </c>
      <c r="H349" s="51"/>
      <c r="I349" s="21"/>
    </row>
    <row r="350" s="11" customFormat="true" ht="30.75" hidden="false" customHeight="true" outlineLevel="0" collapsed="false">
      <c r="A350" s="35" t="s">
        <v>45</v>
      </c>
      <c r="B350" s="38" t="s">
        <v>132</v>
      </c>
      <c r="C350" s="36" t="s">
        <v>193</v>
      </c>
      <c r="D350" s="38" t="s">
        <v>46</v>
      </c>
      <c r="E350" s="33" t="n">
        <f aca="false">6280-1036.9-505.5-1000</f>
        <v>3737.6</v>
      </c>
      <c r="F350" s="40"/>
      <c r="G350" s="33" t="n">
        <v>223.1</v>
      </c>
      <c r="H350" s="40"/>
      <c r="I350" s="21"/>
    </row>
    <row r="351" s="11" customFormat="true" ht="30.75" hidden="false" customHeight="true" outlineLevel="0" collapsed="false">
      <c r="A351" s="22" t="s">
        <v>186</v>
      </c>
      <c r="B351" s="38" t="s">
        <v>132</v>
      </c>
      <c r="C351" s="36" t="s">
        <v>193</v>
      </c>
      <c r="D351" s="38" t="s">
        <v>187</v>
      </c>
      <c r="E351" s="33" t="n">
        <f aca="false">E352</f>
        <v>1584.5</v>
      </c>
      <c r="F351" s="40"/>
      <c r="G351" s="33" t="n">
        <f aca="false">G352</f>
        <v>274.9</v>
      </c>
      <c r="H351" s="40"/>
      <c r="I351" s="21"/>
    </row>
    <row r="352" s="11" customFormat="true" ht="17.25" hidden="false" customHeight="true" outlineLevel="0" collapsed="false">
      <c r="A352" s="30" t="s">
        <v>188</v>
      </c>
      <c r="B352" s="38" t="s">
        <v>132</v>
      </c>
      <c r="C352" s="36" t="s">
        <v>193</v>
      </c>
      <c r="D352" s="38" t="s">
        <v>189</v>
      </c>
      <c r="E352" s="33" t="n">
        <f aca="false">1036.9+505.5+42.1</f>
        <v>1584.5</v>
      </c>
      <c r="F352" s="40"/>
      <c r="G352" s="33" t="n">
        <v>274.9</v>
      </c>
      <c r="H352" s="40"/>
      <c r="I352" s="21"/>
    </row>
    <row r="353" s="16" customFormat="true" ht="19.5" hidden="false" customHeight="true" outlineLevel="0" collapsed="false">
      <c r="A353" s="52" t="s">
        <v>194</v>
      </c>
      <c r="B353" s="53" t="s">
        <v>195</v>
      </c>
      <c r="C353" s="53"/>
      <c r="D353" s="53"/>
      <c r="E353" s="54" t="n">
        <f aca="false">E354</f>
        <v>650</v>
      </c>
      <c r="F353" s="54"/>
      <c r="G353" s="54" t="n">
        <f aca="false">G354</f>
        <v>0</v>
      </c>
      <c r="H353" s="54"/>
      <c r="I353" s="15" t="n">
        <f aca="false">G353/E353*100</f>
        <v>0</v>
      </c>
    </row>
    <row r="354" s="11" customFormat="true" ht="18.75" hidden="false" customHeight="true" outlineLevel="0" collapsed="false">
      <c r="A354" s="55" t="s">
        <v>196</v>
      </c>
      <c r="B354" s="19" t="s">
        <v>197</v>
      </c>
      <c r="C354" s="19"/>
      <c r="D354" s="19"/>
      <c r="E354" s="20" t="n">
        <f aca="false">E355</f>
        <v>650</v>
      </c>
      <c r="F354" s="20"/>
      <c r="G354" s="20" t="n">
        <f aca="false">G355</f>
        <v>0</v>
      </c>
      <c r="H354" s="20"/>
      <c r="I354" s="21"/>
    </row>
    <row r="355" s="11" customFormat="true" ht="26.25" hidden="false" customHeight="true" outlineLevel="0" collapsed="false">
      <c r="A355" s="22" t="s">
        <v>23</v>
      </c>
      <c r="B355" s="25" t="s">
        <v>197</v>
      </c>
      <c r="C355" s="24" t="s">
        <v>24</v>
      </c>
      <c r="D355" s="25"/>
      <c r="E355" s="26" t="n">
        <f aca="false">E356</f>
        <v>650</v>
      </c>
      <c r="F355" s="20"/>
      <c r="G355" s="26" t="n">
        <f aca="false">G356</f>
        <v>0</v>
      </c>
      <c r="H355" s="20"/>
      <c r="I355" s="21"/>
    </row>
    <row r="356" s="11" customFormat="true" ht="20.25" hidden="false" customHeight="true" outlineLevel="0" collapsed="false">
      <c r="A356" s="28" t="s">
        <v>25</v>
      </c>
      <c r="B356" s="25" t="s">
        <v>197</v>
      </c>
      <c r="C356" s="25" t="s">
        <v>26</v>
      </c>
      <c r="D356" s="25"/>
      <c r="E356" s="26" t="n">
        <f aca="false">E357</f>
        <v>650</v>
      </c>
      <c r="F356" s="20"/>
      <c r="G356" s="26" t="n">
        <f aca="false">G357</f>
        <v>0</v>
      </c>
      <c r="H356" s="20"/>
      <c r="I356" s="21"/>
    </row>
    <row r="357" s="11" customFormat="true" ht="30" hidden="false" customHeight="false" outlineLevel="0" collapsed="false">
      <c r="A357" s="28" t="s">
        <v>198</v>
      </c>
      <c r="B357" s="25" t="s">
        <v>197</v>
      </c>
      <c r="C357" s="25" t="s">
        <v>199</v>
      </c>
      <c r="D357" s="25"/>
      <c r="E357" s="26" t="n">
        <f aca="false">E358</f>
        <v>650</v>
      </c>
      <c r="F357" s="26"/>
      <c r="G357" s="26" t="n">
        <f aca="false">G358</f>
        <v>0</v>
      </c>
      <c r="H357" s="26"/>
      <c r="I357" s="21"/>
    </row>
    <row r="358" s="11" customFormat="true" ht="19.5" hidden="false" customHeight="true" outlineLevel="0" collapsed="false">
      <c r="A358" s="31" t="s">
        <v>43</v>
      </c>
      <c r="B358" s="25" t="s">
        <v>197</v>
      </c>
      <c r="C358" s="25" t="str">
        <f aca="false">$C$357</f>
        <v>12 5 00 01030</v>
      </c>
      <c r="D358" s="25" t="s">
        <v>44</v>
      </c>
      <c r="E358" s="26" t="n">
        <f aca="false">E359</f>
        <v>650</v>
      </c>
      <c r="F358" s="26"/>
      <c r="G358" s="26" t="n">
        <f aca="false">G359</f>
        <v>0</v>
      </c>
      <c r="H358" s="26"/>
      <c r="I358" s="21"/>
    </row>
    <row r="359" s="11" customFormat="true" ht="31.5" hidden="false" customHeight="true" outlineLevel="0" collapsed="false">
      <c r="A359" s="31" t="s">
        <v>45</v>
      </c>
      <c r="B359" s="25" t="s">
        <v>197</v>
      </c>
      <c r="C359" s="25" t="str">
        <f aca="false">$C$357</f>
        <v>12 5 00 01030</v>
      </c>
      <c r="D359" s="25" t="s">
        <v>46</v>
      </c>
      <c r="E359" s="26" t="n">
        <f aca="false">650</f>
        <v>650</v>
      </c>
      <c r="F359" s="26"/>
      <c r="G359" s="26" t="n">
        <v>0</v>
      </c>
      <c r="H359" s="26"/>
      <c r="I359" s="21"/>
    </row>
    <row r="360" s="16" customFormat="true" ht="32.25" hidden="false" customHeight="true" outlineLevel="0" collapsed="false">
      <c r="A360" s="56" t="s">
        <v>200</v>
      </c>
      <c r="B360" s="53" t="s">
        <v>201</v>
      </c>
      <c r="C360" s="53"/>
      <c r="D360" s="53"/>
      <c r="E360" s="54" t="n">
        <f aca="false">E361+E382</f>
        <v>50232.9</v>
      </c>
      <c r="F360" s="54" t="n">
        <f aca="false">F361</f>
        <v>0</v>
      </c>
      <c r="G360" s="54" t="n">
        <f aca="false">G361+G382</f>
        <v>16663.6</v>
      </c>
      <c r="H360" s="54" t="n">
        <f aca="false">H361</f>
        <v>0</v>
      </c>
      <c r="I360" s="15" t="n">
        <f aca="false">G360/E360*100</f>
        <v>33.1726816488795</v>
      </c>
    </row>
    <row r="361" s="11" customFormat="true" ht="45" hidden="false" customHeight="false" outlineLevel="0" collapsed="false">
      <c r="A361" s="55" t="s">
        <v>202</v>
      </c>
      <c r="B361" s="19" t="s">
        <v>203</v>
      </c>
      <c r="C361" s="19"/>
      <c r="D361" s="18"/>
      <c r="E361" s="27" t="n">
        <f aca="false">E362</f>
        <v>36512.9</v>
      </c>
      <c r="F361" s="27"/>
      <c r="G361" s="27" t="n">
        <f aca="false">G362</f>
        <v>13985.8</v>
      </c>
      <c r="H361" s="27"/>
      <c r="I361" s="21"/>
    </row>
    <row r="362" s="11" customFormat="true" ht="36" hidden="false" customHeight="true" outlineLevel="0" collapsed="false">
      <c r="A362" s="46" t="s">
        <v>204</v>
      </c>
      <c r="B362" s="25" t="s">
        <v>203</v>
      </c>
      <c r="C362" s="38" t="s">
        <v>205</v>
      </c>
      <c r="D362" s="23"/>
      <c r="E362" s="26" t="n">
        <f aca="false">E363+E378+E374</f>
        <v>36512.9</v>
      </c>
      <c r="F362" s="25"/>
      <c r="G362" s="26" t="n">
        <f aca="false">G363+G378+G374</f>
        <v>13985.8</v>
      </c>
      <c r="H362" s="25"/>
      <c r="I362" s="21"/>
    </row>
    <row r="363" s="11" customFormat="true" ht="48" hidden="false" customHeight="true" outlineLevel="0" collapsed="false">
      <c r="A363" s="46" t="s">
        <v>206</v>
      </c>
      <c r="B363" s="25" t="s">
        <v>203</v>
      </c>
      <c r="C363" s="36" t="s">
        <v>207</v>
      </c>
      <c r="D363" s="24"/>
      <c r="E363" s="57" t="n">
        <f aca="false">E367+E364</f>
        <v>33882.9</v>
      </c>
      <c r="F363" s="25"/>
      <c r="G363" s="57" t="n">
        <f aca="false">G367+G364</f>
        <v>13678</v>
      </c>
      <c r="H363" s="25"/>
      <c r="I363" s="21"/>
    </row>
    <row r="364" s="11" customFormat="true" ht="45.75" hidden="false" customHeight="true" outlineLevel="0" collapsed="false">
      <c r="A364" s="46" t="s">
        <v>208</v>
      </c>
      <c r="B364" s="25" t="s">
        <v>203</v>
      </c>
      <c r="C364" s="36" t="s">
        <v>209</v>
      </c>
      <c r="D364" s="24"/>
      <c r="E364" s="26" t="n">
        <f aca="false">E365</f>
        <v>2410</v>
      </c>
      <c r="F364" s="25"/>
      <c r="G364" s="26" t="n">
        <f aca="false">G365</f>
        <v>324.3</v>
      </c>
      <c r="H364" s="25"/>
      <c r="I364" s="21"/>
    </row>
    <row r="365" s="11" customFormat="true" ht="27" hidden="false" customHeight="true" outlineLevel="0" collapsed="false">
      <c r="A365" s="31" t="s">
        <v>43</v>
      </c>
      <c r="B365" s="25" t="s">
        <v>203</v>
      </c>
      <c r="C365" s="36" t="s">
        <v>209</v>
      </c>
      <c r="D365" s="24" t="s">
        <v>44</v>
      </c>
      <c r="E365" s="57" t="n">
        <f aca="false">E366</f>
        <v>2410</v>
      </c>
      <c r="F365" s="25"/>
      <c r="G365" s="57" t="n">
        <f aca="false">G366</f>
        <v>324.3</v>
      </c>
      <c r="H365" s="25"/>
      <c r="I365" s="21"/>
    </row>
    <row r="366" s="11" customFormat="true" ht="33" hidden="false" customHeight="true" outlineLevel="0" collapsed="false">
      <c r="A366" s="31" t="s">
        <v>45</v>
      </c>
      <c r="B366" s="25" t="s">
        <v>203</v>
      </c>
      <c r="C366" s="36" t="s">
        <v>209</v>
      </c>
      <c r="D366" s="24" t="s">
        <v>46</v>
      </c>
      <c r="E366" s="57" t="n">
        <f aca="false">2410</f>
        <v>2410</v>
      </c>
      <c r="F366" s="25"/>
      <c r="G366" s="57" t="n">
        <v>324.3</v>
      </c>
      <c r="H366" s="25"/>
      <c r="I366" s="21"/>
    </row>
    <row r="367" s="11" customFormat="true" ht="29.25" hidden="false" customHeight="true" outlineLevel="0" collapsed="false">
      <c r="A367" s="43" t="s">
        <v>210</v>
      </c>
      <c r="B367" s="25" t="s">
        <v>203</v>
      </c>
      <c r="C367" s="36" t="s">
        <v>211</v>
      </c>
      <c r="D367" s="24"/>
      <c r="E367" s="57" t="n">
        <f aca="false">E368+E370+E372</f>
        <v>31472.9</v>
      </c>
      <c r="F367" s="25"/>
      <c r="G367" s="57" t="n">
        <f aca="false">G368+G370+G372</f>
        <v>13353.7</v>
      </c>
      <c r="H367" s="25"/>
      <c r="I367" s="21"/>
    </row>
    <row r="368" s="11" customFormat="true" ht="63.75" hidden="false" customHeight="true" outlineLevel="0" collapsed="false">
      <c r="A368" s="50" t="s">
        <v>30</v>
      </c>
      <c r="B368" s="25" t="s">
        <v>203</v>
      </c>
      <c r="C368" s="36" t="s">
        <v>211</v>
      </c>
      <c r="D368" s="24" t="s">
        <v>31</v>
      </c>
      <c r="E368" s="57" t="n">
        <f aca="false">E369</f>
        <v>26084.1</v>
      </c>
      <c r="F368" s="25"/>
      <c r="G368" s="57" t="n">
        <f aca="false">G369</f>
        <v>12249.2</v>
      </c>
      <c r="H368" s="25"/>
      <c r="I368" s="21"/>
    </row>
    <row r="369" s="11" customFormat="true" ht="24.75" hidden="false" customHeight="true" outlineLevel="0" collapsed="false">
      <c r="A369" s="50" t="s">
        <v>160</v>
      </c>
      <c r="B369" s="25" t="s">
        <v>203</v>
      </c>
      <c r="C369" s="36" t="s">
        <v>211</v>
      </c>
      <c r="D369" s="24" t="s">
        <v>161</v>
      </c>
      <c r="E369" s="57" t="n">
        <f aca="false">26084.1</f>
        <v>26084.1</v>
      </c>
      <c r="F369" s="25"/>
      <c r="G369" s="57" t="n">
        <v>12249.2</v>
      </c>
      <c r="H369" s="25"/>
      <c r="I369" s="21"/>
    </row>
    <row r="370" s="11" customFormat="true" ht="20.25" hidden="false" customHeight="true" outlineLevel="0" collapsed="false">
      <c r="A370" s="31" t="s">
        <v>43</v>
      </c>
      <c r="B370" s="25" t="s">
        <v>203</v>
      </c>
      <c r="C370" s="36" t="s">
        <v>211</v>
      </c>
      <c r="D370" s="24" t="s">
        <v>44</v>
      </c>
      <c r="E370" s="57" t="n">
        <f aca="false">E371</f>
        <v>5170.8</v>
      </c>
      <c r="F370" s="25"/>
      <c r="G370" s="57" t="n">
        <f aca="false">G371</f>
        <v>1057.2</v>
      </c>
      <c r="H370" s="25"/>
      <c r="I370" s="21"/>
    </row>
    <row r="371" s="11" customFormat="true" ht="36" hidden="false" customHeight="true" outlineLevel="0" collapsed="false">
      <c r="A371" s="31" t="s">
        <v>45</v>
      </c>
      <c r="B371" s="25" t="s">
        <v>203</v>
      </c>
      <c r="C371" s="36" t="s">
        <v>211</v>
      </c>
      <c r="D371" s="24" t="s">
        <v>46</v>
      </c>
      <c r="E371" s="57" t="n">
        <f aca="false">7170.8-2000</f>
        <v>5170.8</v>
      </c>
      <c r="F371" s="25"/>
      <c r="G371" s="57" t="n">
        <v>1057.2</v>
      </c>
      <c r="H371" s="25"/>
      <c r="I371" s="21"/>
    </row>
    <row r="372" s="11" customFormat="true" ht="29.25" hidden="false" customHeight="true" outlineLevel="0" collapsed="false">
      <c r="A372" s="31" t="s">
        <v>47</v>
      </c>
      <c r="B372" s="25" t="s">
        <v>203</v>
      </c>
      <c r="C372" s="36" t="s">
        <v>211</v>
      </c>
      <c r="D372" s="24" t="s">
        <v>48</v>
      </c>
      <c r="E372" s="57" t="n">
        <f aca="false">E373</f>
        <v>218</v>
      </c>
      <c r="F372" s="25"/>
      <c r="G372" s="57" t="n">
        <f aca="false">G373</f>
        <v>47.3</v>
      </c>
      <c r="H372" s="25"/>
      <c r="I372" s="21"/>
    </row>
    <row r="373" s="11" customFormat="true" ht="29.25" hidden="false" customHeight="true" outlineLevel="0" collapsed="false">
      <c r="A373" s="35" t="s">
        <v>49</v>
      </c>
      <c r="B373" s="25" t="s">
        <v>203</v>
      </c>
      <c r="C373" s="38" t="s">
        <v>211</v>
      </c>
      <c r="D373" s="23" t="s">
        <v>50</v>
      </c>
      <c r="E373" s="26" t="n">
        <f aca="false">218</f>
        <v>218</v>
      </c>
      <c r="F373" s="25"/>
      <c r="G373" s="26" t="n">
        <v>47.3</v>
      </c>
      <c r="H373" s="25"/>
      <c r="I373" s="21"/>
    </row>
    <row r="374" s="11" customFormat="true" ht="34.5" hidden="false" customHeight="true" outlineLevel="0" collapsed="false">
      <c r="A374" s="22" t="s">
        <v>212</v>
      </c>
      <c r="B374" s="25" t="s">
        <v>203</v>
      </c>
      <c r="C374" s="36" t="s">
        <v>213</v>
      </c>
      <c r="D374" s="24"/>
      <c r="E374" s="26" t="n">
        <f aca="false">E375</f>
        <v>1450</v>
      </c>
      <c r="F374" s="25"/>
      <c r="G374" s="26" t="n">
        <f aca="false">G375</f>
        <v>194.6</v>
      </c>
      <c r="H374" s="25"/>
      <c r="I374" s="21"/>
    </row>
    <row r="375" s="11" customFormat="true" ht="45.75" hidden="false" customHeight="true" outlineLevel="0" collapsed="false">
      <c r="A375" s="22" t="s">
        <v>214</v>
      </c>
      <c r="B375" s="25" t="s">
        <v>203</v>
      </c>
      <c r="C375" s="36" t="s">
        <v>215</v>
      </c>
      <c r="D375" s="24"/>
      <c r="E375" s="57" t="n">
        <f aca="false">E376</f>
        <v>1450</v>
      </c>
      <c r="F375" s="25"/>
      <c r="G375" s="57" t="n">
        <f aca="false">G376</f>
        <v>194.6</v>
      </c>
      <c r="H375" s="25"/>
      <c r="I375" s="21"/>
    </row>
    <row r="376" s="11" customFormat="true" ht="26.25" hidden="false" customHeight="true" outlineLevel="0" collapsed="false">
      <c r="A376" s="31" t="s">
        <v>43</v>
      </c>
      <c r="B376" s="25" t="s">
        <v>203</v>
      </c>
      <c r="C376" s="36" t="s">
        <v>215</v>
      </c>
      <c r="D376" s="24" t="s">
        <v>44</v>
      </c>
      <c r="E376" s="57" t="n">
        <f aca="false">E377</f>
        <v>1450</v>
      </c>
      <c r="F376" s="25"/>
      <c r="G376" s="57" t="n">
        <f aca="false">G377</f>
        <v>194.6</v>
      </c>
      <c r="H376" s="25"/>
      <c r="I376" s="21"/>
    </row>
    <row r="377" s="11" customFormat="true" ht="33.75" hidden="false" customHeight="true" outlineLevel="0" collapsed="false">
      <c r="A377" s="31" t="s">
        <v>45</v>
      </c>
      <c r="B377" s="25" t="s">
        <v>203</v>
      </c>
      <c r="C377" s="36" t="s">
        <v>215</v>
      </c>
      <c r="D377" s="24" t="s">
        <v>46</v>
      </c>
      <c r="E377" s="57" t="n">
        <f aca="false">1450</f>
        <v>1450</v>
      </c>
      <c r="F377" s="25"/>
      <c r="G377" s="57" t="n">
        <v>194.6</v>
      </c>
      <c r="H377" s="25"/>
      <c r="I377" s="21"/>
    </row>
    <row r="378" s="11" customFormat="true" ht="34.5" hidden="false" customHeight="true" outlineLevel="0" collapsed="false">
      <c r="A378" s="22" t="s">
        <v>216</v>
      </c>
      <c r="B378" s="25" t="s">
        <v>203</v>
      </c>
      <c r="C378" s="36" t="s">
        <v>217</v>
      </c>
      <c r="D378" s="24"/>
      <c r="E378" s="57" t="n">
        <f aca="false">E379</f>
        <v>1180</v>
      </c>
      <c r="F378" s="25"/>
      <c r="G378" s="57" t="n">
        <f aca="false">G379</f>
        <v>113.2</v>
      </c>
      <c r="H378" s="25"/>
      <c r="I378" s="21"/>
    </row>
    <row r="379" s="11" customFormat="true" ht="34.5" hidden="false" customHeight="true" outlineLevel="0" collapsed="false">
      <c r="A379" s="22" t="s">
        <v>218</v>
      </c>
      <c r="B379" s="25" t="s">
        <v>203</v>
      </c>
      <c r="C379" s="36" t="s">
        <v>219</v>
      </c>
      <c r="D379" s="24"/>
      <c r="E379" s="57" t="n">
        <f aca="false">E380</f>
        <v>1180</v>
      </c>
      <c r="F379" s="25"/>
      <c r="G379" s="57" t="n">
        <f aca="false">G380</f>
        <v>113.2</v>
      </c>
      <c r="H379" s="25"/>
      <c r="I379" s="21"/>
    </row>
    <row r="380" s="11" customFormat="true" ht="20.25" hidden="false" customHeight="true" outlineLevel="0" collapsed="false">
      <c r="A380" s="31" t="s">
        <v>43</v>
      </c>
      <c r="B380" s="25" t="s">
        <v>203</v>
      </c>
      <c r="C380" s="36" t="s">
        <v>219</v>
      </c>
      <c r="D380" s="24" t="s">
        <v>44</v>
      </c>
      <c r="E380" s="57" t="n">
        <f aca="false">E381</f>
        <v>1180</v>
      </c>
      <c r="F380" s="25"/>
      <c r="G380" s="57" t="n">
        <f aca="false">G381</f>
        <v>113.2</v>
      </c>
      <c r="H380" s="25"/>
      <c r="I380" s="21"/>
    </row>
    <row r="381" s="11" customFormat="true" ht="33" hidden="false" customHeight="true" outlineLevel="0" collapsed="false">
      <c r="A381" s="31" t="s">
        <v>45</v>
      </c>
      <c r="B381" s="25" t="s">
        <v>203</v>
      </c>
      <c r="C381" s="36" t="s">
        <v>219</v>
      </c>
      <c r="D381" s="24" t="s">
        <v>46</v>
      </c>
      <c r="E381" s="57" t="n">
        <f aca="false">1180</f>
        <v>1180</v>
      </c>
      <c r="F381" s="25"/>
      <c r="G381" s="57" t="n">
        <v>113.2</v>
      </c>
      <c r="H381" s="25"/>
      <c r="I381" s="21"/>
    </row>
    <row r="382" s="11" customFormat="true" ht="33" hidden="false" customHeight="true" outlineLevel="0" collapsed="false">
      <c r="A382" s="58" t="s">
        <v>220</v>
      </c>
      <c r="B382" s="59" t="s">
        <v>221</v>
      </c>
      <c r="C382" s="60"/>
      <c r="D382" s="61"/>
      <c r="E382" s="62" t="n">
        <f aca="false">E383+E387</f>
        <v>13720</v>
      </c>
      <c r="F382" s="62" t="n">
        <f aca="false">F387</f>
        <v>0</v>
      </c>
      <c r="G382" s="62" t="n">
        <f aca="false">G383+G387</f>
        <v>2677.8</v>
      </c>
      <c r="H382" s="62" t="n">
        <f aca="false">H387</f>
        <v>0</v>
      </c>
      <c r="I382" s="21"/>
    </row>
    <row r="383" s="11" customFormat="true" ht="33" hidden="false" customHeight="true" outlineLevel="0" collapsed="false">
      <c r="A383" s="46" t="s">
        <v>222</v>
      </c>
      <c r="B383" s="25" t="s">
        <v>221</v>
      </c>
      <c r="C383" s="38" t="s">
        <v>223</v>
      </c>
      <c r="D383" s="23"/>
      <c r="E383" s="26" t="n">
        <f aca="false">E384</f>
        <v>12920</v>
      </c>
      <c r="F383" s="25"/>
      <c r="G383" s="26" t="n">
        <f aca="false">G384</f>
        <v>2522.5</v>
      </c>
      <c r="H383" s="25"/>
      <c r="I383" s="21"/>
    </row>
    <row r="384" s="11" customFormat="true" ht="33" hidden="false" customHeight="true" outlineLevel="0" collapsed="false">
      <c r="A384" s="46" t="s">
        <v>224</v>
      </c>
      <c r="B384" s="25" t="s">
        <v>221</v>
      </c>
      <c r="C384" s="38" t="s">
        <v>225</v>
      </c>
      <c r="D384" s="24"/>
      <c r="E384" s="57" t="n">
        <f aca="false">E385</f>
        <v>12920</v>
      </c>
      <c r="F384" s="25"/>
      <c r="G384" s="57" t="n">
        <f aca="false">G385</f>
        <v>2522.5</v>
      </c>
      <c r="H384" s="25"/>
      <c r="I384" s="21"/>
    </row>
    <row r="385" s="11" customFormat="true" ht="21.75" hidden="false" customHeight="true" outlineLevel="0" collapsed="false">
      <c r="A385" s="31" t="s">
        <v>43</v>
      </c>
      <c r="B385" s="25" t="s">
        <v>221</v>
      </c>
      <c r="C385" s="38" t="s">
        <v>225</v>
      </c>
      <c r="D385" s="24" t="s">
        <v>44</v>
      </c>
      <c r="E385" s="57" t="n">
        <f aca="false">E386</f>
        <v>12920</v>
      </c>
      <c r="F385" s="25"/>
      <c r="G385" s="57" t="n">
        <f aca="false">G386</f>
        <v>2522.5</v>
      </c>
      <c r="H385" s="25"/>
      <c r="I385" s="21"/>
    </row>
    <row r="386" s="11" customFormat="true" ht="33" hidden="false" customHeight="true" outlineLevel="0" collapsed="false">
      <c r="A386" s="31" t="s">
        <v>45</v>
      </c>
      <c r="B386" s="25" t="s">
        <v>221</v>
      </c>
      <c r="C386" s="38" t="s">
        <v>225</v>
      </c>
      <c r="D386" s="24" t="s">
        <v>46</v>
      </c>
      <c r="E386" s="57" t="n">
        <f aca="false">12920</f>
        <v>12920</v>
      </c>
      <c r="F386" s="25"/>
      <c r="G386" s="57" t="n">
        <v>2522.5</v>
      </c>
      <c r="H386" s="25"/>
      <c r="I386" s="21"/>
    </row>
    <row r="387" s="11" customFormat="true" ht="23.25" hidden="false" customHeight="true" outlineLevel="0" collapsed="false">
      <c r="A387" s="22" t="s">
        <v>226</v>
      </c>
      <c r="B387" s="25" t="s">
        <v>221</v>
      </c>
      <c r="C387" s="36" t="s">
        <v>227</v>
      </c>
      <c r="D387" s="24"/>
      <c r="E387" s="57" t="n">
        <f aca="false">E388</f>
        <v>800</v>
      </c>
      <c r="F387" s="57" t="n">
        <f aca="false">F389</f>
        <v>0</v>
      </c>
      <c r="G387" s="57" t="n">
        <f aca="false">G388</f>
        <v>155.3</v>
      </c>
      <c r="H387" s="57" t="n">
        <f aca="false">H389</f>
        <v>0</v>
      </c>
      <c r="I387" s="21"/>
    </row>
    <row r="388" s="11" customFormat="true" ht="30" hidden="false" customHeight="true" outlineLevel="0" collapsed="false">
      <c r="A388" s="22" t="s">
        <v>228</v>
      </c>
      <c r="B388" s="25" t="s">
        <v>221</v>
      </c>
      <c r="C388" s="36" t="s">
        <v>229</v>
      </c>
      <c r="D388" s="24"/>
      <c r="E388" s="57" t="n">
        <f aca="false">E389</f>
        <v>800</v>
      </c>
      <c r="F388" s="57"/>
      <c r="G388" s="57" t="n">
        <f aca="false">G389</f>
        <v>155.3</v>
      </c>
      <c r="H388" s="57"/>
      <c r="I388" s="21"/>
    </row>
    <row r="389" s="11" customFormat="true" ht="21.75" hidden="false" customHeight="true" outlineLevel="0" collapsed="false">
      <c r="A389" s="31" t="s">
        <v>43</v>
      </c>
      <c r="B389" s="25" t="s">
        <v>221</v>
      </c>
      <c r="C389" s="36" t="s">
        <v>229</v>
      </c>
      <c r="D389" s="24" t="s">
        <v>44</v>
      </c>
      <c r="E389" s="57" t="n">
        <f aca="false">E390</f>
        <v>800</v>
      </c>
      <c r="F389" s="25"/>
      <c r="G389" s="57" t="n">
        <f aca="false">G390</f>
        <v>155.3</v>
      </c>
      <c r="H389" s="25"/>
      <c r="I389" s="21"/>
    </row>
    <row r="390" s="11" customFormat="true" ht="30" hidden="false" customHeight="true" outlineLevel="0" collapsed="false">
      <c r="A390" s="31" t="s">
        <v>45</v>
      </c>
      <c r="B390" s="25" t="s">
        <v>221</v>
      </c>
      <c r="C390" s="36" t="s">
        <v>229</v>
      </c>
      <c r="D390" s="24" t="s">
        <v>46</v>
      </c>
      <c r="E390" s="57" t="n">
        <f aca="false">800</f>
        <v>800</v>
      </c>
      <c r="F390" s="25"/>
      <c r="G390" s="57" t="n">
        <v>155.3</v>
      </c>
      <c r="H390" s="25"/>
      <c r="I390" s="21"/>
    </row>
    <row r="391" s="16" customFormat="true" ht="18" hidden="false" customHeight="true" outlineLevel="0" collapsed="false">
      <c r="A391" s="63" t="s">
        <v>230</v>
      </c>
      <c r="B391" s="53" t="s">
        <v>231</v>
      </c>
      <c r="C391" s="53"/>
      <c r="D391" s="53"/>
      <c r="E391" s="54" t="n">
        <f aca="false">E399+E504+E413+E392+E463</f>
        <v>539141.7</v>
      </c>
      <c r="F391" s="54" t="n">
        <f aca="false">F399+F504+F413+F392+F463</f>
        <v>133336</v>
      </c>
      <c r="G391" s="54" t="n">
        <f aca="false">G399+G504+G413+G392+G463</f>
        <v>142335.8</v>
      </c>
      <c r="H391" s="54" t="n">
        <f aca="false">H399+H504+H413+H392+H463</f>
        <v>11771.5</v>
      </c>
      <c r="I391" s="15" t="n">
        <f aca="false">G391/E391*100</f>
        <v>26.4004435197648</v>
      </c>
    </row>
    <row r="392" s="16" customFormat="true" ht="18" hidden="false" customHeight="true" outlineLevel="0" collapsed="false">
      <c r="A392" s="55" t="s">
        <v>232</v>
      </c>
      <c r="B392" s="19" t="s">
        <v>233</v>
      </c>
      <c r="C392" s="53"/>
      <c r="D392" s="53"/>
      <c r="E392" s="54" t="n">
        <f aca="false">E393</f>
        <v>5166</v>
      </c>
      <c r="F392" s="54" t="n">
        <f aca="false">F393</f>
        <v>5166</v>
      </c>
      <c r="G392" s="54" t="n">
        <f aca="false">G393</f>
        <v>1054.8</v>
      </c>
      <c r="H392" s="54" t="n">
        <f aca="false">H393</f>
        <v>1054.8</v>
      </c>
      <c r="I392" s="64"/>
    </row>
    <row r="393" s="16" customFormat="true" ht="78" hidden="false" customHeight="true" outlineLevel="0" collapsed="false">
      <c r="A393" s="22" t="s">
        <v>234</v>
      </c>
      <c r="B393" s="38" t="s">
        <v>233</v>
      </c>
      <c r="C393" s="36" t="s">
        <v>235</v>
      </c>
      <c r="D393" s="36"/>
      <c r="E393" s="37" t="n">
        <f aca="false">E394</f>
        <v>5166</v>
      </c>
      <c r="F393" s="37" t="n">
        <f aca="false">F394</f>
        <v>5166</v>
      </c>
      <c r="G393" s="37" t="n">
        <f aca="false">G394</f>
        <v>1054.8</v>
      </c>
      <c r="H393" s="37" t="n">
        <f aca="false">H394</f>
        <v>1054.8</v>
      </c>
      <c r="I393" s="64"/>
    </row>
    <row r="394" s="16" customFormat="true" ht="63.75" hidden="false" customHeight="true" outlineLevel="0" collapsed="false">
      <c r="A394" s="31" t="s">
        <v>236</v>
      </c>
      <c r="B394" s="38" t="s">
        <v>233</v>
      </c>
      <c r="C394" s="36" t="s">
        <v>237</v>
      </c>
      <c r="D394" s="36"/>
      <c r="E394" s="37" t="n">
        <f aca="false">E397+E395</f>
        <v>5166</v>
      </c>
      <c r="F394" s="37" t="n">
        <f aca="false">F397+F395</f>
        <v>5166</v>
      </c>
      <c r="G394" s="37" t="n">
        <f aca="false">G397+G395</f>
        <v>1054.8</v>
      </c>
      <c r="H394" s="37" t="n">
        <f aca="false">H397+H395</f>
        <v>1054.8</v>
      </c>
      <c r="I394" s="64"/>
    </row>
    <row r="395" s="16" customFormat="true" ht="62.25" hidden="false" customHeight="true" outlineLevel="0" collapsed="false">
      <c r="A395" s="31" t="s">
        <v>30</v>
      </c>
      <c r="B395" s="38" t="s">
        <v>233</v>
      </c>
      <c r="C395" s="36" t="s">
        <v>237</v>
      </c>
      <c r="D395" s="36" t="s">
        <v>31</v>
      </c>
      <c r="E395" s="37" t="n">
        <f aca="false">E396</f>
        <v>1108</v>
      </c>
      <c r="F395" s="37" t="n">
        <f aca="false">F396</f>
        <v>1108</v>
      </c>
      <c r="G395" s="37" t="n">
        <f aca="false">G396</f>
        <v>428.9</v>
      </c>
      <c r="H395" s="37" t="n">
        <f aca="false">H396</f>
        <v>428.9</v>
      </c>
      <c r="I395" s="64"/>
    </row>
    <row r="396" s="16" customFormat="true" ht="18" hidden="false" customHeight="true" outlineLevel="0" collapsed="false">
      <c r="A396" s="31" t="s">
        <v>32</v>
      </c>
      <c r="B396" s="38" t="s">
        <v>233</v>
      </c>
      <c r="C396" s="36" t="s">
        <v>237</v>
      </c>
      <c r="D396" s="36" t="s">
        <v>33</v>
      </c>
      <c r="E396" s="37" t="n">
        <f aca="false">1007+101</f>
        <v>1108</v>
      </c>
      <c r="F396" s="37" t="n">
        <f aca="false">E396</f>
        <v>1108</v>
      </c>
      <c r="G396" s="37" t="n">
        <v>428.9</v>
      </c>
      <c r="H396" s="37" t="n">
        <f aca="false">G396</f>
        <v>428.9</v>
      </c>
      <c r="I396" s="64"/>
    </row>
    <row r="397" s="16" customFormat="true" ht="21.75" hidden="false" customHeight="true" outlineLevel="0" collapsed="false">
      <c r="A397" s="31" t="s">
        <v>43</v>
      </c>
      <c r="B397" s="38" t="s">
        <v>233</v>
      </c>
      <c r="C397" s="36" t="s">
        <v>237</v>
      </c>
      <c r="D397" s="36" t="s">
        <v>44</v>
      </c>
      <c r="E397" s="37" t="n">
        <f aca="false">E398</f>
        <v>4058</v>
      </c>
      <c r="F397" s="37" t="n">
        <f aca="false">F398</f>
        <v>4058</v>
      </c>
      <c r="G397" s="37" t="n">
        <f aca="false">G398</f>
        <v>625.9</v>
      </c>
      <c r="H397" s="37" t="n">
        <f aca="false">H398</f>
        <v>625.9</v>
      </c>
      <c r="I397" s="64"/>
    </row>
    <row r="398" s="16" customFormat="true" ht="33" hidden="false" customHeight="true" outlineLevel="0" collapsed="false">
      <c r="A398" s="35" t="s">
        <v>45</v>
      </c>
      <c r="B398" s="38" t="s">
        <v>233</v>
      </c>
      <c r="C398" s="36" t="s">
        <v>237</v>
      </c>
      <c r="D398" s="38" t="s">
        <v>46</v>
      </c>
      <c r="E398" s="33" t="n">
        <v>4058</v>
      </c>
      <c r="F398" s="33" t="n">
        <f aca="false">E398</f>
        <v>4058</v>
      </c>
      <c r="G398" s="33" t="n">
        <v>625.9</v>
      </c>
      <c r="H398" s="33" t="n">
        <f aca="false">G398</f>
        <v>625.9</v>
      </c>
      <c r="I398" s="64"/>
    </row>
    <row r="399" s="11" customFormat="true" ht="17.25" hidden="false" customHeight="true" outlineLevel="0" collapsed="false">
      <c r="A399" s="55" t="s">
        <v>238</v>
      </c>
      <c r="B399" s="19" t="s">
        <v>239</v>
      </c>
      <c r="C399" s="19"/>
      <c r="D399" s="19"/>
      <c r="E399" s="20" t="n">
        <f aca="false">E400</f>
        <v>21475.9</v>
      </c>
      <c r="F399" s="20" t="n">
        <f aca="false">F400</f>
        <v>4682</v>
      </c>
      <c r="G399" s="20" t="n">
        <f aca="false">G400</f>
        <v>8300.5</v>
      </c>
      <c r="H399" s="20" t="n">
        <f aca="false">H400</f>
        <v>0</v>
      </c>
      <c r="I399" s="21"/>
    </row>
    <row r="400" s="11" customFormat="true" ht="52.5" hidden="false" customHeight="true" outlineLevel="0" collapsed="false">
      <c r="A400" s="35" t="s">
        <v>240</v>
      </c>
      <c r="B400" s="25" t="s">
        <v>239</v>
      </c>
      <c r="C400" s="25" t="s">
        <v>241</v>
      </c>
      <c r="D400" s="25"/>
      <c r="E400" s="26" t="n">
        <f aca="false">E401</f>
        <v>21475.9</v>
      </c>
      <c r="F400" s="26" t="n">
        <f aca="false">F401</f>
        <v>4682</v>
      </c>
      <c r="G400" s="26" t="n">
        <f aca="false">G401</f>
        <v>8300.5</v>
      </c>
      <c r="H400" s="26" t="n">
        <f aca="false">H401</f>
        <v>0</v>
      </c>
      <c r="I400" s="21"/>
    </row>
    <row r="401" s="11" customFormat="true" ht="46.5" hidden="false" customHeight="true" outlineLevel="0" collapsed="false">
      <c r="A401" s="35" t="s">
        <v>242</v>
      </c>
      <c r="B401" s="25" t="s">
        <v>239</v>
      </c>
      <c r="C401" s="25" t="s">
        <v>243</v>
      </c>
      <c r="D401" s="25"/>
      <c r="E401" s="26" t="n">
        <f aca="false">E405+E408+E402</f>
        <v>21475.9</v>
      </c>
      <c r="F401" s="26" t="n">
        <f aca="false">F405+F408+F402</f>
        <v>4682</v>
      </c>
      <c r="G401" s="26" t="n">
        <f aca="false">G405+G408+G402</f>
        <v>8300.5</v>
      </c>
      <c r="H401" s="26" t="n">
        <f aca="false">H405+H408+H402</f>
        <v>0</v>
      </c>
      <c r="I401" s="21"/>
    </row>
    <row r="402" s="11" customFormat="true" ht="51.75" hidden="false" customHeight="true" outlineLevel="0" collapsed="false">
      <c r="A402" s="34" t="s">
        <v>244</v>
      </c>
      <c r="B402" s="25" t="s">
        <v>239</v>
      </c>
      <c r="C402" s="25" t="s">
        <v>245</v>
      </c>
      <c r="D402" s="25"/>
      <c r="E402" s="26" t="n">
        <f aca="false">E403</f>
        <v>4682</v>
      </c>
      <c r="F402" s="26" t="n">
        <f aca="false">F403</f>
        <v>4682</v>
      </c>
      <c r="G402" s="26" t="n">
        <f aca="false">G403</f>
        <v>0</v>
      </c>
      <c r="H402" s="26" t="n">
        <f aca="false">H403</f>
        <v>0</v>
      </c>
      <c r="I402" s="21"/>
    </row>
    <row r="403" s="11" customFormat="true" ht="21" hidden="false" customHeight="true" outlineLevel="0" collapsed="false">
      <c r="A403" s="31" t="s">
        <v>43</v>
      </c>
      <c r="B403" s="65" t="s">
        <v>239</v>
      </c>
      <c r="C403" s="25" t="s">
        <v>245</v>
      </c>
      <c r="D403" s="65" t="s">
        <v>44</v>
      </c>
      <c r="E403" s="57" t="n">
        <f aca="false">E404</f>
        <v>4682</v>
      </c>
      <c r="F403" s="57" t="n">
        <f aca="false">F404</f>
        <v>4682</v>
      </c>
      <c r="G403" s="57" t="n">
        <f aca="false">G404</f>
        <v>0</v>
      </c>
      <c r="H403" s="57" t="n">
        <f aca="false">H404</f>
        <v>0</v>
      </c>
      <c r="I403" s="21"/>
    </row>
    <row r="404" s="11" customFormat="true" ht="31.5" hidden="false" customHeight="true" outlineLevel="0" collapsed="false">
      <c r="A404" s="35" t="s">
        <v>45</v>
      </c>
      <c r="B404" s="25" t="s">
        <v>239</v>
      </c>
      <c r="C404" s="25" t="s">
        <v>245</v>
      </c>
      <c r="D404" s="25" t="s">
        <v>46</v>
      </c>
      <c r="E404" s="26" t="n">
        <f aca="false">4682</f>
        <v>4682</v>
      </c>
      <c r="F404" s="26" t="n">
        <f aca="false">4682</f>
        <v>4682</v>
      </c>
      <c r="G404" s="26" t="n">
        <v>0</v>
      </c>
      <c r="H404" s="26" t="n">
        <v>0</v>
      </c>
      <c r="I404" s="21"/>
    </row>
    <row r="405" s="11" customFormat="true" ht="63" hidden="false" customHeight="true" outlineLevel="0" collapsed="false">
      <c r="A405" s="34" t="s">
        <v>246</v>
      </c>
      <c r="B405" s="25" t="s">
        <v>239</v>
      </c>
      <c r="C405" s="25" t="s">
        <v>247</v>
      </c>
      <c r="D405" s="25"/>
      <c r="E405" s="26" t="n">
        <f aca="false">E406</f>
        <v>1010</v>
      </c>
      <c r="F405" s="26"/>
      <c r="G405" s="26" t="n">
        <f aca="false">G406</f>
        <v>408.5</v>
      </c>
      <c r="H405" s="26"/>
      <c r="I405" s="21"/>
    </row>
    <row r="406" s="11" customFormat="true" ht="18.75" hidden="false" customHeight="true" outlineLevel="0" collapsed="false">
      <c r="A406" s="31" t="s">
        <v>43</v>
      </c>
      <c r="B406" s="65" t="s">
        <v>239</v>
      </c>
      <c r="C406" s="25" t="s">
        <v>247</v>
      </c>
      <c r="D406" s="65" t="s">
        <v>44</v>
      </c>
      <c r="E406" s="57" t="n">
        <f aca="false">E407</f>
        <v>1010</v>
      </c>
      <c r="F406" s="57"/>
      <c r="G406" s="57" t="n">
        <f aca="false">G407</f>
        <v>408.5</v>
      </c>
      <c r="H406" s="57"/>
      <c r="I406" s="21"/>
    </row>
    <row r="407" s="11" customFormat="true" ht="31.5" hidden="false" customHeight="true" outlineLevel="0" collapsed="false">
      <c r="A407" s="35" t="s">
        <v>45</v>
      </c>
      <c r="B407" s="25" t="s">
        <v>239</v>
      </c>
      <c r="C407" s="25" t="s">
        <v>247</v>
      </c>
      <c r="D407" s="25" t="s">
        <v>46</v>
      </c>
      <c r="E407" s="26" t="n">
        <f aca="false">1010</f>
        <v>1010</v>
      </c>
      <c r="F407" s="26"/>
      <c r="G407" s="26" t="n">
        <v>408.5</v>
      </c>
      <c r="H407" s="26"/>
      <c r="I407" s="21"/>
    </row>
    <row r="408" s="11" customFormat="true" ht="21.75" hidden="false" customHeight="true" outlineLevel="0" collapsed="false">
      <c r="A408" s="31" t="s">
        <v>248</v>
      </c>
      <c r="B408" s="65" t="s">
        <v>239</v>
      </c>
      <c r="C408" s="25" t="s">
        <v>249</v>
      </c>
      <c r="D408" s="65"/>
      <c r="E408" s="57" t="n">
        <f aca="false">E409+E411</f>
        <v>15783.9</v>
      </c>
      <c r="F408" s="57"/>
      <c r="G408" s="57" t="n">
        <f aca="false">G409+G411</f>
        <v>7892</v>
      </c>
      <c r="H408" s="57"/>
      <c r="I408" s="21"/>
    </row>
    <row r="409" s="11" customFormat="true" ht="20.25" hidden="false" customHeight="true" outlineLevel="0" collapsed="false">
      <c r="A409" s="31" t="s">
        <v>43</v>
      </c>
      <c r="B409" s="65" t="s">
        <v>239</v>
      </c>
      <c r="C409" s="25" t="s">
        <v>249</v>
      </c>
      <c r="D409" s="65" t="s">
        <v>44</v>
      </c>
      <c r="E409" s="57" t="n">
        <f aca="false">E410</f>
        <v>15211.6</v>
      </c>
      <c r="F409" s="57"/>
      <c r="G409" s="57" t="n">
        <f aca="false">G410</f>
        <v>7605.8</v>
      </c>
      <c r="H409" s="57"/>
      <c r="I409" s="21"/>
    </row>
    <row r="410" s="11" customFormat="true" ht="31.5" hidden="false" customHeight="true" outlineLevel="0" collapsed="false">
      <c r="A410" s="35" t="s">
        <v>45</v>
      </c>
      <c r="B410" s="65" t="s">
        <v>239</v>
      </c>
      <c r="C410" s="25" t="s">
        <v>249</v>
      </c>
      <c r="D410" s="65" t="s">
        <v>46</v>
      </c>
      <c r="E410" s="57" t="n">
        <f aca="false">15211.6</f>
        <v>15211.6</v>
      </c>
      <c r="F410" s="57"/>
      <c r="G410" s="57" t="n">
        <v>7605.8</v>
      </c>
      <c r="H410" s="57"/>
      <c r="I410" s="21"/>
    </row>
    <row r="411" s="11" customFormat="true" ht="19.5" hidden="false" customHeight="true" outlineLevel="0" collapsed="false">
      <c r="A411" s="31" t="s">
        <v>47</v>
      </c>
      <c r="B411" s="65" t="s">
        <v>239</v>
      </c>
      <c r="C411" s="25" t="s">
        <v>249</v>
      </c>
      <c r="D411" s="65" t="s">
        <v>48</v>
      </c>
      <c r="E411" s="57" t="n">
        <f aca="false">E412</f>
        <v>572.3</v>
      </c>
      <c r="F411" s="57"/>
      <c r="G411" s="57" t="n">
        <f aca="false">G412</f>
        <v>286.2</v>
      </c>
      <c r="H411" s="57"/>
      <c r="I411" s="21"/>
    </row>
    <row r="412" s="11" customFormat="true" ht="20.25" hidden="false" customHeight="true" outlineLevel="0" collapsed="false">
      <c r="A412" s="31" t="s">
        <v>148</v>
      </c>
      <c r="B412" s="65" t="s">
        <v>239</v>
      </c>
      <c r="C412" s="25" t="s">
        <v>249</v>
      </c>
      <c r="D412" s="65" t="s">
        <v>149</v>
      </c>
      <c r="E412" s="57" t="n">
        <f aca="false">572.3</f>
        <v>572.3</v>
      </c>
      <c r="F412" s="57"/>
      <c r="G412" s="57" t="n">
        <v>286.2</v>
      </c>
      <c r="H412" s="57"/>
      <c r="I412" s="21"/>
    </row>
    <row r="413" s="11" customFormat="true" ht="18.75" hidden="false" customHeight="true" outlineLevel="0" collapsed="false">
      <c r="A413" s="66" t="s">
        <v>250</v>
      </c>
      <c r="B413" s="67" t="s">
        <v>251</v>
      </c>
      <c r="C413" s="67"/>
      <c r="D413" s="67"/>
      <c r="E413" s="68" t="n">
        <f aca="false">E414+E452</f>
        <v>390302.1</v>
      </c>
      <c r="F413" s="68" t="n">
        <f aca="false">F414</f>
        <v>93205</v>
      </c>
      <c r="G413" s="68" t="n">
        <f aca="false">G414+G452</f>
        <v>100006.8</v>
      </c>
      <c r="H413" s="68" t="n">
        <f aca="false">H414</f>
        <v>9536.7</v>
      </c>
      <c r="I413" s="21"/>
    </row>
    <row r="414" s="11" customFormat="true" ht="53.25" hidden="false" customHeight="true" outlineLevel="0" collapsed="false">
      <c r="A414" s="35" t="s">
        <v>240</v>
      </c>
      <c r="B414" s="65" t="s">
        <v>251</v>
      </c>
      <c r="C414" s="65" t="s">
        <v>241</v>
      </c>
      <c r="D414" s="65"/>
      <c r="E414" s="57" t="n">
        <f aca="false">E415</f>
        <v>338513.1</v>
      </c>
      <c r="F414" s="57" t="n">
        <f aca="false">F415</f>
        <v>93205</v>
      </c>
      <c r="G414" s="57" t="n">
        <f aca="false">G415</f>
        <v>100006.8</v>
      </c>
      <c r="H414" s="57" t="n">
        <f aca="false">H415</f>
        <v>9536.7</v>
      </c>
      <c r="I414" s="21"/>
    </row>
    <row r="415" s="11" customFormat="true" ht="48" hidden="false" customHeight="true" outlineLevel="0" collapsed="false">
      <c r="A415" s="35" t="s">
        <v>252</v>
      </c>
      <c r="B415" s="65" t="s">
        <v>251</v>
      </c>
      <c r="C415" s="65" t="s">
        <v>253</v>
      </c>
      <c r="D415" s="65"/>
      <c r="E415" s="57" t="n">
        <f aca="false">E416+E425+E431+E434+E437+E449+E419+E440+E443+E446+E422+E428</f>
        <v>338513.1</v>
      </c>
      <c r="F415" s="57" t="n">
        <f aca="false">F416+F425+F431+F434+F437+F449+F419+F440+F443+F446+F422+F428</f>
        <v>93205</v>
      </c>
      <c r="G415" s="57" t="n">
        <f aca="false">G416+G425+G431+G434+G437+G449+G419+G440+G443+G446+G422+G428</f>
        <v>100006.8</v>
      </c>
      <c r="H415" s="57" t="n">
        <f aca="false">H416+H425+H431+H434+H437+H449+H419+H440+H443+H446+H422+H428</f>
        <v>9536.7</v>
      </c>
      <c r="I415" s="21"/>
    </row>
    <row r="416" s="11" customFormat="true" ht="33.75" hidden="false" customHeight="true" outlineLevel="0" collapsed="false">
      <c r="A416" s="28" t="s">
        <v>254</v>
      </c>
      <c r="B416" s="65" t="s">
        <v>251</v>
      </c>
      <c r="C416" s="25" t="s">
        <v>255</v>
      </c>
      <c r="D416" s="36"/>
      <c r="E416" s="37" t="n">
        <f aca="false">E417</f>
        <v>54877.6</v>
      </c>
      <c r="F416" s="57"/>
      <c r="G416" s="37" t="n">
        <f aca="false">G417</f>
        <v>35514.3</v>
      </c>
      <c r="H416" s="57"/>
      <c r="I416" s="21"/>
    </row>
    <row r="417" s="11" customFormat="true" ht="33" hidden="false" customHeight="true" outlineLevel="0" collapsed="false">
      <c r="A417" s="22" t="s">
        <v>186</v>
      </c>
      <c r="B417" s="65" t="s">
        <v>251</v>
      </c>
      <c r="C417" s="25" t="s">
        <v>255</v>
      </c>
      <c r="D417" s="36" t="s">
        <v>187</v>
      </c>
      <c r="E417" s="37" t="n">
        <f aca="false">E418</f>
        <v>54877.6</v>
      </c>
      <c r="F417" s="57"/>
      <c r="G417" s="37" t="n">
        <f aca="false">G418</f>
        <v>35514.3</v>
      </c>
      <c r="H417" s="57"/>
      <c r="I417" s="21"/>
    </row>
    <row r="418" s="11" customFormat="true" ht="24" hidden="false" customHeight="true" outlineLevel="0" collapsed="false">
      <c r="A418" s="29" t="s">
        <v>188</v>
      </c>
      <c r="B418" s="65" t="s">
        <v>251</v>
      </c>
      <c r="C418" s="25" t="s">
        <v>255</v>
      </c>
      <c r="D418" s="38" t="s">
        <v>189</v>
      </c>
      <c r="E418" s="33" t="n">
        <f aca="false">50577.6+4300</f>
        <v>54877.6</v>
      </c>
      <c r="F418" s="26"/>
      <c r="G418" s="33" t="n">
        <v>35514.3</v>
      </c>
      <c r="H418" s="26"/>
      <c r="I418" s="21"/>
    </row>
    <row r="419" s="11" customFormat="true" ht="45" hidden="false" customHeight="true" outlineLevel="0" collapsed="false">
      <c r="A419" s="29" t="s">
        <v>256</v>
      </c>
      <c r="B419" s="65" t="s">
        <v>251</v>
      </c>
      <c r="C419" s="25" t="s">
        <v>257</v>
      </c>
      <c r="D419" s="38"/>
      <c r="E419" s="37" t="n">
        <f aca="false">E420</f>
        <v>23584</v>
      </c>
      <c r="F419" s="37" t="n">
        <f aca="false">F420</f>
        <v>23584</v>
      </c>
      <c r="G419" s="37" t="n">
        <f aca="false">G420</f>
        <v>9536.7</v>
      </c>
      <c r="H419" s="37" t="n">
        <f aca="false">H420</f>
        <v>9536.7</v>
      </c>
      <c r="I419" s="21"/>
    </row>
    <row r="420" s="11" customFormat="true" ht="29.25" hidden="false" customHeight="true" outlineLevel="0" collapsed="false">
      <c r="A420" s="22" t="s">
        <v>186</v>
      </c>
      <c r="B420" s="65" t="s">
        <v>251</v>
      </c>
      <c r="C420" s="25" t="s">
        <v>257</v>
      </c>
      <c r="D420" s="36" t="s">
        <v>187</v>
      </c>
      <c r="E420" s="37" t="n">
        <f aca="false">E421</f>
        <v>23584</v>
      </c>
      <c r="F420" s="37" t="n">
        <f aca="false">F421</f>
        <v>23584</v>
      </c>
      <c r="G420" s="37" t="n">
        <f aca="false">G421</f>
        <v>9536.7</v>
      </c>
      <c r="H420" s="37" t="n">
        <f aca="false">H421</f>
        <v>9536.7</v>
      </c>
      <c r="I420" s="21"/>
    </row>
    <row r="421" s="11" customFormat="true" ht="24" hidden="false" customHeight="true" outlineLevel="0" collapsed="false">
      <c r="A421" s="29" t="s">
        <v>188</v>
      </c>
      <c r="B421" s="65" t="s">
        <v>251</v>
      </c>
      <c r="C421" s="25" t="s">
        <v>257</v>
      </c>
      <c r="D421" s="38" t="s">
        <v>189</v>
      </c>
      <c r="E421" s="33" t="n">
        <f aca="false">23584</f>
        <v>23584</v>
      </c>
      <c r="F421" s="33" t="n">
        <f aca="false">E421</f>
        <v>23584</v>
      </c>
      <c r="G421" s="33" t="n">
        <v>9536.7</v>
      </c>
      <c r="H421" s="33" t="n">
        <f aca="false">G421</f>
        <v>9536.7</v>
      </c>
      <c r="I421" s="21"/>
    </row>
    <row r="422" s="11" customFormat="true" ht="75" hidden="false" customHeight="true" outlineLevel="0" collapsed="false">
      <c r="A422" s="29" t="s">
        <v>258</v>
      </c>
      <c r="B422" s="65" t="s">
        <v>251</v>
      </c>
      <c r="C422" s="25" t="s">
        <v>259</v>
      </c>
      <c r="D422" s="38"/>
      <c r="E422" s="33" t="n">
        <f aca="false">E423</f>
        <v>69621</v>
      </c>
      <c r="F422" s="33" t="n">
        <f aca="false">F423</f>
        <v>69621</v>
      </c>
      <c r="G422" s="33" t="n">
        <f aca="false">G423</f>
        <v>0</v>
      </c>
      <c r="H422" s="33" t="n">
        <f aca="false">H423</f>
        <v>0</v>
      </c>
      <c r="I422" s="21"/>
    </row>
    <row r="423" s="11" customFormat="true" ht="27.75" hidden="false" customHeight="true" outlineLevel="0" collapsed="false">
      <c r="A423" s="22" t="s">
        <v>186</v>
      </c>
      <c r="B423" s="25" t="s">
        <v>251</v>
      </c>
      <c r="C423" s="25" t="s">
        <v>259</v>
      </c>
      <c r="D423" s="25" t="s">
        <v>187</v>
      </c>
      <c r="E423" s="26" t="n">
        <f aca="false">E424</f>
        <v>69621</v>
      </c>
      <c r="F423" s="26" t="n">
        <f aca="false">F424</f>
        <v>69621</v>
      </c>
      <c r="G423" s="26" t="n">
        <f aca="false">G424</f>
        <v>0</v>
      </c>
      <c r="H423" s="26" t="n">
        <f aca="false">H424</f>
        <v>0</v>
      </c>
      <c r="I423" s="21"/>
    </row>
    <row r="424" s="11" customFormat="true" ht="20.25" hidden="false" customHeight="true" outlineLevel="0" collapsed="false">
      <c r="A424" s="29" t="s">
        <v>188</v>
      </c>
      <c r="B424" s="25" t="s">
        <v>251</v>
      </c>
      <c r="C424" s="25" t="s">
        <v>259</v>
      </c>
      <c r="D424" s="25" t="s">
        <v>189</v>
      </c>
      <c r="E424" s="26" t="n">
        <f aca="false">69621</f>
        <v>69621</v>
      </c>
      <c r="F424" s="26" t="n">
        <f aca="false">69621</f>
        <v>69621</v>
      </c>
      <c r="G424" s="26" t="n">
        <v>0</v>
      </c>
      <c r="H424" s="26"/>
      <c r="I424" s="21"/>
    </row>
    <row r="425" s="11" customFormat="true" ht="45.75" hidden="false" customHeight="true" outlineLevel="0" collapsed="false">
      <c r="A425" s="29" t="s">
        <v>260</v>
      </c>
      <c r="B425" s="25" t="s">
        <v>251</v>
      </c>
      <c r="C425" s="25" t="s">
        <v>257</v>
      </c>
      <c r="D425" s="25"/>
      <c r="E425" s="26" t="n">
        <f aca="false">E426</f>
        <v>10285</v>
      </c>
      <c r="F425" s="57"/>
      <c r="G425" s="26" t="n">
        <f aca="false">G426</f>
        <v>3532.3</v>
      </c>
      <c r="H425" s="57"/>
      <c r="I425" s="21"/>
    </row>
    <row r="426" s="11" customFormat="true" ht="31.5" hidden="false" customHeight="true" outlineLevel="0" collapsed="false">
      <c r="A426" s="22" t="s">
        <v>186</v>
      </c>
      <c r="B426" s="25" t="s">
        <v>251</v>
      </c>
      <c r="C426" s="25" t="s">
        <v>257</v>
      </c>
      <c r="D426" s="25" t="s">
        <v>187</v>
      </c>
      <c r="E426" s="26" t="n">
        <f aca="false">E427</f>
        <v>10285</v>
      </c>
      <c r="F426" s="57"/>
      <c r="G426" s="26" t="n">
        <f aca="false">G427</f>
        <v>3532.3</v>
      </c>
      <c r="H426" s="57"/>
      <c r="I426" s="21"/>
    </row>
    <row r="427" s="11" customFormat="true" ht="18.75" hidden="false" customHeight="true" outlineLevel="0" collapsed="false">
      <c r="A427" s="29" t="s">
        <v>188</v>
      </c>
      <c r="B427" s="25" t="s">
        <v>251</v>
      </c>
      <c r="C427" s="25" t="s">
        <v>257</v>
      </c>
      <c r="D427" s="25" t="s">
        <v>189</v>
      </c>
      <c r="E427" s="26" t="n">
        <f aca="false">10989-704</f>
        <v>10285</v>
      </c>
      <c r="F427" s="57"/>
      <c r="G427" s="26" t="n">
        <v>3532.3</v>
      </c>
      <c r="H427" s="57"/>
      <c r="I427" s="21"/>
    </row>
    <row r="428" s="11" customFormat="true" ht="62.25" hidden="false" customHeight="true" outlineLevel="0" collapsed="false">
      <c r="A428" s="29" t="s">
        <v>261</v>
      </c>
      <c r="B428" s="65" t="s">
        <v>251</v>
      </c>
      <c r="C428" s="25" t="s">
        <v>259</v>
      </c>
      <c r="D428" s="38"/>
      <c r="E428" s="33" t="n">
        <f aca="false">E429</f>
        <v>704</v>
      </c>
      <c r="F428" s="57"/>
      <c r="G428" s="33" t="n">
        <f aca="false">G429</f>
        <v>0</v>
      </c>
      <c r="H428" s="57"/>
      <c r="I428" s="21"/>
    </row>
    <row r="429" s="11" customFormat="true" ht="31.5" hidden="false" customHeight="true" outlineLevel="0" collapsed="false">
      <c r="A429" s="22" t="s">
        <v>186</v>
      </c>
      <c r="B429" s="25" t="s">
        <v>251</v>
      </c>
      <c r="C429" s="25" t="s">
        <v>259</v>
      </c>
      <c r="D429" s="25" t="s">
        <v>187</v>
      </c>
      <c r="E429" s="26" t="n">
        <f aca="false">E430</f>
        <v>704</v>
      </c>
      <c r="F429" s="57"/>
      <c r="G429" s="26" t="n">
        <f aca="false">G430</f>
        <v>0</v>
      </c>
      <c r="H429" s="57"/>
      <c r="I429" s="21"/>
    </row>
    <row r="430" s="11" customFormat="true" ht="21" hidden="false" customHeight="true" outlineLevel="0" collapsed="false">
      <c r="A430" s="29" t="s">
        <v>188</v>
      </c>
      <c r="B430" s="25" t="s">
        <v>251</v>
      </c>
      <c r="C430" s="25" t="s">
        <v>259</v>
      </c>
      <c r="D430" s="25" t="s">
        <v>189</v>
      </c>
      <c r="E430" s="26" t="n">
        <f aca="false">704</f>
        <v>704</v>
      </c>
      <c r="F430" s="57"/>
      <c r="G430" s="26" t="n">
        <v>0</v>
      </c>
      <c r="H430" s="57"/>
      <c r="I430" s="21"/>
    </row>
    <row r="431" s="11" customFormat="true" ht="91.5" hidden="false" customHeight="true" outlineLevel="0" collapsed="false">
      <c r="A431" s="30" t="s">
        <v>262</v>
      </c>
      <c r="B431" s="25" t="s">
        <v>251</v>
      </c>
      <c r="C431" s="65" t="s">
        <v>263</v>
      </c>
      <c r="D431" s="65"/>
      <c r="E431" s="26" t="n">
        <f aca="false">E432</f>
        <v>13824</v>
      </c>
      <c r="F431" s="57"/>
      <c r="G431" s="26" t="n">
        <f aca="false">G432</f>
        <v>0</v>
      </c>
      <c r="H431" s="57"/>
      <c r="I431" s="21"/>
    </row>
    <row r="432" s="11" customFormat="true" ht="28.5" hidden="false" customHeight="true" outlineLevel="0" collapsed="false">
      <c r="A432" s="22" t="s">
        <v>186</v>
      </c>
      <c r="B432" s="25" t="s">
        <v>251</v>
      </c>
      <c r="C432" s="65" t="s">
        <v>263</v>
      </c>
      <c r="D432" s="65" t="s">
        <v>187</v>
      </c>
      <c r="E432" s="26" t="n">
        <f aca="false">E433</f>
        <v>13824</v>
      </c>
      <c r="F432" s="57"/>
      <c r="G432" s="26" t="n">
        <f aca="false">G433</f>
        <v>0</v>
      </c>
      <c r="H432" s="57"/>
      <c r="I432" s="21"/>
    </row>
    <row r="433" s="11" customFormat="true" ht="24" hidden="false" customHeight="true" outlineLevel="0" collapsed="false">
      <c r="A433" s="29" t="s">
        <v>188</v>
      </c>
      <c r="B433" s="25" t="s">
        <v>251</v>
      </c>
      <c r="C433" s="65" t="s">
        <v>263</v>
      </c>
      <c r="D433" s="65" t="s">
        <v>189</v>
      </c>
      <c r="E433" s="26" t="n">
        <f aca="false">12340.3+7000-5516.3</f>
        <v>13824</v>
      </c>
      <c r="F433" s="57"/>
      <c r="G433" s="26" t="n">
        <v>0</v>
      </c>
      <c r="H433" s="57"/>
      <c r="I433" s="21"/>
    </row>
    <row r="434" s="11" customFormat="true" ht="59.25" hidden="false" customHeight="true" outlineLevel="0" collapsed="false">
      <c r="A434" s="29" t="s">
        <v>264</v>
      </c>
      <c r="B434" s="25" t="s">
        <v>251</v>
      </c>
      <c r="C434" s="25" t="s">
        <v>265</v>
      </c>
      <c r="D434" s="25"/>
      <c r="E434" s="26" t="n">
        <f aca="false">E435</f>
        <v>76907.2</v>
      </c>
      <c r="F434" s="57"/>
      <c r="G434" s="26" t="n">
        <f aca="false">G435</f>
        <v>40000</v>
      </c>
      <c r="H434" s="57"/>
      <c r="I434" s="21"/>
    </row>
    <row r="435" s="11" customFormat="true" ht="27.75" hidden="false" customHeight="true" outlineLevel="0" collapsed="false">
      <c r="A435" s="46" t="s">
        <v>186</v>
      </c>
      <c r="B435" s="25" t="s">
        <v>251</v>
      </c>
      <c r="C435" s="25" t="s">
        <v>265</v>
      </c>
      <c r="D435" s="38" t="s">
        <v>187</v>
      </c>
      <c r="E435" s="33" t="n">
        <f aca="false">E436</f>
        <v>76907.2</v>
      </c>
      <c r="F435" s="57"/>
      <c r="G435" s="33" t="n">
        <f aca="false">G436</f>
        <v>40000</v>
      </c>
      <c r="H435" s="57"/>
      <c r="I435" s="21"/>
    </row>
    <row r="436" s="11" customFormat="true" ht="24" hidden="false" customHeight="true" outlineLevel="0" collapsed="false">
      <c r="A436" s="35" t="s">
        <v>188</v>
      </c>
      <c r="B436" s="25" t="s">
        <v>251</v>
      </c>
      <c r="C436" s="25" t="s">
        <v>265</v>
      </c>
      <c r="D436" s="38" t="s">
        <v>189</v>
      </c>
      <c r="E436" s="33" t="n">
        <f aca="false">62868.9+14038.3</f>
        <v>76907.2</v>
      </c>
      <c r="F436" s="57"/>
      <c r="G436" s="33" t="n">
        <v>40000</v>
      </c>
      <c r="H436" s="57"/>
      <c r="I436" s="21"/>
    </row>
    <row r="437" s="11" customFormat="true" ht="108.75" hidden="false" customHeight="true" outlineLevel="0" collapsed="false">
      <c r="A437" s="35" t="s">
        <v>266</v>
      </c>
      <c r="B437" s="25" t="s">
        <v>251</v>
      </c>
      <c r="C437" s="25" t="s">
        <v>267</v>
      </c>
      <c r="D437" s="25"/>
      <c r="E437" s="26" t="n">
        <f aca="false">E438</f>
        <v>4210.3</v>
      </c>
      <c r="F437" s="57"/>
      <c r="G437" s="26" t="n">
        <f aca="false">G438</f>
        <v>1141.8</v>
      </c>
      <c r="H437" s="57"/>
      <c r="I437" s="21"/>
    </row>
    <row r="438" s="11" customFormat="true" ht="30.75" hidden="false" customHeight="true" outlineLevel="0" collapsed="false">
      <c r="A438" s="46" t="s">
        <v>186</v>
      </c>
      <c r="B438" s="25" t="s">
        <v>251</v>
      </c>
      <c r="C438" s="25" t="s">
        <v>267</v>
      </c>
      <c r="D438" s="25" t="s">
        <v>187</v>
      </c>
      <c r="E438" s="26" t="n">
        <f aca="false">E439</f>
        <v>4210.3</v>
      </c>
      <c r="F438" s="57"/>
      <c r="G438" s="26" t="n">
        <f aca="false">G439</f>
        <v>1141.8</v>
      </c>
      <c r="H438" s="57"/>
      <c r="I438" s="21"/>
    </row>
    <row r="439" s="11" customFormat="true" ht="24" hidden="false" customHeight="true" outlineLevel="0" collapsed="false">
      <c r="A439" s="35" t="s">
        <v>188</v>
      </c>
      <c r="B439" s="25" t="s">
        <v>251</v>
      </c>
      <c r="C439" s="25" t="s">
        <v>267</v>
      </c>
      <c r="D439" s="25" t="s">
        <v>189</v>
      </c>
      <c r="E439" s="26" t="n">
        <f aca="false">11553.3-7343</f>
        <v>4210.3</v>
      </c>
      <c r="F439" s="57"/>
      <c r="G439" s="26" t="n">
        <v>1141.8</v>
      </c>
      <c r="H439" s="57"/>
      <c r="I439" s="21"/>
    </row>
    <row r="440" s="11" customFormat="true" ht="107.25" hidden="false" customHeight="true" outlineLevel="0" collapsed="false">
      <c r="A440" s="35" t="s">
        <v>268</v>
      </c>
      <c r="B440" s="25" t="s">
        <v>251</v>
      </c>
      <c r="C440" s="25" t="s">
        <v>267</v>
      </c>
      <c r="D440" s="65"/>
      <c r="E440" s="26" t="n">
        <f aca="false">E441</f>
        <v>35207</v>
      </c>
      <c r="F440" s="57"/>
      <c r="G440" s="26" t="n">
        <f aca="false">G441</f>
        <v>5751.7</v>
      </c>
      <c r="H440" s="57"/>
      <c r="I440" s="21"/>
    </row>
    <row r="441" s="11" customFormat="true" ht="32.25" hidden="false" customHeight="true" outlineLevel="0" collapsed="false">
      <c r="A441" s="46" t="s">
        <v>186</v>
      </c>
      <c r="B441" s="25" t="s">
        <v>251</v>
      </c>
      <c r="C441" s="25" t="s">
        <v>267</v>
      </c>
      <c r="D441" s="65" t="s">
        <v>187</v>
      </c>
      <c r="E441" s="26" t="n">
        <f aca="false">E442</f>
        <v>35207</v>
      </c>
      <c r="F441" s="57"/>
      <c r="G441" s="26" t="n">
        <f aca="false">G442</f>
        <v>5751.7</v>
      </c>
      <c r="H441" s="57"/>
      <c r="I441" s="21"/>
    </row>
    <row r="442" s="11" customFormat="true" ht="24" hidden="false" customHeight="true" outlineLevel="0" collapsed="false">
      <c r="A442" s="35" t="s">
        <v>188</v>
      </c>
      <c r="B442" s="25" t="s">
        <v>251</v>
      </c>
      <c r="C442" s="25" t="s">
        <v>267</v>
      </c>
      <c r="D442" s="65" t="s">
        <v>189</v>
      </c>
      <c r="E442" s="26" t="n">
        <f aca="false">35207</f>
        <v>35207</v>
      </c>
      <c r="F442" s="57"/>
      <c r="G442" s="26" t="n">
        <v>5751.7</v>
      </c>
      <c r="H442" s="57"/>
      <c r="I442" s="21"/>
    </row>
    <row r="443" s="11" customFormat="true" ht="122.25" hidden="false" customHeight="true" outlineLevel="0" collapsed="false">
      <c r="A443" s="35" t="s">
        <v>269</v>
      </c>
      <c r="B443" s="25" t="s">
        <v>251</v>
      </c>
      <c r="C443" s="25" t="s">
        <v>270</v>
      </c>
      <c r="D443" s="25"/>
      <c r="E443" s="26" t="n">
        <f aca="false">E444</f>
        <v>343</v>
      </c>
      <c r="F443" s="57"/>
      <c r="G443" s="26" t="n">
        <f aca="false">G444</f>
        <v>0</v>
      </c>
      <c r="H443" s="57"/>
      <c r="I443" s="21"/>
    </row>
    <row r="444" s="11" customFormat="true" ht="30.75" hidden="false" customHeight="true" outlineLevel="0" collapsed="false">
      <c r="A444" s="46" t="s">
        <v>186</v>
      </c>
      <c r="B444" s="25" t="s">
        <v>251</v>
      </c>
      <c r="C444" s="25" t="s">
        <v>270</v>
      </c>
      <c r="D444" s="25" t="s">
        <v>187</v>
      </c>
      <c r="E444" s="26" t="n">
        <f aca="false">E445</f>
        <v>343</v>
      </c>
      <c r="F444" s="57"/>
      <c r="G444" s="26" t="n">
        <f aca="false">G445</f>
        <v>0</v>
      </c>
      <c r="H444" s="57"/>
      <c r="I444" s="21"/>
    </row>
    <row r="445" s="11" customFormat="true" ht="24" hidden="false" customHeight="true" outlineLevel="0" collapsed="false">
      <c r="A445" s="35" t="s">
        <v>188</v>
      </c>
      <c r="B445" s="25" t="s">
        <v>251</v>
      </c>
      <c r="C445" s="25" t="s">
        <v>270</v>
      </c>
      <c r="D445" s="25" t="s">
        <v>189</v>
      </c>
      <c r="E445" s="26" t="n">
        <f aca="false">343</f>
        <v>343</v>
      </c>
      <c r="F445" s="57"/>
      <c r="G445" s="26" t="n">
        <v>0</v>
      </c>
      <c r="H445" s="57"/>
      <c r="I445" s="21"/>
    </row>
    <row r="446" s="11" customFormat="true" ht="135" hidden="false" customHeight="true" outlineLevel="0" collapsed="false">
      <c r="A446" s="35" t="s">
        <v>271</v>
      </c>
      <c r="B446" s="25" t="s">
        <v>251</v>
      </c>
      <c r="C446" s="25" t="s">
        <v>270</v>
      </c>
      <c r="D446" s="65"/>
      <c r="E446" s="26" t="n">
        <f aca="false">E447</f>
        <v>33950</v>
      </c>
      <c r="F446" s="57"/>
      <c r="G446" s="26" t="n">
        <f aca="false">G447</f>
        <v>0</v>
      </c>
      <c r="H446" s="57"/>
      <c r="I446" s="21"/>
    </row>
    <row r="447" s="11" customFormat="true" ht="29.25" hidden="false" customHeight="true" outlineLevel="0" collapsed="false">
      <c r="A447" s="46" t="s">
        <v>186</v>
      </c>
      <c r="B447" s="25" t="s">
        <v>251</v>
      </c>
      <c r="C447" s="25" t="s">
        <v>270</v>
      </c>
      <c r="D447" s="65" t="s">
        <v>187</v>
      </c>
      <c r="E447" s="26" t="n">
        <f aca="false">E448</f>
        <v>33950</v>
      </c>
      <c r="F447" s="57"/>
      <c r="G447" s="26" t="n">
        <f aca="false">G448</f>
        <v>0</v>
      </c>
      <c r="H447" s="57"/>
      <c r="I447" s="21"/>
    </row>
    <row r="448" s="11" customFormat="true" ht="24" hidden="false" customHeight="true" outlineLevel="0" collapsed="false">
      <c r="A448" s="35" t="s">
        <v>188</v>
      </c>
      <c r="B448" s="25" t="s">
        <v>251</v>
      </c>
      <c r="C448" s="25" t="s">
        <v>270</v>
      </c>
      <c r="D448" s="65" t="s">
        <v>189</v>
      </c>
      <c r="E448" s="26" t="n">
        <v>33950</v>
      </c>
      <c r="F448" s="57"/>
      <c r="G448" s="26" t="n">
        <v>0</v>
      </c>
      <c r="H448" s="57"/>
      <c r="I448" s="21"/>
    </row>
    <row r="449" s="11" customFormat="true" ht="60.75" hidden="false" customHeight="true" outlineLevel="0" collapsed="false">
      <c r="A449" s="29" t="s">
        <v>272</v>
      </c>
      <c r="B449" s="25" t="s">
        <v>251</v>
      </c>
      <c r="C449" s="65" t="s">
        <v>273</v>
      </c>
      <c r="D449" s="65"/>
      <c r="E449" s="26" t="n">
        <f aca="false">E450</f>
        <v>15000</v>
      </c>
      <c r="F449" s="57"/>
      <c r="G449" s="26" t="n">
        <f aca="false">G450</f>
        <v>4530</v>
      </c>
      <c r="H449" s="57"/>
      <c r="I449" s="21"/>
    </row>
    <row r="450" s="11" customFormat="true" ht="34.5" hidden="false" customHeight="true" outlineLevel="0" collapsed="false">
      <c r="A450" s="46" t="s">
        <v>274</v>
      </c>
      <c r="B450" s="25" t="s">
        <v>251</v>
      </c>
      <c r="C450" s="65" t="s">
        <v>273</v>
      </c>
      <c r="D450" s="65" t="s">
        <v>187</v>
      </c>
      <c r="E450" s="26" t="n">
        <f aca="false">E451</f>
        <v>15000</v>
      </c>
      <c r="F450" s="57"/>
      <c r="G450" s="26" t="n">
        <f aca="false">G451</f>
        <v>4530</v>
      </c>
      <c r="H450" s="57"/>
      <c r="I450" s="21"/>
    </row>
    <row r="451" s="11" customFormat="true" ht="24" hidden="false" customHeight="true" outlineLevel="0" collapsed="false">
      <c r="A451" s="35" t="s">
        <v>188</v>
      </c>
      <c r="B451" s="25" t="s">
        <v>251</v>
      </c>
      <c r="C451" s="65" t="s">
        <v>273</v>
      </c>
      <c r="D451" s="65" t="s">
        <v>189</v>
      </c>
      <c r="E451" s="26" t="n">
        <v>15000</v>
      </c>
      <c r="F451" s="57"/>
      <c r="G451" s="26" t="n">
        <v>4530</v>
      </c>
      <c r="H451" s="57"/>
      <c r="I451" s="21"/>
    </row>
    <row r="452" s="11" customFormat="true" ht="32.25" hidden="false" customHeight="true" outlineLevel="0" collapsed="false">
      <c r="A452" s="31" t="s">
        <v>275</v>
      </c>
      <c r="B452" s="25" t="s">
        <v>251</v>
      </c>
      <c r="C452" s="65" t="s">
        <v>276</v>
      </c>
      <c r="D452" s="65"/>
      <c r="E452" s="37" t="n">
        <f aca="false">E453</f>
        <v>51789</v>
      </c>
      <c r="F452" s="57"/>
      <c r="G452" s="37" t="n">
        <f aca="false">G453</f>
        <v>0</v>
      </c>
      <c r="H452" s="57"/>
      <c r="I452" s="21"/>
    </row>
    <row r="453" s="11" customFormat="true" ht="21" hidden="false" customHeight="true" outlineLevel="0" collapsed="false">
      <c r="A453" s="31" t="s">
        <v>277</v>
      </c>
      <c r="B453" s="25" t="s">
        <v>251</v>
      </c>
      <c r="C453" s="65" t="s">
        <v>278</v>
      </c>
      <c r="D453" s="65"/>
      <c r="E453" s="37" t="n">
        <f aca="false">E454+E457+E460</f>
        <v>51789</v>
      </c>
      <c r="F453" s="57"/>
      <c r="G453" s="37" t="n">
        <f aca="false">G454+G457+G460</f>
        <v>0</v>
      </c>
      <c r="H453" s="57"/>
      <c r="I453" s="21"/>
    </row>
    <row r="454" s="11" customFormat="true" ht="90.75" hidden="false" customHeight="true" outlineLevel="0" collapsed="false">
      <c r="A454" s="35" t="s">
        <v>279</v>
      </c>
      <c r="B454" s="25" t="s">
        <v>251</v>
      </c>
      <c r="C454" s="65" t="s">
        <v>280</v>
      </c>
      <c r="D454" s="36"/>
      <c r="E454" s="33" t="n">
        <f aca="false">E455</f>
        <v>15476.6</v>
      </c>
      <c r="F454" s="57"/>
      <c r="G454" s="33" t="n">
        <f aca="false">G455</f>
        <v>0</v>
      </c>
      <c r="H454" s="57"/>
      <c r="I454" s="21"/>
    </row>
    <row r="455" s="11" customFormat="true" ht="33.75" hidden="false" customHeight="true" outlineLevel="0" collapsed="false">
      <c r="A455" s="46" t="s">
        <v>186</v>
      </c>
      <c r="B455" s="25" t="s">
        <v>251</v>
      </c>
      <c r="C455" s="65" t="s">
        <v>280</v>
      </c>
      <c r="D455" s="36" t="s">
        <v>187</v>
      </c>
      <c r="E455" s="33" t="n">
        <f aca="false">E456</f>
        <v>15476.6</v>
      </c>
      <c r="F455" s="57"/>
      <c r="G455" s="33" t="n">
        <f aca="false">G456</f>
        <v>0</v>
      </c>
      <c r="H455" s="57"/>
      <c r="I455" s="21"/>
    </row>
    <row r="456" s="11" customFormat="true" ht="24" hidden="false" customHeight="true" outlineLevel="0" collapsed="false">
      <c r="A456" s="35" t="s">
        <v>188</v>
      </c>
      <c r="B456" s="25" t="s">
        <v>251</v>
      </c>
      <c r="C456" s="65" t="s">
        <v>280</v>
      </c>
      <c r="D456" s="36" t="s">
        <v>189</v>
      </c>
      <c r="E456" s="33" t="n">
        <f aca="false">22000-7756.2-1467.2+2700</f>
        <v>15476.6</v>
      </c>
      <c r="F456" s="57"/>
      <c r="G456" s="33" t="n">
        <v>0</v>
      </c>
      <c r="H456" s="57"/>
      <c r="I456" s="21"/>
    </row>
    <row r="457" s="11" customFormat="true" ht="91.5" hidden="false" customHeight="true" outlineLevel="0" collapsed="false">
      <c r="A457" s="35" t="s">
        <v>281</v>
      </c>
      <c r="B457" s="25" t="s">
        <v>251</v>
      </c>
      <c r="C457" s="65" t="s">
        <v>282</v>
      </c>
      <c r="D457" s="36"/>
      <c r="E457" s="33" t="n">
        <f aca="false">E458</f>
        <v>27089</v>
      </c>
      <c r="F457" s="57"/>
      <c r="G457" s="33" t="n">
        <f aca="false">G458</f>
        <v>0</v>
      </c>
      <c r="H457" s="57"/>
      <c r="I457" s="21"/>
    </row>
    <row r="458" s="11" customFormat="true" ht="29.25" hidden="false" customHeight="true" outlineLevel="0" collapsed="false">
      <c r="A458" s="46" t="s">
        <v>186</v>
      </c>
      <c r="B458" s="25" t="s">
        <v>251</v>
      </c>
      <c r="C458" s="65" t="s">
        <v>282</v>
      </c>
      <c r="D458" s="36" t="s">
        <v>187</v>
      </c>
      <c r="E458" s="33" t="n">
        <f aca="false">E459</f>
        <v>27089</v>
      </c>
      <c r="F458" s="57"/>
      <c r="G458" s="33" t="n">
        <f aca="false">G459</f>
        <v>0</v>
      </c>
      <c r="H458" s="57"/>
      <c r="I458" s="21"/>
    </row>
    <row r="459" s="11" customFormat="true" ht="24" hidden="false" customHeight="true" outlineLevel="0" collapsed="false">
      <c r="A459" s="35" t="s">
        <v>188</v>
      </c>
      <c r="B459" s="25" t="s">
        <v>251</v>
      </c>
      <c r="C459" s="65" t="s">
        <v>282</v>
      </c>
      <c r="D459" s="36" t="s">
        <v>189</v>
      </c>
      <c r="E459" s="33" t="n">
        <f aca="false">27089</f>
        <v>27089</v>
      </c>
      <c r="F459" s="57"/>
      <c r="G459" s="33" t="n">
        <v>0</v>
      </c>
      <c r="H459" s="57"/>
      <c r="I459" s="21"/>
    </row>
    <row r="460" s="11" customFormat="true" ht="90.75" hidden="false" customHeight="true" outlineLevel="0" collapsed="false">
      <c r="A460" s="35" t="s">
        <v>283</v>
      </c>
      <c r="B460" s="25" t="s">
        <v>251</v>
      </c>
      <c r="C460" s="65" t="s">
        <v>282</v>
      </c>
      <c r="D460" s="36"/>
      <c r="E460" s="33" t="n">
        <f aca="false">E461</f>
        <v>9223.4</v>
      </c>
      <c r="F460" s="57"/>
      <c r="G460" s="33" t="n">
        <f aca="false">G461</f>
        <v>0</v>
      </c>
      <c r="H460" s="57"/>
      <c r="I460" s="21"/>
    </row>
    <row r="461" s="11" customFormat="true" ht="28.5" hidden="false" customHeight="true" outlineLevel="0" collapsed="false">
      <c r="A461" s="46" t="s">
        <v>186</v>
      </c>
      <c r="B461" s="25" t="s">
        <v>251</v>
      </c>
      <c r="C461" s="65" t="s">
        <v>282</v>
      </c>
      <c r="D461" s="36" t="s">
        <v>187</v>
      </c>
      <c r="E461" s="33" t="n">
        <f aca="false">E462</f>
        <v>9223.4</v>
      </c>
      <c r="F461" s="57"/>
      <c r="G461" s="33" t="n">
        <f aca="false">G462</f>
        <v>0</v>
      </c>
      <c r="H461" s="57"/>
      <c r="I461" s="21"/>
    </row>
    <row r="462" s="11" customFormat="true" ht="24" hidden="false" customHeight="true" outlineLevel="0" collapsed="false">
      <c r="A462" s="35" t="s">
        <v>188</v>
      </c>
      <c r="B462" s="25" t="s">
        <v>251</v>
      </c>
      <c r="C462" s="65" t="s">
        <v>282</v>
      </c>
      <c r="D462" s="36" t="s">
        <v>189</v>
      </c>
      <c r="E462" s="33" t="n">
        <f aca="false">9223.4</f>
        <v>9223.4</v>
      </c>
      <c r="F462" s="57"/>
      <c r="G462" s="33" t="n">
        <v>0</v>
      </c>
      <c r="H462" s="57"/>
      <c r="I462" s="21"/>
    </row>
    <row r="463" s="11" customFormat="true" ht="24" hidden="false" customHeight="true" outlineLevel="0" collapsed="false">
      <c r="A463" s="32" t="s">
        <v>284</v>
      </c>
      <c r="B463" s="69" t="s">
        <v>285</v>
      </c>
      <c r="C463" s="65"/>
      <c r="D463" s="36"/>
      <c r="E463" s="70" t="n">
        <f aca="false">E497+E464</f>
        <v>44208.1</v>
      </c>
      <c r="F463" s="70" t="n">
        <f aca="false">F497+F464</f>
        <v>24968</v>
      </c>
      <c r="G463" s="70" t="n">
        <f aca="false">G497+G464</f>
        <v>6209.3</v>
      </c>
      <c r="H463" s="70" t="n">
        <f aca="false">H497+H464</f>
        <v>17.5</v>
      </c>
      <c r="I463" s="21"/>
    </row>
    <row r="464" s="11" customFormat="true" ht="45" hidden="false" customHeight="true" outlineLevel="0" collapsed="false">
      <c r="A464" s="44" t="s">
        <v>286</v>
      </c>
      <c r="B464" s="23" t="s">
        <v>285</v>
      </c>
      <c r="C464" s="65" t="s">
        <v>134</v>
      </c>
      <c r="D464" s="36"/>
      <c r="E464" s="37" t="n">
        <f aca="false">E465+E472</f>
        <v>43684.1</v>
      </c>
      <c r="F464" s="37" t="n">
        <f aca="false">F465+F472</f>
        <v>24563</v>
      </c>
      <c r="G464" s="37" t="n">
        <f aca="false">G465+G472</f>
        <v>6209.3</v>
      </c>
      <c r="H464" s="37" t="n">
        <f aca="false">H465+H472</f>
        <v>17.5</v>
      </c>
      <c r="I464" s="21"/>
    </row>
    <row r="465" s="11" customFormat="true" ht="20.25" hidden="false" customHeight="true" outlineLevel="0" collapsed="false">
      <c r="A465" s="46" t="s">
        <v>287</v>
      </c>
      <c r="B465" s="23" t="s">
        <v>285</v>
      </c>
      <c r="C465" s="65" t="s">
        <v>288</v>
      </c>
      <c r="D465" s="23"/>
      <c r="E465" s="37" t="n">
        <f aca="false">E466+E469</f>
        <v>3497.8</v>
      </c>
      <c r="F465" s="37" t="n">
        <f aca="false">F466</f>
        <v>1000</v>
      </c>
      <c r="G465" s="37" t="n">
        <f aca="false">G466+G469</f>
        <v>1394.3</v>
      </c>
      <c r="H465" s="37" t="n">
        <f aca="false">H466</f>
        <v>17.5</v>
      </c>
      <c r="I465" s="21"/>
    </row>
    <row r="466" s="11" customFormat="true" ht="74.25" hidden="false" customHeight="true" outlineLevel="0" collapsed="false">
      <c r="A466" s="22" t="s">
        <v>289</v>
      </c>
      <c r="B466" s="23" t="s">
        <v>285</v>
      </c>
      <c r="C466" s="65" t="s">
        <v>290</v>
      </c>
      <c r="D466" s="24"/>
      <c r="E466" s="57" t="n">
        <f aca="false">E467</f>
        <v>1000</v>
      </c>
      <c r="F466" s="57" t="n">
        <f aca="false">F467</f>
        <v>1000</v>
      </c>
      <c r="G466" s="57" t="n">
        <f aca="false">G467</f>
        <v>17.5</v>
      </c>
      <c r="H466" s="57" t="n">
        <f aca="false">H467</f>
        <v>17.5</v>
      </c>
      <c r="I466" s="21"/>
    </row>
    <row r="467" s="11" customFormat="true" ht="32.25" hidden="false" customHeight="true" outlineLevel="0" collapsed="false">
      <c r="A467" s="44" t="s">
        <v>186</v>
      </c>
      <c r="B467" s="23" t="s">
        <v>285</v>
      </c>
      <c r="C467" s="65" t="s">
        <v>290</v>
      </c>
      <c r="D467" s="24" t="s">
        <v>187</v>
      </c>
      <c r="E467" s="57" t="n">
        <f aca="false">E468</f>
        <v>1000</v>
      </c>
      <c r="F467" s="57" t="n">
        <f aca="false">F468</f>
        <v>1000</v>
      </c>
      <c r="G467" s="57" t="n">
        <f aca="false">G468</f>
        <v>17.5</v>
      </c>
      <c r="H467" s="57" t="n">
        <f aca="false">H468</f>
        <v>17.5</v>
      </c>
      <c r="I467" s="21"/>
    </row>
    <row r="468" s="11" customFormat="true" ht="24" hidden="false" customHeight="true" outlineLevel="0" collapsed="false">
      <c r="A468" s="44" t="s">
        <v>188</v>
      </c>
      <c r="B468" s="23" t="s">
        <v>285</v>
      </c>
      <c r="C468" s="65" t="s">
        <v>290</v>
      </c>
      <c r="D468" s="24" t="s">
        <v>189</v>
      </c>
      <c r="E468" s="26" t="n">
        <v>1000</v>
      </c>
      <c r="F468" s="26" t="n">
        <f aca="false">E468</f>
        <v>1000</v>
      </c>
      <c r="G468" s="26" t="n">
        <v>17.5</v>
      </c>
      <c r="H468" s="26" t="n">
        <f aca="false">G468</f>
        <v>17.5</v>
      </c>
      <c r="I468" s="21"/>
    </row>
    <row r="469" s="11" customFormat="true" ht="90" hidden="false" customHeight="true" outlineLevel="0" collapsed="false">
      <c r="A469" s="22" t="s">
        <v>291</v>
      </c>
      <c r="B469" s="23" t="s">
        <v>285</v>
      </c>
      <c r="C469" s="65" t="s">
        <v>290</v>
      </c>
      <c r="D469" s="24"/>
      <c r="E469" s="57" t="n">
        <f aca="false">E470</f>
        <v>2497.8</v>
      </c>
      <c r="F469" s="57"/>
      <c r="G469" s="57" t="n">
        <f aca="false">G470</f>
        <v>1376.8</v>
      </c>
      <c r="H469" s="57"/>
      <c r="I469" s="21"/>
    </row>
    <row r="470" s="11" customFormat="true" ht="33" hidden="false" customHeight="true" outlineLevel="0" collapsed="false">
      <c r="A470" s="44" t="s">
        <v>186</v>
      </c>
      <c r="B470" s="23" t="s">
        <v>285</v>
      </c>
      <c r="C470" s="65" t="s">
        <v>290</v>
      </c>
      <c r="D470" s="24" t="s">
        <v>187</v>
      </c>
      <c r="E470" s="57" t="n">
        <f aca="false">E471</f>
        <v>2497.8</v>
      </c>
      <c r="F470" s="57"/>
      <c r="G470" s="57" t="n">
        <f aca="false">G471</f>
        <v>1376.8</v>
      </c>
      <c r="H470" s="57"/>
      <c r="I470" s="21"/>
    </row>
    <row r="471" s="11" customFormat="true" ht="21.75" hidden="false" customHeight="true" outlineLevel="0" collapsed="false">
      <c r="A471" s="44" t="s">
        <v>188</v>
      </c>
      <c r="B471" s="23" t="s">
        <v>285</v>
      </c>
      <c r="C471" s="65" t="s">
        <v>290</v>
      </c>
      <c r="D471" s="24" t="s">
        <v>189</v>
      </c>
      <c r="E471" s="26" t="n">
        <f aca="false">2497.8</f>
        <v>2497.8</v>
      </c>
      <c r="F471" s="57"/>
      <c r="G471" s="26" t="n">
        <v>1376.8</v>
      </c>
      <c r="H471" s="57"/>
      <c r="I471" s="21"/>
    </row>
    <row r="472" s="11" customFormat="true" ht="24" hidden="false" customHeight="true" outlineLevel="0" collapsed="false">
      <c r="A472" s="22" t="s">
        <v>292</v>
      </c>
      <c r="B472" s="24" t="s">
        <v>285</v>
      </c>
      <c r="C472" s="65" t="s">
        <v>136</v>
      </c>
      <c r="D472" s="23"/>
      <c r="E472" s="37" t="n">
        <f aca="false">E473+E476+E479+E485+E482+E488+E491+E494</f>
        <v>40186.3</v>
      </c>
      <c r="F472" s="37" t="n">
        <f aca="false">F473+F476+F479+F485+F482+F488</f>
        <v>23563</v>
      </c>
      <c r="G472" s="37" t="n">
        <f aca="false">G473+G476+G479+G485+G482+G488+G491+G494</f>
        <v>4815</v>
      </c>
      <c r="H472" s="37" t="n">
        <f aca="false">H473+H476+H479+H485+H482+H488</f>
        <v>0</v>
      </c>
      <c r="I472" s="21"/>
    </row>
    <row r="473" s="11" customFormat="true" ht="75.75" hidden="false" customHeight="true" outlineLevel="0" collapsed="false">
      <c r="A473" s="22" t="s">
        <v>289</v>
      </c>
      <c r="B473" s="24" t="s">
        <v>285</v>
      </c>
      <c r="C473" s="65" t="s">
        <v>293</v>
      </c>
      <c r="D473" s="24"/>
      <c r="E473" s="57" t="n">
        <f aca="false">E474</f>
        <v>2912</v>
      </c>
      <c r="F473" s="57" t="n">
        <f aca="false">F474</f>
        <v>2912</v>
      </c>
      <c r="G473" s="57" t="n">
        <f aca="false">G474</f>
        <v>0</v>
      </c>
      <c r="H473" s="57" t="n">
        <f aca="false">H474</f>
        <v>0</v>
      </c>
      <c r="I473" s="21"/>
    </row>
    <row r="474" s="11" customFormat="true" ht="33" hidden="false" customHeight="true" outlineLevel="0" collapsed="false">
      <c r="A474" s="44" t="s">
        <v>186</v>
      </c>
      <c r="B474" s="24" t="s">
        <v>285</v>
      </c>
      <c r="C474" s="65" t="s">
        <v>293</v>
      </c>
      <c r="D474" s="24" t="s">
        <v>187</v>
      </c>
      <c r="E474" s="57" t="n">
        <f aca="false">E475</f>
        <v>2912</v>
      </c>
      <c r="F474" s="57" t="n">
        <f aca="false">F475</f>
        <v>2912</v>
      </c>
      <c r="G474" s="57" t="n">
        <f aca="false">G475</f>
        <v>0</v>
      </c>
      <c r="H474" s="57" t="n">
        <f aca="false">H475</f>
        <v>0</v>
      </c>
      <c r="I474" s="21"/>
    </row>
    <row r="475" s="11" customFormat="true" ht="24" hidden="false" customHeight="true" outlineLevel="0" collapsed="false">
      <c r="A475" s="44" t="s">
        <v>188</v>
      </c>
      <c r="B475" s="24" t="s">
        <v>285</v>
      </c>
      <c r="C475" s="65" t="s">
        <v>293</v>
      </c>
      <c r="D475" s="24" t="s">
        <v>189</v>
      </c>
      <c r="E475" s="26" t="n">
        <v>2912</v>
      </c>
      <c r="F475" s="26" t="n">
        <f aca="false">E475</f>
        <v>2912</v>
      </c>
      <c r="G475" s="26" t="n">
        <v>0</v>
      </c>
      <c r="H475" s="26" t="n">
        <f aca="false">G475</f>
        <v>0</v>
      </c>
      <c r="I475" s="21"/>
    </row>
    <row r="476" s="11" customFormat="true" ht="91.5" hidden="false" customHeight="true" outlineLevel="0" collapsed="false">
      <c r="A476" s="22" t="s">
        <v>291</v>
      </c>
      <c r="B476" s="23" t="s">
        <v>285</v>
      </c>
      <c r="C476" s="65" t="s">
        <v>293</v>
      </c>
      <c r="D476" s="24"/>
      <c r="E476" s="57" t="n">
        <f aca="false">E477</f>
        <v>9009.2</v>
      </c>
      <c r="F476" s="57"/>
      <c r="G476" s="57" t="n">
        <f aca="false">G477</f>
        <v>4371.2</v>
      </c>
      <c r="H476" s="57"/>
      <c r="I476" s="21"/>
    </row>
    <row r="477" s="11" customFormat="true" ht="30.75" hidden="false" customHeight="true" outlineLevel="0" collapsed="false">
      <c r="A477" s="44" t="s">
        <v>186</v>
      </c>
      <c r="B477" s="23" t="s">
        <v>285</v>
      </c>
      <c r="C477" s="65" t="s">
        <v>293</v>
      </c>
      <c r="D477" s="24" t="s">
        <v>187</v>
      </c>
      <c r="E477" s="57" t="n">
        <f aca="false">E478</f>
        <v>9009.2</v>
      </c>
      <c r="F477" s="57"/>
      <c r="G477" s="57" t="n">
        <f aca="false">G478</f>
        <v>4371.2</v>
      </c>
      <c r="H477" s="57"/>
      <c r="I477" s="21"/>
    </row>
    <row r="478" s="11" customFormat="true" ht="24" hidden="false" customHeight="true" outlineLevel="0" collapsed="false">
      <c r="A478" s="44" t="s">
        <v>188</v>
      </c>
      <c r="B478" s="23" t="s">
        <v>285</v>
      </c>
      <c r="C478" s="65" t="s">
        <v>293</v>
      </c>
      <c r="D478" s="24" t="s">
        <v>189</v>
      </c>
      <c r="E478" s="26" t="n">
        <f aca="false">12456.3-3447.1</f>
        <v>9009.2</v>
      </c>
      <c r="F478" s="57"/>
      <c r="G478" s="26" t="n">
        <v>4371.2</v>
      </c>
      <c r="H478" s="57"/>
      <c r="I478" s="21"/>
    </row>
    <row r="479" s="11" customFormat="true" ht="78" hidden="false" customHeight="true" outlineLevel="0" collapsed="false">
      <c r="A479" s="22" t="s">
        <v>294</v>
      </c>
      <c r="B479" s="23" t="s">
        <v>285</v>
      </c>
      <c r="C479" s="65" t="s">
        <v>295</v>
      </c>
      <c r="D479" s="24"/>
      <c r="E479" s="57" t="n">
        <f aca="false">E480</f>
        <v>3447.1</v>
      </c>
      <c r="F479" s="57"/>
      <c r="G479" s="57" t="n">
        <f aca="false">G480</f>
        <v>443.8</v>
      </c>
      <c r="H479" s="57"/>
      <c r="I479" s="21"/>
    </row>
    <row r="480" s="11" customFormat="true" ht="33.75" hidden="false" customHeight="true" outlineLevel="0" collapsed="false">
      <c r="A480" s="44" t="s">
        <v>186</v>
      </c>
      <c r="B480" s="23" t="s">
        <v>285</v>
      </c>
      <c r="C480" s="65" t="s">
        <v>295</v>
      </c>
      <c r="D480" s="24" t="s">
        <v>187</v>
      </c>
      <c r="E480" s="57" t="n">
        <f aca="false">E481</f>
        <v>3447.1</v>
      </c>
      <c r="F480" s="57"/>
      <c r="G480" s="57" t="n">
        <f aca="false">G481</f>
        <v>443.8</v>
      </c>
      <c r="H480" s="57"/>
      <c r="I480" s="21"/>
    </row>
    <row r="481" s="11" customFormat="true" ht="24" hidden="false" customHeight="true" outlineLevel="0" collapsed="false">
      <c r="A481" s="44" t="s">
        <v>188</v>
      </c>
      <c r="B481" s="23" t="s">
        <v>285</v>
      </c>
      <c r="C481" s="65" t="s">
        <v>295</v>
      </c>
      <c r="D481" s="24" t="s">
        <v>189</v>
      </c>
      <c r="E481" s="26" t="n">
        <f aca="false">3447.1</f>
        <v>3447.1</v>
      </c>
      <c r="F481" s="57"/>
      <c r="G481" s="26" t="n">
        <v>443.8</v>
      </c>
      <c r="H481" s="57"/>
      <c r="I481" s="21"/>
    </row>
    <row r="482" s="11" customFormat="true" ht="45.75" hidden="false" customHeight="true" outlineLevel="0" collapsed="false">
      <c r="A482" s="44" t="s">
        <v>296</v>
      </c>
      <c r="B482" s="23" t="s">
        <v>285</v>
      </c>
      <c r="C482" s="65" t="s">
        <v>297</v>
      </c>
      <c r="D482" s="24"/>
      <c r="E482" s="57" t="n">
        <f aca="false">E483</f>
        <v>9256</v>
      </c>
      <c r="F482" s="57" t="n">
        <f aca="false">F483</f>
        <v>8623</v>
      </c>
      <c r="G482" s="57" t="n">
        <f aca="false">G483</f>
        <v>0</v>
      </c>
      <c r="H482" s="57" t="n">
        <f aca="false">H483</f>
        <v>0</v>
      </c>
      <c r="I482" s="21"/>
    </row>
    <row r="483" s="11" customFormat="true" ht="32.25" hidden="false" customHeight="true" outlineLevel="0" collapsed="false">
      <c r="A483" s="44" t="s">
        <v>186</v>
      </c>
      <c r="B483" s="23" t="s">
        <v>285</v>
      </c>
      <c r="C483" s="65" t="s">
        <v>297</v>
      </c>
      <c r="D483" s="24" t="s">
        <v>187</v>
      </c>
      <c r="E483" s="57" t="n">
        <f aca="false">E484</f>
        <v>9256</v>
      </c>
      <c r="F483" s="57" t="n">
        <f aca="false">F484</f>
        <v>8623</v>
      </c>
      <c r="G483" s="57" t="n">
        <f aca="false">G484</f>
        <v>0</v>
      </c>
      <c r="H483" s="57" t="n">
        <f aca="false">H484</f>
        <v>0</v>
      </c>
      <c r="I483" s="21"/>
    </row>
    <row r="484" s="11" customFormat="true" ht="20.25" hidden="false" customHeight="true" outlineLevel="0" collapsed="false">
      <c r="A484" s="44" t="s">
        <v>188</v>
      </c>
      <c r="B484" s="23" t="s">
        <v>285</v>
      </c>
      <c r="C484" s="65" t="s">
        <v>297</v>
      </c>
      <c r="D484" s="24" t="s">
        <v>189</v>
      </c>
      <c r="E484" s="26" t="n">
        <f aca="false">8623+633</f>
        <v>9256</v>
      </c>
      <c r="F484" s="57" t="n">
        <v>8623</v>
      </c>
      <c r="G484" s="26" t="n">
        <v>0</v>
      </c>
      <c r="H484" s="57"/>
      <c r="I484" s="21"/>
    </row>
    <row r="485" s="11" customFormat="true" ht="32.25" hidden="false" customHeight="true" outlineLevel="0" collapsed="false">
      <c r="A485" s="44" t="s">
        <v>298</v>
      </c>
      <c r="B485" s="23" t="s">
        <v>285</v>
      </c>
      <c r="C485" s="65" t="s">
        <v>299</v>
      </c>
      <c r="D485" s="24"/>
      <c r="E485" s="57" t="n">
        <f aca="false">E486</f>
        <v>1758</v>
      </c>
      <c r="F485" s="57" t="n">
        <f aca="false">F486</f>
        <v>1758</v>
      </c>
      <c r="G485" s="57" t="n">
        <f aca="false">G486</f>
        <v>0</v>
      </c>
      <c r="H485" s="57" t="n">
        <f aca="false">H486</f>
        <v>0</v>
      </c>
      <c r="I485" s="21"/>
    </row>
    <row r="486" s="11" customFormat="true" ht="31.5" hidden="false" customHeight="true" outlineLevel="0" collapsed="false">
      <c r="A486" s="44" t="s">
        <v>186</v>
      </c>
      <c r="B486" s="23" t="s">
        <v>285</v>
      </c>
      <c r="C486" s="65" t="s">
        <v>299</v>
      </c>
      <c r="D486" s="24" t="s">
        <v>187</v>
      </c>
      <c r="E486" s="57" t="n">
        <f aca="false">E487</f>
        <v>1758</v>
      </c>
      <c r="F486" s="57" t="n">
        <f aca="false">F487</f>
        <v>1758</v>
      </c>
      <c r="G486" s="57" t="n">
        <f aca="false">G487</f>
        <v>0</v>
      </c>
      <c r="H486" s="57" t="n">
        <f aca="false">H487</f>
        <v>0</v>
      </c>
      <c r="I486" s="21"/>
    </row>
    <row r="487" s="11" customFormat="true" ht="20.25" hidden="false" customHeight="true" outlineLevel="0" collapsed="false">
      <c r="A487" s="44" t="s">
        <v>188</v>
      </c>
      <c r="B487" s="23" t="s">
        <v>285</v>
      </c>
      <c r="C487" s="65" t="s">
        <v>299</v>
      </c>
      <c r="D487" s="24" t="s">
        <v>189</v>
      </c>
      <c r="E487" s="26" t="n">
        <f aca="false">1758</f>
        <v>1758</v>
      </c>
      <c r="F487" s="57" t="n">
        <f aca="false">E487</f>
        <v>1758</v>
      </c>
      <c r="G487" s="26" t="n">
        <v>0</v>
      </c>
      <c r="H487" s="57" t="n">
        <f aca="false">G487</f>
        <v>0</v>
      </c>
      <c r="I487" s="21"/>
    </row>
    <row r="488" s="11" customFormat="true" ht="50.25" hidden="false" customHeight="true" outlineLevel="0" collapsed="false">
      <c r="A488" s="44" t="s">
        <v>300</v>
      </c>
      <c r="B488" s="23" t="s">
        <v>285</v>
      </c>
      <c r="C488" s="65" t="s">
        <v>301</v>
      </c>
      <c r="D488" s="24"/>
      <c r="E488" s="57" t="n">
        <f aca="false">E489</f>
        <v>10270</v>
      </c>
      <c r="F488" s="57" t="n">
        <f aca="false">F489</f>
        <v>10270</v>
      </c>
      <c r="G488" s="57" t="n">
        <f aca="false">G489</f>
        <v>0</v>
      </c>
      <c r="H488" s="57" t="n">
        <f aca="false">H489</f>
        <v>0</v>
      </c>
      <c r="I488" s="21"/>
    </row>
    <row r="489" s="11" customFormat="true" ht="32.25" hidden="false" customHeight="true" outlineLevel="0" collapsed="false">
      <c r="A489" s="44" t="s">
        <v>186</v>
      </c>
      <c r="B489" s="23" t="s">
        <v>285</v>
      </c>
      <c r="C489" s="65" t="s">
        <v>301</v>
      </c>
      <c r="D489" s="24" t="s">
        <v>187</v>
      </c>
      <c r="E489" s="57" t="n">
        <f aca="false">E490</f>
        <v>10270</v>
      </c>
      <c r="F489" s="57" t="n">
        <f aca="false">F490</f>
        <v>10270</v>
      </c>
      <c r="G489" s="57" t="n">
        <f aca="false">G490</f>
        <v>0</v>
      </c>
      <c r="H489" s="57" t="n">
        <f aca="false">H490</f>
        <v>0</v>
      </c>
      <c r="I489" s="21"/>
    </row>
    <row r="490" s="11" customFormat="true" ht="20.25" hidden="false" customHeight="true" outlineLevel="0" collapsed="false">
      <c r="A490" s="44" t="s">
        <v>188</v>
      </c>
      <c r="B490" s="23" t="s">
        <v>285</v>
      </c>
      <c r="C490" s="65" t="s">
        <v>301</v>
      </c>
      <c r="D490" s="24" t="s">
        <v>189</v>
      </c>
      <c r="E490" s="26" t="n">
        <f aca="false">10270</f>
        <v>10270</v>
      </c>
      <c r="F490" s="57" t="n">
        <f aca="false">E490</f>
        <v>10270</v>
      </c>
      <c r="G490" s="26" t="n">
        <v>0</v>
      </c>
      <c r="H490" s="57" t="n">
        <f aca="false">G490</f>
        <v>0</v>
      </c>
      <c r="I490" s="21"/>
    </row>
    <row r="491" s="11" customFormat="true" ht="45.75" hidden="false" customHeight="true" outlineLevel="0" collapsed="false">
      <c r="A491" s="44" t="s">
        <v>302</v>
      </c>
      <c r="B491" s="23" t="s">
        <v>285</v>
      </c>
      <c r="C491" s="65" t="s">
        <v>299</v>
      </c>
      <c r="D491" s="24"/>
      <c r="E491" s="57" t="n">
        <f aca="false">E492</f>
        <v>517</v>
      </c>
      <c r="F491" s="57"/>
      <c r="G491" s="57" t="n">
        <f aca="false">G492</f>
        <v>0</v>
      </c>
      <c r="H491" s="57"/>
      <c r="I491" s="21"/>
    </row>
    <row r="492" s="11" customFormat="true" ht="30.75" hidden="false" customHeight="true" outlineLevel="0" collapsed="false">
      <c r="A492" s="44" t="s">
        <v>186</v>
      </c>
      <c r="B492" s="23" t="s">
        <v>285</v>
      </c>
      <c r="C492" s="65" t="s">
        <v>299</v>
      </c>
      <c r="D492" s="24" t="s">
        <v>187</v>
      </c>
      <c r="E492" s="57" t="n">
        <f aca="false">E493</f>
        <v>517</v>
      </c>
      <c r="F492" s="57"/>
      <c r="G492" s="57" t="n">
        <f aca="false">G493</f>
        <v>0</v>
      </c>
      <c r="H492" s="57"/>
      <c r="I492" s="21"/>
    </row>
    <row r="493" s="11" customFormat="true" ht="20.25" hidden="false" customHeight="true" outlineLevel="0" collapsed="false">
      <c r="A493" s="44" t="s">
        <v>188</v>
      </c>
      <c r="B493" s="23" t="s">
        <v>285</v>
      </c>
      <c r="C493" s="65" t="s">
        <v>299</v>
      </c>
      <c r="D493" s="24" t="s">
        <v>189</v>
      </c>
      <c r="E493" s="26" t="n">
        <f aca="false">517</f>
        <v>517</v>
      </c>
      <c r="F493" s="57"/>
      <c r="G493" s="26" t="n">
        <v>0</v>
      </c>
      <c r="H493" s="57"/>
      <c r="I493" s="21"/>
    </row>
    <row r="494" s="11" customFormat="true" ht="51.6" hidden="false" customHeight="true" outlineLevel="0" collapsed="false">
      <c r="A494" s="44" t="s">
        <v>303</v>
      </c>
      <c r="B494" s="23" t="s">
        <v>285</v>
      </c>
      <c r="C494" s="65" t="s">
        <v>301</v>
      </c>
      <c r="D494" s="24"/>
      <c r="E494" s="57" t="n">
        <f aca="false">E495</f>
        <v>3017</v>
      </c>
      <c r="F494" s="57"/>
      <c r="G494" s="57" t="n">
        <f aca="false">G495</f>
        <v>0</v>
      </c>
      <c r="H494" s="57"/>
      <c r="I494" s="21"/>
    </row>
    <row r="495" s="11" customFormat="true" ht="29.25" hidden="false" customHeight="true" outlineLevel="0" collapsed="false">
      <c r="A495" s="44" t="s">
        <v>186</v>
      </c>
      <c r="B495" s="23" t="s">
        <v>285</v>
      </c>
      <c r="C495" s="65" t="s">
        <v>301</v>
      </c>
      <c r="D495" s="24" t="s">
        <v>187</v>
      </c>
      <c r="E495" s="57" t="n">
        <f aca="false">E496</f>
        <v>3017</v>
      </c>
      <c r="F495" s="57"/>
      <c r="G495" s="57" t="n">
        <f aca="false">G496</f>
        <v>0</v>
      </c>
      <c r="H495" s="57"/>
      <c r="I495" s="21"/>
    </row>
    <row r="496" s="11" customFormat="true" ht="20.25" hidden="false" customHeight="true" outlineLevel="0" collapsed="false">
      <c r="A496" s="44" t="s">
        <v>188</v>
      </c>
      <c r="B496" s="23" t="s">
        <v>285</v>
      </c>
      <c r="C496" s="65" t="s">
        <v>301</v>
      </c>
      <c r="D496" s="24" t="s">
        <v>189</v>
      </c>
      <c r="E496" s="26" t="n">
        <f aca="false">3017</f>
        <v>3017</v>
      </c>
      <c r="F496" s="57"/>
      <c r="G496" s="26" t="n">
        <v>0</v>
      </c>
      <c r="H496" s="57"/>
      <c r="I496" s="21"/>
    </row>
    <row r="497" s="11" customFormat="true" ht="75" hidden="false" customHeight="true" outlineLevel="0" collapsed="false">
      <c r="A497" s="22" t="s">
        <v>53</v>
      </c>
      <c r="B497" s="25" t="s">
        <v>285</v>
      </c>
      <c r="C497" s="23" t="s">
        <v>54</v>
      </c>
      <c r="D497" s="19"/>
      <c r="E497" s="57" t="n">
        <f aca="false">E498+E501</f>
        <v>524</v>
      </c>
      <c r="F497" s="57" t="n">
        <f aca="false">F498</f>
        <v>405</v>
      </c>
      <c r="G497" s="57" t="n">
        <f aca="false">G498+G501</f>
        <v>0</v>
      </c>
      <c r="H497" s="57" t="n">
        <f aca="false">H498</f>
        <v>0</v>
      </c>
      <c r="I497" s="21"/>
    </row>
    <row r="498" s="11" customFormat="true" ht="45" hidden="false" customHeight="true" outlineLevel="0" collapsed="false">
      <c r="A498" s="31" t="s">
        <v>304</v>
      </c>
      <c r="B498" s="25" t="s">
        <v>285</v>
      </c>
      <c r="C498" s="65" t="s">
        <v>305</v>
      </c>
      <c r="D498" s="36"/>
      <c r="E498" s="57" t="n">
        <f aca="false">E499</f>
        <v>405</v>
      </c>
      <c r="F498" s="57" t="n">
        <f aca="false">F499</f>
        <v>405</v>
      </c>
      <c r="G498" s="57" t="n">
        <f aca="false">G499</f>
        <v>0</v>
      </c>
      <c r="H498" s="57" t="n">
        <f aca="false">H499</f>
        <v>0</v>
      </c>
      <c r="I498" s="21"/>
    </row>
    <row r="499" s="11" customFormat="true" ht="21" hidden="false" customHeight="true" outlineLevel="0" collapsed="false">
      <c r="A499" s="31" t="s">
        <v>43</v>
      </c>
      <c r="B499" s="25" t="s">
        <v>285</v>
      </c>
      <c r="C499" s="65" t="s">
        <v>305</v>
      </c>
      <c r="D499" s="36" t="s">
        <v>44</v>
      </c>
      <c r="E499" s="57" t="n">
        <f aca="false">E500</f>
        <v>405</v>
      </c>
      <c r="F499" s="57" t="n">
        <f aca="false">F500</f>
        <v>405</v>
      </c>
      <c r="G499" s="57" t="n">
        <f aca="false">G500</f>
        <v>0</v>
      </c>
      <c r="H499" s="57" t="n">
        <f aca="false">H500</f>
        <v>0</v>
      </c>
      <c r="I499" s="21"/>
    </row>
    <row r="500" s="11" customFormat="true" ht="32.25" hidden="false" customHeight="true" outlineLevel="0" collapsed="false">
      <c r="A500" s="35" t="s">
        <v>45</v>
      </c>
      <c r="B500" s="25" t="s">
        <v>285</v>
      </c>
      <c r="C500" s="65" t="s">
        <v>305</v>
      </c>
      <c r="D500" s="36" t="s">
        <v>46</v>
      </c>
      <c r="E500" s="26" t="n">
        <v>405</v>
      </c>
      <c r="F500" s="26" t="n">
        <f aca="false">E500</f>
        <v>405</v>
      </c>
      <c r="G500" s="26" t="n">
        <v>0</v>
      </c>
      <c r="H500" s="26" t="n">
        <f aca="false">G500</f>
        <v>0</v>
      </c>
      <c r="I500" s="21"/>
    </row>
    <row r="501" s="11" customFormat="true" ht="45" hidden="false" customHeight="true" outlineLevel="0" collapsed="false">
      <c r="A501" s="31" t="s">
        <v>306</v>
      </c>
      <c r="B501" s="25" t="s">
        <v>285</v>
      </c>
      <c r="C501" s="65" t="s">
        <v>305</v>
      </c>
      <c r="D501" s="36"/>
      <c r="E501" s="57" t="n">
        <f aca="false">E502</f>
        <v>119</v>
      </c>
      <c r="F501" s="57" t="n">
        <f aca="false">F502</f>
        <v>0</v>
      </c>
      <c r="G501" s="57" t="n">
        <f aca="false">G502</f>
        <v>0</v>
      </c>
      <c r="H501" s="57" t="n">
        <f aca="false">H502</f>
        <v>0</v>
      </c>
      <c r="I501" s="21"/>
    </row>
    <row r="502" s="11" customFormat="true" ht="24.75" hidden="false" customHeight="true" outlineLevel="0" collapsed="false">
      <c r="A502" s="31" t="s">
        <v>43</v>
      </c>
      <c r="B502" s="25" t="s">
        <v>285</v>
      </c>
      <c r="C502" s="65" t="s">
        <v>305</v>
      </c>
      <c r="D502" s="36" t="s">
        <v>44</v>
      </c>
      <c r="E502" s="57" t="n">
        <f aca="false">E503</f>
        <v>119</v>
      </c>
      <c r="F502" s="57" t="n">
        <f aca="false">F503</f>
        <v>0</v>
      </c>
      <c r="G502" s="57" t="n">
        <f aca="false">G503</f>
        <v>0</v>
      </c>
      <c r="H502" s="57" t="n">
        <f aca="false">H503</f>
        <v>0</v>
      </c>
      <c r="I502" s="21"/>
    </row>
    <row r="503" s="11" customFormat="true" ht="32.25" hidden="false" customHeight="true" outlineLevel="0" collapsed="false">
      <c r="A503" s="35" t="s">
        <v>45</v>
      </c>
      <c r="B503" s="25" t="s">
        <v>285</v>
      </c>
      <c r="C503" s="65" t="s">
        <v>305</v>
      </c>
      <c r="D503" s="36" t="s">
        <v>46</v>
      </c>
      <c r="E503" s="26" t="n">
        <f aca="false">119</f>
        <v>119</v>
      </c>
      <c r="F503" s="26" t="n">
        <v>0</v>
      </c>
      <c r="G503" s="26" t="n">
        <v>0</v>
      </c>
      <c r="H503" s="26" t="n">
        <v>0</v>
      </c>
      <c r="I503" s="21"/>
    </row>
    <row r="504" s="11" customFormat="true" ht="18" hidden="false" customHeight="true" outlineLevel="0" collapsed="false">
      <c r="A504" s="32" t="s">
        <v>307</v>
      </c>
      <c r="B504" s="67" t="s">
        <v>308</v>
      </c>
      <c r="C504" s="67"/>
      <c r="D504" s="67"/>
      <c r="E504" s="68" t="n">
        <f aca="false">E509+E537+E550+E561+E505</f>
        <v>77989.6</v>
      </c>
      <c r="F504" s="68" t="n">
        <f aca="false">F509+F537+F550</f>
        <v>5315</v>
      </c>
      <c r="G504" s="68" t="n">
        <f aca="false">G509+G537+G550+G561+G505</f>
        <v>26764.4</v>
      </c>
      <c r="H504" s="68" t="n">
        <f aca="false">H509+H537+H550</f>
        <v>1162.5</v>
      </c>
      <c r="I504" s="21"/>
    </row>
    <row r="505" s="11" customFormat="true" ht="75" hidden="false" customHeight="true" outlineLevel="0" collapsed="false">
      <c r="A505" s="22" t="s">
        <v>234</v>
      </c>
      <c r="B505" s="25" t="s">
        <v>308</v>
      </c>
      <c r="C505" s="25" t="s">
        <v>235</v>
      </c>
      <c r="D505" s="67"/>
      <c r="E505" s="57" t="n">
        <f aca="false">E506</f>
        <v>350</v>
      </c>
      <c r="F505" s="68"/>
      <c r="G505" s="57" t="n">
        <f aca="false">G506</f>
        <v>149.8</v>
      </c>
      <c r="H505" s="68"/>
      <c r="I505" s="21"/>
    </row>
    <row r="506" s="11" customFormat="true" ht="75.75" hidden="false" customHeight="true" outlineLevel="0" collapsed="false">
      <c r="A506" s="22" t="s">
        <v>309</v>
      </c>
      <c r="B506" s="25" t="s">
        <v>308</v>
      </c>
      <c r="C506" s="25" t="s">
        <v>310</v>
      </c>
      <c r="D506" s="67"/>
      <c r="E506" s="57" t="n">
        <f aca="false">E507</f>
        <v>350</v>
      </c>
      <c r="F506" s="68"/>
      <c r="G506" s="57" t="n">
        <f aca="false">G507</f>
        <v>149.8</v>
      </c>
      <c r="H506" s="68"/>
      <c r="I506" s="21"/>
    </row>
    <row r="507" s="11" customFormat="true" ht="19.5" hidden="false" customHeight="true" outlineLevel="0" collapsed="false">
      <c r="A507" s="31" t="s">
        <v>43</v>
      </c>
      <c r="B507" s="65" t="s">
        <v>308</v>
      </c>
      <c r="C507" s="25" t="s">
        <v>310</v>
      </c>
      <c r="D507" s="65" t="s">
        <v>44</v>
      </c>
      <c r="E507" s="57" t="n">
        <f aca="false">E508</f>
        <v>350</v>
      </c>
      <c r="F507" s="57"/>
      <c r="G507" s="57" t="n">
        <f aca="false">G508</f>
        <v>149.8</v>
      </c>
      <c r="H507" s="57"/>
      <c r="I507" s="21"/>
    </row>
    <row r="508" s="11" customFormat="true" ht="29.25" hidden="false" customHeight="true" outlineLevel="0" collapsed="false">
      <c r="A508" s="35" t="s">
        <v>45</v>
      </c>
      <c r="B508" s="25" t="s">
        <v>308</v>
      </c>
      <c r="C508" s="25" t="s">
        <v>310</v>
      </c>
      <c r="D508" s="25" t="s">
        <v>46</v>
      </c>
      <c r="E508" s="26" t="n">
        <f aca="false">350</f>
        <v>350</v>
      </c>
      <c r="F508" s="26"/>
      <c r="G508" s="26" t="n">
        <v>149.8</v>
      </c>
      <c r="H508" s="26"/>
      <c r="I508" s="21"/>
    </row>
    <row r="509" s="11" customFormat="true" ht="46.5" hidden="false" customHeight="true" outlineLevel="0" collapsed="false">
      <c r="A509" s="31" t="s">
        <v>311</v>
      </c>
      <c r="B509" s="65" t="s">
        <v>308</v>
      </c>
      <c r="C509" s="36" t="s">
        <v>312</v>
      </c>
      <c r="D509" s="65"/>
      <c r="E509" s="57" t="n">
        <f aca="false">E510+E521+E518+E528+E524+E534+E531</f>
        <v>29909.1</v>
      </c>
      <c r="F509" s="57"/>
      <c r="G509" s="57" t="n">
        <f aca="false">G510+G521+G518+G528+G524+G534+G531</f>
        <v>11039.3</v>
      </c>
      <c r="H509" s="57"/>
      <c r="I509" s="21"/>
    </row>
    <row r="510" s="11" customFormat="true" ht="30" hidden="false" customHeight="true" outlineLevel="0" collapsed="false">
      <c r="A510" s="34" t="s">
        <v>156</v>
      </c>
      <c r="B510" s="25" t="s">
        <v>308</v>
      </c>
      <c r="C510" s="38" t="s">
        <v>313</v>
      </c>
      <c r="D510" s="25"/>
      <c r="E510" s="26" t="n">
        <f aca="false">E511</f>
        <v>18564.9</v>
      </c>
      <c r="F510" s="26"/>
      <c r="G510" s="26" t="n">
        <f aca="false">G511</f>
        <v>8152.9</v>
      </c>
      <c r="H510" s="26"/>
      <c r="I510" s="21"/>
    </row>
    <row r="511" s="11" customFormat="true" ht="32.45" hidden="false" customHeight="true" outlineLevel="0" collapsed="false">
      <c r="A511" s="43" t="s">
        <v>314</v>
      </c>
      <c r="B511" s="25" t="s">
        <v>308</v>
      </c>
      <c r="C511" s="38" t="s">
        <v>313</v>
      </c>
      <c r="D511" s="65"/>
      <c r="E511" s="26" t="n">
        <f aca="false">E513+E515+E517</f>
        <v>18564.9</v>
      </c>
      <c r="F511" s="57"/>
      <c r="G511" s="26" t="n">
        <f aca="false">G513+G515+G517</f>
        <v>8152.9</v>
      </c>
      <c r="H511" s="57"/>
      <c r="I511" s="21"/>
    </row>
    <row r="512" s="11" customFormat="true" ht="61.15" hidden="false" customHeight="true" outlineLevel="0" collapsed="false">
      <c r="A512" s="30" t="s">
        <v>30</v>
      </c>
      <c r="B512" s="65" t="s">
        <v>308</v>
      </c>
      <c r="C512" s="38" t="s">
        <v>313</v>
      </c>
      <c r="D512" s="65" t="s">
        <v>31</v>
      </c>
      <c r="E512" s="57" t="n">
        <f aca="false">E513</f>
        <v>16277.4</v>
      </c>
      <c r="F512" s="57"/>
      <c r="G512" s="57" t="n">
        <f aca="false">G513</f>
        <v>7498</v>
      </c>
      <c r="H512" s="57"/>
      <c r="I512" s="21"/>
    </row>
    <row r="513" s="11" customFormat="true" ht="18" hidden="false" customHeight="true" outlineLevel="0" collapsed="false">
      <c r="A513" s="29" t="s">
        <v>160</v>
      </c>
      <c r="B513" s="25" t="s">
        <v>308</v>
      </c>
      <c r="C513" s="38" t="s">
        <v>313</v>
      </c>
      <c r="D513" s="25" t="s">
        <v>161</v>
      </c>
      <c r="E513" s="26" t="n">
        <v>16277.4</v>
      </c>
      <c r="F513" s="26"/>
      <c r="G513" s="26" t="n">
        <v>7498</v>
      </c>
      <c r="H513" s="26"/>
      <c r="I513" s="21"/>
    </row>
    <row r="514" s="11" customFormat="true" ht="18.75" hidden="false" customHeight="true" outlineLevel="0" collapsed="false">
      <c r="A514" s="31" t="s">
        <v>43</v>
      </c>
      <c r="B514" s="65" t="s">
        <v>308</v>
      </c>
      <c r="C514" s="38" t="s">
        <v>313</v>
      </c>
      <c r="D514" s="65" t="s">
        <v>44</v>
      </c>
      <c r="E514" s="57" t="n">
        <f aca="false">E515</f>
        <v>2267.5</v>
      </c>
      <c r="F514" s="57"/>
      <c r="G514" s="57" t="n">
        <f aca="false">G515</f>
        <v>649.9</v>
      </c>
      <c r="H514" s="57"/>
      <c r="I514" s="21"/>
    </row>
    <row r="515" s="11" customFormat="true" ht="30" hidden="false" customHeight="true" outlineLevel="0" collapsed="false">
      <c r="A515" s="35" t="s">
        <v>45</v>
      </c>
      <c r="B515" s="25" t="s">
        <v>308</v>
      </c>
      <c r="C515" s="38" t="s">
        <v>313</v>
      </c>
      <c r="D515" s="25" t="s">
        <v>46</v>
      </c>
      <c r="E515" s="26" t="n">
        <v>2267.5</v>
      </c>
      <c r="F515" s="26"/>
      <c r="G515" s="26" t="n">
        <v>649.9</v>
      </c>
      <c r="H515" s="26"/>
      <c r="I515" s="21"/>
    </row>
    <row r="516" s="11" customFormat="true" ht="19.5" hidden="false" customHeight="true" outlineLevel="0" collapsed="false">
      <c r="A516" s="31" t="s">
        <v>47</v>
      </c>
      <c r="B516" s="25" t="s">
        <v>308</v>
      </c>
      <c r="C516" s="38" t="s">
        <v>313</v>
      </c>
      <c r="D516" s="65" t="s">
        <v>48</v>
      </c>
      <c r="E516" s="57" t="n">
        <f aca="false">E517</f>
        <v>20</v>
      </c>
      <c r="F516" s="57"/>
      <c r="G516" s="57" t="n">
        <f aca="false">G517</f>
        <v>5</v>
      </c>
      <c r="H516" s="57"/>
      <c r="I516" s="21"/>
    </row>
    <row r="517" s="11" customFormat="true" ht="19.5" hidden="false" customHeight="true" outlineLevel="0" collapsed="false">
      <c r="A517" s="35" t="s">
        <v>49</v>
      </c>
      <c r="B517" s="25" t="s">
        <v>308</v>
      </c>
      <c r="C517" s="38" t="s">
        <v>313</v>
      </c>
      <c r="D517" s="65" t="s">
        <v>50</v>
      </c>
      <c r="E517" s="57" t="n">
        <f aca="false">20</f>
        <v>20</v>
      </c>
      <c r="F517" s="57"/>
      <c r="G517" s="57" t="n">
        <v>5</v>
      </c>
      <c r="H517" s="57"/>
      <c r="I517" s="21"/>
    </row>
    <row r="518" s="11" customFormat="true" ht="32.25" hidden="false" customHeight="true" outlineLevel="0" collapsed="false">
      <c r="A518" s="35" t="s">
        <v>315</v>
      </c>
      <c r="B518" s="25" t="s">
        <v>308</v>
      </c>
      <c r="C518" s="38" t="s">
        <v>316</v>
      </c>
      <c r="D518" s="25"/>
      <c r="E518" s="26" t="n">
        <f aca="false">E519</f>
        <v>752</v>
      </c>
      <c r="F518" s="57"/>
      <c r="G518" s="26" t="n">
        <f aca="false">G519</f>
        <v>155</v>
      </c>
      <c r="H518" s="57"/>
      <c r="I518" s="21"/>
    </row>
    <row r="519" s="11" customFormat="true" ht="24.75" hidden="false" customHeight="true" outlineLevel="0" collapsed="false">
      <c r="A519" s="35" t="s">
        <v>43</v>
      </c>
      <c r="B519" s="25" t="s">
        <v>308</v>
      </c>
      <c r="C519" s="38" t="s">
        <v>316</v>
      </c>
      <c r="D519" s="25" t="s">
        <v>44</v>
      </c>
      <c r="E519" s="26" t="n">
        <f aca="false">E520</f>
        <v>752</v>
      </c>
      <c r="F519" s="57"/>
      <c r="G519" s="26" t="n">
        <f aca="false">G520</f>
        <v>155</v>
      </c>
      <c r="H519" s="57"/>
      <c r="I519" s="21"/>
    </row>
    <row r="520" s="11" customFormat="true" ht="31.5" hidden="false" customHeight="true" outlineLevel="0" collapsed="false">
      <c r="A520" s="35" t="s">
        <v>45</v>
      </c>
      <c r="B520" s="25" t="s">
        <v>308</v>
      </c>
      <c r="C520" s="38" t="s">
        <v>316</v>
      </c>
      <c r="D520" s="25" t="s">
        <v>46</v>
      </c>
      <c r="E520" s="26" t="n">
        <f aca="false">500+252</f>
        <v>752</v>
      </c>
      <c r="F520" s="57"/>
      <c r="G520" s="26" t="n">
        <v>155</v>
      </c>
      <c r="H520" s="57"/>
      <c r="I520" s="21"/>
    </row>
    <row r="521" s="11" customFormat="true" ht="30" hidden="false" customHeight="true" outlineLevel="0" collapsed="false">
      <c r="A521" s="35" t="s">
        <v>317</v>
      </c>
      <c r="B521" s="25" t="s">
        <v>308</v>
      </c>
      <c r="C521" s="38" t="s">
        <v>318</v>
      </c>
      <c r="D521" s="25"/>
      <c r="E521" s="26" t="n">
        <f aca="false">E522</f>
        <v>1000</v>
      </c>
      <c r="F521" s="57"/>
      <c r="G521" s="26" t="n">
        <f aca="false">G522</f>
        <v>0</v>
      </c>
      <c r="H521" s="57"/>
      <c r="I521" s="21"/>
    </row>
    <row r="522" s="11" customFormat="true" ht="20.25" hidden="false" customHeight="true" outlineLevel="0" collapsed="false">
      <c r="A522" s="35" t="s">
        <v>47</v>
      </c>
      <c r="B522" s="25" t="s">
        <v>308</v>
      </c>
      <c r="C522" s="38" t="s">
        <v>318</v>
      </c>
      <c r="D522" s="25" t="s">
        <v>48</v>
      </c>
      <c r="E522" s="26" t="n">
        <f aca="false">E523</f>
        <v>1000</v>
      </c>
      <c r="F522" s="26"/>
      <c r="G522" s="26" t="n">
        <f aca="false">G523</f>
        <v>0</v>
      </c>
      <c r="H522" s="26"/>
      <c r="I522" s="21"/>
    </row>
    <row r="523" s="11" customFormat="true" ht="48.75" hidden="false" customHeight="true" outlineLevel="0" collapsed="false">
      <c r="A523" s="29" t="s">
        <v>319</v>
      </c>
      <c r="B523" s="25" t="s">
        <v>308</v>
      </c>
      <c r="C523" s="38" t="s">
        <v>318</v>
      </c>
      <c r="D523" s="25" t="s">
        <v>320</v>
      </c>
      <c r="E523" s="26" t="n">
        <f aca="false">1000</f>
        <v>1000</v>
      </c>
      <c r="F523" s="26"/>
      <c r="G523" s="26" t="n">
        <v>0</v>
      </c>
      <c r="H523" s="26"/>
      <c r="I523" s="21"/>
    </row>
    <row r="524" s="11" customFormat="true" ht="63.75" hidden="false" customHeight="true" outlineLevel="0" collapsed="false">
      <c r="A524" s="29" t="s">
        <v>321</v>
      </c>
      <c r="B524" s="25" t="s">
        <v>308</v>
      </c>
      <c r="C524" s="38" t="s">
        <v>322</v>
      </c>
      <c r="D524" s="25"/>
      <c r="E524" s="26" t="n">
        <f aca="false">E525</f>
        <v>1499.7</v>
      </c>
      <c r="F524" s="26"/>
      <c r="G524" s="26" t="n">
        <f aca="false">G525</f>
        <v>1499.7</v>
      </c>
      <c r="H524" s="26"/>
      <c r="I524" s="21"/>
    </row>
    <row r="525" s="11" customFormat="true" ht="33" hidden="false" customHeight="true" outlineLevel="0" collapsed="false">
      <c r="A525" s="29" t="s">
        <v>323</v>
      </c>
      <c r="B525" s="25" t="s">
        <v>308</v>
      </c>
      <c r="C525" s="38" t="s">
        <v>322</v>
      </c>
      <c r="D525" s="25"/>
      <c r="E525" s="26" t="n">
        <f aca="false">E526</f>
        <v>1499.7</v>
      </c>
      <c r="F525" s="26"/>
      <c r="G525" s="26" t="n">
        <f aca="false">G526</f>
        <v>1499.7</v>
      </c>
      <c r="H525" s="26"/>
      <c r="I525" s="21"/>
    </row>
    <row r="526" s="11" customFormat="true" ht="30.75" hidden="false" customHeight="true" outlineLevel="0" collapsed="false">
      <c r="A526" s="46" t="s">
        <v>186</v>
      </c>
      <c r="B526" s="25" t="s">
        <v>308</v>
      </c>
      <c r="C526" s="38" t="s">
        <v>322</v>
      </c>
      <c r="D526" s="25" t="s">
        <v>187</v>
      </c>
      <c r="E526" s="26" t="n">
        <f aca="false">E527</f>
        <v>1499.7</v>
      </c>
      <c r="F526" s="26"/>
      <c r="G526" s="26" t="n">
        <f aca="false">G527</f>
        <v>1499.7</v>
      </c>
      <c r="H526" s="26"/>
      <c r="I526" s="21"/>
    </row>
    <row r="527" s="11" customFormat="true" ht="36" hidden="false" customHeight="true" outlineLevel="0" collapsed="false">
      <c r="A527" s="71" t="s">
        <v>324</v>
      </c>
      <c r="B527" s="25" t="s">
        <v>308</v>
      </c>
      <c r="C527" s="38" t="s">
        <v>322</v>
      </c>
      <c r="D527" s="25" t="s">
        <v>325</v>
      </c>
      <c r="E527" s="26" t="n">
        <f aca="false">1499.7</f>
        <v>1499.7</v>
      </c>
      <c r="F527" s="26"/>
      <c r="G527" s="26" t="n">
        <v>1499.7</v>
      </c>
      <c r="H527" s="26"/>
      <c r="I527" s="21"/>
    </row>
    <row r="528" s="11" customFormat="true" ht="45.75" hidden="false" customHeight="true" outlineLevel="0" collapsed="false">
      <c r="A528" s="35" t="s">
        <v>326</v>
      </c>
      <c r="B528" s="25" t="s">
        <v>308</v>
      </c>
      <c r="C528" s="38" t="s">
        <v>327</v>
      </c>
      <c r="D528" s="25"/>
      <c r="E528" s="26" t="n">
        <f aca="false">E529</f>
        <v>3044.5</v>
      </c>
      <c r="F528" s="26"/>
      <c r="G528" s="26" t="n">
        <f aca="false">G529</f>
        <v>1231.7</v>
      </c>
      <c r="H528" s="26"/>
      <c r="I528" s="21"/>
    </row>
    <row r="529" s="11" customFormat="true" ht="20.25" hidden="false" customHeight="true" outlineLevel="0" collapsed="false">
      <c r="A529" s="35" t="s">
        <v>43</v>
      </c>
      <c r="B529" s="25" t="s">
        <v>308</v>
      </c>
      <c r="C529" s="38" t="s">
        <v>327</v>
      </c>
      <c r="D529" s="25" t="s">
        <v>44</v>
      </c>
      <c r="E529" s="26" t="n">
        <f aca="false">E530</f>
        <v>3044.5</v>
      </c>
      <c r="F529" s="26"/>
      <c r="G529" s="26" t="n">
        <f aca="false">G530</f>
        <v>1231.7</v>
      </c>
      <c r="H529" s="26"/>
      <c r="I529" s="21"/>
    </row>
    <row r="530" s="11" customFormat="true" ht="33" hidden="false" customHeight="true" outlineLevel="0" collapsed="false">
      <c r="A530" s="35" t="s">
        <v>45</v>
      </c>
      <c r="B530" s="25" t="s">
        <v>308</v>
      </c>
      <c r="C530" s="38" t="s">
        <v>327</v>
      </c>
      <c r="D530" s="25" t="s">
        <v>46</v>
      </c>
      <c r="E530" s="26" t="n">
        <v>3044.5</v>
      </c>
      <c r="F530" s="26"/>
      <c r="G530" s="26" t="n">
        <v>1231.7</v>
      </c>
      <c r="H530" s="26"/>
      <c r="I530" s="21"/>
    </row>
    <row r="531" s="11" customFormat="true" ht="75.75" hidden="false" customHeight="true" outlineLevel="0" collapsed="false">
      <c r="A531" s="31" t="s">
        <v>328</v>
      </c>
      <c r="B531" s="25" t="s">
        <v>308</v>
      </c>
      <c r="C531" s="36" t="s">
        <v>329</v>
      </c>
      <c r="D531" s="25"/>
      <c r="E531" s="26" t="n">
        <f aca="false">E532</f>
        <v>48</v>
      </c>
      <c r="F531" s="26"/>
      <c r="G531" s="26" t="n">
        <f aca="false">G532</f>
        <v>0</v>
      </c>
      <c r="H531" s="26"/>
      <c r="I531" s="21"/>
    </row>
    <row r="532" s="11" customFormat="true" ht="33" hidden="false" customHeight="true" outlineLevel="0" collapsed="false">
      <c r="A532" s="46" t="s">
        <v>186</v>
      </c>
      <c r="B532" s="25" t="s">
        <v>308</v>
      </c>
      <c r="C532" s="36" t="s">
        <v>329</v>
      </c>
      <c r="D532" s="25" t="s">
        <v>187</v>
      </c>
      <c r="E532" s="26" t="n">
        <f aca="false">E533</f>
        <v>48</v>
      </c>
      <c r="F532" s="26"/>
      <c r="G532" s="26" t="n">
        <f aca="false">G533</f>
        <v>0</v>
      </c>
      <c r="H532" s="26"/>
      <c r="I532" s="21"/>
    </row>
    <row r="533" s="11" customFormat="true" ht="33" hidden="false" customHeight="true" outlineLevel="0" collapsed="false">
      <c r="A533" s="71" t="s">
        <v>324</v>
      </c>
      <c r="B533" s="25" t="s">
        <v>308</v>
      </c>
      <c r="C533" s="36" t="s">
        <v>329</v>
      </c>
      <c r="D533" s="25" t="s">
        <v>325</v>
      </c>
      <c r="E533" s="26" t="n">
        <v>48</v>
      </c>
      <c r="F533" s="26"/>
      <c r="G533" s="26" t="n">
        <v>0</v>
      </c>
      <c r="H533" s="26"/>
      <c r="I533" s="21"/>
    </row>
    <row r="534" s="11" customFormat="true" ht="107.25" hidden="false" customHeight="true" outlineLevel="0" collapsed="false">
      <c r="A534" s="31" t="s">
        <v>330</v>
      </c>
      <c r="B534" s="25" t="s">
        <v>308</v>
      </c>
      <c r="C534" s="36" t="s">
        <v>331</v>
      </c>
      <c r="D534" s="25"/>
      <c r="E534" s="26" t="n">
        <f aca="false">E535</f>
        <v>5000</v>
      </c>
      <c r="F534" s="26"/>
      <c r="G534" s="26" t="n">
        <f aca="false">G535</f>
        <v>0</v>
      </c>
      <c r="H534" s="26"/>
      <c r="I534" s="21"/>
    </row>
    <row r="535" s="11" customFormat="true" ht="19.5" hidden="false" customHeight="true" outlineLevel="0" collapsed="false">
      <c r="A535" s="35" t="s">
        <v>47</v>
      </c>
      <c r="B535" s="25" t="s">
        <v>308</v>
      </c>
      <c r="C535" s="36" t="s">
        <v>331</v>
      </c>
      <c r="D535" s="25" t="s">
        <v>48</v>
      </c>
      <c r="E535" s="26" t="n">
        <f aca="false">E536</f>
        <v>5000</v>
      </c>
      <c r="F535" s="26"/>
      <c r="G535" s="26" t="n">
        <f aca="false">G536</f>
        <v>0</v>
      </c>
      <c r="H535" s="26"/>
      <c r="I535" s="21"/>
    </row>
    <row r="536" s="11" customFormat="true" ht="47.25" hidden="false" customHeight="true" outlineLevel="0" collapsed="false">
      <c r="A536" s="29" t="s">
        <v>319</v>
      </c>
      <c r="B536" s="25" t="s">
        <v>308</v>
      </c>
      <c r="C536" s="36" t="s">
        <v>331</v>
      </c>
      <c r="D536" s="25" t="s">
        <v>320</v>
      </c>
      <c r="E536" s="26" t="n">
        <v>5000</v>
      </c>
      <c r="F536" s="26"/>
      <c r="G536" s="26" t="n">
        <v>0</v>
      </c>
      <c r="H536" s="26"/>
      <c r="I536" s="21"/>
    </row>
    <row r="537" s="11" customFormat="true" ht="20.45" hidden="false" customHeight="true" outlineLevel="0" collapsed="false">
      <c r="A537" s="22" t="s">
        <v>23</v>
      </c>
      <c r="B537" s="25" t="s">
        <v>308</v>
      </c>
      <c r="C537" s="24" t="s">
        <v>24</v>
      </c>
      <c r="D537" s="25"/>
      <c r="E537" s="26" t="n">
        <f aca="false">E538</f>
        <v>22167.4</v>
      </c>
      <c r="F537" s="26" t="n">
        <f aca="false">F538</f>
        <v>5315</v>
      </c>
      <c r="G537" s="26" t="n">
        <f aca="false">G538</f>
        <v>9339.9</v>
      </c>
      <c r="H537" s="26" t="n">
        <f aca="false">H538</f>
        <v>1162.5</v>
      </c>
      <c r="I537" s="21"/>
    </row>
    <row r="538" s="11" customFormat="true" ht="23.25" hidden="false" customHeight="true" outlineLevel="0" collapsed="false">
      <c r="A538" s="28" t="s">
        <v>25</v>
      </c>
      <c r="B538" s="25" t="s">
        <v>308</v>
      </c>
      <c r="C538" s="25" t="s">
        <v>26</v>
      </c>
      <c r="D538" s="25"/>
      <c r="E538" s="26" t="n">
        <f aca="false">E547+E539+E542</f>
        <v>22167.4</v>
      </c>
      <c r="F538" s="26" t="n">
        <f aca="false">F547+F539+F542</f>
        <v>5315</v>
      </c>
      <c r="G538" s="26" t="n">
        <f aca="false">G547+G539+G542</f>
        <v>9339.9</v>
      </c>
      <c r="H538" s="26" t="n">
        <f aca="false">H547+H539+H542</f>
        <v>1162.5</v>
      </c>
      <c r="I538" s="21"/>
    </row>
    <row r="539" s="11" customFormat="true" ht="90" hidden="false" customHeight="true" outlineLevel="0" collapsed="false">
      <c r="A539" s="31" t="s">
        <v>332</v>
      </c>
      <c r="B539" s="38" t="s">
        <v>308</v>
      </c>
      <c r="C539" s="38" t="s">
        <v>333</v>
      </c>
      <c r="D539" s="38"/>
      <c r="E539" s="26" t="n">
        <f aca="false">E540</f>
        <v>3543</v>
      </c>
      <c r="F539" s="26" t="n">
        <f aca="false">F540</f>
        <v>3543</v>
      </c>
      <c r="G539" s="26" t="n">
        <f aca="false">G540</f>
        <v>1091.1</v>
      </c>
      <c r="H539" s="26" t="n">
        <f aca="false">H540</f>
        <v>1091.1</v>
      </c>
      <c r="I539" s="21"/>
    </row>
    <row r="540" s="11" customFormat="true" ht="60.75" hidden="false" customHeight="true" outlineLevel="0" collapsed="false">
      <c r="A540" s="31" t="s">
        <v>30</v>
      </c>
      <c r="B540" s="38" t="s">
        <v>308</v>
      </c>
      <c r="C540" s="38" t="s">
        <v>333</v>
      </c>
      <c r="D540" s="38" t="s">
        <v>31</v>
      </c>
      <c r="E540" s="26" t="n">
        <f aca="false">E541</f>
        <v>3543</v>
      </c>
      <c r="F540" s="26" t="n">
        <f aca="false">F541</f>
        <v>3543</v>
      </c>
      <c r="G540" s="26" t="n">
        <f aca="false">G541</f>
        <v>1091.1</v>
      </c>
      <c r="H540" s="26" t="n">
        <f aca="false">H541</f>
        <v>1091.1</v>
      </c>
      <c r="I540" s="21"/>
    </row>
    <row r="541" s="11" customFormat="true" ht="23.25" hidden="false" customHeight="true" outlineLevel="0" collapsed="false">
      <c r="A541" s="35" t="s">
        <v>32</v>
      </c>
      <c r="B541" s="38" t="s">
        <v>308</v>
      </c>
      <c r="C541" s="38" t="s">
        <v>333</v>
      </c>
      <c r="D541" s="38" t="s">
        <v>33</v>
      </c>
      <c r="E541" s="26" t="n">
        <f aca="false">3275+268</f>
        <v>3543</v>
      </c>
      <c r="F541" s="26" t="n">
        <f aca="false">E541</f>
        <v>3543</v>
      </c>
      <c r="G541" s="26" t="n">
        <v>1091.1</v>
      </c>
      <c r="H541" s="26" t="n">
        <f aca="false">G541</f>
        <v>1091.1</v>
      </c>
      <c r="I541" s="21"/>
    </row>
    <row r="542" s="11" customFormat="true" ht="183" hidden="false" customHeight="true" outlineLevel="0" collapsed="false">
      <c r="A542" s="31" t="s">
        <v>334</v>
      </c>
      <c r="B542" s="38" t="s">
        <v>308</v>
      </c>
      <c r="C542" s="38" t="s">
        <v>335</v>
      </c>
      <c r="D542" s="38"/>
      <c r="E542" s="26" t="n">
        <f aca="false">E543+E545</f>
        <v>1772</v>
      </c>
      <c r="F542" s="26" t="n">
        <f aca="false">F543+F545</f>
        <v>1772</v>
      </c>
      <c r="G542" s="26" t="n">
        <f aca="false">G543+G545</f>
        <v>71.4</v>
      </c>
      <c r="H542" s="26" t="n">
        <f aca="false">H543+H545</f>
        <v>71.4</v>
      </c>
      <c r="I542" s="21"/>
    </row>
    <row r="543" s="11" customFormat="true" ht="68.25" hidden="false" customHeight="true" outlineLevel="0" collapsed="false">
      <c r="A543" s="31" t="s">
        <v>30</v>
      </c>
      <c r="B543" s="38" t="s">
        <v>308</v>
      </c>
      <c r="C543" s="38" t="s">
        <v>335</v>
      </c>
      <c r="D543" s="38" t="s">
        <v>31</v>
      </c>
      <c r="E543" s="26" t="n">
        <f aca="false">E544</f>
        <v>1475</v>
      </c>
      <c r="F543" s="26" t="n">
        <f aca="false">F544</f>
        <v>1475</v>
      </c>
      <c r="G543" s="26" t="n">
        <f aca="false">G544</f>
        <v>71.4</v>
      </c>
      <c r="H543" s="26" t="n">
        <f aca="false">H544</f>
        <v>71.4</v>
      </c>
      <c r="I543" s="21"/>
    </row>
    <row r="544" s="11" customFormat="true" ht="23.25" hidden="false" customHeight="true" outlineLevel="0" collapsed="false">
      <c r="A544" s="35" t="s">
        <v>32</v>
      </c>
      <c r="B544" s="38" t="s">
        <v>308</v>
      </c>
      <c r="C544" s="38" t="s">
        <v>335</v>
      </c>
      <c r="D544" s="38" t="s">
        <v>33</v>
      </c>
      <c r="E544" s="26" t="n">
        <f aca="false">1772-297</f>
        <v>1475</v>
      </c>
      <c r="F544" s="26" t="n">
        <f aca="false">E544</f>
        <v>1475</v>
      </c>
      <c r="G544" s="26" t="n">
        <v>71.4</v>
      </c>
      <c r="H544" s="26" t="n">
        <f aca="false">G544</f>
        <v>71.4</v>
      </c>
      <c r="I544" s="21"/>
    </row>
    <row r="545" s="11" customFormat="true" ht="23.25" hidden="false" customHeight="true" outlineLevel="0" collapsed="false">
      <c r="A545" s="35" t="s">
        <v>43</v>
      </c>
      <c r="B545" s="38" t="s">
        <v>308</v>
      </c>
      <c r="C545" s="38" t="s">
        <v>335</v>
      </c>
      <c r="D545" s="38" t="s">
        <v>44</v>
      </c>
      <c r="E545" s="26" t="n">
        <f aca="false">E546</f>
        <v>297</v>
      </c>
      <c r="F545" s="26" t="n">
        <f aca="false">F546</f>
        <v>297</v>
      </c>
      <c r="G545" s="26" t="n">
        <f aca="false">G546</f>
        <v>0</v>
      </c>
      <c r="H545" s="26" t="n">
        <f aca="false">H546</f>
        <v>0</v>
      </c>
      <c r="I545" s="21"/>
    </row>
    <row r="546" s="11" customFormat="true" ht="30" hidden="false" customHeight="true" outlineLevel="0" collapsed="false">
      <c r="A546" s="35" t="s">
        <v>45</v>
      </c>
      <c r="B546" s="38" t="s">
        <v>308</v>
      </c>
      <c r="C546" s="38" t="s">
        <v>335</v>
      </c>
      <c r="D546" s="38" t="s">
        <v>46</v>
      </c>
      <c r="E546" s="26" t="n">
        <v>297</v>
      </c>
      <c r="F546" s="26" t="n">
        <f aca="false">E546</f>
        <v>297</v>
      </c>
      <c r="G546" s="26" t="n">
        <v>0</v>
      </c>
      <c r="H546" s="26" t="n">
        <f aca="false">G546</f>
        <v>0</v>
      </c>
      <c r="I546" s="21"/>
    </row>
    <row r="547" s="11" customFormat="true" ht="21.75" hidden="false" customHeight="true" outlineLevel="0" collapsed="false">
      <c r="A547" s="22" t="s">
        <v>336</v>
      </c>
      <c r="B547" s="25" t="s">
        <v>308</v>
      </c>
      <c r="C547" s="25" t="s">
        <v>337</v>
      </c>
      <c r="D547" s="25"/>
      <c r="E547" s="26" t="n">
        <f aca="false">E548</f>
        <v>16852.4</v>
      </c>
      <c r="F547" s="68"/>
      <c r="G547" s="26" t="n">
        <f aca="false">G548</f>
        <v>8177.4</v>
      </c>
      <c r="H547" s="68"/>
      <c r="I547" s="21"/>
    </row>
    <row r="548" s="11" customFormat="true" ht="33" hidden="false" customHeight="true" outlineLevel="0" collapsed="false">
      <c r="A548" s="22" t="s">
        <v>186</v>
      </c>
      <c r="B548" s="25" t="s">
        <v>308</v>
      </c>
      <c r="C548" s="25" t="s">
        <v>337</v>
      </c>
      <c r="D548" s="25" t="s">
        <v>187</v>
      </c>
      <c r="E548" s="26" t="n">
        <f aca="false">E549</f>
        <v>16852.4</v>
      </c>
      <c r="F548" s="68"/>
      <c r="G548" s="26" t="n">
        <f aca="false">G549</f>
        <v>8177.4</v>
      </c>
      <c r="H548" s="68"/>
      <c r="I548" s="21"/>
    </row>
    <row r="549" s="11" customFormat="true" ht="23.25" hidden="false" customHeight="true" outlineLevel="0" collapsed="false">
      <c r="A549" s="29" t="s">
        <v>188</v>
      </c>
      <c r="B549" s="65" t="s">
        <v>308</v>
      </c>
      <c r="C549" s="25" t="s">
        <v>337</v>
      </c>
      <c r="D549" s="65" t="s">
        <v>189</v>
      </c>
      <c r="E549" s="57" t="n">
        <f aca="false">16259.5+47.6+150+33.8+361.5</f>
        <v>16852.4</v>
      </c>
      <c r="F549" s="68"/>
      <c r="G549" s="57" t="n">
        <v>8177.4</v>
      </c>
      <c r="H549" s="68"/>
      <c r="I549" s="21"/>
    </row>
    <row r="550" s="11" customFormat="true" ht="45.75" hidden="false" customHeight="true" outlineLevel="0" collapsed="false">
      <c r="A550" s="31" t="s">
        <v>190</v>
      </c>
      <c r="B550" s="36" t="s">
        <v>308</v>
      </c>
      <c r="C550" s="36" t="s">
        <v>191</v>
      </c>
      <c r="D550" s="36"/>
      <c r="E550" s="37" t="n">
        <f aca="false">E551+E558</f>
        <v>11089.5</v>
      </c>
      <c r="F550" s="37"/>
      <c r="G550" s="37" t="n">
        <f aca="false">G551+G558</f>
        <v>3676.2</v>
      </c>
      <c r="H550" s="37"/>
      <c r="I550" s="21"/>
    </row>
    <row r="551" s="11" customFormat="true" ht="44.25" hidden="false" customHeight="true" outlineLevel="0" collapsed="false">
      <c r="A551" s="22" t="s">
        <v>338</v>
      </c>
      <c r="B551" s="65" t="s">
        <v>308</v>
      </c>
      <c r="C551" s="25" t="s">
        <v>339</v>
      </c>
      <c r="D551" s="65"/>
      <c r="E551" s="57" t="n">
        <f aca="false">E552+E554+E556</f>
        <v>9589.5</v>
      </c>
      <c r="F551" s="57"/>
      <c r="G551" s="57" t="n">
        <f aca="false">G552+G554+G556</f>
        <v>3676.2</v>
      </c>
      <c r="H551" s="57"/>
      <c r="I551" s="21"/>
    </row>
    <row r="552" s="11" customFormat="true" ht="59.45" hidden="false" customHeight="true" outlineLevel="0" collapsed="false">
      <c r="A552" s="50" t="s">
        <v>30</v>
      </c>
      <c r="B552" s="25" t="s">
        <v>308</v>
      </c>
      <c r="C552" s="25" t="s">
        <v>339</v>
      </c>
      <c r="D552" s="25" t="s">
        <v>31</v>
      </c>
      <c r="E552" s="33" t="n">
        <f aca="false">E553</f>
        <v>8756.4</v>
      </c>
      <c r="F552" s="26"/>
      <c r="G552" s="33" t="n">
        <f aca="false">G553</f>
        <v>3382.3</v>
      </c>
      <c r="H552" s="26"/>
      <c r="I552" s="21"/>
    </row>
    <row r="553" s="11" customFormat="true" ht="24" hidden="false" customHeight="true" outlineLevel="0" collapsed="false">
      <c r="A553" s="50" t="s">
        <v>160</v>
      </c>
      <c r="B553" s="65" t="s">
        <v>308</v>
      </c>
      <c r="C553" s="25" t="s">
        <v>339</v>
      </c>
      <c r="D553" s="65" t="s">
        <v>161</v>
      </c>
      <c r="E553" s="57" t="n">
        <f aca="false">8756.4</f>
        <v>8756.4</v>
      </c>
      <c r="F553" s="57"/>
      <c r="G553" s="57" t="n">
        <v>3382.3</v>
      </c>
      <c r="H553" s="57"/>
      <c r="I553" s="21"/>
    </row>
    <row r="554" s="11" customFormat="true" ht="24.75" hidden="false" customHeight="true" outlineLevel="0" collapsed="false">
      <c r="A554" s="35" t="s">
        <v>43</v>
      </c>
      <c r="B554" s="25" t="s">
        <v>308</v>
      </c>
      <c r="C554" s="25" t="s">
        <v>339</v>
      </c>
      <c r="D554" s="65" t="s">
        <v>44</v>
      </c>
      <c r="E554" s="57" t="n">
        <f aca="false">E555</f>
        <v>794.3</v>
      </c>
      <c r="F554" s="57"/>
      <c r="G554" s="57" t="n">
        <f aca="false">G555</f>
        <v>293.4</v>
      </c>
      <c r="H554" s="57"/>
      <c r="I554" s="21"/>
    </row>
    <row r="555" s="11" customFormat="true" ht="31.5" hidden="false" customHeight="true" outlineLevel="0" collapsed="false">
      <c r="A555" s="35" t="s">
        <v>45</v>
      </c>
      <c r="B555" s="65" t="s">
        <v>308</v>
      </c>
      <c r="C555" s="25" t="s">
        <v>339</v>
      </c>
      <c r="D555" s="65" t="s">
        <v>46</v>
      </c>
      <c r="E555" s="57" t="n">
        <f aca="false">794.3</f>
        <v>794.3</v>
      </c>
      <c r="F555" s="57"/>
      <c r="G555" s="57" t="n">
        <v>293.4</v>
      </c>
      <c r="H555" s="57"/>
      <c r="I555" s="21"/>
    </row>
    <row r="556" s="11" customFormat="true" ht="21" hidden="false" customHeight="true" outlineLevel="0" collapsed="false">
      <c r="A556" s="31" t="s">
        <v>47</v>
      </c>
      <c r="B556" s="65" t="s">
        <v>308</v>
      </c>
      <c r="C556" s="25" t="s">
        <v>339</v>
      </c>
      <c r="D556" s="65" t="s">
        <v>48</v>
      </c>
      <c r="E556" s="57" t="n">
        <f aca="false">E557</f>
        <v>38.8</v>
      </c>
      <c r="F556" s="57"/>
      <c r="G556" s="57" t="n">
        <f aca="false">G557</f>
        <v>0.5</v>
      </c>
      <c r="H556" s="57"/>
      <c r="I556" s="21"/>
    </row>
    <row r="557" s="11" customFormat="true" ht="21.75" hidden="false" customHeight="true" outlineLevel="0" collapsed="false">
      <c r="A557" s="35" t="s">
        <v>49</v>
      </c>
      <c r="B557" s="65" t="s">
        <v>308</v>
      </c>
      <c r="C557" s="25" t="s">
        <v>339</v>
      </c>
      <c r="D557" s="65" t="s">
        <v>50</v>
      </c>
      <c r="E557" s="57" t="n">
        <f aca="false">38.8</f>
        <v>38.8</v>
      </c>
      <c r="F557" s="57"/>
      <c r="G557" s="57" t="n">
        <v>0.5</v>
      </c>
      <c r="H557" s="57"/>
      <c r="I557" s="21"/>
    </row>
    <row r="558" s="11" customFormat="true" ht="22.15" hidden="false" customHeight="true" outlineLevel="0" collapsed="false">
      <c r="A558" s="29" t="s">
        <v>340</v>
      </c>
      <c r="B558" s="38" t="s">
        <v>308</v>
      </c>
      <c r="C558" s="25" t="s">
        <v>341</v>
      </c>
      <c r="D558" s="48"/>
      <c r="E558" s="57" t="n">
        <f aca="false">E559</f>
        <v>1500</v>
      </c>
      <c r="F558" s="57"/>
      <c r="G558" s="57" t="n">
        <f aca="false">G559</f>
        <v>0</v>
      </c>
      <c r="H558" s="57"/>
      <c r="I558" s="21"/>
    </row>
    <row r="559" s="11" customFormat="true" ht="22.15" hidden="false" customHeight="true" outlineLevel="0" collapsed="false">
      <c r="A559" s="35" t="s">
        <v>43</v>
      </c>
      <c r="B559" s="38" t="s">
        <v>308</v>
      </c>
      <c r="C559" s="25" t="s">
        <v>341</v>
      </c>
      <c r="D559" s="38" t="s">
        <v>44</v>
      </c>
      <c r="E559" s="57" t="n">
        <f aca="false">E560</f>
        <v>1500</v>
      </c>
      <c r="F559" s="57"/>
      <c r="G559" s="57" t="n">
        <f aca="false">G560</f>
        <v>0</v>
      </c>
      <c r="H559" s="57"/>
      <c r="I559" s="21"/>
    </row>
    <row r="560" s="11" customFormat="true" ht="31.5" hidden="false" customHeight="true" outlineLevel="0" collapsed="false">
      <c r="A560" s="35" t="s">
        <v>45</v>
      </c>
      <c r="B560" s="38" t="s">
        <v>308</v>
      </c>
      <c r="C560" s="25" t="s">
        <v>341</v>
      </c>
      <c r="D560" s="38" t="s">
        <v>46</v>
      </c>
      <c r="E560" s="57" t="n">
        <f aca="false">1500</f>
        <v>1500</v>
      </c>
      <c r="F560" s="57"/>
      <c r="G560" s="57" t="n">
        <v>0</v>
      </c>
      <c r="H560" s="57"/>
      <c r="I560" s="21"/>
    </row>
    <row r="561" s="11" customFormat="true" ht="45.75" hidden="false" customHeight="true" outlineLevel="0" collapsed="false">
      <c r="A561" s="35" t="s">
        <v>342</v>
      </c>
      <c r="B561" s="38" t="s">
        <v>308</v>
      </c>
      <c r="C561" s="38" t="s">
        <v>343</v>
      </c>
      <c r="D561" s="38"/>
      <c r="E561" s="57" t="n">
        <f aca="false">E562</f>
        <v>14473.6</v>
      </c>
      <c r="F561" s="57"/>
      <c r="G561" s="57" t="n">
        <f aca="false">G562</f>
        <v>2559.2</v>
      </c>
      <c r="H561" s="57"/>
      <c r="I561" s="21"/>
    </row>
    <row r="562" s="11" customFormat="true" ht="45.75" hidden="false" customHeight="true" outlineLevel="0" collapsed="false">
      <c r="A562" s="35" t="s">
        <v>344</v>
      </c>
      <c r="B562" s="38" t="s">
        <v>308</v>
      </c>
      <c r="C562" s="38" t="s">
        <v>343</v>
      </c>
      <c r="D562" s="38"/>
      <c r="E562" s="57" t="n">
        <f aca="false">E563</f>
        <v>14473.6</v>
      </c>
      <c r="F562" s="57"/>
      <c r="G562" s="57" t="n">
        <f aca="false">G563</f>
        <v>2559.2</v>
      </c>
      <c r="H562" s="57"/>
      <c r="I562" s="21"/>
    </row>
    <row r="563" s="11" customFormat="true" ht="31.5" hidden="false" customHeight="true" outlineLevel="0" collapsed="false">
      <c r="A563" s="35" t="s">
        <v>345</v>
      </c>
      <c r="B563" s="38" t="s">
        <v>308</v>
      </c>
      <c r="C563" s="38" t="s">
        <v>343</v>
      </c>
      <c r="D563" s="38"/>
      <c r="E563" s="57" t="n">
        <f aca="false">E564+E567</f>
        <v>14473.6</v>
      </c>
      <c r="F563" s="57"/>
      <c r="G563" s="57" t="n">
        <f aca="false">G564+G567</f>
        <v>2559.2</v>
      </c>
      <c r="H563" s="57"/>
      <c r="I563" s="21"/>
    </row>
    <row r="564" s="11" customFormat="true" ht="32.25" hidden="false" customHeight="true" outlineLevel="0" collapsed="false">
      <c r="A564" s="35" t="s">
        <v>346</v>
      </c>
      <c r="B564" s="38" t="s">
        <v>308</v>
      </c>
      <c r="C564" s="38" t="s">
        <v>347</v>
      </c>
      <c r="D564" s="38"/>
      <c r="E564" s="26" t="n">
        <f aca="false">E565</f>
        <v>7372.8</v>
      </c>
      <c r="F564" s="57"/>
      <c r="G564" s="26" t="n">
        <f aca="false">G565</f>
        <v>0</v>
      </c>
      <c r="H564" s="57"/>
      <c r="I564" s="21"/>
    </row>
    <row r="565" s="11" customFormat="true" ht="23.25" hidden="false" customHeight="true" outlineLevel="0" collapsed="false">
      <c r="A565" s="35" t="s">
        <v>43</v>
      </c>
      <c r="B565" s="38" t="s">
        <v>308</v>
      </c>
      <c r="C565" s="38" t="s">
        <v>347</v>
      </c>
      <c r="D565" s="38" t="s">
        <v>44</v>
      </c>
      <c r="E565" s="26" t="n">
        <f aca="false">E566</f>
        <v>7372.8</v>
      </c>
      <c r="F565" s="57"/>
      <c r="G565" s="26" t="n">
        <f aca="false">G566</f>
        <v>0</v>
      </c>
      <c r="H565" s="57"/>
      <c r="I565" s="21"/>
    </row>
    <row r="566" s="11" customFormat="true" ht="27.75" hidden="false" customHeight="true" outlineLevel="0" collapsed="false">
      <c r="A566" s="35" t="s">
        <v>45</v>
      </c>
      <c r="B566" s="38" t="s">
        <v>308</v>
      </c>
      <c r="C566" s="38" t="s">
        <v>347</v>
      </c>
      <c r="D566" s="38" t="s">
        <v>46</v>
      </c>
      <c r="E566" s="26" t="n">
        <f aca="false">7412.8-40</f>
        <v>7372.8</v>
      </c>
      <c r="F566" s="57"/>
      <c r="G566" s="26" t="n">
        <v>0</v>
      </c>
      <c r="H566" s="57"/>
      <c r="I566" s="21"/>
    </row>
    <row r="567" s="11" customFormat="true" ht="30" hidden="false" customHeight="true" outlineLevel="0" collapsed="false">
      <c r="A567" s="31" t="s">
        <v>348</v>
      </c>
      <c r="B567" s="38" t="s">
        <v>308</v>
      </c>
      <c r="C567" s="38" t="s">
        <v>349</v>
      </c>
      <c r="D567" s="38"/>
      <c r="E567" s="26" t="n">
        <f aca="false">E568</f>
        <v>7100.8</v>
      </c>
      <c r="F567" s="57"/>
      <c r="G567" s="26" t="n">
        <f aca="false">G568</f>
        <v>2559.2</v>
      </c>
      <c r="H567" s="57"/>
      <c r="I567" s="21"/>
    </row>
    <row r="568" s="11" customFormat="true" ht="22.5" hidden="false" customHeight="true" outlineLevel="0" collapsed="false">
      <c r="A568" s="35" t="s">
        <v>43</v>
      </c>
      <c r="B568" s="38" t="s">
        <v>308</v>
      </c>
      <c r="C568" s="38" t="s">
        <v>349</v>
      </c>
      <c r="D568" s="38" t="s">
        <v>44</v>
      </c>
      <c r="E568" s="26" t="n">
        <f aca="false">E569</f>
        <v>7100.8</v>
      </c>
      <c r="F568" s="57"/>
      <c r="G568" s="26" t="n">
        <f aca="false">G569</f>
        <v>2559.2</v>
      </c>
      <c r="H568" s="57"/>
      <c r="I568" s="21"/>
    </row>
    <row r="569" s="11" customFormat="true" ht="33" hidden="false" customHeight="true" outlineLevel="0" collapsed="false">
      <c r="A569" s="35" t="s">
        <v>45</v>
      </c>
      <c r="B569" s="38" t="s">
        <v>308</v>
      </c>
      <c r="C569" s="38" t="s">
        <v>349</v>
      </c>
      <c r="D569" s="38" t="s">
        <v>46</v>
      </c>
      <c r="E569" s="26" t="n">
        <f aca="false">7191.2-130.4+40</f>
        <v>7100.8</v>
      </c>
      <c r="F569" s="57"/>
      <c r="G569" s="26" t="n">
        <v>2559.2</v>
      </c>
      <c r="H569" s="57"/>
      <c r="I569" s="21"/>
    </row>
    <row r="570" s="16" customFormat="true" ht="20.25" hidden="false" customHeight="true" outlineLevel="0" collapsed="false">
      <c r="A570" s="56" t="s">
        <v>350</v>
      </c>
      <c r="B570" s="53" t="s">
        <v>351</v>
      </c>
      <c r="C570" s="53"/>
      <c r="D570" s="53"/>
      <c r="E570" s="54" t="n">
        <f aca="false">E670+E592+E633+E571</f>
        <v>368581.4</v>
      </c>
      <c r="F570" s="54" t="n">
        <f aca="false">F670+F592+F633+F571</f>
        <v>105370.9</v>
      </c>
      <c r="G570" s="54" t="n">
        <f aca="false">G670+G592+G633+G571</f>
        <v>71618.4</v>
      </c>
      <c r="H570" s="54" t="n">
        <f aca="false">H670+H592+H633+H571</f>
        <v>3550.1</v>
      </c>
      <c r="I570" s="15" t="n">
        <f aca="false">G570/E570*100</f>
        <v>19.4308231505985</v>
      </c>
    </row>
    <row r="571" s="16" customFormat="true" ht="20.25" hidden="false" customHeight="true" outlineLevel="0" collapsed="false">
      <c r="A571" s="32" t="s">
        <v>352</v>
      </c>
      <c r="B571" s="67" t="s">
        <v>353</v>
      </c>
      <c r="C571" s="13"/>
      <c r="D571" s="13"/>
      <c r="E571" s="72" t="n">
        <f aca="false">E580+E572+E588</f>
        <v>6448.5</v>
      </c>
      <c r="F571" s="72" t="n">
        <f aca="false">F580+F572</f>
        <v>2088.5</v>
      </c>
      <c r="G571" s="72" t="n">
        <f aca="false">G580+G572+G588</f>
        <v>356</v>
      </c>
      <c r="H571" s="72" t="n">
        <f aca="false">H580+H572</f>
        <v>138.8</v>
      </c>
      <c r="I571" s="64"/>
    </row>
    <row r="572" s="16" customFormat="true" ht="32.25" hidden="false" customHeight="true" outlineLevel="0" collapsed="false">
      <c r="A572" s="22" t="s">
        <v>354</v>
      </c>
      <c r="B572" s="38" t="s">
        <v>353</v>
      </c>
      <c r="C572" s="25" t="s">
        <v>355</v>
      </c>
      <c r="D572" s="25"/>
      <c r="E572" s="26" t="n">
        <f aca="false">E573</f>
        <v>0</v>
      </c>
      <c r="F572" s="26" t="n">
        <f aca="false">F573</f>
        <v>0</v>
      </c>
      <c r="G572" s="26" t="n">
        <f aca="false">G573</f>
        <v>0</v>
      </c>
      <c r="H572" s="26" t="n">
        <f aca="false">H573</f>
        <v>0</v>
      </c>
      <c r="I572" s="64"/>
    </row>
    <row r="573" s="16" customFormat="true" ht="49.5" hidden="false" customHeight="true" outlineLevel="0" collapsed="false">
      <c r="A573" s="30" t="s">
        <v>356</v>
      </c>
      <c r="B573" s="38" t="s">
        <v>353</v>
      </c>
      <c r="C573" s="65" t="s">
        <v>357</v>
      </c>
      <c r="D573" s="65"/>
      <c r="E573" s="57" t="n">
        <f aca="false">E574+E577</f>
        <v>0</v>
      </c>
      <c r="F573" s="57" t="n">
        <f aca="false">F574</f>
        <v>0</v>
      </c>
      <c r="G573" s="57" t="n">
        <f aca="false">G574+G577</f>
        <v>0</v>
      </c>
      <c r="H573" s="57" t="n">
        <f aca="false">H574</f>
        <v>0</v>
      </c>
      <c r="I573" s="64"/>
    </row>
    <row r="574" s="16" customFormat="true" ht="33.75" hidden="false" customHeight="true" outlineLevel="0" collapsed="false">
      <c r="A574" s="30" t="s">
        <v>358</v>
      </c>
      <c r="B574" s="38" t="s">
        <v>353</v>
      </c>
      <c r="C574" s="65" t="s">
        <v>359</v>
      </c>
      <c r="D574" s="13"/>
      <c r="E574" s="57" t="n">
        <f aca="false">E575</f>
        <v>0</v>
      </c>
      <c r="F574" s="57" t="n">
        <f aca="false">F575</f>
        <v>0</v>
      </c>
      <c r="G574" s="57" t="n">
        <f aca="false">G575</f>
        <v>0</v>
      </c>
      <c r="H574" s="57" t="n">
        <f aca="false">H575</f>
        <v>0</v>
      </c>
      <c r="I574" s="64"/>
    </row>
    <row r="575" s="16" customFormat="true" ht="30.75" hidden="false" customHeight="true" outlineLevel="0" collapsed="false">
      <c r="A575" s="46" t="s">
        <v>360</v>
      </c>
      <c r="B575" s="38" t="s">
        <v>353</v>
      </c>
      <c r="C575" s="65" t="s">
        <v>359</v>
      </c>
      <c r="D575" s="65" t="s">
        <v>361</v>
      </c>
      <c r="E575" s="57" t="n">
        <f aca="false">E576</f>
        <v>0</v>
      </c>
      <c r="F575" s="57" t="n">
        <f aca="false">F576</f>
        <v>0</v>
      </c>
      <c r="G575" s="57" t="n">
        <f aca="false">G576</f>
        <v>0</v>
      </c>
      <c r="H575" s="57" t="n">
        <f aca="false">H576</f>
        <v>0</v>
      </c>
      <c r="I575" s="64"/>
    </row>
    <row r="576" s="16" customFormat="true" ht="105.75" hidden="false" customHeight="true" outlineLevel="0" collapsed="false">
      <c r="A576" s="29" t="s">
        <v>362</v>
      </c>
      <c r="B576" s="38" t="s">
        <v>353</v>
      </c>
      <c r="C576" s="65" t="s">
        <v>359</v>
      </c>
      <c r="D576" s="65" t="s">
        <v>363</v>
      </c>
      <c r="E576" s="57" t="n">
        <f aca="false">22697.96-22697.96</f>
        <v>0</v>
      </c>
      <c r="F576" s="57" t="n">
        <f aca="false">E576</f>
        <v>0</v>
      </c>
      <c r="G576" s="57" t="n">
        <f aca="false">22697.96-22697.96</f>
        <v>0</v>
      </c>
      <c r="H576" s="57" t="n">
        <f aca="false">G576</f>
        <v>0</v>
      </c>
      <c r="I576" s="64"/>
    </row>
    <row r="577" s="16" customFormat="true" ht="33.75" hidden="false" customHeight="true" outlineLevel="0" collapsed="false">
      <c r="A577" s="30" t="s">
        <v>364</v>
      </c>
      <c r="B577" s="38" t="s">
        <v>353</v>
      </c>
      <c r="C577" s="65" t="s">
        <v>365</v>
      </c>
      <c r="D577" s="13"/>
      <c r="E577" s="57" t="n">
        <f aca="false">E578</f>
        <v>0</v>
      </c>
      <c r="F577" s="57"/>
      <c r="G577" s="57" t="n">
        <f aca="false">G578</f>
        <v>0</v>
      </c>
      <c r="H577" s="57"/>
      <c r="I577" s="64"/>
    </row>
    <row r="578" s="16" customFormat="true" ht="31.5" hidden="false" customHeight="true" outlineLevel="0" collapsed="false">
      <c r="A578" s="46" t="s">
        <v>360</v>
      </c>
      <c r="B578" s="38" t="s">
        <v>353</v>
      </c>
      <c r="C578" s="65" t="s">
        <v>365</v>
      </c>
      <c r="D578" s="65" t="s">
        <v>361</v>
      </c>
      <c r="E578" s="57" t="n">
        <f aca="false">E579</f>
        <v>0</v>
      </c>
      <c r="F578" s="57"/>
      <c r="G578" s="57" t="n">
        <f aca="false">G579</f>
        <v>0</v>
      </c>
      <c r="H578" s="57"/>
      <c r="I578" s="64"/>
    </row>
    <row r="579" s="16" customFormat="true" ht="108.75" hidden="false" customHeight="true" outlineLevel="0" collapsed="false">
      <c r="A579" s="29" t="s">
        <v>362</v>
      </c>
      <c r="B579" s="38" t="s">
        <v>353</v>
      </c>
      <c r="C579" s="65" t="s">
        <v>365</v>
      </c>
      <c r="D579" s="65" t="s">
        <v>363</v>
      </c>
      <c r="E579" s="57" t="n">
        <f aca="false">6665.5-6665.5</f>
        <v>0</v>
      </c>
      <c r="F579" s="57"/>
      <c r="G579" s="57" t="n">
        <f aca="false">6665.5-6665.5</f>
        <v>0</v>
      </c>
      <c r="H579" s="57"/>
      <c r="I579" s="64"/>
    </row>
    <row r="580" s="16" customFormat="true" ht="33.75" hidden="false" customHeight="true" outlineLevel="0" collapsed="false">
      <c r="A580" s="31" t="s">
        <v>275</v>
      </c>
      <c r="B580" s="38" t="s">
        <v>353</v>
      </c>
      <c r="C580" s="65" t="s">
        <v>276</v>
      </c>
      <c r="D580" s="73"/>
      <c r="E580" s="74" t="n">
        <f aca="false">E581</f>
        <v>5148.5</v>
      </c>
      <c r="F580" s="74" t="n">
        <f aca="false">F581</f>
        <v>2088.5</v>
      </c>
      <c r="G580" s="74" t="n">
        <f aca="false">G581</f>
        <v>356</v>
      </c>
      <c r="H580" s="74" t="n">
        <f aca="false">H581</f>
        <v>138.8</v>
      </c>
      <c r="I580" s="64"/>
    </row>
    <row r="581" s="16" customFormat="true" ht="60" hidden="false" customHeight="true" outlineLevel="0" collapsed="false">
      <c r="A581" s="31" t="s">
        <v>366</v>
      </c>
      <c r="B581" s="38" t="s">
        <v>353</v>
      </c>
      <c r="C581" s="65" t="s">
        <v>367</v>
      </c>
      <c r="D581" s="75"/>
      <c r="E581" s="74" t="n">
        <f aca="false">E586+E583</f>
        <v>5148.5</v>
      </c>
      <c r="F581" s="74" t="n">
        <f aca="false">F586+F583</f>
        <v>2088.5</v>
      </c>
      <c r="G581" s="74" t="n">
        <f aca="false">G586+G583</f>
        <v>356</v>
      </c>
      <c r="H581" s="74" t="n">
        <f aca="false">H586+H583</f>
        <v>138.8</v>
      </c>
      <c r="I581" s="64"/>
    </row>
    <row r="582" s="16" customFormat="true" ht="21.75" hidden="false" customHeight="true" outlineLevel="0" collapsed="false">
      <c r="A582" s="31" t="s">
        <v>368</v>
      </c>
      <c r="B582" s="38" t="s">
        <v>353</v>
      </c>
      <c r="C582" s="65" t="s">
        <v>369</v>
      </c>
      <c r="D582" s="75"/>
      <c r="E582" s="76" t="n">
        <f aca="false">E583</f>
        <v>2088.5</v>
      </c>
      <c r="F582" s="76" t="n">
        <f aca="false">F583</f>
        <v>2088.5</v>
      </c>
      <c r="G582" s="76" t="n">
        <f aca="false">G583</f>
        <v>138.8</v>
      </c>
      <c r="H582" s="76" t="n">
        <f aca="false">H583</f>
        <v>138.8</v>
      </c>
      <c r="I582" s="64"/>
    </row>
    <row r="583" s="16" customFormat="true" ht="18" hidden="false" customHeight="true" outlineLevel="0" collapsed="false">
      <c r="A583" s="35" t="s">
        <v>47</v>
      </c>
      <c r="B583" s="38" t="s">
        <v>353</v>
      </c>
      <c r="C583" s="65" t="s">
        <v>369</v>
      </c>
      <c r="D583" s="75" t="s">
        <v>48</v>
      </c>
      <c r="E583" s="76" t="n">
        <f aca="false">E584</f>
        <v>2088.5</v>
      </c>
      <c r="F583" s="76" t="n">
        <f aca="false">F584</f>
        <v>2088.5</v>
      </c>
      <c r="G583" s="76" t="n">
        <f aca="false">G584</f>
        <v>138.8</v>
      </c>
      <c r="H583" s="76" t="n">
        <f aca="false">H584</f>
        <v>138.8</v>
      </c>
      <c r="I583" s="64"/>
    </row>
    <row r="584" s="16" customFormat="true" ht="44.25" hidden="false" customHeight="true" outlineLevel="0" collapsed="false">
      <c r="A584" s="29" t="s">
        <v>319</v>
      </c>
      <c r="B584" s="38" t="s">
        <v>353</v>
      </c>
      <c r="C584" s="65" t="s">
        <v>369</v>
      </c>
      <c r="D584" s="75" t="s">
        <v>320</v>
      </c>
      <c r="E584" s="76" t="n">
        <f aca="false">3828.9-1740.4</f>
        <v>2088.5</v>
      </c>
      <c r="F584" s="76" t="n">
        <f aca="false">E584</f>
        <v>2088.5</v>
      </c>
      <c r="G584" s="76" t="n">
        <v>138.8</v>
      </c>
      <c r="H584" s="76" t="n">
        <f aca="false">G584</f>
        <v>138.8</v>
      </c>
      <c r="I584" s="64"/>
    </row>
    <row r="585" s="16" customFormat="true" ht="32.25" hidden="false" customHeight="true" outlineLevel="0" collapsed="false">
      <c r="A585" s="31" t="s">
        <v>370</v>
      </c>
      <c r="B585" s="38" t="s">
        <v>353</v>
      </c>
      <c r="C585" s="65" t="s">
        <v>369</v>
      </c>
      <c r="D585" s="65"/>
      <c r="E585" s="57" t="n">
        <f aca="false">E586</f>
        <v>3060</v>
      </c>
      <c r="F585" s="68"/>
      <c r="G585" s="57" t="n">
        <f aca="false">G586</f>
        <v>217.2</v>
      </c>
      <c r="H585" s="68"/>
      <c r="I585" s="64"/>
    </row>
    <row r="586" s="16" customFormat="true" ht="20.25" hidden="false" customHeight="true" outlineLevel="0" collapsed="false">
      <c r="A586" s="35" t="s">
        <v>47</v>
      </c>
      <c r="B586" s="38" t="s">
        <v>353</v>
      </c>
      <c r="C586" s="65" t="s">
        <v>369</v>
      </c>
      <c r="D586" s="65" t="s">
        <v>48</v>
      </c>
      <c r="E586" s="57" t="n">
        <f aca="false">E587</f>
        <v>3060</v>
      </c>
      <c r="F586" s="68"/>
      <c r="G586" s="57" t="n">
        <f aca="false">G587</f>
        <v>217.2</v>
      </c>
      <c r="H586" s="68"/>
      <c r="I586" s="64"/>
    </row>
    <row r="587" s="16" customFormat="true" ht="49.5" hidden="false" customHeight="true" outlineLevel="0" collapsed="false">
      <c r="A587" s="29" t="s">
        <v>319</v>
      </c>
      <c r="B587" s="38" t="s">
        <v>353</v>
      </c>
      <c r="C587" s="65" t="s">
        <v>369</v>
      </c>
      <c r="D587" s="65" t="s">
        <v>320</v>
      </c>
      <c r="E587" s="57" t="n">
        <f aca="false">3060</f>
        <v>3060</v>
      </c>
      <c r="F587" s="68"/>
      <c r="G587" s="57" t="n">
        <v>217.2</v>
      </c>
      <c r="H587" s="68"/>
      <c r="I587" s="64"/>
    </row>
    <row r="588" s="16" customFormat="true" ht="20.25" hidden="false" customHeight="true" outlineLevel="0" collapsed="false">
      <c r="A588" s="77" t="s">
        <v>371</v>
      </c>
      <c r="B588" s="38" t="s">
        <v>353</v>
      </c>
      <c r="C588" s="25" t="s">
        <v>372</v>
      </c>
      <c r="D588" s="23"/>
      <c r="E588" s="26" t="n">
        <f aca="false">E589</f>
        <v>1300</v>
      </c>
      <c r="F588" s="37"/>
      <c r="G588" s="26" t="n">
        <f aca="false">G589</f>
        <v>0</v>
      </c>
      <c r="H588" s="37"/>
      <c r="I588" s="64"/>
    </row>
    <row r="589" s="16" customFormat="true" ht="30.75" hidden="false" customHeight="true" outlineLevel="0" collapsed="false">
      <c r="A589" s="28" t="s">
        <v>373</v>
      </c>
      <c r="B589" s="38" t="s">
        <v>353</v>
      </c>
      <c r="C589" s="65" t="s">
        <v>374</v>
      </c>
      <c r="D589" s="24"/>
      <c r="E589" s="57" t="n">
        <f aca="false">E590</f>
        <v>1300</v>
      </c>
      <c r="F589" s="37"/>
      <c r="G589" s="57" t="n">
        <f aca="false">G590</f>
        <v>0</v>
      </c>
      <c r="H589" s="37"/>
      <c r="I589" s="64"/>
    </row>
    <row r="590" s="16" customFormat="true" ht="19.5" hidden="false" customHeight="true" outlineLevel="0" collapsed="false">
      <c r="A590" s="31" t="s">
        <v>43</v>
      </c>
      <c r="B590" s="38" t="s">
        <v>353</v>
      </c>
      <c r="C590" s="65" t="s">
        <v>374</v>
      </c>
      <c r="D590" s="24" t="s">
        <v>44</v>
      </c>
      <c r="E590" s="57" t="n">
        <f aca="false">E591</f>
        <v>1300</v>
      </c>
      <c r="F590" s="37"/>
      <c r="G590" s="57" t="n">
        <f aca="false">G591</f>
        <v>0</v>
      </c>
      <c r="H590" s="37"/>
      <c r="I590" s="64"/>
    </row>
    <row r="591" s="16" customFormat="true" ht="30.75" hidden="false" customHeight="true" outlineLevel="0" collapsed="false">
      <c r="A591" s="31" t="s">
        <v>45</v>
      </c>
      <c r="B591" s="38" t="s">
        <v>353</v>
      </c>
      <c r="C591" s="65" t="s">
        <v>374</v>
      </c>
      <c r="D591" s="36" t="s">
        <v>46</v>
      </c>
      <c r="E591" s="37" t="n">
        <v>1300</v>
      </c>
      <c r="F591" s="37"/>
      <c r="G591" s="37" t="n">
        <v>0</v>
      </c>
      <c r="H591" s="37"/>
      <c r="I591" s="64"/>
    </row>
    <row r="592" s="16" customFormat="true" ht="16.5" hidden="false" customHeight="true" outlineLevel="0" collapsed="false">
      <c r="A592" s="32" t="s">
        <v>375</v>
      </c>
      <c r="B592" s="67" t="s">
        <v>376</v>
      </c>
      <c r="C592" s="67"/>
      <c r="D592" s="67"/>
      <c r="E592" s="68" t="n">
        <f aca="false">E629+E593</f>
        <v>245097.2</v>
      </c>
      <c r="F592" s="68" t="n">
        <f aca="false">F593</f>
        <v>94363.4</v>
      </c>
      <c r="G592" s="68" t="n">
        <f aca="false">G629+G593</f>
        <v>51357.9</v>
      </c>
      <c r="H592" s="68" t="n">
        <f aca="false">H593</f>
        <v>0</v>
      </c>
      <c r="I592" s="64"/>
    </row>
    <row r="593" s="16" customFormat="true" ht="46.5" hidden="false" customHeight="true" outlineLevel="0" collapsed="false">
      <c r="A593" s="30" t="s">
        <v>377</v>
      </c>
      <c r="B593" s="65" t="s">
        <v>376</v>
      </c>
      <c r="C593" s="65" t="s">
        <v>378</v>
      </c>
      <c r="D593" s="65"/>
      <c r="E593" s="57" t="n">
        <f aca="false">E594+E601+E622</f>
        <v>234738.2</v>
      </c>
      <c r="F593" s="57" t="n">
        <f aca="false">F594+F601+F622</f>
        <v>94363.4</v>
      </c>
      <c r="G593" s="57" t="n">
        <f aca="false">G594+G601+G622</f>
        <v>49910.2</v>
      </c>
      <c r="H593" s="57" t="n">
        <f aca="false">H594+H601+H622</f>
        <v>0</v>
      </c>
      <c r="I593" s="64"/>
    </row>
    <row r="594" s="16" customFormat="true" ht="19.5" hidden="false" customHeight="true" outlineLevel="0" collapsed="false">
      <c r="A594" s="78" t="s">
        <v>379</v>
      </c>
      <c r="B594" s="65" t="s">
        <v>376</v>
      </c>
      <c r="C594" s="65" t="s">
        <v>380</v>
      </c>
      <c r="D594" s="65"/>
      <c r="E594" s="57" t="n">
        <f aca="false">E595+E598</f>
        <v>7278</v>
      </c>
      <c r="F594" s="57" t="n">
        <f aca="false">F595+F598</f>
        <v>5947</v>
      </c>
      <c r="G594" s="57" t="n">
        <f aca="false">G595+G598</f>
        <v>0</v>
      </c>
      <c r="H594" s="57" t="n">
        <f aca="false">H595+H598</f>
        <v>0</v>
      </c>
      <c r="I594" s="64"/>
    </row>
    <row r="595" s="16" customFormat="true" ht="33.75" hidden="false" customHeight="true" outlineLevel="0" collapsed="false">
      <c r="A595" s="31" t="s">
        <v>381</v>
      </c>
      <c r="B595" s="65" t="s">
        <v>376</v>
      </c>
      <c r="C595" s="65" t="s">
        <v>382</v>
      </c>
      <c r="D595" s="65"/>
      <c r="E595" s="57" t="n">
        <f aca="false">E596</f>
        <v>5947</v>
      </c>
      <c r="F595" s="57" t="n">
        <f aca="false">F596</f>
        <v>5947</v>
      </c>
      <c r="G595" s="57" t="n">
        <f aca="false">G596</f>
        <v>0</v>
      </c>
      <c r="H595" s="57" t="n">
        <f aca="false">H596</f>
        <v>0</v>
      </c>
      <c r="I595" s="64"/>
    </row>
    <row r="596" s="16" customFormat="true" ht="31.5" hidden="false" customHeight="true" outlineLevel="0" collapsed="false">
      <c r="A596" s="31" t="s">
        <v>383</v>
      </c>
      <c r="B596" s="65" t="s">
        <v>376</v>
      </c>
      <c r="C596" s="65" t="s">
        <v>382</v>
      </c>
      <c r="D596" s="65" t="s">
        <v>361</v>
      </c>
      <c r="E596" s="57" t="n">
        <f aca="false">E597</f>
        <v>5947</v>
      </c>
      <c r="F596" s="57" t="n">
        <f aca="false">F597</f>
        <v>5947</v>
      </c>
      <c r="G596" s="57" t="n">
        <f aca="false">G597</f>
        <v>0</v>
      </c>
      <c r="H596" s="57" t="n">
        <f aca="false">H597</f>
        <v>0</v>
      </c>
      <c r="I596" s="64"/>
    </row>
    <row r="597" s="16" customFormat="true" ht="19.5" hidden="false" customHeight="true" outlineLevel="0" collapsed="false">
      <c r="A597" s="31" t="s">
        <v>384</v>
      </c>
      <c r="B597" s="65" t="s">
        <v>376</v>
      </c>
      <c r="C597" s="65" t="s">
        <v>382</v>
      </c>
      <c r="D597" s="65" t="s">
        <v>385</v>
      </c>
      <c r="E597" s="57" t="n">
        <f aca="false">4534+1413</f>
        <v>5947</v>
      </c>
      <c r="F597" s="57" t="n">
        <f aca="false">E597</f>
        <v>5947</v>
      </c>
      <c r="G597" s="57" t="n">
        <v>0</v>
      </c>
      <c r="H597" s="57" t="n">
        <f aca="false">G597</f>
        <v>0</v>
      </c>
      <c r="I597" s="64"/>
    </row>
    <row r="598" s="16" customFormat="true" ht="45.75" hidden="false" customHeight="true" outlineLevel="0" collapsed="false">
      <c r="A598" s="31" t="s">
        <v>386</v>
      </c>
      <c r="B598" s="65" t="s">
        <v>376</v>
      </c>
      <c r="C598" s="65" t="s">
        <v>382</v>
      </c>
      <c r="D598" s="65"/>
      <c r="E598" s="57" t="n">
        <f aca="false">E599</f>
        <v>1331</v>
      </c>
      <c r="F598" s="57"/>
      <c r="G598" s="57" t="n">
        <f aca="false">G599</f>
        <v>0</v>
      </c>
      <c r="H598" s="57"/>
      <c r="I598" s="64"/>
    </row>
    <row r="599" s="16" customFormat="true" ht="33.75" hidden="false" customHeight="true" outlineLevel="0" collapsed="false">
      <c r="A599" s="31" t="s">
        <v>383</v>
      </c>
      <c r="B599" s="65" t="s">
        <v>376</v>
      </c>
      <c r="C599" s="65" t="s">
        <v>382</v>
      </c>
      <c r="D599" s="65" t="s">
        <v>361</v>
      </c>
      <c r="E599" s="57" t="n">
        <f aca="false">E600</f>
        <v>1331</v>
      </c>
      <c r="F599" s="57"/>
      <c r="G599" s="57" t="n">
        <f aca="false">G600</f>
        <v>0</v>
      </c>
      <c r="H599" s="57"/>
      <c r="I599" s="64"/>
    </row>
    <row r="600" s="16" customFormat="true" ht="21" hidden="false" customHeight="true" outlineLevel="0" collapsed="false">
      <c r="A600" s="31" t="s">
        <v>384</v>
      </c>
      <c r="B600" s="65" t="s">
        <v>376</v>
      </c>
      <c r="C600" s="65" t="s">
        <v>382</v>
      </c>
      <c r="D600" s="65" t="s">
        <v>385</v>
      </c>
      <c r="E600" s="57" t="n">
        <f aca="false">1331</f>
        <v>1331</v>
      </c>
      <c r="F600" s="57"/>
      <c r="G600" s="57" t="n">
        <v>0</v>
      </c>
      <c r="H600" s="57"/>
      <c r="I600" s="64"/>
    </row>
    <row r="601" s="16" customFormat="true" ht="34.15" hidden="false" customHeight="true" outlineLevel="0" collapsed="false">
      <c r="A601" s="78" t="s">
        <v>387</v>
      </c>
      <c r="B601" s="65" t="s">
        <v>376</v>
      </c>
      <c r="C601" s="65" t="s">
        <v>388</v>
      </c>
      <c r="D601" s="65"/>
      <c r="E601" s="57" t="n">
        <f aca="false">E602+E609+E613+E619+E606+E616</f>
        <v>225460.2</v>
      </c>
      <c r="F601" s="57" t="n">
        <f aca="false">F602+F609+F613+F619+F606</f>
        <v>88416.4</v>
      </c>
      <c r="G601" s="57" t="n">
        <f aca="false">G602+G609+G613+G619+G606+G616</f>
        <v>49910.2</v>
      </c>
      <c r="H601" s="57" t="n">
        <f aca="false">H602+H609+H613+H619+H606</f>
        <v>0</v>
      </c>
      <c r="I601" s="64"/>
    </row>
    <row r="602" s="16" customFormat="true" ht="32.25" hidden="false" customHeight="true" outlineLevel="0" collapsed="false">
      <c r="A602" s="31" t="s">
        <v>389</v>
      </c>
      <c r="B602" s="65" t="s">
        <v>376</v>
      </c>
      <c r="C602" s="65" t="s">
        <v>390</v>
      </c>
      <c r="D602" s="65"/>
      <c r="E602" s="57" t="n">
        <f aca="false">E603</f>
        <v>86021.4</v>
      </c>
      <c r="F602" s="57" t="n">
        <f aca="false">F603</f>
        <v>86021.4</v>
      </c>
      <c r="G602" s="57" t="n">
        <f aca="false">G603</f>
        <v>0</v>
      </c>
      <c r="H602" s="57" t="n">
        <f aca="false">H603</f>
        <v>0</v>
      </c>
      <c r="I602" s="64"/>
    </row>
    <row r="603" s="16" customFormat="true" ht="30.75" hidden="false" customHeight="true" outlineLevel="0" collapsed="false">
      <c r="A603" s="31" t="s">
        <v>383</v>
      </c>
      <c r="B603" s="65" t="s">
        <v>376</v>
      </c>
      <c r="C603" s="65" t="s">
        <v>390</v>
      </c>
      <c r="D603" s="65" t="s">
        <v>361</v>
      </c>
      <c r="E603" s="57" t="n">
        <f aca="false">E605+E604</f>
        <v>86021.4</v>
      </c>
      <c r="F603" s="57" t="n">
        <f aca="false">F605+F604</f>
        <v>86021.4</v>
      </c>
      <c r="G603" s="57" t="n">
        <f aca="false">G605+G604</f>
        <v>0</v>
      </c>
      <c r="H603" s="57" t="n">
        <f aca="false">H605+H604</f>
        <v>0</v>
      </c>
      <c r="I603" s="64"/>
    </row>
    <row r="604" s="16" customFormat="true" ht="18.75" hidden="false" customHeight="true" outlineLevel="0" collapsed="false">
      <c r="A604" s="31" t="s">
        <v>384</v>
      </c>
      <c r="B604" s="65" t="s">
        <v>376</v>
      </c>
      <c r="C604" s="65" t="s">
        <v>390</v>
      </c>
      <c r="D604" s="65" t="s">
        <v>385</v>
      </c>
      <c r="E604" s="57" t="n">
        <f aca="false">50765.5</f>
        <v>50765.5</v>
      </c>
      <c r="F604" s="57" t="n">
        <f aca="false">E604</f>
        <v>50765.5</v>
      </c>
      <c r="G604" s="57" t="n">
        <v>0</v>
      </c>
      <c r="H604" s="57" t="n">
        <f aca="false">G604</f>
        <v>0</v>
      </c>
      <c r="I604" s="64"/>
    </row>
    <row r="605" s="16" customFormat="true" ht="111" hidden="false" customHeight="true" outlineLevel="0" collapsed="false">
      <c r="A605" s="29" t="s">
        <v>362</v>
      </c>
      <c r="B605" s="65" t="s">
        <v>376</v>
      </c>
      <c r="C605" s="65" t="s">
        <v>390</v>
      </c>
      <c r="D605" s="65" t="s">
        <v>363</v>
      </c>
      <c r="E605" s="57" t="n">
        <f aca="false">35255.9</f>
        <v>35255.9</v>
      </c>
      <c r="F605" s="57" t="n">
        <f aca="false">E605</f>
        <v>35255.9</v>
      </c>
      <c r="G605" s="57" t="n">
        <v>0</v>
      </c>
      <c r="H605" s="57" t="n">
        <f aca="false">G605</f>
        <v>0</v>
      </c>
      <c r="I605" s="64"/>
    </row>
    <row r="606" s="16" customFormat="true" ht="74.25" hidden="false" customHeight="true" outlineLevel="0" collapsed="false">
      <c r="A606" s="30" t="s">
        <v>391</v>
      </c>
      <c r="B606" s="65" t="s">
        <v>376</v>
      </c>
      <c r="C606" s="65" t="s">
        <v>392</v>
      </c>
      <c r="D606" s="65"/>
      <c r="E606" s="57" t="n">
        <f aca="false">E607</f>
        <v>2395</v>
      </c>
      <c r="F606" s="57" t="n">
        <f aca="false">F607</f>
        <v>2395</v>
      </c>
      <c r="G606" s="57" t="n">
        <f aca="false">G607</f>
        <v>0</v>
      </c>
      <c r="H606" s="57" t="n">
        <f aca="false">H607</f>
        <v>0</v>
      </c>
      <c r="I606" s="64"/>
    </row>
    <row r="607" s="16" customFormat="true" ht="26.25" hidden="false" customHeight="true" outlineLevel="0" collapsed="false">
      <c r="A607" s="31" t="s">
        <v>43</v>
      </c>
      <c r="B607" s="65" t="s">
        <v>376</v>
      </c>
      <c r="C607" s="65" t="s">
        <v>392</v>
      </c>
      <c r="D607" s="65" t="s">
        <v>44</v>
      </c>
      <c r="E607" s="57" t="n">
        <f aca="false">E608</f>
        <v>2395</v>
      </c>
      <c r="F607" s="57" t="n">
        <f aca="false">F608</f>
        <v>2395</v>
      </c>
      <c r="G607" s="57" t="n">
        <f aca="false">G608</f>
        <v>0</v>
      </c>
      <c r="H607" s="57" t="n">
        <f aca="false">H608</f>
        <v>0</v>
      </c>
      <c r="I607" s="64"/>
    </row>
    <row r="608" s="16" customFormat="true" ht="36" hidden="false" customHeight="true" outlineLevel="0" collapsed="false">
      <c r="A608" s="31" t="s">
        <v>45</v>
      </c>
      <c r="B608" s="65" t="s">
        <v>376</v>
      </c>
      <c r="C608" s="65" t="s">
        <v>392</v>
      </c>
      <c r="D608" s="65" t="s">
        <v>46</v>
      </c>
      <c r="E608" s="57" t="n">
        <f aca="false">2395</f>
        <v>2395</v>
      </c>
      <c r="F608" s="57" t="n">
        <f aca="false">2395</f>
        <v>2395</v>
      </c>
      <c r="G608" s="57" t="n">
        <v>0</v>
      </c>
      <c r="H608" s="57" t="n">
        <v>0</v>
      </c>
      <c r="I608" s="64"/>
    </row>
    <row r="609" s="16" customFormat="true" ht="31.5" hidden="false" customHeight="true" outlineLevel="0" collapsed="false">
      <c r="A609" s="31" t="s">
        <v>393</v>
      </c>
      <c r="B609" s="65" t="s">
        <v>376</v>
      </c>
      <c r="C609" s="65" t="s">
        <v>390</v>
      </c>
      <c r="D609" s="65"/>
      <c r="E609" s="57" t="n">
        <f aca="false">E610</f>
        <v>32133.6</v>
      </c>
      <c r="F609" s="57"/>
      <c r="G609" s="57" t="n">
        <f aca="false">G610</f>
        <v>0</v>
      </c>
      <c r="H609" s="57"/>
      <c r="I609" s="64"/>
    </row>
    <row r="610" s="16" customFormat="true" ht="33" hidden="false" customHeight="true" outlineLevel="0" collapsed="false">
      <c r="A610" s="31" t="s">
        <v>383</v>
      </c>
      <c r="B610" s="65" t="s">
        <v>376</v>
      </c>
      <c r="C610" s="65" t="s">
        <v>390</v>
      </c>
      <c r="D610" s="65" t="s">
        <v>361</v>
      </c>
      <c r="E610" s="57" t="n">
        <f aca="false">E612+E611</f>
        <v>32133.6</v>
      </c>
      <c r="F610" s="57"/>
      <c r="G610" s="57" t="n">
        <f aca="false">G612+G611</f>
        <v>0</v>
      </c>
      <c r="H610" s="57"/>
      <c r="I610" s="64"/>
    </row>
    <row r="611" s="16" customFormat="true" ht="102" hidden="false" customHeight="true" outlineLevel="0" collapsed="false">
      <c r="A611" s="29" t="s">
        <v>362</v>
      </c>
      <c r="B611" s="65" t="s">
        <v>376</v>
      </c>
      <c r="C611" s="65" t="s">
        <v>390</v>
      </c>
      <c r="D611" s="65" t="s">
        <v>385</v>
      </c>
      <c r="E611" s="57" t="n">
        <v>18966.2</v>
      </c>
      <c r="F611" s="57"/>
      <c r="G611" s="57" t="n">
        <v>0</v>
      </c>
      <c r="H611" s="57"/>
      <c r="I611" s="64"/>
    </row>
    <row r="612" s="16" customFormat="true" ht="108" hidden="false" customHeight="true" outlineLevel="0" collapsed="false">
      <c r="A612" s="29" t="s">
        <v>362</v>
      </c>
      <c r="B612" s="65" t="s">
        <v>376</v>
      </c>
      <c r="C612" s="65" t="s">
        <v>390</v>
      </c>
      <c r="D612" s="65" t="s">
        <v>363</v>
      </c>
      <c r="E612" s="57" t="n">
        <f aca="false">13167.4</f>
        <v>13167.4</v>
      </c>
      <c r="F612" s="57"/>
      <c r="G612" s="57" t="n">
        <v>0</v>
      </c>
      <c r="H612" s="57"/>
      <c r="I612" s="64"/>
    </row>
    <row r="613" s="16" customFormat="true" ht="119.25" hidden="false" customHeight="true" outlineLevel="0" collapsed="false">
      <c r="A613" s="22" t="s">
        <v>394</v>
      </c>
      <c r="B613" s="65" t="s">
        <v>376</v>
      </c>
      <c r="C613" s="65" t="s">
        <v>395</v>
      </c>
      <c r="D613" s="65"/>
      <c r="E613" s="57" t="n">
        <f aca="false">E614</f>
        <v>49910.2</v>
      </c>
      <c r="F613" s="57"/>
      <c r="G613" s="57" t="n">
        <f aca="false">G614</f>
        <v>49910.2</v>
      </c>
      <c r="H613" s="57"/>
      <c r="I613" s="64"/>
    </row>
    <row r="614" s="16" customFormat="true" ht="20.25" hidden="false" customHeight="true" outlineLevel="0" collapsed="false">
      <c r="A614" s="35" t="s">
        <v>47</v>
      </c>
      <c r="B614" s="65" t="s">
        <v>376</v>
      </c>
      <c r="C614" s="65" t="s">
        <v>395</v>
      </c>
      <c r="D614" s="65" t="s">
        <v>48</v>
      </c>
      <c r="E614" s="57" t="n">
        <f aca="false">E615</f>
        <v>49910.2</v>
      </c>
      <c r="F614" s="57"/>
      <c r="G614" s="57" t="n">
        <f aca="false">G615</f>
        <v>49910.2</v>
      </c>
      <c r="H614" s="57"/>
      <c r="I614" s="64"/>
    </row>
    <row r="615" s="16" customFormat="true" ht="51" hidden="false" customHeight="true" outlineLevel="0" collapsed="false">
      <c r="A615" s="29" t="s">
        <v>396</v>
      </c>
      <c r="B615" s="65" t="s">
        <v>376</v>
      </c>
      <c r="C615" s="65" t="s">
        <v>395</v>
      </c>
      <c r="D615" s="65" t="s">
        <v>397</v>
      </c>
      <c r="E615" s="57" t="n">
        <f aca="false">49910.2+55800-1521-6600-47679</f>
        <v>49910.2</v>
      </c>
      <c r="F615" s="57"/>
      <c r="G615" s="57" t="n">
        <v>49910.2</v>
      </c>
      <c r="H615" s="57"/>
      <c r="I615" s="64"/>
    </row>
    <row r="616" s="16" customFormat="true" ht="105" hidden="false" customHeight="true" outlineLevel="0" collapsed="false">
      <c r="A616" s="22" t="s">
        <v>398</v>
      </c>
      <c r="B616" s="65" t="s">
        <v>376</v>
      </c>
      <c r="C616" s="65" t="s">
        <v>399</v>
      </c>
      <c r="D616" s="65"/>
      <c r="E616" s="57" t="n">
        <f aca="false">E617</f>
        <v>50000</v>
      </c>
      <c r="F616" s="57"/>
      <c r="G616" s="57" t="n">
        <f aca="false">G617</f>
        <v>0</v>
      </c>
      <c r="H616" s="57"/>
      <c r="I616" s="64"/>
    </row>
    <row r="617" s="16" customFormat="true" ht="24.75" hidden="false" customHeight="true" outlineLevel="0" collapsed="false">
      <c r="A617" s="35" t="s">
        <v>47</v>
      </c>
      <c r="B617" s="65" t="s">
        <v>376</v>
      </c>
      <c r="C617" s="65" t="s">
        <v>399</v>
      </c>
      <c r="D617" s="65" t="s">
        <v>48</v>
      </c>
      <c r="E617" s="57" t="n">
        <f aca="false">E618</f>
        <v>50000</v>
      </c>
      <c r="F617" s="57"/>
      <c r="G617" s="57" t="n">
        <f aca="false">G618</f>
        <v>0</v>
      </c>
      <c r="H617" s="57"/>
      <c r="I617" s="64"/>
    </row>
    <row r="618" s="16" customFormat="true" ht="51" hidden="false" customHeight="true" outlineLevel="0" collapsed="false">
      <c r="A618" s="29" t="s">
        <v>396</v>
      </c>
      <c r="B618" s="65" t="s">
        <v>376</v>
      </c>
      <c r="C618" s="65" t="s">
        <v>399</v>
      </c>
      <c r="D618" s="65" t="s">
        <v>397</v>
      </c>
      <c r="E618" s="57" t="n">
        <f aca="false">47679+2321</f>
        <v>50000</v>
      </c>
      <c r="F618" s="57"/>
      <c r="G618" s="57" t="n">
        <v>0</v>
      </c>
      <c r="H618" s="57"/>
      <c r="I618" s="64"/>
    </row>
    <row r="619" s="16" customFormat="true" ht="93.75" hidden="false" customHeight="true" outlineLevel="0" collapsed="false">
      <c r="A619" s="35" t="s">
        <v>400</v>
      </c>
      <c r="B619" s="65" t="s">
        <v>376</v>
      </c>
      <c r="C619" s="36" t="s">
        <v>401</v>
      </c>
      <c r="D619" s="36"/>
      <c r="E619" s="37" t="n">
        <f aca="false">E620</f>
        <v>5000</v>
      </c>
      <c r="F619" s="57"/>
      <c r="G619" s="37" t="n">
        <f aca="false">G620</f>
        <v>0</v>
      </c>
      <c r="H619" s="57"/>
      <c r="I619" s="64"/>
    </row>
    <row r="620" s="16" customFormat="true" ht="19.5" hidden="false" customHeight="true" outlineLevel="0" collapsed="false">
      <c r="A620" s="31" t="s">
        <v>43</v>
      </c>
      <c r="B620" s="65" t="s">
        <v>376</v>
      </c>
      <c r="C620" s="36" t="s">
        <v>401</v>
      </c>
      <c r="D620" s="36" t="s">
        <v>44</v>
      </c>
      <c r="E620" s="37" t="n">
        <f aca="false">E621</f>
        <v>5000</v>
      </c>
      <c r="F620" s="57"/>
      <c r="G620" s="37" t="n">
        <f aca="false">G621</f>
        <v>0</v>
      </c>
      <c r="H620" s="57"/>
      <c r="I620" s="64"/>
    </row>
    <row r="621" s="16" customFormat="true" ht="32.25" hidden="false" customHeight="true" outlineLevel="0" collapsed="false">
      <c r="A621" s="31" t="s">
        <v>45</v>
      </c>
      <c r="B621" s="65" t="s">
        <v>376</v>
      </c>
      <c r="C621" s="36" t="s">
        <v>401</v>
      </c>
      <c r="D621" s="36" t="s">
        <v>46</v>
      </c>
      <c r="E621" s="37" t="n">
        <f aca="false">5000</f>
        <v>5000</v>
      </c>
      <c r="F621" s="57"/>
      <c r="G621" s="37" t="n">
        <v>0</v>
      </c>
      <c r="H621" s="57"/>
      <c r="I621" s="64"/>
    </row>
    <row r="622" s="16" customFormat="true" ht="33" hidden="false" customHeight="true" outlineLevel="0" collapsed="false">
      <c r="A622" s="22" t="s">
        <v>402</v>
      </c>
      <c r="B622" s="65" t="s">
        <v>376</v>
      </c>
      <c r="C622" s="65" t="s">
        <v>403</v>
      </c>
      <c r="D622" s="65"/>
      <c r="E622" s="33" t="n">
        <f aca="false">E623+E626</f>
        <v>2000</v>
      </c>
      <c r="F622" s="33"/>
      <c r="G622" s="33" t="n">
        <f aca="false">G623+G626</f>
        <v>0</v>
      </c>
      <c r="H622" s="33"/>
      <c r="I622" s="64"/>
    </row>
    <row r="623" s="16" customFormat="true" ht="33.75" hidden="false" customHeight="true" outlineLevel="0" collapsed="false">
      <c r="A623" s="35" t="s">
        <v>404</v>
      </c>
      <c r="B623" s="65" t="s">
        <v>376</v>
      </c>
      <c r="C623" s="36" t="s">
        <v>405</v>
      </c>
      <c r="D623" s="36"/>
      <c r="E623" s="37" t="n">
        <f aca="false">E624</f>
        <v>1000</v>
      </c>
      <c r="F623" s="37"/>
      <c r="G623" s="37" t="n">
        <f aca="false">G624</f>
        <v>0</v>
      </c>
      <c r="H623" s="37"/>
      <c r="I623" s="64"/>
    </row>
    <row r="624" s="16" customFormat="true" ht="21.75" hidden="false" customHeight="true" outlineLevel="0" collapsed="false">
      <c r="A624" s="31" t="s">
        <v>43</v>
      </c>
      <c r="B624" s="65" t="s">
        <v>376</v>
      </c>
      <c r="C624" s="36" t="s">
        <v>405</v>
      </c>
      <c r="D624" s="36" t="s">
        <v>44</v>
      </c>
      <c r="E624" s="37" t="n">
        <f aca="false">E625</f>
        <v>1000</v>
      </c>
      <c r="F624" s="37"/>
      <c r="G624" s="37" t="n">
        <f aca="false">G625</f>
        <v>0</v>
      </c>
      <c r="H624" s="37"/>
      <c r="I624" s="64"/>
    </row>
    <row r="625" s="16" customFormat="true" ht="31.5" hidden="false" customHeight="true" outlineLevel="0" collapsed="false">
      <c r="A625" s="31" t="s">
        <v>45</v>
      </c>
      <c r="B625" s="65" t="s">
        <v>376</v>
      </c>
      <c r="C625" s="36" t="s">
        <v>405</v>
      </c>
      <c r="D625" s="36" t="s">
        <v>46</v>
      </c>
      <c r="E625" s="37" t="n">
        <f aca="false">2000-1000</f>
        <v>1000</v>
      </c>
      <c r="F625" s="37"/>
      <c r="G625" s="37" t="n">
        <v>0</v>
      </c>
      <c r="H625" s="37"/>
      <c r="I625" s="64"/>
    </row>
    <row r="626" s="16" customFormat="true" ht="43.5" hidden="false" customHeight="true" outlineLevel="0" collapsed="false">
      <c r="A626" s="35" t="s">
        <v>406</v>
      </c>
      <c r="B626" s="65" t="s">
        <v>376</v>
      </c>
      <c r="C626" s="36" t="s">
        <v>407</v>
      </c>
      <c r="D626" s="36"/>
      <c r="E626" s="37" t="n">
        <f aca="false">E627</f>
        <v>1000</v>
      </c>
      <c r="F626" s="37"/>
      <c r="G626" s="37" t="n">
        <f aca="false">G627</f>
        <v>0</v>
      </c>
      <c r="H626" s="37"/>
      <c r="I626" s="64"/>
    </row>
    <row r="627" s="16" customFormat="true" ht="19.5" hidden="false" customHeight="true" outlineLevel="0" collapsed="false">
      <c r="A627" s="31" t="s">
        <v>43</v>
      </c>
      <c r="B627" s="65" t="s">
        <v>376</v>
      </c>
      <c r="C627" s="36" t="s">
        <v>407</v>
      </c>
      <c r="D627" s="36" t="s">
        <v>44</v>
      </c>
      <c r="E627" s="37" t="n">
        <f aca="false">E628</f>
        <v>1000</v>
      </c>
      <c r="F627" s="37"/>
      <c r="G627" s="37" t="n">
        <f aca="false">G628</f>
        <v>0</v>
      </c>
      <c r="H627" s="37"/>
      <c r="I627" s="64"/>
    </row>
    <row r="628" s="16" customFormat="true" ht="31.5" hidden="false" customHeight="true" outlineLevel="0" collapsed="false">
      <c r="A628" s="31" t="s">
        <v>45</v>
      </c>
      <c r="B628" s="65" t="s">
        <v>376</v>
      </c>
      <c r="C628" s="36" t="s">
        <v>407</v>
      </c>
      <c r="D628" s="36" t="s">
        <v>46</v>
      </c>
      <c r="E628" s="37" t="n">
        <f aca="false">1000</f>
        <v>1000</v>
      </c>
      <c r="F628" s="37"/>
      <c r="G628" s="37" t="n">
        <v>0</v>
      </c>
      <c r="H628" s="37"/>
      <c r="I628" s="64"/>
    </row>
    <row r="629" s="16" customFormat="true" ht="44.45" hidden="false" customHeight="true" outlineLevel="0" collapsed="false">
      <c r="A629" s="30" t="s">
        <v>408</v>
      </c>
      <c r="B629" s="65" t="s">
        <v>376</v>
      </c>
      <c r="C629" s="36" t="s">
        <v>409</v>
      </c>
      <c r="D629" s="65"/>
      <c r="E629" s="57" t="n">
        <f aca="false">E631</f>
        <v>10359</v>
      </c>
      <c r="F629" s="68"/>
      <c r="G629" s="57" t="n">
        <f aca="false">G631</f>
        <v>1447.7</v>
      </c>
      <c r="H629" s="68"/>
      <c r="I629" s="64"/>
    </row>
    <row r="630" s="16" customFormat="true" ht="48.75" hidden="false" customHeight="true" outlineLevel="0" collapsed="false">
      <c r="A630" s="30" t="s">
        <v>410</v>
      </c>
      <c r="B630" s="65" t="s">
        <v>376</v>
      </c>
      <c r="C630" s="36" t="s">
        <v>411</v>
      </c>
      <c r="D630" s="65"/>
      <c r="E630" s="57" t="n">
        <f aca="false">E631</f>
        <v>10359</v>
      </c>
      <c r="F630" s="68"/>
      <c r="G630" s="57" t="n">
        <f aca="false">G631</f>
        <v>1447.7</v>
      </c>
      <c r="H630" s="68"/>
      <c r="I630" s="64"/>
    </row>
    <row r="631" s="16" customFormat="true" ht="18.75" hidden="false" customHeight="true" outlineLevel="0" collapsed="false">
      <c r="A631" s="31" t="s">
        <v>43</v>
      </c>
      <c r="B631" s="65" t="s">
        <v>376</v>
      </c>
      <c r="C631" s="36" t="s">
        <v>411</v>
      </c>
      <c r="D631" s="65" t="s">
        <v>44</v>
      </c>
      <c r="E631" s="57" t="n">
        <f aca="false">E632</f>
        <v>10359</v>
      </c>
      <c r="F631" s="68"/>
      <c r="G631" s="57" t="n">
        <f aca="false">G632</f>
        <v>1447.7</v>
      </c>
      <c r="H631" s="68"/>
      <c r="I631" s="64"/>
    </row>
    <row r="632" s="16" customFormat="true" ht="33.75" hidden="false" customHeight="true" outlineLevel="0" collapsed="false">
      <c r="A632" s="31" t="s">
        <v>45</v>
      </c>
      <c r="B632" s="65" t="s">
        <v>376</v>
      </c>
      <c r="C632" s="36" t="s">
        <v>411</v>
      </c>
      <c r="D632" s="65" t="s">
        <v>46</v>
      </c>
      <c r="E632" s="57" t="n">
        <f aca="false">12091.4+2385+2080.8-9800+1521+1980.8+100</f>
        <v>10359</v>
      </c>
      <c r="F632" s="68"/>
      <c r="G632" s="57" t="n">
        <v>1447.7</v>
      </c>
      <c r="H632" s="68"/>
      <c r="I632" s="64"/>
    </row>
    <row r="633" s="16" customFormat="true" ht="20.25" hidden="false" customHeight="true" outlineLevel="0" collapsed="false">
      <c r="A633" s="66" t="s">
        <v>412</v>
      </c>
      <c r="B633" s="67" t="s">
        <v>413</v>
      </c>
      <c r="C633" s="67"/>
      <c r="D633" s="67"/>
      <c r="E633" s="68" t="n">
        <f aca="false">E648+E639+E634+E643</f>
        <v>95484.7</v>
      </c>
      <c r="F633" s="68" t="n">
        <f aca="false">F648+F639+F634</f>
        <v>0</v>
      </c>
      <c r="G633" s="68" t="n">
        <f aca="false">G648+G639+G634+G643</f>
        <v>11463</v>
      </c>
      <c r="H633" s="68" t="n">
        <f aca="false">H648+H639+H634</f>
        <v>0</v>
      </c>
      <c r="I633" s="64"/>
    </row>
    <row r="634" s="16" customFormat="true" ht="47.25" hidden="false" customHeight="true" outlineLevel="0" collapsed="false">
      <c r="A634" s="30" t="s">
        <v>377</v>
      </c>
      <c r="B634" s="38" t="s">
        <v>413</v>
      </c>
      <c r="C634" s="65" t="s">
        <v>378</v>
      </c>
      <c r="D634" s="65"/>
      <c r="E634" s="57" t="n">
        <f aca="false">E635</f>
        <v>300</v>
      </c>
      <c r="F634" s="57" t="n">
        <f aca="false">F635</f>
        <v>0</v>
      </c>
      <c r="G634" s="57" t="n">
        <f aca="false">G635</f>
        <v>0</v>
      </c>
      <c r="H634" s="57" t="n">
        <f aca="false">H635</f>
        <v>0</v>
      </c>
      <c r="I634" s="64"/>
    </row>
    <row r="635" s="16" customFormat="true" ht="20.25" hidden="false" customHeight="true" outlineLevel="0" collapsed="false">
      <c r="A635" s="78" t="s">
        <v>379</v>
      </c>
      <c r="B635" s="38" t="s">
        <v>413</v>
      </c>
      <c r="C635" s="65" t="s">
        <v>380</v>
      </c>
      <c r="D635" s="65"/>
      <c r="E635" s="57" t="n">
        <f aca="false">E636</f>
        <v>300</v>
      </c>
      <c r="F635" s="57" t="n">
        <f aca="false">F636</f>
        <v>0</v>
      </c>
      <c r="G635" s="57" t="n">
        <f aca="false">G636</f>
        <v>0</v>
      </c>
      <c r="H635" s="57" t="n">
        <f aca="false">H636</f>
        <v>0</v>
      </c>
      <c r="I635" s="64"/>
    </row>
    <row r="636" s="16" customFormat="true" ht="20.25" hidden="false" customHeight="true" outlineLevel="0" collapsed="false">
      <c r="A636" s="44" t="s">
        <v>414</v>
      </c>
      <c r="B636" s="38" t="s">
        <v>413</v>
      </c>
      <c r="C636" s="65" t="s">
        <v>415</v>
      </c>
      <c r="D636" s="65"/>
      <c r="E636" s="57" t="n">
        <f aca="false">E637</f>
        <v>300</v>
      </c>
      <c r="F636" s="57" t="n">
        <f aca="false">F637</f>
        <v>0</v>
      </c>
      <c r="G636" s="57" t="n">
        <f aca="false">G637</f>
        <v>0</v>
      </c>
      <c r="H636" s="57" t="n">
        <f aca="false">H637</f>
        <v>0</v>
      </c>
      <c r="I636" s="64"/>
    </row>
    <row r="637" s="16" customFormat="true" ht="20.25" hidden="false" customHeight="true" outlineLevel="0" collapsed="false">
      <c r="A637" s="31" t="s">
        <v>43</v>
      </c>
      <c r="B637" s="38" t="s">
        <v>413</v>
      </c>
      <c r="C637" s="65" t="s">
        <v>415</v>
      </c>
      <c r="D637" s="36" t="s">
        <v>44</v>
      </c>
      <c r="E637" s="37" t="n">
        <f aca="false">E638</f>
        <v>300</v>
      </c>
      <c r="F637" s="37" t="n">
        <f aca="false">F638</f>
        <v>0</v>
      </c>
      <c r="G637" s="37" t="n">
        <f aca="false">G638</f>
        <v>0</v>
      </c>
      <c r="H637" s="37" t="n">
        <f aca="false">H638</f>
        <v>0</v>
      </c>
      <c r="I637" s="64"/>
    </row>
    <row r="638" s="16" customFormat="true" ht="33" hidden="false" customHeight="true" outlineLevel="0" collapsed="false">
      <c r="A638" s="35" t="s">
        <v>45</v>
      </c>
      <c r="B638" s="38" t="s">
        <v>413</v>
      </c>
      <c r="C638" s="65" t="s">
        <v>415</v>
      </c>
      <c r="D638" s="38" t="s">
        <v>46</v>
      </c>
      <c r="E638" s="37" t="n">
        <f aca="false">300</f>
        <v>300</v>
      </c>
      <c r="F638" s="37"/>
      <c r="G638" s="37" t="n">
        <v>0</v>
      </c>
      <c r="H638" s="37"/>
      <c r="I638" s="64"/>
    </row>
    <row r="639" s="16" customFormat="true" ht="42.75" hidden="false" customHeight="true" outlineLevel="0" collapsed="false">
      <c r="A639" s="31" t="s">
        <v>311</v>
      </c>
      <c r="B639" s="38" t="s">
        <v>413</v>
      </c>
      <c r="C639" s="36" t="s">
        <v>312</v>
      </c>
      <c r="D639" s="36"/>
      <c r="E639" s="37" t="n">
        <f aca="false">E640</f>
        <v>1048</v>
      </c>
      <c r="F639" s="37"/>
      <c r="G639" s="37" t="n">
        <f aca="false">G640</f>
        <v>0</v>
      </c>
      <c r="H639" s="37"/>
      <c r="I639" s="64"/>
    </row>
    <row r="640" s="16" customFormat="true" ht="76.5" hidden="false" customHeight="true" outlineLevel="0" collapsed="false">
      <c r="A640" s="31" t="s">
        <v>416</v>
      </c>
      <c r="B640" s="38" t="s">
        <v>413</v>
      </c>
      <c r="C640" s="36" t="s">
        <v>417</v>
      </c>
      <c r="D640" s="36"/>
      <c r="E640" s="37" t="n">
        <f aca="false">E641</f>
        <v>1048</v>
      </c>
      <c r="F640" s="37"/>
      <c r="G640" s="37" t="n">
        <f aca="false">G641</f>
        <v>0</v>
      </c>
      <c r="H640" s="37"/>
      <c r="I640" s="64"/>
    </row>
    <row r="641" s="16" customFormat="true" ht="20.25" hidden="false" customHeight="true" outlineLevel="0" collapsed="false">
      <c r="A641" s="31" t="s">
        <v>43</v>
      </c>
      <c r="B641" s="38" t="s">
        <v>413</v>
      </c>
      <c r="C641" s="36" t="s">
        <v>417</v>
      </c>
      <c r="D641" s="36" t="s">
        <v>44</v>
      </c>
      <c r="E641" s="37" t="n">
        <f aca="false">E642</f>
        <v>1048</v>
      </c>
      <c r="F641" s="37"/>
      <c r="G641" s="37" t="n">
        <f aca="false">G642</f>
        <v>0</v>
      </c>
      <c r="H641" s="37"/>
      <c r="I641" s="64"/>
    </row>
    <row r="642" s="16" customFormat="true" ht="29.25" hidden="false" customHeight="true" outlineLevel="0" collapsed="false">
      <c r="A642" s="35" t="s">
        <v>45</v>
      </c>
      <c r="B642" s="38" t="s">
        <v>413</v>
      </c>
      <c r="C642" s="36" t="s">
        <v>417</v>
      </c>
      <c r="D642" s="36" t="s">
        <v>46</v>
      </c>
      <c r="E642" s="33" t="n">
        <f aca="false">48+1000</f>
        <v>1048</v>
      </c>
      <c r="F642" s="37"/>
      <c r="G642" s="33" t="n">
        <v>0</v>
      </c>
      <c r="H642" s="37"/>
      <c r="I642" s="64"/>
    </row>
    <row r="643" s="16" customFormat="true" ht="32.25" hidden="false" customHeight="true" outlineLevel="0" collapsed="false">
      <c r="A643" s="31" t="s">
        <v>275</v>
      </c>
      <c r="B643" s="38" t="s">
        <v>413</v>
      </c>
      <c r="C643" s="65" t="s">
        <v>276</v>
      </c>
      <c r="D643" s="65"/>
      <c r="E643" s="37" t="n">
        <f aca="false">E644</f>
        <v>49716.5</v>
      </c>
      <c r="F643" s="57"/>
      <c r="G643" s="37" t="n">
        <f aca="false">G644</f>
        <v>0</v>
      </c>
      <c r="H643" s="57"/>
      <c r="I643" s="64"/>
    </row>
    <row r="644" s="16" customFormat="true" ht="19.5" hidden="false" customHeight="true" outlineLevel="0" collapsed="false">
      <c r="A644" s="31" t="s">
        <v>277</v>
      </c>
      <c r="B644" s="38" t="s">
        <v>413</v>
      </c>
      <c r="C644" s="65" t="s">
        <v>278</v>
      </c>
      <c r="D644" s="65"/>
      <c r="E644" s="37" t="n">
        <f aca="false">E645</f>
        <v>49716.5</v>
      </c>
      <c r="F644" s="57"/>
      <c r="G644" s="37" t="n">
        <f aca="false">G645</f>
        <v>0</v>
      </c>
      <c r="H644" s="57"/>
      <c r="I644" s="64"/>
    </row>
    <row r="645" s="16" customFormat="true" ht="167.25" hidden="false" customHeight="true" outlineLevel="0" collapsed="false">
      <c r="A645" s="35" t="s">
        <v>418</v>
      </c>
      <c r="B645" s="38" t="s">
        <v>413</v>
      </c>
      <c r="C645" s="65" t="s">
        <v>419</v>
      </c>
      <c r="D645" s="36"/>
      <c r="E645" s="33" t="n">
        <f aca="false">E646</f>
        <v>49716.5</v>
      </c>
      <c r="F645" s="57"/>
      <c r="G645" s="33" t="n">
        <f aca="false">G646</f>
        <v>0</v>
      </c>
      <c r="H645" s="57"/>
      <c r="I645" s="64"/>
    </row>
    <row r="646" s="16" customFormat="true" ht="29.25" hidden="false" customHeight="true" outlineLevel="0" collapsed="false">
      <c r="A646" s="46" t="s">
        <v>186</v>
      </c>
      <c r="B646" s="38" t="s">
        <v>413</v>
      </c>
      <c r="C646" s="65" t="s">
        <v>419</v>
      </c>
      <c r="D646" s="36" t="s">
        <v>187</v>
      </c>
      <c r="E646" s="33" t="n">
        <f aca="false">E647</f>
        <v>49716.5</v>
      </c>
      <c r="F646" s="57"/>
      <c r="G646" s="33" t="n">
        <f aca="false">G647</f>
        <v>0</v>
      </c>
      <c r="H646" s="57"/>
      <c r="I646" s="64"/>
    </row>
    <row r="647" s="16" customFormat="true" ht="22.5" hidden="false" customHeight="true" outlineLevel="0" collapsed="false">
      <c r="A647" s="35" t="s">
        <v>188</v>
      </c>
      <c r="B647" s="38" t="s">
        <v>413</v>
      </c>
      <c r="C647" s="65" t="s">
        <v>419</v>
      </c>
      <c r="D647" s="36" t="s">
        <v>189</v>
      </c>
      <c r="E647" s="33" t="n">
        <f aca="false">49716.5</f>
        <v>49716.5</v>
      </c>
      <c r="F647" s="57"/>
      <c r="G647" s="33" t="n">
        <v>0</v>
      </c>
      <c r="H647" s="57"/>
      <c r="I647" s="64"/>
    </row>
    <row r="648" s="16" customFormat="true" ht="44.45" hidden="false" customHeight="true" outlineLevel="0" collapsed="false">
      <c r="A648" s="30" t="s">
        <v>420</v>
      </c>
      <c r="B648" s="65" t="s">
        <v>413</v>
      </c>
      <c r="C648" s="36" t="s">
        <v>421</v>
      </c>
      <c r="D648" s="65"/>
      <c r="E648" s="57" t="n">
        <f aca="false">E649+E655+E652+E662</f>
        <v>44420.2</v>
      </c>
      <c r="F648" s="68"/>
      <c r="G648" s="57" t="n">
        <f aca="false">G649+G655+G652+G662</f>
        <v>11463</v>
      </c>
      <c r="H648" s="68"/>
      <c r="I648" s="64"/>
    </row>
    <row r="649" s="16" customFormat="true" ht="17.25" hidden="false" customHeight="true" outlineLevel="0" collapsed="false">
      <c r="A649" s="30" t="s">
        <v>422</v>
      </c>
      <c r="B649" s="65" t="s">
        <v>413</v>
      </c>
      <c r="C649" s="36" t="s">
        <v>423</v>
      </c>
      <c r="D649" s="65"/>
      <c r="E649" s="57" t="n">
        <f aca="false">E650</f>
        <v>18240.6</v>
      </c>
      <c r="F649" s="68"/>
      <c r="G649" s="57" t="n">
        <f aca="false">G650</f>
        <v>4025.3</v>
      </c>
      <c r="H649" s="68"/>
      <c r="I649" s="64"/>
    </row>
    <row r="650" s="16" customFormat="true" ht="20.25" hidden="false" customHeight="true" outlineLevel="0" collapsed="false">
      <c r="A650" s="35" t="s">
        <v>43</v>
      </c>
      <c r="B650" s="25" t="s">
        <v>413</v>
      </c>
      <c r="C650" s="36" t="s">
        <v>423</v>
      </c>
      <c r="D650" s="25" t="s">
        <v>44</v>
      </c>
      <c r="E650" s="26" t="n">
        <f aca="false">E651</f>
        <v>18240.6</v>
      </c>
      <c r="F650" s="20"/>
      <c r="G650" s="26" t="n">
        <f aca="false">G651</f>
        <v>4025.3</v>
      </c>
      <c r="H650" s="20"/>
      <c r="I650" s="64"/>
    </row>
    <row r="651" s="16" customFormat="true" ht="33" hidden="false" customHeight="true" outlineLevel="0" collapsed="false">
      <c r="A651" s="31" t="s">
        <v>45</v>
      </c>
      <c r="B651" s="65" t="s">
        <v>413</v>
      </c>
      <c r="C651" s="36" t="s">
        <v>423</v>
      </c>
      <c r="D651" s="65" t="s">
        <v>46</v>
      </c>
      <c r="E651" s="57" t="n">
        <f aca="false">17183.5+1567.1-510</f>
        <v>18240.6</v>
      </c>
      <c r="F651" s="68"/>
      <c r="G651" s="57" t="n">
        <v>4025.3</v>
      </c>
      <c r="H651" s="68"/>
      <c r="I651" s="64"/>
    </row>
    <row r="652" s="16" customFormat="true" ht="30" hidden="false" customHeight="true" outlineLevel="0" collapsed="false">
      <c r="A652" s="31" t="s">
        <v>424</v>
      </c>
      <c r="B652" s="25" t="s">
        <v>413</v>
      </c>
      <c r="C652" s="38" t="s">
        <v>425</v>
      </c>
      <c r="D652" s="65"/>
      <c r="E652" s="57" t="n">
        <f aca="false">E653</f>
        <v>600</v>
      </c>
      <c r="F652" s="20"/>
      <c r="G652" s="57" t="n">
        <f aca="false">G653</f>
        <v>40.5</v>
      </c>
      <c r="H652" s="20"/>
      <c r="I652" s="64"/>
    </row>
    <row r="653" s="16" customFormat="true" ht="22.5" hidden="false" customHeight="true" outlineLevel="0" collapsed="false">
      <c r="A653" s="31" t="s">
        <v>43</v>
      </c>
      <c r="B653" s="25" t="s">
        <v>413</v>
      </c>
      <c r="C653" s="38" t="s">
        <v>425</v>
      </c>
      <c r="D653" s="65" t="s">
        <v>44</v>
      </c>
      <c r="E653" s="57" t="n">
        <f aca="false">E654</f>
        <v>600</v>
      </c>
      <c r="F653" s="20"/>
      <c r="G653" s="57" t="n">
        <f aca="false">G654</f>
        <v>40.5</v>
      </c>
      <c r="H653" s="20"/>
      <c r="I653" s="64"/>
    </row>
    <row r="654" s="16" customFormat="true" ht="33" hidden="false" customHeight="true" outlineLevel="0" collapsed="false">
      <c r="A654" s="31" t="s">
        <v>45</v>
      </c>
      <c r="B654" s="25" t="s">
        <v>413</v>
      </c>
      <c r="C654" s="38" t="s">
        <v>425</v>
      </c>
      <c r="D654" s="65" t="s">
        <v>46</v>
      </c>
      <c r="E654" s="57" t="n">
        <f aca="false">600</f>
        <v>600</v>
      </c>
      <c r="F654" s="20"/>
      <c r="G654" s="57" t="n">
        <v>40.5</v>
      </c>
      <c r="H654" s="20"/>
      <c r="I654" s="64"/>
    </row>
    <row r="655" s="16" customFormat="true" ht="48.75" hidden="false" customHeight="true" outlineLevel="0" collapsed="false">
      <c r="A655" s="46" t="s">
        <v>426</v>
      </c>
      <c r="B655" s="25" t="s">
        <v>413</v>
      </c>
      <c r="C655" s="38" t="s">
        <v>427</v>
      </c>
      <c r="D655" s="25"/>
      <c r="E655" s="26" t="n">
        <f aca="false">E656+E658+E660</f>
        <v>8787.5</v>
      </c>
      <c r="F655" s="20"/>
      <c r="G655" s="26" t="n">
        <f aca="false">G656+G658+G660</f>
        <v>3421</v>
      </c>
      <c r="H655" s="20"/>
      <c r="I655" s="64"/>
    </row>
    <row r="656" s="16" customFormat="true" ht="61.5" hidden="false" customHeight="true" outlineLevel="0" collapsed="false">
      <c r="A656" s="35" t="s">
        <v>30</v>
      </c>
      <c r="B656" s="25" t="s">
        <v>413</v>
      </c>
      <c r="C656" s="38" t="s">
        <v>427</v>
      </c>
      <c r="D656" s="25" t="s">
        <v>31</v>
      </c>
      <c r="E656" s="26" t="n">
        <f aca="false">E657</f>
        <v>8372.5</v>
      </c>
      <c r="F656" s="20"/>
      <c r="G656" s="26" t="n">
        <f aca="false">G657</f>
        <v>3268.3</v>
      </c>
      <c r="H656" s="20"/>
      <c r="I656" s="64"/>
    </row>
    <row r="657" s="16" customFormat="true" ht="24.75" hidden="false" customHeight="true" outlineLevel="0" collapsed="false">
      <c r="A657" s="35" t="s">
        <v>160</v>
      </c>
      <c r="B657" s="25" t="s">
        <v>413</v>
      </c>
      <c r="C657" s="38" t="s">
        <v>427</v>
      </c>
      <c r="D657" s="25" t="s">
        <v>161</v>
      </c>
      <c r="E657" s="26" t="n">
        <f aca="false">7862.5+510</f>
        <v>8372.5</v>
      </c>
      <c r="F657" s="20"/>
      <c r="G657" s="26" t="n">
        <v>3268.3</v>
      </c>
      <c r="H657" s="20"/>
      <c r="I657" s="64"/>
    </row>
    <row r="658" s="16" customFormat="true" ht="29.25" hidden="false" customHeight="true" outlineLevel="0" collapsed="false">
      <c r="A658" s="35" t="s">
        <v>43</v>
      </c>
      <c r="B658" s="25" t="s">
        <v>413</v>
      </c>
      <c r="C658" s="38" t="s">
        <v>427</v>
      </c>
      <c r="D658" s="25" t="s">
        <v>44</v>
      </c>
      <c r="E658" s="26" t="n">
        <f aca="false">E659</f>
        <v>365</v>
      </c>
      <c r="F658" s="20"/>
      <c r="G658" s="26" t="n">
        <f aca="false">G659</f>
        <v>141.2</v>
      </c>
      <c r="H658" s="20"/>
      <c r="I658" s="64"/>
    </row>
    <row r="659" s="16" customFormat="true" ht="33" hidden="false" customHeight="true" outlineLevel="0" collapsed="false">
      <c r="A659" s="35" t="s">
        <v>45</v>
      </c>
      <c r="B659" s="25" t="s">
        <v>413</v>
      </c>
      <c r="C659" s="38" t="s">
        <v>427</v>
      </c>
      <c r="D659" s="25" t="s">
        <v>46</v>
      </c>
      <c r="E659" s="26" t="n">
        <f aca="false">365</f>
        <v>365</v>
      </c>
      <c r="F659" s="20"/>
      <c r="G659" s="26" t="n">
        <v>141.2</v>
      </c>
      <c r="H659" s="20"/>
      <c r="I659" s="64"/>
    </row>
    <row r="660" s="16" customFormat="true" ht="21.75" hidden="false" customHeight="true" outlineLevel="0" collapsed="false">
      <c r="A660" s="35" t="s">
        <v>47</v>
      </c>
      <c r="B660" s="25" t="s">
        <v>413</v>
      </c>
      <c r="C660" s="38" t="s">
        <v>427</v>
      </c>
      <c r="D660" s="25" t="s">
        <v>48</v>
      </c>
      <c r="E660" s="26" t="n">
        <f aca="false">E661</f>
        <v>50</v>
      </c>
      <c r="F660" s="20"/>
      <c r="G660" s="26" t="n">
        <f aca="false">G661</f>
        <v>11.5</v>
      </c>
      <c r="H660" s="20"/>
      <c r="I660" s="64"/>
    </row>
    <row r="661" s="16" customFormat="true" ht="25.5" hidden="false" customHeight="true" outlineLevel="0" collapsed="false">
      <c r="A661" s="35" t="s">
        <v>49</v>
      </c>
      <c r="B661" s="25" t="s">
        <v>413</v>
      </c>
      <c r="C661" s="38" t="s">
        <v>427</v>
      </c>
      <c r="D661" s="25" t="s">
        <v>50</v>
      </c>
      <c r="E661" s="26" t="n">
        <f aca="false">50</f>
        <v>50</v>
      </c>
      <c r="F661" s="20"/>
      <c r="G661" s="26" t="n">
        <v>11.5</v>
      </c>
      <c r="H661" s="20"/>
      <c r="I661" s="64"/>
    </row>
    <row r="662" s="16" customFormat="true" ht="66.75" hidden="false" customHeight="true" outlineLevel="0" collapsed="false">
      <c r="A662" s="46" t="s">
        <v>428</v>
      </c>
      <c r="B662" s="25" t="s">
        <v>413</v>
      </c>
      <c r="C662" s="25" t="s">
        <v>429</v>
      </c>
      <c r="D662" s="38"/>
      <c r="E662" s="33" t="n">
        <f aca="false">E663</f>
        <v>16792.1</v>
      </c>
      <c r="F662" s="20"/>
      <c r="G662" s="33" t="n">
        <f aca="false">G663</f>
        <v>3976.2</v>
      </c>
      <c r="H662" s="20"/>
      <c r="I662" s="64"/>
    </row>
    <row r="663" s="16" customFormat="true" ht="79.5" hidden="false" customHeight="true" outlineLevel="0" collapsed="false">
      <c r="A663" s="35" t="s">
        <v>430</v>
      </c>
      <c r="B663" s="25" t="s">
        <v>413</v>
      </c>
      <c r="C663" s="25" t="s">
        <v>431</v>
      </c>
      <c r="D663" s="38"/>
      <c r="E663" s="33" t="n">
        <f aca="false">E664+E666+E668</f>
        <v>16792.1</v>
      </c>
      <c r="F663" s="20"/>
      <c r="G663" s="33" t="n">
        <f aca="false">G664+G666+G668</f>
        <v>3976.2</v>
      </c>
      <c r="H663" s="20"/>
      <c r="I663" s="64"/>
    </row>
    <row r="664" s="16" customFormat="true" ht="45" hidden="false" customHeight="true" outlineLevel="0" collapsed="false">
      <c r="A664" s="35" t="s">
        <v>30</v>
      </c>
      <c r="B664" s="25" t="s">
        <v>413</v>
      </c>
      <c r="C664" s="25" t="s">
        <v>431</v>
      </c>
      <c r="D664" s="38" t="s">
        <v>31</v>
      </c>
      <c r="E664" s="33" t="n">
        <f aca="false">E665</f>
        <v>4383.8</v>
      </c>
      <c r="F664" s="68"/>
      <c r="G664" s="33" t="n">
        <f aca="false">G665</f>
        <v>1834.3</v>
      </c>
      <c r="H664" s="68"/>
      <c r="I664" s="64"/>
    </row>
    <row r="665" s="16" customFormat="true" ht="25.5" hidden="false" customHeight="true" outlineLevel="0" collapsed="false">
      <c r="A665" s="35" t="s">
        <v>160</v>
      </c>
      <c r="B665" s="25" t="s">
        <v>413</v>
      </c>
      <c r="C665" s="25" t="s">
        <v>431</v>
      </c>
      <c r="D665" s="25" t="s">
        <v>161</v>
      </c>
      <c r="E665" s="37" t="n">
        <f aca="false">4213.8+170</f>
        <v>4383.8</v>
      </c>
      <c r="F665" s="68"/>
      <c r="G665" s="37" t="n">
        <v>1834.3</v>
      </c>
      <c r="H665" s="68"/>
      <c r="I665" s="64"/>
    </row>
    <row r="666" s="16" customFormat="true" ht="25.5" hidden="false" customHeight="true" outlineLevel="0" collapsed="false">
      <c r="A666" s="35" t="s">
        <v>43</v>
      </c>
      <c r="B666" s="25" t="s">
        <v>413</v>
      </c>
      <c r="C666" s="25" t="s">
        <v>431</v>
      </c>
      <c r="D666" s="25" t="s">
        <v>44</v>
      </c>
      <c r="E666" s="37" t="n">
        <f aca="false">E667</f>
        <v>12398.3</v>
      </c>
      <c r="F666" s="68"/>
      <c r="G666" s="37" t="n">
        <f aca="false">G667</f>
        <v>2136.9</v>
      </c>
      <c r="H666" s="68"/>
      <c r="I666" s="64"/>
    </row>
    <row r="667" s="16" customFormat="true" ht="33" hidden="false" customHeight="true" outlineLevel="0" collapsed="false">
      <c r="A667" s="35" t="s">
        <v>45</v>
      </c>
      <c r="B667" s="25" t="s">
        <v>413</v>
      </c>
      <c r="C667" s="25" t="s">
        <v>431</v>
      </c>
      <c r="D667" s="25" t="s">
        <v>46</v>
      </c>
      <c r="E667" s="37" t="n">
        <f aca="false">10768.3+1800-170</f>
        <v>12398.3</v>
      </c>
      <c r="F667" s="68"/>
      <c r="G667" s="37" t="n">
        <v>2136.9</v>
      </c>
      <c r="H667" s="68"/>
      <c r="I667" s="64"/>
    </row>
    <row r="668" s="16" customFormat="true" ht="25.5" hidden="false" customHeight="true" outlineLevel="0" collapsed="false">
      <c r="A668" s="35" t="s">
        <v>47</v>
      </c>
      <c r="B668" s="25" t="s">
        <v>413</v>
      </c>
      <c r="C668" s="25" t="s">
        <v>431</v>
      </c>
      <c r="D668" s="25" t="s">
        <v>48</v>
      </c>
      <c r="E668" s="37" t="n">
        <f aca="false">E669</f>
        <v>10</v>
      </c>
      <c r="F668" s="68"/>
      <c r="G668" s="37" t="n">
        <f aca="false">G669</f>
        <v>5</v>
      </c>
      <c r="H668" s="68"/>
      <c r="I668" s="64"/>
    </row>
    <row r="669" s="16" customFormat="true" ht="25.5" hidden="false" customHeight="true" outlineLevel="0" collapsed="false">
      <c r="A669" s="35" t="s">
        <v>49</v>
      </c>
      <c r="B669" s="25" t="s">
        <v>413</v>
      </c>
      <c r="C669" s="25" t="s">
        <v>431</v>
      </c>
      <c r="D669" s="25" t="s">
        <v>50</v>
      </c>
      <c r="E669" s="37" t="n">
        <v>10</v>
      </c>
      <c r="F669" s="68"/>
      <c r="G669" s="37" t="n">
        <v>5</v>
      </c>
      <c r="H669" s="68"/>
      <c r="I669" s="64"/>
    </row>
    <row r="670" s="11" customFormat="true" ht="31.5" hidden="false" customHeight="true" outlineLevel="0" collapsed="false">
      <c r="A670" s="55" t="s">
        <v>432</v>
      </c>
      <c r="B670" s="19" t="s">
        <v>433</v>
      </c>
      <c r="C670" s="19"/>
      <c r="D670" s="19"/>
      <c r="E670" s="20" t="n">
        <f aca="false">E672+E683+E678</f>
        <v>21551</v>
      </c>
      <c r="F670" s="20" t="n">
        <f aca="false">F672+F683+F678</f>
        <v>8919</v>
      </c>
      <c r="G670" s="20" t="n">
        <f aca="false">G672+G683+G678</f>
        <v>8441.5</v>
      </c>
      <c r="H670" s="20" t="n">
        <f aca="false">H672+H683+H678</f>
        <v>3411.3</v>
      </c>
      <c r="I670" s="21"/>
    </row>
    <row r="671" s="11" customFormat="true" ht="33" hidden="false" customHeight="true" outlineLevel="0" collapsed="false">
      <c r="A671" s="78" t="s">
        <v>387</v>
      </c>
      <c r="B671" s="65" t="s">
        <v>433</v>
      </c>
      <c r="C671" s="65" t="s">
        <v>388</v>
      </c>
      <c r="D671" s="65"/>
      <c r="E671" s="79" t="n">
        <f aca="false">E672</f>
        <v>8307</v>
      </c>
      <c r="F671" s="79" t="n">
        <f aca="false">F672</f>
        <v>8307</v>
      </c>
      <c r="G671" s="79" t="n">
        <f aca="false">G672</f>
        <v>3174.2</v>
      </c>
      <c r="H671" s="79" t="n">
        <f aca="false">H672</f>
        <v>3174.2</v>
      </c>
      <c r="I671" s="21"/>
    </row>
    <row r="672" s="11" customFormat="true" ht="64.5" hidden="false" customHeight="true" outlineLevel="0" collapsed="false">
      <c r="A672" s="31" t="s">
        <v>434</v>
      </c>
      <c r="B672" s="65" t="s">
        <v>433</v>
      </c>
      <c r="C672" s="65" t="s">
        <v>435</v>
      </c>
      <c r="D672" s="65"/>
      <c r="E672" s="57" t="n">
        <f aca="false">E673</f>
        <v>8307</v>
      </c>
      <c r="F672" s="57" t="n">
        <f aca="false">F673</f>
        <v>8307</v>
      </c>
      <c r="G672" s="57" t="n">
        <f aca="false">G673</f>
        <v>3174.2</v>
      </c>
      <c r="H672" s="57" t="n">
        <f aca="false">H673</f>
        <v>3174.2</v>
      </c>
      <c r="I672" s="21"/>
    </row>
    <row r="673" s="11" customFormat="true" ht="45.75" hidden="false" customHeight="true" outlineLevel="0" collapsed="false">
      <c r="A673" s="31" t="s">
        <v>436</v>
      </c>
      <c r="B673" s="65" t="s">
        <v>433</v>
      </c>
      <c r="C673" s="65" t="s">
        <v>435</v>
      </c>
      <c r="D673" s="65"/>
      <c r="E673" s="57" t="n">
        <f aca="false">E674+E676</f>
        <v>8307</v>
      </c>
      <c r="F673" s="57" t="n">
        <f aca="false">F674+F676</f>
        <v>8307</v>
      </c>
      <c r="G673" s="57" t="n">
        <f aca="false">G674+G676</f>
        <v>3174.2</v>
      </c>
      <c r="H673" s="57" t="n">
        <f aca="false">H674+H676</f>
        <v>3174.2</v>
      </c>
      <c r="I673" s="21"/>
    </row>
    <row r="674" s="11" customFormat="true" ht="58.9" hidden="false" customHeight="true" outlineLevel="0" collapsed="false">
      <c r="A674" s="30" t="s">
        <v>30</v>
      </c>
      <c r="B674" s="65" t="s">
        <v>433</v>
      </c>
      <c r="C674" s="65" t="s">
        <v>435</v>
      </c>
      <c r="D674" s="65" t="s">
        <v>31</v>
      </c>
      <c r="E674" s="57" t="n">
        <f aca="false">E675</f>
        <v>7058</v>
      </c>
      <c r="F674" s="57" t="n">
        <f aca="false">F675</f>
        <v>7058</v>
      </c>
      <c r="G674" s="57" t="n">
        <f aca="false">G675</f>
        <v>3108.9</v>
      </c>
      <c r="H674" s="57" t="n">
        <f aca="false">H675</f>
        <v>3108.9</v>
      </c>
      <c r="I674" s="21"/>
    </row>
    <row r="675" s="11" customFormat="true" ht="22.5" hidden="false" customHeight="true" outlineLevel="0" collapsed="false">
      <c r="A675" s="35" t="s">
        <v>32</v>
      </c>
      <c r="B675" s="65" t="s">
        <v>433</v>
      </c>
      <c r="C675" s="65" t="s">
        <v>435</v>
      </c>
      <c r="D675" s="65" t="s">
        <v>33</v>
      </c>
      <c r="E675" s="57" t="n">
        <f aca="false">6390+65+603</f>
        <v>7058</v>
      </c>
      <c r="F675" s="57" t="n">
        <f aca="false">E675</f>
        <v>7058</v>
      </c>
      <c r="G675" s="57" t="n">
        <v>3108.9</v>
      </c>
      <c r="H675" s="57" t="n">
        <f aca="false">G675</f>
        <v>3108.9</v>
      </c>
      <c r="I675" s="21"/>
    </row>
    <row r="676" s="11" customFormat="true" ht="20.25" hidden="false" customHeight="true" outlineLevel="0" collapsed="false">
      <c r="A676" s="31" t="s">
        <v>43</v>
      </c>
      <c r="B676" s="65" t="s">
        <v>433</v>
      </c>
      <c r="C676" s="65" t="s">
        <v>435</v>
      </c>
      <c r="D676" s="65" t="s">
        <v>44</v>
      </c>
      <c r="E676" s="57" t="n">
        <f aca="false">E677</f>
        <v>1249</v>
      </c>
      <c r="F676" s="57" t="n">
        <f aca="false">F677</f>
        <v>1249</v>
      </c>
      <c r="G676" s="57" t="n">
        <f aca="false">G677</f>
        <v>65.3</v>
      </c>
      <c r="H676" s="57" t="n">
        <f aca="false">H677</f>
        <v>65.3</v>
      </c>
      <c r="I676" s="21"/>
    </row>
    <row r="677" s="11" customFormat="true" ht="30.75" hidden="false" customHeight="true" outlineLevel="0" collapsed="false">
      <c r="A677" s="35" t="s">
        <v>45</v>
      </c>
      <c r="B677" s="25" t="s">
        <v>433</v>
      </c>
      <c r="C677" s="65" t="s">
        <v>435</v>
      </c>
      <c r="D677" s="25" t="s">
        <v>46</v>
      </c>
      <c r="E677" s="26" t="n">
        <f aca="false">1314-65</f>
        <v>1249</v>
      </c>
      <c r="F677" s="26" t="n">
        <f aca="false">E677</f>
        <v>1249</v>
      </c>
      <c r="G677" s="26" t="n">
        <v>65.3</v>
      </c>
      <c r="H677" s="26" t="n">
        <f aca="false">G677</f>
        <v>65.3</v>
      </c>
      <c r="I677" s="21"/>
    </row>
    <row r="678" s="11" customFormat="true" ht="33.75" hidden="false" customHeight="true" outlineLevel="0" collapsed="false">
      <c r="A678" s="31" t="s">
        <v>275</v>
      </c>
      <c r="B678" s="25" t="s">
        <v>433</v>
      </c>
      <c r="C678" s="65" t="s">
        <v>276</v>
      </c>
      <c r="D678" s="65"/>
      <c r="E678" s="57" t="n">
        <f aca="false">E679</f>
        <v>612</v>
      </c>
      <c r="F678" s="57" t="n">
        <f aca="false">F679</f>
        <v>612</v>
      </c>
      <c r="G678" s="57" t="n">
        <f aca="false">G679</f>
        <v>237.1</v>
      </c>
      <c r="H678" s="57" t="n">
        <f aca="false">H679</f>
        <v>237.1</v>
      </c>
      <c r="I678" s="21"/>
    </row>
    <row r="679" s="11" customFormat="true" ht="20.25" hidden="false" customHeight="true" outlineLevel="0" collapsed="false">
      <c r="A679" s="31" t="s">
        <v>277</v>
      </c>
      <c r="B679" s="25" t="s">
        <v>433</v>
      </c>
      <c r="C679" s="65" t="s">
        <v>278</v>
      </c>
      <c r="D679" s="65"/>
      <c r="E679" s="57" t="n">
        <f aca="false">E680</f>
        <v>612</v>
      </c>
      <c r="F679" s="57" t="n">
        <f aca="false">F680</f>
        <v>612</v>
      </c>
      <c r="G679" s="57" t="n">
        <f aca="false">G680</f>
        <v>237.1</v>
      </c>
      <c r="H679" s="57" t="n">
        <f aca="false">H680</f>
        <v>237.1</v>
      </c>
      <c r="I679" s="21"/>
    </row>
    <row r="680" s="11" customFormat="true" ht="48" hidden="false" customHeight="true" outlineLevel="0" collapsed="false">
      <c r="A680" s="31" t="s">
        <v>437</v>
      </c>
      <c r="B680" s="25" t="s">
        <v>433</v>
      </c>
      <c r="C680" s="65" t="s">
        <v>438</v>
      </c>
      <c r="D680" s="65"/>
      <c r="E680" s="37" t="n">
        <f aca="false">E681</f>
        <v>612</v>
      </c>
      <c r="F680" s="37" t="n">
        <f aca="false">F681</f>
        <v>612</v>
      </c>
      <c r="G680" s="37" t="n">
        <f aca="false">G681</f>
        <v>237.1</v>
      </c>
      <c r="H680" s="37" t="n">
        <f aca="false">H681</f>
        <v>237.1</v>
      </c>
      <c r="I680" s="21"/>
    </row>
    <row r="681" s="11" customFormat="true" ht="63.75" hidden="false" customHeight="true" outlineLevel="0" collapsed="false">
      <c r="A681" s="30" t="s">
        <v>30</v>
      </c>
      <c r="B681" s="25" t="s">
        <v>433</v>
      </c>
      <c r="C681" s="65" t="s">
        <v>438</v>
      </c>
      <c r="D681" s="65" t="s">
        <v>31</v>
      </c>
      <c r="E681" s="37" t="n">
        <f aca="false">E682</f>
        <v>612</v>
      </c>
      <c r="F681" s="37" t="n">
        <f aca="false">F682</f>
        <v>612</v>
      </c>
      <c r="G681" s="37" t="n">
        <f aca="false">G682</f>
        <v>237.1</v>
      </c>
      <c r="H681" s="37" t="n">
        <f aca="false">H682</f>
        <v>237.1</v>
      </c>
      <c r="I681" s="21"/>
    </row>
    <row r="682" s="11" customFormat="true" ht="21.75" hidden="false" customHeight="true" outlineLevel="0" collapsed="false">
      <c r="A682" s="30" t="s">
        <v>160</v>
      </c>
      <c r="B682" s="25" t="s">
        <v>433</v>
      </c>
      <c r="C682" s="65" t="s">
        <v>438</v>
      </c>
      <c r="D682" s="65" t="s">
        <v>33</v>
      </c>
      <c r="E682" s="33" t="n">
        <f aca="false">540+72</f>
        <v>612</v>
      </c>
      <c r="F682" s="33" t="n">
        <f aca="false">E682</f>
        <v>612</v>
      </c>
      <c r="G682" s="33" t="n">
        <v>237.1</v>
      </c>
      <c r="H682" s="33" t="n">
        <f aca="false">G682</f>
        <v>237.1</v>
      </c>
      <c r="I682" s="21"/>
    </row>
    <row r="683" s="11" customFormat="true" ht="45" hidden="false" customHeight="true" outlineLevel="0" collapsed="false">
      <c r="A683" s="31" t="s">
        <v>190</v>
      </c>
      <c r="B683" s="25" t="s">
        <v>433</v>
      </c>
      <c r="C683" s="36" t="s">
        <v>191</v>
      </c>
      <c r="D683" s="36"/>
      <c r="E683" s="49" t="n">
        <f aca="false">E684</f>
        <v>12632</v>
      </c>
      <c r="F683" s="49" t="n">
        <f aca="false">F684</f>
        <v>0</v>
      </c>
      <c r="G683" s="49" t="n">
        <f aca="false">G684</f>
        <v>5030.2</v>
      </c>
      <c r="H683" s="49" t="n">
        <f aca="false">H684</f>
        <v>0</v>
      </c>
      <c r="I683" s="21"/>
    </row>
    <row r="684" s="11" customFormat="true" ht="32.25" hidden="false" customHeight="true" outlineLevel="0" collapsed="false">
      <c r="A684" s="31" t="s">
        <v>439</v>
      </c>
      <c r="B684" s="25" t="s">
        <v>433</v>
      </c>
      <c r="C684" s="36" t="s">
        <v>440</v>
      </c>
      <c r="D684" s="36"/>
      <c r="E684" s="37" t="n">
        <f aca="false">E685</f>
        <v>12632</v>
      </c>
      <c r="F684" s="51"/>
      <c r="G684" s="37" t="n">
        <f aca="false">G685</f>
        <v>5030.2</v>
      </c>
      <c r="H684" s="51"/>
      <c r="I684" s="21"/>
    </row>
    <row r="685" s="11" customFormat="true" ht="19.5" hidden="false" customHeight="true" outlineLevel="0" collapsed="false">
      <c r="A685" s="31" t="s">
        <v>43</v>
      </c>
      <c r="B685" s="25" t="s">
        <v>433</v>
      </c>
      <c r="C685" s="36" t="s">
        <v>440</v>
      </c>
      <c r="D685" s="36" t="s">
        <v>44</v>
      </c>
      <c r="E685" s="37" t="n">
        <f aca="false">E686</f>
        <v>12632</v>
      </c>
      <c r="F685" s="51"/>
      <c r="G685" s="37" t="n">
        <f aca="false">G686</f>
        <v>5030.2</v>
      </c>
      <c r="H685" s="51"/>
      <c r="I685" s="21"/>
    </row>
    <row r="686" s="11" customFormat="true" ht="33" hidden="false" customHeight="true" outlineLevel="0" collapsed="false">
      <c r="A686" s="35" t="s">
        <v>45</v>
      </c>
      <c r="B686" s="25" t="s">
        <v>433</v>
      </c>
      <c r="C686" s="36" t="s">
        <v>440</v>
      </c>
      <c r="D686" s="38" t="s">
        <v>46</v>
      </c>
      <c r="E686" s="33" t="n">
        <f aca="false">13132-500</f>
        <v>12632</v>
      </c>
      <c r="F686" s="40"/>
      <c r="G686" s="33" t="n">
        <v>5030.2</v>
      </c>
      <c r="H686" s="40"/>
      <c r="I686" s="21"/>
    </row>
    <row r="687" s="11" customFormat="true" ht="27.75" hidden="false" customHeight="true" outlineLevel="0" collapsed="false">
      <c r="A687" s="56" t="s">
        <v>441</v>
      </c>
      <c r="B687" s="53" t="s">
        <v>442</v>
      </c>
      <c r="C687" s="53"/>
      <c r="D687" s="53"/>
      <c r="E687" s="54" t="n">
        <f aca="false">E688</f>
        <v>34582.67</v>
      </c>
      <c r="F687" s="54" t="n">
        <f aca="false">F688</f>
        <v>18382.67</v>
      </c>
      <c r="G687" s="54" t="n">
        <f aca="false">G688</f>
        <v>10368.5</v>
      </c>
      <c r="H687" s="54" t="n">
        <f aca="false">H688</f>
        <v>9677.6</v>
      </c>
      <c r="I687" s="15" t="n">
        <f aca="false">G687/E687*100</f>
        <v>29.981779891489</v>
      </c>
    </row>
    <row r="688" s="11" customFormat="true" ht="28.9" hidden="false" customHeight="true" outlineLevel="0" collapsed="false">
      <c r="A688" s="80" t="s">
        <v>443</v>
      </c>
      <c r="B688" s="19" t="s">
        <v>444</v>
      </c>
      <c r="C688" s="19"/>
      <c r="D688" s="19"/>
      <c r="E688" s="20" t="n">
        <f aca="false">E693+E689+E712</f>
        <v>34582.67</v>
      </c>
      <c r="F688" s="20" t="n">
        <f aca="false">F693+F689+F712</f>
        <v>18382.67</v>
      </c>
      <c r="G688" s="20" t="n">
        <f aca="false">G693+G689+G712</f>
        <v>10368.5</v>
      </c>
      <c r="H688" s="20" t="n">
        <f aca="false">H693+H689+H712</f>
        <v>9677.6</v>
      </c>
      <c r="I688" s="21"/>
    </row>
    <row r="689" s="11" customFormat="true" ht="75.75" hidden="false" customHeight="true" outlineLevel="0" collapsed="false">
      <c r="A689" s="22" t="s">
        <v>234</v>
      </c>
      <c r="B689" s="25" t="s">
        <v>444</v>
      </c>
      <c r="C689" s="25" t="s">
        <v>235</v>
      </c>
      <c r="D689" s="25"/>
      <c r="E689" s="26" t="n">
        <f aca="false">E690</f>
        <v>1500</v>
      </c>
      <c r="F689" s="26"/>
      <c r="G689" s="26" t="n">
        <f aca="false">G690</f>
        <v>0</v>
      </c>
      <c r="H689" s="26"/>
      <c r="I689" s="21"/>
    </row>
    <row r="690" s="11" customFormat="true" ht="75.75" hidden="false" customHeight="true" outlineLevel="0" collapsed="false">
      <c r="A690" s="22" t="s">
        <v>445</v>
      </c>
      <c r="B690" s="25" t="s">
        <v>444</v>
      </c>
      <c r="C690" s="25" t="s">
        <v>310</v>
      </c>
      <c r="D690" s="65"/>
      <c r="E690" s="26" t="n">
        <f aca="false">E691</f>
        <v>1500</v>
      </c>
      <c r="F690" s="26"/>
      <c r="G690" s="26" t="n">
        <f aca="false">G691</f>
        <v>0</v>
      </c>
      <c r="H690" s="26"/>
      <c r="I690" s="21"/>
    </row>
    <row r="691" s="11" customFormat="true" ht="18.75" hidden="false" customHeight="true" outlineLevel="0" collapsed="false">
      <c r="A691" s="31" t="s">
        <v>43</v>
      </c>
      <c r="B691" s="25" t="s">
        <v>444</v>
      </c>
      <c r="C691" s="25" t="s">
        <v>310</v>
      </c>
      <c r="D691" s="24" t="s">
        <v>44</v>
      </c>
      <c r="E691" s="26" t="n">
        <f aca="false">E692</f>
        <v>1500</v>
      </c>
      <c r="F691" s="26"/>
      <c r="G691" s="26" t="n">
        <f aca="false">G692</f>
        <v>0</v>
      </c>
      <c r="H691" s="26"/>
      <c r="I691" s="21"/>
    </row>
    <row r="692" s="11" customFormat="true" ht="33.75" hidden="false" customHeight="true" outlineLevel="0" collapsed="false">
      <c r="A692" s="31" t="s">
        <v>45</v>
      </c>
      <c r="B692" s="25" t="s">
        <v>444</v>
      </c>
      <c r="C692" s="25" t="s">
        <v>310</v>
      </c>
      <c r="D692" s="24" t="s">
        <v>46</v>
      </c>
      <c r="E692" s="26" t="n">
        <f aca="false">1500</f>
        <v>1500</v>
      </c>
      <c r="F692" s="26"/>
      <c r="G692" s="26" t="n">
        <v>0</v>
      </c>
      <c r="H692" s="26"/>
      <c r="I692" s="21"/>
    </row>
    <row r="693" s="11" customFormat="true" ht="45" hidden="false" customHeight="true" outlineLevel="0" collapsed="false">
      <c r="A693" s="44" t="s">
        <v>446</v>
      </c>
      <c r="B693" s="25" t="s">
        <v>444</v>
      </c>
      <c r="C693" s="38" t="s">
        <v>447</v>
      </c>
      <c r="D693" s="25"/>
      <c r="E693" s="26" t="n">
        <f aca="false">E694+E703+E706+E697+E700+E709</f>
        <v>23405.07</v>
      </c>
      <c r="F693" s="26" t="n">
        <f aca="false">F694+F703+F706+F697+F700</f>
        <v>8705.07</v>
      </c>
      <c r="G693" s="26" t="n">
        <f aca="false">G694+G703+G706+G697+G700+G709</f>
        <v>690.9</v>
      </c>
      <c r="H693" s="26" t="n">
        <f aca="false">H694+H703+H706+H697+H700</f>
        <v>0</v>
      </c>
      <c r="I693" s="21"/>
    </row>
    <row r="694" s="11" customFormat="true" ht="22.5" hidden="false" customHeight="true" outlineLevel="0" collapsed="false">
      <c r="A694" s="44" t="s">
        <v>448</v>
      </c>
      <c r="B694" s="25" t="s">
        <v>444</v>
      </c>
      <c r="C694" s="38" t="s">
        <v>449</v>
      </c>
      <c r="D694" s="25"/>
      <c r="E694" s="26" t="n">
        <f aca="false">E695</f>
        <v>2912.07</v>
      </c>
      <c r="F694" s="26"/>
      <c r="G694" s="26" t="n">
        <f aca="false">G695</f>
        <v>205.6</v>
      </c>
      <c r="H694" s="26"/>
      <c r="I694" s="21"/>
    </row>
    <row r="695" s="11" customFormat="true" ht="22.5" hidden="false" customHeight="true" outlineLevel="0" collapsed="false">
      <c r="A695" s="31" t="s">
        <v>43</v>
      </c>
      <c r="B695" s="25" t="s">
        <v>444</v>
      </c>
      <c r="C695" s="38" t="s">
        <v>449</v>
      </c>
      <c r="D695" s="25" t="s">
        <v>44</v>
      </c>
      <c r="E695" s="26" t="n">
        <f aca="false">E696</f>
        <v>2912.07</v>
      </c>
      <c r="F695" s="26"/>
      <c r="G695" s="26" t="n">
        <f aca="false">G696</f>
        <v>205.6</v>
      </c>
      <c r="H695" s="26"/>
      <c r="I695" s="21"/>
    </row>
    <row r="696" s="11" customFormat="true" ht="32.25" hidden="false" customHeight="true" outlineLevel="0" collapsed="false">
      <c r="A696" s="31" t="s">
        <v>45</v>
      </c>
      <c r="B696" s="25" t="s">
        <v>444</v>
      </c>
      <c r="C696" s="38" t="s">
        <v>449</v>
      </c>
      <c r="D696" s="25" t="s">
        <v>46</v>
      </c>
      <c r="E696" s="26" t="n">
        <f aca="false">3000-100.3+12.37</f>
        <v>2912.07</v>
      </c>
      <c r="F696" s="26"/>
      <c r="G696" s="26" t="n">
        <v>205.6</v>
      </c>
      <c r="H696" s="26"/>
      <c r="I696" s="21"/>
    </row>
    <row r="697" s="11" customFormat="true" ht="32.25" hidden="false" customHeight="true" outlineLevel="0" collapsed="false">
      <c r="A697" s="30" t="s">
        <v>450</v>
      </c>
      <c r="B697" s="25" t="s">
        <v>444</v>
      </c>
      <c r="C697" s="36" t="s">
        <v>451</v>
      </c>
      <c r="D697" s="36"/>
      <c r="E697" s="37" t="n">
        <f aca="false">E698</f>
        <v>5000</v>
      </c>
      <c r="F697" s="26"/>
      <c r="G697" s="37" t="n">
        <f aca="false">G698</f>
        <v>485.3</v>
      </c>
      <c r="H697" s="26"/>
      <c r="I697" s="21"/>
    </row>
    <row r="698" s="11" customFormat="true" ht="25.5" hidden="false" customHeight="true" outlineLevel="0" collapsed="false">
      <c r="A698" s="35" t="s">
        <v>43</v>
      </c>
      <c r="B698" s="25" t="s">
        <v>444</v>
      </c>
      <c r="C698" s="36" t="s">
        <v>451</v>
      </c>
      <c r="D698" s="36" t="s">
        <v>44</v>
      </c>
      <c r="E698" s="33" t="n">
        <f aca="false">E699</f>
        <v>5000</v>
      </c>
      <c r="F698" s="26"/>
      <c r="G698" s="33" t="n">
        <f aca="false">G699</f>
        <v>485.3</v>
      </c>
      <c r="H698" s="26"/>
      <c r="I698" s="21"/>
    </row>
    <row r="699" s="11" customFormat="true" ht="32.25" hidden="false" customHeight="true" outlineLevel="0" collapsed="false">
      <c r="A699" s="31" t="s">
        <v>45</v>
      </c>
      <c r="B699" s="25" t="s">
        <v>444</v>
      </c>
      <c r="C699" s="36" t="s">
        <v>451</v>
      </c>
      <c r="D699" s="36" t="s">
        <v>46</v>
      </c>
      <c r="E699" s="37" t="n">
        <f aca="false">2500+2500</f>
        <v>5000</v>
      </c>
      <c r="F699" s="26"/>
      <c r="G699" s="37" t="n">
        <v>485.3</v>
      </c>
      <c r="H699" s="26"/>
      <c r="I699" s="21"/>
    </row>
    <row r="700" s="11" customFormat="true" ht="35.25" hidden="false" customHeight="true" outlineLevel="0" collapsed="false">
      <c r="A700" s="31" t="s">
        <v>452</v>
      </c>
      <c r="B700" s="25" t="s">
        <v>444</v>
      </c>
      <c r="C700" s="36" t="s">
        <v>453</v>
      </c>
      <c r="D700" s="36"/>
      <c r="E700" s="37" t="n">
        <f aca="false">E701</f>
        <v>100</v>
      </c>
      <c r="F700" s="37"/>
      <c r="G700" s="37" t="n">
        <f aca="false">G701</f>
        <v>0</v>
      </c>
      <c r="H700" s="37"/>
      <c r="I700" s="21"/>
    </row>
    <row r="701" s="11" customFormat="true" ht="20.25" hidden="false" customHeight="true" outlineLevel="0" collapsed="false">
      <c r="A701" s="35" t="s">
        <v>43</v>
      </c>
      <c r="B701" s="25" t="s">
        <v>444</v>
      </c>
      <c r="C701" s="36" t="s">
        <v>453</v>
      </c>
      <c r="D701" s="36" t="s">
        <v>44</v>
      </c>
      <c r="E701" s="33" t="n">
        <f aca="false">E702</f>
        <v>100</v>
      </c>
      <c r="F701" s="37"/>
      <c r="G701" s="33" t="n">
        <f aca="false">G702</f>
        <v>0</v>
      </c>
      <c r="H701" s="37"/>
      <c r="I701" s="21"/>
    </row>
    <row r="702" s="11" customFormat="true" ht="32.25" hidden="false" customHeight="true" outlineLevel="0" collapsed="false">
      <c r="A702" s="31" t="s">
        <v>45</v>
      </c>
      <c r="B702" s="25" t="s">
        <v>444</v>
      </c>
      <c r="C702" s="36" t="s">
        <v>453</v>
      </c>
      <c r="D702" s="36" t="s">
        <v>46</v>
      </c>
      <c r="E702" s="37" t="n">
        <v>100</v>
      </c>
      <c r="F702" s="37"/>
      <c r="G702" s="37" t="n">
        <v>0</v>
      </c>
      <c r="H702" s="37"/>
      <c r="I702" s="21"/>
    </row>
    <row r="703" s="11" customFormat="true" ht="48.75" hidden="false" customHeight="true" outlineLevel="0" collapsed="false">
      <c r="A703" s="31" t="s">
        <v>454</v>
      </c>
      <c r="B703" s="25" t="s">
        <v>444</v>
      </c>
      <c r="C703" s="38" t="s">
        <v>455</v>
      </c>
      <c r="D703" s="25"/>
      <c r="E703" s="26" t="n">
        <f aca="false">E704</f>
        <v>8705.07</v>
      </c>
      <c r="F703" s="26" t="n">
        <f aca="false">F704</f>
        <v>8705.07</v>
      </c>
      <c r="G703" s="26" t="n">
        <f aca="false">G704</f>
        <v>0</v>
      </c>
      <c r="H703" s="26" t="n">
        <f aca="false">H704</f>
        <v>0</v>
      </c>
      <c r="I703" s="21"/>
    </row>
    <row r="704" s="11" customFormat="true" ht="32.25" hidden="false" customHeight="true" outlineLevel="0" collapsed="false">
      <c r="A704" s="44" t="s">
        <v>186</v>
      </c>
      <c r="B704" s="25" t="s">
        <v>444</v>
      </c>
      <c r="C704" s="38" t="s">
        <v>455</v>
      </c>
      <c r="D704" s="25" t="s">
        <v>187</v>
      </c>
      <c r="E704" s="26" t="n">
        <f aca="false">E705</f>
        <v>8705.07</v>
      </c>
      <c r="F704" s="26" t="n">
        <f aca="false">F705</f>
        <v>8705.07</v>
      </c>
      <c r="G704" s="26" t="n">
        <f aca="false">G705</f>
        <v>0</v>
      </c>
      <c r="H704" s="26" t="n">
        <f aca="false">H705</f>
        <v>0</v>
      </c>
      <c r="I704" s="21"/>
    </row>
    <row r="705" s="11" customFormat="true" ht="21" hidden="false" customHeight="true" outlineLevel="0" collapsed="false">
      <c r="A705" s="44" t="s">
        <v>188</v>
      </c>
      <c r="B705" s="25" t="s">
        <v>444</v>
      </c>
      <c r="C705" s="38" t="s">
        <v>455</v>
      </c>
      <c r="D705" s="25" t="s">
        <v>189</v>
      </c>
      <c r="E705" s="26" t="n">
        <f aca="false">9929.7-9929.7+8705.07</f>
        <v>8705.07</v>
      </c>
      <c r="F705" s="26" t="n">
        <f aca="false">E705</f>
        <v>8705.07</v>
      </c>
      <c r="G705" s="26" t="n">
        <v>0</v>
      </c>
      <c r="H705" s="26" t="n">
        <f aca="false">G705</f>
        <v>0</v>
      </c>
      <c r="I705" s="21"/>
    </row>
    <row r="706" s="11" customFormat="true" ht="50.25" hidden="false" customHeight="true" outlineLevel="0" collapsed="false">
      <c r="A706" s="31" t="s">
        <v>456</v>
      </c>
      <c r="B706" s="25" t="s">
        <v>444</v>
      </c>
      <c r="C706" s="38" t="s">
        <v>455</v>
      </c>
      <c r="D706" s="25"/>
      <c r="E706" s="26" t="n">
        <f aca="false">E707</f>
        <v>87.93</v>
      </c>
      <c r="F706" s="26"/>
      <c r="G706" s="26" t="n">
        <f aca="false">G707</f>
        <v>0</v>
      </c>
      <c r="H706" s="26"/>
      <c r="I706" s="21"/>
    </row>
    <row r="707" s="11" customFormat="true" ht="32.25" hidden="false" customHeight="true" outlineLevel="0" collapsed="false">
      <c r="A707" s="44" t="s">
        <v>186</v>
      </c>
      <c r="B707" s="25" t="s">
        <v>444</v>
      </c>
      <c r="C707" s="38" t="s">
        <v>455</v>
      </c>
      <c r="D707" s="25" t="s">
        <v>187</v>
      </c>
      <c r="E707" s="26" t="n">
        <f aca="false">E708</f>
        <v>87.93</v>
      </c>
      <c r="F707" s="26"/>
      <c r="G707" s="26" t="n">
        <f aca="false">G708</f>
        <v>0</v>
      </c>
      <c r="H707" s="26"/>
      <c r="I707" s="21"/>
    </row>
    <row r="708" s="11" customFormat="true" ht="19.5" hidden="false" customHeight="true" outlineLevel="0" collapsed="false">
      <c r="A708" s="44" t="s">
        <v>188</v>
      </c>
      <c r="B708" s="25" t="s">
        <v>444</v>
      </c>
      <c r="C708" s="38" t="s">
        <v>455</v>
      </c>
      <c r="D708" s="25" t="s">
        <v>189</v>
      </c>
      <c r="E708" s="26" t="n">
        <f aca="false">100.3-12.37</f>
        <v>87.93</v>
      </c>
      <c r="F708" s="26" t="n">
        <v>0</v>
      </c>
      <c r="G708" s="26" t="n">
        <v>0</v>
      </c>
      <c r="H708" s="26" t="n">
        <v>0</v>
      </c>
      <c r="I708" s="21"/>
    </row>
    <row r="709" s="11" customFormat="true" ht="45.75" hidden="false" customHeight="true" outlineLevel="0" collapsed="false">
      <c r="A709" s="31" t="s">
        <v>457</v>
      </c>
      <c r="B709" s="25" t="s">
        <v>444</v>
      </c>
      <c r="C709" s="38" t="s">
        <v>458</v>
      </c>
      <c r="D709" s="25"/>
      <c r="E709" s="26" t="n">
        <f aca="false">E710</f>
        <v>6600</v>
      </c>
      <c r="F709" s="26"/>
      <c r="G709" s="26" t="n">
        <f aca="false">G710</f>
        <v>0</v>
      </c>
      <c r="H709" s="26"/>
      <c r="I709" s="21"/>
    </row>
    <row r="710" s="11" customFormat="true" ht="32.25" hidden="false" customHeight="true" outlineLevel="0" collapsed="false">
      <c r="A710" s="44" t="s">
        <v>186</v>
      </c>
      <c r="B710" s="25" t="s">
        <v>444</v>
      </c>
      <c r="C710" s="38" t="s">
        <v>458</v>
      </c>
      <c r="D710" s="25" t="s">
        <v>187</v>
      </c>
      <c r="E710" s="26" t="n">
        <f aca="false">E711</f>
        <v>6600</v>
      </c>
      <c r="F710" s="26"/>
      <c r="G710" s="26" t="n">
        <f aca="false">G711</f>
        <v>0</v>
      </c>
      <c r="H710" s="26"/>
      <c r="I710" s="21"/>
    </row>
    <row r="711" s="11" customFormat="true" ht="19.5" hidden="false" customHeight="true" outlineLevel="0" collapsed="false">
      <c r="A711" s="44" t="s">
        <v>188</v>
      </c>
      <c r="B711" s="25" t="s">
        <v>444</v>
      </c>
      <c r="C711" s="38" t="s">
        <v>458</v>
      </c>
      <c r="D711" s="25" t="s">
        <v>189</v>
      </c>
      <c r="E711" s="26" t="n">
        <v>6600</v>
      </c>
      <c r="F711" s="26" t="n">
        <v>0</v>
      </c>
      <c r="G711" s="26" t="n">
        <v>0</v>
      </c>
      <c r="H711" s="26" t="n">
        <v>0</v>
      </c>
      <c r="I711" s="21"/>
    </row>
    <row r="712" s="11" customFormat="true" ht="31.5" hidden="false" customHeight="true" outlineLevel="0" collapsed="false">
      <c r="A712" s="31" t="s">
        <v>275</v>
      </c>
      <c r="B712" s="25" t="s">
        <v>444</v>
      </c>
      <c r="C712" s="65" t="s">
        <v>276</v>
      </c>
      <c r="D712" s="25"/>
      <c r="E712" s="26" t="n">
        <f aca="false">E713</f>
        <v>9677.6</v>
      </c>
      <c r="F712" s="26" t="n">
        <f aca="false">F713</f>
        <v>9677.6</v>
      </c>
      <c r="G712" s="26" t="n">
        <f aca="false">G713</f>
        <v>9677.6</v>
      </c>
      <c r="H712" s="26" t="n">
        <f aca="false">H713</f>
        <v>9677.6</v>
      </c>
      <c r="I712" s="21"/>
    </row>
    <row r="713" s="11" customFormat="true" ht="19.5" hidden="false" customHeight="true" outlineLevel="0" collapsed="false">
      <c r="A713" s="31" t="s">
        <v>277</v>
      </c>
      <c r="B713" s="25" t="s">
        <v>444</v>
      </c>
      <c r="C713" s="65" t="s">
        <v>278</v>
      </c>
      <c r="D713" s="25"/>
      <c r="E713" s="26" t="n">
        <f aca="false">E714</f>
        <v>9677.6</v>
      </c>
      <c r="F713" s="26" t="n">
        <f aca="false">F714</f>
        <v>9677.6</v>
      </c>
      <c r="G713" s="26" t="n">
        <f aca="false">G714</f>
        <v>9677.6</v>
      </c>
      <c r="H713" s="26" t="n">
        <f aca="false">H714</f>
        <v>9677.6</v>
      </c>
      <c r="I713" s="21"/>
    </row>
    <row r="714" s="11" customFormat="true" ht="31.5" hidden="false" customHeight="true" outlineLevel="0" collapsed="false">
      <c r="A714" s="30" t="s">
        <v>459</v>
      </c>
      <c r="B714" s="25" t="s">
        <v>444</v>
      </c>
      <c r="C714" s="25" t="s">
        <v>460</v>
      </c>
      <c r="D714" s="25"/>
      <c r="E714" s="26" t="n">
        <f aca="false">E715</f>
        <v>9677.6</v>
      </c>
      <c r="F714" s="26" t="n">
        <f aca="false">F715</f>
        <v>9677.6</v>
      </c>
      <c r="G714" s="26" t="n">
        <f aca="false">G715</f>
        <v>9677.6</v>
      </c>
      <c r="H714" s="26" t="n">
        <f aca="false">H715</f>
        <v>9677.6</v>
      </c>
      <c r="I714" s="21"/>
    </row>
    <row r="715" s="11" customFormat="true" ht="19.5" hidden="false" customHeight="true" outlineLevel="0" collapsed="false">
      <c r="A715" s="35" t="s">
        <v>47</v>
      </c>
      <c r="B715" s="25" t="s">
        <v>444</v>
      </c>
      <c r="C715" s="25" t="s">
        <v>460</v>
      </c>
      <c r="D715" s="25" t="s">
        <v>48</v>
      </c>
      <c r="E715" s="26" t="n">
        <f aca="false">E716</f>
        <v>9677.6</v>
      </c>
      <c r="F715" s="26" t="n">
        <f aca="false">F716</f>
        <v>9677.6</v>
      </c>
      <c r="G715" s="26" t="n">
        <f aca="false">G716</f>
        <v>9677.6</v>
      </c>
      <c r="H715" s="26" t="n">
        <f aca="false">H716</f>
        <v>9677.6</v>
      </c>
      <c r="I715" s="21"/>
    </row>
    <row r="716" s="11" customFormat="true" ht="48" hidden="false" customHeight="true" outlineLevel="0" collapsed="false">
      <c r="A716" s="29" t="s">
        <v>319</v>
      </c>
      <c r="B716" s="25" t="s">
        <v>444</v>
      </c>
      <c r="C716" s="25" t="s">
        <v>460</v>
      </c>
      <c r="D716" s="25" t="s">
        <v>320</v>
      </c>
      <c r="E716" s="26" t="n">
        <v>9677.6</v>
      </c>
      <c r="F716" s="26" t="n">
        <f aca="false">E716</f>
        <v>9677.6</v>
      </c>
      <c r="G716" s="26" t="n">
        <v>9677.6</v>
      </c>
      <c r="H716" s="26" t="n">
        <f aca="false">G716</f>
        <v>9677.6</v>
      </c>
      <c r="I716" s="21"/>
    </row>
    <row r="717" s="11" customFormat="true" ht="22.5" hidden="false" customHeight="true" outlineLevel="0" collapsed="false">
      <c r="A717" s="52" t="s">
        <v>461</v>
      </c>
      <c r="B717" s="53" t="s">
        <v>462</v>
      </c>
      <c r="C717" s="53"/>
      <c r="D717" s="53"/>
      <c r="E717" s="54" t="n">
        <f aca="false">E718+E757+E894+E906+E890+E851</f>
        <v>5558392.1</v>
      </c>
      <c r="F717" s="54" t="n">
        <f aca="false">F718+F757+F894+F906+F890+F851</f>
        <v>3699335.4</v>
      </c>
      <c r="G717" s="54" t="n">
        <f aca="false">G718+G757+G894+G906+G890+G851</f>
        <v>2380950.9</v>
      </c>
      <c r="H717" s="54" t="n">
        <f aca="false">H718+H757+H894+H906+H890+H851</f>
        <v>1623534.6</v>
      </c>
      <c r="I717" s="15" t="n">
        <f aca="false">G717/E717*100</f>
        <v>42.8352454660404</v>
      </c>
    </row>
    <row r="718" s="11" customFormat="true" ht="20.25" hidden="false" customHeight="true" outlineLevel="0" collapsed="false">
      <c r="A718" s="32" t="s">
        <v>463</v>
      </c>
      <c r="B718" s="18" t="s">
        <v>464</v>
      </c>
      <c r="C718" s="18"/>
      <c r="D718" s="18"/>
      <c r="E718" s="27" t="n">
        <f aca="false">E719+E750</f>
        <v>1703640.7</v>
      </c>
      <c r="F718" s="27" t="n">
        <f aca="false">F719+F750</f>
        <v>1061510</v>
      </c>
      <c r="G718" s="27" t="n">
        <f aca="false">G719+G750</f>
        <v>706505.1</v>
      </c>
      <c r="H718" s="27" t="n">
        <f aca="false">H719+H750</f>
        <v>457203.6</v>
      </c>
      <c r="I718" s="21"/>
    </row>
    <row r="719" s="11" customFormat="true" ht="44.25" hidden="false" customHeight="true" outlineLevel="0" collapsed="false">
      <c r="A719" s="44" t="s">
        <v>286</v>
      </c>
      <c r="B719" s="23" t="s">
        <v>464</v>
      </c>
      <c r="C719" s="65" t="s">
        <v>134</v>
      </c>
      <c r="D719" s="23"/>
      <c r="E719" s="81" t="n">
        <f aca="false">E720</f>
        <v>1695116.8</v>
      </c>
      <c r="F719" s="81" t="n">
        <f aca="false">F720</f>
        <v>1053761</v>
      </c>
      <c r="G719" s="81" t="n">
        <f aca="false">G720</f>
        <v>706505.1</v>
      </c>
      <c r="H719" s="81" t="n">
        <f aca="false">H720</f>
        <v>457203.6</v>
      </c>
      <c r="I719" s="21"/>
    </row>
    <row r="720" s="11" customFormat="true" ht="20.25" hidden="false" customHeight="true" outlineLevel="0" collapsed="false">
      <c r="A720" s="46" t="s">
        <v>287</v>
      </c>
      <c r="B720" s="23" t="s">
        <v>464</v>
      </c>
      <c r="C720" s="25" t="s">
        <v>288</v>
      </c>
      <c r="D720" s="23"/>
      <c r="E720" s="81" t="n">
        <f aca="false">E724+E730+E721+E727</f>
        <v>1695116.8</v>
      </c>
      <c r="F720" s="81" t="n">
        <f aca="false">F724+F730+F721+F727</f>
        <v>1053761</v>
      </c>
      <c r="G720" s="81" t="n">
        <f aca="false">G724+G730+G721+G727</f>
        <v>706505.1</v>
      </c>
      <c r="H720" s="81" t="n">
        <f aca="false">H724+H730+H721+H727</f>
        <v>457203.6</v>
      </c>
      <c r="I720" s="21"/>
    </row>
    <row r="721" s="11" customFormat="true" ht="47.25" hidden="false" customHeight="true" outlineLevel="0" collapsed="false">
      <c r="A721" s="34" t="s">
        <v>465</v>
      </c>
      <c r="B721" s="23" t="s">
        <v>464</v>
      </c>
      <c r="C721" s="25" t="s">
        <v>466</v>
      </c>
      <c r="D721" s="23"/>
      <c r="E721" s="49" t="n">
        <f aca="false">E722</f>
        <v>3585</v>
      </c>
      <c r="F721" s="49" t="n">
        <f aca="false">F722</f>
        <v>3585</v>
      </c>
      <c r="G721" s="49" t="n">
        <f aca="false">G722</f>
        <v>0</v>
      </c>
      <c r="H721" s="49" t="n">
        <f aca="false">H722</f>
        <v>0</v>
      </c>
      <c r="I721" s="21"/>
    </row>
    <row r="722" s="11" customFormat="true" ht="30.75" hidden="false" customHeight="true" outlineLevel="0" collapsed="false">
      <c r="A722" s="46" t="s">
        <v>186</v>
      </c>
      <c r="B722" s="23" t="s">
        <v>464</v>
      </c>
      <c r="C722" s="25" t="s">
        <v>466</v>
      </c>
      <c r="D722" s="23" t="s">
        <v>187</v>
      </c>
      <c r="E722" s="49" t="n">
        <f aca="false">E723</f>
        <v>3585</v>
      </c>
      <c r="F722" s="49" t="n">
        <f aca="false">F723</f>
        <v>3585</v>
      </c>
      <c r="G722" s="49" t="n">
        <f aca="false">G723</f>
        <v>0</v>
      </c>
      <c r="H722" s="49" t="n">
        <f aca="false">H723</f>
        <v>0</v>
      </c>
      <c r="I722" s="21"/>
    </row>
    <row r="723" s="11" customFormat="true" ht="20.25" hidden="false" customHeight="true" outlineLevel="0" collapsed="false">
      <c r="A723" s="46" t="s">
        <v>188</v>
      </c>
      <c r="B723" s="23" t="s">
        <v>464</v>
      </c>
      <c r="C723" s="25" t="s">
        <v>466</v>
      </c>
      <c r="D723" s="23" t="s">
        <v>189</v>
      </c>
      <c r="E723" s="49" t="n">
        <f aca="false">3485+100</f>
        <v>3585</v>
      </c>
      <c r="F723" s="49" t="n">
        <f aca="false">E723</f>
        <v>3585</v>
      </c>
      <c r="G723" s="49" t="n">
        <v>0</v>
      </c>
      <c r="H723" s="49" t="n">
        <f aca="false">G723</f>
        <v>0</v>
      </c>
      <c r="I723" s="21"/>
    </row>
    <row r="724" s="11" customFormat="true" ht="122.25" hidden="false" customHeight="true" outlineLevel="0" collapsed="false">
      <c r="A724" s="44" t="s">
        <v>467</v>
      </c>
      <c r="B724" s="23" t="s">
        <v>464</v>
      </c>
      <c r="C724" s="65" t="s">
        <v>468</v>
      </c>
      <c r="D724" s="23"/>
      <c r="E724" s="49" t="n">
        <f aca="false">E726</f>
        <v>1049676</v>
      </c>
      <c r="F724" s="49" t="n">
        <f aca="false">F726</f>
        <v>1049676</v>
      </c>
      <c r="G724" s="49" t="n">
        <f aca="false">G726</f>
        <v>457203.6</v>
      </c>
      <c r="H724" s="49" t="n">
        <f aca="false">H726</f>
        <v>457203.6</v>
      </c>
      <c r="I724" s="21"/>
    </row>
    <row r="725" s="11" customFormat="true" ht="33" hidden="false" customHeight="true" outlineLevel="0" collapsed="false">
      <c r="A725" s="44" t="s">
        <v>186</v>
      </c>
      <c r="B725" s="23" t="s">
        <v>464</v>
      </c>
      <c r="C725" s="65" t="s">
        <v>468</v>
      </c>
      <c r="D725" s="23" t="s">
        <v>187</v>
      </c>
      <c r="E725" s="49" t="n">
        <f aca="false">E726</f>
        <v>1049676</v>
      </c>
      <c r="F725" s="49" t="n">
        <f aca="false">F726</f>
        <v>1049676</v>
      </c>
      <c r="G725" s="49" t="n">
        <f aca="false">G726</f>
        <v>457203.6</v>
      </c>
      <c r="H725" s="49" t="n">
        <f aca="false">H726</f>
        <v>457203.6</v>
      </c>
      <c r="I725" s="21"/>
    </row>
    <row r="726" s="11" customFormat="true" ht="22.5" hidden="false" customHeight="true" outlineLevel="0" collapsed="false">
      <c r="A726" s="44" t="s">
        <v>188</v>
      </c>
      <c r="B726" s="23" t="s">
        <v>464</v>
      </c>
      <c r="C726" s="65" t="s">
        <v>468</v>
      </c>
      <c r="D726" s="23" t="s">
        <v>189</v>
      </c>
      <c r="E726" s="49" t="n">
        <f aca="false">1049676</f>
        <v>1049676</v>
      </c>
      <c r="F726" s="49" t="n">
        <f aca="false">E726</f>
        <v>1049676</v>
      </c>
      <c r="G726" s="49" t="n">
        <v>457203.6</v>
      </c>
      <c r="H726" s="49" t="n">
        <f aca="false">G726</f>
        <v>457203.6</v>
      </c>
      <c r="I726" s="21"/>
    </row>
    <row r="727" s="11" customFormat="true" ht="76.5" hidden="false" customHeight="true" outlineLevel="0" collapsed="false">
      <c r="A727" s="30" t="s">
        <v>469</v>
      </c>
      <c r="B727" s="23" t="s">
        <v>464</v>
      </c>
      <c r="C727" s="25" t="s">
        <v>470</v>
      </c>
      <c r="D727" s="23"/>
      <c r="E727" s="49" t="n">
        <f aca="false">E728</f>
        <v>500</v>
      </c>
      <c r="F727" s="49" t="n">
        <f aca="false">F728</f>
        <v>500</v>
      </c>
      <c r="G727" s="49" t="n">
        <f aca="false">G728</f>
        <v>0</v>
      </c>
      <c r="H727" s="49" t="n">
        <f aca="false">H728</f>
        <v>0</v>
      </c>
      <c r="I727" s="21"/>
    </row>
    <row r="728" s="11" customFormat="true" ht="29.25" hidden="false" customHeight="true" outlineLevel="0" collapsed="false">
      <c r="A728" s="46" t="s">
        <v>186</v>
      </c>
      <c r="B728" s="23" t="s">
        <v>464</v>
      </c>
      <c r="C728" s="25" t="s">
        <v>470</v>
      </c>
      <c r="D728" s="23" t="s">
        <v>187</v>
      </c>
      <c r="E728" s="49" t="n">
        <f aca="false">E729</f>
        <v>500</v>
      </c>
      <c r="F728" s="49" t="n">
        <f aca="false">F729</f>
        <v>500</v>
      </c>
      <c r="G728" s="49" t="n">
        <f aca="false">G729</f>
        <v>0</v>
      </c>
      <c r="H728" s="49" t="n">
        <f aca="false">H729</f>
        <v>0</v>
      </c>
      <c r="I728" s="21"/>
    </row>
    <row r="729" s="11" customFormat="true" ht="22.5" hidden="false" customHeight="true" outlineLevel="0" collapsed="false">
      <c r="A729" s="29" t="s">
        <v>188</v>
      </c>
      <c r="B729" s="23" t="s">
        <v>464</v>
      </c>
      <c r="C729" s="25" t="s">
        <v>470</v>
      </c>
      <c r="D729" s="23" t="s">
        <v>189</v>
      </c>
      <c r="E729" s="49" t="n">
        <f aca="false">500</f>
        <v>500</v>
      </c>
      <c r="F729" s="49" t="n">
        <f aca="false">E729</f>
        <v>500</v>
      </c>
      <c r="G729" s="49" t="n">
        <v>0</v>
      </c>
      <c r="H729" s="49" t="n">
        <f aca="false">G729</f>
        <v>0</v>
      </c>
      <c r="I729" s="21"/>
    </row>
    <row r="730" s="11" customFormat="true" ht="32.45" hidden="false" customHeight="true" outlineLevel="0" collapsed="false">
      <c r="A730" s="44" t="s">
        <v>471</v>
      </c>
      <c r="B730" s="23" t="s">
        <v>464</v>
      </c>
      <c r="C730" s="65" t="s">
        <v>134</v>
      </c>
      <c r="D730" s="23"/>
      <c r="E730" s="49" t="n">
        <f aca="false">E731</f>
        <v>641355.8</v>
      </c>
      <c r="F730" s="49"/>
      <c r="G730" s="49" t="n">
        <f aca="false">G731</f>
        <v>249301.5</v>
      </c>
      <c r="H730" s="49"/>
      <c r="I730" s="21"/>
    </row>
    <row r="731" s="11" customFormat="true" ht="21" hidden="false" customHeight="true" outlineLevel="0" collapsed="false">
      <c r="A731" s="46" t="s">
        <v>287</v>
      </c>
      <c r="B731" s="23" t="s">
        <v>464</v>
      </c>
      <c r="C731" s="65" t="s">
        <v>288</v>
      </c>
      <c r="D731" s="23"/>
      <c r="E731" s="49" t="n">
        <f aca="false">E732+E738+E735+E741+E744+E747</f>
        <v>641355.8</v>
      </c>
      <c r="F731" s="49"/>
      <c r="G731" s="49" t="n">
        <f aca="false">G732+G738+G735+G741+G744+G747</f>
        <v>249301.5</v>
      </c>
      <c r="H731" s="49"/>
      <c r="I731" s="21"/>
    </row>
    <row r="732" s="11" customFormat="true" ht="25.5" hidden="false" customHeight="true" outlineLevel="0" collapsed="false">
      <c r="A732" s="30" t="s">
        <v>472</v>
      </c>
      <c r="B732" s="23" t="s">
        <v>464</v>
      </c>
      <c r="C732" s="65" t="s">
        <v>473</v>
      </c>
      <c r="D732" s="23"/>
      <c r="E732" s="49" t="n">
        <f aca="false">E733</f>
        <v>504494.7</v>
      </c>
      <c r="F732" s="49"/>
      <c r="G732" s="49" t="n">
        <f aca="false">G733</f>
        <v>221951.2</v>
      </c>
      <c r="H732" s="49"/>
      <c r="I732" s="21"/>
    </row>
    <row r="733" s="11" customFormat="true" ht="33.75" hidden="false" customHeight="true" outlineLevel="0" collapsed="false">
      <c r="A733" s="22" t="s">
        <v>186</v>
      </c>
      <c r="B733" s="23" t="s">
        <v>464</v>
      </c>
      <c r="C733" s="65" t="s">
        <v>473</v>
      </c>
      <c r="D733" s="23" t="s">
        <v>187</v>
      </c>
      <c r="E733" s="49" t="n">
        <f aca="false">E734</f>
        <v>504494.7</v>
      </c>
      <c r="F733" s="49"/>
      <c r="G733" s="49" t="n">
        <f aca="false">G734</f>
        <v>221951.2</v>
      </c>
      <c r="H733" s="49"/>
      <c r="I733" s="21"/>
    </row>
    <row r="734" s="11" customFormat="true" ht="20.25" hidden="false" customHeight="true" outlineLevel="0" collapsed="false">
      <c r="A734" s="30" t="s">
        <v>188</v>
      </c>
      <c r="B734" s="23" t="s">
        <v>464</v>
      </c>
      <c r="C734" s="65" t="s">
        <v>473</v>
      </c>
      <c r="D734" s="23" t="s">
        <v>189</v>
      </c>
      <c r="E734" s="49" t="n">
        <f aca="false">425723.3+876-791.6+55000+1287+22400</f>
        <v>504494.7</v>
      </c>
      <c r="F734" s="49"/>
      <c r="G734" s="49" t="n">
        <v>221951.2</v>
      </c>
      <c r="H734" s="49"/>
      <c r="I734" s="21"/>
    </row>
    <row r="735" s="11" customFormat="true" ht="20.25" hidden="false" customHeight="true" outlineLevel="0" collapsed="false">
      <c r="A735" s="30" t="s">
        <v>474</v>
      </c>
      <c r="B735" s="23" t="s">
        <v>464</v>
      </c>
      <c r="C735" s="65" t="s">
        <v>475</v>
      </c>
      <c r="D735" s="23"/>
      <c r="E735" s="49" t="n">
        <f aca="false">E736</f>
        <v>325.8</v>
      </c>
      <c r="F735" s="49"/>
      <c r="G735" s="49" t="n">
        <f aca="false">G736</f>
        <v>95.7</v>
      </c>
      <c r="H735" s="49"/>
      <c r="I735" s="21"/>
    </row>
    <row r="736" s="11" customFormat="true" ht="29.25" hidden="false" customHeight="true" outlineLevel="0" collapsed="false">
      <c r="A736" s="46" t="s">
        <v>186</v>
      </c>
      <c r="B736" s="23" t="s">
        <v>464</v>
      </c>
      <c r="C736" s="25" t="s">
        <v>475</v>
      </c>
      <c r="D736" s="23" t="s">
        <v>187</v>
      </c>
      <c r="E736" s="49" t="n">
        <f aca="false">E737</f>
        <v>325.8</v>
      </c>
      <c r="F736" s="49"/>
      <c r="G736" s="49" t="n">
        <f aca="false">G737</f>
        <v>95.7</v>
      </c>
      <c r="H736" s="49"/>
      <c r="I736" s="21"/>
    </row>
    <row r="737" s="11" customFormat="true" ht="20.25" hidden="false" customHeight="true" outlineLevel="0" collapsed="false">
      <c r="A737" s="30" t="s">
        <v>188</v>
      </c>
      <c r="B737" s="23" t="s">
        <v>464</v>
      </c>
      <c r="C737" s="25" t="s">
        <v>475</v>
      </c>
      <c r="D737" s="23" t="s">
        <v>189</v>
      </c>
      <c r="E737" s="49" t="n">
        <f aca="false">375.8-50</f>
        <v>325.8</v>
      </c>
      <c r="F737" s="49"/>
      <c r="G737" s="49" t="n">
        <v>95.7</v>
      </c>
      <c r="H737" s="49"/>
      <c r="I737" s="21"/>
    </row>
    <row r="738" s="11" customFormat="true" ht="19.5" hidden="false" customHeight="true" outlineLevel="0" collapsed="false">
      <c r="A738" s="30" t="s">
        <v>476</v>
      </c>
      <c r="B738" s="23" t="s">
        <v>464</v>
      </c>
      <c r="C738" s="65" t="s">
        <v>477</v>
      </c>
      <c r="D738" s="23"/>
      <c r="E738" s="49" t="n">
        <f aca="false">E739</f>
        <v>112291.7</v>
      </c>
      <c r="F738" s="49"/>
      <c r="G738" s="49" t="n">
        <f aca="false">G739</f>
        <v>18150.6</v>
      </c>
      <c r="H738" s="49"/>
      <c r="I738" s="21"/>
    </row>
    <row r="739" s="11" customFormat="true" ht="33.75" hidden="false" customHeight="true" outlineLevel="0" collapsed="false">
      <c r="A739" s="22" t="s">
        <v>186</v>
      </c>
      <c r="B739" s="23" t="s">
        <v>464</v>
      </c>
      <c r="C739" s="65" t="s">
        <v>477</v>
      </c>
      <c r="D739" s="23" t="s">
        <v>187</v>
      </c>
      <c r="E739" s="49" t="n">
        <f aca="false">E740</f>
        <v>112291.7</v>
      </c>
      <c r="F739" s="49"/>
      <c r="G739" s="49" t="n">
        <f aca="false">G740</f>
        <v>18150.6</v>
      </c>
      <c r="H739" s="49"/>
      <c r="I739" s="21"/>
    </row>
    <row r="740" s="11" customFormat="true" ht="21.75" hidden="false" customHeight="true" outlineLevel="0" collapsed="false">
      <c r="A740" s="30" t="s">
        <v>188</v>
      </c>
      <c r="B740" s="23" t="s">
        <v>464</v>
      </c>
      <c r="C740" s="65" t="s">
        <v>477</v>
      </c>
      <c r="D740" s="23" t="s">
        <v>189</v>
      </c>
      <c r="E740" s="49" t="n">
        <f aca="false">131780-5000+2000+211.7-15000-1700</f>
        <v>112291.7</v>
      </c>
      <c r="F740" s="49"/>
      <c r="G740" s="49" t="n">
        <v>18150.6</v>
      </c>
      <c r="H740" s="49"/>
      <c r="I740" s="21"/>
    </row>
    <row r="741" s="11" customFormat="true" ht="30" hidden="false" customHeight="true" outlineLevel="0" collapsed="false">
      <c r="A741" s="30" t="s">
        <v>478</v>
      </c>
      <c r="B741" s="23" t="s">
        <v>464</v>
      </c>
      <c r="C741" s="65" t="s">
        <v>479</v>
      </c>
      <c r="D741" s="23"/>
      <c r="E741" s="49" t="n">
        <f aca="false">E742</f>
        <v>17791.6</v>
      </c>
      <c r="F741" s="49"/>
      <c r="G741" s="49" t="n">
        <f aca="false">G742</f>
        <v>9104</v>
      </c>
      <c r="H741" s="49"/>
      <c r="I741" s="21"/>
    </row>
    <row r="742" s="11" customFormat="true" ht="32.45" hidden="false" customHeight="true" outlineLevel="0" collapsed="false">
      <c r="A742" s="22" t="s">
        <v>186</v>
      </c>
      <c r="B742" s="23" t="s">
        <v>464</v>
      </c>
      <c r="C742" s="65" t="s">
        <v>479</v>
      </c>
      <c r="D742" s="23" t="s">
        <v>187</v>
      </c>
      <c r="E742" s="49" t="n">
        <f aca="false">E743</f>
        <v>17791.6</v>
      </c>
      <c r="F742" s="49"/>
      <c r="G742" s="49" t="n">
        <f aca="false">G743</f>
        <v>9104</v>
      </c>
      <c r="H742" s="49"/>
      <c r="I742" s="21"/>
    </row>
    <row r="743" s="11" customFormat="true" ht="18" hidden="false" customHeight="true" outlineLevel="0" collapsed="false">
      <c r="A743" s="30" t="s">
        <v>188</v>
      </c>
      <c r="B743" s="23" t="s">
        <v>464</v>
      </c>
      <c r="C743" s="65" t="s">
        <v>479</v>
      </c>
      <c r="D743" s="23" t="s">
        <v>189</v>
      </c>
      <c r="E743" s="49" t="n">
        <f aca="false">300+791.6+15000+1700</f>
        <v>17791.6</v>
      </c>
      <c r="F743" s="49"/>
      <c r="G743" s="49" t="n">
        <v>9104</v>
      </c>
      <c r="H743" s="49"/>
      <c r="I743" s="21"/>
    </row>
    <row r="744" s="11" customFormat="true" ht="75.75" hidden="false" customHeight="true" outlineLevel="0" collapsed="false">
      <c r="A744" s="30" t="s">
        <v>480</v>
      </c>
      <c r="B744" s="23" t="s">
        <v>464</v>
      </c>
      <c r="C744" s="25" t="s">
        <v>470</v>
      </c>
      <c r="D744" s="23"/>
      <c r="E744" s="49" t="n">
        <f aca="false">E745</f>
        <v>50</v>
      </c>
      <c r="F744" s="49"/>
      <c r="G744" s="49" t="n">
        <f aca="false">G745</f>
        <v>0</v>
      </c>
      <c r="H744" s="49"/>
      <c r="I744" s="21"/>
    </row>
    <row r="745" s="11" customFormat="true" ht="32.25" hidden="false" customHeight="true" outlineLevel="0" collapsed="false">
      <c r="A745" s="46" t="s">
        <v>186</v>
      </c>
      <c r="B745" s="23" t="s">
        <v>464</v>
      </c>
      <c r="C745" s="25" t="s">
        <v>470</v>
      </c>
      <c r="D745" s="23" t="s">
        <v>187</v>
      </c>
      <c r="E745" s="49" t="n">
        <f aca="false">E746</f>
        <v>50</v>
      </c>
      <c r="F745" s="49"/>
      <c r="G745" s="49" t="n">
        <f aca="false">G746</f>
        <v>0</v>
      </c>
      <c r="H745" s="49"/>
      <c r="I745" s="21"/>
    </row>
    <row r="746" s="11" customFormat="true" ht="18" hidden="false" customHeight="true" outlineLevel="0" collapsed="false">
      <c r="A746" s="29" t="s">
        <v>188</v>
      </c>
      <c r="B746" s="23" t="s">
        <v>464</v>
      </c>
      <c r="C746" s="25" t="s">
        <v>470</v>
      </c>
      <c r="D746" s="23" t="s">
        <v>189</v>
      </c>
      <c r="E746" s="49" t="n">
        <f aca="false">50</f>
        <v>50</v>
      </c>
      <c r="F746" s="49"/>
      <c r="G746" s="49" t="n">
        <v>0</v>
      </c>
      <c r="H746" s="49"/>
      <c r="I746" s="21"/>
    </row>
    <row r="747" s="11" customFormat="true" ht="47.25" hidden="false" customHeight="true" outlineLevel="0" collapsed="false">
      <c r="A747" s="29" t="s">
        <v>481</v>
      </c>
      <c r="B747" s="23" t="s">
        <v>464</v>
      </c>
      <c r="C747" s="25" t="s">
        <v>482</v>
      </c>
      <c r="D747" s="23"/>
      <c r="E747" s="49" t="n">
        <f aca="false">E748</f>
        <v>6402</v>
      </c>
      <c r="F747" s="49"/>
      <c r="G747" s="49" t="n">
        <f aca="false">G748</f>
        <v>0</v>
      </c>
      <c r="H747" s="49"/>
      <c r="I747" s="21"/>
    </row>
    <row r="748" s="11" customFormat="true" ht="29.25" hidden="false" customHeight="true" outlineLevel="0" collapsed="false">
      <c r="A748" s="46" t="s">
        <v>186</v>
      </c>
      <c r="B748" s="23" t="s">
        <v>464</v>
      </c>
      <c r="C748" s="25" t="s">
        <v>482</v>
      </c>
      <c r="D748" s="23" t="s">
        <v>187</v>
      </c>
      <c r="E748" s="49" t="n">
        <f aca="false">E749</f>
        <v>6402</v>
      </c>
      <c r="F748" s="49"/>
      <c r="G748" s="49" t="n">
        <f aca="false">G749</f>
        <v>0</v>
      </c>
      <c r="H748" s="49"/>
      <c r="I748" s="21"/>
    </row>
    <row r="749" s="11" customFormat="true" ht="18" hidden="false" customHeight="true" outlineLevel="0" collapsed="false">
      <c r="A749" s="29" t="s">
        <v>188</v>
      </c>
      <c r="B749" s="23" t="s">
        <v>464</v>
      </c>
      <c r="C749" s="25" t="s">
        <v>482</v>
      </c>
      <c r="D749" s="23" t="s">
        <v>189</v>
      </c>
      <c r="E749" s="49" t="n">
        <v>6402</v>
      </c>
      <c r="F749" s="49"/>
      <c r="G749" s="49" t="n">
        <v>0</v>
      </c>
      <c r="H749" s="49"/>
      <c r="I749" s="21"/>
    </row>
    <row r="750" s="11" customFormat="true" ht="18" hidden="false" customHeight="true" outlineLevel="0" collapsed="false">
      <c r="A750" s="77" t="s">
        <v>371</v>
      </c>
      <c r="B750" s="23" t="s">
        <v>464</v>
      </c>
      <c r="C750" s="25" t="s">
        <v>372</v>
      </c>
      <c r="D750" s="23"/>
      <c r="E750" s="49" t="n">
        <f aca="false">E751+E754</f>
        <v>8523.9</v>
      </c>
      <c r="F750" s="49" t="n">
        <f aca="false">F751+F754</f>
        <v>7749</v>
      </c>
      <c r="G750" s="49" t="n">
        <f aca="false">G751+G754</f>
        <v>0</v>
      </c>
      <c r="H750" s="49" t="n">
        <f aca="false">H751+H754</f>
        <v>0</v>
      </c>
      <c r="I750" s="21"/>
    </row>
    <row r="751" s="11" customFormat="true" ht="105.75" hidden="false" customHeight="true" outlineLevel="0" collapsed="false">
      <c r="A751" s="44" t="s">
        <v>483</v>
      </c>
      <c r="B751" s="23" t="s">
        <v>464</v>
      </c>
      <c r="C751" s="25" t="s">
        <v>484</v>
      </c>
      <c r="D751" s="23"/>
      <c r="E751" s="49" t="n">
        <f aca="false">E752</f>
        <v>7749</v>
      </c>
      <c r="F751" s="49" t="n">
        <f aca="false">F752</f>
        <v>7749</v>
      </c>
      <c r="G751" s="49" t="n">
        <f aca="false">G752</f>
        <v>0</v>
      </c>
      <c r="H751" s="49" t="n">
        <f aca="false">H752</f>
        <v>0</v>
      </c>
      <c r="I751" s="21"/>
    </row>
    <row r="752" s="11" customFormat="true" ht="30" hidden="false" customHeight="true" outlineLevel="0" collapsed="false">
      <c r="A752" s="22" t="s">
        <v>186</v>
      </c>
      <c r="B752" s="23" t="s">
        <v>464</v>
      </c>
      <c r="C752" s="25" t="s">
        <v>484</v>
      </c>
      <c r="D752" s="23" t="s">
        <v>187</v>
      </c>
      <c r="E752" s="49" t="n">
        <f aca="false">E753</f>
        <v>7749</v>
      </c>
      <c r="F752" s="49" t="n">
        <f aca="false">F753</f>
        <v>7749</v>
      </c>
      <c r="G752" s="49" t="n">
        <f aca="false">G753</f>
        <v>0</v>
      </c>
      <c r="H752" s="49" t="n">
        <f aca="false">H753</f>
        <v>0</v>
      </c>
      <c r="I752" s="21"/>
    </row>
    <row r="753" s="11" customFormat="true" ht="18" hidden="false" customHeight="true" outlineLevel="0" collapsed="false">
      <c r="A753" s="30" t="s">
        <v>188</v>
      </c>
      <c r="B753" s="23" t="s">
        <v>464</v>
      </c>
      <c r="C753" s="25" t="s">
        <v>484</v>
      </c>
      <c r="D753" s="23" t="s">
        <v>189</v>
      </c>
      <c r="E753" s="49" t="n">
        <f aca="false">5166+2583</f>
        <v>7749</v>
      </c>
      <c r="F753" s="49" t="n">
        <f aca="false">E753</f>
        <v>7749</v>
      </c>
      <c r="G753" s="49" t="n">
        <v>0</v>
      </c>
      <c r="H753" s="49" t="n">
        <f aca="false">G753</f>
        <v>0</v>
      </c>
      <c r="I753" s="21"/>
    </row>
    <row r="754" s="11" customFormat="true" ht="114" hidden="false" customHeight="true" outlineLevel="0" collapsed="false">
      <c r="A754" s="30" t="s">
        <v>485</v>
      </c>
      <c r="B754" s="23" t="s">
        <v>464</v>
      </c>
      <c r="C754" s="25" t="s">
        <v>484</v>
      </c>
      <c r="D754" s="23"/>
      <c r="E754" s="49" t="n">
        <f aca="false">E755</f>
        <v>774.9</v>
      </c>
      <c r="F754" s="49"/>
      <c r="G754" s="49" t="n">
        <f aca="false">G755</f>
        <v>0</v>
      </c>
      <c r="H754" s="49"/>
      <c r="I754" s="21"/>
    </row>
    <row r="755" s="11" customFormat="true" ht="28.5" hidden="false" customHeight="true" outlineLevel="0" collapsed="false">
      <c r="A755" s="22" t="s">
        <v>186</v>
      </c>
      <c r="B755" s="23" t="s">
        <v>464</v>
      </c>
      <c r="C755" s="25" t="s">
        <v>484</v>
      </c>
      <c r="D755" s="23" t="s">
        <v>187</v>
      </c>
      <c r="E755" s="49" t="n">
        <f aca="false">E756</f>
        <v>774.9</v>
      </c>
      <c r="F755" s="49"/>
      <c r="G755" s="49" t="n">
        <f aca="false">G756</f>
        <v>0</v>
      </c>
      <c r="H755" s="49"/>
      <c r="I755" s="21"/>
    </row>
    <row r="756" s="11" customFormat="true" ht="21.75" hidden="false" customHeight="true" outlineLevel="0" collapsed="false">
      <c r="A756" s="29" t="s">
        <v>188</v>
      </c>
      <c r="B756" s="23" t="s">
        <v>464</v>
      </c>
      <c r="C756" s="25" t="s">
        <v>484</v>
      </c>
      <c r="D756" s="23" t="s">
        <v>189</v>
      </c>
      <c r="E756" s="49" t="n">
        <f aca="false">1000-225.1</f>
        <v>774.9</v>
      </c>
      <c r="F756" s="49"/>
      <c r="G756" s="49" t="n">
        <v>0</v>
      </c>
      <c r="H756" s="49"/>
      <c r="I756" s="21"/>
    </row>
    <row r="757" s="11" customFormat="true" ht="21" hidden="false" customHeight="true" outlineLevel="0" collapsed="false">
      <c r="A757" s="82" t="s">
        <v>486</v>
      </c>
      <c r="B757" s="19" t="s">
        <v>487</v>
      </c>
      <c r="C757" s="19"/>
      <c r="D757" s="19"/>
      <c r="E757" s="27" t="n">
        <f aca="false">E758+E842+E846</f>
        <v>3307772.8</v>
      </c>
      <c r="F757" s="27" t="n">
        <f aca="false">F758+F842</f>
        <v>2607052.4</v>
      </c>
      <c r="G757" s="27" t="n">
        <f aca="false">G758+G842+G846</f>
        <v>1396186.9</v>
      </c>
      <c r="H757" s="27" t="n">
        <f aca="false">H758+H842</f>
        <v>1159126.9</v>
      </c>
      <c r="I757" s="21"/>
    </row>
    <row r="758" s="11" customFormat="true" ht="45" hidden="false" customHeight="true" outlineLevel="0" collapsed="false">
      <c r="A758" s="44" t="s">
        <v>286</v>
      </c>
      <c r="B758" s="24" t="s">
        <v>487</v>
      </c>
      <c r="C758" s="65" t="s">
        <v>134</v>
      </c>
      <c r="D758" s="23"/>
      <c r="E758" s="81" t="n">
        <f aca="false">E759</f>
        <v>3305547.7</v>
      </c>
      <c r="F758" s="81" t="n">
        <f aca="false">F759</f>
        <v>2607052.4</v>
      </c>
      <c r="G758" s="81" t="n">
        <f aca="false">G759</f>
        <v>1394956.9</v>
      </c>
      <c r="H758" s="81" t="n">
        <f aca="false">H759</f>
        <v>1159126.9</v>
      </c>
      <c r="I758" s="21"/>
    </row>
    <row r="759" s="11" customFormat="true" ht="16.5" hidden="false" customHeight="true" outlineLevel="0" collapsed="false">
      <c r="A759" s="22" t="s">
        <v>292</v>
      </c>
      <c r="B759" s="24" t="s">
        <v>487</v>
      </c>
      <c r="C759" s="65" t="s">
        <v>136</v>
      </c>
      <c r="D759" s="23"/>
      <c r="E759" s="81" t="n">
        <f aca="false">E769+E804+E772+E775+E779+E782+E788+E797+E785+E794+E791+E800+E760+E763+E766</f>
        <v>3305547.7</v>
      </c>
      <c r="F759" s="81" t="n">
        <f aca="false">F769+F804+F772+F775+F779+F782+F788+F797+F785+F794+F791+F800+F760+F763+F766</f>
        <v>2607052.4</v>
      </c>
      <c r="G759" s="81" t="n">
        <f aca="false">G769+G804+G772+G775+G779+G782+G788+G797+G785+G794+G791+G800+G760+G763+G766</f>
        <v>1394956.9</v>
      </c>
      <c r="H759" s="81" t="n">
        <f aca="false">H769+H804+H772+H775+H779+H782+H788+H797+H785+H794+H791+H800+H760+H763+H766</f>
        <v>1159126.9</v>
      </c>
      <c r="I759" s="21"/>
    </row>
    <row r="760" s="11" customFormat="true" ht="48" hidden="false" customHeight="true" outlineLevel="0" collapsed="false">
      <c r="A760" s="34" t="s">
        <v>465</v>
      </c>
      <c r="B760" s="24" t="s">
        <v>487</v>
      </c>
      <c r="C760" s="25" t="s">
        <v>488</v>
      </c>
      <c r="D760" s="23"/>
      <c r="E760" s="49" t="n">
        <f aca="false">E761</f>
        <v>1870</v>
      </c>
      <c r="F760" s="49" t="n">
        <f aca="false">F761</f>
        <v>1870</v>
      </c>
      <c r="G760" s="49" t="n">
        <f aca="false">G761</f>
        <v>0</v>
      </c>
      <c r="H760" s="49" t="n">
        <f aca="false">H761</f>
        <v>0</v>
      </c>
      <c r="I760" s="21"/>
    </row>
    <row r="761" s="11" customFormat="true" ht="30.75" hidden="false" customHeight="true" outlineLevel="0" collapsed="false">
      <c r="A761" s="46" t="s">
        <v>186</v>
      </c>
      <c r="B761" s="24" t="s">
        <v>487</v>
      </c>
      <c r="C761" s="25" t="s">
        <v>488</v>
      </c>
      <c r="D761" s="23" t="s">
        <v>187</v>
      </c>
      <c r="E761" s="49" t="n">
        <f aca="false">E762</f>
        <v>1870</v>
      </c>
      <c r="F761" s="49" t="n">
        <f aca="false">F762</f>
        <v>1870</v>
      </c>
      <c r="G761" s="49" t="n">
        <f aca="false">G762</f>
        <v>0</v>
      </c>
      <c r="H761" s="49" t="n">
        <f aca="false">H762</f>
        <v>0</v>
      </c>
      <c r="I761" s="21"/>
    </row>
    <row r="762" s="11" customFormat="true" ht="16.5" hidden="false" customHeight="true" outlineLevel="0" collapsed="false">
      <c r="A762" s="46" t="s">
        <v>188</v>
      </c>
      <c r="B762" s="24" t="s">
        <v>487</v>
      </c>
      <c r="C762" s="25" t="s">
        <v>488</v>
      </c>
      <c r="D762" s="23" t="s">
        <v>189</v>
      </c>
      <c r="E762" s="49" t="n">
        <f aca="false">1870</f>
        <v>1870</v>
      </c>
      <c r="F762" s="49" t="n">
        <f aca="false">E762</f>
        <v>1870</v>
      </c>
      <c r="G762" s="49" t="n">
        <v>0</v>
      </c>
      <c r="H762" s="49" t="n">
        <f aca="false">G762</f>
        <v>0</v>
      </c>
      <c r="I762" s="21"/>
    </row>
    <row r="763" s="11" customFormat="true" ht="31.5" hidden="false" customHeight="true" outlineLevel="0" collapsed="false">
      <c r="A763" s="22" t="s">
        <v>489</v>
      </c>
      <c r="B763" s="24" t="s">
        <v>487</v>
      </c>
      <c r="C763" s="65" t="s">
        <v>490</v>
      </c>
      <c r="D763" s="23"/>
      <c r="E763" s="49" t="n">
        <f aca="false">E764</f>
        <v>4246.8</v>
      </c>
      <c r="F763" s="49" t="n">
        <f aca="false">F764</f>
        <v>4143.2</v>
      </c>
      <c r="G763" s="49" t="n">
        <f aca="false">G764</f>
        <v>0</v>
      </c>
      <c r="H763" s="49" t="n">
        <f aca="false">H764</f>
        <v>0</v>
      </c>
      <c r="I763" s="21"/>
    </row>
    <row r="764" s="11" customFormat="true" ht="30.75" hidden="false" customHeight="true" outlineLevel="0" collapsed="false">
      <c r="A764" s="46" t="s">
        <v>186</v>
      </c>
      <c r="B764" s="24" t="s">
        <v>487</v>
      </c>
      <c r="C764" s="65" t="s">
        <v>490</v>
      </c>
      <c r="D764" s="23" t="s">
        <v>187</v>
      </c>
      <c r="E764" s="49" t="n">
        <f aca="false">E765</f>
        <v>4246.8</v>
      </c>
      <c r="F764" s="49" t="n">
        <f aca="false">F765</f>
        <v>4143.2</v>
      </c>
      <c r="G764" s="49" t="n">
        <f aca="false">G765</f>
        <v>0</v>
      </c>
      <c r="H764" s="49" t="n">
        <f aca="false">H765</f>
        <v>0</v>
      </c>
      <c r="I764" s="21"/>
    </row>
    <row r="765" s="11" customFormat="true" ht="16.5" hidden="false" customHeight="true" outlineLevel="0" collapsed="false">
      <c r="A765" s="46" t="s">
        <v>188</v>
      </c>
      <c r="B765" s="24" t="s">
        <v>487</v>
      </c>
      <c r="C765" s="65" t="s">
        <v>490</v>
      </c>
      <c r="D765" s="23" t="s">
        <v>189</v>
      </c>
      <c r="E765" s="49" t="n">
        <f aca="false">3107.4+1035.8+103.6</f>
        <v>4246.8</v>
      </c>
      <c r="F765" s="49" t="n">
        <v>4143.2</v>
      </c>
      <c r="G765" s="49" t="n">
        <v>0</v>
      </c>
      <c r="H765" s="49" t="n">
        <v>0</v>
      </c>
      <c r="I765" s="21"/>
    </row>
    <row r="766" s="11" customFormat="true" ht="47.25" hidden="false" customHeight="true" outlineLevel="0" collapsed="false">
      <c r="A766" s="22" t="s">
        <v>491</v>
      </c>
      <c r="B766" s="24" t="s">
        <v>487</v>
      </c>
      <c r="C766" s="65" t="s">
        <v>492</v>
      </c>
      <c r="D766" s="23"/>
      <c r="E766" s="49" t="n">
        <f aca="false">E767</f>
        <v>4935.7</v>
      </c>
      <c r="F766" s="49" t="n">
        <f aca="false">F767</f>
        <v>4815.3</v>
      </c>
      <c r="G766" s="49" t="n">
        <f aca="false">G767</f>
        <v>0</v>
      </c>
      <c r="H766" s="49" t="n">
        <f aca="false">H767</f>
        <v>0</v>
      </c>
      <c r="I766" s="21"/>
    </row>
    <row r="767" s="11" customFormat="true" ht="30.75" hidden="false" customHeight="true" outlineLevel="0" collapsed="false">
      <c r="A767" s="46" t="s">
        <v>186</v>
      </c>
      <c r="B767" s="24" t="s">
        <v>487</v>
      </c>
      <c r="C767" s="65" t="s">
        <v>492</v>
      </c>
      <c r="D767" s="23" t="s">
        <v>187</v>
      </c>
      <c r="E767" s="49" t="n">
        <f aca="false">E768</f>
        <v>4935.7</v>
      </c>
      <c r="F767" s="49" t="n">
        <f aca="false">F768</f>
        <v>4815.3</v>
      </c>
      <c r="G767" s="49" t="n">
        <f aca="false">G768</f>
        <v>0</v>
      </c>
      <c r="H767" s="49" t="n">
        <f aca="false">H768</f>
        <v>0</v>
      </c>
      <c r="I767" s="21"/>
    </row>
    <row r="768" s="11" customFormat="true" ht="16.5" hidden="false" customHeight="true" outlineLevel="0" collapsed="false">
      <c r="A768" s="46" t="s">
        <v>188</v>
      </c>
      <c r="B768" s="24" t="s">
        <v>487</v>
      </c>
      <c r="C768" s="65" t="s">
        <v>492</v>
      </c>
      <c r="D768" s="23" t="s">
        <v>189</v>
      </c>
      <c r="E768" s="49" t="n">
        <f aca="false">1203.8+3611.5+120.4</f>
        <v>4935.7</v>
      </c>
      <c r="F768" s="49" t="n">
        <v>4815.3</v>
      </c>
      <c r="G768" s="49" t="n">
        <v>0</v>
      </c>
      <c r="H768" s="49" t="n">
        <v>0</v>
      </c>
      <c r="I768" s="21"/>
    </row>
    <row r="769" s="11" customFormat="true" ht="166.5" hidden="false" customHeight="true" outlineLevel="0" collapsed="false">
      <c r="A769" s="83" t="s">
        <v>493</v>
      </c>
      <c r="B769" s="24" t="s">
        <v>487</v>
      </c>
      <c r="C769" s="65" t="s">
        <v>494</v>
      </c>
      <c r="D769" s="25"/>
      <c r="E769" s="57" t="n">
        <f aca="false">E770</f>
        <v>1759789</v>
      </c>
      <c r="F769" s="57" t="n">
        <f aca="false">F770</f>
        <v>1759789</v>
      </c>
      <c r="G769" s="57" t="n">
        <f aca="false">G770</f>
        <v>1002806.1</v>
      </c>
      <c r="H769" s="57" t="n">
        <f aca="false">H770</f>
        <v>1002806.1</v>
      </c>
      <c r="I769" s="21"/>
    </row>
    <row r="770" s="11" customFormat="true" ht="32.25" hidden="false" customHeight="true" outlineLevel="0" collapsed="false">
      <c r="A770" s="22" t="s">
        <v>186</v>
      </c>
      <c r="B770" s="24" t="s">
        <v>487</v>
      </c>
      <c r="C770" s="65" t="s">
        <v>494</v>
      </c>
      <c r="D770" s="65" t="s">
        <v>187</v>
      </c>
      <c r="E770" s="57" t="n">
        <f aca="false">E771</f>
        <v>1759789</v>
      </c>
      <c r="F770" s="57" t="n">
        <f aca="false">F771</f>
        <v>1759789</v>
      </c>
      <c r="G770" s="57" t="n">
        <f aca="false">G771</f>
        <v>1002806.1</v>
      </c>
      <c r="H770" s="57" t="n">
        <f aca="false">H771</f>
        <v>1002806.1</v>
      </c>
      <c r="I770" s="21"/>
    </row>
    <row r="771" s="11" customFormat="true" ht="21" hidden="false" customHeight="true" outlineLevel="0" collapsed="false">
      <c r="A771" s="29" t="s">
        <v>188</v>
      </c>
      <c r="B771" s="24" t="s">
        <v>487</v>
      </c>
      <c r="C771" s="65" t="s">
        <v>494</v>
      </c>
      <c r="D771" s="25" t="s">
        <v>189</v>
      </c>
      <c r="E771" s="26" t="n">
        <f aca="false">1763075-3286</f>
        <v>1759789</v>
      </c>
      <c r="F771" s="26" t="n">
        <f aca="false">E771</f>
        <v>1759789</v>
      </c>
      <c r="G771" s="26" t="n">
        <v>1002806.1</v>
      </c>
      <c r="H771" s="26" t="n">
        <f aca="false">G771</f>
        <v>1002806.1</v>
      </c>
      <c r="I771" s="21"/>
    </row>
    <row r="772" s="11" customFormat="true" ht="150.75" hidden="false" customHeight="true" outlineLevel="0" collapsed="false">
      <c r="A772" s="83" t="s">
        <v>495</v>
      </c>
      <c r="B772" s="24" t="s">
        <v>487</v>
      </c>
      <c r="C772" s="36" t="s">
        <v>496</v>
      </c>
      <c r="D772" s="36"/>
      <c r="E772" s="57" t="n">
        <f aca="false">E774</f>
        <v>44349</v>
      </c>
      <c r="F772" s="57" t="n">
        <f aca="false">F774</f>
        <v>44349</v>
      </c>
      <c r="G772" s="57" t="n">
        <f aca="false">G774</f>
        <v>19101.5</v>
      </c>
      <c r="H772" s="57" t="n">
        <f aca="false">H774</f>
        <v>19101.5</v>
      </c>
      <c r="I772" s="21"/>
    </row>
    <row r="773" s="11" customFormat="true" ht="29.25" hidden="false" customHeight="true" outlineLevel="0" collapsed="false">
      <c r="A773" s="22" t="s">
        <v>186</v>
      </c>
      <c r="B773" s="24" t="s">
        <v>487</v>
      </c>
      <c r="C773" s="36" t="s">
        <v>496</v>
      </c>
      <c r="D773" s="36" t="s">
        <v>187</v>
      </c>
      <c r="E773" s="57" t="n">
        <f aca="false">E774</f>
        <v>44349</v>
      </c>
      <c r="F773" s="57" t="n">
        <f aca="false">F774</f>
        <v>44349</v>
      </c>
      <c r="G773" s="57" t="n">
        <f aca="false">G774</f>
        <v>19101.5</v>
      </c>
      <c r="H773" s="57" t="n">
        <f aca="false">H774</f>
        <v>19101.5</v>
      </c>
      <c r="I773" s="21"/>
    </row>
    <row r="774" s="11" customFormat="true" ht="30" hidden="false" customHeight="true" outlineLevel="0" collapsed="false">
      <c r="A774" s="71" t="s">
        <v>324</v>
      </c>
      <c r="B774" s="24" t="s">
        <v>487</v>
      </c>
      <c r="C774" s="36" t="s">
        <v>496</v>
      </c>
      <c r="D774" s="38" t="s">
        <v>325</v>
      </c>
      <c r="E774" s="26" t="n">
        <f aca="false">44349</f>
        <v>44349</v>
      </c>
      <c r="F774" s="26" t="n">
        <f aca="false">E774</f>
        <v>44349</v>
      </c>
      <c r="G774" s="26" t="n">
        <v>19101.5</v>
      </c>
      <c r="H774" s="26" t="n">
        <f aca="false">G774</f>
        <v>19101.5</v>
      </c>
      <c r="I774" s="21"/>
    </row>
    <row r="775" s="11" customFormat="true" ht="107.25" hidden="false" customHeight="true" outlineLevel="0" collapsed="false">
      <c r="A775" s="83" t="s">
        <v>497</v>
      </c>
      <c r="B775" s="24" t="s">
        <v>487</v>
      </c>
      <c r="C775" s="65" t="s">
        <v>498</v>
      </c>
      <c r="D775" s="65"/>
      <c r="E775" s="57" t="n">
        <f aca="false">E776</f>
        <v>118728</v>
      </c>
      <c r="F775" s="57" t="n">
        <f aca="false">F776</f>
        <v>118728</v>
      </c>
      <c r="G775" s="57" t="n">
        <f aca="false">G776</f>
        <v>63583.4</v>
      </c>
      <c r="H775" s="57" t="n">
        <f aca="false">H776</f>
        <v>63583.4</v>
      </c>
      <c r="I775" s="21"/>
    </row>
    <row r="776" s="11" customFormat="true" ht="30" hidden="false" customHeight="true" outlineLevel="0" collapsed="false">
      <c r="A776" s="22" t="s">
        <v>186</v>
      </c>
      <c r="B776" s="24" t="s">
        <v>487</v>
      </c>
      <c r="C776" s="65" t="s">
        <v>498</v>
      </c>
      <c r="D776" s="65" t="s">
        <v>187</v>
      </c>
      <c r="E776" s="57" t="n">
        <f aca="false">E777+E778</f>
        <v>118728</v>
      </c>
      <c r="F776" s="57" t="n">
        <f aca="false">F777+F778</f>
        <v>118728</v>
      </c>
      <c r="G776" s="57" t="n">
        <f aca="false">G777+G778</f>
        <v>63583.4</v>
      </c>
      <c r="H776" s="57" t="n">
        <f aca="false">H777+H778</f>
        <v>63583.4</v>
      </c>
      <c r="I776" s="21"/>
    </row>
    <row r="777" s="11" customFormat="true" ht="21.75" hidden="false" customHeight="true" outlineLevel="0" collapsed="false">
      <c r="A777" s="29" t="s">
        <v>188</v>
      </c>
      <c r="B777" s="24" t="s">
        <v>487</v>
      </c>
      <c r="C777" s="65" t="s">
        <v>498</v>
      </c>
      <c r="D777" s="25" t="s">
        <v>189</v>
      </c>
      <c r="E777" s="26" t="n">
        <f aca="false">116791.4-30-343</f>
        <v>116418.4</v>
      </c>
      <c r="F777" s="26" t="n">
        <f aca="false">E777</f>
        <v>116418.4</v>
      </c>
      <c r="G777" s="26" t="n">
        <v>62519.8</v>
      </c>
      <c r="H777" s="26" t="n">
        <f aca="false">G777</f>
        <v>62519.8</v>
      </c>
      <c r="I777" s="21"/>
    </row>
    <row r="778" s="11" customFormat="true" ht="30" hidden="false" customHeight="true" outlineLevel="0" collapsed="false">
      <c r="A778" s="84" t="s">
        <v>324</v>
      </c>
      <c r="B778" s="24" t="s">
        <v>487</v>
      </c>
      <c r="C778" s="65" t="s">
        <v>498</v>
      </c>
      <c r="D778" s="65" t="s">
        <v>325</v>
      </c>
      <c r="E778" s="57" t="n">
        <f aca="false">2279.6+30</f>
        <v>2309.6</v>
      </c>
      <c r="F778" s="57" t="n">
        <f aca="false">E778</f>
        <v>2309.6</v>
      </c>
      <c r="G778" s="57" t="n">
        <v>1063.6</v>
      </c>
      <c r="H778" s="57" t="n">
        <f aca="false">G778</f>
        <v>1063.6</v>
      </c>
      <c r="I778" s="21"/>
    </row>
    <row r="779" s="11" customFormat="true" ht="58.9" hidden="false" customHeight="true" outlineLevel="0" collapsed="false">
      <c r="A779" s="28" t="s">
        <v>499</v>
      </c>
      <c r="B779" s="24" t="s">
        <v>487</v>
      </c>
      <c r="C779" s="65" t="s">
        <v>500</v>
      </c>
      <c r="D779" s="65"/>
      <c r="E779" s="57" t="n">
        <f aca="false">E781</f>
        <v>1266</v>
      </c>
      <c r="F779" s="57" t="n">
        <f aca="false">F781</f>
        <v>1266</v>
      </c>
      <c r="G779" s="57" t="n">
        <f aca="false">G781</f>
        <v>155.3</v>
      </c>
      <c r="H779" s="57" t="n">
        <f aca="false">H781</f>
        <v>155.3</v>
      </c>
      <c r="I779" s="21"/>
    </row>
    <row r="780" s="11" customFormat="true" ht="32.25" hidden="false" customHeight="true" outlineLevel="0" collapsed="false">
      <c r="A780" s="46" t="s">
        <v>186</v>
      </c>
      <c r="B780" s="24" t="s">
        <v>487</v>
      </c>
      <c r="C780" s="65" t="s">
        <v>500</v>
      </c>
      <c r="D780" s="25" t="s">
        <v>187</v>
      </c>
      <c r="E780" s="26" t="n">
        <f aca="false">E781</f>
        <v>1266</v>
      </c>
      <c r="F780" s="26" t="n">
        <f aca="false">F781</f>
        <v>1266</v>
      </c>
      <c r="G780" s="26" t="n">
        <f aca="false">G781</f>
        <v>155.3</v>
      </c>
      <c r="H780" s="26" t="n">
        <f aca="false">H781</f>
        <v>155.3</v>
      </c>
      <c r="I780" s="21"/>
    </row>
    <row r="781" s="11" customFormat="true" ht="24" hidden="false" customHeight="true" outlineLevel="0" collapsed="false">
      <c r="A781" s="29" t="s">
        <v>188</v>
      </c>
      <c r="B781" s="24" t="s">
        <v>487</v>
      </c>
      <c r="C781" s="65" t="s">
        <v>500</v>
      </c>
      <c r="D781" s="25" t="s">
        <v>189</v>
      </c>
      <c r="E781" s="26" t="n">
        <f aca="false">1266</f>
        <v>1266</v>
      </c>
      <c r="F781" s="26" t="n">
        <f aca="false">E781</f>
        <v>1266</v>
      </c>
      <c r="G781" s="26" t="n">
        <v>155.3</v>
      </c>
      <c r="H781" s="26" t="n">
        <f aca="false">G781</f>
        <v>155.3</v>
      </c>
      <c r="I781" s="21"/>
    </row>
    <row r="782" s="11" customFormat="true" ht="90" hidden="false" customHeight="true" outlineLevel="0" collapsed="false">
      <c r="A782" s="83" t="s">
        <v>501</v>
      </c>
      <c r="B782" s="24" t="s">
        <v>487</v>
      </c>
      <c r="C782" s="65" t="s">
        <v>502</v>
      </c>
      <c r="D782" s="36"/>
      <c r="E782" s="37" t="n">
        <f aca="false">E783</f>
        <v>12974</v>
      </c>
      <c r="F782" s="37" t="n">
        <f aca="false">F783</f>
        <v>12974</v>
      </c>
      <c r="G782" s="37" t="n">
        <f aca="false">G783</f>
        <v>4552.8</v>
      </c>
      <c r="H782" s="37" t="n">
        <f aca="false">H783</f>
        <v>4552.8</v>
      </c>
      <c r="I782" s="21"/>
    </row>
    <row r="783" s="11" customFormat="true" ht="30" hidden="false" customHeight="true" outlineLevel="0" collapsed="false">
      <c r="A783" s="46" t="s">
        <v>186</v>
      </c>
      <c r="B783" s="24" t="s">
        <v>487</v>
      </c>
      <c r="C783" s="65" t="s">
        <v>502</v>
      </c>
      <c r="D783" s="25" t="s">
        <v>187</v>
      </c>
      <c r="E783" s="26" t="n">
        <f aca="false">E784</f>
        <v>12974</v>
      </c>
      <c r="F783" s="26" t="n">
        <f aca="false">F784</f>
        <v>12974</v>
      </c>
      <c r="G783" s="26" t="n">
        <f aca="false">G784</f>
        <v>4552.8</v>
      </c>
      <c r="H783" s="26" t="n">
        <f aca="false">H784</f>
        <v>4552.8</v>
      </c>
      <c r="I783" s="21"/>
    </row>
    <row r="784" s="11" customFormat="true" ht="33" hidden="false" customHeight="true" outlineLevel="0" collapsed="false">
      <c r="A784" s="71" t="s">
        <v>324</v>
      </c>
      <c r="B784" s="24" t="s">
        <v>487</v>
      </c>
      <c r="C784" s="65" t="s">
        <v>502</v>
      </c>
      <c r="D784" s="25" t="s">
        <v>325</v>
      </c>
      <c r="E784" s="26" t="n">
        <f aca="false">12974</f>
        <v>12974</v>
      </c>
      <c r="F784" s="26" t="n">
        <f aca="false">E784</f>
        <v>12974</v>
      </c>
      <c r="G784" s="26" t="n">
        <v>4552.8</v>
      </c>
      <c r="H784" s="26" t="n">
        <f aca="false">G784</f>
        <v>4552.8</v>
      </c>
      <c r="I784" s="21"/>
    </row>
    <row r="785" s="11" customFormat="true" ht="60.75" hidden="false" customHeight="true" outlineLevel="0" collapsed="false">
      <c r="A785" s="84" t="s">
        <v>503</v>
      </c>
      <c r="B785" s="24" t="s">
        <v>487</v>
      </c>
      <c r="C785" s="65" t="s">
        <v>504</v>
      </c>
      <c r="D785" s="25"/>
      <c r="E785" s="37" t="n">
        <f aca="false">E786</f>
        <v>1680</v>
      </c>
      <c r="F785" s="37" t="n">
        <f aca="false">F786</f>
        <v>1680</v>
      </c>
      <c r="G785" s="37" t="n">
        <f aca="false">G786</f>
        <v>0</v>
      </c>
      <c r="H785" s="37" t="n">
        <f aca="false">H786</f>
        <v>0</v>
      </c>
      <c r="I785" s="21"/>
    </row>
    <row r="786" s="11" customFormat="true" ht="33" hidden="false" customHeight="true" outlineLevel="0" collapsed="false">
      <c r="A786" s="22" t="s">
        <v>186</v>
      </c>
      <c r="B786" s="24" t="s">
        <v>487</v>
      </c>
      <c r="C786" s="65" t="s">
        <v>504</v>
      </c>
      <c r="D786" s="25" t="s">
        <v>187</v>
      </c>
      <c r="E786" s="26" t="n">
        <f aca="false">E787</f>
        <v>1680</v>
      </c>
      <c r="F786" s="26" t="n">
        <f aca="false">F787</f>
        <v>1680</v>
      </c>
      <c r="G786" s="26" t="n">
        <f aca="false">G787</f>
        <v>0</v>
      </c>
      <c r="H786" s="26" t="n">
        <f aca="false">H787</f>
        <v>0</v>
      </c>
      <c r="I786" s="21"/>
    </row>
    <row r="787" s="11" customFormat="true" ht="20.25" hidden="false" customHeight="true" outlineLevel="0" collapsed="false">
      <c r="A787" s="30" t="s">
        <v>188</v>
      </c>
      <c r="B787" s="24" t="s">
        <v>487</v>
      </c>
      <c r="C787" s="65" t="s">
        <v>504</v>
      </c>
      <c r="D787" s="25" t="s">
        <v>189</v>
      </c>
      <c r="E787" s="26" t="n">
        <f aca="false">1680</f>
        <v>1680</v>
      </c>
      <c r="F787" s="26" t="n">
        <f aca="false">E787</f>
        <v>1680</v>
      </c>
      <c r="G787" s="26" t="n">
        <v>0</v>
      </c>
      <c r="H787" s="26" t="n">
        <f aca="false">G787</f>
        <v>0</v>
      </c>
      <c r="I787" s="21"/>
    </row>
    <row r="788" s="11" customFormat="true" ht="61.5" hidden="false" customHeight="true" outlineLevel="0" collapsed="false">
      <c r="A788" s="30" t="s">
        <v>505</v>
      </c>
      <c r="B788" s="24" t="s">
        <v>487</v>
      </c>
      <c r="C788" s="65" t="s">
        <v>506</v>
      </c>
      <c r="D788" s="25"/>
      <c r="E788" s="26" t="n">
        <f aca="false">E789</f>
        <v>2087</v>
      </c>
      <c r="F788" s="26" t="n">
        <f aca="false">F789</f>
        <v>2087</v>
      </c>
      <c r="G788" s="26" t="n">
        <f aca="false">G789</f>
        <v>648.7</v>
      </c>
      <c r="H788" s="26" t="n">
        <f aca="false">H789</f>
        <v>648.7</v>
      </c>
      <c r="I788" s="21"/>
    </row>
    <row r="789" s="11" customFormat="true" ht="32.25" hidden="false" customHeight="true" outlineLevel="0" collapsed="false">
      <c r="A789" s="22" t="s">
        <v>186</v>
      </c>
      <c r="B789" s="24" t="s">
        <v>487</v>
      </c>
      <c r="C789" s="65" t="s">
        <v>506</v>
      </c>
      <c r="D789" s="25" t="s">
        <v>187</v>
      </c>
      <c r="E789" s="26" t="n">
        <f aca="false">E790</f>
        <v>2087</v>
      </c>
      <c r="F789" s="26" t="n">
        <f aca="false">F790</f>
        <v>2087</v>
      </c>
      <c r="G789" s="26" t="n">
        <f aca="false">G790</f>
        <v>648.7</v>
      </c>
      <c r="H789" s="26" t="n">
        <f aca="false">H790</f>
        <v>648.7</v>
      </c>
      <c r="I789" s="21"/>
    </row>
    <row r="790" s="11" customFormat="true" ht="21" hidden="false" customHeight="true" outlineLevel="0" collapsed="false">
      <c r="A790" s="30" t="s">
        <v>188</v>
      </c>
      <c r="B790" s="24" t="s">
        <v>487</v>
      </c>
      <c r="C790" s="65" t="s">
        <v>506</v>
      </c>
      <c r="D790" s="25" t="s">
        <v>189</v>
      </c>
      <c r="E790" s="26" t="n">
        <f aca="false">2079+8</f>
        <v>2087</v>
      </c>
      <c r="F790" s="26" t="n">
        <f aca="false">E790</f>
        <v>2087</v>
      </c>
      <c r="G790" s="26" t="n">
        <v>648.7</v>
      </c>
      <c r="H790" s="26" t="n">
        <f aca="false">G790</f>
        <v>648.7</v>
      </c>
      <c r="I790" s="21"/>
    </row>
    <row r="791" s="11" customFormat="true" ht="30.75" hidden="false" customHeight="true" outlineLevel="0" collapsed="false">
      <c r="A791" s="30" t="s">
        <v>507</v>
      </c>
      <c r="B791" s="24" t="s">
        <v>487</v>
      </c>
      <c r="C791" s="65" t="s">
        <v>508</v>
      </c>
      <c r="D791" s="25"/>
      <c r="E791" s="26" t="n">
        <f aca="false">E792</f>
        <v>745</v>
      </c>
      <c r="F791" s="26" t="n">
        <f aca="false">F792</f>
        <v>745</v>
      </c>
      <c r="G791" s="26" t="n">
        <f aca="false">G792</f>
        <v>0</v>
      </c>
      <c r="H791" s="26" t="n">
        <f aca="false">H792</f>
        <v>0</v>
      </c>
      <c r="I791" s="21"/>
    </row>
    <row r="792" s="11" customFormat="true" ht="31.5" hidden="false" customHeight="true" outlineLevel="0" collapsed="false">
      <c r="A792" s="22" t="s">
        <v>186</v>
      </c>
      <c r="B792" s="24" t="s">
        <v>487</v>
      </c>
      <c r="C792" s="65" t="s">
        <v>508</v>
      </c>
      <c r="D792" s="25" t="s">
        <v>187</v>
      </c>
      <c r="E792" s="26" t="n">
        <f aca="false">E793</f>
        <v>745</v>
      </c>
      <c r="F792" s="26" t="n">
        <f aca="false">F793</f>
        <v>745</v>
      </c>
      <c r="G792" s="26" t="n">
        <f aca="false">G793</f>
        <v>0</v>
      </c>
      <c r="H792" s="26" t="n">
        <f aca="false">H793</f>
        <v>0</v>
      </c>
      <c r="I792" s="21"/>
    </row>
    <row r="793" s="11" customFormat="true" ht="21" hidden="false" customHeight="true" outlineLevel="0" collapsed="false">
      <c r="A793" s="30" t="s">
        <v>188</v>
      </c>
      <c r="B793" s="24" t="s">
        <v>487</v>
      </c>
      <c r="C793" s="65" t="s">
        <v>508</v>
      </c>
      <c r="D793" s="25" t="s">
        <v>189</v>
      </c>
      <c r="E793" s="26" t="n">
        <f aca="false">382+362.2+0.8</f>
        <v>745</v>
      </c>
      <c r="F793" s="26" t="n">
        <f aca="false">E793</f>
        <v>745</v>
      </c>
      <c r="G793" s="26" t="n">
        <v>0</v>
      </c>
      <c r="H793" s="26" t="n">
        <f aca="false">G793</f>
        <v>0</v>
      </c>
      <c r="I793" s="21"/>
    </row>
    <row r="794" s="11" customFormat="true" ht="31.5" hidden="false" customHeight="true" outlineLevel="0" collapsed="false">
      <c r="A794" s="30" t="s">
        <v>509</v>
      </c>
      <c r="B794" s="24" t="s">
        <v>487</v>
      </c>
      <c r="C794" s="25" t="s">
        <v>510</v>
      </c>
      <c r="D794" s="23"/>
      <c r="E794" s="49" t="n">
        <f aca="false">E795</f>
        <v>18050</v>
      </c>
      <c r="F794" s="26" t="n">
        <f aca="false">F795</f>
        <v>18050</v>
      </c>
      <c r="G794" s="49" t="n">
        <f aca="false">G795</f>
        <v>0</v>
      </c>
      <c r="H794" s="26" t="n">
        <f aca="false">H795</f>
        <v>0</v>
      </c>
      <c r="I794" s="21"/>
    </row>
    <row r="795" s="11" customFormat="true" ht="32.25" hidden="false" customHeight="true" outlineLevel="0" collapsed="false">
      <c r="A795" s="31" t="s">
        <v>383</v>
      </c>
      <c r="B795" s="24" t="s">
        <v>487</v>
      </c>
      <c r="C795" s="25" t="s">
        <v>510</v>
      </c>
      <c r="D795" s="23" t="s">
        <v>361</v>
      </c>
      <c r="E795" s="49" t="n">
        <f aca="false">E796</f>
        <v>18050</v>
      </c>
      <c r="F795" s="49" t="n">
        <f aca="false">F796</f>
        <v>18050</v>
      </c>
      <c r="G795" s="49" t="n">
        <f aca="false">G796</f>
        <v>0</v>
      </c>
      <c r="H795" s="49" t="n">
        <f aca="false">H796</f>
        <v>0</v>
      </c>
      <c r="I795" s="21"/>
    </row>
    <row r="796" s="11" customFormat="true" ht="104.25" hidden="false" customHeight="true" outlineLevel="0" collapsed="false">
      <c r="A796" s="29" t="s">
        <v>362</v>
      </c>
      <c r="B796" s="24" t="s">
        <v>487</v>
      </c>
      <c r="C796" s="25" t="s">
        <v>510</v>
      </c>
      <c r="D796" s="23" t="s">
        <v>363</v>
      </c>
      <c r="E796" s="49" t="n">
        <f aca="false">14250+3800</f>
        <v>18050</v>
      </c>
      <c r="F796" s="49" t="n">
        <f aca="false">E796</f>
        <v>18050</v>
      </c>
      <c r="G796" s="49" t="n">
        <v>0</v>
      </c>
      <c r="H796" s="49" t="n">
        <f aca="false">G796</f>
        <v>0</v>
      </c>
      <c r="I796" s="21"/>
    </row>
    <row r="797" s="11" customFormat="true" ht="48.75" hidden="false" customHeight="true" outlineLevel="0" collapsed="false">
      <c r="A797" s="29" t="s">
        <v>511</v>
      </c>
      <c r="B797" s="24" t="s">
        <v>487</v>
      </c>
      <c r="C797" s="25" t="s">
        <v>512</v>
      </c>
      <c r="D797" s="23"/>
      <c r="E797" s="26" t="n">
        <f aca="false">E798</f>
        <v>627539.9</v>
      </c>
      <c r="F797" s="26" t="n">
        <f aca="false">F798</f>
        <v>627539.9</v>
      </c>
      <c r="G797" s="26" t="n">
        <f aca="false">G798</f>
        <v>68279.1</v>
      </c>
      <c r="H797" s="26" t="n">
        <f aca="false">H798</f>
        <v>68279.1</v>
      </c>
      <c r="I797" s="21"/>
    </row>
    <row r="798" s="11" customFormat="true" ht="33" hidden="false" customHeight="true" outlineLevel="0" collapsed="false">
      <c r="A798" s="31" t="s">
        <v>383</v>
      </c>
      <c r="B798" s="24" t="s">
        <v>487</v>
      </c>
      <c r="C798" s="25" t="s">
        <v>512</v>
      </c>
      <c r="D798" s="23" t="s">
        <v>361</v>
      </c>
      <c r="E798" s="49" t="n">
        <f aca="false">E799</f>
        <v>627539.9</v>
      </c>
      <c r="F798" s="49" t="n">
        <f aca="false">F799</f>
        <v>627539.9</v>
      </c>
      <c r="G798" s="49" t="n">
        <f aca="false">G799</f>
        <v>68279.1</v>
      </c>
      <c r="H798" s="49" t="n">
        <f aca="false">H799</f>
        <v>68279.1</v>
      </c>
      <c r="I798" s="21"/>
    </row>
    <row r="799" s="11" customFormat="true" ht="107.25" hidden="false" customHeight="true" outlineLevel="0" collapsed="false">
      <c r="A799" s="29" t="s">
        <v>362</v>
      </c>
      <c r="B799" s="24" t="s">
        <v>487</v>
      </c>
      <c r="C799" s="25" t="s">
        <v>512</v>
      </c>
      <c r="D799" s="23" t="s">
        <v>363</v>
      </c>
      <c r="E799" s="49" t="n">
        <f aca="false">522657.2-95000+199882.7</f>
        <v>627539.9</v>
      </c>
      <c r="F799" s="49" t="n">
        <f aca="false">E799</f>
        <v>627539.9</v>
      </c>
      <c r="G799" s="49" t="n">
        <v>68279.1</v>
      </c>
      <c r="H799" s="49" t="n">
        <f aca="false">G799</f>
        <v>68279.1</v>
      </c>
      <c r="I799" s="21"/>
    </row>
    <row r="800" s="11" customFormat="true" ht="48" hidden="false" customHeight="true" outlineLevel="0" collapsed="false">
      <c r="A800" s="29" t="s">
        <v>513</v>
      </c>
      <c r="B800" s="24" t="s">
        <v>487</v>
      </c>
      <c r="C800" s="25" t="s">
        <v>512</v>
      </c>
      <c r="D800" s="23"/>
      <c r="E800" s="26" t="n">
        <f aca="false">E801</f>
        <v>9016</v>
      </c>
      <c r="F800" s="26" t="n">
        <f aca="false">F801</f>
        <v>9016</v>
      </c>
      <c r="G800" s="26" t="n">
        <f aca="false">G801</f>
        <v>0</v>
      </c>
      <c r="H800" s="26" t="n">
        <f aca="false">H801</f>
        <v>0</v>
      </c>
      <c r="I800" s="21"/>
    </row>
    <row r="801" s="11" customFormat="true" ht="32.25" hidden="false" customHeight="true" outlineLevel="0" collapsed="false">
      <c r="A801" s="31" t="s">
        <v>383</v>
      </c>
      <c r="B801" s="24" t="s">
        <v>487</v>
      </c>
      <c r="C801" s="25" t="s">
        <v>512</v>
      </c>
      <c r="D801" s="23" t="s">
        <v>361</v>
      </c>
      <c r="E801" s="49" t="n">
        <f aca="false">E802</f>
        <v>9016</v>
      </c>
      <c r="F801" s="49" t="n">
        <f aca="false">F802</f>
        <v>9016</v>
      </c>
      <c r="G801" s="49" t="n">
        <f aca="false">G802</f>
        <v>0</v>
      </c>
      <c r="H801" s="49" t="n">
        <f aca="false">H802</f>
        <v>0</v>
      </c>
      <c r="I801" s="21"/>
    </row>
    <row r="802" s="11" customFormat="true" ht="108.75" hidden="false" customHeight="true" outlineLevel="0" collapsed="false">
      <c r="A802" s="29" t="s">
        <v>362</v>
      </c>
      <c r="B802" s="24" t="s">
        <v>487</v>
      </c>
      <c r="C802" s="25" t="s">
        <v>512</v>
      </c>
      <c r="D802" s="23" t="s">
        <v>363</v>
      </c>
      <c r="E802" s="49" t="n">
        <f aca="false">95000-85984</f>
        <v>9016</v>
      </c>
      <c r="F802" s="49" t="n">
        <f aca="false">E802</f>
        <v>9016</v>
      </c>
      <c r="G802" s="49" t="n">
        <v>0</v>
      </c>
      <c r="H802" s="49" t="n">
        <f aca="false">G802</f>
        <v>0</v>
      </c>
      <c r="I802" s="21"/>
    </row>
    <row r="803" s="87" customFormat="true" ht="24.75" hidden="false" customHeight="true" outlineLevel="0" collapsed="false">
      <c r="A803" s="22" t="s">
        <v>292</v>
      </c>
      <c r="B803" s="85" t="s">
        <v>487</v>
      </c>
      <c r="C803" s="36" t="s">
        <v>136</v>
      </c>
      <c r="D803" s="45"/>
      <c r="E803" s="33" t="n">
        <f aca="false">E804</f>
        <v>698271.3</v>
      </c>
      <c r="F803" s="33" t="n">
        <f aca="false">F804</f>
        <v>0</v>
      </c>
      <c r="G803" s="33" t="n">
        <f aca="false">G804</f>
        <v>235830</v>
      </c>
      <c r="H803" s="33" t="n">
        <f aca="false">H804</f>
        <v>0</v>
      </c>
      <c r="I803" s="86"/>
    </row>
    <row r="804" s="11" customFormat="true" ht="19.5" hidden="false" customHeight="true" outlineLevel="0" collapsed="false">
      <c r="A804" s="88" t="s">
        <v>486</v>
      </c>
      <c r="B804" s="24" t="s">
        <v>487</v>
      </c>
      <c r="C804" s="65" t="s">
        <v>136</v>
      </c>
      <c r="D804" s="36"/>
      <c r="E804" s="26" t="n">
        <f aca="false">E820+E823+E827+E830+E808+E817+E805+E836+E814+E839+E833+E811</f>
        <v>698271.3</v>
      </c>
      <c r="F804" s="26" t="n">
        <f aca="false">F820+F823+F827+F830+F808+F817+F805+F836+F814+F839</f>
        <v>0</v>
      </c>
      <c r="G804" s="26" t="n">
        <f aca="false">G820+G823+G827+G830+G808+G817+G805+G836+G814+G839+G833+G811</f>
        <v>235830</v>
      </c>
      <c r="H804" s="26" t="n">
        <f aca="false">H820+H823+H827+H830+H808+H817+H805+H836+H814+H839</f>
        <v>0</v>
      </c>
      <c r="I804" s="21"/>
    </row>
    <row r="805" s="11" customFormat="true" ht="59.25" hidden="false" customHeight="true" outlineLevel="0" collapsed="false">
      <c r="A805" s="31" t="s">
        <v>514</v>
      </c>
      <c r="B805" s="24" t="s">
        <v>487</v>
      </c>
      <c r="C805" s="25" t="s">
        <v>504</v>
      </c>
      <c r="D805" s="36"/>
      <c r="E805" s="26" t="n">
        <f aca="false">E806</f>
        <v>420</v>
      </c>
      <c r="F805" s="57"/>
      <c r="G805" s="26" t="n">
        <f aca="false">G806</f>
        <v>0</v>
      </c>
      <c r="H805" s="57"/>
      <c r="I805" s="21"/>
    </row>
    <row r="806" s="11" customFormat="true" ht="32.25" hidden="false" customHeight="true" outlineLevel="0" collapsed="false">
      <c r="A806" s="46" t="s">
        <v>186</v>
      </c>
      <c r="B806" s="24" t="s">
        <v>487</v>
      </c>
      <c r="C806" s="25" t="s">
        <v>504</v>
      </c>
      <c r="D806" s="36" t="s">
        <v>187</v>
      </c>
      <c r="E806" s="26" t="n">
        <f aca="false">E807</f>
        <v>420</v>
      </c>
      <c r="F806" s="57"/>
      <c r="G806" s="26" t="n">
        <f aca="false">G807</f>
        <v>0</v>
      </c>
      <c r="H806" s="57"/>
      <c r="I806" s="21"/>
    </row>
    <row r="807" s="11" customFormat="true" ht="24" hidden="false" customHeight="true" outlineLevel="0" collapsed="false">
      <c r="A807" s="30" t="s">
        <v>188</v>
      </c>
      <c r="B807" s="24" t="s">
        <v>487</v>
      </c>
      <c r="C807" s="25" t="s">
        <v>504</v>
      </c>
      <c r="D807" s="36" t="s">
        <v>189</v>
      </c>
      <c r="E807" s="26" t="n">
        <f aca="false">420</f>
        <v>420</v>
      </c>
      <c r="F807" s="57"/>
      <c r="G807" s="26" t="n">
        <v>0</v>
      </c>
      <c r="H807" s="57"/>
      <c r="I807" s="21"/>
    </row>
    <row r="808" s="11" customFormat="true" ht="60.75" hidden="false" customHeight="true" outlineLevel="0" collapsed="false">
      <c r="A808" s="30" t="s">
        <v>515</v>
      </c>
      <c r="B808" s="24" t="s">
        <v>487</v>
      </c>
      <c r="C808" s="25" t="s">
        <v>506</v>
      </c>
      <c r="D808" s="65"/>
      <c r="E808" s="26" t="n">
        <f aca="false">E809</f>
        <v>2087</v>
      </c>
      <c r="F808" s="57"/>
      <c r="G808" s="26" t="n">
        <f aca="false">G809</f>
        <v>2087</v>
      </c>
      <c r="H808" s="57"/>
      <c r="I808" s="21"/>
    </row>
    <row r="809" s="11" customFormat="true" ht="30.75" hidden="false" customHeight="true" outlineLevel="0" collapsed="false">
      <c r="A809" s="46" t="s">
        <v>186</v>
      </c>
      <c r="B809" s="24" t="s">
        <v>487</v>
      </c>
      <c r="C809" s="25" t="s">
        <v>506</v>
      </c>
      <c r="D809" s="23" t="s">
        <v>187</v>
      </c>
      <c r="E809" s="26" t="n">
        <f aca="false">E810</f>
        <v>2087</v>
      </c>
      <c r="F809" s="26"/>
      <c r="G809" s="26" t="n">
        <f aca="false">G810</f>
        <v>2087</v>
      </c>
      <c r="H809" s="26"/>
      <c r="I809" s="21"/>
    </row>
    <row r="810" s="11" customFormat="true" ht="25.5" hidden="false" customHeight="true" outlineLevel="0" collapsed="false">
      <c r="A810" s="30" t="s">
        <v>188</v>
      </c>
      <c r="B810" s="24" t="s">
        <v>487</v>
      </c>
      <c r="C810" s="25" t="s">
        <v>506</v>
      </c>
      <c r="D810" s="23" t="s">
        <v>189</v>
      </c>
      <c r="E810" s="26" t="n">
        <f aca="false">2079+8</f>
        <v>2087</v>
      </c>
      <c r="F810" s="57"/>
      <c r="G810" s="26" t="n">
        <v>2087</v>
      </c>
      <c r="H810" s="57"/>
      <c r="I810" s="21"/>
    </row>
    <row r="811" s="11" customFormat="true" ht="32.25" hidden="false" customHeight="true" outlineLevel="0" collapsed="false">
      <c r="A811" s="30" t="s">
        <v>516</v>
      </c>
      <c r="B811" s="24" t="s">
        <v>487</v>
      </c>
      <c r="C811" s="65" t="s">
        <v>508</v>
      </c>
      <c r="D811" s="25"/>
      <c r="E811" s="26" t="n">
        <f aca="false">E812</f>
        <v>2232.6</v>
      </c>
      <c r="F811" s="57"/>
      <c r="G811" s="26" t="n">
        <f aca="false">G812</f>
        <v>0</v>
      </c>
      <c r="H811" s="57"/>
      <c r="I811" s="21"/>
    </row>
    <row r="812" s="11" customFormat="true" ht="29.25" hidden="false" customHeight="true" outlineLevel="0" collapsed="false">
      <c r="A812" s="22" t="s">
        <v>186</v>
      </c>
      <c r="B812" s="24" t="s">
        <v>487</v>
      </c>
      <c r="C812" s="65" t="s">
        <v>508</v>
      </c>
      <c r="D812" s="25" t="s">
        <v>187</v>
      </c>
      <c r="E812" s="26" t="n">
        <f aca="false">E813</f>
        <v>2232.6</v>
      </c>
      <c r="F812" s="57"/>
      <c r="G812" s="26" t="n">
        <f aca="false">G813</f>
        <v>0</v>
      </c>
      <c r="H812" s="57"/>
      <c r="I812" s="21"/>
    </row>
    <row r="813" s="11" customFormat="true" ht="20.25" hidden="false" customHeight="true" outlineLevel="0" collapsed="false">
      <c r="A813" s="30" t="s">
        <v>188</v>
      </c>
      <c r="B813" s="24" t="s">
        <v>487</v>
      </c>
      <c r="C813" s="65" t="s">
        <v>508</v>
      </c>
      <c r="D813" s="25" t="s">
        <v>189</v>
      </c>
      <c r="E813" s="26" t="n">
        <f aca="false">2232.6</f>
        <v>2232.6</v>
      </c>
      <c r="F813" s="57"/>
      <c r="G813" s="26" t="n">
        <v>0</v>
      </c>
      <c r="H813" s="57"/>
      <c r="I813" s="21"/>
    </row>
    <row r="814" s="11" customFormat="true" ht="60.75" hidden="false" customHeight="true" outlineLevel="0" collapsed="false">
      <c r="A814" s="30" t="s">
        <v>517</v>
      </c>
      <c r="B814" s="24" t="s">
        <v>487</v>
      </c>
      <c r="C814" s="25" t="s">
        <v>518</v>
      </c>
      <c r="D814" s="65"/>
      <c r="E814" s="26" t="n">
        <f aca="false">E815</f>
        <v>6776</v>
      </c>
      <c r="F814" s="57"/>
      <c r="G814" s="26" t="n">
        <f aca="false">G815</f>
        <v>2918.8</v>
      </c>
      <c r="H814" s="57"/>
      <c r="I814" s="21"/>
    </row>
    <row r="815" s="11" customFormat="true" ht="30.75" hidden="false" customHeight="true" outlineLevel="0" collapsed="false">
      <c r="A815" s="46" t="s">
        <v>186</v>
      </c>
      <c r="B815" s="24" t="s">
        <v>487</v>
      </c>
      <c r="C815" s="25" t="s">
        <v>518</v>
      </c>
      <c r="D815" s="23" t="s">
        <v>187</v>
      </c>
      <c r="E815" s="26" t="n">
        <f aca="false">E816</f>
        <v>6776</v>
      </c>
      <c r="F815" s="26"/>
      <c r="G815" s="26" t="n">
        <f aca="false">G816</f>
        <v>2918.8</v>
      </c>
      <c r="H815" s="26"/>
      <c r="I815" s="21"/>
    </row>
    <row r="816" s="11" customFormat="true" ht="25.5" hidden="false" customHeight="true" outlineLevel="0" collapsed="false">
      <c r="A816" s="30" t="s">
        <v>188</v>
      </c>
      <c r="B816" s="24" t="s">
        <v>487</v>
      </c>
      <c r="C816" s="25" t="s">
        <v>518</v>
      </c>
      <c r="D816" s="23" t="s">
        <v>189</v>
      </c>
      <c r="E816" s="26" t="n">
        <f aca="false">6942-16-150</f>
        <v>6776</v>
      </c>
      <c r="F816" s="57"/>
      <c r="G816" s="26" t="n">
        <v>2918.8</v>
      </c>
      <c r="H816" s="57"/>
      <c r="I816" s="21"/>
    </row>
    <row r="817" s="11" customFormat="true" ht="33.75" hidden="false" customHeight="true" outlineLevel="0" collapsed="false">
      <c r="A817" s="22" t="s">
        <v>519</v>
      </c>
      <c r="B817" s="24" t="s">
        <v>487</v>
      </c>
      <c r="C817" s="65" t="s">
        <v>520</v>
      </c>
      <c r="D817" s="23"/>
      <c r="E817" s="26" t="n">
        <f aca="false">E818</f>
        <v>5538.4</v>
      </c>
      <c r="F817" s="57"/>
      <c r="G817" s="26" t="n">
        <f aca="false">G818</f>
        <v>3000</v>
      </c>
      <c r="H817" s="57"/>
      <c r="I817" s="21"/>
    </row>
    <row r="818" s="11" customFormat="true" ht="33" hidden="false" customHeight="true" outlineLevel="0" collapsed="false">
      <c r="A818" s="46" t="s">
        <v>186</v>
      </c>
      <c r="B818" s="24" t="s">
        <v>487</v>
      </c>
      <c r="C818" s="25" t="s">
        <v>520</v>
      </c>
      <c r="D818" s="23" t="s">
        <v>187</v>
      </c>
      <c r="E818" s="26" t="n">
        <f aca="false">E819</f>
        <v>5538.4</v>
      </c>
      <c r="F818" s="26"/>
      <c r="G818" s="26" t="n">
        <f aca="false">G819</f>
        <v>3000</v>
      </c>
      <c r="H818" s="26"/>
      <c r="I818" s="21"/>
    </row>
    <row r="819" s="11" customFormat="true" ht="27.75" hidden="false" customHeight="true" outlineLevel="0" collapsed="false">
      <c r="A819" s="30" t="s">
        <v>188</v>
      </c>
      <c r="B819" s="24" t="s">
        <v>487</v>
      </c>
      <c r="C819" s="65" t="s">
        <v>520</v>
      </c>
      <c r="D819" s="23" t="s">
        <v>189</v>
      </c>
      <c r="E819" s="26" t="n">
        <f aca="false">5538.4</f>
        <v>5538.4</v>
      </c>
      <c r="F819" s="57"/>
      <c r="G819" s="26" t="n">
        <v>3000</v>
      </c>
      <c r="H819" s="57"/>
      <c r="I819" s="21"/>
    </row>
    <row r="820" s="11" customFormat="true" ht="32.25" hidden="false" customHeight="true" outlineLevel="0" collapsed="false">
      <c r="A820" s="29" t="s">
        <v>521</v>
      </c>
      <c r="B820" s="24" t="s">
        <v>487</v>
      </c>
      <c r="C820" s="25" t="s">
        <v>522</v>
      </c>
      <c r="D820" s="23"/>
      <c r="E820" s="26" t="n">
        <f aca="false">E821</f>
        <v>341456.1</v>
      </c>
      <c r="F820" s="26"/>
      <c r="G820" s="26" t="n">
        <f aca="false">G821</f>
        <v>165793.7</v>
      </c>
      <c r="H820" s="26"/>
      <c r="I820" s="21"/>
    </row>
    <row r="821" s="11" customFormat="true" ht="32.25" hidden="false" customHeight="true" outlineLevel="0" collapsed="false">
      <c r="A821" s="22" t="s">
        <v>186</v>
      </c>
      <c r="B821" s="24" t="s">
        <v>487</v>
      </c>
      <c r="C821" s="25" t="s">
        <v>522</v>
      </c>
      <c r="D821" s="23" t="s">
        <v>187</v>
      </c>
      <c r="E821" s="26" t="n">
        <f aca="false">E822</f>
        <v>341456.1</v>
      </c>
      <c r="F821" s="57"/>
      <c r="G821" s="26" t="n">
        <f aca="false">G822</f>
        <v>165793.7</v>
      </c>
      <c r="H821" s="57"/>
      <c r="I821" s="21"/>
    </row>
    <row r="822" s="11" customFormat="true" ht="27" hidden="false" customHeight="true" outlineLevel="0" collapsed="false">
      <c r="A822" s="29" t="s">
        <v>188</v>
      </c>
      <c r="B822" s="24" t="s">
        <v>487</v>
      </c>
      <c r="C822" s="25" t="s">
        <v>522</v>
      </c>
      <c r="D822" s="23" t="s">
        <v>189</v>
      </c>
      <c r="E822" s="26" t="n">
        <f aca="false">341377-300+8-0.1+10221.2+150-10000</f>
        <v>341456.1</v>
      </c>
      <c r="F822" s="26"/>
      <c r="G822" s="26" t="n">
        <v>165793.7</v>
      </c>
      <c r="H822" s="26"/>
      <c r="I822" s="21"/>
    </row>
    <row r="823" s="11" customFormat="true" ht="25.5" hidden="false" customHeight="true" outlineLevel="0" collapsed="false">
      <c r="A823" s="30" t="s">
        <v>474</v>
      </c>
      <c r="B823" s="24" t="s">
        <v>487</v>
      </c>
      <c r="C823" s="65" t="s">
        <v>523</v>
      </c>
      <c r="D823" s="45"/>
      <c r="E823" s="26" t="n">
        <f aca="false">E824</f>
        <v>4339.6</v>
      </c>
      <c r="F823" s="57"/>
      <c r="G823" s="26" t="n">
        <f aca="false">G824</f>
        <v>750.3</v>
      </c>
      <c r="H823" s="57"/>
      <c r="I823" s="21"/>
    </row>
    <row r="824" s="11" customFormat="true" ht="32.25" hidden="false" customHeight="true" outlineLevel="0" collapsed="false">
      <c r="A824" s="22" t="s">
        <v>186</v>
      </c>
      <c r="B824" s="24" t="s">
        <v>487</v>
      </c>
      <c r="C824" s="65" t="s">
        <v>523</v>
      </c>
      <c r="D824" s="23" t="s">
        <v>187</v>
      </c>
      <c r="E824" s="26" t="n">
        <f aca="false">E825+E826</f>
        <v>4339.6</v>
      </c>
      <c r="F824" s="57"/>
      <c r="G824" s="26" t="n">
        <f aca="false">G825+G826</f>
        <v>750.3</v>
      </c>
      <c r="H824" s="57"/>
      <c r="I824" s="21"/>
    </row>
    <row r="825" s="11" customFormat="true" ht="24.75" hidden="false" customHeight="true" outlineLevel="0" collapsed="false">
      <c r="A825" s="30" t="s">
        <v>188</v>
      </c>
      <c r="B825" s="24" t="s">
        <v>487</v>
      </c>
      <c r="C825" s="65" t="s">
        <v>523</v>
      </c>
      <c r="D825" s="23" t="s">
        <v>189</v>
      </c>
      <c r="E825" s="26" t="n">
        <f aca="false">4283.5</f>
        <v>4283.5</v>
      </c>
      <c r="F825" s="57"/>
      <c r="G825" s="26" t="n">
        <v>744.3</v>
      </c>
      <c r="H825" s="57"/>
      <c r="I825" s="21"/>
    </row>
    <row r="826" s="11" customFormat="true" ht="32.25" hidden="false" customHeight="true" outlineLevel="0" collapsed="false">
      <c r="A826" s="71" t="s">
        <v>324</v>
      </c>
      <c r="B826" s="24" t="s">
        <v>487</v>
      </c>
      <c r="C826" s="65" t="s">
        <v>523</v>
      </c>
      <c r="D826" s="23" t="s">
        <v>325</v>
      </c>
      <c r="E826" s="26" t="n">
        <f aca="false">56.1</f>
        <v>56.1</v>
      </c>
      <c r="F826" s="57"/>
      <c r="G826" s="26" t="n">
        <v>6</v>
      </c>
      <c r="H826" s="57"/>
      <c r="I826" s="21"/>
    </row>
    <row r="827" s="11" customFormat="true" ht="24" hidden="false" customHeight="true" outlineLevel="0" collapsed="false">
      <c r="A827" s="29" t="s">
        <v>476</v>
      </c>
      <c r="B827" s="24" t="s">
        <v>487</v>
      </c>
      <c r="C827" s="25" t="s">
        <v>524</v>
      </c>
      <c r="D827" s="23"/>
      <c r="E827" s="26" t="n">
        <f aca="false">E828</f>
        <v>94307.3</v>
      </c>
      <c r="F827" s="26"/>
      <c r="G827" s="26" t="n">
        <f aca="false">G828</f>
        <v>9288.8</v>
      </c>
      <c r="H827" s="26"/>
      <c r="I827" s="21"/>
    </row>
    <row r="828" s="11" customFormat="true" ht="32.25" hidden="false" customHeight="true" outlineLevel="0" collapsed="false">
      <c r="A828" s="22" t="s">
        <v>186</v>
      </c>
      <c r="B828" s="24" t="s">
        <v>487</v>
      </c>
      <c r="C828" s="65" t="s">
        <v>524</v>
      </c>
      <c r="D828" s="23" t="s">
        <v>187</v>
      </c>
      <c r="E828" s="26" t="n">
        <f aca="false">E829</f>
        <v>94307.3</v>
      </c>
      <c r="F828" s="57"/>
      <c r="G828" s="26" t="n">
        <f aca="false">G829</f>
        <v>9288.8</v>
      </c>
      <c r="H828" s="57"/>
      <c r="I828" s="21"/>
    </row>
    <row r="829" s="11" customFormat="true" ht="22.5" hidden="false" customHeight="true" outlineLevel="0" collapsed="false">
      <c r="A829" s="30" t="s">
        <v>188</v>
      </c>
      <c r="B829" s="24" t="s">
        <v>487</v>
      </c>
      <c r="C829" s="65" t="s">
        <v>524</v>
      </c>
      <c r="D829" s="23" t="s">
        <v>189</v>
      </c>
      <c r="E829" s="26" t="n">
        <f aca="false">100800-200+174.2-2456.6-4167+82+1074.7-1000</f>
        <v>94307.3</v>
      </c>
      <c r="F829" s="57"/>
      <c r="G829" s="26" t="n">
        <v>9288.8</v>
      </c>
      <c r="H829" s="57"/>
      <c r="I829" s="21"/>
    </row>
    <row r="830" s="11" customFormat="true" ht="32.25" hidden="false" customHeight="true" outlineLevel="0" collapsed="false">
      <c r="A830" s="31" t="s">
        <v>478</v>
      </c>
      <c r="B830" s="24" t="s">
        <v>487</v>
      </c>
      <c r="C830" s="25" t="s">
        <v>525</v>
      </c>
      <c r="D830" s="23"/>
      <c r="E830" s="26" t="n">
        <f aca="false">E831</f>
        <v>300</v>
      </c>
      <c r="F830" s="57"/>
      <c r="G830" s="26" t="n">
        <f aca="false">G831</f>
        <v>0</v>
      </c>
      <c r="H830" s="57"/>
      <c r="I830" s="21"/>
    </row>
    <row r="831" s="11" customFormat="true" ht="32.25" hidden="false" customHeight="true" outlineLevel="0" collapsed="false">
      <c r="A831" s="22" t="s">
        <v>186</v>
      </c>
      <c r="B831" s="24" t="s">
        <v>487</v>
      </c>
      <c r="C831" s="25" t="s">
        <v>525</v>
      </c>
      <c r="D831" s="23" t="s">
        <v>187</v>
      </c>
      <c r="E831" s="26" t="n">
        <f aca="false">E832</f>
        <v>300</v>
      </c>
      <c r="F831" s="57"/>
      <c r="G831" s="26" t="n">
        <f aca="false">G832</f>
        <v>0</v>
      </c>
      <c r="H831" s="57"/>
      <c r="I831" s="21"/>
    </row>
    <row r="832" s="11" customFormat="true" ht="24.75" hidden="false" customHeight="true" outlineLevel="0" collapsed="false">
      <c r="A832" s="29" t="s">
        <v>188</v>
      </c>
      <c r="B832" s="24" t="s">
        <v>487</v>
      </c>
      <c r="C832" s="25" t="s">
        <v>525</v>
      </c>
      <c r="D832" s="23" t="s">
        <v>189</v>
      </c>
      <c r="E832" s="26" t="n">
        <f aca="false">300</f>
        <v>300</v>
      </c>
      <c r="F832" s="26"/>
      <c r="G832" s="26" t="n">
        <v>0</v>
      </c>
      <c r="H832" s="26"/>
      <c r="I832" s="21"/>
    </row>
    <row r="833" s="11" customFormat="true" ht="49.5" hidden="false" customHeight="true" outlineLevel="0" collapsed="false">
      <c r="A833" s="29" t="s">
        <v>526</v>
      </c>
      <c r="B833" s="24" t="s">
        <v>487</v>
      </c>
      <c r="C833" s="25" t="s">
        <v>512</v>
      </c>
      <c r="D833" s="23"/>
      <c r="E833" s="49" t="n">
        <f aca="false">E834</f>
        <v>239364.3</v>
      </c>
      <c r="F833" s="49" t="n">
        <f aca="false">F834</f>
        <v>0</v>
      </c>
      <c r="G833" s="49" t="n">
        <f aca="false">G834</f>
        <v>51991.4</v>
      </c>
      <c r="H833" s="49" t="n">
        <f aca="false">H834</f>
        <v>0</v>
      </c>
      <c r="I833" s="21"/>
    </row>
    <row r="834" s="11" customFormat="true" ht="33" hidden="false" customHeight="true" outlineLevel="0" collapsed="false">
      <c r="A834" s="31" t="s">
        <v>383</v>
      </c>
      <c r="B834" s="24" t="s">
        <v>487</v>
      </c>
      <c r="C834" s="25" t="s">
        <v>512</v>
      </c>
      <c r="D834" s="23" t="s">
        <v>361</v>
      </c>
      <c r="E834" s="49" t="n">
        <f aca="false">E835</f>
        <v>239364.3</v>
      </c>
      <c r="F834" s="49" t="n">
        <f aca="false">F835</f>
        <v>0</v>
      </c>
      <c r="G834" s="49" t="n">
        <f aca="false">G835</f>
        <v>51991.4</v>
      </c>
      <c r="H834" s="49" t="n">
        <f aca="false">H835</f>
        <v>0</v>
      </c>
      <c r="I834" s="21"/>
    </row>
    <row r="835" s="11" customFormat="true" ht="105.75" hidden="false" customHeight="true" outlineLevel="0" collapsed="false">
      <c r="A835" s="29" t="s">
        <v>362</v>
      </c>
      <c r="B835" s="24" t="s">
        <v>487</v>
      </c>
      <c r="C835" s="25" t="s">
        <v>512</v>
      </c>
      <c r="D835" s="23" t="s">
        <v>363</v>
      </c>
      <c r="E835" s="49" t="n">
        <f aca="false">239364.3-19000+19000</f>
        <v>239364.3</v>
      </c>
      <c r="F835" s="49"/>
      <c r="G835" s="49" t="n">
        <v>51991.4</v>
      </c>
      <c r="H835" s="49"/>
      <c r="I835" s="21"/>
    </row>
    <row r="836" s="11" customFormat="true" ht="45.75" hidden="false" customHeight="true" outlineLevel="0" collapsed="false">
      <c r="A836" s="29" t="s">
        <v>527</v>
      </c>
      <c r="B836" s="24" t="s">
        <v>487</v>
      </c>
      <c r="C836" s="25" t="s">
        <v>512</v>
      </c>
      <c r="D836" s="23"/>
      <c r="E836" s="49" t="n">
        <f aca="false">E837</f>
        <v>500</v>
      </c>
      <c r="F836" s="49" t="n">
        <f aca="false">F837</f>
        <v>0</v>
      </c>
      <c r="G836" s="49" t="n">
        <f aca="false">G837</f>
        <v>0</v>
      </c>
      <c r="H836" s="49" t="n">
        <f aca="false">H837</f>
        <v>0</v>
      </c>
      <c r="I836" s="21"/>
    </row>
    <row r="837" s="11" customFormat="true" ht="32.25" hidden="false" customHeight="true" outlineLevel="0" collapsed="false">
      <c r="A837" s="31" t="s">
        <v>383</v>
      </c>
      <c r="B837" s="24" t="s">
        <v>487</v>
      </c>
      <c r="C837" s="25" t="s">
        <v>512</v>
      </c>
      <c r="D837" s="23" t="s">
        <v>361</v>
      </c>
      <c r="E837" s="49" t="n">
        <f aca="false">E838</f>
        <v>500</v>
      </c>
      <c r="F837" s="49" t="n">
        <f aca="false">F838</f>
        <v>0</v>
      </c>
      <c r="G837" s="49" t="n">
        <f aca="false">G838</f>
        <v>0</v>
      </c>
      <c r="H837" s="49" t="n">
        <f aca="false">H838</f>
        <v>0</v>
      </c>
      <c r="I837" s="21"/>
    </row>
    <row r="838" s="11" customFormat="true" ht="107.25" hidden="false" customHeight="true" outlineLevel="0" collapsed="false">
      <c r="A838" s="29" t="s">
        <v>362</v>
      </c>
      <c r="B838" s="24" t="s">
        <v>487</v>
      </c>
      <c r="C838" s="25" t="s">
        <v>512</v>
      </c>
      <c r="D838" s="23" t="s">
        <v>363</v>
      </c>
      <c r="E838" s="49" t="n">
        <f aca="false">13471.2-8471.2-4500</f>
        <v>500</v>
      </c>
      <c r="F838" s="49"/>
      <c r="G838" s="49" t="n">
        <v>0</v>
      </c>
      <c r="H838" s="49"/>
      <c r="I838" s="21"/>
    </row>
    <row r="839" s="11" customFormat="true" ht="31.5" hidden="false" customHeight="true" outlineLevel="0" collapsed="false">
      <c r="A839" s="29" t="s">
        <v>528</v>
      </c>
      <c r="B839" s="24" t="s">
        <v>487</v>
      </c>
      <c r="C839" s="25" t="s">
        <v>510</v>
      </c>
      <c r="D839" s="23"/>
      <c r="E839" s="49" t="n">
        <f aca="false">E840</f>
        <v>950</v>
      </c>
      <c r="F839" s="49"/>
      <c r="G839" s="49" t="n">
        <f aca="false">G840</f>
        <v>0</v>
      </c>
      <c r="H839" s="49"/>
      <c r="I839" s="21"/>
    </row>
    <row r="840" s="11" customFormat="true" ht="28.5" hidden="false" customHeight="true" outlineLevel="0" collapsed="false">
      <c r="A840" s="31" t="s">
        <v>383</v>
      </c>
      <c r="B840" s="24" t="s">
        <v>487</v>
      </c>
      <c r="C840" s="25" t="s">
        <v>510</v>
      </c>
      <c r="D840" s="23" t="s">
        <v>361</v>
      </c>
      <c r="E840" s="49" t="n">
        <f aca="false">E841</f>
        <v>950</v>
      </c>
      <c r="F840" s="49" t="n">
        <f aca="false">F841</f>
        <v>0</v>
      </c>
      <c r="G840" s="49" t="n">
        <f aca="false">G841</f>
        <v>0</v>
      </c>
      <c r="H840" s="49" t="n">
        <f aca="false">H841</f>
        <v>0</v>
      </c>
      <c r="I840" s="21"/>
    </row>
    <row r="841" s="11" customFormat="true" ht="105.75" hidden="false" customHeight="true" outlineLevel="0" collapsed="false">
      <c r="A841" s="29" t="s">
        <v>362</v>
      </c>
      <c r="B841" s="24" t="s">
        <v>487</v>
      </c>
      <c r="C841" s="25" t="s">
        <v>510</v>
      </c>
      <c r="D841" s="23" t="s">
        <v>363</v>
      </c>
      <c r="E841" s="49" t="n">
        <f aca="false">2500-1750+200</f>
        <v>950</v>
      </c>
      <c r="F841" s="49"/>
      <c r="G841" s="49" t="n">
        <v>0</v>
      </c>
      <c r="H841" s="49"/>
      <c r="I841" s="21"/>
    </row>
    <row r="842" s="11" customFormat="true" ht="21" hidden="false" customHeight="true" outlineLevel="0" collapsed="false">
      <c r="A842" s="77" t="s">
        <v>371</v>
      </c>
      <c r="B842" s="24" t="s">
        <v>487</v>
      </c>
      <c r="C842" s="25" t="s">
        <v>372</v>
      </c>
      <c r="D842" s="23"/>
      <c r="E842" s="26" t="n">
        <f aca="false">E843</f>
        <v>1225.1</v>
      </c>
      <c r="F842" s="26" t="n">
        <f aca="false">F843</f>
        <v>0</v>
      </c>
      <c r="G842" s="26" t="n">
        <f aca="false">G843</f>
        <v>320.3</v>
      </c>
      <c r="H842" s="26" t="n">
        <f aca="false">H843</f>
        <v>0</v>
      </c>
      <c r="I842" s="21"/>
    </row>
    <row r="843" s="11" customFormat="true" ht="30" hidden="false" customHeight="true" outlineLevel="0" collapsed="false">
      <c r="A843" s="77" t="s">
        <v>529</v>
      </c>
      <c r="B843" s="24" t="s">
        <v>487</v>
      </c>
      <c r="C843" s="65" t="s">
        <v>530</v>
      </c>
      <c r="D843" s="24"/>
      <c r="E843" s="26" t="n">
        <f aca="false">E844</f>
        <v>1225.1</v>
      </c>
      <c r="F843" s="26"/>
      <c r="G843" s="26" t="n">
        <f aca="false">G844</f>
        <v>320.3</v>
      </c>
      <c r="H843" s="26"/>
      <c r="I843" s="21"/>
    </row>
    <row r="844" s="11" customFormat="true" ht="32.25" hidden="false" customHeight="true" outlineLevel="0" collapsed="false">
      <c r="A844" s="28" t="s">
        <v>186</v>
      </c>
      <c r="B844" s="24" t="s">
        <v>487</v>
      </c>
      <c r="C844" s="65" t="s">
        <v>530</v>
      </c>
      <c r="D844" s="24" t="s">
        <v>187</v>
      </c>
      <c r="E844" s="57" t="n">
        <f aca="false">E845</f>
        <v>1225.1</v>
      </c>
      <c r="F844" s="49"/>
      <c r="G844" s="57" t="n">
        <f aca="false">G845</f>
        <v>320.3</v>
      </c>
      <c r="H844" s="49"/>
      <c r="I844" s="21"/>
    </row>
    <row r="845" s="11" customFormat="true" ht="24" hidden="false" customHeight="true" outlineLevel="0" collapsed="false">
      <c r="A845" s="30" t="s">
        <v>188</v>
      </c>
      <c r="B845" s="24" t="s">
        <v>487</v>
      </c>
      <c r="C845" s="65" t="s">
        <v>530</v>
      </c>
      <c r="D845" s="24" t="s">
        <v>189</v>
      </c>
      <c r="E845" s="57" t="n">
        <f aca="false">1000+225.1</f>
        <v>1225.1</v>
      </c>
      <c r="F845" s="49"/>
      <c r="G845" s="57" t="n">
        <v>320.3</v>
      </c>
      <c r="H845" s="49"/>
      <c r="I845" s="21"/>
    </row>
    <row r="846" s="11" customFormat="true" ht="31.5" hidden="false" customHeight="true" outlineLevel="0" collapsed="false">
      <c r="A846" s="44" t="s">
        <v>531</v>
      </c>
      <c r="B846" s="24" t="s">
        <v>487</v>
      </c>
      <c r="C846" s="38" t="s">
        <v>532</v>
      </c>
      <c r="D846" s="38"/>
      <c r="E846" s="33" t="n">
        <f aca="false">E847</f>
        <v>1000</v>
      </c>
      <c r="F846" s="49"/>
      <c r="G846" s="33" t="n">
        <f aca="false">G847</f>
        <v>909.7</v>
      </c>
      <c r="H846" s="49"/>
      <c r="I846" s="21"/>
    </row>
    <row r="847" s="11" customFormat="true" ht="47.25" hidden="false" customHeight="true" outlineLevel="0" collapsed="false">
      <c r="A847" s="78" t="s">
        <v>533</v>
      </c>
      <c r="B847" s="24" t="s">
        <v>487</v>
      </c>
      <c r="C847" s="38" t="s">
        <v>534</v>
      </c>
      <c r="D847" s="38"/>
      <c r="E847" s="33" t="n">
        <f aca="false">E848</f>
        <v>1000</v>
      </c>
      <c r="F847" s="49"/>
      <c r="G847" s="33" t="n">
        <f aca="false">G848</f>
        <v>909.7</v>
      </c>
      <c r="H847" s="49"/>
      <c r="I847" s="21"/>
    </row>
    <row r="848" s="11" customFormat="true" ht="30.75" hidden="false" customHeight="true" outlineLevel="0" collapsed="false">
      <c r="A848" s="44" t="s">
        <v>535</v>
      </c>
      <c r="B848" s="24" t="s">
        <v>487</v>
      </c>
      <c r="C848" s="38" t="s">
        <v>536</v>
      </c>
      <c r="D848" s="38"/>
      <c r="E848" s="33" t="n">
        <f aca="false">E849</f>
        <v>1000</v>
      </c>
      <c r="F848" s="49"/>
      <c r="G848" s="33" t="n">
        <f aca="false">G849</f>
        <v>909.7</v>
      </c>
      <c r="H848" s="49"/>
      <c r="I848" s="21"/>
    </row>
    <row r="849" s="11" customFormat="true" ht="29.25" hidden="false" customHeight="true" outlineLevel="0" collapsed="false">
      <c r="A849" s="28" t="s">
        <v>186</v>
      </c>
      <c r="B849" s="24" t="s">
        <v>487</v>
      </c>
      <c r="C849" s="38" t="s">
        <v>536</v>
      </c>
      <c r="D849" s="38" t="s">
        <v>187</v>
      </c>
      <c r="E849" s="33" t="n">
        <f aca="false">E850</f>
        <v>1000</v>
      </c>
      <c r="F849" s="49"/>
      <c r="G849" s="33" t="n">
        <f aca="false">G850</f>
        <v>909.7</v>
      </c>
      <c r="H849" s="49"/>
      <c r="I849" s="21"/>
    </row>
    <row r="850" s="11" customFormat="true" ht="24" hidden="false" customHeight="true" outlineLevel="0" collapsed="false">
      <c r="A850" s="30" t="s">
        <v>188</v>
      </c>
      <c r="B850" s="24" t="s">
        <v>487</v>
      </c>
      <c r="C850" s="38" t="s">
        <v>536</v>
      </c>
      <c r="D850" s="38" t="s">
        <v>189</v>
      </c>
      <c r="E850" s="33" t="n">
        <f aca="false">1000</f>
        <v>1000</v>
      </c>
      <c r="F850" s="49"/>
      <c r="G850" s="33" t="n">
        <v>909.7</v>
      </c>
      <c r="H850" s="49"/>
      <c r="I850" s="21"/>
    </row>
    <row r="851" s="11" customFormat="true" ht="24" hidden="false" customHeight="true" outlineLevel="0" collapsed="false">
      <c r="A851" s="55" t="s">
        <v>537</v>
      </c>
      <c r="B851" s="89" t="s">
        <v>538</v>
      </c>
      <c r="C851" s="65"/>
      <c r="D851" s="45"/>
      <c r="E851" s="33" t="n">
        <f aca="false">E852</f>
        <v>416640.1</v>
      </c>
      <c r="F851" s="33" t="n">
        <f aca="false">F852</f>
        <v>16620</v>
      </c>
      <c r="G851" s="33" t="n">
        <f aca="false">G852</f>
        <v>223322.6</v>
      </c>
      <c r="H851" s="33" t="n">
        <f aca="false">H852</f>
        <v>150</v>
      </c>
      <c r="I851" s="21"/>
    </row>
    <row r="852" s="11" customFormat="true" ht="23.25" hidden="false" customHeight="true" outlineLevel="0" collapsed="false">
      <c r="A852" s="90" t="s">
        <v>539</v>
      </c>
      <c r="B852" s="24" t="s">
        <v>538</v>
      </c>
      <c r="C852" s="65"/>
      <c r="D852" s="91"/>
      <c r="E852" s="92" t="n">
        <f aca="false">E853+E873</f>
        <v>416640.1</v>
      </c>
      <c r="F852" s="92" t="n">
        <f aca="false">F853+F873</f>
        <v>16620</v>
      </c>
      <c r="G852" s="92" t="n">
        <f aca="false">G853+G873</f>
        <v>223322.6</v>
      </c>
      <c r="H852" s="92" t="n">
        <f aca="false">H853+H873</f>
        <v>150</v>
      </c>
      <c r="I852" s="21"/>
    </row>
    <row r="853" s="11" customFormat="true" ht="45.75" hidden="false" customHeight="true" outlineLevel="0" collapsed="false">
      <c r="A853" s="44" t="s">
        <v>133</v>
      </c>
      <c r="B853" s="24" t="s">
        <v>538</v>
      </c>
      <c r="C853" s="65" t="s">
        <v>134</v>
      </c>
      <c r="D853" s="23"/>
      <c r="E853" s="93" t="n">
        <f aca="false">E854</f>
        <v>179110.3</v>
      </c>
      <c r="F853" s="93" t="n">
        <f aca="false">F854</f>
        <v>2360</v>
      </c>
      <c r="G853" s="93" t="n">
        <f aca="false">G854</f>
        <v>84372.6</v>
      </c>
      <c r="H853" s="93" t="n">
        <f aca="false">H854</f>
        <v>0</v>
      </c>
      <c r="I853" s="21"/>
    </row>
    <row r="854" s="11" customFormat="true" ht="33.75" hidden="false" customHeight="true" outlineLevel="0" collapsed="false">
      <c r="A854" s="46" t="s">
        <v>540</v>
      </c>
      <c r="B854" s="24" t="s">
        <v>538</v>
      </c>
      <c r="C854" s="25" t="s">
        <v>541</v>
      </c>
      <c r="D854" s="23"/>
      <c r="E854" s="92" t="n">
        <f aca="false">E861+E864+E867+E855+E858+E870</f>
        <v>179110.3</v>
      </c>
      <c r="F854" s="92" t="n">
        <f aca="false">F861+F864+F867+F855+F858</f>
        <v>2360</v>
      </c>
      <c r="G854" s="92" t="n">
        <f aca="false">G861+G864+G867+G855+G858+G870</f>
        <v>84372.6</v>
      </c>
      <c r="H854" s="92" t="n">
        <f aca="false">H861+H864+H867+H855+H858</f>
        <v>0</v>
      </c>
      <c r="I854" s="21"/>
    </row>
    <row r="855" s="11" customFormat="true" ht="47.25" hidden="false" customHeight="true" outlineLevel="0" collapsed="false">
      <c r="A855" s="34" t="s">
        <v>465</v>
      </c>
      <c r="B855" s="24" t="s">
        <v>538</v>
      </c>
      <c r="C855" s="25" t="s">
        <v>542</v>
      </c>
      <c r="D855" s="23"/>
      <c r="E855" s="49" t="n">
        <f aca="false">E856</f>
        <v>1560</v>
      </c>
      <c r="F855" s="49" t="n">
        <f aca="false">F856</f>
        <v>1560</v>
      </c>
      <c r="G855" s="49" t="n">
        <f aca="false">G856</f>
        <v>0</v>
      </c>
      <c r="H855" s="49" t="n">
        <f aca="false">H856</f>
        <v>0</v>
      </c>
      <c r="I855" s="21"/>
    </row>
    <row r="856" s="11" customFormat="true" ht="31.5" hidden="false" customHeight="true" outlineLevel="0" collapsed="false">
      <c r="A856" s="46" t="s">
        <v>186</v>
      </c>
      <c r="B856" s="24" t="s">
        <v>538</v>
      </c>
      <c r="C856" s="25" t="s">
        <v>542</v>
      </c>
      <c r="D856" s="23" t="s">
        <v>187</v>
      </c>
      <c r="E856" s="49" t="n">
        <f aca="false">E857</f>
        <v>1560</v>
      </c>
      <c r="F856" s="49" t="n">
        <f aca="false">F857</f>
        <v>1560</v>
      </c>
      <c r="G856" s="49" t="n">
        <f aca="false">G857</f>
        <v>0</v>
      </c>
      <c r="H856" s="49" t="n">
        <f aca="false">H857</f>
        <v>0</v>
      </c>
      <c r="I856" s="21"/>
    </row>
    <row r="857" s="11" customFormat="true" ht="19.5" hidden="false" customHeight="true" outlineLevel="0" collapsed="false">
      <c r="A857" s="46" t="s">
        <v>188</v>
      </c>
      <c r="B857" s="24" t="s">
        <v>538</v>
      </c>
      <c r="C857" s="25" t="s">
        <v>542</v>
      </c>
      <c r="D857" s="23" t="s">
        <v>189</v>
      </c>
      <c r="E857" s="49" t="n">
        <f aca="false">600+800+160</f>
        <v>1560</v>
      </c>
      <c r="F857" s="49" t="n">
        <f aca="false">E857</f>
        <v>1560</v>
      </c>
      <c r="G857" s="49" t="n">
        <v>0</v>
      </c>
      <c r="H857" s="49" t="n">
        <f aca="false">G857</f>
        <v>0</v>
      </c>
      <c r="I857" s="21"/>
    </row>
    <row r="858" s="11" customFormat="true" ht="75.75" hidden="false" customHeight="true" outlineLevel="0" collapsed="false">
      <c r="A858" s="30" t="s">
        <v>543</v>
      </c>
      <c r="B858" s="24" t="s">
        <v>538</v>
      </c>
      <c r="C858" s="25" t="s">
        <v>544</v>
      </c>
      <c r="D858" s="23"/>
      <c r="E858" s="49" t="n">
        <f aca="false">E859</f>
        <v>880</v>
      </c>
      <c r="F858" s="49" t="n">
        <f aca="false">F859</f>
        <v>800</v>
      </c>
      <c r="G858" s="49" t="n">
        <f aca="false">G859</f>
        <v>0</v>
      </c>
      <c r="H858" s="49" t="n">
        <f aca="false">H859</f>
        <v>0</v>
      </c>
      <c r="I858" s="21"/>
    </row>
    <row r="859" s="11" customFormat="true" ht="27.75" hidden="false" customHeight="true" outlineLevel="0" collapsed="false">
      <c r="A859" s="46" t="s">
        <v>186</v>
      </c>
      <c r="B859" s="24" t="s">
        <v>538</v>
      </c>
      <c r="C859" s="25" t="s">
        <v>544</v>
      </c>
      <c r="D859" s="23" t="s">
        <v>187</v>
      </c>
      <c r="E859" s="49" t="n">
        <f aca="false">E860</f>
        <v>880</v>
      </c>
      <c r="F859" s="49" t="n">
        <f aca="false">F860</f>
        <v>800</v>
      </c>
      <c r="G859" s="49" t="n">
        <f aca="false">G860</f>
        <v>0</v>
      </c>
      <c r="H859" s="49" t="n">
        <f aca="false">H860</f>
        <v>0</v>
      </c>
      <c r="I859" s="21"/>
    </row>
    <row r="860" s="11" customFormat="true" ht="19.5" hidden="false" customHeight="true" outlineLevel="0" collapsed="false">
      <c r="A860" s="29" t="s">
        <v>188</v>
      </c>
      <c r="B860" s="24" t="s">
        <v>538</v>
      </c>
      <c r="C860" s="25" t="s">
        <v>544</v>
      </c>
      <c r="D860" s="23" t="s">
        <v>189</v>
      </c>
      <c r="E860" s="49" t="n">
        <f aca="false">800+80</f>
        <v>880</v>
      </c>
      <c r="F860" s="49" t="n">
        <v>800</v>
      </c>
      <c r="G860" s="49" t="n">
        <v>0</v>
      </c>
      <c r="H860" s="49" t="n">
        <v>0</v>
      </c>
      <c r="I860" s="21"/>
    </row>
    <row r="861" s="11" customFormat="true" ht="30.75" hidden="false" customHeight="true" outlineLevel="0" collapsed="false">
      <c r="A861" s="30" t="s">
        <v>545</v>
      </c>
      <c r="B861" s="24" t="s">
        <v>538</v>
      </c>
      <c r="C861" s="65" t="s">
        <v>546</v>
      </c>
      <c r="D861" s="94"/>
      <c r="E861" s="95" t="n">
        <f aca="false">E862</f>
        <v>119390.7</v>
      </c>
      <c r="F861" s="49"/>
      <c r="G861" s="95" t="n">
        <f aca="false">G862</f>
        <v>83397.6</v>
      </c>
      <c r="H861" s="49"/>
      <c r="I861" s="21"/>
    </row>
    <row r="862" s="11" customFormat="true" ht="30" hidden="false" customHeight="true" outlineLevel="0" collapsed="false">
      <c r="A862" s="46" t="s">
        <v>186</v>
      </c>
      <c r="B862" s="24" t="s">
        <v>538</v>
      </c>
      <c r="C862" s="65" t="s">
        <v>546</v>
      </c>
      <c r="D862" s="25" t="s">
        <v>187</v>
      </c>
      <c r="E862" s="26" t="n">
        <f aca="false">E863</f>
        <v>119390.7</v>
      </c>
      <c r="F862" s="49"/>
      <c r="G862" s="26" t="n">
        <f aca="false">G863</f>
        <v>83397.6</v>
      </c>
      <c r="H862" s="49"/>
      <c r="I862" s="21"/>
    </row>
    <row r="863" s="11" customFormat="true" ht="21.75" hidden="false" customHeight="true" outlineLevel="0" collapsed="false">
      <c r="A863" s="30" t="s">
        <v>188</v>
      </c>
      <c r="B863" s="24" t="s">
        <v>538</v>
      </c>
      <c r="C863" s="65" t="s">
        <v>546</v>
      </c>
      <c r="D863" s="94" t="s">
        <v>189</v>
      </c>
      <c r="E863" s="95" t="n">
        <f aca="false">151741.6+0.1-876-41475+10000</f>
        <v>119390.7</v>
      </c>
      <c r="F863" s="49"/>
      <c r="G863" s="95" t="n">
        <v>83397.6</v>
      </c>
      <c r="H863" s="49"/>
      <c r="I863" s="21"/>
    </row>
    <row r="864" s="11" customFormat="true" ht="21.75" hidden="false" customHeight="true" outlineLevel="0" collapsed="false">
      <c r="A864" s="29" t="s">
        <v>474</v>
      </c>
      <c r="B864" s="24" t="s">
        <v>538</v>
      </c>
      <c r="C864" s="25" t="s">
        <v>547</v>
      </c>
      <c r="D864" s="25"/>
      <c r="E864" s="26" t="n">
        <f aca="false">E865</f>
        <v>1236.1</v>
      </c>
      <c r="F864" s="49"/>
      <c r="G864" s="26" t="n">
        <f aca="false">G865</f>
        <v>775</v>
      </c>
      <c r="H864" s="49"/>
      <c r="I864" s="21"/>
    </row>
    <row r="865" s="11" customFormat="true" ht="33" hidden="false" customHeight="true" outlineLevel="0" collapsed="false">
      <c r="A865" s="46" t="s">
        <v>186</v>
      </c>
      <c r="B865" s="24" t="s">
        <v>538</v>
      </c>
      <c r="C865" s="65" t="s">
        <v>547</v>
      </c>
      <c r="D865" s="25" t="s">
        <v>187</v>
      </c>
      <c r="E865" s="26" t="n">
        <f aca="false">E866</f>
        <v>1236.1</v>
      </c>
      <c r="F865" s="49"/>
      <c r="G865" s="26" t="n">
        <f aca="false">G866</f>
        <v>775</v>
      </c>
      <c r="H865" s="49"/>
      <c r="I865" s="21"/>
    </row>
    <row r="866" s="11" customFormat="true" ht="21.75" hidden="false" customHeight="true" outlineLevel="0" collapsed="false">
      <c r="A866" s="30" t="s">
        <v>188</v>
      </c>
      <c r="B866" s="24" t="s">
        <v>538</v>
      </c>
      <c r="C866" s="65" t="s">
        <v>547</v>
      </c>
      <c r="D866" s="94" t="s">
        <v>189</v>
      </c>
      <c r="E866" s="26" t="n">
        <f aca="false">1236.1</f>
        <v>1236.1</v>
      </c>
      <c r="F866" s="96"/>
      <c r="G866" s="26" t="n">
        <v>775</v>
      </c>
      <c r="H866" s="96"/>
      <c r="I866" s="21"/>
    </row>
    <row r="867" s="11" customFormat="true" ht="21.75" hidden="false" customHeight="true" outlineLevel="0" collapsed="false">
      <c r="A867" s="29" t="s">
        <v>476</v>
      </c>
      <c r="B867" s="24" t="s">
        <v>538</v>
      </c>
      <c r="C867" s="25" t="s">
        <v>548</v>
      </c>
      <c r="D867" s="25"/>
      <c r="E867" s="26" t="n">
        <f aca="false">E868</f>
        <v>8681.5</v>
      </c>
      <c r="F867" s="49"/>
      <c r="G867" s="26" t="n">
        <f aca="false">G868</f>
        <v>200</v>
      </c>
      <c r="H867" s="49"/>
      <c r="I867" s="21"/>
    </row>
    <row r="868" s="11" customFormat="true" ht="30" hidden="false" customHeight="true" outlineLevel="0" collapsed="false">
      <c r="A868" s="22" t="s">
        <v>186</v>
      </c>
      <c r="B868" s="24" t="s">
        <v>538</v>
      </c>
      <c r="C868" s="25" t="s">
        <v>548</v>
      </c>
      <c r="D868" s="94" t="s">
        <v>187</v>
      </c>
      <c r="E868" s="26" t="n">
        <f aca="false">E869</f>
        <v>8681.5</v>
      </c>
      <c r="F868" s="96"/>
      <c r="G868" s="26" t="n">
        <f aca="false">G869</f>
        <v>200</v>
      </c>
      <c r="H868" s="96"/>
      <c r="I868" s="21"/>
    </row>
    <row r="869" s="11" customFormat="true" ht="19.5" hidden="false" customHeight="true" outlineLevel="0" collapsed="false">
      <c r="A869" s="29" t="s">
        <v>188</v>
      </c>
      <c r="B869" s="24" t="s">
        <v>538</v>
      </c>
      <c r="C869" s="25" t="s">
        <v>548</v>
      </c>
      <c r="D869" s="25" t="s">
        <v>189</v>
      </c>
      <c r="E869" s="26" t="n">
        <f aca="false">5740+5000-2000+21.5-80</f>
        <v>8681.5</v>
      </c>
      <c r="F869" s="49"/>
      <c r="G869" s="26" t="n">
        <v>200</v>
      </c>
      <c r="H869" s="49"/>
      <c r="I869" s="21"/>
    </row>
    <row r="870" s="11" customFormat="true" ht="45" hidden="false" customHeight="true" outlineLevel="0" collapsed="false">
      <c r="A870" s="30" t="s">
        <v>549</v>
      </c>
      <c r="B870" s="24" t="s">
        <v>538</v>
      </c>
      <c r="C870" s="25" t="s">
        <v>550</v>
      </c>
      <c r="D870" s="25"/>
      <c r="E870" s="26" t="n">
        <f aca="false">E871</f>
        <v>47362</v>
      </c>
      <c r="F870" s="96"/>
      <c r="G870" s="26" t="n">
        <f aca="false">G871</f>
        <v>0</v>
      </c>
      <c r="H870" s="96"/>
      <c r="I870" s="21"/>
    </row>
    <row r="871" s="11" customFormat="true" ht="31.5" hidden="false" customHeight="true" outlineLevel="0" collapsed="false">
      <c r="A871" s="22" t="s">
        <v>186</v>
      </c>
      <c r="B871" s="24" t="s">
        <v>538</v>
      </c>
      <c r="C871" s="25" t="s">
        <v>550</v>
      </c>
      <c r="D871" s="94" t="s">
        <v>187</v>
      </c>
      <c r="E871" s="26" t="n">
        <f aca="false">E872</f>
        <v>47362</v>
      </c>
      <c r="F871" s="96"/>
      <c r="G871" s="26" t="n">
        <f aca="false">G872</f>
        <v>0</v>
      </c>
      <c r="H871" s="96"/>
      <c r="I871" s="21"/>
    </row>
    <row r="872" s="11" customFormat="true" ht="32.25" hidden="false" customHeight="true" outlineLevel="0" collapsed="false">
      <c r="A872" s="71" t="s">
        <v>324</v>
      </c>
      <c r="B872" s="24" t="s">
        <v>538</v>
      </c>
      <c r="C872" s="25" t="s">
        <v>550</v>
      </c>
      <c r="D872" s="23" t="s">
        <v>325</v>
      </c>
      <c r="E872" s="26" t="n">
        <v>47362</v>
      </c>
      <c r="F872" s="96"/>
      <c r="G872" s="26" t="n">
        <v>0</v>
      </c>
      <c r="H872" s="96"/>
      <c r="I872" s="21"/>
    </row>
    <row r="873" s="11" customFormat="true" ht="31.15" hidden="false" customHeight="true" outlineLevel="0" collapsed="false">
      <c r="A873" s="22" t="s">
        <v>551</v>
      </c>
      <c r="B873" s="24" t="s">
        <v>538</v>
      </c>
      <c r="C873" s="65" t="s">
        <v>552</v>
      </c>
      <c r="D873" s="24"/>
      <c r="E873" s="96" t="n">
        <f aca="false">E874</f>
        <v>237529.8</v>
      </c>
      <c r="F873" s="96" t="n">
        <f aca="false">F874</f>
        <v>14260</v>
      </c>
      <c r="G873" s="96" t="n">
        <f aca="false">G874</f>
        <v>138950</v>
      </c>
      <c r="H873" s="96" t="n">
        <f aca="false">H874</f>
        <v>150</v>
      </c>
      <c r="I873" s="21"/>
    </row>
    <row r="874" s="11" customFormat="true" ht="34.5" hidden="false" customHeight="true" outlineLevel="0" collapsed="false">
      <c r="A874" s="30" t="s">
        <v>553</v>
      </c>
      <c r="B874" s="24" t="s">
        <v>538</v>
      </c>
      <c r="C874" s="65" t="s">
        <v>554</v>
      </c>
      <c r="D874" s="24"/>
      <c r="E874" s="96" t="n">
        <f aca="false">E884+E887+E878+E881+E875</f>
        <v>237529.8</v>
      </c>
      <c r="F874" s="96" t="n">
        <f aca="false">F884+F887+F878+F881+F875</f>
        <v>14260</v>
      </c>
      <c r="G874" s="96" t="n">
        <f aca="false">G884+G887+G878+G881+G875</f>
        <v>138950</v>
      </c>
      <c r="H874" s="96" t="n">
        <f aca="false">H884+H887+H878+H881+H875</f>
        <v>150</v>
      </c>
      <c r="I874" s="21"/>
    </row>
    <row r="875" s="11" customFormat="true" ht="48" hidden="false" customHeight="true" outlineLevel="0" collapsed="false">
      <c r="A875" s="34" t="s">
        <v>465</v>
      </c>
      <c r="B875" s="24" t="s">
        <v>538</v>
      </c>
      <c r="C875" s="25" t="s">
        <v>555</v>
      </c>
      <c r="D875" s="23"/>
      <c r="E875" s="49" t="n">
        <f aca="false">E876</f>
        <v>320</v>
      </c>
      <c r="F875" s="49" t="n">
        <f aca="false">F876</f>
        <v>320</v>
      </c>
      <c r="G875" s="49" t="n">
        <f aca="false">G876</f>
        <v>150</v>
      </c>
      <c r="H875" s="49" t="n">
        <f aca="false">H876</f>
        <v>150</v>
      </c>
      <c r="I875" s="21"/>
    </row>
    <row r="876" s="11" customFormat="true" ht="29.25" hidden="false" customHeight="true" outlineLevel="0" collapsed="false">
      <c r="A876" s="46" t="s">
        <v>186</v>
      </c>
      <c r="B876" s="24" t="s">
        <v>538</v>
      </c>
      <c r="C876" s="25" t="s">
        <v>555</v>
      </c>
      <c r="D876" s="23" t="s">
        <v>187</v>
      </c>
      <c r="E876" s="49" t="n">
        <f aca="false">E877</f>
        <v>320</v>
      </c>
      <c r="F876" s="49" t="n">
        <f aca="false">F877</f>
        <v>320</v>
      </c>
      <c r="G876" s="49" t="n">
        <f aca="false">G877</f>
        <v>150</v>
      </c>
      <c r="H876" s="49" t="n">
        <f aca="false">H877</f>
        <v>150</v>
      </c>
      <c r="I876" s="21"/>
    </row>
    <row r="877" s="11" customFormat="true" ht="18.75" hidden="false" customHeight="true" outlineLevel="0" collapsed="false">
      <c r="A877" s="46" t="s">
        <v>188</v>
      </c>
      <c r="B877" s="24" t="s">
        <v>538</v>
      </c>
      <c r="C877" s="25" t="s">
        <v>555</v>
      </c>
      <c r="D877" s="23" t="s">
        <v>189</v>
      </c>
      <c r="E877" s="49" t="n">
        <f aca="false">170+150</f>
        <v>320</v>
      </c>
      <c r="F877" s="49" t="n">
        <f aca="false">E877</f>
        <v>320</v>
      </c>
      <c r="G877" s="49" t="n">
        <v>150</v>
      </c>
      <c r="H877" s="49" t="n">
        <f aca="false">G877</f>
        <v>150</v>
      </c>
      <c r="I877" s="21"/>
    </row>
    <row r="878" s="11" customFormat="true" ht="60" hidden="false" customHeight="true" outlineLevel="0" collapsed="false">
      <c r="A878" s="30" t="s">
        <v>556</v>
      </c>
      <c r="B878" s="24" t="s">
        <v>538</v>
      </c>
      <c r="C878" s="65" t="s">
        <v>557</v>
      </c>
      <c r="D878" s="23"/>
      <c r="E878" s="96" t="n">
        <f aca="false">E879</f>
        <v>13940</v>
      </c>
      <c r="F878" s="96" t="n">
        <f aca="false">F879</f>
        <v>13940</v>
      </c>
      <c r="G878" s="96" t="n">
        <f aca="false">G879</f>
        <v>0</v>
      </c>
      <c r="H878" s="96" t="n">
        <f aca="false">H879</f>
        <v>0</v>
      </c>
      <c r="I878" s="21"/>
    </row>
    <row r="879" s="11" customFormat="true" ht="34.5" hidden="false" customHeight="true" outlineLevel="0" collapsed="false">
      <c r="A879" s="22" t="s">
        <v>186</v>
      </c>
      <c r="B879" s="24" t="s">
        <v>538</v>
      </c>
      <c r="C879" s="65" t="s">
        <v>557</v>
      </c>
      <c r="D879" s="94" t="s">
        <v>187</v>
      </c>
      <c r="E879" s="96" t="n">
        <f aca="false">E880</f>
        <v>13940</v>
      </c>
      <c r="F879" s="96" t="n">
        <f aca="false">F880</f>
        <v>13940</v>
      </c>
      <c r="G879" s="96" t="n">
        <f aca="false">G880</f>
        <v>0</v>
      </c>
      <c r="H879" s="96" t="n">
        <f aca="false">H880</f>
        <v>0</v>
      </c>
      <c r="I879" s="21"/>
    </row>
    <row r="880" s="11" customFormat="true" ht="25.5" hidden="false" customHeight="true" outlineLevel="0" collapsed="false">
      <c r="A880" s="29" t="s">
        <v>188</v>
      </c>
      <c r="B880" s="24" t="s">
        <v>538</v>
      </c>
      <c r="C880" s="65" t="s">
        <v>557</v>
      </c>
      <c r="D880" s="25" t="s">
        <v>189</v>
      </c>
      <c r="E880" s="96" t="n">
        <f aca="false">13940</f>
        <v>13940</v>
      </c>
      <c r="F880" s="96" t="n">
        <f aca="false">E880</f>
        <v>13940</v>
      </c>
      <c r="G880" s="96" t="n">
        <v>0</v>
      </c>
      <c r="H880" s="96" t="n">
        <f aca="false">G880</f>
        <v>0</v>
      </c>
      <c r="I880" s="21"/>
    </row>
    <row r="881" s="11" customFormat="true" ht="62.25" hidden="false" customHeight="true" outlineLevel="0" collapsed="false">
      <c r="A881" s="30" t="s">
        <v>558</v>
      </c>
      <c r="B881" s="24" t="s">
        <v>538</v>
      </c>
      <c r="C881" s="65" t="s">
        <v>557</v>
      </c>
      <c r="D881" s="65"/>
      <c r="E881" s="96" t="n">
        <f aca="false">E882</f>
        <v>13940</v>
      </c>
      <c r="F881" s="96"/>
      <c r="G881" s="96" t="n">
        <f aca="false">G882</f>
        <v>0</v>
      </c>
      <c r="H881" s="96"/>
      <c r="I881" s="21"/>
    </row>
    <row r="882" s="11" customFormat="true" ht="31.5" hidden="false" customHeight="true" outlineLevel="0" collapsed="false">
      <c r="A882" s="22" t="s">
        <v>186</v>
      </c>
      <c r="B882" s="24" t="s">
        <v>538</v>
      </c>
      <c r="C882" s="65" t="s">
        <v>557</v>
      </c>
      <c r="D882" s="65" t="s">
        <v>187</v>
      </c>
      <c r="E882" s="96" t="n">
        <f aca="false">E883</f>
        <v>13940</v>
      </c>
      <c r="F882" s="96"/>
      <c r="G882" s="96" t="n">
        <f aca="false">G883</f>
        <v>0</v>
      </c>
      <c r="H882" s="96"/>
      <c r="I882" s="21"/>
    </row>
    <row r="883" s="11" customFormat="true" ht="24.75" hidden="false" customHeight="true" outlineLevel="0" collapsed="false">
      <c r="A883" s="29" t="s">
        <v>188</v>
      </c>
      <c r="B883" s="24" t="s">
        <v>538</v>
      </c>
      <c r="C883" s="65" t="s">
        <v>557</v>
      </c>
      <c r="D883" s="65" t="s">
        <v>189</v>
      </c>
      <c r="E883" s="96" t="n">
        <v>13940</v>
      </c>
      <c r="F883" s="96"/>
      <c r="G883" s="96" t="n">
        <v>0</v>
      </c>
      <c r="H883" s="96"/>
      <c r="I883" s="21"/>
    </row>
    <row r="884" s="11" customFormat="true" ht="34.5" hidden="false" customHeight="true" outlineLevel="0" collapsed="false">
      <c r="A884" s="30" t="s">
        <v>559</v>
      </c>
      <c r="B884" s="24" t="s">
        <v>538</v>
      </c>
      <c r="C884" s="65" t="s">
        <v>560</v>
      </c>
      <c r="D884" s="24"/>
      <c r="E884" s="96" t="n">
        <f aca="false">E885</f>
        <v>208779.8</v>
      </c>
      <c r="F884" s="96"/>
      <c r="G884" s="96" t="n">
        <f aca="false">G885</f>
        <v>138700</v>
      </c>
      <c r="H884" s="96"/>
      <c r="I884" s="21"/>
    </row>
    <row r="885" s="11" customFormat="true" ht="31.5" hidden="false" customHeight="true" outlineLevel="0" collapsed="false">
      <c r="A885" s="22" t="s">
        <v>186</v>
      </c>
      <c r="B885" s="24" t="s">
        <v>538</v>
      </c>
      <c r="C885" s="65" t="s">
        <v>560</v>
      </c>
      <c r="D885" s="24" t="s">
        <v>187</v>
      </c>
      <c r="E885" s="96" t="n">
        <f aca="false">E886</f>
        <v>208779.8</v>
      </c>
      <c r="F885" s="49"/>
      <c r="G885" s="96" t="n">
        <f aca="false">G886</f>
        <v>138700</v>
      </c>
      <c r="H885" s="49"/>
      <c r="I885" s="21"/>
    </row>
    <row r="886" s="11" customFormat="true" ht="20.25" hidden="false" customHeight="true" outlineLevel="0" collapsed="false">
      <c r="A886" s="30" t="s">
        <v>188</v>
      </c>
      <c r="B886" s="24" t="s">
        <v>538</v>
      </c>
      <c r="C886" s="65" t="s">
        <v>560</v>
      </c>
      <c r="D886" s="24" t="s">
        <v>189</v>
      </c>
      <c r="E886" s="96" t="n">
        <f aca="false">200666.8-5887+14000</f>
        <v>208779.8</v>
      </c>
      <c r="F886" s="49"/>
      <c r="G886" s="96" t="n">
        <v>138700</v>
      </c>
      <c r="H886" s="49"/>
      <c r="I886" s="21"/>
    </row>
    <row r="887" s="11" customFormat="true" ht="20.25" hidden="false" customHeight="true" outlineLevel="0" collapsed="false">
      <c r="A887" s="30" t="s">
        <v>561</v>
      </c>
      <c r="B887" s="24" t="s">
        <v>538</v>
      </c>
      <c r="C887" s="65" t="s">
        <v>562</v>
      </c>
      <c r="D887" s="24"/>
      <c r="E887" s="96" t="n">
        <f aca="false">E888</f>
        <v>550</v>
      </c>
      <c r="F887" s="49"/>
      <c r="G887" s="96" t="n">
        <f aca="false">G888</f>
        <v>100</v>
      </c>
      <c r="H887" s="49"/>
      <c r="I887" s="21"/>
    </row>
    <row r="888" s="11" customFormat="true" ht="28.5" hidden="false" customHeight="true" outlineLevel="0" collapsed="false">
      <c r="A888" s="22" t="s">
        <v>186</v>
      </c>
      <c r="B888" s="24" t="s">
        <v>538</v>
      </c>
      <c r="C888" s="65" t="s">
        <v>562</v>
      </c>
      <c r="D888" s="24" t="s">
        <v>187</v>
      </c>
      <c r="E888" s="96" t="n">
        <f aca="false">E889</f>
        <v>550</v>
      </c>
      <c r="F888" s="49"/>
      <c r="G888" s="96" t="n">
        <f aca="false">G889</f>
        <v>100</v>
      </c>
      <c r="H888" s="49"/>
      <c r="I888" s="21"/>
    </row>
    <row r="889" s="11" customFormat="true" ht="20.25" hidden="false" customHeight="true" outlineLevel="0" collapsed="false">
      <c r="A889" s="30" t="s">
        <v>188</v>
      </c>
      <c r="B889" s="24" t="s">
        <v>538</v>
      </c>
      <c r="C889" s="65" t="s">
        <v>562</v>
      </c>
      <c r="D889" s="24" t="s">
        <v>189</v>
      </c>
      <c r="E889" s="96" t="n">
        <v>550</v>
      </c>
      <c r="F889" s="49"/>
      <c r="G889" s="96" t="n">
        <v>100</v>
      </c>
      <c r="H889" s="49"/>
      <c r="I889" s="21"/>
    </row>
    <row r="890" s="11" customFormat="true" ht="24.6" hidden="false" customHeight="true" outlineLevel="0" collapsed="false">
      <c r="A890" s="55" t="s">
        <v>563</v>
      </c>
      <c r="B890" s="19" t="s">
        <v>564</v>
      </c>
      <c r="C890" s="19"/>
      <c r="D890" s="19"/>
      <c r="E890" s="20" t="n">
        <f aca="false">E891</f>
        <v>1045</v>
      </c>
      <c r="F890" s="20" t="n">
        <f aca="false">F891</f>
        <v>1045</v>
      </c>
      <c r="G890" s="20" t="n">
        <f aca="false">G891</f>
        <v>0</v>
      </c>
      <c r="H890" s="20" t="n">
        <f aca="false">H891</f>
        <v>0</v>
      </c>
      <c r="I890" s="21"/>
    </row>
    <row r="891" s="11" customFormat="true" ht="108" hidden="false" customHeight="true" outlineLevel="0" collapsed="false">
      <c r="A891" s="30" t="s">
        <v>565</v>
      </c>
      <c r="B891" s="25" t="s">
        <v>564</v>
      </c>
      <c r="C891" s="65" t="s">
        <v>566</v>
      </c>
      <c r="D891" s="25"/>
      <c r="E891" s="26" t="n">
        <f aca="false">E893</f>
        <v>1045</v>
      </c>
      <c r="F891" s="26" t="n">
        <f aca="false">F893</f>
        <v>1045</v>
      </c>
      <c r="G891" s="26" t="n">
        <f aca="false">G893</f>
        <v>0</v>
      </c>
      <c r="H891" s="26" t="n">
        <f aca="false">H893</f>
        <v>0</v>
      </c>
      <c r="I891" s="21"/>
    </row>
    <row r="892" s="11" customFormat="true" ht="30.75" hidden="false" customHeight="true" outlineLevel="0" collapsed="false">
      <c r="A892" s="22" t="s">
        <v>186</v>
      </c>
      <c r="B892" s="25" t="s">
        <v>564</v>
      </c>
      <c r="C892" s="65" t="s">
        <v>566</v>
      </c>
      <c r="D892" s="25" t="s">
        <v>187</v>
      </c>
      <c r="E892" s="26" t="n">
        <f aca="false">E893</f>
        <v>1045</v>
      </c>
      <c r="F892" s="26" t="n">
        <f aca="false">F893</f>
        <v>1045</v>
      </c>
      <c r="G892" s="26" t="n">
        <f aca="false">G893</f>
        <v>0</v>
      </c>
      <c r="H892" s="26" t="n">
        <f aca="false">H893</f>
        <v>0</v>
      </c>
      <c r="I892" s="21"/>
    </row>
    <row r="893" s="11" customFormat="true" ht="28.5" hidden="false" customHeight="true" outlineLevel="0" collapsed="false">
      <c r="A893" s="84" t="s">
        <v>324</v>
      </c>
      <c r="B893" s="25" t="s">
        <v>564</v>
      </c>
      <c r="C893" s="65" t="s">
        <v>566</v>
      </c>
      <c r="D893" s="25" t="s">
        <v>325</v>
      </c>
      <c r="E893" s="26" t="n">
        <f aca="false">1045</f>
        <v>1045</v>
      </c>
      <c r="F893" s="26" t="n">
        <f aca="false">E893</f>
        <v>1045</v>
      </c>
      <c r="G893" s="26" t="n">
        <v>0</v>
      </c>
      <c r="H893" s="26" t="n">
        <f aca="false">G893</f>
        <v>0</v>
      </c>
      <c r="I893" s="21"/>
    </row>
    <row r="894" s="11" customFormat="true" ht="18" hidden="false" customHeight="true" outlineLevel="0" collapsed="false">
      <c r="A894" s="55" t="s">
        <v>567</v>
      </c>
      <c r="B894" s="19" t="s">
        <v>568</v>
      </c>
      <c r="C894" s="19"/>
      <c r="D894" s="19"/>
      <c r="E894" s="20" t="n">
        <f aca="false">E895</f>
        <v>13431</v>
      </c>
      <c r="F894" s="20" t="n">
        <f aca="false">F895</f>
        <v>0</v>
      </c>
      <c r="G894" s="20" t="n">
        <f aca="false">G895</f>
        <v>4900</v>
      </c>
      <c r="H894" s="20" t="n">
        <f aca="false">H895</f>
        <v>0</v>
      </c>
      <c r="I894" s="21"/>
    </row>
    <row r="895" s="87" customFormat="true" ht="33.75" hidden="false" customHeight="true" outlineLevel="0" collapsed="false">
      <c r="A895" s="44" t="s">
        <v>531</v>
      </c>
      <c r="B895" s="38" t="s">
        <v>568</v>
      </c>
      <c r="C895" s="38" t="s">
        <v>532</v>
      </c>
      <c r="D895" s="38"/>
      <c r="E895" s="33" t="n">
        <f aca="false">E896</f>
        <v>13431</v>
      </c>
      <c r="F895" s="33"/>
      <c r="G895" s="33" t="n">
        <f aca="false">G896</f>
        <v>4900</v>
      </c>
      <c r="H895" s="33"/>
      <c r="I895" s="86"/>
    </row>
    <row r="896" s="87" customFormat="true" ht="48" hidden="false" customHeight="true" outlineLevel="0" collapsed="false">
      <c r="A896" s="78" t="s">
        <v>533</v>
      </c>
      <c r="B896" s="38" t="s">
        <v>568</v>
      </c>
      <c r="C896" s="38" t="s">
        <v>534</v>
      </c>
      <c r="D896" s="38"/>
      <c r="E896" s="33" t="n">
        <f aca="false">E901+E903+E897</f>
        <v>13431</v>
      </c>
      <c r="F896" s="33"/>
      <c r="G896" s="33" t="n">
        <f aca="false">G901+G903+G897</f>
        <v>4900</v>
      </c>
      <c r="H896" s="33"/>
      <c r="I896" s="86"/>
    </row>
    <row r="897" s="87" customFormat="true" ht="45.6" hidden="false" customHeight="true" outlineLevel="0" collapsed="false">
      <c r="A897" s="34" t="s">
        <v>465</v>
      </c>
      <c r="B897" s="24" t="s">
        <v>568</v>
      </c>
      <c r="C897" s="25" t="s">
        <v>569</v>
      </c>
      <c r="D897" s="23"/>
      <c r="E897" s="49" t="n">
        <f aca="false">E898</f>
        <v>500</v>
      </c>
      <c r="F897" s="49" t="n">
        <f aca="false">F898</f>
        <v>500</v>
      </c>
      <c r="G897" s="49" t="n">
        <f aca="false">G898</f>
        <v>0</v>
      </c>
      <c r="H897" s="49" t="n">
        <f aca="false">H898</f>
        <v>0</v>
      </c>
      <c r="I897" s="86"/>
    </row>
    <row r="898" s="87" customFormat="true" ht="39.6" hidden="false" customHeight="true" outlineLevel="0" collapsed="false">
      <c r="A898" s="46" t="s">
        <v>186</v>
      </c>
      <c r="B898" s="24" t="s">
        <v>568</v>
      </c>
      <c r="C898" s="25" t="s">
        <v>569</v>
      </c>
      <c r="D898" s="23" t="s">
        <v>187</v>
      </c>
      <c r="E898" s="49" t="n">
        <f aca="false">E899</f>
        <v>500</v>
      </c>
      <c r="F898" s="49" t="n">
        <f aca="false">F899</f>
        <v>500</v>
      </c>
      <c r="G898" s="49" t="n">
        <f aca="false">G899</f>
        <v>0</v>
      </c>
      <c r="H898" s="49" t="n">
        <f aca="false">H899</f>
        <v>0</v>
      </c>
      <c r="I898" s="86"/>
    </row>
    <row r="899" s="87" customFormat="true" ht="23.45" hidden="false" customHeight="true" outlineLevel="0" collapsed="false">
      <c r="A899" s="46" t="s">
        <v>188</v>
      </c>
      <c r="B899" s="24" t="s">
        <v>568</v>
      </c>
      <c r="C899" s="25" t="s">
        <v>569</v>
      </c>
      <c r="D899" s="23" t="s">
        <v>189</v>
      </c>
      <c r="E899" s="49" t="n">
        <v>500</v>
      </c>
      <c r="F899" s="49" t="n">
        <f aca="false">E899</f>
        <v>500</v>
      </c>
      <c r="G899" s="49" t="n">
        <v>0</v>
      </c>
      <c r="H899" s="49" t="n">
        <f aca="false">G899</f>
        <v>0</v>
      </c>
      <c r="I899" s="86"/>
    </row>
    <row r="900" s="87" customFormat="true" ht="20.25" hidden="false" customHeight="true" outlineLevel="0" collapsed="false">
      <c r="A900" s="44" t="s">
        <v>472</v>
      </c>
      <c r="B900" s="38" t="s">
        <v>568</v>
      </c>
      <c r="C900" s="38" t="s">
        <v>570</v>
      </c>
      <c r="D900" s="38"/>
      <c r="E900" s="33" t="n">
        <f aca="false">E901</f>
        <v>10183.1</v>
      </c>
      <c r="F900" s="33"/>
      <c r="G900" s="33" t="n">
        <f aca="false">G901</f>
        <v>4000</v>
      </c>
      <c r="H900" s="33"/>
      <c r="I900" s="86"/>
    </row>
    <row r="901" s="87" customFormat="true" ht="30" hidden="false" customHeight="true" outlineLevel="0" collapsed="false">
      <c r="A901" s="22" t="s">
        <v>186</v>
      </c>
      <c r="B901" s="38" t="s">
        <v>568</v>
      </c>
      <c r="C901" s="38" t="s">
        <v>570</v>
      </c>
      <c r="D901" s="38" t="s">
        <v>187</v>
      </c>
      <c r="E901" s="33" t="n">
        <f aca="false">E902</f>
        <v>10183.1</v>
      </c>
      <c r="F901" s="33"/>
      <c r="G901" s="33" t="n">
        <f aca="false">G902</f>
        <v>4000</v>
      </c>
      <c r="H901" s="33"/>
      <c r="I901" s="86"/>
    </row>
    <row r="902" s="87" customFormat="true" ht="21" hidden="false" customHeight="true" outlineLevel="0" collapsed="false">
      <c r="A902" s="31" t="s">
        <v>188</v>
      </c>
      <c r="B902" s="38" t="s">
        <v>568</v>
      </c>
      <c r="C902" s="38" t="s">
        <v>570</v>
      </c>
      <c r="D902" s="38" t="s">
        <v>189</v>
      </c>
      <c r="E902" s="33" t="n">
        <f aca="false">9483.1+700</f>
        <v>10183.1</v>
      </c>
      <c r="F902" s="33"/>
      <c r="G902" s="33" t="n">
        <v>4000</v>
      </c>
      <c r="H902" s="33"/>
      <c r="I902" s="86"/>
    </row>
    <row r="903" s="87" customFormat="true" ht="30" hidden="false" customHeight="true" outlineLevel="0" collapsed="false">
      <c r="A903" s="44" t="s">
        <v>571</v>
      </c>
      <c r="B903" s="38" t="s">
        <v>568</v>
      </c>
      <c r="C903" s="38" t="s">
        <v>572</v>
      </c>
      <c r="D903" s="38"/>
      <c r="E903" s="33" t="n">
        <f aca="false">E904</f>
        <v>2747.9</v>
      </c>
      <c r="F903" s="33"/>
      <c r="G903" s="33" t="n">
        <f aca="false">G904</f>
        <v>900</v>
      </c>
      <c r="H903" s="33"/>
      <c r="I903" s="86"/>
    </row>
    <row r="904" s="87" customFormat="true" ht="30.75" hidden="false" customHeight="true" outlineLevel="0" collapsed="false">
      <c r="A904" s="46" t="s">
        <v>186</v>
      </c>
      <c r="B904" s="38" t="s">
        <v>568</v>
      </c>
      <c r="C904" s="38" t="s">
        <v>572</v>
      </c>
      <c r="D904" s="38" t="s">
        <v>187</v>
      </c>
      <c r="E904" s="33" t="n">
        <f aca="false">E905</f>
        <v>2747.9</v>
      </c>
      <c r="F904" s="33"/>
      <c r="G904" s="33" t="n">
        <f aca="false">G905</f>
        <v>900</v>
      </c>
      <c r="H904" s="33"/>
      <c r="I904" s="86"/>
    </row>
    <row r="905" s="87" customFormat="true" ht="22.5" hidden="false" customHeight="true" outlineLevel="0" collapsed="false">
      <c r="A905" s="35" t="s">
        <v>188</v>
      </c>
      <c r="B905" s="38" t="s">
        <v>568</v>
      </c>
      <c r="C905" s="38" t="s">
        <v>572</v>
      </c>
      <c r="D905" s="38" t="s">
        <v>189</v>
      </c>
      <c r="E905" s="33" t="n">
        <f aca="false">1247.9+1000+500</f>
        <v>2747.9</v>
      </c>
      <c r="F905" s="33"/>
      <c r="G905" s="33" t="n">
        <v>900</v>
      </c>
      <c r="H905" s="33"/>
      <c r="I905" s="86"/>
    </row>
    <row r="906" s="87" customFormat="true" ht="17.25" hidden="false" customHeight="true" outlineLevel="0" collapsed="false">
      <c r="A906" s="97" t="s">
        <v>573</v>
      </c>
      <c r="B906" s="98" t="s">
        <v>574</v>
      </c>
      <c r="C906" s="98"/>
      <c r="D906" s="98"/>
      <c r="E906" s="40" t="n">
        <f aca="false">E921+E951+E907</f>
        <v>115862.5</v>
      </c>
      <c r="F906" s="40" t="n">
        <f aca="false">F921+F951+F907</f>
        <v>13108</v>
      </c>
      <c r="G906" s="40" t="n">
        <f aca="false">G921+G951+G907</f>
        <v>50036.3</v>
      </c>
      <c r="H906" s="40" t="n">
        <f aca="false">H921+H951+H907</f>
        <v>7054.1</v>
      </c>
      <c r="I906" s="86"/>
    </row>
    <row r="907" s="87" customFormat="true" ht="47.25" hidden="false" customHeight="true" outlineLevel="0" collapsed="false">
      <c r="A907" s="22" t="s">
        <v>575</v>
      </c>
      <c r="B907" s="38" t="s">
        <v>574</v>
      </c>
      <c r="C907" s="38" t="s">
        <v>541</v>
      </c>
      <c r="D907" s="38"/>
      <c r="E907" s="33" t="n">
        <f aca="false">E913+E908+E918</f>
        <v>31299</v>
      </c>
      <c r="F907" s="33" t="n">
        <f aca="false">F913+F908</f>
        <v>9899</v>
      </c>
      <c r="G907" s="33" t="n">
        <f aca="false">G913+G908+G918</f>
        <v>13739.7</v>
      </c>
      <c r="H907" s="33" t="n">
        <f aca="false">H913+H908</f>
        <v>5427.5</v>
      </c>
      <c r="I907" s="86"/>
    </row>
    <row r="908" s="87" customFormat="true" ht="34.5" hidden="false" customHeight="true" outlineLevel="0" collapsed="false">
      <c r="A908" s="22" t="s">
        <v>576</v>
      </c>
      <c r="B908" s="38" t="s">
        <v>574</v>
      </c>
      <c r="C908" s="38" t="s">
        <v>577</v>
      </c>
      <c r="D908" s="38"/>
      <c r="E908" s="33" t="n">
        <f aca="false">E909+E911</f>
        <v>9899</v>
      </c>
      <c r="F908" s="33" t="n">
        <f aca="false">F909+F911</f>
        <v>9899</v>
      </c>
      <c r="G908" s="33" t="n">
        <f aca="false">G909+G911</f>
        <v>5427.5</v>
      </c>
      <c r="H908" s="33" t="n">
        <f aca="false">H909+H911</f>
        <v>5427.5</v>
      </c>
      <c r="I908" s="86"/>
    </row>
    <row r="909" s="87" customFormat="true" ht="25.5" hidden="false" customHeight="true" outlineLevel="0" collapsed="false">
      <c r="A909" s="31" t="s">
        <v>43</v>
      </c>
      <c r="B909" s="38" t="s">
        <v>574</v>
      </c>
      <c r="C909" s="38" t="s">
        <v>577</v>
      </c>
      <c r="D909" s="38" t="s">
        <v>44</v>
      </c>
      <c r="E909" s="33" t="n">
        <f aca="false">E910</f>
        <v>7885</v>
      </c>
      <c r="F909" s="33" t="n">
        <f aca="false">F910</f>
        <v>7885</v>
      </c>
      <c r="G909" s="33" t="n">
        <f aca="false">G910</f>
        <v>3413.5</v>
      </c>
      <c r="H909" s="33" t="n">
        <f aca="false">H910</f>
        <v>3413.5</v>
      </c>
      <c r="I909" s="86"/>
    </row>
    <row r="910" s="87" customFormat="true" ht="35.25" hidden="false" customHeight="true" outlineLevel="0" collapsed="false">
      <c r="A910" s="31" t="s">
        <v>45</v>
      </c>
      <c r="B910" s="38" t="s">
        <v>574</v>
      </c>
      <c r="C910" s="38" t="s">
        <v>577</v>
      </c>
      <c r="D910" s="38" t="s">
        <v>46</v>
      </c>
      <c r="E910" s="33" t="n">
        <f aca="false">9899-2014</f>
        <v>7885</v>
      </c>
      <c r="F910" s="33" t="n">
        <f aca="false">E910</f>
        <v>7885</v>
      </c>
      <c r="G910" s="33" t="n">
        <v>3413.5</v>
      </c>
      <c r="H910" s="33" t="n">
        <f aca="false">G910</f>
        <v>3413.5</v>
      </c>
      <c r="I910" s="86"/>
    </row>
    <row r="911" s="87" customFormat="true" ht="30.75" hidden="false" customHeight="true" outlineLevel="0" collapsed="false">
      <c r="A911" s="46" t="s">
        <v>186</v>
      </c>
      <c r="B911" s="38" t="s">
        <v>574</v>
      </c>
      <c r="C911" s="38" t="s">
        <v>577</v>
      </c>
      <c r="D911" s="45" t="s">
        <v>187</v>
      </c>
      <c r="E911" s="33" t="n">
        <f aca="false">E912</f>
        <v>2014</v>
      </c>
      <c r="F911" s="33" t="n">
        <f aca="false">F912</f>
        <v>2014</v>
      </c>
      <c r="G911" s="33" t="n">
        <f aca="false">G912</f>
        <v>2014</v>
      </c>
      <c r="H911" s="33" t="n">
        <f aca="false">H912</f>
        <v>2014</v>
      </c>
      <c r="I911" s="86"/>
    </row>
    <row r="912" s="87" customFormat="true" ht="19.5" hidden="false" customHeight="true" outlineLevel="0" collapsed="false">
      <c r="A912" s="35" t="s">
        <v>188</v>
      </c>
      <c r="B912" s="38" t="s">
        <v>574</v>
      </c>
      <c r="C912" s="38" t="s">
        <v>577</v>
      </c>
      <c r="D912" s="45" t="s">
        <v>189</v>
      </c>
      <c r="E912" s="33" t="n">
        <f aca="false">2014</f>
        <v>2014</v>
      </c>
      <c r="F912" s="33" t="n">
        <f aca="false">2014</f>
        <v>2014</v>
      </c>
      <c r="G912" s="33" t="n">
        <v>2014</v>
      </c>
      <c r="H912" s="33" t="n">
        <f aca="false">G912</f>
        <v>2014</v>
      </c>
      <c r="I912" s="86"/>
    </row>
    <row r="913" s="87" customFormat="true" ht="35.25" hidden="false" customHeight="true" outlineLevel="0" collapsed="false">
      <c r="A913" s="35" t="s">
        <v>578</v>
      </c>
      <c r="B913" s="38" t="s">
        <v>574</v>
      </c>
      <c r="C913" s="38" t="s">
        <v>577</v>
      </c>
      <c r="D913" s="38"/>
      <c r="E913" s="33" t="n">
        <f aca="false">E914+E916</f>
        <v>16000</v>
      </c>
      <c r="F913" s="33"/>
      <c r="G913" s="33" t="n">
        <f aca="false">G914+G916</f>
        <v>8312.2</v>
      </c>
      <c r="H913" s="33"/>
      <c r="I913" s="86"/>
    </row>
    <row r="914" s="87" customFormat="true" ht="23.25" hidden="false" customHeight="true" outlineLevel="0" collapsed="false">
      <c r="A914" s="31" t="s">
        <v>43</v>
      </c>
      <c r="B914" s="38" t="s">
        <v>574</v>
      </c>
      <c r="C914" s="38" t="s">
        <v>577</v>
      </c>
      <c r="D914" s="38" t="s">
        <v>44</v>
      </c>
      <c r="E914" s="33" t="n">
        <f aca="false">E915</f>
        <v>9686.5</v>
      </c>
      <c r="F914" s="99" t="n">
        <f aca="false">F915</f>
        <v>0</v>
      </c>
      <c r="G914" s="33" t="n">
        <f aca="false">G915</f>
        <v>1998.7</v>
      </c>
      <c r="H914" s="99" t="n">
        <f aca="false">H915</f>
        <v>0</v>
      </c>
      <c r="I914" s="86"/>
    </row>
    <row r="915" s="87" customFormat="true" ht="32.25" hidden="false" customHeight="true" outlineLevel="0" collapsed="false">
      <c r="A915" s="31" t="s">
        <v>45</v>
      </c>
      <c r="B915" s="38" t="s">
        <v>574</v>
      </c>
      <c r="C915" s="38" t="s">
        <v>577</v>
      </c>
      <c r="D915" s="38" t="s">
        <v>46</v>
      </c>
      <c r="E915" s="33" t="n">
        <f aca="false">11000-1313.5</f>
        <v>9686.5</v>
      </c>
      <c r="F915" s="40"/>
      <c r="G915" s="33" t="n">
        <v>1998.7</v>
      </c>
      <c r="H915" s="40"/>
      <c r="I915" s="86"/>
    </row>
    <row r="916" s="87" customFormat="true" ht="35.25" hidden="false" customHeight="true" outlineLevel="0" collapsed="false">
      <c r="A916" s="46" t="s">
        <v>186</v>
      </c>
      <c r="B916" s="38" t="s">
        <v>574</v>
      </c>
      <c r="C916" s="38" t="s">
        <v>577</v>
      </c>
      <c r="D916" s="45" t="s">
        <v>187</v>
      </c>
      <c r="E916" s="33" t="n">
        <f aca="false">E917</f>
        <v>6313.5</v>
      </c>
      <c r="F916" s="33"/>
      <c r="G916" s="33" t="n">
        <f aca="false">G917</f>
        <v>6313.5</v>
      </c>
      <c r="H916" s="33"/>
      <c r="I916" s="86"/>
    </row>
    <row r="917" s="87" customFormat="true" ht="21.75" hidden="false" customHeight="true" outlineLevel="0" collapsed="false">
      <c r="A917" s="35" t="s">
        <v>188</v>
      </c>
      <c r="B917" s="38" t="s">
        <v>574</v>
      </c>
      <c r="C917" s="38" t="s">
        <v>577</v>
      </c>
      <c r="D917" s="45" t="s">
        <v>189</v>
      </c>
      <c r="E917" s="33" t="n">
        <f aca="false">5000+1313.5</f>
        <v>6313.5</v>
      </c>
      <c r="F917" s="33"/>
      <c r="G917" s="33" t="n">
        <v>6313.5</v>
      </c>
      <c r="H917" s="33"/>
      <c r="I917" s="86"/>
    </row>
    <row r="918" s="87" customFormat="true" ht="30" hidden="false" customHeight="true" outlineLevel="0" collapsed="false">
      <c r="A918" s="35" t="s">
        <v>579</v>
      </c>
      <c r="B918" s="38" t="s">
        <v>574</v>
      </c>
      <c r="C918" s="38" t="s">
        <v>580</v>
      </c>
      <c r="D918" s="45"/>
      <c r="E918" s="33" t="n">
        <f aca="false">E919</f>
        <v>5400</v>
      </c>
      <c r="F918" s="33"/>
      <c r="G918" s="33" t="n">
        <f aca="false">G919</f>
        <v>0</v>
      </c>
      <c r="H918" s="33"/>
      <c r="I918" s="86"/>
    </row>
    <row r="919" s="87" customFormat="true" ht="21.75" hidden="false" customHeight="true" outlineLevel="0" collapsed="false">
      <c r="A919" s="31" t="s">
        <v>43</v>
      </c>
      <c r="B919" s="38" t="s">
        <v>574</v>
      </c>
      <c r="C919" s="38" t="s">
        <v>580</v>
      </c>
      <c r="D919" s="38" t="s">
        <v>44</v>
      </c>
      <c r="E919" s="33" t="n">
        <f aca="false">E920</f>
        <v>5400</v>
      </c>
      <c r="F919" s="33"/>
      <c r="G919" s="33" t="n">
        <f aca="false">G920</f>
        <v>0</v>
      </c>
      <c r="H919" s="33"/>
      <c r="I919" s="86"/>
    </row>
    <row r="920" s="87" customFormat="true" ht="30" hidden="false" customHeight="true" outlineLevel="0" collapsed="false">
      <c r="A920" s="31" t="s">
        <v>45</v>
      </c>
      <c r="B920" s="38" t="s">
        <v>574</v>
      </c>
      <c r="C920" s="38" t="s">
        <v>580</v>
      </c>
      <c r="D920" s="38" t="s">
        <v>46</v>
      </c>
      <c r="E920" s="33" t="n">
        <f aca="false">5400</f>
        <v>5400</v>
      </c>
      <c r="F920" s="33"/>
      <c r="G920" s="33" t="n">
        <v>0</v>
      </c>
      <c r="H920" s="33"/>
      <c r="I920" s="86"/>
    </row>
    <row r="921" s="87" customFormat="true" ht="21" hidden="false" customHeight="true" outlineLevel="0" collapsed="false">
      <c r="A921" s="22" t="s">
        <v>581</v>
      </c>
      <c r="B921" s="38" t="s">
        <v>574</v>
      </c>
      <c r="C921" s="38" t="s">
        <v>582</v>
      </c>
      <c r="D921" s="38"/>
      <c r="E921" s="99" t="n">
        <f aca="false">E922+E934+E945+E948</f>
        <v>83593.5</v>
      </c>
      <c r="F921" s="99" t="n">
        <f aca="false">F922+F934+F945+F948</f>
        <v>3209</v>
      </c>
      <c r="G921" s="99" t="n">
        <f aca="false">G922+G934+G945+G948</f>
        <v>36065.8</v>
      </c>
      <c r="H921" s="99" t="n">
        <f aca="false">H922+H934+H945+H948</f>
        <v>1626.6</v>
      </c>
      <c r="I921" s="86"/>
    </row>
    <row r="922" s="87" customFormat="true" ht="17.25" hidden="false" customHeight="true" outlineLevel="0" collapsed="false">
      <c r="A922" s="22" t="s">
        <v>37</v>
      </c>
      <c r="B922" s="38" t="s">
        <v>574</v>
      </c>
      <c r="C922" s="38" t="s">
        <v>583</v>
      </c>
      <c r="D922" s="38"/>
      <c r="E922" s="33" t="n">
        <f aca="false">E923+E926+E929</f>
        <v>28243.9</v>
      </c>
      <c r="F922" s="33"/>
      <c r="G922" s="33" t="n">
        <f aca="false">G923+G926+G929</f>
        <v>10618.1</v>
      </c>
      <c r="H922" s="33"/>
      <c r="I922" s="86"/>
    </row>
    <row r="923" s="87" customFormat="true" ht="19.5" hidden="false" customHeight="true" outlineLevel="0" collapsed="false">
      <c r="A923" s="35" t="s">
        <v>62</v>
      </c>
      <c r="B923" s="38" t="s">
        <v>574</v>
      </c>
      <c r="C923" s="38" t="s">
        <v>584</v>
      </c>
      <c r="D923" s="38"/>
      <c r="E923" s="33" t="n">
        <f aca="false">E924</f>
        <v>9501.8</v>
      </c>
      <c r="F923" s="33"/>
      <c r="G923" s="33" t="n">
        <f aca="false">G924</f>
        <v>3701.4</v>
      </c>
      <c r="H923" s="33"/>
      <c r="I923" s="86"/>
    </row>
    <row r="924" s="87" customFormat="true" ht="60.75" hidden="false" customHeight="true" outlineLevel="0" collapsed="false">
      <c r="A924" s="31" t="s">
        <v>30</v>
      </c>
      <c r="B924" s="38" t="s">
        <v>574</v>
      </c>
      <c r="C924" s="38" t="s">
        <v>584</v>
      </c>
      <c r="D924" s="38" t="s">
        <v>31</v>
      </c>
      <c r="E924" s="33" t="n">
        <f aca="false">E925</f>
        <v>9501.8</v>
      </c>
      <c r="F924" s="33"/>
      <c r="G924" s="33" t="n">
        <f aca="false">G925</f>
        <v>3701.4</v>
      </c>
      <c r="H924" s="33"/>
      <c r="I924" s="86"/>
    </row>
    <row r="925" s="87" customFormat="true" ht="23.25" hidden="false" customHeight="true" outlineLevel="0" collapsed="false">
      <c r="A925" s="35" t="s">
        <v>32</v>
      </c>
      <c r="B925" s="38" t="s">
        <v>574</v>
      </c>
      <c r="C925" s="38" t="s">
        <v>584</v>
      </c>
      <c r="D925" s="38" t="s">
        <v>33</v>
      </c>
      <c r="E925" s="33" t="n">
        <f aca="false">7689.3+1127.5+685</f>
        <v>9501.8</v>
      </c>
      <c r="F925" s="33"/>
      <c r="G925" s="33" t="n">
        <v>3701.4</v>
      </c>
      <c r="H925" s="33"/>
      <c r="I925" s="86"/>
    </row>
    <row r="926" s="87" customFormat="true" ht="17.25" hidden="false" customHeight="true" outlineLevel="0" collapsed="false">
      <c r="A926" s="35" t="s">
        <v>39</v>
      </c>
      <c r="B926" s="38" t="s">
        <v>574</v>
      </c>
      <c r="C926" s="38" t="s">
        <v>585</v>
      </c>
      <c r="D926" s="38"/>
      <c r="E926" s="33" t="n">
        <f aca="false">E927</f>
        <v>14837.1</v>
      </c>
      <c r="F926" s="33"/>
      <c r="G926" s="33" t="n">
        <f aca="false">G927</f>
        <v>6178.4</v>
      </c>
      <c r="H926" s="33"/>
      <c r="I926" s="86"/>
    </row>
    <row r="927" s="87" customFormat="true" ht="69" hidden="false" customHeight="true" outlineLevel="0" collapsed="false">
      <c r="A927" s="31" t="s">
        <v>30</v>
      </c>
      <c r="B927" s="38" t="s">
        <v>574</v>
      </c>
      <c r="C927" s="38" t="s">
        <v>585</v>
      </c>
      <c r="D927" s="38" t="s">
        <v>31</v>
      </c>
      <c r="E927" s="33" t="n">
        <f aca="false">E928</f>
        <v>14837.1</v>
      </c>
      <c r="F927" s="33"/>
      <c r="G927" s="33" t="n">
        <f aca="false">G928</f>
        <v>6178.4</v>
      </c>
      <c r="H927" s="33"/>
      <c r="I927" s="86"/>
    </row>
    <row r="928" s="87" customFormat="true" ht="23.25" hidden="false" customHeight="true" outlineLevel="0" collapsed="false">
      <c r="A928" s="31" t="s">
        <v>32</v>
      </c>
      <c r="B928" s="38" t="s">
        <v>574</v>
      </c>
      <c r="C928" s="38" t="s">
        <v>585</v>
      </c>
      <c r="D928" s="38" t="s">
        <v>33</v>
      </c>
      <c r="E928" s="33" t="n">
        <f aca="false">12310.9+1305.3+879.6+341.3</f>
        <v>14837.1</v>
      </c>
      <c r="F928" s="33"/>
      <c r="G928" s="33" t="n">
        <v>6178.4</v>
      </c>
      <c r="H928" s="33"/>
      <c r="I928" s="86"/>
    </row>
    <row r="929" s="87" customFormat="true" ht="30" hidden="false" customHeight="false" outlineLevel="0" collapsed="false">
      <c r="A929" s="31" t="s">
        <v>41</v>
      </c>
      <c r="B929" s="38" t="s">
        <v>574</v>
      </c>
      <c r="C929" s="38" t="s">
        <v>586</v>
      </c>
      <c r="D929" s="38"/>
      <c r="E929" s="33" t="n">
        <f aca="false">E930+E932</f>
        <v>3905</v>
      </c>
      <c r="F929" s="33"/>
      <c r="G929" s="33" t="n">
        <f aca="false">G930+G932</f>
        <v>738.3</v>
      </c>
      <c r="H929" s="33"/>
      <c r="I929" s="86"/>
    </row>
    <row r="930" s="87" customFormat="true" ht="22.9" hidden="false" customHeight="true" outlineLevel="0" collapsed="false">
      <c r="A930" s="31" t="s">
        <v>43</v>
      </c>
      <c r="B930" s="38" t="s">
        <v>574</v>
      </c>
      <c r="C930" s="38" t="s">
        <v>586</v>
      </c>
      <c r="D930" s="38" t="s">
        <v>44</v>
      </c>
      <c r="E930" s="33" t="n">
        <f aca="false">E931</f>
        <v>2055</v>
      </c>
      <c r="F930" s="33"/>
      <c r="G930" s="33" t="n">
        <f aca="false">G931</f>
        <v>288.3</v>
      </c>
      <c r="H930" s="33"/>
      <c r="I930" s="86"/>
    </row>
    <row r="931" s="87" customFormat="true" ht="33" hidden="false" customHeight="true" outlineLevel="0" collapsed="false">
      <c r="A931" s="31" t="s">
        <v>45</v>
      </c>
      <c r="B931" s="38" t="s">
        <v>574</v>
      </c>
      <c r="C931" s="38" t="s">
        <v>586</v>
      </c>
      <c r="D931" s="38" t="s">
        <v>46</v>
      </c>
      <c r="E931" s="33" t="n">
        <f aca="false">3025-970</f>
        <v>2055</v>
      </c>
      <c r="F931" s="33"/>
      <c r="G931" s="33" t="n">
        <v>288.3</v>
      </c>
      <c r="H931" s="33"/>
      <c r="I931" s="86"/>
    </row>
    <row r="932" s="87" customFormat="true" ht="21.75" hidden="false" customHeight="true" outlineLevel="0" collapsed="false">
      <c r="A932" s="31" t="s">
        <v>47</v>
      </c>
      <c r="B932" s="38" t="s">
        <v>574</v>
      </c>
      <c r="C932" s="38" t="s">
        <v>586</v>
      </c>
      <c r="D932" s="38" t="s">
        <v>48</v>
      </c>
      <c r="E932" s="33" t="n">
        <f aca="false">E933</f>
        <v>1850</v>
      </c>
      <c r="F932" s="33"/>
      <c r="G932" s="33" t="n">
        <f aca="false">G933</f>
        <v>450</v>
      </c>
      <c r="H932" s="33"/>
      <c r="I932" s="86"/>
    </row>
    <row r="933" s="87" customFormat="true" ht="21.75" hidden="false" customHeight="true" outlineLevel="0" collapsed="false">
      <c r="A933" s="35" t="s">
        <v>49</v>
      </c>
      <c r="B933" s="38" t="s">
        <v>574</v>
      </c>
      <c r="C933" s="38" t="s">
        <v>586</v>
      </c>
      <c r="D933" s="38" t="s">
        <v>50</v>
      </c>
      <c r="E933" s="39" t="n">
        <f aca="false">1850</f>
        <v>1850</v>
      </c>
      <c r="F933" s="33"/>
      <c r="G933" s="39" t="n">
        <v>450</v>
      </c>
      <c r="H933" s="33"/>
      <c r="I933" s="86"/>
    </row>
    <row r="934" s="11" customFormat="true" ht="24.75" hidden="false" customHeight="true" outlineLevel="0" collapsed="false">
      <c r="A934" s="28" t="s">
        <v>472</v>
      </c>
      <c r="B934" s="25" t="s">
        <v>574</v>
      </c>
      <c r="C934" s="25" t="s">
        <v>134</v>
      </c>
      <c r="D934" s="25"/>
      <c r="E934" s="26" t="n">
        <f aca="false">E938+E935</f>
        <v>35074.6</v>
      </c>
      <c r="F934" s="26" t="n">
        <f aca="false">F938+F935</f>
        <v>3209</v>
      </c>
      <c r="G934" s="26" t="n">
        <f aca="false">G938+G935</f>
        <v>15617.7</v>
      </c>
      <c r="H934" s="26" t="n">
        <f aca="false">H938+H935</f>
        <v>1626.6</v>
      </c>
      <c r="I934" s="21"/>
    </row>
    <row r="935" s="11" customFormat="true" ht="78.6" hidden="false" customHeight="true" outlineLevel="0" collapsed="false">
      <c r="A935" s="28" t="s">
        <v>587</v>
      </c>
      <c r="B935" s="25" t="s">
        <v>574</v>
      </c>
      <c r="C935" s="25" t="s">
        <v>588</v>
      </c>
      <c r="D935" s="25"/>
      <c r="E935" s="57" t="n">
        <f aca="false">E936</f>
        <v>3209</v>
      </c>
      <c r="F935" s="57" t="n">
        <f aca="false">F936</f>
        <v>3209</v>
      </c>
      <c r="G935" s="57" t="n">
        <f aca="false">G936</f>
        <v>1626.6</v>
      </c>
      <c r="H935" s="57" t="n">
        <f aca="false">H936</f>
        <v>1626.6</v>
      </c>
      <c r="I935" s="21"/>
    </row>
    <row r="936" s="11" customFormat="true" ht="66.6" hidden="false" customHeight="true" outlineLevel="0" collapsed="false">
      <c r="A936" s="30" t="s">
        <v>30</v>
      </c>
      <c r="B936" s="25" t="s">
        <v>574</v>
      </c>
      <c r="C936" s="25" t="s">
        <v>588</v>
      </c>
      <c r="D936" s="25" t="s">
        <v>31</v>
      </c>
      <c r="E936" s="57" t="n">
        <f aca="false">E937</f>
        <v>3209</v>
      </c>
      <c r="F936" s="57" t="n">
        <f aca="false">F937</f>
        <v>3209</v>
      </c>
      <c r="G936" s="57" t="n">
        <f aca="false">G937</f>
        <v>1626.6</v>
      </c>
      <c r="H936" s="57" t="n">
        <f aca="false">H937</f>
        <v>1626.6</v>
      </c>
      <c r="I936" s="21"/>
    </row>
    <row r="937" s="11" customFormat="true" ht="20.25" hidden="false" customHeight="true" outlineLevel="0" collapsed="false">
      <c r="A937" s="31" t="s">
        <v>160</v>
      </c>
      <c r="B937" s="25" t="s">
        <v>574</v>
      </c>
      <c r="C937" s="25" t="s">
        <v>588</v>
      </c>
      <c r="D937" s="25" t="s">
        <v>161</v>
      </c>
      <c r="E937" s="26" t="n">
        <v>3209</v>
      </c>
      <c r="F937" s="26" t="n">
        <f aca="false">E937</f>
        <v>3209</v>
      </c>
      <c r="G937" s="26" t="n">
        <v>1626.6</v>
      </c>
      <c r="H937" s="26" t="n">
        <f aca="false">G937</f>
        <v>1626.6</v>
      </c>
      <c r="I937" s="21"/>
    </row>
    <row r="938" s="11" customFormat="true" ht="80.25" hidden="false" customHeight="true" outlineLevel="0" collapsed="false">
      <c r="A938" s="34" t="s">
        <v>589</v>
      </c>
      <c r="B938" s="25" t="s">
        <v>574</v>
      </c>
      <c r="C938" s="25" t="s">
        <v>590</v>
      </c>
      <c r="D938" s="25"/>
      <c r="E938" s="26" t="n">
        <f aca="false">E939+E941+E943</f>
        <v>31865.6</v>
      </c>
      <c r="F938" s="26" t="n">
        <f aca="false">F939+F941</f>
        <v>0</v>
      </c>
      <c r="G938" s="26" t="n">
        <f aca="false">G939+G941+G943</f>
        <v>13991.1</v>
      </c>
      <c r="H938" s="26" t="n">
        <f aca="false">H939+H941</f>
        <v>0</v>
      </c>
      <c r="I938" s="21"/>
    </row>
    <row r="939" s="11" customFormat="true" ht="68.25" hidden="false" customHeight="true" outlineLevel="0" collapsed="false">
      <c r="A939" s="29" t="s">
        <v>30</v>
      </c>
      <c r="B939" s="25" t="s">
        <v>574</v>
      </c>
      <c r="C939" s="25" t="s">
        <v>590</v>
      </c>
      <c r="D939" s="38" t="s">
        <v>31</v>
      </c>
      <c r="E939" s="26" t="n">
        <f aca="false">E940</f>
        <v>26599.5</v>
      </c>
      <c r="F939" s="26"/>
      <c r="G939" s="26" t="n">
        <f aca="false">G940</f>
        <v>12661</v>
      </c>
      <c r="H939" s="26"/>
      <c r="I939" s="21"/>
    </row>
    <row r="940" s="11" customFormat="true" ht="24.75" hidden="false" customHeight="true" outlineLevel="0" collapsed="false">
      <c r="A940" s="35" t="s">
        <v>160</v>
      </c>
      <c r="B940" s="25" t="s">
        <v>574</v>
      </c>
      <c r="C940" s="25" t="s">
        <v>590</v>
      </c>
      <c r="D940" s="38" t="s">
        <v>161</v>
      </c>
      <c r="E940" s="26" t="n">
        <f aca="false">26599.5</f>
        <v>26599.5</v>
      </c>
      <c r="F940" s="26"/>
      <c r="G940" s="26" t="n">
        <v>12661</v>
      </c>
      <c r="H940" s="26"/>
      <c r="I940" s="21"/>
    </row>
    <row r="941" s="11" customFormat="true" ht="17.45" hidden="false" customHeight="true" outlineLevel="0" collapsed="false">
      <c r="A941" s="31" t="s">
        <v>43</v>
      </c>
      <c r="B941" s="65" t="s">
        <v>574</v>
      </c>
      <c r="C941" s="25" t="s">
        <v>590</v>
      </c>
      <c r="D941" s="36" t="s">
        <v>44</v>
      </c>
      <c r="E941" s="57" t="n">
        <f aca="false">E942</f>
        <v>5236.1</v>
      </c>
      <c r="F941" s="57"/>
      <c r="G941" s="57" t="n">
        <f aca="false">G942</f>
        <v>1330.1</v>
      </c>
      <c r="H941" s="57"/>
      <c r="I941" s="21"/>
    </row>
    <row r="942" s="11" customFormat="true" ht="31.5" hidden="false" customHeight="true" outlineLevel="0" collapsed="false">
      <c r="A942" s="31" t="s">
        <v>45</v>
      </c>
      <c r="B942" s="25" t="s">
        <v>574</v>
      </c>
      <c r="C942" s="25" t="s">
        <v>590</v>
      </c>
      <c r="D942" s="38" t="s">
        <v>46</v>
      </c>
      <c r="E942" s="26" t="n">
        <f aca="false">5236.1</f>
        <v>5236.1</v>
      </c>
      <c r="F942" s="26"/>
      <c r="G942" s="26" t="n">
        <v>1330.1</v>
      </c>
      <c r="H942" s="26"/>
      <c r="I942" s="21"/>
    </row>
    <row r="943" s="11" customFormat="true" ht="18" hidden="false" customHeight="true" outlineLevel="0" collapsed="false">
      <c r="A943" s="31" t="s">
        <v>47</v>
      </c>
      <c r="B943" s="25" t="s">
        <v>574</v>
      </c>
      <c r="C943" s="25" t="s">
        <v>590</v>
      </c>
      <c r="D943" s="38" t="s">
        <v>48</v>
      </c>
      <c r="E943" s="26" t="n">
        <f aca="false">E944</f>
        <v>30</v>
      </c>
      <c r="F943" s="26"/>
      <c r="G943" s="26" t="n">
        <f aca="false">G944</f>
        <v>0</v>
      </c>
      <c r="H943" s="26"/>
      <c r="I943" s="21"/>
    </row>
    <row r="944" s="11" customFormat="true" ht="18" hidden="false" customHeight="true" outlineLevel="0" collapsed="false">
      <c r="A944" s="35" t="s">
        <v>49</v>
      </c>
      <c r="B944" s="25" t="s">
        <v>574</v>
      </c>
      <c r="C944" s="25" t="s">
        <v>590</v>
      </c>
      <c r="D944" s="38" t="s">
        <v>50</v>
      </c>
      <c r="E944" s="26" t="n">
        <f aca="false">30</f>
        <v>30</v>
      </c>
      <c r="F944" s="26"/>
      <c r="G944" s="26" t="n">
        <v>0</v>
      </c>
      <c r="H944" s="26"/>
      <c r="I944" s="21"/>
    </row>
    <row r="945" s="11" customFormat="true" ht="30.75" hidden="false" customHeight="true" outlineLevel="0" collapsed="false">
      <c r="A945" s="29" t="s">
        <v>521</v>
      </c>
      <c r="B945" s="25" t="s">
        <v>574</v>
      </c>
      <c r="C945" s="25" t="s">
        <v>591</v>
      </c>
      <c r="D945" s="25"/>
      <c r="E945" s="26" t="n">
        <f aca="false">E946</f>
        <v>16925</v>
      </c>
      <c r="F945" s="26"/>
      <c r="G945" s="26" t="n">
        <f aca="false">G946</f>
        <v>9100</v>
      </c>
      <c r="H945" s="26"/>
      <c r="I945" s="21"/>
    </row>
    <row r="946" s="11" customFormat="true" ht="36" hidden="false" customHeight="true" outlineLevel="0" collapsed="false">
      <c r="A946" s="22" t="s">
        <v>186</v>
      </c>
      <c r="B946" s="65" t="s">
        <v>574</v>
      </c>
      <c r="C946" s="25" t="s">
        <v>591</v>
      </c>
      <c r="D946" s="25" t="s">
        <v>187</v>
      </c>
      <c r="E946" s="57" t="n">
        <f aca="false">E947</f>
        <v>16925</v>
      </c>
      <c r="F946" s="57"/>
      <c r="G946" s="57" t="n">
        <f aca="false">G947</f>
        <v>9100</v>
      </c>
      <c r="H946" s="57"/>
      <c r="I946" s="21"/>
    </row>
    <row r="947" s="11" customFormat="true" ht="26.25" hidden="false" customHeight="true" outlineLevel="0" collapsed="false">
      <c r="A947" s="29" t="s">
        <v>188</v>
      </c>
      <c r="B947" s="25" t="s">
        <v>574</v>
      </c>
      <c r="C947" s="25" t="s">
        <v>591</v>
      </c>
      <c r="D947" s="25" t="s">
        <v>189</v>
      </c>
      <c r="E947" s="26" t="n">
        <f aca="false">16925</f>
        <v>16925</v>
      </c>
      <c r="F947" s="26"/>
      <c r="G947" s="26" t="n">
        <v>9100</v>
      </c>
      <c r="H947" s="26"/>
      <c r="I947" s="21"/>
    </row>
    <row r="948" s="11" customFormat="true" ht="21.75" hidden="false" customHeight="true" outlineLevel="0" collapsed="false">
      <c r="A948" s="29" t="s">
        <v>474</v>
      </c>
      <c r="B948" s="25" t="s">
        <v>574</v>
      </c>
      <c r="C948" s="25" t="s">
        <v>592</v>
      </c>
      <c r="D948" s="25"/>
      <c r="E948" s="26" t="n">
        <f aca="false">E949</f>
        <v>3350</v>
      </c>
      <c r="F948" s="26"/>
      <c r="G948" s="26" t="n">
        <f aca="false">G949</f>
        <v>730</v>
      </c>
      <c r="H948" s="26"/>
      <c r="I948" s="21"/>
    </row>
    <row r="949" s="11" customFormat="true" ht="28.5" hidden="false" customHeight="true" outlineLevel="0" collapsed="false">
      <c r="A949" s="22" t="s">
        <v>186</v>
      </c>
      <c r="B949" s="65" t="s">
        <v>574</v>
      </c>
      <c r="C949" s="25" t="s">
        <v>592</v>
      </c>
      <c r="D949" s="25" t="s">
        <v>187</v>
      </c>
      <c r="E949" s="57" t="n">
        <f aca="false">E950</f>
        <v>3350</v>
      </c>
      <c r="F949" s="57"/>
      <c r="G949" s="57" t="n">
        <f aca="false">G950</f>
        <v>730</v>
      </c>
      <c r="H949" s="57"/>
      <c r="I949" s="21"/>
    </row>
    <row r="950" s="11" customFormat="true" ht="22.5" hidden="false" customHeight="true" outlineLevel="0" collapsed="false">
      <c r="A950" s="30" t="s">
        <v>188</v>
      </c>
      <c r="B950" s="65" t="s">
        <v>574</v>
      </c>
      <c r="C950" s="25" t="s">
        <v>592</v>
      </c>
      <c r="D950" s="25" t="s">
        <v>189</v>
      </c>
      <c r="E950" s="57" t="n">
        <f aca="false">3750-400</f>
        <v>3350</v>
      </c>
      <c r="F950" s="57"/>
      <c r="G950" s="57" t="n">
        <v>730</v>
      </c>
      <c r="H950" s="57"/>
      <c r="I950" s="21"/>
    </row>
    <row r="951" s="11" customFormat="true" ht="75.75" hidden="false" customHeight="true" outlineLevel="0" collapsed="false">
      <c r="A951" s="22" t="s">
        <v>53</v>
      </c>
      <c r="B951" s="38" t="s">
        <v>574</v>
      </c>
      <c r="C951" s="23" t="s">
        <v>54</v>
      </c>
      <c r="D951" s="19"/>
      <c r="E951" s="26" t="n">
        <f aca="false">E952</f>
        <v>970</v>
      </c>
      <c r="F951" s="20"/>
      <c r="G951" s="26" t="n">
        <f aca="false">G952</f>
        <v>230.8</v>
      </c>
      <c r="H951" s="20"/>
      <c r="I951" s="21"/>
    </row>
    <row r="952" s="11" customFormat="true" ht="35.25" hidden="false" customHeight="true" outlineLevel="0" collapsed="false">
      <c r="A952" s="31" t="s">
        <v>55</v>
      </c>
      <c r="B952" s="38" t="s">
        <v>574</v>
      </c>
      <c r="C952" s="23" t="s">
        <v>56</v>
      </c>
      <c r="D952" s="19"/>
      <c r="E952" s="26" t="n">
        <f aca="false">E953</f>
        <v>970</v>
      </c>
      <c r="F952" s="20"/>
      <c r="G952" s="26" t="n">
        <f aca="false">G953</f>
        <v>230.8</v>
      </c>
      <c r="H952" s="20"/>
      <c r="I952" s="21"/>
    </row>
    <row r="953" s="11" customFormat="true" ht="22.5" hidden="false" customHeight="true" outlineLevel="0" collapsed="false">
      <c r="A953" s="31" t="s">
        <v>43</v>
      </c>
      <c r="B953" s="38" t="s">
        <v>574</v>
      </c>
      <c r="C953" s="23" t="s">
        <v>56</v>
      </c>
      <c r="D953" s="25" t="s">
        <v>44</v>
      </c>
      <c r="E953" s="26" t="n">
        <f aca="false">E954</f>
        <v>970</v>
      </c>
      <c r="F953" s="20"/>
      <c r="G953" s="26" t="n">
        <f aca="false">G954</f>
        <v>230.8</v>
      </c>
      <c r="H953" s="20"/>
      <c r="I953" s="21"/>
    </row>
    <row r="954" s="11" customFormat="true" ht="30.75" hidden="false" customHeight="true" outlineLevel="0" collapsed="false">
      <c r="A954" s="31" t="s">
        <v>45</v>
      </c>
      <c r="B954" s="38" t="s">
        <v>574</v>
      </c>
      <c r="C954" s="23" t="s">
        <v>56</v>
      </c>
      <c r="D954" s="25" t="s">
        <v>46</v>
      </c>
      <c r="E954" s="26" t="n">
        <f aca="false">970</f>
        <v>970</v>
      </c>
      <c r="F954" s="20"/>
      <c r="G954" s="26" t="n">
        <v>230.8</v>
      </c>
      <c r="H954" s="20"/>
      <c r="I954" s="21"/>
    </row>
    <row r="955" s="11" customFormat="true" ht="17.25" hidden="false" customHeight="true" outlineLevel="0" collapsed="false">
      <c r="A955" s="56" t="s">
        <v>593</v>
      </c>
      <c r="B955" s="53" t="s">
        <v>594</v>
      </c>
      <c r="C955" s="53"/>
      <c r="D955" s="53"/>
      <c r="E955" s="54" t="n">
        <f aca="false">E983+E956</f>
        <v>157504.9</v>
      </c>
      <c r="F955" s="54" t="n">
        <f aca="false">F983+F956</f>
        <v>0</v>
      </c>
      <c r="G955" s="54" t="n">
        <f aca="false">G983+G956</f>
        <v>82344.2</v>
      </c>
      <c r="H955" s="54" t="n">
        <f aca="false">H983+H956</f>
        <v>0</v>
      </c>
      <c r="I955" s="15" t="n">
        <f aca="false">G955/E955*100</f>
        <v>52.2804052445353</v>
      </c>
    </row>
    <row r="956" s="11" customFormat="true" ht="18" hidden="false" customHeight="true" outlineLevel="0" collapsed="false">
      <c r="A956" s="55" t="s">
        <v>595</v>
      </c>
      <c r="B956" s="19" t="s">
        <v>596</v>
      </c>
      <c r="C956" s="98"/>
      <c r="D956" s="19"/>
      <c r="E956" s="20" t="n">
        <f aca="false">E957</f>
        <v>146465.4</v>
      </c>
      <c r="F956" s="20" t="n">
        <f aca="false">F957</f>
        <v>0</v>
      </c>
      <c r="G956" s="20" t="n">
        <f aca="false">G957</f>
        <v>77688.4</v>
      </c>
      <c r="H956" s="20" t="n">
        <f aca="false">H957</f>
        <v>0</v>
      </c>
      <c r="I956" s="21"/>
    </row>
    <row r="957" s="11" customFormat="true" ht="32.45" hidden="false" customHeight="true" outlineLevel="0" collapsed="false">
      <c r="A957" s="22" t="s">
        <v>551</v>
      </c>
      <c r="B957" s="65" t="s">
        <v>596</v>
      </c>
      <c r="C957" s="65" t="s">
        <v>552</v>
      </c>
      <c r="D957" s="24"/>
      <c r="E957" s="57" t="n">
        <f aca="false">E958+E971</f>
        <v>146465.4</v>
      </c>
      <c r="F957" s="57" t="n">
        <f aca="false">F958+F971</f>
        <v>0</v>
      </c>
      <c r="G957" s="57" t="n">
        <f aca="false">G958+G971</f>
        <v>77688.4</v>
      </c>
      <c r="H957" s="57" t="n">
        <f aca="false">H958+H971</f>
        <v>0</v>
      </c>
      <c r="I957" s="21"/>
    </row>
    <row r="958" s="11" customFormat="true" ht="23.25" hidden="false" customHeight="true" outlineLevel="0" collapsed="false">
      <c r="A958" s="22" t="s">
        <v>597</v>
      </c>
      <c r="B958" s="65" t="s">
        <v>596</v>
      </c>
      <c r="C958" s="65" t="s">
        <v>598</v>
      </c>
      <c r="D958" s="24"/>
      <c r="E958" s="57" t="n">
        <f aca="false">E959+E962+E965+E968</f>
        <v>48000.5</v>
      </c>
      <c r="F958" s="57" t="n">
        <f aca="false">F959+F962+F965</f>
        <v>0</v>
      </c>
      <c r="G958" s="57" t="n">
        <f aca="false">G959+G962+G965+G968</f>
        <v>20945.2</v>
      </c>
      <c r="H958" s="57" t="n">
        <f aca="false">H959+H962+H965</f>
        <v>0</v>
      </c>
      <c r="I958" s="21"/>
    </row>
    <row r="959" s="11" customFormat="true" ht="19.5" hidden="false" customHeight="true" outlineLevel="0" collapsed="false">
      <c r="A959" s="34" t="s">
        <v>599</v>
      </c>
      <c r="B959" s="23" t="s">
        <v>596</v>
      </c>
      <c r="C959" s="25" t="s">
        <v>600</v>
      </c>
      <c r="D959" s="23"/>
      <c r="E959" s="26" t="n">
        <f aca="false">E960</f>
        <v>36982.1</v>
      </c>
      <c r="F959" s="26"/>
      <c r="G959" s="26" t="n">
        <f aca="false">G960</f>
        <v>17616.4</v>
      </c>
      <c r="H959" s="26"/>
      <c r="I959" s="21"/>
    </row>
    <row r="960" s="11" customFormat="true" ht="34.15" hidden="false" customHeight="true" outlineLevel="0" collapsed="false">
      <c r="A960" s="22" t="s">
        <v>186</v>
      </c>
      <c r="B960" s="65" t="s">
        <v>596</v>
      </c>
      <c r="C960" s="25" t="s">
        <v>600</v>
      </c>
      <c r="D960" s="24" t="s">
        <v>187</v>
      </c>
      <c r="E960" s="57" t="n">
        <f aca="false">E961</f>
        <v>36982.1</v>
      </c>
      <c r="F960" s="57"/>
      <c r="G960" s="57" t="n">
        <f aca="false">G961</f>
        <v>17616.4</v>
      </c>
      <c r="H960" s="57"/>
      <c r="I960" s="21"/>
    </row>
    <row r="961" s="11" customFormat="true" ht="27" hidden="false" customHeight="true" outlineLevel="0" collapsed="false">
      <c r="A961" s="30" t="s">
        <v>188</v>
      </c>
      <c r="B961" s="65" t="s">
        <v>596</v>
      </c>
      <c r="C961" s="25" t="s">
        <v>600</v>
      </c>
      <c r="D961" s="24" t="s">
        <v>189</v>
      </c>
      <c r="E961" s="57" t="n">
        <f aca="false">34427.1+2555</f>
        <v>36982.1</v>
      </c>
      <c r="F961" s="57"/>
      <c r="G961" s="57" t="n">
        <v>17616.4</v>
      </c>
      <c r="H961" s="57"/>
      <c r="I961" s="21"/>
    </row>
    <row r="962" s="11" customFormat="true" ht="34.5" hidden="false" customHeight="true" outlineLevel="0" collapsed="false">
      <c r="A962" s="29" t="s">
        <v>601</v>
      </c>
      <c r="B962" s="25" t="s">
        <v>596</v>
      </c>
      <c r="C962" s="25" t="s">
        <v>602</v>
      </c>
      <c r="D962" s="23"/>
      <c r="E962" s="26" t="n">
        <f aca="false">E963</f>
        <v>1000</v>
      </c>
      <c r="F962" s="26"/>
      <c r="G962" s="26" t="n">
        <f aca="false">G963</f>
        <v>400</v>
      </c>
      <c r="H962" s="26"/>
      <c r="I962" s="21"/>
    </row>
    <row r="963" s="11" customFormat="true" ht="36" hidden="false" customHeight="true" outlineLevel="0" collapsed="false">
      <c r="A963" s="22" t="s">
        <v>186</v>
      </c>
      <c r="B963" s="65" t="s">
        <v>596</v>
      </c>
      <c r="C963" s="25" t="s">
        <v>602</v>
      </c>
      <c r="D963" s="24" t="s">
        <v>187</v>
      </c>
      <c r="E963" s="57" t="n">
        <f aca="false">E964</f>
        <v>1000</v>
      </c>
      <c r="F963" s="57"/>
      <c r="G963" s="57" t="n">
        <f aca="false">G964</f>
        <v>400</v>
      </c>
      <c r="H963" s="57"/>
      <c r="I963" s="21"/>
    </row>
    <row r="964" s="11" customFormat="true" ht="19.5" hidden="false" customHeight="true" outlineLevel="0" collapsed="false">
      <c r="A964" s="30" t="s">
        <v>188</v>
      </c>
      <c r="B964" s="65" t="s">
        <v>596</v>
      </c>
      <c r="C964" s="25" t="s">
        <v>602</v>
      </c>
      <c r="D964" s="24" t="s">
        <v>189</v>
      </c>
      <c r="E964" s="57" t="n">
        <f aca="false">1000</f>
        <v>1000</v>
      </c>
      <c r="F964" s="57"/>
      <c r="G964" s="57" t="n">
        <v>400</v>
      </c>
      <c r="H964" s="57"/>
      <c r="I964" s="21"/>
    </row>
    <row r="965" s="11" customFormat="true" ht="34.5" hidden="false" customHeight="true" outlineLevel="0" collapsed="false">
      <c r="A965" s="31" t="s">
        <v>603</v>
      </c>
      <c r="B965" s="36" t="s">
        <v>596</v>
      </c>
      <c r="C965" s="25" t="s">
        <v>604</v>
      </c>
      <c r="D965" s="85"/>
      <c r="E965" s="37" t="n">
        <f aca="false">E966</f>
        <v>9446.5</v>
      </c>
      <c r="F965" s="37"/>
      <c r="G965" s="37" t="n">
        <f aca="false">G966</f>
        <v>2928.8</v>
      </c>
      <c r="H965" s="37"/>
      <c r="I965" s="21"/>
    </row>
    <row r="966" s="11" customFormat="true" ht="30.75" hidden="false" customHeight="true" outlineLevel="0" collapsed="false">
      <c r="A966" s="46" t="s">
        <v>186</v>
      </c>
      <c r="B966" s="36" t="s">
        <v>596</v>
      </c>
      <c r="C966" s="25" t="s">
        <v>604</v>
      </c>
      <c r="D966" s="85" t="s">
        <v>187</v>
      </c>
      <c r="E966" s="37" t="n">
        <f aca="false">E967</f>
        <v>9446.5</v>
      </c>
      <c r="F966" s="37"/>
      <c r="G966" s="37" t="n">
        <f aca="false">G967</f>
        <v>2928.8</v>
      </c>
      <c r="H966" s="37"/>
      <c r="I966" s="21"/>
    </row>
    <row r="967" s="11" customFormat="true" ht="22.9" hidden="false" customHeight="true" outlineLevel="0" collapsed="false">
      <c r="A967" s="30" t="s">
        <v>188</v>
      </c>
      <c r="B967" s="36" t="s">
        <v>596</v>
      </c>
      <c r="C967" s="25" t="s">
        <v>604</v>
      </c>
      <c r="D967" s="85" t="s">
        <v>189</v>
      </c>
      <c r="E967" s="37" t="n">
        <f aca="false">9446.5</f>
        <v>9446.5</v>
      </c>
      <c r="F967" s="37"/>
      <c r="G967" s="37" t="n">
        <v>2928.8</v>
      </c>
      <c r="H967" s="37"/>
      <c r="I967" s="21"/>
    </row>
    <row r="968" s="11" customFormat="true" ht="22.9" hidden="false" customHeight="true" outlineLevel="0" collapsed="false">
      <c r="A968" s="29" t="s">
        <v>476</v>
      </c>
      <c r="B968" s="36" t="s">
        <v>596</v>
      </c>
      <c r="C968" s="25" t="s">
        <v>605</v>
      </c>
      <c r="D968" s="25"/>
      <c r="E968" s="26" t="n">
        <f aca="false">E969</f>
        <v>571.9</v>
      </c>
      <c r="F968" s="49"/>
      <c r="G968" s="26" t="n">
        <f aca="false">G969</f>
        <v>0</v>
      </c>
      <c r="H968" s="49"/>
      <c r="I968" s="21"/>
    </row>
    <row r="969" s="11" customFormat="true" ht="31.5" hidden="false" customHeight="true" outlineLevel="0" collapsed="false">
      <c r="A969" s="22" t="s">
        <v>186</v>
      </c>
      <c r="B969" s="36" t="s">
        <v>596</v>
      </c>
      <c r="C969" s="25" t="s">
        <v>605</v>
      </c>
      <c r="D969" s="94" t="s">
        <v>187</v>
      </c>
      <c r="E969" s="26" t="n">
        <f aca="false">E970</f>
        <v>571.9</v>
      </c>
      <c r="F969" s="96"/>
      <c r="G969" s="26" t="n">
        <f aca="false">G970</f>
        <v>0</v>
      </c>
      <c r="H969" s="96"/>
      <c r="I969" s="21"/>
    </row>
    <row r="970" s="11" customFormat="true" ht="22.9" hidden="false" customHeight="true" outlineLevel="0" collapsed="false">
      <c r="A970" s="29" t="s">
        <v>188</v>
      </c>
      <c r="B970" s="36" t="s">
        <v>596</v>
      </c>
      <c r="C970" s="25" t="s">
        <v>605</v>
      </c>
      <c r="D970" s="25" t="s">
        <v>189</v>
      </c>
      <c r="E970" s="26" t="n">
        <v>571.9</v>
      </c>
      <c r="F970" s="49"/>
      <c r="G970" s="26" t="n">
        <v>0</v>
      </c>
      <c r="H970" s="49"/>
      <c r="I970" s="21"/>
    </row>
    <row r="971" s="11" customFormat="true" ht="48" hidden="false" customHeight="true" outlineLevel="0" collapsed="false">
      <c r="A971" s="30" t="s">
        <v>606</v>
      </c>
      <c r="B971" s="65" t="s">
        <v>596</v>
      </c>
      <c r="C971" s="65" t="s">
        <v>607</v>
      </c>
      <c r="D971" s="24"/>
      <c r="E971" s="57" t="n">
        <f aca="false">E972+E975+E980</f>
        <v>98464.9</v>
      </c>
      <c r="F971" s="57" t="n">
        <f aca="false">F972+F975</f>
        <v>0</v>
      </c>
      <c r="G971" s="57" t="n">
        <f aca="false">G972+G975+G980</f>
        <v>56743.2</v>
      </c>
      <c r="H971" s="57" t="n">
        <f aca="false">H972+H975</f>
        <v>0</v>
      </c>
      <c r="I971" s="21"/>
    </row>
    <row r="972" s="11" customFormat="true" ht="21.75" hidden="false" customHeight="true" outlineLevel="0" collapsed="false">
      <c r="A972" s="28" t="s">
        <v>608</v>
      </c>
      <c r="B972" s="65" t="s">
        <v>596</v>
      </c>
      <c r="C972" s="65" t="s">
        <v>609</v>
      </c>
      <c r="D972" s="24"/>
      <c r="E972" s="57" t="n">
        <f aca="false">E973</f>
        <v>68044.2</v>
      </c>
      <c r="F972" s="57"/>
      <c r="G972" s="57" t="n">
        <f aca="false">G973</f>
        <v>40400</v>
      </c>
      <c r="H972" s="57"/>
      <c r="I972" s="21"/>
    </row>
    <row r="973" s="11" customFormat="true" ht="30" hidden="false" customHeight="true" outlineLevel="0" collapsed="false">
      <c r="A973" s="46" t="s">
        <v>186</v>
      </c>
      <c r="B973" s="25" t="s">
        <v>596</v>
      </c>
      <c r="C973" s="25" t="s">
        <v>609</v>
      </c>
      <c r="D973" s="23" t="s">
        <v>187</v>
      </c>
      <c r="E973" s="26" t="n">
        <f aca="false">E974</f>
        <v>68044.2</v>
      </c>
      <c r="F973" s="26"/>
      <c r="G973" s="26" t="n">
        <f aca="false">G974</f>
        <v>40400</v>
      </c>
      <c r="H973" s="26"/>
      <c r="I973" s="21"/>
    </row>
    <row r="974" s="11" customFormat="true" ht="22.5" hidden="false" customHeight="true" outlineLevel="0" collapsed="false">
      <c r="A974" s="29" t="s">
        <v>188</v>
      </c>
      <c r="B974" s="25" t="s">
        <v>596</v>
      </c>
      <c r="C974" s="65" t="s">
        <v>609</v>
      </c>
      <c r="D974" s="23" t="s">
        <v>189</v>
      </c>
      <c r="E974" s="26" t="n">
        <f aca="false">61031.7+2767.5+4245</f>
        <v>68044.2</v>
      </c>
      <c r="F974" s="26"/>
      <c r="G974" s="26" t="n">
        <v>40400</v>
      </c>
      <c r="H974" s="26"/>
      <c r="I974" s="21"/>
    </row>
    <row r="975" s="11" customFormat="true" ht="21" hidden="false" customHeight="true" outlineLevel="0" collapsed="false">
      <c r="A975" s="30" t="s">
        <v>610</v>
      </c>
      <c r="B975" s="65" t="s">
        <v>596</v>
      </c>
      <c r="C975" s="65" t="s">
        <v>611</v>
      </c>
      <c r="D975" s="24"/>
      <c r="E975" s="57" t="n">
        <f aca="false">E978+E976</f>
        <v>29270.7</v>
      </c>
      <c r="F975" s="57"/>
      <c r="G975" s="57" t="n">
        <f aca="false">G978+G976</f>
        <v>15288.8</v>
      </c>
      <c r="H975" s="57"/>
      <c r="I975" s="21"/>
    </row>
    <row r="976" s="11" customFormat="true" ht="24" hidden="false" customHeight="true" outlineLevel="0" collapsed="false">
      <c r="A976" s="31" t="s">
        <v>43</v>
      </c>
      <c r="B976" s="65" t="s">
        <v>596</v>
      </c>
      <c r="C976" s="65" t="s">
        <v>611</v>
      </c>
      <c r="D976" s="24" t="s">
        <v>44</v>
      </c>
      <c r="E976" s="57" t="n">
        <f aca="false">E977</f>
        <v>1100</v>
      </c>
      <c r="F976" s="57"/>
      <c r="G976" s="57" t="n">
        <f aca="false">G977</f>
        <v>788.8</v>
      </c>
      <c r="H976" s="57"/>
      <c r="I976" s="21"/>
    </row>
    <row r="977" s="11" customFormat="true" ht="32.25" hidden="false" customHeight="true" outlineLevel="0" collapsed="false">
      <c r="A977" s="31" t="s">
        <v>45</v>
      </c>
      <c r="B977" s="65" t="s">
        <v>596</v>
      </c>
      <c r="C977" s="65" t="s">
        <v>611</v>
      </c>
      <c r="D977" s="24" t="s">
        <v>46</v>
      </c>
      <c r="E977" s="57" t="n">
        <f aca="false">1200+425-525</f>
        <v>1100</v>
      </c>
      <c r="F977" s="57"/>
      <c r="G977" s="57" t="n">
        <v>788.8</v>
      </c>
      <c r="H977" s="57"/>
      <c r="I977" s="21"/>
    </row>
    <row r="978" s="11" customFormat="true" ht="34.9" hidden="false" customHeight="true" outlineLevel="0" collapsed="false">
      <c r="A978" s="22" t="s">
        <v>186</v>
      </c>
      <c r="B978" s="65" t="s">
        <v>596</v>
      </c>
      <c r="C978" s="65" t="s">
        <v>611</v>
      </c>
      <c r="D978" s="24" t="s">
        <v>187</v>
      </c>
      <c r="E978" s="57" t="n">
        <f aca="false">E979</f>
        <v>28170.7</v>
      </c>
      <c r="F978" s="57"/>
      <c r="G978" s="57" t="n">
        <f aca="false">G979</f>
        <v>14500</v>
      </c>
      <c r="H978" s="57"/>
      <c r="I978" s="21"/>
    </row>
    <row r="979" s="11" customFormat="true" ht="21.75" hidden="false" customHeight="true" outlineLevel="0" collapsed="false">
      <c r="A979" s="29" t="s">
        <v>188</v>
      </c>
      <c r="B979" s="25" t="s">
        <v>596</v>
      </c>
      <c r="C979" s="65" t="s">
        <v>611</v>
      </c>
      <c r="D979" s="23" t="s">
        <v>189</v>
      </c>
      <c r="E979" s="26" t="n">
        <f aca="false">28342.6-571.9+400</f>
        <v>28170.7</v>
      </c>
      <c r="F979" s="26"/>
      <c r="G979" s="26" t="n">
        <v>14500</v>
      </c>
      <c r="H979" s="26"/>
      <c r="I979" s="21"/>
    </row>
    <row r="980" s="11" customFormat="true" ht="31.5" hidden="false" customHeight="true" outlineLevel="0" collapsed="false">
      <c r="A980" s="30" t="s">
        <v>612</v>
      </c>
      <c r="B980" s="25" t="s">
        <v>596</v>
      </c>
      <c r="C980" s="65" t="s">
        <v>613</v>
      </c>
      <c r="D980" s="24"/>
      <c r="E980" s="57" t="n">
        <f aca="false">E981</f>
        <v>1150</v>
      </c>
      <c r="F980" s="57"/>
      <c r="G980" s="57" t="n">
        <f aca="false">G981</f>
        <v>1054.4</v>
      </c>
      <c r="H980" s="57"/>
      <c r="I980" s="21"/>
    </row>
    <row r="981" s="11" customFormat="true" ht="21.75" hidden="false" customHeight="true" outlineLevel="0" collapsed="false">
      <c r="A981" s="31" t="s">
        <v>43</v>
      </c>
      <c r="B981" s="25" t="s">
        <v>596</v>
      </c>
      <c r="C981" s="65" t="s">
        <v>613</v>
      </c>
      <c r="D981" s="24" t="s">
        <v>44</v>
      </c>
      <c r="E981" s="57" t="n">
        <f aca="false">E982</f>
        <v>1150</v>
      </c>
      <c r="F981" s="57"/>
      <c r="G981" s="57" t="n">
        <f aca="false">G982</f>
        <v>1054.4</v>
      </c>
      <c r="H981" s="57"/>
      <c r="I981" s="21"/>
    </row>
    <row r="982" s="11" customFormat="true" ht="30.75" hidden="false" customHeight="true" outlineLevel="0" collapsed="false">
      <c r="A982" s="31" t="s">
        <v>45</v>
      </c>
      <c r="B982" s="25" t="s">
        <v>596</v>
      </c>
      <c r="C982" s="65" t="s">
        <v>613</v>
      </c>
      <c r="D982" s="24" t="s">
        <v>46</v>
      </c>
      <c r="E982" s="57" t="n">
        <v>1150</v>
      </c>
      <c r="F982" s="57"/>
      <c r="G982" s="57" t="n">
        <v>1054.4</v>
      </c>
      <c r="H982" s="57"/>
      <c r="I982" s="21"/>
    </row>
    <row r="983" s="11" customFormat="true" ht="30" hidden="false" customHeight="false" outlineLevel="0" collapsed="false">
      <c r="A983" s="32" t="s">
        <v>614</v>
      </c>
      <c r="B983" s="100" t="s">
        <v>615</v>
      </c>
      <c r="C983" s="101"/>
      <c r="D983" s="100"/>
      <c r="E983" s="68" t="n">
        <f aca="false">E984</f>
        <v>11039.5</v>
      </c>
      <c r="F983" s="68"/>
      <c r="G983" s="68" t="n">
        <f aca="false">G984</f>
        <v>4655.8</v>
      </c>
      <c r="H983" s="68"/>
      <c r="I983" s="21"/>
    </row>
    <row r="984" s="11" customFormat="true" ht="21" hidden="false" customHeight="true" outlineLevel="0" collapsed="false">
      <c r="A984" s="30" t="s">
        <v>616</v>
      </c>
      <c r="B984" s="24" t="s">
        <v>615</v>
      </c>
      <c r="C984" s="65" t="s">
        <v>617</v>
      </c>
      <c r="D984" s="24"/>
      <c r="E984" s="57" t="n">
        <f aca="false">E985</f>
        <v>11039.5</v>
      </c>
      <c r="F984" s="57"/>
      <c r="G984" s="57" t="n">
        <f aca="false">G985</f>
        <v>4655.8</v>
      </c>
      <c r="H984" s="57"/>
      <c r="I984" s="21"/>
    </row>
    <row r="985" s="11" customFormat="true" ht="68.45" hidden="false" customHeight="true" outlineLevel="0" collapsed="false">
      <c r="A985" s="34" t="s">
        <v>618</v>
      </c>
      <c r="B985" s="23" t="s">
        <v>615</v>
      </c>
      <c r="C985" s="25" t="s">
        <v>619</v>
      </c>
      <c r="D985" s="25"/>
      <c r="E985" s="26" t="n">
        <f aca="false">E986+E988+E990</f>
        <v>11039.5</v>
      </c>
      <c r="F985" s="26"/>
      <c r="G985" s="26" t="n">
        <f aca="false">G986+G988+G990</f>
        <v>4655.8</v>
      </c>
      <c r="H985" s="26"/>
      <c r="I985" s="21"/>
    </row>
    <row r="986" s="11" customFormat="true" ht="66.6" hidden="false" customHeight="true" outlineLevel="0" collapsed="false">
      <c r="A986" s="29" t="s">
        <v>30</v>
      </c>
      <c r="B986" s="23" t="s">
        <v>615</v>
      </c>
      <c r="C986" s="25" t="s">
        <v>619</v>
      </c>
      <c r="D986" s="25" t="s">
        <v>31</v>
      </c>
      <c r="E986" s="26" t="n">
        <f aca="false">E987</f>
        <v>9382.5</v>
      </c>
      <c r="F986" s="26"/>
      <c r="G986" s="26" t="n">
        <f aca="false">G987</f>
        <v>4083.1</v>
      </c>
      <c r="H986" s="26"/>
      <c r="I986" s="21"/>
    </row>
    <row r="987" s="11" customFormat="true" ht="24" hidden="false" customHeight="true" outlineLevel="0" collapsed="false">
      <c r="A987" s="29" t="s">
        <v>160</v>
      </c>
      <c r="B987" s="23" t="s">
        <v>615</v>
      </c>
      <c r="C987" s="25" t="s">
        <v>619</v>
      </c>
      <c r="D987" s="25" t="s">
        <v>161</v>
      </c>
      <c r="E987" s="26" t="n">
        <f aca="false">9382.5</f>
        <v>9382.5</v>
      </c>
      <c r="F987" s="26"/>
      <c r="G987" s="26" t="n">
        <v>4083.1</v>
      </c>
      <c r="H987" s="26"/>
      <c r="I987" s="21"/>
    </row>
    <row r="988" s="11" customFormat="true" ht="21.75" hidden="false" customHeight="true" outlineLevel="0" collapsed="false">
      <c r="A988" s="31" t="s">
        <v>43</v>
      </c>
      <c r="B988" s="24" t="s">
        <v>615</v>
      </c>
      <c r="C988" s="25" t="s">
        <v>619</v>
      </c>
      <c r="D988" s="65" t="s">
        <v>44</v>
      </c>
      <c r="E988" s="57" t="n">
        <f aca="false">E989</f>
        <v>1652</v>
      </c>
      <c r="F988" s="57"/>
      <c r="G988" s="57" t="n">
        <f aca="false">G989</f>
        <v>572.2</v>
      </c>
      <c r="H988" s="57"/>
      <c r="I988" s="21"/>
    </row>
    <row r="989" s="11" customFormat="true" ht="30.75" hidden="false" customHeight="true" outlineLevel="0" collapsed="false">
      <c r="A989" s="35" t="s">
        <v>45</v>
      </c>
      <c r="B989" s="23" t="s">
        <v>615</v>
      </c>
      <c r="C989" s="25" t="s">
        <v>619</v>
      </c>
      <c r="D989" s="25" t="s">
        <v>46</v>
      </c>
      <c r="E989" s="26" t="n">
        <f aca="false">1652</f>
        <v>1652</v>
      </c>
      <c r="F989" s="26"/>
      <c r="G989" s="26" t="n">
        <v>572.2</v>
      </c>
      <c r="H989" s="26"/>
      <c r="I989" s="21"/>
    </row>
    <row r="990" s="11" customFormat="true" ht="20.25" hidden="false" customHeight="true" outlineLevel="0" collapsed="false">
      <c r="A990" s="31" t="s">
        <v>47</v>
      </c>
      <c r="B990" s="24" t="s">
        <v>615</v>
      </c>
      <c r="C990" s="25" t="s">
        <v>619</v>
      </c>
      <c r="D990" s="65" t="s">
        <v>48</v>
      </c>
      <c r="E990" s="57" t="n">
        <f aca="false">E991</f>
        <v>5</v>
      </c>
      <c r="F990" s="57"/>
      <c r="G990" s="57" t="n">
        <f aca="false">G991</f>
        <v>0.5</v>
      </c>
      <c r="H990" s="57"/>
      <c r="I990" s="21"/>
    </row>
    <row r="991" s="11" customFormat="true" ht="21" hidden="false" customHeight="true" outlineLevel="0" collapsed="false">
      <c r="A991" s="35" t="s">
        <v>49</v>
      </c>
      <c r="B991" s="23" t="s">
        <v>615</v>
      </c>
      <c r="C991" s="25" t="s">
        <v>619</v>
      </c>
      <c r="D991" s="25" t="s">
        <v>50</v>
      </c>
      <c r="E991" s="26" t="n">
        <f aca="false">5</f>
        <v>5</v>
      </c>
      <c r="F991" s="26"/>
      <c r="G991" s="26" t="n">
        <v>0.5</v>
      </c>
      <c r="H991" s="26"/>
      <c r="I991" s="21"/>
    </row>
    <row r="992" s="11" customFormat="true" ht="24" hidden="false" customHeight="true" outlineLevel="0" collapsed="false">
      <c r="A992" s="102" t="s">
        <v>620</v>
      </c>
      <c r="B992" s="103" t="s">
        <v>621</v>
      </c>
      <c r="C992" s="103"/>
      <c r="D992" s="103"/>
      <c r="E992" s="104" t="n">
        <f aca="false">E993</f>
        <v>47653</v>
      </c>
      <c r="F992" s="104" t="n">
        <f aca="false">F993</f>
        <v>37939</v>
      </c>
      <c r="G992" s="104" t="n">
        <f aca="false">G993</f>
        <v>16389.6</v>
      </c>
      <c r="H992" s="104" t="n">
        <f aca="false">H993</f>
        <v>13598.8</v>
      </c>
      <c r="I992" s="15" t="n">
        <f aca="false">G992/E992*100</f>
        <v>34.393637336579</v>
      </c>
    </row>
    <row r="993" customFormat="false" ht="17.25" hidden="false" customHeight="true" outlineLevel="0" collapsed="false">
      <c r="A993" s="97" t="s">
        <v>622</v>
      </c>
      <c r="B993" s="98" t="s">
        <v>623</v>
      </c>
      <c r="C993" s="98"/>
      <c r="D993" s="98"/>
      <c r="E993" s="40" t="n">
        <f aca="false">E994</f>
        <v>47653</v>
      </c>
      <c r="F993" s="40" t="n">
        <f aca="false">F994</f>
        <v>37939</v>
      </c>
      <c r="G993" s="40" t="n">
        <f aca="false">G994</f>
        <v>16389.6</v>
      </c>
      <c r="H993" s="40" t="n">
        <f aca="false">H994</f>
        <v>13598.8</v>
      </c>
      <c r="I993" s="105"/>
    </row>
    <row r="994" customFormat="false" ht="58.9" hidden="false" customHeight="true" outlineLevel="0" collapsed="false">
      <c r="A994" s="46" t="s">
        <v>624</v>
      </c>
      <c r="B994" s="38" t="s">
        <v>623</v>
      </c>
      <c r="C994" s="45" t="s">
        <v>625</v>
      </c>
      <c r="D994" s="38"/>
      <c r="E994" s="33" t="n">
        <f aca="false">E995+E998</f>
        <v>47653</v>
      </c>
      <c r="F994" s="33" t="n">
        <f aca="false">F995+F998</f>
        <v>37939</v>
      </c>
      <c r="G994" s="33" t="n">
        <f aca="false">G995+G998</f>
        <v>16389.6</v>
      </c>
      <c r="H994" s="33" t="n">
        <f aca="false">H995+H998</f>
        <v>13598.8</v>
      </c>
      <c r="I994" s="105"/>
    </row>
    <row r="995" customFormat="false" ht="45" hidden="false" customHeight="true" outlineLevel="0" collapsed="false">
      <c r="A995" s="22" t="s">
        <v>626</v>
      </c>
      <c r="B995" s="36" t="s">
        <v>623</v>
      </c>
      <c r="C995" s="45" t="s">
        <v>627</v>
      </c>
      <c r="D995" s="38"/>
      <c r="E995" s="37" t="n">
        <f aca="false">E996</f>
        <v>9714</v>
      </c>
      <c r="F995" s="37" t="n">
        <f aca="false">F996</f>
        <v>0</v>
      </c>
      <c r="G995" s="37" t="n">
        <f aca="false">G996</f>
        <v>2790.8</v>
      </c>
      <c r="H995" s="37" t="n">
        <f aca="false">H996</f>
        <v>0</v>
      </c>
      <c r="I995" s="105"/>
    </row>
    <row r="996" customFormat="false" ht="21.75" hidden="false" customHeight="true" outlineLevel="0" collapsed="false">
      <c r="A996" s="31" t="s">
        <v>628</v>
      </c>
      <c r="B996" s="36" t="s">
        <v>623</v>
      </c>
      <c r="C996" s="45" t="s">
        <v>627</v>
      </c>
      <c r="D996" s="38" t="s">
        <v>629</v>
      </c>
      <c r="E996" s="37" t="n">
        <f aca="false">E997</f>
        <v>9714</v>
      </c>
      <c r="F996" s="37"/>
      <c r="G996" s="37" t="n">
        <f aca="false">G997</f>
        <v>2790.8</v>
      </c>
      <c r="H996" s="37"/>
      <c r="I996" s="105"/>
    </row>
    <row r="997" customFormat="false" ht="28.5" hidden="false" customHeight="true" outlineLevel="0" collapsed="false">
      <c r="A997" s="34" t="s">
        <v>630</v>
      </c>
      <c r="B997" s="36" t="s">
        <v>623</v>
      </c>
      <c r="C997" s="45" t="s">
        <v>627</v>
      </c>
      <c r="D997" s="38" t="s">
        <v>631</v>
      </c>
      <c r="E997" s="37" t="n">
        <f aca="false">9714</f>
        <v>9714</v>
      </c>
      <c r="F997" s="37"/>
      <c r="G997" s="37" t="n">
        <v>2790.8</v>
      </c>
      <c r="H997" s="37"/>
      <c r="I997" s="105"/>
    </row>
    <row r="998" customFormat="false" ht="48.6" hidden="false" customHeight="true" outlineLevel="0" collapsed="false">
      <c r="A998" s="35" t="s">
        <v>632</v>
      </c>
      <c r="B998" s="38" t="s">
        <v>623</v>
      </c>
      <c r="C998" s="45" t="s">
        <v>633</v>
      </c>
      <c r="D998" s="38"/>
      <c r="E998" s="33" t="n">
        <f aca="false">E999</f>
        <v>37939</v>
      </c>
      <c r="F998" s="33" t="n">
        <f aca="false">F999</f>
        <v>37939</v>
      </c>
      <c r="G998" s="33" t="n">
        <f aca="false">G999</f>
        <v>13598.8</v>
      </c>
      <c r="H998" s="33" t="n">
        <f aca="false">H999</f>
        <v>13598.8</v>
      </c>
      <c r="I998" s="105"/>
    </row>
    <row r="999" customFormat="false" ht="25.9" hidden="false" customHeight="true" outlineLevel="0" collapsed="false">
      <c r="A999" s="31" t="s">
        <v>43</v>
      </c>
      <c r="B999" s="36" t="s">
        <v>623</v>
      </c>
      <c r="C999" s="45" t="s">
        <v>633</v>
      </c>
      <c r="D999" s="38" t="s">
        <v>44</v>
      </c>
      <c r="E999" s="37" t="n">
        <f aca="false">E1000</f>
        <v>37939</v>
      </c>
      <c r="F999" s="37" t="n">
        <f aca="false">F1000</f>
        <v>37939</v>
      </c>
      <c r="G999" s="37" t="n">
        <f aca="false">G1000</f>
        <v>13598.8</v>
      </c>
      <c r="H999" s="37" t="n">
        <f aca="false">H1000</f>
        <v>13598.8</v>
      </c>
      <c r="I999" s="105"/>
    </row>
    <row r="1000" customFormat="false" ht="34.9" hidden="false" customHeight="true" outlineLevel="0" collapsed="false">
      <c r="A1000" s="35" t="s">
        <v>45</v>
      </c>
      <c r="B1000" s="36" t="s">
        <v>623</v>
      </c>
      <c r="C1000" s="45" t="s">
        <v>633</v>
      </c>
      <c r="D1000" s="38" t="s">
        <v>46</v>
      </c>
      <c r="E1000" s="37" t="n">
        <f aca="false">44745-6806</f>
        <v>37939</v>
      </c>
      <c r="F1000" s="37" t="n">
        <f aca="false">E1000</f>
        <v>37939</v>
      </c>
      <c r="G1000" s="37" t="n">
        <v>13598.8</v>
      </c>
      <c r="H1000" s="37" t="n">
        <f aca="false">G1000</f>
        <v>13598.8</v>
      </c>
      <c r="I1000" s="105"/>
    </row>
    <row r="1001" customFormat="false" ht="19.5" hidden="false" customHeight="true" outlineLevel="0" collapsed="false">
      <c r="A1001" s="106" t="s">
        <v>634</v>
      </c>
      <c r="B1001" s="107" t="s">
        <v>635</v>
      </c>
      <c r="C1001" s="107"/>
      <c r="D1001" s="107"/>
      <c r="E1001" s="108" t="n">
        <f aca="false">E1002+E1008+E1035</f>
        <v>276475.5</v>
      </c>
      <c r="F1001" s="108" t="n">
        <f aca="false">F1002+F1008+F1035</f>
        <v>257730.8</v>
      </c>
      <c r="G1001" s="108" t="n">
        <f aca="false">G1002+G1008+G1035</f>
        <v>90369.7</v>
      </c>
      <c r="H1001" s="108" t="n">
        <f aca="false">H1002+H1008+H1035</f>
        <v>84295.5</v>
      </c>
      <c r="I1001" s="108" t="n">
        <f aca="false">G1001/E1001*100</f>
        <v>32.6863320619729</v>
      </c>
    </row>
    <row r="1002" customFormat="false" ht="15.75" hidden="false" customHeight="true" outlineLevel="0" collapsed="false">
      <c r="A1002" s="55" t="s">
        <v>636</v>
      </c>
      <c r="B1002" s="109" t="n">
        <v>1001</v>
      </c>
      <c r="C1002" s="19"/>
      <c r="D1002" s="18"/>
      <c r="E1002" s="27" t="n">
        <f aca="false">E1003</f>
        <v>16000</v>
      </c>
      <c r="F1002" s="27"/>
      <c r="G1002" s="27" t="n">
        <f aca="false">G1003</f>
        <v>6074.2</v>
      </c>
      <c r="H1002" s="27"/>
      <c r="I1002" s="105"/>
    </row>
    <row r="1003" customFormat="false" ht="18" hidden="false" customHeight="true" outlineLevel="0" collapsed="false">
      <c r="A1003" s="22" t="s">
        <v>23</v>
      </c>
      <c r="B1003" s="110" t="n">
        <v>1001</v>
      </c>
      <c r="C1003" s="65" t="s">
        <v>24</v>
      </c>
      <c r="D1003" s="24"/>
      <c r="E1003" s="96" t="n">
        <f aca="false">E1004</f>
        <v>16000</v>
      </c>
      <c r="F1003" s="96"/>
      <c r="G1003" s="96" t="n">
        <f aca="false">G1004</f>
        <v>6074.2</v>
      </c>
      <c r="H1003" s="96"/>
      <c r="I1003" s="105"/>
    </row>
    <row r="1004" customFormat="false" ht="52.15" hidden="false" customHeight="true" outlineLevel="0" collapsed="false">
      <c r="A1004" s="22" t="s">
        <v>637</v>
      </c>
      <c r="B1004" s="110" t="n">
        <v>1001</v>
      </c>
      <c r="C1004" s="65" t="s">
        <v>58</v>
      </c>
      <c r="D1004" s="24"/>
      <c r="E1004" s="96" t="n">
        <f aca="false">E1006</f>
        <v>16000</v>
      </c>
      <c r="F1004" s="96"/>
      <c r="G1004" s="96" t="n">
        <f aca="false">G1006</f>
        <v>6074.2</v>
      </c>
      <c r="H1004" s="96"/>
      <c r="I1004" s="105"/>
    </row>
    <row r="1005" customFormat="false" ht="19.15" hidden="false" customHeight="true" outlineLevel="0" collapsed="false">
      <c r="A1005" s="28" t="s">
        <v>638</v>
      </c>
      <c r="B1005" s="110" t="n">
        <v>1001</v>
      </c>
      <c r="C1005" s="65" t="s">
        <v>60</v>
      </c>
      <c r="D1005" s="24"/>
      <c r="E1005" s="96" t="n">
        <f aca="false">E1006</f>
        <v>16000</v>
      </c>
      <c r="F1005" s="96"/>
      <c r="G1005" s="96" t="n">
        <f aca="false">G1006</f>
        <v>6074.2</v>
      </c>
      <c r="H1005" s="96"/>
      <c r="I1005" s="105"/>
    </row>
    <row r="1006" customFormat="false" ht="19.5" hidden="false" customHeight="true" outlineLevel="0" collapsed="false">
      <c r="A1006" s="34" t="s">
        <v>639</v>
      </c>
      <c r="B1006" s="111" t="n">
        <v>1001</v>
      </c>
      <c r="C1006" s="65" t="s">
        <v>60</v>
      </c>
      <c r="D1006" s="23" t="s">
        <v>629</v>
      </c>
      <c r="E1006" s="49" t="n">
        <f aca="false">E1007</f>
        <v>16000</v>
      </c>
      <c r="F1006" s="49"/>
      <c r="G1006" s="49" t="n">
        <f aca="false">G1007</f>
        <v>6074.2</v>
      </c>
      <c r="H1006" s="49"/>
      <c r="I1006" s="105"/>
    </row>
    <row r="1007" customFormat="false" ht="24" hidden="false" customHeight="true" outlineLevel="0" collapsed="false">
      <c r="A1007" s="28" t="s">
        <v>640</v>
      </c>
      <c r="B1007" s="110" t="n">
        <v>1001</v>
      </c>
      <c r="C1007" s="65" t="s">
        <v>60</v>
      </c>
      <c r="D1007" s="24" t="s">
        <v>641</v>
      </c>
      <c r="E1007" s="96" t="n">
        <f aca="false">16000</f>
        <v>16000</v>
      </c>
      <c r="F1007" s="96"/>
      <c r="G1007" s="96" t="n">
        <v>6074.2</v>
      </c>
      <c r="H1007" s="96"/>
      <c r="I1007" s="105"/>
    </row>
    <row r="1008" customFormat="false" ht="18" hidden="false" customHeight="true" outlineLevel="0" collapsed="false">
      <c r="A1008" s="55" t="s">
        <v>642</v>
      </c>
      <c r="B1008" s="19" t="s">
        <v>643</v>
      </c>
      <c r="C1008" s="19"/>
      <c r="D1008" s="19"/>
      <c r="E1008" s="20" t="n">
        <f aca="false">E1032+E1013+E1009</f>
        <v>123791.9</v>
      </c>
      <c r="F1008" s="20" t="n">
        <f aca="false">F1032+F1013+F1009</f>
        <v>122587.2</v>
      </c>
      <c r="G1008" s="20" t="n">
        <f aca="false">G1032+G1013+G1009</f>
        <v>38829.5</v>
      </c>
      <c r="H1008" s="20" t="n">
        <f aca="false">H1032+H1013+H1009</f>
        <v>38829.5</v>
      </c>
      <c r="I1008" s="105"/>
    </row>
    <row r="1009" customFormat="false" ht="78.75" hidden="false" customHeight="true" outlineLevel="0" collapsed="false">
      <c r="A1009" s="22" t="s">
        <v>234</v>
      </c>
      <c r="B1009" s="25" t="s">
        <v>643</v>
      </c>
      <c r="C1009" s="25" t="s">
        <v>235</v>
      </c>
      <c r="D1009" s="25"/>
      <c r="E1009" s="26" t="n">
        <f aca="false">E1010</f>
        <v>3262.2</v>
      </c>
      <c r="F1009" s="26" t="n">
        <f aca="false">F1010</f>
        <v>2156.2</v>
      </c>
      <c r="G1009" s="26" t="n">
        <f aca="false">G1010</f>
        <v>0</v>
      </c>
      <c r="H1009" s="26" t="n">
        <f aca="false">H1010</f>
        <v>0</v>
      </c>
      <c r="I1009" s="105"/>
    </row>
    <row r="1010" customFormat="false" ht="32.25" hidden="false" customHeight="true" outlineLevel="0" collapsed="false">
      <c r="A1010" s="22" t="s">
        <v>644</v>
      </c>
      <c r="B1010" s="25" t="s">
        <v>643</v>
      </c>
      <c r="C1010" s="25" t="s">
        <v>645</v>
      </c>
      <c r="D1010" s="19"/>
      <c r="E1010" s="26" t="n">
        <f aca="false">E1011</f>
        <v>3262.2</v>
      </c>
      <c r="F1010" s="26" t="n">
        <f aca="false">F1011</f>
        <v>2156.2</v>
      </c>
      <c r="G1010" s="26" t="n">
        <f aca="false">G1011</f>
        <v>0</v>
      </c>
      <c r="H1010" s="26" t="n">
        <f aca="false">H1011</f>
        <v>0</v>
      </c>
      <c r="I1010" s="105"/>
    </row>
    <row r="1011" customFormat="false" ht="22.5" hidden="false" customHeight="true" outlineLevel="0" collapsed="false">
      <c r="A1011" s="34" t="s">
        <v>639</v>
      </c>
      <c r="B1011" s="25" t="s">
        <v>643</v>
      </c>
      <c r="C1011" s="25" t="s">
        <v>645</v>
      </c>
      <c r="D1011" s="23" t="s">
        <v>629</v>
      </c>
      <c r="E1011" s="26" t="n">
        <f aca="false">E1012</f>
        <v>3262.2</v>
      </c>
      <c r="F1011" s="26" t="n">
        <f aca="false">F1012</f>
        <v>2156.2</v>
      </c>
      <c r="G1011" s="26" t="n">
        <f aca="false">G1012</f>
        <v>0</v>
      </c>
      <c r="H1011" s="26" t="n">
        <f aca="false">H1012</f>
        <v>0</v>
      </c>
      <c r="I1011" s="105"/>
    </row>
    <row r="1012" customFormat="false" ht="30" hidden="false" customHeight="true" outlineLevel="0" collapsed="false">
      <c r="A1012" s="34" t="s">
        <v>630</v>
      </c>
      <c r="B1012" s="25" t="s">
        <v>643</v>
      </c>
      <c r="C1012" s="25" t="s">
        <v>645</v>
      </c>
      <c r="D1012" s="24" t="s">
        <v>631</v>
      </c>
      <c r="E1012" s="26" t="n">
        <f aca="false">1106+1164.3+991.9</f>
        <v>3262.2</v>
      </c>
      <c r="F1012" s="26" t="n">
        <v>2156.2</v>
      </c>
      <c r="G1012" s="26" t="n">
        <v>0</v>
      </c>
      <c r="H1012" s="26" t="n">
        <v>0</v>
      </c>
      <c r="I1012" s="105"/>
    </row>
    <row r="1013" customFormat="false" ht="37.15" hidden="false" customHeight="true" outlineLevel="0" collapsed="false">
      <c r="A1013" s="22" t="s">
        <v>354</v>
      </c>
      <c r="B1013" s="25" t="s">
        <v>643</v>
      </c>
      <c r="C1013" s="25" t="s">
        <v>355</v>
      </c>
      <c r="D1013" s="25"/>
      <c r="E1013" s="26" t="n">
        <f aca="false">E1021+E1014+E1025</f>
        <v>5005.7</v>
      </c>
      <c r="F1013" s="26" t="n">
        <f aca="false">F1021+F1014+F1025</f>
        <v>4907</v>
      </c>
      <c r="G1013" s="26" t="n">
        <f aca="false">G1021+G1014+G1025</f>
        <v>0</v>
      </c>
      <c r="H1013" s="26" t="n">
        <f aca="false">H1021+H1014+H1025</f>
        <v>0</v>
      </c>
      <c r="I1013" s="105"/>
    </row>
    <row r="1014" customFormat="false" ht="23.25" hidden="false" customHeight="true" outlineLevel="0" collapsed="false">
      <c r="A1014" s="46" t="s">
        <v>646</v>
      </c>
      <c r="B1014" s="25" t="s">
        <v>643</v>
      </c>
      <c r="C1014" s="25" t="s">
        <v>647</v>
      </c>
      <c r="D1014" s="25"/>
      <c r="E1014" s="26" t="n">
        <f aca="false">E1018+E1015</f>
        <v>266.7</v>
      </c>
      <c r="F1014" s="26" t="n">
        <f aca="false">F1018+F1015</f>
        <v>264</v>
      </c>
      <c r="G1014" s="26" t="n">
        <f aca="false">G1018+G1015</f>
        <v>0</v>
      </c>
      <c r="H1014" s="26" t="n">
        <f aca="false">H1018+H1015</f>
        <v>0</v>
      </c>
      <c r="I1014" s="105"/>
    </row>
    <row r="1015" customFormat="false" ht="30" hidden="false" customHeight="true" outlineLevel="0" collapsed="false">
      <c r="A1015" s="34" t="s">
        <v>648</v>
      </c>
      <c r="B1015" s="25" t="s">
        <v>643</v>
      </c>
      <c r="C1015" s="25" t="s">
        <v>649</v>
      </c>
      <c r="D1015" s="25"/>
      <c r="E1015" s="26" t="n">
        <f aca="false">E1016</f>
        <v>264</v>
      </c>
      <c r="F1015" s="26" t="n">
        <f aca="false">F1016</f>
        <v>264</v>
      </c>
      <c r="G1015" s="26" t="n">
        <f aca="false">G1016</f>
        <v>0</v>
      </c>
      <c r="H1015" s="26" t="n">
        <f aca="false">H1016</f>
        <v>0</v>
      </c>
      <c r="I1015" s="105"/>
    </row>
    <row r="1016" customFormat="false" ht="23.25" hidden="false" customHeight="true" outlineLevel="0" collapsed="false">
      <c r="A1016" s="34" t="s">
        <v>639</v>
      </c>
      <c r="B1016" s="25" t="s">
        <v>643</v>
      </c>
      <c r="C1016" s="25" t="s">
        <v>649</v>
      </c>
      <c r="D1016" s="25" t="s">
        <v>629</v>
      </c>
      <c r="E1016" s="26" t="n">
        <f aca="false">E1017</f>
        <v>264</v>
      </c>
      <c r="F1016" s="26" t="n">
        <f aca="false">F1017</f>
        <v>264</v>
      </c>
      <c r="G1016" s="26" t="n">
        <f aca="false">G1017</f>
        <v>0</v>
      </c>
      <c r="H1016" s="26" t="n">
        <f aca="false">H1017</f>
        <v>0</v>
      </c>
      <c r="I1016" s="105"/>
    </row>
    <row r="1017" customFormat="false" ht="30" hidden="false" customHeight="true" outlineLevel="0" collapsed="false">
      <c r="A1017" s="34" t="s">
        <v>630</v>
      </c>
      <c r="B1017" s="25" t="s">
        <v>643</v>
      </c>
      <c r="C1017" s="25" t="s">
        <v>649</v>
      </c>
      <c r="D1017" s="25" t="s">
        <v>631</v>
      </c>
      <c r="E1017" s="26" t="n">
        <f aca="false">264</f>
        <v>264</v>
      </c>
      <c r="F1017" s="26" t="n">
        <f aca="false">E1017</f>
        <v>264</v>
      </c>
      <c r="G1017" s="26" t="n">
        <v>0</v>
      </c>
      <c r="H1017" s="26" t="n">
        <f aca="false">G1017</f>
        <v>0</v>
      </c>
      <c r="I1017" s="105"/>
    </row>
    <row r="1018" customFormat="false" ht="36.6" hidden="false" customHeight="true" outlineLevel="0" collapsed="false">
      <c r="A1018" s="34" t="s">
        <v>650</v>
      </c>
      <c r="B1018" s="25" t="s">
        <v>643</v>
      </c>
      <c r="C1018" s="25" t="s">
        <v>649</v>
      </c>
      <c r="D1018" s="25"/>
      <c r="E1018" s="26" t="n">
        <f aca="false">E1019</f>
        <v>2.7</v>
      </c>
      <c r="F1018" s="26"/>
      <c r="G1018" s="26" t="n">
        <f aca="false">G1019</f>
        <v>0</v>
      </c>
      <c r="H1018" s="26"/>
      <c r="I1018" s="105"/>
    </row>
    <row r="1019" customFormat="false" ht="23.25" hidden="false" customHeight="true" outlineLevel="0" collapsed="false">
      <c r="A1019" s="34" t="s">
        <v>639</v>
      </c>
      <c r="B1019" s="25" t="s">
        <v>643</v>
      </c>
      <c r="C1019" s="25" t="s">
        <v>649</v>
      </c>
      <c r="D1019" s="25" t="s">
        <v>629</v>
      </c>
      <c r="E1019" s="26" t="n">
        <f aca="false">E1020</f>
        <v>2.7</v>
      </c>
      <c r="F1019" s="26"/>
      <c r="G1019" s="26" t="n">
        <f aca="false">G1020</f>
        <v>0</v>
      </c>
      <c r="H1019" s="26"/>
      <c r="I1019" s="105"/>
    </row>
    <row r="1020" customFormat="false" ht="34.15" hidden="false" customHeight="true" outlineLevel="0" collapsed="false">
      <c r="A1020" s="34" t="s">
        <v>630</v>
      </c>
      <c r="B1020" s="25" t="s">
        <v>643</v>
      </c>
      <c r="C1020" s="25" t="s">
        <v>649</v>
      </c>
      <c r="D1020" s="25" t="s">
        <v>631</v>
      </c>
      <c r="E1020" s="26" t="n">
        <v>2.7</v>
      </c>
      <c r="F1020" s="26"/>
      <c r="G1020" s="26" t="n">
        <v>0</v>
      </c>
      <c r="H1020" s="26"/>
      <c r="I1020" s="105"/>
    </row>
    <row r="1021" customFormat="false" ht="35.25" hidden="false" customHeight="true" outlineLevel="0" collapsed="false">
      <c r="A1021" s="46" t="s">
        <v>651</v>
      </c>
      <c r="B1021" s="25" t="s">
        <v>643</v>
      </c>
      <c r="C1021" s="25" t="s">
        <v>652</v>
      </c>
      <c r="D1021" s="25"/>
      <c r="E1021" s="26" t="n">
        <f aca="false">E1022</f>
        <v>96</v>
      </c>
      <c r="F1021" s="26" t="n">
        <f aca="false">F1022</f>
        <v>0</v>
      </c>
      <c r="G1021" s="26" t="n">
        <f aca="false">G1022</f>
        <v>0</v>
      </c>
      <c r="H1021" s="26" t="n">
        <f aca="false">H1022</f>
        <v>0</v>
      </c>
      <c r="I1021" s="105"/>
    </row>
    <row r="1022" customFormat="false" ht="67.9" hidden="false" customHeight="true" outlineLevel="0" collapsed="false">
      <c r="A1022" s="34" t="s">
        <v>653</v>
      </c>
      <c r="B1022" s="25" t="s">
        <v>643</v>
      </c>
      <c r="C1022" s="25" t="s">
        <v>654</v>
      </c>
      <c r="D1022" s="25"/>
      <c r="E1022" s="26" t="n">
        <f aca="false">E1023</f>
        <v>96</v>
      </c>
      <c r="F1022" s="26"/>
      <c r="G1022" s="26" t="n">
        <f aca="false">G1023</f>
        <v>0</v>
      </c>
      <c r="H1022" s="26"/>
      <c r="I1022" s="105"/>
    </row>
    <row r="1023" customFormat="false" ht="24" hidden="false" customHeight="true" outlineLevel="0" collapsed="false">
      <c r="A1023" s="34" t="s">
        <v>639</v>
      </c>
      <c r="B1023" s="25" t="s">
        <v>643</v>
      </c>
      <c r="C1023" s="25" t="s">
        <v>654</v>
      </c>
      <c r="D1023" s="25" t="s">
        <v>629</v>
      </c>
      <c r="E1023" s="26" t="n">
        <f aca="false">E1024</f>
        <v>96</v>
      </c>
      <c r="F1023" s="26"/>
      <c r="G1023" s="26" t="n">
        <f aca="false">G1024</f>
        <v>0</v>
      </c>
      <c r="H1023" s="26"/>
      <c r="I1023" s="105"/>
    </row>
    <row r="1024" customFormat="false" ht="33.6" hidden="false" customHeight="true" outlineLevel="0" collapsed="false">
      <c r="A1024" s="34" t="s">
        <v>630</v>
      </c>
      <c r="B1024" s="25" t="s">
        <v>643</v>
      </c>
      <c r="C1024" s="25" t="s">
        <v>654</v>
      </c>
      <c r="D1024" s="25" t="s">
        <v>631</v>
      </c>
      <c r="E1024" s="26" t="n">
        <f aca="false">96</f>
        <v>96</v>
      </c>
      <c r="F1024" s="26"/>
      <c r="G1024" s="26" t="n">
        <v>0</v>
      </c>
      <c r="H1024" s="26"/>
      <c r="I1024" s="105"/>
    </row>
    <row r="1025" customFormat="false" ht="44.25" hidden="false" customHeight="true" outlineLevel="0" collapsed="false">
      <c r="A1025" s="34" t="s">
        <v>655</v>
      </c>
      <c r="B1025" s="25" t="s">
        <v>643</v>
      </c>
      <c r="C1025" s="25" t="s">
        <v>656</v>
      </c>
      <c r="D1025" s="25"/>
      <c r="E1025" s="26" t="n">
        <f aca="false">E1029+E1026</f>
        <v>4643</v>
      </c>
      <c r="F1025" s="26" t="n">
        <f aca="false">F1029+F1026</f>
        <v>4643</v>
      </c>
      <c r="G1025" s="26" t="n">
        <f aca="false">G1029+G1026</f>
        <v>0</v>
      </c>
      <c r="H1025" s="26" t="n">
        <f aca="false">H1029+H1026</f>
        <v>0</v>
      </c>
      <c r="I1025" s="105"/>
    </row>
    <row r="1026" customFormat="false" ht="92.25" hidden="false" customHeight="true" outlineLevel="0" collapsed="false">
      <c r="A1026" s="34" t="s">
        <v>657</v>
      </c>
      <c r="B1026" s="25" t="s">
        <v>643</v>
      </c>
      <c r="C1026" s="25" t="s">
        <v>658</v>
      </c>
      <c r="D1026" s="25"/>
      <c r="E1026" s="26" t="n">
        <f aca="false">E1027</f>
        <v>2204</v>
      </c>
      <c r="F1026" s="26" t="n">
        <f aca="false">F1027</f>
        <v>2204</v>
      </c>
      <c r="G1026" s="26" t="n">
        <f aca="false">G1027</f>
        <v>0</v>
      </c>
      <c r="H1026" s="26" t="n">
        <f aca="false">H1027</f>
        <v>0</v>
      </c>
      <c r="I1026" s="105"/>
    </row>
    <row r="1027" customFormat="false" ht="21" hidden="false" customHeight="true" outlineLevel="0" collapsed="false">
      <c r="A1027" s="34" t="s">
        <v>639</v>
      </c>
      <c r="B1027" s="25" t="s">
        <v>643</v>
      </c>
      <c r="C1027" s="25" t="s">
        <v>658</v>
      </c>
      <c r="D1027" s="25" t="s">
        <v>629</v>
      </c>
      <c r="E1027" s="26" t="n">
        <f aca="false">E1028</f>
        <v>2204</v>
      </c>
      <c r="F1027" s="26" t="n">
        <f aca="false">F1028</f>
        <v>2204</v>
      </c>
      <c r="G1027" s="26" t="n">
        <f aca="false">G1028</f>
        <v>0</v>
      </c>
      <c r="H1027" s="26" t="n">
        <f aca="false">H1028</f>
        <v>0</v>
      </c>
      <c r="I1027" s="105"/>
    </row>
    <row r="1028" customFormat="false" ht="35.25" hidden="false" customHeight="true" outlineLevel="0" collapsed="false">
      <c r="A1028" s="34" t="s">
        <v>630</v>
      </c>
      <c r="B1028" s="25" t="s">
        <v>643</v>
      </c>
      <c r="C1028" s="25" t="s">
        <v>658</v>
      </c>
      <c r="D1028" s="25" t="s">
        <v>631</v>
      </c>
      <c r="E1028" s="26" t="n">
        <f aca="false">1112-10+1102</f>
        <v>2204</v>
      </c>
      <c r="F1028" s="26" t="n">
        <f aca="false">E1028</f>
        <v>2204</v>
      </c>
      <c r="G1028" s="26" t="n">
        <v>0</v>
      </c>
      <c r="H1028" s="26" t="n">
        <f aca="false">G1028</f>
        <v>0</v>
      </c>
      <c r="I1028" s="105"/>
    </row>
    <row r="1029" customFormat="false" ht="120" hidden="false" customHeight="true" outlineLevel="0" collapsed="false">
      <c r="A1029" s="112" t="s">
        <v>659</v>
      </c>
      <c r="B1029" s="25" t="s">
        <v>643</v>
      </c>
      <c r="C1029" s="25" t="s">
        <v>660</v>
      </c>
      <c r="D1029" s="25"/>
      <c r="E1029" s="26" t="n">
        <f aca="false">E1030</f>
        <v>2439</v>
      </c>
      <c r="F1029" s="26" t="n">
        <f aca="false">F1030</f>
        <v>2439</v>
      </c>
      <c r="G1029" s="26" t="n">
        <f aca="false">G1030</f>
        <v>0</v>
      </c>
      <c r="H1029" s="26" t="n">
        <f aca="false">H1030</f>
        <v>0</v>
      </c>
      <c r="I1029" s="105"/>
    </row>
    <row r="1030" customFormat="false" ht="25.5" hidden="false" customHeight="true" outlineLevel="0" collapsed="false">
      <c r="A1030" s="34" t="s">
        <v>639</v>
      </c>
      <c r="B1030" s="25" t="s">
        <v>643</v>
      </c>
      <c r="C1030" s="25" t="s">
        <v>660</v>
      </c>
      <c r="D1030" s="25" t="s">
        <v>629</v>
      </c>
      <c r="E1030" s="26" t="n">
        <f aca="false">E1031</f>
        <v>2439</v>
      </c>
      <c r="F1030" s="26" t="n">
        <f aca="false">F1031</f>
        <v>2439</v>
      </c>
      <c r="G1030" s="26" t="n">
        <f aca="false">G1031</f>
        <v>0</v>
      </c>
      <c r="H1030" s="26" t="n">
        <f aca="false">H1031</f>
        <v>0</v>
      </c>
      <c r="I1030" s="105"/>
    </row>
    <row r="1031" customFormat="false" ht="33.6" hidden="false" customHeight="true" outlineLevel="0" collapsed="false">
      <c r="A1031" s="34" t="s">
        <v>630</v>
      </c>
      <c r="B1031" s="25" t="s">
        <v>643</v>
      </c>
      <c r="C1031" s="25" t="s">
        <v>660</v>
      </c>
      <c r="D1031" s="25" t="s">
        <v>631</v>
      </c>
      <c r="E1031" s="26" t="n">
        <f aca="false">2439</f>
        <v>2439</v>
      </c>
      <c r="F1031" s="26" t="n">
        <f aca="false">E1031</f>
        <v>2439</v>
      </c>
      <c r="G1031" s="26" t="n">
        <v>0</v>
      </c>
      <c r="H1031" s="26" t="n">
        <f aca="false">G1031</f>
        <v>0</v>
      </c>
      <c r="I1031" s="105"/>
    </row>
    <row r="1032" customFormat="false" ht="60.75" hidden="false" customHeight="true" outlineLevel="0" collapsed="false">
      <c r="A1032" s="28" t="s">
        <v>661</v>
      </c>
      <c r="B1032" s="25" t="s">
        <v>643</v>
      </c>
      <c r="C1032" s="25" t="s">
        <v>662</v>
      </c>
      <c r="D1032" s="25"/>
      <c r="E1032" s="26" t="n">
        <f aca="false">E1034</f>
        <v>115524</v>
      </c>
      <c r="F1032" s="26" t="n">
        <f aca="false">F1034</f>
        <v>115524</v>
      </c>
      <c r="G1032" s="26" t="n">
        <f aca="false">G1034</f>
        <v>38829.5</v>
      </c>
      <c r="H1032" s="26" t="n">
        <f aca="false">H1034</f>
        <v>38829.5</v>
      </c>
      <c r="I1032" s="105"/>
    </row>
    <row r="1033" customFormat="false" ht="24" hidden="false" customHeight="true" outlineLevel="0" collapsed="false">
      <c r="A1033" s="34" t="s">
        <v>639</v>
      </c>
      <c r="B1033" s="25" t="s">
        <v>643</v>
      </c>
      <c r="C1033" s="25" t="s">
        <v>662</v>
      </c>
      <c r="D1033" s="25" t="s">
        <v>629</v>
      </c>
      <c r="E1033" s="26" t="n">
        <f aca="false">E1034</f>
        <v>115524</v>
      </c>
      <c r="F1033" s="26" t="n">
        <f aca="false">F1034</f>
        <v>115524</v>
      </c>
      <c r="G1033" s="26" t="n">
        <f aca="false">G1034</f>
        <v>38829.5</v>
      </c>
      <c r="H1033" s="26" t="n">
        <f aca="false">H1034</f>
        <v>38829.5</v>
      </c>
      <c r="I1033" s="105"/>
    </row>
    <row r="1034" customFormat="false" ht="31.9" hidden="false" customHeight="true" outlineLevel="0" collapsed="false">
      <c r="A1034" s="28" t="s">
        <v>630</v>
      </c>
      <c r="B1034" s="25" t="s">
        <v>643</v>
      </c>
      <c r="C1034" s="25" t="s">
        <v>662</v>
      </c>
      <c r="D1034" s="25" t="s">
        <v>631</v>
      </c>
      <c r="E1034" s="26" t="n">
        <f aca="false">115524</f>
        <v>115524</v>
      </c>
      <c r="F1034" s="26" t="n">
        <f aca="false">E1034</f>
        <v>115524</v>
      </c>
      <c r="G1034" s="26" t="n">
        <v>38829.5</v>
      </c>
      <c r="H1034" s="26" t="n">
        <f aca="false">G1034</f>
        <v>38829.5</v>
      </c>
      <c r="I1034" s="105"/>
    </row>
    <row r="1035" customFormat="false" ht="22.9" hidden="false" customHeight="true" outlineLevel="0" collapsed="false">
      <c r="A1035" s="55" t="s">
        <v>663</v>
      </c>
      <c r="B1035" s="19" t="s">
        <v>664</v>
      </c>
      <c r="C1035" s="19"/>
      <c r="D1035" s="19"/>
      <c r="E1035" s="20" t="n">
        <f aca="false">E1036+E1042</f>
        <v>136683.6</v>
      </c>
      <c r="F1035" s="20" t="n">
        <f aca="false">F1036+F1042</f>
        <v>135143.6</v>
      </c>
      <c r="G1035" s="20" t="n">
        <f aca="false">G1036+G1042</f>
        <v>45466</v>
      </c>
      <c r="H1035" s="20" t="n">
        <f aca="false">H1036+H1042</f>
        <v>45466</v>
      </c>
      <c r="I1035" s="105"/>
    </row>
    <row r="1036" customFormat="false" ht="24.6" hidden="false" customHeight="true" outlineLevel="0" collapsed="false">
      <c r="A1036" s="28" t="s">
        <v>665</v>
      </c>
      <c r="B1036" s="25" t="s">
        <v>664</v>
      </c>
      <c r="C1036" s="25" t="s">
        <v>288</v>
      </c>
      <c r="D1036" s="25"/>
      <c r="E1036" s="26" t="n">
        <f aca="false">E1037</f>
        <v>75548</v>
      </c>
      <c r="F1036" s="26" t="n">
        <f aca="false">F1037</f>
        <v>75548</v>
      </c>
      <c r="G1036" s="26" t="n">
        <f aca="false">G1037</f>
        <v>37359.6</v>
      </c>
      <c r="H1036" s="26" t="n">
        <f aca="false">H1037</f>
        <v>37359.6</v>
      </c>
      <c r="I1036" s="105"/>
    </row>
    <row r="1037" customFormat="false" ht="77.45" hidden="false" customHeight="true" outlineLevel="0" collapsed="false">
      <c r="A1037" s="34" t="s">
        <v>666</v>
      </c>
      <c r="B1037" s="25" t="s">
        <v>664</v>
      </c>
      <c r="C1037" s="25" t="s">
        <v>588</v>
      </c>
      <c r="D1037" s="25"/>
      <c r="E1037" s="26" t="n">
        <f aca="false">E1040+E1038</f>
        <v>75548</v>
      </c>
      <c r="F1037" s="26" t="n">
        <f aca="false">F1040+F1038</f>
        <v>75548</v>
      </c>
      <c r="G1037" s="26" t="n">
        <f aca="false">G1040+G1038</f>
        <v>37359.6</v>
      </c>
      <c r="H1037" s="26" t="n">
        <f aca="false">H1040+H1038</f>
        <v>37359.6</v>
      </c>
      <c r="I1037" s="105"/>
    </row>
    <row r="1038" customFormat="false" ht="23.25" hidden="false" customHeight="true" outlineLevel="0" collapsed="false">
      <c r="A1038" s="31" t="s">
        <v>43</v>
      </c>
      <c r="B1038" s="25" t="s">
        <v>664</v>
      </c>
      <c r="C1038" s="25" t="s">
        <v>588</v>
      </c>
      <c r="D1038" s="25" t="s">
        <v>44</v>
      </c>
      <c r="E1038" s="26" t="n">
        <f aca="false">E1039</f>
        <v>748</v>
      </c>
      <c r="F1038" s="26" t="n">
        <f aca="false">F1039</f>
        <v>748</v>
      </c>
      <c r="G1038" s="26" t="n">
        <f aca="false">G1039</f>
        <v>276.2</v>
      </c>
      <c r="H1038" s="26" t="n">
        <f aca="false">H1039</f>
        <v>276.2</v>
      </c>
      <c r="I1038" s="105"/>
    </row>
    <row r="1039" customFormat="false" ht="32.45" hidden="false" customHeight="true" outlineLevel="0" collapsed="false">
      <c r="A1039" s="31" t="s">
        <v>45</v>
      </c>
      <c r="B1039" s="25" t="s">
        <v>664</v>
      </c>
      <c r="C1039" s="25" t="s">
        <v>588</v>
      </c>
      <c r="D1039" s="25" t="s">
        <v>46</v>
      </c>
      <c r="E1039" s="26" t="n">
        <f aca="false">831-83</f>
        <v>748</v>
      </c>
      <c r="F1039" s="26" t="n">
        <f aca="false">E1039</f>
        <v>748</v>
      </c>
      <c r="G1039" s="26" t="n">
        <v>276.2</v>
      </c>
      <c r="H1039" s="26" t="n">
        <f aca="false">G1039</f>
        <v>276.2</v>
      </c>
      <c r="I1039" s="105"/>
    </row>
    <row r="1040" customFormat="false" ht="25.15" hidden="false" customHeight="true" outlineLevel="0" collapsed="false">
      <c r="A1040" s="34" t="s">
        <v>639</v>
      </c>
      <c r="B1040" s="25" t="s">
        <v>664</v>
      </c>
      <c r="C1040" s="25" t="s">
        <v>588</v>
      </c>
      <c r="D1040" s="25" t="s">
        <v>629</v>
      </c>
      <c r="E1040" s="26" t="n">
        <f aca="false">E1041</f>
        <v>74800</v>
      </c>
      <c r="F1040" s="26" t="n">
        <f aca="false">F1041</f>
        <v>74800</v>
      </c>
      <c r="G1040" s="26" t="n">
        <f aca="false">G1041</f>
        <v>37083.4</v>
      </c>
      <c r="H1040" s="26" t="n">
        <f aca="false">H1041</f>
        <v>37083.4</v>
      </c>
      <c r="I1040" s="105"/>
    </row>
    <row r="1041" customFormat="false" ht="25.9" hidden="false" customHeight="true" outlineLevel="0" collapsed="false">
      <c r="A1041" s="34" t="s">
        <v>640</v>
      </c>
      <c r="B1041" s="25" t="s">
        <v>664</v>
      </c>
      <c r="C1041" s="25" t="s">
        <v>588</v>
      </c>
      <c r="D1041" s="25" t="s">
        <v>641</v>
      </c>
      <c r="E1041" s="26" t="n">
        <f aca="false">83112-8312</f>
        <v>74800</v>
      </c>
      <c r="F1041" s="26" t="n">
        <f aca="false">E1041</f>
        <v>74800</v>
      </c>
      <c r="G1041" s="26" t="n">
        <v>37083.4</v>
      </c>
      <c r="H1041" s="26" t="n">
        <f aca="false">G1041</f>
        <v>37083.4</v>
      </c>
      <c r="I1041" s="105"/>
    </row>
    <row r="1042" customFormat="false" ht="40.9" hidden="false" customHeight="true" outlineLevel="0" collapsed="false">
      <c r="A1042" s="46" t="s">
        <v>354</v>
      </c>
      <c r="B1042" s="25" t="s">
        <v>664</v>
      </c>
      <c r="C1042" s="25" t="s">
        <v>355</v>
      </c>
      <c r="D1042" s="25"/>
      <c r="E1042" s="26" t="n">
        <f aca="false">E1047+E1043</f>
        <v>61135.6</v>
      </c>
      <c r="F1042" s="26" t="n">
        <f aca="false">F1047+F1043</f>
        <v>59595.6</v>
      </c>
      <c r="G1042" s="26" t="n">
        <f aca="false">G1047+G1043</f>
        <v>8106.4</v>
      </c>
      <c r="H1042" s="26" t="n">
        <f aca="false">H1047+H1043</f>
        <v>8106.4</v>
      </c>
      <c r="I1042" s="105"/>
    </row>
    <row r="1043" customFormat="false" ht="22.5" hidden="false" customHeight="true" outlineLevel="0" collapsed="false">
      <c r="A1043" s="28" t="s">
        <v>667</v>
      </c>
      <c r="B1043" s="25" t="s">
        <v>664</v>
      </c>
      <c r="C1043" s="25" t="s">
        <v>668</v>
      </c>
      <c r="D1043" s="25"/>
      <c r="E1043" s="26" t="n">
        <f aca="false">E1045</f>
        <v>2964.6</v>
      </c>
      <c r="F1043" s="26" t="n">
        <f aca="false">F1045</f>
        <v>1424.6</v>
      </c>
      <c r="G1043" s="26" t="n">
        <f aca="false">G1045</f>
        <v>0</v>
      </c>
      <c r="H1043" s="26" t="n">
        <f aca="false">H1045</f>
        <v>0</v>
      </c>
      <c r="I1043" s="105"/>
    </row>
    <row r="1044" customFormat="false" ht="30.75" hidden="false" customHeight="true" outlineLevel="0" collapsed="false">
      <c r="A1044" s="34" t="s">
        <v>669</v>
      </c>
      <c r="B1044" s="25" t="s">
        <v>664</v>
      </c>
      <c r="C1044" s="25" t="s">
        <v>670</v>
      </c>
      <c r="D1044" s="25"/>
      <c r="E1044" s="26" t="n">
        <f aca="false">E1045</f>
        <v>2964.6</v>
      </c>
      <c r="F1044" s="26" t="n">
        <f aca="false">F1045</f>
        <v>1424.6</v>
      </c>
      <c r="G1044" s="26" t="n">
        <f aca="false">G1045</f>
        <v>0</v>
      </c>
      <c r="H1044" s="26" t="n">
        <f aca="false">H1045</f>
        <v>0</v>
      </c>
      <c r="I1044" s="105"/>
    </row>
    <row r="1045" customFormat="false" ht="18" hidden="false" customHeight="true" outlineLevel="0" collapsed="false">
      <c r="A1045" s="34" t="s">
        <v>639</v>
      </c>
      <c r="B1045" s="25" t="s">
        <v>664</v>
      </c>
      <c r="C1045" s="25" t="s">
        <v>670</v>
      </c>
      <c r="D1045" s="25" t="s">
        <v>629</v>
      </c>
      <c r="E1045" s="26" t="n">
        <f aca="false">E1046</f>
        <v>2964.6</v>
      </c>
      <c r="F1045" s="26" t="n">
        <f aca="false">F1046</f>
        <v>1424.6</v>
      </c>
      <c r="G1045" s="26" t="n">
        <f aca="false">G1046</f>
        <v>0</v>
      </c>
      <c r="H1045" s="26" t="n">
        <f aca="false">H1046</f>
        <v>0</v>
      </c>
      <c r="I1045" s="105"/>
    </row>
    <row r="1046" customFormat="false" ht="32.25" hidden="false" customHeight="true" outlineLevel="0" collapsed="false">
      <c r="A1046" s="34" t="s">
        <v>630</v>
      </c>
      <c r="B1046" s="25" t="s">
        <v>664</v>
      </c>
      <c r="C1046" s="25" t="s">
        <v>670</v>
      </c>
      <c r="D1046" s="25" t="s">
        <v>631</v>
      </c>
      <c r="E1046" s="26" t="n">
        <f aca="false">1540+1123.3+301.3</f>
        <v>2964.6</v>
      </c>
      <c r="F1046" s="26" t="n">
        <f aca="false">301.3+1123.3</f>
        <v>1424.6</v>
      </c>
      <c r="G1046" s="26" t="n">
        <v>0</v>
      </c>
      <c r="H1046" s="26" t="n">
        <v>0</v>
      </c>
      <c r="I1046" s="105"/>
    </row>
    <row r="1047" customFormat="false" ht="49.5" hidden="false" customHeight="true" outlineLevel="0" collapsed="false">
      <c r="A1047" s="46" t="s">
        <v>671</v>
      </c>
      <c r="B1047" s="25" t="s">
        <v>664</v>
      </c>
      <c r="C1047" s="25" t="s">
        <v>672</v>
      </c>
      <c r="D1047" s="25"/>
      <c r="E1047" s="26" t="n">
        <f aca="false">E1048</f>
        <v>58171</v>
      </c>
      <c r="F1047" s="26" t="n">
        <f aca="false">F1048</f>
        <v>58171</v>
      </c>
      <c r="G1047" s="26" t="n">
        <f aca="false">G1048</f>
        <v>8106.4</v>
      </c>
      <c r="H1047" s="26" t="n">
        <f aca="false">H1048</f>
        <v>8106.4</v>
      </c>
      <c r="I1047" s="105"/>
    </row>
    <row r="1048" customFormat="false" ht="75.75" hidden="false" customHeight="true" outlineLevel="0" collapsed="false">
      <c r="A1048" s="28" t="s">
        <v>673</v>
      </c>
      <c r="B1048" s="25" t="s">
        <v>664</v>
      </c>
      <c r="C1048" s="25" t="s">
        <v>674</v>
      </c>
      <c r="D1048" s="25"/>
      <c r="E1048" s="26" t="n">
        <f aca="false">E1049</f>
        <v>58171</v>
      </c>
      <c r="F1048" s="26" t="n">
        <f aca="false">F1049</f>
        <v>58171</v>
      </c>
      <c r="G1048" s="26" t="n">
        <f aca="false">G1049</f>
        <v>8106.4</v>
      </c>
      <c r="H1048" s="26" t="n">
        <f aca="false">H1049</f>
        <v>8106.4</v>
      </c>
      <c r="I1048" s="105"/>
    </row>
    <row r="1049" customFormat="false" ht="36" hidden="false" customHeight="true" outlineLevel="0" collapsed="false">
      <c r="A1049" s="31" t="s">
        <v>383</v>
      </c>
      <c r="B1049" s="25" t="s">
        <v>664</v>
      </c>
      <c r="C1049" s="25" t="s">
        <v>674</v>
      </c>
      <c r="D1049" s="25" t="s">
        <v>361</v>
      </c>
      <c r="E1049" s="26" t="n">
        <f aca="false">E1050</f>
        <v>58171</v>
      </c>
      <c r="F1049" s="26" t="n">
        <f aca="false">F1050</f>
        <v>58171</v>
      </c>
      <c r="G1049" s="26" t="n">
        <f aca="false">G1050</f>
        <v>8106.4</v>
      </c>
      <c r="H1049" s="26" t="n">
        <f aca="false">H1050</f>
        <v>8106.4</v>
      </c>
      <c r="I1049" s="105"/>
    </row>
    <row r="1050" customFormat="false" ht="23.25" hidden="false" customHeight="true" outlineLevel="0" collapsed="false">
      <c r="A1050" s="28" t="s">
        <v>384</v>
      </c>
      <c r="B1050" s="25" t="s">
        <v>664</v>
      </c>
      <c r="C1050" s="25" t="s">
        <v>674</v>
      </c>
      <c r="D1050" s="25" t="s">
        <v>385</v>
      </c>
      <c r="E1050" s="26" t="n">
        <f aca="false">44210+13961</f>
        <v>58171</v>
      </c>
      <c r="F1050" s="26" t="n">
        <f aca="false">E1050</f>
        <v>58171</v>
      </c>
      <c r="G1050" s="26" t="n">
        <v>8106.4</v>
      </c>
      <c r="H1050" s="26" t="n">
        <f aca="false">G1050</f>
        <v>8106.4</v>
      </c>
      <c r="I1050" s="105"/>
    </row>
    <row r="1051" s="113" customFormat="true" ht="22.5" hidden="false" customHeight="true" outlineLevel="0" collapsed="false">
      <c r="A1051" s="52" t="s">
        <v>675</v>
      </c>
      <c r="B1051" s="53" t="s">
        <v>676</v>
      </c>
      <c r="C1051" s="53"/>
      <c r="D1051" s="53"/>
      <c r="E1051" s="54" t="n">
        <f aca="false">E1052+E1088</f>
        <v>176728</v>
      </c>
      <c r="F1051" s="54" t="n">
        <f aca="false">F1052+F1088</f>
        <v>6995</v>
      </c>
      <c r="G1051" s="54" t="n">
        <f aca="false">G1052+G1088</f>
        <v>102122.4</v>
      </c>
      <c r="H1051" s="54" t="n">
        <f aca="false">H1052+H1088</f>
        <v>180</v>
      </c>
      <c r="I1051" s="54" t="n">
        <f aca="false">G1051/E1051*100</f>
        <v>57.7850708433299</v>
      </c>
    </row>
    <row r="1052" customFormat="false" ht="18.75" hidden="false" customHeight="true" outlineLevel="0" collapsed="false">
      <c r="A1052" s="55" t="s">
        <v>677</v>
      </c>
      <c r="B1052" s="19" t="s">
        <v>678</v>
      </c>
      <c r="C1052" s="19"/>
      <c r="D1052" s="18"/>
      <c r="E1052" s="20" t="n">
        <f aca="false">E1053+E1081</f>
        <v>171728</v>
      </c>
      <c r="F1052" s="20" t="n">
        <f aca="false">F1053+F1081</f>
        <v>3130</v>
      </c>
      <c r="G1052" s="20" t="n">
        <f aca="false">G1053+G1081</f>
        <v>102122.4</v>
      </c>
      <c r="H1052" s="20" t="n">
        <f aca="false">H1053+H1081</f>
        <v>180</v>
      </c>
      <c r="I1052" s="105"/>
    </row>
    <row r="1053" customFormat="false" ht="57" hidden="false" customHeight="true" outlineLevel="0" collapsed="false">
      <c r="A1053" s="44" t="s">
        <v>679</v>
      </c>
      <c r="B1053" s="25" t="s">
        <v>678</v>
      </c>
      <c r="C1053" s="65" t="s">
        <v>680</v>
      </c>
      <c r="D1053" s="65"/>
      <c r="E1053" s="26" t="n">
        <f aca="false">E1054</f>
        <v>169228</v>
      </c>
      <c r="F1053" s="26" t="n">
        <f aca="false">F1054</f>
        <v>1380</v>
      </c>
      <c r="G1053" s="26" t="n">
        <f aca="false">G1054</f>
        <v>102122.4</v>
      </c>
      <c r="H1053" s="26" t="n">
        <f aca="false">H1054</f>
        <v>180</v>
      </c>
      <c r="I1053" s="105"/>
    </row>
    <row r="1054" customFormat="false" ht="22.9" hidden="false" customHeight="true" outlineLevel="0" collapsed="false">
      <c r="A1054" s="46" t="s">
        <v>681</v>
      </c>
      <c r="B1054" s="25" t="s">
        <v>678</v>
      </c>
      <c r="C1054" s="25" t="s">
        <v>682</v>
      </c>
      <c r="D1054" s="25"/>
      <c r="E1054" s="26" t="n">
        <f aca="false">E1055+E1074</f>
        <v>169228</v>
      </c>
      <c r="F1054" s="26" t="n">
        <f aca="false">F1055+F1074</f>
        <v>1380</v>
      </c>
      <c r="G1054" s="26" t="n">
        <f aca="false">G1055+G1074</f>
        <v>102122.4</v>
      </c>
      <c r="H1054" s="26" t="n">
        <f aca="false">H1055+H1074</f>
        <v>180</v>
      </c>
      <c r="I1054" s="105"/>
    </row>
    <row r="1055" customFormat="false" ht="36" hidden="false" customHeight="true" outlineLevel="0" collapsed="false">
      <c r="A1055" s="46" t="s">
        <v>683</v>
      </c>
      <c r="B1055" s="25" t="s">
        <v>678</v>
      </c>
      <c r="C1055" s="65" t="s">
        <v>684</v>
      </c>
      <c r="D1055" s="65"/>
      <c r="E1055" s="26" t="n">
        <f aca="false">E1056+E1059+E1065+E1071+E1062+E1068</f>
        <v>163368</v>
      </c>
      <c r="F1055" s="26" t="n">
        <f aca="false">F1056+F1059+F1065+F1071</f>
        <v>480</v>
      </c>
      <c r="G1055" s="26" t="n">
        <f aca="false">G1056+G1059+G1065+G1071+G1062+G1068</f>
        <v>98072.4</v>
      </c>
      <c r="H1055" s="26" t="n">
        <f aca="false">H1056+H1059+H1065+H1071</f>
        <v>180</v>
      </c>
      <c r="I1055" s="105"/>
    </row>
    <row r="1056" customFormat="false" ht="36" hidden="false" customHeight="true" outlineLevel="0" collapsed="false">
      <c r="A1056" s="46" t="s">
        <v>685</v>
      </c>
      <c r="B1056" s="25" t="s">
        <v>678</v>
      </c>
      <c r="C1056" s="65" t="s">
        <v>686</v>
      </c>
      <c r="D1056" s="65"/>
      <c r="E1056" s="26" t="n">
        <f aca="false">E1057</f>
        <v>4117.9</v>
      </c>
      <c r="F1056" s="26"/>
      <c r="G1056" s="26" t="n">
        <f aca="false">G1057</f>
        <v>3259.7</v>
      </c>
      <c r="H1056" s="26"/>
      <c r="I1056" s="105"/>
    </row>
    <row r="1057" customFormat="false" ht="36" hidden="false" customHeight="true" outlineLevel="0" collapsed="false">
      <c r="A1057" s="46" t="s">
        <v>186</v>
      </c>
      <c r="B1057" s="25" t="s">
        <v>678</v>
      </c>
      <c r="C1057" s="65" t="s">
        <v>686</v>
      </c>
      <c r="D1057" s="65" t="s">
        <v>187</v>
      </c>
      <c r="E1057" s="26" t="n">
        <f aca="false">E1058</f>
        <v>4117.9</v>
      </c>
      <c r="F1057" s="26"/>
      <c r="G1057" s="26" t="n">
        <f aca="false">G1058</f>
        <v>3259.7</v>
      </c>
      <c r="H1057" s="26"/>
      <c r="I1057" s="105"/>
    </row>
    <row r="1058" customFormat="false" ht="25.15" hidden="false" customHeight="true" outlineLevel="0" collapsed="false">
      <c r="A1058" s="46" t="s">
        <v>188</v>
      </c>
      <c r="B1058" s="25" t="s">
        <v>678</v>
      </c>
      <c r="C1058" s="65" t="s">
        <v>686</v>
      </c>
      <c r="D1058" s="65" t="s">
        <v>189</v>
      </c>
      <c r="E1058" s="26" t="n">
        <f aca="false">3670.9+447</f>
        <v>4117.9</v>
      </c>
      <c r="F1058" s="26"/>
      <c r="G1058" s="26" t="n">
        <v>3259.7</v>
      </c>
      <c r="H1058" s="26"/>
      <c r="I1058" s="105"/>
    </row>
    <row r="1059" customFormat="false" ht="36" hidden="false" customHeight="true" outlineLevel="0" collapsed="false">
      <c r="A1059" s="46" t="s">
        <v>687</v>
      </c>
      <c r="B1059" s="25" t="s">
        <v>678</v>
      </c>
      <c r="C1059" s="65" t="s">
        <v>688</v>
      </c>
      <c r="D1059" s="65"/>
      <c r="E1059" s="26" t="n">
        <f aca="false">E1060</f>
        <v>25596.4</v>
      </c>
      <c r="F1059" s="26"/>
      <c r="G1059" s="26" t="n">
        <f aca="false">G1060</f>
        <v>12000</v>
      </c>
      <c r="H1059" s="26"/>
      <c r="I1059" s="105"/>
    </row>
    <row r="1060" customFormat="false" ht="40.9" hidden="false" customHeight="true" outlineLevel="0" collapsed="false">
      <c r="A1060" s="46" t="s">
        <v>186</v>
      </c>
      <c r="B1060" s="25" t="s">
        <v>678</v>
      </c>
      <c r="C1060" s="65" t="s">
        <v>688</v>
      </c>
      <c r="D1060" s="65" t="s">
        <v>187</v>
      </c>
      <c r="E1060" s="26" t="n">
        <f aca="false">E1061</f>
        <v>25596.4</v>
      </c>
      <c r="F1060" s="26"/>
      <c r="G1060" s="26" t="n">
        <f aca="false">G1061</f>
        <v>12000</v>
      </c>
      <c r="H1060" s="26"/>
      <c r="I1060" s="105"/>
    </row>
    <row r="1061" customFormat="false" ht="20.25" hidden="false" customHeight="true" outlineLevel="0" collapsed="false">
      <c r="A1061" s="46" t="s">
        <v>689</v>
      </c>
      <c r="B1061" s="25" t="s">
        <v>678</v>
      </c>
      <c r="C1061" s="65" t="s">
        <v>688</v>
      </c>
      <c r="D1061" s="65" t="s">
        <v>690</v>
      </c>
      <c r="E1061" s="26" t="n">
        <f aca="false">24676.4+920</f>
        <v>25596.4</v>
      </c>
      <c r="F1061" s="26"/>
      <c r="G1061" s="26" t="n">
        <v>12000</v>
      </c>
      <c r="H1061" s="26"/>
      <c r="I1061" s="105"/>
    </row>
    <row r="1062" customFormat="false" ht="23.25" hidden="false" customHeight="true" outlineLevel="0" collapsed="false">
      <c r="A1062" s="46" t="s">
        <v>691</v>
      </c>
      <c r="B1062" s="25" t="s">
        <v>678</v>
      </c>
      <c r="C1062" s="65" t="s">
        <v>692</v>
      </c>
      <c r="D1062" s="65"/>
      <c r="E1062" s="26" t="n">
        <f aca="false">E1063</f>
        <v>480</v>
      </c>
      <c r="F1062" s="26"/>
      <c r="G1062" s="26" t="n">
        <f aca="false">G1063</f>
        <v>0</v>
      </c>
      <c r="H1062" s="26"/>
      <c r="I1062" s="105"/>
    </row>
    <row r="1063" customFormat="false" ht="33" hidden="false" customHeight="true" outlineLevel="0" collapsed="false">
      <c r="A1063" s="46" t="s">
        <v>186</v>
      </c>
      <c r="B1063" s="25" t="s">
        <v>678</v>
      </c>
      <c r="C1063" s="65" t="s">
        <v>692</v>
      </c>
      <c r="D1063" s="65" t="s">
        <v>187</v>
      </c>
      <c r="E1063" s="26" t="n">
        <f aca="false">E1064</f>
        <v>480</v>
      </c>
      <c r="F1063" s="26"/>
      <c r="G1063" s="26" t="n">
        <f aca="false">G1064</f>
        <v>0</v>
      </c>
      <c r="H1063" s="26"/>
      <c r="I1063" s="105"/>
    </row>
    <row r="1064" customFormat="false" ht="20.25" hidden="false" customHeight="true" outlineLevel="0" collapsed="false">
      <c r="A1064" s="46" t="s">
        <v>689</v>
      </c>
      <c r="B1064" s="25" t="s">
        <v>678</v>
      </c>
      <c r="C1064" s="65" t="s">
        <v>692</v>
      </c>
      <c r="D1064" s="65" t="s">
        <v>690</v>
      </c>
      <c r="E1064" s="26" t="n">
        <f aca="false">480</f>
        <v>480</v>
      </c>
      <c r="F1064" s="26"/>
      <c r="G1064" s="26" t="n">
        <v>0</v>
      </c>
      <c r="H1064" s="26"/>
      <c r="I1064" s="105"/>
    </row>
    <row r="1065" customFormat="false" ht="31.5" hidden="false" customHeight="true" outlineLevel="0" collapsed="false">
      <c r="A1065" s="46" t="s">
        <v>693</v>
      </c>
      <c r="B1065" s="25" t="s">
        <v>678</v>
      </c>
      <c r="C1065" s="65" t="s">
        <v>694</v>
      </c>
      <c r="D1065" s="65"/>
      <c r="E1065" s="26" t="n">
        <f aca="false">E1066</f>
        <v>125062.7</v>
      </c>
      <c r="F1065" s="26" t="n">
        <f aca="false">F1066</f>
        <v>0</v>
      </c>
      <c r="G1065" s="26" t="n">
        <f aca="false">G1066</f>
        <v>79000</v>
      </c>
      <c r="H1065" s="26" t="n">
        <f aca="false">H1066</f>
        <v>0</v>
      </c>
      <c r="I1065" s="105"/>
    </row>
    <row r="1066" customFormat="false" ht="31.5" hidden="false" customHeight="true" outlineLevel="0" collapsed="false">
      <c r="A1066" s="46" t="s">
        <v>186</v>
      </c>
      <c r="B1066" s="25" t="s">
        <v>678</v>
      </c>
      <c r="C1066" s="65" t="s">
        <v>694</v>
      </c>
      <c r="D1066" s="65" t="s">
        <v>187</v>
      </c>
      <c r="E1066" s="26" t="n">
        <f aca="false">E1067</f>
        <v>125062.7</v>
      </c>
      <c r="F1066" s="26"/>
      <c r="G1066" s="26" t="n">
        <f aca="false">G1067</f>
        <v>79000</v>
      </c>
      <c r="H1066" s="26"/>
      <c r="I1066" s="105"/>
    </row>
    <row r="1067" customFormat="false" ht="19.5" hidden="false" customHeight="true" outlineLevel="0" collapsed="false">
      <c r="A1067" s="46" t="s">
        <v>188</v>
      </c>
      <c r="B1067" s="25" t="s">
        <v>678</v>
      </c>
      <c r="C1067" s="65" t="s">
        <v>694</v>
      </c>
      <c r="D1067" s="65" t="s">
        <v>189</v>
      </c>
      <c r="E1067" s="26" t="n">
        <f aca="false">120727.7-398+7631+4733-7631</f>
        <v>125062.7</v>
      </c>
      <c r="F1067" s="26"/>
      <c r="G1067" s="26" t="n">
        <v>79000</v>
      </c>
      <c r="H1067" s="26"/>
      <c r="I1067" s="105"/>
    </row>
    <row r="1068" customFormat="false" ht="19.5" hidden="false" customHeight="true" outlineLevel="0" collapsed="false">
      <c r="A1068" s="29" t="s">
        <v>476</v>
      </c>
      <c r="B1068" s="25" t="s">
        <v>678</v>
      </c>
      <c r="C1068" s="65" t="s">
        <v>695</v>
      </c>
      <c r="D1068" s="65"/>
      <c r="E1068" s="26" t="n">
        <f aca="false">E1069</f>
        <v>7631</v>
      </c>
      <c r="F1068" s="26"/>
      <c r="G1068" s="26" t="n">
        <f aca="false">G1069</f>
        <v>3632.7</v>
      </c>
      <c r="H1068" s="26"/>
      <c r="I1068" s="105"/>
    </row>
    <row r="1069" customFormat="false" ht="30" hidden="false" customHeight="true" outlineLevel="0" collapsed="false">
      <c r="A1069" s="46" t="s">
        <v>186</v>
      </c>
      <c r="B1069" s="25" t="s">
        <v>678</v>
      </c>
      <c r="C1069" s="65" t="s">
        <v>695</v>
      </c>
      <c r="D1069" s="65" t="s">
        <v>187</v>
      </c>
      <c r="E1069" s="26" t="n">
        <f aca="false">E1070</f>
        <v>7631</v>
      </c>
      <c r="F1069" s="26"/>
      <c r="G1069" s="26" t="n">
        <f aca="false">G1070</f>
        <v>3632.7</v>
      </c>
      <c r="H1069" s="26"/>
      <c r="I1069" s="105"/>
    </row>
    <row r="1070" customFormat="false" ht="19.5" hidden="false" customHeight="true" outlineLevel="0" collapsed="false">
      <c r="A1070" s="46" t="s">
        <v>188</v>
      </c>
      <c r="B1070" s="25" t="s">
        <v>678</v>
      </c>
      <c r="C1070" s="65" t="s">
        <v>695</v>
      </c>
      <c r="D1070" s="65" t="s">
        <v>189</v>
      </c>
      <c r="E1070" s="26" t="n">
        <f aca="false">2250-0.2-59.8+5500-59</f>
        <v>7631</v>
      </c>
      <c r="F1070" s="26"/>
      <c r="G1070" s="26" t="n">
        <v>3632.7</v>
      </c>
      <c r="H1070" s="26"/>
      <c r="I1070" s="105"/>
    </row>
    <row r="1071" customFormat="false" ht="46.5" hidden="false" customHeight="true" outlineLevel="0" collapsed="false">
      <c r="A1071" s="34" t="s">
        <v>465</v>
      </c>
      <c r="B1071" s="25" t="s">
        <v>678</v>
      </c>
      <c r="C1071" s="25" t="s">
        <v>696</v>
      </c>
      <c r="D1071" s="23"/>
      <c r="E1071" s="49" t="n">
        <f aca="false">E1072</f>
        <v>480</v>
      </c>
      <c r="F1071" s="49" t="n">
        <f aca="false">F1072</f>
        <v>480</v>
      </c>
      <c r="G1071" s="49" t="n">
        <f aca="false">G1072</f>
        <v>180</v>
      </c>
      <c r="H1071" s="49" t="n">
        <f aca="false">H1072</f>
        <v>180</v>
      </c>
      <c r="I1071" s="105"/>
    </row>
    <row r="1072" customFormat="false" ht="30.75" hidden="false" customHeight="true" outlineLevel="0" collapsed="false">
      <c r="A1072" s="46" t="s">
        <v>186</v>
      </c>
      <c r="B1072" s="25" t="s">
        <v>678</v>
      </c>
      <c r="C1072" s="25" t="s">
        <v>696</v>
      </c>
      <c r="D1072" s="23" t="s">
        <v>187</v>
      </c>
      <c r="E1072" s="49" t="n">
        <f aca="false">E1073</f>
        <v>480</v>
      </c>
      <c r="F1072" s="49" t="n">
        <f aca="false">F1073</f>
        <v>480</v>
      </c>
      <c r="G1072" s="49" t="n">
        <f aca="false">G1073</f>
        <v>180</v>
      </c>
      <c r="H1072" s="49" t="n">
        <f aca="false">H1073</f>
        <v>180</v>
      </c>
      <c r="I1072" s="105"/>
    </row>
    <row r="1073" customFormat="false" ht="19.5" hidden="false" customHeight="true" outlineLevel="0" collapsed="false">
      <c r="A1073" s="46" t="s">
        <v>188</v>
      </c>
      <c r="B1073" s="25" t="s">
        <v>678</v>
      </c>
      <c r="C1073" s="25" t="s">
        <v>696</v>
      </c>
      <c r="D1073" s="23" t="s">
        <v>189</v>
      </c>
      <c r="E1073" s="49" t="n">
        <f aca="false">480</f>
        <v>480</v>
      </c>
      <c r="F1073" s="49" t="n">
        <f aca="false">E1073</f>
        <v>480</v>
      </c>
      <c r="G1073" s="49" t="n">
        <v>180</v>
      </c>
      <c r="H1073" s="49" t="n">
        <f aca="false">G1073</f>
        <v>180</v>
      </c>
      <c r="I1073" s="105"/>
    </row>
    <row r="1074" customFormat="false" ht="30.75" hidden="false" customHeight="true" outlineLevel="0" collapsed="false">
      <c r="A1074" s="46" t="s">
        <v>697</v>
      </c>
      <c r="B1074" s="25" t="s">
        <v>678</v>
      </c>
      <c r="C1074" s="65" t="s">
        <v>698</v>
      </c>
      <c r="D1074" s="65"/>
      <c r="E1074" s="26" t="n">
        <f aca="false">E1075+E1078</f>
        <v>5860</v>
      </c>
      <c r="F1074" s="26" t="n">
        <f aca="false">F1075+F1078</f>
        <v>900</v>
      </c>
      <c r="G1074" s="26" t="n">
        <f aca="false">G1075+G1078</f>
        <v>4050</v>
      </c>
      <c r="H1074" s="26" t="n">
        <f aca="false">H1075+H1078</f>
        <v>0</v>
      </c>
      <c r="I1074" s="105"/>
    </row>
    <row r="1075" customFormat="false" ht="19.15" hidden="false" customHeight="true" outlineLevel="0" collapsed="false">
      <c r="A1075" s="46" t="s">
        <v>691</v>
      </c>
      <c r="B1075" s="25" t="s">
        <v>678</v>
      </c>
      <c r="C1075" s="65" t="s">
        <v>699</v>
      </c>
      <c r="D1075" s="65"/>
      <c r="E1075" s="26" t="n">
        <f aca="false">E1076</f>
        <v>4960</v>
      </c>
      <c r="F1075" s="26"/>
      <c r="G1075" s="26" t="n">
        <f aca="false">G1076</f>
        <v>4050</v>
      </c>
      <c r="H1075" s="26"/>
      <c r="I1075" s="105"/>
    </row>
    <row r="1076" customFormat="false" ht="30.75" hidden="false" customHeight="true" outlineLevel="0" collapsed="false">
      <c r="A1076" s="46" t="s">
        <v>186</v>
      </c>
      <c r="B1076" s="25" t="s">
        <v>678</v>
      </c>
      <c r="C1076" s="65" t="s">
        <v>699</v>
      </c>
      <c r="D1076" s="65" t="s">
        <v>187</v>
      </c>
      <c r="E1076" s="26" t="n">
        <f aca="false">E1077</f>
        <v>4960</v>
      </c>
      <c r="F1076" s="26"/>
      <c r="G1076" s="26" t="n">
        <f aca="false">G1077</f>
        <v>4050</v>
      </c>
      <c r="H1076" s="26"/>
      <c r="I1076" s="105"/>
    </row>
    <row r="1077" customFormat="false" ht="21" hidden="false" customHeight="true" outlineLevel="0" collapsed="false">
      <c r="A1077" s="46" t="s">
        <v>188</v>
      </c>
      <c r="B1077" s="25" t="s">
        <v>678</v>
      </c>
      <c r="C1077" s="65" t="s">
        <v>699</v>
      </c>
      <c r="D1077" s="65" t="s">
        <v>189</v>
      </c>
      <c r="E1077" s="26" t="n">
        <v>4960</v>
      </c>
      <c r="F1077" s="26"/>
      <c r="G1077" s="26" t="n">
        <v>4050</v>
      </c>
      <c r="H1077" s="26"/>
      <c r="I1077" s="105"/>
    </row>
    <row r="1078" customFormat="false" ht="47.25" hidden="false" customHeight="true" outlineLevel="0" collapsed="false">
      <c r="A1078" s="34" t="s">
        <v>465</v>
      </c>
      <c r="B1078" s="25" t="s">
        <v>678</v>
      </c>
      <c r="C1078" s="25" t="s">
        <v>700</v>
      </c>
      <c r="D1078" s="23"/>
      <c r="E1078" s="49" t="n">
        <f aca="false">E1079</f>
        <v>900</v>
      </c>
      <c r="F1078" s="49" t="n">
        <f aca="false">F1079</f>
        <v>900</v>
      </c>
      <c r="G1078" s="49" t="n">
        <f aca="false">G1079</f>
        <v>0</v>
      </c>
      <c r="H1078" s="49" t="n">
        <f aca="false">H1079</f>
        <v>0</v>
      </c>
      <c r="I1078" s="105"/>
    </row>
    <row r="1079" customFormat="false" ht="30.75" hidden="false" customHeight="true" outlineLevel="0" collapsed="false">
      <c r="A1079" s="46" t="s">
        <v>186</v>
      </c>
      <c r="B1079" s="25" t="s">
        <v>678</v>
      </c>
      <c r="C1079" s="25" t="s">
        <v>700</v>
      </c>
      <c r="D1079" s="24" t="s">
        <v>187</v>
      </c>
      <c r="E1079" s="49" t="n">
        <f aca="false">E1080</f>
        <v>900</v>
      </c>
      <c r="F1079" s="49" t="n">
        <f aca="false">F1080</f>
        <v>900</v>
      </c>
      <c r="G1079" s="49" t="n">
        <f aca="false">G1080</f>
        <v>0</v>
      </c>
      <c r="H1079" s="49" t="n">
        <f aca="false">H1080</f>
        <v>0</v>
      </c>
      <c r="I1079" s="105"/>
    </row>
    <row r="1080" customFormat="false" ht="21" hidden="false" customHeight="true" outlineLevel="0" collapsed="false">
      <c r="A1080" s="46" t="s">
        <v>188</v>
      </c>
      <c r="B1080" s="25" t="s">
        <v>678</v>
      </c>
      <c r="C1080" s="25" t="s">
        <v>700</v>
      </c>
      <c r="D1080" s="24" t="s">
        <v>189</v>
      </c>
      <c r="E1080" s="49" t="n">
        <v>900</v>
      </c>
      <c r="F1080" s="49" t="n">
        <f aca="false">E1080</f>
        <v>900</v>
      </c>
      <c r="G1080" s="49" t="n">
        <v>0</v>
      </c>
      <c r="H1080" s="49" t="n">
        <f aca="false">G1080</f>
        <v>0</v>
      </c>
      <c r="I1080" s="105"/>
    </row>
    <row r="1081" customFormat="false" ht="21" hidden="false" customHeight="true" outlineLevel="0" collapsed="false">
      <c r="A1081" s="77" t="s">
        <v>371</v>
      </c>
      <c r="B1081" s="25" t="s">
        <v>678</v>
      </c>
      <c r="C1081" s="65" t="s">
        <v>372</v>
      </c>
      <c r="D1081" s="65"/>
      <c r="E1081" s="26" t="n">
        <f aca="false">E1082+E1085</f>
        <v>2500</v>
      </c>
      <c r="F1081" s="26" t="n">
        <f aca="false">F1082+F1085</f>
        <v>1750</v>
      </c>
      <c r="G1081" s="26" t="n">
        <f aca="false">G1082+G1085</f>
        <v>0</v>
      </c>
      <c r="H1081" s="26" t="n">
        <f aca="false">H1082+H1085</f>
        <v>0</v>
      </c>
      <c r="I1081" s="105"/>
    </row>
    <row r="1082" customFormat="false" ht="123" hidden="false" customHeight="true" outlineLevel="0" collapsed="false">
      <c r="A1082" s="29" t="s">
        <v>701</v>
      </c>
      <c r="B1082" s="25" t="s">
        <v>678</v>
      </c>
      <c r="C1082" s="65" t="s">
        <v>702</v>
      </c>
      <c r="D1082" s="65"/>
      <c r="E1082" s="26" t="n">
        <f aca="false">E1083</f>
        <v>1750</v>
      </c>
      <c r="F1082" s="26" t="n">
        <f aca="false">F1083</f>
        <v>1750</v>
      </c>
      <c r="G1082" s="26" t="n">
        <f aca="false">G1083</f>
        <v>0</v>
      </c>
      <c r="H1082" s="26" t="n">
        <f aca="false">H1083</f>
        <v>0</v>
      </c>
      <c r="I1082" s="105"/>
    </row>
    <row r="1083" customFormat="false" ht="33.75" hidden="false" customHeight="true" outlineLevel="0" collapsed="false">
      <c r="A1083" s="46" t="s">
        <v>186</v>
      </c>
      <c r="B1083" s="25" t="s">
        <v>678</v>
      </c>
      <c r="C1083" s="65" t="s">
        <v>702</v>
      </c>
      <c r="D1083" s="65" t="s">
        <v>187</v>
      </c>
      <c r="E1083" s="26" t="n">
        <f aca="false">E1084</f>
        <v>1750</v>
      </c>
      <c r="F1083" s="26" t="n">
        <f aca="false">F1084</f>
        <v>1750</v>
      </c>
      <c r="G1083" s="26" t="n">
        <f aca="false">G1084</f>
        <v>0</v>
      </c>
      <c r="H1083" s="26" t="n">
        <f aca="false">H1084</f>
        <v>0</v>
      </c>
      <c r="I1083" s="105"/>
    </row>
    <row r="1084" customFormat="false" ht="21.75" hidden="false" customHeight="true" outlineLevel="0" collapsed="false">
      <c r="A1084" s="46" t="s">
        <v>188</v>
      </c>
      <c r="B1084" s="25" t="s">
        <v>678</v>
      </c>
      <c r="C1084" s="65" t="s">
        <v>702</v>
      </c>
      <c r="D1084" s="65" t="s">
        <v>189</v>
      </c>
      <c r="E1084" s="26" t="n">
        <f aca="false">1750</f>
        <v>1750</v>
      </c>
      <c r="F1084" s="26" t="n">
        <f aca="false">1750</f>
        <v>1750</v>
      </c>
      <c r="G1084" s="26" t="n">
        <v>0</v>
      </c>
      <c r="H1084" s="26" t="n">
        <v>0</v>
      </c>
      <c r="I1084" s="105"/>
    </row>
    <row r="1085" customFormat="false" ht="126" hidden="false" customHeight="true" outlineLevel="0" collapsed="false">
      <c r="A1085" s="29" t="s">
        <v>703</v>
      </c>
      <c r="B1085" s="25" t="s">
        <v>678</v>
      </c>
      <c r="C1085" s="65" t="s">
        <v>702</v>
      </c>
      <c r="D1085" s="65"/>
      <c r="E1085" s="26" t="n">
        <f aca="false">E1086</f>
        <v>750</v>
      </c>
      <c r="F1085" s="26" t="n">
        <f aca="false">F1086</f>
        <v>0</v>
      </c>
      <c r="G1085" s="26" t="n">
        <f aca="false">G1086</f>
        <v>0</v>
      </c>
      <c r="H1085" s="26" t="n">
        <f aca="false">H1086</f>
        <v>0</v>
      </c>
      <c r="I1085" s="105"/>
    </row>
    <row r="1086" customFormat="false" ht="30.75" hidden="false" customHeight="true" outlineLevel="0" collapsed="false">
      <c r="A1086" s="46" t="s">
        <v>186</v>
      </c>
      <c r="B1086" s="25" t="s">
        <v>678</v>
      </c>
      <c r="C1086" s="65" t="s">
        <v>702</v>
      </c>
      <c r="D1086" s="65" t="s">
        <v>187</v>
      </c>
      <c r="E1086" s="26" t="n">
        <f aca="false">E1087</f>
        <v>750</v>
      </c>
      <c r="F1086" s="26"/>
      <c r="G1086" s="26" t="n">
        <f aca="false">G1087</f>
        <v>0</v>
      </c>
      <c r="H1086" s="26"/>
      <c r="I1086" s="105"/>
    </row>
    <row r="1087" customFormat="false" ht="19.5" hidden="false" customHeight="true" outlineLevel="0" collapsed="false">
      <c r="A1087" s="46" t="s">
        <v>188</v>
      </c>
      <c r="B1087" s="25" t="s">
        <v>678</v>
      </c>
      <c r="C1087" s="65" t="s">
        <v>702</v>
      </c>
      <c r="D1087" s="65" t="s">
        <v>189</v>
      </c>
      <c r="E1087" s="26" t="n">
        <f aca="false">398+352</f>
        <v>750</v>
      </c>
      <c r="F1087" s="26"/>
      <c r="G1087" s="26" t="n">
        <v>0</v>
      </c>
      <c r="H1087" s="26"/>
      <c r="I1087" s="105"/>
    </row>
    <row r="1088" customFormat="false" ht="19.5" hidden="false" customHeight="true" outlineLevel="0" collapsed="false">
      <c r="A1088" s="52" t="s">
        <v>704</v>
      </c>
      <c r="B1088" s="53" t="s">
        <v>705</v>
      </c>
      <c r="C1088" s="53"/>
      <c r="D1088" s="53"/>
      <c r="E1088" s="54" t="n">
        <f aca="false">E1089</f>
        <v>5000</v>
      </c>
      <c r="F1088" s="54" t="n">
        <f aca="false">F1089</f>
        <v>3865</v>
      </c>
      <c r="G1088" s="54" t="n">
        <f aca="false">G1089</f>
        <v>0</v>
      </c>
      <c r="H1088" s="54" t="n">
        <f aca="false">H1089</f>
        <v>0</v>
      </c>
      <c r="I1088" s="105"/>
    </row>
    <row r="1089" customFormat="false" ht="33.75" hidden="false" customHeight="true" outlineLevel="0" collapsed="false">
      <c r="A1089" s="46" t="s">
        <v>706</v>
      </c>
      <c r="B1089" s="25" t="s">
        <v>705</v>
      </c>
      <c r="C1089" s="65" t="s">
        <v>707</v>
      </c>
      <c r="D1089" s="65"/>
      <c r="E1089" s="26" t="n">
        <f aca="false">E1093+E1090</f>
        <v>5000</v>
      </c>
      <c r="F1089" s="26" t="n">
        <f aca="false">F1093+F1090</f>
        <v>3865</v>
      </c>
      <c r="G1089" s="26" t="n">
        <f aca="false">G1093+G1090</f>
        <v>0</v>
      </c>
      <c r="H1089" s="26" t="n">
        <f aca="false">H1093+H1090</f>
        <v>0</v>
      </c>
      <c r="I1089" s="105"/>
    </row>
    <row r="1090" customFormat="false" ht="48.75" hidden="false" customHeight="true" outlineLevel="0" collapsed="false">
      <c r="A1090" s="22" t="s">
        <v>708</v>
      </c>
      <c r="B1090" s="25" t="s">
        <v>705</v>
      </c>
      <c r="C1090" s="65" t="s">
        <v>709</v>
      </c>
      <c r="D1090" s="65"/>
      <c r="E1090" s="26" t="n">
        <f aca="false">E1091</f>
        <v>3865</v>
      </c>
      <c r="F1090" s="26" t="n">
        <f aca="false">F1091</f>
        <v>3865</v>
      </c>
      <c r="G1090" s="26" t="n">
        <f aca="false">G1091</f>
        <v>0</v>
      </c>
      <c r="H1090" s="26" t="n">
        <f aca="false">H1091</f>
        <v>0</v>
      </c>
      <c r="I1090" s="105"/>
    </row>
    <row r="1091" customFormat="false" ht="33.75" hidden="false" customHeight="true" outlineLevel="0" collapsed="false">
      <c r="A1091" s="46" t="s">
        <v>186</v>
      </c>
      <c r="B1091" s="25" t="s">
        <v>705</v>
      </c>
      <c r="C1091" s="65" t="s">
        <v>709</v>
      </c>
      <c r="D1091" s="65" t="s">
        <v>187</v>
      </c>
      <c r="E1091" s="26" t="n">
        <f aca="false">E1092</f>
        <v>3865</v>
      </c>
      <c r="F1091" s="26" t="n">
        <f aca="false">F1092</f>
        <v>3865</v>
      </c>
      <c r="G1091" s="26" t="n">
        <f aca="false">G1092</f>
        <v>0</v>
      </c>
      <c r="H1091" s="26" t="n">
        <f aca="false">H1092</f>
        <v>0</v>
      </c>
      <c r="I1091" s="105"/>
    </row>
    <row r="1092" customFormat="false" ht="18" hidden="false" customHeight="true" outlineLevel="0" collapsed="false">
      <c r="A1092" s="46" t="s">
        <v>188</v>
      </c>
      <c r="B1092" s="25" t="s">
        <v>705</v>
      </c>
      <c r="C1092" s="65" t="s">
        <v>709</v>
      </c>
      <c r="D1092" s="65" t="s">
        <v>189</v>
      </c>
      <c r="E1092" s="26" t="n">
        <v>3865</v>
      </c>
      <c r="F1092" s="26" t="n">
        <v>3865</v>
      </c>
      <c r="G1092" s="26" t="n">
        <v>0</v>
      </c>
      <c r="H1092" s="26"/>
      <c r="I1092" s="105"/>
    </row>
    <row r="1093" customFormat="false" ht="63.75" hidden="false" customHeight="true" outlineLevel="0" collapsed="false">
      <c r="A1093" s="22" t="s">
        <v>710</v>
      </c>
      <c r="B1093" s="25" t="s">
        <v>705</v>
      </c>
      <c r="C1093" s="65" t="s">
        <v>709</v>
      </c>
      <c r="D1093" s="65"/>
      <c r="E1093" s="26" t="n">
        <f aca="false">E1094</f>
        <v>1135</v>
      </c>
      <c r="F1093" s="26"/>
      <c r="G1093" s="26" t="n">
        <f aca="false">G1094</f>
        <v>0</v>
      </c>
      <c r="H1093" s="26"/>
      <c r="I1093" s="105"/>
    </row>
    <row r="1094" customFormat="false" ht="33" hidden="false" customHeight="true" outlineLevel="0" collapsed="false">
      <c r="A1094" s="46" t="s">
        <v>186</v>
      </c>
      <c r="B1094" s="25" t="s">
        <v>705</v>
      </c>
      <c r="C1094" s="65" t="s">
        <v>709</v>
      </c>
      <c r="D1094" s="65" t="s">
        <v>187</v>
      </c>
      <c r="E1094" s="26" t="n">
        <f aca="false">E1095</f>
        <v>1135</v>
      </c>
      <c r="F1094" s="26"/>
      <c r="G1094" s="26" t="n">
        <f aca="false">G1095</f>
        <v>0</v>
      </c>
      <c r="H1094" s="26"/>
      <c r="I1094" s="105"/>
    </row>
    <row r="1095" customFormat="false" ht="19.5" hidden="false" customHeight="true" outlineLevel="0" collapsed="false">
      <c r="A1095" s="46" t="s">
        <v>188</v>
      </c>
      <c r="B1095" s="25" t="s">
        <v>705</v>
      </c>
      <c r="C1095" s="65" t="s">
        <v>709</v>
      </c>
      <c r="D1095" s="65" t="s">
        <v>189</v>
      </c>
      <c r="E1095" s="26" t="n">
        <v>1135</v>
      </c>
      <c r="F1095" s="26"/>
      <c r="G1095" s="26" t="n">
        <v>0</v>
      </c>
      <c r="H1095" s="26"/>
      <c r="I1095" s="105"/>
    </row>
    <row r="1096" s="114" customFormat="true" ht="18" hidden="false" customHeight="true" outlineLevel="0" collapsed="false">
      <c r="A1096" s="52" t="s">
        <v>711</v>
      </c>
      <c r="B1096" s="53" t="s">
        <v>712</v>
      </c>
      <c r="C1096" s="53"/>
      <c r="D1096" s="53"/>
      <c r="E1096" s="54" t="n">
        <f aca="false">E1097</f>
        <v>52695</v>
      </c>
      <c r="F1096" s="54" t="n">
        <f aca="false">F1097</f>
        <v>1370</v>
      </c>
      <c r="G1096" s="54" t="n">
        <f aca="false">G1097</f>
        <v>22977.9</v>
      </c>
      <c r="H1096" s="54" t="n">
        <f aca="false">H1097</f>
        <v>0</v>
      </c>
      <c r="I1096" s="54" t="n">
        <f aca="false">G1096/E1096*100</f>
        <v>43.6054654141759</v>
      </c>
    </row>
    <row r="1097" customFormat="false" ht="62.25" hidden="false" customHeight="true" outlineLevel="0" collapsed="false">
      <c r="A1097" s="78" t="s">
        <v>713</v>
      </c>
      <c r="B1097" s="23" t="s">
        <v>712</v>
      </c>
      <c r="C1097" s="23" t="s">
        <v>714</v>
      </c>
      <c r="D1097" s="23"/>
      <c r="E1097" s="26" t="n">
        <f aca="false">E1098+E1105+E1114</f>
        <v>52695</v>
      </c>
      <c r="F1097" s="26" t="n">
        <f aca="false">F1098+F1105+F1114</f>
        <v>1370</v>
      </c>
      <c r="G1097" s="26" t="n">
        <f aca="false">G1098+G1105+G1114</f>
        <v>22977.9</v>
      </c>
      <c r="H1097" s="26" t="n">
        <f aca="false">H1098+H1105+H1114</f>
        <v>0</v>
      </c>
      <c r="I1097" s="105"/>
    </row>
    <row r="1098" customFormat="false" ht="18.75" hidden="false" customHeight="true" outlineLevel="0" collapsed="false">
      <c r="A1098" s="55" t="s">
        <v>715</v>
      </c>
      <c r="B1098" s="18" t="s">
        <v>716</v>
      </c>
      <c r="C1098" s="18"/>
      <c r="D1098" s="18"/>
      <c r="E1098" s="20" t="n">
        <f aca="false">E1102+E1099</f>
        <v>32425</v>
      </c>
      <c r="F1098" s="20" t="n">
        <f aca="false">F1102+F1099</f>
        <v>900</v>
      </c>
      <c r="G1098" s="20" t="n">
        <f aca="false">G1102+G1099</f>
        <v>13329.4</v>
      </c>
      <c r="H1098" s="20" t="n">
        <f aca="false">H1102+H1099</f>
        <v>0</v>
      </c>
      <c r="I1098" s="105"/>
    </row>
    <row r="1099" customFormat="false" ht="45.75" hidden="false" customHeight="true" outlineLevel="0" collapsed="false">
      <c r="A1099" s="34" t="s">
        <v>465</v>
      </c>
      <c r="B1099" s="24" t="s">
        <v>716</v>
      </c>
      <c r="C1099" s="25" t="s">
        <v>717</v>
      </c>
      <c r="D1099" s="23"/>
      <c r="E1099" s="49" t="n">
        <f aca="false">E1100</f>
        <v>900</v>
      </c>
      <c r="F1099" s="49" t="n">
        <f aca="false">F1100</f>
        <v>900</v>
      </c>
      <c r="G1099" s="49" t="n">
        <f aca="false">G1100</f>
        <v>0</v>
      </c>
      <c r="H1099" s="49" t="n">
        <f aca="false">H1100</f>
        <v>0</v>
      </c>
      <c r="I1099" s="105"/>
    </row>
    <row r="1100" customFormat="false" ht="31.5" hidden="false" customHeight="true" outlineLevel="0" collapsed="false">
      <c r="A1100" s="22" t="s">
        <v>186</v>
      </c>
      <c r="B1100" s="24" t="s">
        <v>716</v>
      </c>
      <c r="C1100" s="25" t="s">
        <v>717</v>
      </c>
      <c r="D1100" s="23" t="s">
        <v>187</v>
      </c>
      <c r="E1100" s="49" t="n">
        <f aca="false">E1101</f>
        <v>900</v>
      </c>
      <c r="F1100" s="49" t="n">
        <f aca="false">F1101</f>
        <v>900</v>
      </c>
      <c r="G1100" s="49" t="n">
        <f aca="false">G1101</f>
        <v>0</v>
      </c>
      <c r="H1100" s="49" t="n">
        <f aca="false">H1101</f>
        <v>0</v>
      </c>
      <c r="I1100" s="105"/>
    </row>
    <row r="1101" customFormat="false" ht="19.5" hidden="false" customHeight="true" outlineLevel="0" collapsed="false">
      <c r="A1101" s="30" t="s">
        <v>689</v>
      </c>
      <c r="B1101" s="24" t="s">
        <v>716</v>
      </c>
      <c r="C1101" s="25" t="s">
        <v>717</v>
      </c>
      <c r="D1101" s="23" t="s">
        <v>690</v>
      </c>
      <c r="E1101" s="49" t="n">
        <f aca="false">500+400</f>
        <v>900</v>
      </c>
      <c r="F1101" s="49" t="n">
        <f aca="false">E1101</f>
        <v>900</v>
      </c>
      <c r="G1101" s="49" t="n">
        <v>0</v>
      </c>
      <c r="H1101" s="49" t="n">
        <f aca="false">G1101</f>
        <v>0</v>
      </c>
      <c r="I1101" s="105"/>
    </row>
    <row r="1102" customFormat="false" ht="30" hidden="false" customHeight="true" outlineLevel="0" collapsed="false">
      <c r="A1102" s="28" t="s">
        <v>718</v>
      </c>
      <c r="B1102" s="24" t="s">
        <v>716</v>
      </c>
      <c r="C1102" s="24" t="s">
        <v>719</v>
      </c>
      <c r="D1102" s="24"/>
      <c r="E1102" s="26" t="n">
        <f aca="false">E1103</f>
        <v>31525</v>
      </c>
      <c r="F1102" s="26"/>
      <c r="G1102" s="26" t="n">
        <f aca="false">G1103</f>
        <v>13329.4</v>
      </c>
      <c r="H1102" s="26"/>
      <c r="I1102" s="105"/>
    </row>
    <row r="1103" customFormat="false" ht="21" hidden="false" customHeight="true" outlineLevel="0" collapsed="false">
      <c r="A1103" s="31" t="s">
        <v>43</v>
      </c>
      <c r="B1103" s="23" t="s">
        <v>716</v>
      </c>
      <c r="C1103" s="24" t="s">
        <v>719</v>
      </c>
      <c r="D1103" s="23" t="s">
        <v>44</v>
      </c>
      <c r="E1103" s="26" t="n">
        <f aca="false">E1104</f>
        <v>31525</v>
      </c>
      <c r="F1103" s="26"/>
      <c r="G1103" s="26" t="n">
        <f aca="false">G1104</f>
        <v>13329.4</v>
      </c>
      <c r="H1103" s="26"/>
      <c r="I1103" s="105"/>
    </row>
    <row r="1104" customFormat="false" ht="30.75" hidden="false" customHeight="true" outlineLevel="0" collapsed="false">
      <c r="A1104" s="31" t="s">
        <v>45</v>
      </c>
      <c r="B1104" s="24" t="s">
        <v>716</v>
      </c>
      <c r="C1104" s="24" t="s">
        <v>719</v>
      </c>
      <c r="D1104" s="24" t="s">
        <v>46</v>
      </c>
      <c r="E1104" s="26" t="n">
        <f aca="false">16000+525+15000</f>
        <v>31525</v>
      </c>
      <c r="F1104" s="26"/>
      <c r="G1104" s="26" t="n">
        <v>13329.4</v>
      </c>
      <c r="H1104" s="26"/>
      <c r="I1104" s="105"/>
    </row>
    <row r="1105" customFormat="false" ht="18" hidden="false" customHeight="true" outlineLevel="0" collapsed="false">
      <c r="A1105" s="55" t="s">
        <v>720</v>
      </c>
      <c r="B1105" s="18" t="s">
        <v>721</v>
      </c>
      <c r="C1105" s="18"/>
      <c r="D1105" s="18"/>
      <c r="E1105" s="20" t="n">
        <f aca="false">E1109+E1106</f>
        <v>18470</v>
      </c>
      <c r="F1105" s="20" t="n">
        <f aca="false">F1109+F1106</f>
        <v>470</v>
      </c>
      <c r="G1105" s="20" t="n">
        <f aca="false">G1109+G1106</f>
        <v>9199.9</v>
      </c>
      <c r="H1105" s="20" t="n">
        <f aca="false">H1109+H1106</f>
        <v>0</v>
      </c>
      <c r="I1105" s="105"/>
    </row>
    <row r="1106" customFormat="false" ht="45.75" hidden="false" customHeight="true" outlineLevel="0" collapsed="false">
      <c r="A1106" s="34" t="s">
        <v>465</v>
      </c>
      <c r="B1106" s="23" t="s">
        <v>721</v>
      </c>
      <c r="C1106" s="25" t="s">
        <v>717</v>
      </c>
      <c r="D1106" s="23"/>
      <c r="E1106" s="49" t="n">
        <f aca="false">E1107</f>
        <v>470</v>
      </c>
      <c r="F1106" s="49" t="n">
        <f aca="false">F1107</f>
        <v>470</v>
      </c>
      <c r="G1106" s="49" t="n">
        <f aca="false">G1107</f>
        <v>0</v>
      </c>
      <c r="H1106" s="49" t="n">
        <f aca="false">H1107</f>
        <v>0</v>
      </c>
      <c r="I1106" s="105"/>
    </row>
    <row r="1107" customFormat="false" ht="31.5" hidden="false" customHeight="true" outlineLevel="0" collapsed="false">
      <c r="A1107" s="22" t="s">
        <v>186</v>
      </c>
      <c r="B1107" s="23" t="s">
        <v>721</v>
      </c>
      <c r="C1107" s="25" t="s">
        <v>717</v>
      </c>
      <c r="D1107" s="23" t="s">
        <v>187</v>
      </c>
      <c r="E1107" s="49" t="n">
        <f aca="false">E1108</f>
        <v>470</v>
      </c>
      <c r="F1107" s="49" t="n">
        <f aca="false">F1108</f>
        <v>470</v>
      </c>
      <c r="G1107" s="49" t="n">
        <f aca="false">G1108</f>
        <v>0</v>
      </c>
      <c r="H1107" s="49" t="n">
        <f aca="false">H1108</f>
        <v>0</v>
      </c>
      <c r="I1107" s="105"/>
    </row>
    <row r="1108" customFormat="false" ht="18" hidden="false" customHeight="true" outlineLevel="0" collapsed="false">
      <c r="A1108" s="30" t="s">
        <v>689</v>
      </c>
      <c r="B1108" s="23" t="s">
        <v>721</v>
      </c>
      <c r="C1108" s="25" t="s">
        <v>717</v>
      </c>
      <c r="D1108" s="23" t="s">
        <v>690</v>
      </c>
      <c r="E1108" s="49" t="n">
        <f aca="false">300+170</f>
        <v>470</v>
      </c>
      <c r="F1108" s="49" t="n">
        <f aca="false">E1108</f>
        <v>470</v>
      </c>
      <c r="G1108" s="49" t="n">
        <v>0</v>
      </c>
      <c r="H1108" s="49" t="n">
        <f aca="false">G1108</f>
        <v>0</v>
      </c>
      <c r="I1108" s="105"/>
    </row>
    <row r="1109" customFormat="false" ht="20.25" hidden="false" customHeight="true" outlineLevel="0" collapsed="false">
      <c r="A1109" s="34" t="s">
        <v>722</v>
      </c>
      <c r="B1109" s="23" t="s">
        <v>721</v>
      </c>
      <c r="C1109" s="24" t="s">
        <v>719</v>
      </c>
      <c r="D1109" s="23"/>
      <c r="E1109" s="26" t="n">
        <f aca="false">E1110+E1112</f>
        <v>18000</v>
      </c>
      <c r="F1109" s="26"/>
      <c r="G1109" s="26" t="n">
        <f aca="false">G1110+G1112</f>
        <v>9199.9</v>
      </c>
      <c r="H1109" s="26"/>
      <c r="I1109" s="105"/>
    </row>
    <row r="1110" customFormat="false" ht="33.75" hidden="false" customHeight="true" outlineLevel="0" collapsed="false">
      <c r="A1110" s="22" t="s">
        <v>186</v>
      </c>
      <c r="B1110" s="24" t="s">
        <v>721</v>
      </c>
      <c r="C1110" s="24" t="s">
        <v>719</v>
      </c>
      <c r="D1110" s="24" t="s">
        <v>187</v>
      </c>
      <c r="E1110" s="26" t="n">
        <f aca="false">E1111</f>
        <v>17000</v>
      </c>
      <c r="F1110" s="26"/>
      <c r="G1110" s="26" t="n">
        <f aca="false">G1111</f>
        <v>9000</v>
      </c>
      <c r="H1110" s="26"/>
      <c r="I1110" s="105"/>
    </row>
    <row r="1111" customFormat="false" ht="24" hidden="false" customHeight="true" outlineLevel="0" collapsed="false">
      <c r="A1111" s="30" t="s">
        <v>689</v>
      </c>
      <c r="B1111" s="24" t="s">
        <v>721</v>
      </c>
      <c r="C1111" s="24" t="s">
        <v>719</v>
      </c>
      <c r="D1111" s="24" t="s">
        <v>690</v>
      </c>
      <c r="E1111" s="26" t="n">
        <f aca="false">12000+5000</f>
        <v>17000</v>
      </c>
      <c r="F1111" s="26"/>
      <c r="G1111" s="26" t="n">
        <v>9000</v>
      </c>
      <c r="H1111" s="26"/>
      <c r="I1111" s="105"/>
    </row>
    <row r="1112" customFormat="false" ht="19.15" hidden="false" customHeight="true" outlineLevel="0" collapsed="false">
      <c r="A1112" s="31" t="s">
        <v>43</v>
      </c>
      <c r="B1112" s="24" t="s">
        <v>721</v>
      </c>
      <c r="C1112" s="24" t="s">
        <v>719</v>
      </c>
      <c r="D1112" s="24" t="s">
        <v>44</v>
      </c>
      <c r="E1112" s="26" t="n">
        <f aca="false">E1113</f>
        <v>1000</v>
      </c>
      <c r="F1112" s="26"/>
      <c r="G1112" s="26" t="n">
        <f aca="false">G1113</f>
        <v>199.9</v>
      </c>
      <c r="H1112" s="26"/>
      <c r="I1112" s="105"/>
    </row>
    <row r="1113" customFormat="false" ht="33" hidden="false" customHeight="true" outlineLevel="0" collapsed="false">
      <c r="A1113" s="31" t="s">
        <v>45</v>
      </c>
      <c r="B1113" s="24" t="s">
        <v>721</v>
      </c>
      <c r="C1113" s="24" t="s">
        <v>719</v>
      </c>
      <c r="D1113" s="24" t="s">
        <v>46</v>
      </c>
      <c r="E1113" s="26" t="n">
        <f aca="false">1000</f>
        <v>1000</v>
      </c>
      <c r="F1113" s="26"/>
      <c r="G1113" s="26" t="n">
        <v>199.9</v>
      </c>
      <c r="H1113" s="26"/>
      <c r="I1113" s="105"/>
    </row>
    <row r="1114" customFormat="false" ht="29.25" hidden="false" customHeight="true" outlineLevel="0" collapsed="false">
      <c r="A1114" s="55" t="s">
        <v>723</v>
      </c>
      <c r="B1114" s="18" t="s">
        <v>724</v>
      </c>
      <c r="C1114" s="18"/>
      <c r="D1114" s="18"/>
      <c r="E1114" s="20" t="n">
        <f aca="false">E1118+E1115</f>
        <v>1800</v>
      </c>
      <c r="F1114" s="26"/>
      <c r="G1114" s="20" t="n">
        <f aca="false">G1118+G1115</f>
        <v>448.6</v>
      </c>
      <c r="H1114" s="26"/>
      <c r="I1114" s="105"/>
    </row>
    <row r="1115" customFormat="false" ht="19.5" hidden="false" customHeight="true" outlineLevel="0" collapsed="false">
      <c r="A1115" s="35" t="s">
        <v>725</v>
      </c>
      <c r="B1115" s="23" t="s">
        <v>724</v>
      </c>
      <c r="C1115" s="23" t="s">
        <v>726</v>
      </c>
      <c r="D1115" s="18"/>
      <c r="E1115" s="26" t="n">
        <f aca="false">E1116</f>
        <v>800</v>
      </c>
      <c r="F1115" s="26"/>
      <c r="G1115" s="26" t="n">
        <f aca="false">G1116</f>
        <v>250.6</v>
      </c>
      <c r="H1115" s="26"/>
      <c r="I1115" s="105"/>
    </row>
    <row r="1116" customFormat="false" ht="23.25" hidden="false" customHeight="true" outlineLevel="0" collapsed="false">
      <c r="A1116" s="35" t="s">
        <v>43</v>
      </c>
      <c r="B1116" s="23" t="s">
        <v>724</v>
      </c>
      <c r="C1116" s="23" t="s">
        <v>726</v>
      </c>
      <c r="D1116" s="23" t="s">
        <v>44</v>
      </c>
      <c r="E1116" s="26" t="n">
        <f aca="false">E1117</f>
        <v>800</v>
      </c>
      <c r="F1116" s="26"/>
      <c r="G1116" s="26" t="n">
        <f aca="false">G1117</f>
        <v>250.6</v>
      </c>
      <c r="H1116" s="26"/>
      <c r="I1116" s="105"/>
    </row>
    <row r="1117" customFormat="false" ht="33" hidden="false" customHeight="true" outlineLevel="0" collapsed="false">
      <c r="A1117" s="35" t="s">
        <v>45</v>
      </c>
      <c r="B1117" s="23" t="s">
        <v>724</v>
      </c>
      <c r="C1117" s="23" t="s">
        <v>726</v>
      </c>
      <c r="D1117" s="23" t="s">
        <v>46</v>
      </c>
      <c r="E1117" s="26" t="n">
        <f aca="false">800</f>
        <v>800</v>
      </c>
      <c r="F1117" s="26"/>
      <c r="G1117" s="26" t="n">
        <v>250.6</v>
      </c>
      <c r="H1117" s="26"/>
      <c r="I1117" s="105"/>
    </row>
    <row r="1118" customFormat="false" ht="24.6" hidden="false" customHeight="true" outlineLevel="0" collapsed="false">
      <c r="A1118" s="35" t="s">
        <v>723</v>
      </c>
      <c r="B1118" s="23" t="s">
        <v>724</v>
      </c>
      <c r="C1118" s="23" t="s">
        <v>727</v>
      </c>
      <c r="D1118" s="18"/>
      <c r="E1118" s="26" t="n">
        <f aca="false">E1119</f>
        <v>1000</v>
      </c>
      <c r="F1118" s="26"/>
      <c r="G1118" s="26" t="n">
        <f aca="false">G1119</f>
        <v>198</v>
      </c>
      <c r="H1118" s="26"/>
      <c r="I1118" s="105"/>
    </row>
    <row r="1119" customFormat="false" ht="21.6" hidden="false" customHeight="true" outlineLevel="0" collapsed="false">
      <c r="A1119" s="35" t="s">
        <v>43</v>
      </c>
      <c r="B1119" s="23" t="s">
        <v>724</v>
      </c>
      <c r="C1119" s="23" t="s">
        <v>727</v>
      </c>
      <c r="D1119" s="23" t="s">
        <v>44</v>
      </c>
      <c r="E1119" s="26" t="n">
        <f aca="false">E1120</f>
        <v>1000</v>
      </c>
      <c r="F1119" s="26"/>
      <c r="G1119" s="26" t="n">
        <f aca="false">G1120</f>
        <v>198</v>
      </c>
      <c r="H1119" s="26"/>
      <c r="I1119" s="105"/>
    </row>
    <row r="1120" customFormat="false" ht="31.9" hidden="false" customHeight="true" outlineLevel="0" collapsed="false">
      <c r="A1120" s="35" t="s">
        <v>45</v>
      </c>
      <c r="B1120" s="23" t="s">
        <v>724</v>
      </c>
      <c r="C1120" s="23" t="s">
        <v>727</v>
      </c>
      <c r="D1120" s="23" t="s">
        <v>46</v>
      </c>
      <c r="E1120" s="26" t="n">
        <f aca="false">1000</f>
        <v>1000</v>
      </c>
      <c r="F1120" s="26"/>
      <c r="G1120" s="26" t="n">
        <v>198</v>
      </c>
      <c r="H1120" s="26"/>
      <c r="I1120" s="105"/>
    </row>
    <row r="1121" customFormat="false" ht="33" hidden="false" customHeight="true" outlineLevel="0" collapsed="false">
      <c r="A1121" s="56" t="s">
        <v>728</v>
      </c>
      <c r="B1121" s="107" t="s">
        <v>729</v>
      </c>
      <c r="C1121" s="107"/>
      <c r="D1121" s="107"/>
      <c r="E1121" s="115" t="n">
        <f aca="false">E1122</f>
        <v>40910</v>
      </c>
      <c r="F1121" s="54"/>
      <c r="G1121" s="115" t="n">
        <f aca="false">G1122</f>
        <v>1397.7</v>
      </c>
      <c r="H1121" s="54"/>
      <c r="I1121" s="115" t="n">
        <f aca="false">G1121/E1121*100</f>
        <v>3.41652407724273</v>
      </c>
    </row>
    <row r="1122" customFormat="false" ht="33" hidden="false" customHeight="true" outlineLevel="0" collapsed="false">
      <c r="A1122" s="34" t="s">
        <v>730</v>
      </c>
      <c r="B1122" s="116" t="s">
        <v>731</v>
      </c>
      <c r="C1122" s="107"/>
      <c r="D1122" s="107"/>
      <c r="E1122" s="117" t="n">
        <f aca="false">E1123</f>
        <v>40910</v>
      </c>
      <c r="F1122" s="118"/>
      <c r="G1122" s="117" t="n">
        <f aca="false">G1123</f>
        <v>1397.7</v>
      </c>
      <c r="H1122" s="118"/>
      <c r="I1122" s="105"/>
    </row>
    <row r="1123" customFormat="false" ht="22.15" hidden="false" customHeight="true" outlineLevel="0" collapsed="false">
      <c r="A1123" s="46" t="s">
        <v>23</v>
      </c>
      <c r="B1123" s="25" t="s">
        <v>731</v>
      </c>
      <c r="C1123" s="23" t="s">
        <v>24</v>
      </c>
      <c r="D1123" s="25"/>
      <c r="E1123" s="26" t="n">
        <f aca="false">E1124</f>
        <v>40910</v>
      </c>
      <c r="F1123" s="26"/>
      <c r="G1123" s="26" t="n">
        <f aca="false">G1124</f>
        <v>1397.7</v>
      </c>
      <c r="H1123" s="26"/>
      <c r="I1123" s="105"/>
    </row>
    <row r="1124" customFormat="false" ht="25.15" hidden="false" customHeight="true" outlineLevel="0" collapsed="false">
      <c r="A1124" s="28" t="s">
        <v>732</v>
      </c>
      <c r="B1124" s="25" t="s">
        <v>731</v>
      </c>
      <c r="C1124" s="24" t="s">
        <v>733</v>
      </c>
      <c r="D1124" s="25"/>
      <c r="E1124" s="26" t="n">
        <f aca="false">E1126</f>
        <v>40910</v>
      </c>
      <c r="F1124" s="26"/>
      <c r="G1124" s="26" t="n">
        <f aca="false">G1126</f>
        <v>1397.7</v>
      </c>
      <c r="H1124" s="26"/>
      <c r="I1124" s="105"/>
    </row>
    <row r="1125" customFormat="false" ht="19.5" hidden="false" customHeight="true" outlineLevel="0" collapsed="false">
      <c r="A1125" s="34" t="s">
        <v>734</v>
      </c>
      <c r="B1125" s="25" t="s">
        <v>731</v>
      </c>
      <c r="C1125" s="23" t="s">
        <v>735</v>
      </c>
      <c r="D1125" s="25"/>
      <c r="E1125" s="26" t="n">
        <f aca="false">E1126</f>
        <v>40910</v>
      </c>
      <c r="F1125" s="26"/>
      <c r="G1125" s="26" t="n">
        <f aca="false">G1126</f>
        <v>1397.7</v>
      </c>
      <c r="H1125" s="26"/>
      <c r="I1125" s="105"/>
    </row>
    <row r="1126" customFormat="false" ht="27" hidden="false" customHeight="true" outlineLevel="0" collapsed="false">
      <c r="A1126" s="28" t="s">
        <v>736</v>
      </c>
      <c r="B1126" s="25" t="s">
        <v>731</v>
      </c>
      <c r="C1126" s="23" t="s">
        <v>735</v>
      </c>
      <c r="D1126" s="25" t="s">
        <v>737</v>
      </c>
      <c r="E1126" s="26" t="n">
        <f aca="false">E1127</f>
        <v>40910</v>
      </c>
      <c r="F1126" s="26"/>
      <c r="G1126" s="26" t="n">
        <f aca="false">G1127</f>
        <v>1397.7</v>
      </c>
      <c r="H1126" s="26"/>
      <c r="I1126" s="105"/>
    </row>
    <row r="1127" customFormat="false" ht="18.75" hidden="false" customHeight="true" outlineLevel="0" collapsed="false">
      <c r="A1127" s="34" t="s">
        <v>736</v>
      </c>
      <c r="B1127" s="25" t="s">
        <v>731</v>
      </c>
      <c r="C1127" s="23" t="s">
        <v>735</v>
      </c>
      <c r="D1127" s="25" t="s">
        <v>738</v>
      </c>
      <c r="E1127" s="26" t="n">
        <f aca="false">40910</f>
        <v>40910</v>
      </c>
      <c r="F1127" s="26"/>
      <c r="G1127" s="26" t="n">
        <v>1397.7</v>
      </c>
      <c r="H1127" s="26"/>
      <c r="I1127" s="105"/>
    </row>
    <row r="1128" customFormat="false" ht="48" hidden="false" customHeight="true" outlineLevel="0" collapsed="false">
      <c r="A1128" s="52" t="s">
        <v>739</v>
      </c>
      <c r="B1128" s="53" t="s">
        <v>740</v>
      </c>
      <c r="C1128" s="53"/>
      <c r="D1128" s="53"/>
      <c r="E1128" s="54" t="n">
        <f aca="false">E1129</f>
        <v>0</v>
      </c>
      <c r="F1128" s="54" t="n">
        <f aca="false">F1129</f>
        <v>0</v>
      </c>
      <c r="G1128" s="54" t="n">
        <f aca="false">G1129</f>
        <v>0</v>
      </c>
      <c r="H1128" s="54" t="n">
        <f aca="false">H1129</f>
        <v>0</v>
      </c>
      <c r="I1128" s="54" t="n">
        <v>0</v>
      </c>
    </row>
    <row r="1129" customFormat="false" ht="33.75" hidden="false" customHeight="true" outlineLevel="0" collapsed="false">
      <c r="A1129" s="55" t="s">
        <v>741</v>
      </c>
      <c r="B1129" s="19" t="s">
        <v>742</v>
      </c>
      <c r="C1129" s="19"/>
      <c r="D1129" s="19"/>
      <c r="E1129" s="20" t="n">
        <f aca="false">E1130</f>
        <v>0</v>
      </c>
      <c r="F1129" s="20" t="n">
        <f aca="false">F1130</f>
        <v>0</v>
      </c>
      <c r="G1129" s="20" t="n">
        <f aca="false">G1130</f>
        <v>0</v>
      </c>
      <c r="H1129" s="20" t="n">
        <f aca="false">H1130</f>
        <v>0</v>
      </c>
      <c r="I1129" s="105"/>
    </row>
    <row r="1130" customFormat="false" ht="23.25" hidden="false" customHeight="true" outlineLevel="0" collapsed="false">
      <c r="A1130" s="119" t="s">
        <v>743</v>
      </c>
      <c r="B1130" s="65" t="s">
        <v>742</v>
      </c>
      <c r="C1130" s="65" t="s">
        <v>744</v>
      </c>
      <c r="D1130" s="73" t="s">
        <v>745</v>
      </c>
      <c r="E1130" s="74" t="n">
        <f aca="false">E1131</f>
        <v>0</v>
      </c>
      <c r="F1130" s="74" t="n">
        <f aca="false">F1131</f>
        <v>0</v>
      </c>
      <c r="G1130" s="74" t="n">
        <f aca="false">G1131</f>
        <v>0</v>
      </c>
      <c r="H1130" s="74" t="n">
        <f aca="false">H1131</f>
        <v>0</v>
      </c>
      <c r="I1130" s="105"/>
    </row>
    <row r="1131" customFormat="false" ht="25.5" hidden="false" customHeight="true" outlineLevel="0" collapsed="false">
      <c r="A1131" s="119" t="s">
        <v>746</v>
      </c>
      <c r="B1131" s="65" t="s">
        <v>742</v>
      </c>
      <c r="C1131" s="65" t="s">
        <v>744</v>
      </c>
      <c r="D1131" s="73" t="s">
        <v>747</v>
      </c>
      <c r="E1131" s="74" t="n">
        <f aca="false">30000-30000</f>
        <v>0</v>
      </c>
      <c r="F1131" s="74"/>
      <c r="G1131" s="74" t="n">
        <f aca="false">30000-30000</f>
        <v>0</v>
      </c>
      <c r="H1131" s="74"/>
      <c r="I1131" s="105"/>
    </row>
    <row r="1132" customFormat="false" ht="21" hidden="false" customHeight="true" outlineLevel="0" collapsed="false">
      <c r="A1132" s="120" t="s">
        <v>748</v>
      </c>
      <c r="B1132" s="121"/>
      <c r="C1132" s="121"/>
      <c r="D1132" s="121"/>
      <c r="E1132" s="122" t="n">
        <f aca="false">E14+E353+E360+E391+E570+E687+E717+E955+E992+E1001+E1128+E1051+E1096+E1121</f>
        <v>7972500.07</v>
      </c>
      <c r="F1132" s="122" t="n">
        <f aca="false">F14+F353+F360+F391+F570+F687+F717+F955+F992+F1001+F1128+F1051+F1096+F1121</f>
        <v>4293444.77</v>
      </c>
      <c r="G1132" s="122" t="n">
        <f aca="false">G14+G353+G360+G391+G570+G687+G717+G955+G992+G1001+G1128+G1051+G1096+G1121</f>
        <v>3220293.3</v>
      </c>
      <c r="H1132" s="122" t="n">
        <f aca="false">H14+H353+H360+H391+H570+H687+H717+H955+H992+H1001+H1128+H1051+H1096+H1121</f>
        <v>1761155</v>
      </c>
      <c r="I1132" s="122" t="n">
        <f aca="false">G1132/E1132*100</f>
        <v>40.3925151674536</v>
      </c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</row>
    <row r="1136" customFormat="false" ht="12.75" hidden="false" customHeight="false" outlineLevel="0" collapsed="false">
      <c r="F1136" s="123"/>
      <c r="H1136" s="123"/>
    </row>
    <row r="1137" customFormat="false" ht="12.75" hidden="false" customHeight="false" outlineLevel="0" collapsed="false">
      <c r="E1137" s="124"/>
    </row>
    <row r="1138" customFormat="false" ht="12.75" hidden="false" customHeight="false" outlineLevel="0" collapsed="false">
      <c r="E1138" s="124"/>
      <c r="F1138" s="123"/>
    </row>
    <row r="1139" customFormat="false" ht="12.75" hidden="false" customHeight="false" outlineLevel="0" collapsed="false">
      <c r="E1139" s="124"/>
    </row>
    <row r="1140" customFormat="false" ht="12.75" hidden="false" customHeight="false" outlineLevel="0" collapsed="false">
      <c r="E1140" s="124"/>
    </row>
    <row r="1141" customFormat="false" ht="12.75" hidden="false" customHeight="false" outlineLevel="0" collapsed="false">
      <c r="E1141" s="124"/>
      <c r="I1141" s="123"/>
    </row>
    <row r="1142" customFormat="false" ht="12.75" hidden="false" customHeight="false" outlineLevel="0" collapsed="false">
      <c r="E1142" s="124"/>
    </row>
  </sheetData>
  <autoFilter ref="A13:I1132"/>
  <mergeCells count="9">
    <mergeCell ref="A8:H8"/>
    <mergeCell ref="A9:H9"/>
    <mergeCell ref="A12:A13"/>
    <mergeCell ref="B12:D12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0.865972222222222" right="0.236111111111111" top="0.511805555555556" bottom="0.236111111111111" header="0.275694444444444" footer="0.23611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Пост.118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Бахирева</cp:lastModifiedBy>
  <cp:lastPrinted>2019-07-18T07:23:20Z</cp:lastPrinted>
  <dcterms:modified xsi:type="dcterms:W3CDTF">2019-07-24T06:24:05Z</dcterms:modified>
  <cp:revision>0</cp:revision>
  <dc:subject/>
  <dc:title/>
</cp:coreProperties>
</file>