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(прил 4_) " sheetId="1" state="visible" r:id="rId2"/>
  </sheets>
  <definedNames>
    <definedName function="false" hidden="false" localSheetId="0" name="_xlnm.Print_Area" vbProcedure="false">'2019 (прил 4_) '!$A$1:$H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446">
  <si>
    <t xml:space="preserve">2. Исполнение бюджета городского поселения Сергиев Посад    </t>
  </si>
  <si>
    <t xml:space="preserve">по разделам, подразделам, целевым статьям и видам расходов классификации расходов бюджетов                                                 за  9 месяцев 2019 года</t>
  </si>
  <si>
    <t xml:space="preserve">(тыс. руб.)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Утверждено   </t>
  </si>
  <si>
    <t xml:space="preserve">Исполнено </t>
  </si>
  <si>
    <r>
      <rPr>
        <b val="true"/>
        <sz val="10"/>
        <rFont val="Arial"/>
        <family val="2"/>
        <charset val="204"/>
      </rPr>
      <t xml:space="preserve">% </t>
    </r>
    <r>
      <rPr>
        <b val="true"/>
        <sz val="9"/>
        <rFont val="Arial"/>
        <family val="2"/>
        <charset val="204"/>
      </rPr>
      <t xml:space="preserve">исполнения</t>
    </r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5 0 00 00000</t>
  </si>
  <si>
    <t xml:space="preserve">Обеспечение деятельности Главы муниципального образования</t>
  </si>
  <si>
    <t xml:space="preserve">95 0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5 0 00 0400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
</t>
  </si>
  <si>
    <t xml:space="preserve">3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95 0 00 09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рганизация муниципального управления в городском поселении Сергиев Посад"</t>
  </si>
  <si>
    <t xml:space="preserve">01 0 00 00000</t>
  </si>
  <si>
    <t xml:space="preserve">Обеспечивающая подпрограмма</t>
  </si>
  <si>
    <t xml:space="preserve">01 1 00 00000</t>
  </si>
  <si>
    <t xml:space="preserve">Основное мероприятие "Обеспечение деятельности ликвидационной комиссии Администрации"</t>
  </si>
  <si>
    <t xml:space="preserve">01 1 01 00000</t>
  </si>
  <si>
    <t xml:space="preserve">Мероприятия по обеспечению деятельности ликвидационной комиссии Администрации</t>
  </si>
  <si>
    <t xml:space="preserve">01 1 01 02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 Сергиево-Посадскому муниципальному району на исполнение переданных полномочий по осуществлению внешнего муниципального финансового контроля</t>
  </si>
  <si>
    <t xml:space="preserve">95 0 00 0770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 расходы бюджета</t>
  </si>
  <si>
    <t xml:space="preserve">99 0 00 00000</t>
  </si>
  <si>
    <t xml:space="preserve">Резервные фонды местных администраций</t>
  </si>
  <si>
    <t xml:space="preserve">99 0 00 02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"Осуществление закупок для муниципальных нужд"</t>
  </si>
  <si>
    <t xml:space="preserve">01 1 04 00000</t>
  </si>
  <si>
    <t xml:space="preserve">Межбюджетные трансферты  Сергиево-Посадскому муниципальному району  в рамках организации осуществления закупок товаров, работ, услуг для нужд городского поселения </t>
  </si>
  <si>
    <t xml:space="preserve">01 1 04 09004</t>
  </si>
  <si>
    <t xml:space="preserve">Муниципальная программа "Управление муниципальным имуществом городского поселения Сергиев Посад"</t>
  </si>
  <si>
    <t xml:space="preserve">02 0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2 0 01 00000</t>
  </si>
  <si>
    <t xml:space="preserve">Оценка недвижимости, признание прав и регулирование отношений по муниципальной собственности</t>
  </si>
  <si>
    <t xml:space="preserve">02 0 01 001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жизнедеятельности населения городского поселения Сергиев Посад" </t>
  </si>
  <si>
    <t xml:space="preserve">03 0 00 00000</t>
  </si>
  <si>
    <t xml:space="preserve">Основное мероприятие "Предупреждение и ликвидация последствий чрезвычайных ситуаций и стихийных бедствий природного и техногенного характера"</t>
  </si>
  <si>
    <t xml:space="preserve">03 0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0 01 09110</t>
  </si>
  <si>
    <t xml:space="preserve">Основное мероприятие "Организация и осуществление мероприятий по гражданской обороне"</t>
  </si>
  <si>
    <t xml:space="preserve">03 0 02 00000</t>
  </si>
  <si>
    <t xml:space="preserve">Организация и осуществление мероприятий по гражданской обороне</t>
  </si>
  <si>
    <t xml:space="preserve">03 0 02 091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Проведение мероприятий по профилактике терроризма и экстремизма на территории городского поселения"</t>
  </si>
  <si>
    <t xml:space="preserve">03 0 03 00000</t>
  </si>
  <si>
    <t xml:space="preserve">Проведение мероприятий по профилактике терроризма и экстремизма на территории городского поселения</t>
  </si>
  <si>
    <t xml:space="preserve">03 0 03 00130</t>
  </si>
  <si>
    <t xml:space="preserve">Основное мероприятие "Обеспечение первичных мер пожарной безопасности"</t>
  </si>
  <si>
    <t xml:space="preserve">03 0 04 00000</t>
  </si>
  <si>
    <t xml:space="preserve">Обеспечение первичных мер пожарной безопасности</t>
  </si>
  <si>
    <t xml:space="preserve">03 0 04 0913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и функционирование дорожно-транспортного комплекса городского поселения Сергиев Посад"</t>
  </si>
  <si>
    <t xml:space="preserve">04 0 00 00000</t>
  </si>
  <si>
    <t xml:space="preserve">Подпрограмма I  "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Сергиев Посад" </t>
  </si>
  <si>
    <t xml:space="preserve">04 1 00 00000</t>
  </si>
  <si>
    <t xml:space="preserve">Основное мероприятие "Организации транспортного обслуживания населения"</t>
  </si>
  <si>
    <t xml:space="preserve">04 1 01 00000</t>
  </si>
  <si>
    <t xml:space="preserve"> Мероприятия по организации транспортного обслуживания населения </t>
  </si>
  <si>
    <t xml:space="preserve">04 1 01 09140</t>
  </si>
  <si>
    <t xml:space="preserve">Дорожное хозяйство (дорожные фонды)</t>
  </si>
  <si>
    <t xml:space="preserve">Подпрограмма II "Развитие и функционирование улично – дорожной сети автомобильных дорог  и обеспечение безопасности дорожного движения"  </t>
  </si>
  <si>
    <t xml:space="preserve">04 2 00 00000</t>
  </si>
  <si>
    <t xml:space="preserve">Основное мероприятие "Капитальный ремонт и ремонт автомобильных дорог общего пользования городского поселения"</t>
  </si>
  <si>
    <t xml:space="preserve">04 2 01 00000</t>
  </si>
  <si>
    <t xml:space="preserve">Межбюджетные трансферты Сергиево-Посадскому муниципальному району в рамках осуществления дорожной деятельности по капитальному ремонту и ремонту автомобильных дорог общего пользования городского поселения</t>
  </si>
  <si>
    <t xml:space="preserve">04 2 01 08004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 за счет средств бюджета Московской области</t>
  </si>
  <si>
    <t xml:space="preserve">04 2 01 S0240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ях граждан за счет средств бюджета Московской области</t>
  </si>
  <si>
    <t xml:space="preserve">04 2 01 S0250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ях граждан </t>
  </si>
  <si>
    <t xml:space="preserve">Основное мероприятие "Содержание улично-дорожной сети и проведение мероприятий по обеспечению безопасности движения"</t>
  </si>
  <si>
    <t xml:space="preserve">04 2 03 00000</t>
  </si>
  <si>
    <t xml:space="preserve">Межбюджетные трансферты Сергиево-Посадскому муниципальному району в рамках осуществления дорожной деятельности </t>
  </si>
  <si>
    <t xml:space="preserve">04 2 03 08004</t>
  </si>
  <si>
    <t xml:space="preserve">Муниципальная программа "Формирование современной городской среды городского поселения Сергиев Посад"</t>
  </si>
  <si>
    <t xml:space="preserve">08 0 00 00000</t>
  </si>
  <si>
    <t xml:space="preserve">Подпрограмма I "Комфортная городская среда" </t>
  </si>
  <si>
    <t xml:space="preserve">08 1 00 00000</t>
  </si>
  <si>
    <t xml:space="preserve">Основное мероприятие "Ремонт асфальтового покрытия дворовых территорий городского поселения"</t>
  </si>
  <si>
    <t xml:space="preserve">08 1 06 00000</t>
  </si>
  <si>
    <t xml:space="preserve">Межбюджетные трансферты Сергиево-Посадскому муниципальному району в рамках осуществления дорожной деятельности по ремонту асфальтового покрытия дворовых территорий многоквартирных домов городского поселения и проездов к ним </t>
  </si>
  <si>
    <t xml:space="preserve">08 1 06 08004</t>
  </si>
  <si>
    <t xml:space="preserve">Федеральный проект "Формирование комфортной городской среды"</t>
  </si>
  <si>
    <t xml:space="preserve">08 1 F2 00000</t>
  </si>
  <si>
    <t xml:space="preserve">Приобретение коммунальной техники за счет средств бюджета Московской области</t>
  </si>
  <si>
    <t xml:space="preserve">08 1 F2 S1360</t>
  </si>
  <si>
    <t xml:space="preserve">Закупка товаров, работ и услуг для государственных (муниципальных) нужд</t>
  </si>
  <si>
    <t xml:space="preserve">Приобретение коммунальной техники 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 за счет средств Дорожного фонда Московской области</t>
  </si>
  <si>
    <t xml:space="preserve">08 1 F2 S2630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  </t>
  </si>
  <si>
    <t xml:space="preserve">Мероприятия по устройству и капитальному ремонту электросетевого хозяйства, систем наружного  освещения в рамках реализации приоритетного проекта "Светлый город"  </t>
  </si>
  <si>
    <t xml:space="preserve">08 1 F2 01191</t>
  </si>
  <si>
    <t xml:space="preserve">Межбюджетные трансферты Сергиево-Посадскому муниципальному району в рамках осуществления дорожной деятельности по реализации программ формирования современной городской среды в части ремонта дворовых территорий за счет средств бюджета Московской области</t>
  </si>
  <si>
    <t xml:space="preserve">08 1 F2  S2740</t>
  </si>
  <si>
    <t xml:space="preserve">Межбюджетные трансферты Сергиево-Посадскому муниципальному району в рамках осуществления дорожной деятельности по реализации программ формирования современной городской среды в части ремонта дворовых территорий </t>
  </si>
  <si>
    <t xml:space="preserve">Связь и информатика</t>
  </si>
  <si>
    <t xml:space="preserve">10</t>
  </si>
  <si>
    <t xml:space="preserve">Муниципальная программа "Комплексное развитие коммунальной инфраструктуры на территории городского поселения Сергиев Посад"</t>
  </si>
  <si>
    <t xml:space="preserve">06 0 00 00000</t>
  </si>
  <si>
    <t xml:space="preserve">Подпрограмма I "Капитальный ремонт и ремонт муниципального жилищного фонда, поддержка жилищного фонда с высоким уровнем износа"</t>
  </si>
  <si>
    <t xml:space="preserve">06 1 00 00000</t>
  </si>
  <si>
    <t xml:space="preserve">Федеральный проект "Цифровое государственное управление"</t>
  </si>
  <si>
    <t xml:space="preserve">06 1 D6 00000</t>
  </si>
  <si>
    <t xml:space="preserve">Предоставление доступа к электронным сервисам цифровой инфраструктуры в сфере жилищно-коммунального хозяйства за счет средств бюджета Московской области</t>
  </si>
  <si>
    <t xml:space="preserve">06 1 D6 S0940</t>
  </si>
  <si>
    <t xml:space="preserve">Иные закупки товаров, работ и услуг для обеспечения
государственных (муниципальных) нужд</t>
  </si>
  <si>
    <t xml:space="preserve">Предоставление доступа к электронным сервисам цифровой инфраструктуры в сфере жилищно-коммунального хозяйства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убъектов малого и среднего предпринимательства в городском поселении Сергиев Посад"</t>
  </si>
  <si>
    <t xml:space="preserve">05 0 00 00000</t>
  </si>
  <si>
    <t xml:space="preserve">Основное мероприятие "Создание условий для развития малого и среднего предпринимательства"</t>
  </si>
  <si>
    <t xml:space="preserve">05 0 01 00000</t>
  </si>
  <si>
    <t xml:space="preserve">Межбюджетные трансферты Сергиево-Посадскому муниципальному району  в рамках создания условий для развития малого и среднего предпринимательства на территории городского поселения на цели субсидирования субъектов малого и среднего предпринимательства</t>
  </si>
  <si>
    <t xml:space="preserve">05 0 01 08664</t>
  </si>
  <si>
    <t xml:space="preserve">Основное мероприятие "Обеспечение жителей городского поселения Сергиев Посад услугами торговли и бытового обслуживания"</t>
  </si>
  <si>
    <t xml:space="preserve">05 0 02 00000</t>
  </si>
  <si>
    <t xml:space="preserve">Межбюджетные трансферты Сергиево-Посадскому муниципальному району для обеспечения жителей городского поселения услугами торговли и бытового обслуживания
</t>
  </si>
  <si>
    <t xml:space="preserve">05 0 02 0777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новное мероприятие "Ремонт муниципального жилищного фонда, поддержка жилищного фонда с высоким уровнем износа"</t>
  </si>
  <si>
    <t xml:space="preserve">06 1 01 00000</t>
  </si>
  <si>
    <t xml:space="preserve">Проведение мероприятий по капитальному ремонту и ремонту муниципального жилищного фонда</t>
  </si>
  <si>
    <t xml:space="preserve">06 1 01 00180</t>
  </si>
  <si>
    <t xml:space="preserve">Основное мероприятие "Капитальный ремонт общего имущества в многоквартирных домах"</t>
  </si>
  <si>
    <t xml:space="preserve">06 1 02 00000</t>
  </si>
  <si>
    <t xml:space="preserve">Взносы на капитальный ремонт общего имущества в многоквартирных домах</t>
  </si>
  <si>
    <t xml:space="preserve">06 1 02 00280</t>
  </si>
  <si>
    <t xml:space="preserve">Основное мероприятие "Создание доступной среды жизнедеятельности инвалидов и других маломобильных групп населения в сфере жилищного хозяйства "  </t>
  </si>
  <si>
    <t xml:space="preserve">06 1 03 00000</t>
  </si>
  <si>
    <t xml:space="preserve">Проведение мероприятий по созданию доступной среды жизнедеятельности инвалидов и других маломобильных групп населения</t>
  </si>
  <si>
    <t xml:space="preserve">06 1 03 00380</t>
  </si>
  <si>
    <t xml:space="preserve">Муниципальная программа "Переселение граждан из аварийного жилищного фонда  в городском поселении Сергиев Посад" </t>
  </si>
  <si>
    <t xml:space="preserve">07 0 00 00000</t>
  </si>
  <si>
    <t xml:space="preserve">Основное мероприятие "Переселение  граждан из многоквартирных жилых домов, признанных аварийными в установленном законодательством порядке (приобретение жилых помещений)"</t>
  </si>
  <si>
    <t xml:space="preserve">07 0 01 00000</t>
  </si>
  <si>
    <t xml:space="preserve">Обеспечение мероприятий по переселению граждан из аварийного жилищного фонда за счет средств бюджета Московской области (приобретение жилых помещений)</t>
  </si>
  <si>
    <t xml:space="preserve">07 0 01 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 (приобретение жилых помещений)</t>
  </si>
  <si>
    <t xml:space="preserve">07 0 01 S9602</t>
  </si>
  <si>
    <t xml:space="preserve">Бюджетные инвестиции
</t>
  </si>
  <si>
    <t xml:space="preserve">Основное мероприятие "Переселение  граждан из  многоквартирных жилых домов, признанных аварийными в установленном законодательством порядке (строительство МКД)"</t>
  </si>
  <si>
    <t xml:space="preserve">07 0 02 00000</t>
  </si>
  <si>
    <t xml:space="preserve">Обеспечение мероприятий по переселению граждан из аварийного жилищного фонда за счет средств бюджета Московской области  (строительство МКД)"</t>
  </si>
  <si>
    <t xml:space="preserve">07 0 02 09602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мероприятий по переселению граждан из аварийного жилищного фонда  (строительство МКД)"</t>
  </si>
  <si>
    <t xml:space="preserve">07 0 02 S9602</t>
  </si>
  <si>
    <t xml:space="preserve">Обеспечение мероприятий по переселению граждан из аварийного жилищного фонда  (дополнительные площади при строительстве МКД)"</t>
  </si>
  <si>
    <t xml:space="preserve">07 0 02 09603</t>
  </si>
  <si>
    <t xml:space="preserve">Обеспечение мероприятий по переселению граждан из аварийного жилищного фонда  (строительство внешних тепловых сетей к строящемуся МКД и др.)"</t>
  </si>
  <si>
    <t xml:space="preserve">07 0 02 19602</t>
  </si>
  <si>
    <t xml:space="preserve">Основное мероприятие "Прочие мероприятия по переселению граждан"</t>
  </si>
  <si>
    <t xml:space="preserve">07 0 03 00000</t>
  </si>
  <si>
    <t xml:space="preserve">Мероприятия по переселению граждан из аварийного жилищного фонда</t>
  </si>
  <si>
    <t xml:space="preserve">07 0 03 19603</t>
  </si>
  <si>
    <t xml:space="preserve">Основное мероприятие "Переселение  граждан из аварийного жилищного фонда"</t>
  </si>
  <si>
    <t xml:space="preserve">07 0 04 00000</t>
  </si>
  <si>
    <t xml:space="preserve">Обеспечение мероприятий по переселению граждан из аварийного жилищного фонда за счет средств бюджета Московской области</t>
  </si>
  <si>
    <t xml:space="preserve">07 0 04 S9605</t>
  </si>
  <si>
    <t xml:space="preserve">Обеспечение мероприятий по переселению граждан  из аварийного жилищного фонда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устойчивому сокращению непригодного для проживания жилищного фонда за счет средств, поступивших от Фонда содействия реформированию ЖКХ</t>
  </si>
  <si>
    <t xml:space="preserve">07 0 F3 S7483</t>
  </si>
  <si>
    <t xml:space="preserve">Обеспечение мероприятий по устойчивому сокращению непригодного для проживания жилищного фонда за счет средств бюджета Московской области</t>
  </si>
  <si>
    <t xml:space="preserve">07 0 F3 S7484</t>
  </si>
  <si>
    <t xml:space="preserve">Обеспечение мероприятий по устойчивому сокращению непригодного для проживания жилищного фонда</t>
  </si>
  <si>
    <t xml:space="preserve">07 0 F3 S748S</t>
  </si>
  <si>
    <t xml:space="preserve">Подпрограмма II "Создание условий для обеспечения комфортного проживания жителей в многоквартирных домах городского поселения</t>
  </si>
  <si>
    <t xml:space="preserve">08 2 00 00000</t>
  </si>
  <si>
    <t xml:space="preserve">Основное мероприятие  "Приведение в надлежащее состояние подъездов в многоквартирных домах"</t>
  </si>
  <si>
    <t xml:space="preserve">08 2 01 00000</t>
  </si>
  <si>
    <t xml:space="preserve">Ремонт подъездов в многоквартирных домах за счет средств бюджета Московской области</t>
  </si>
  <si>
    <t xml:space="preserve">08 2 01 S0950</t>
  </si>
  <si>
    <t xml:space="preserve">Субсидии юридическим лицам (кроме некоммерческих
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мероприятий по ремонту подъездов  в многоквартирных домах</t>
  </si>
  <si>
    <t xml:space="preserve">Коммунальное хозяйство</t>
  </si>
  <si>
    <t xml:space="preserve">Подпрограмма II "Капитальный ремонт и строительство объектов теплоснабжения, водоснабжения и водоотведения"</t>
  </si>
  <si>
    <t xml:space="preserve">06 2 00 00000</t>
  </si>
  <si>
    <t xml:space="preserve">Основное мероприятие "Капитальный ремонт, строительство и модернизация объектов теплоснабжения, водоснабжения и водоотведения" </t>
  </si>
  <si>
    <t xml:space="preserve">06 2 01 00000</t>
  </si>
  <si>
    <t xml:space="preserve">Проведение мероприятий по капитальному ремонту, строительству и модернизации объектов теплоснабжения, водоснабжения и водоотведения </t>
  </si>
  <si>
    <t xml:space="preserve">06 2 01 00290</t>
  </si>
  <si>
    <t xml:space="preserve">Исполнение судебных актов</t>
  </si>
  <si>
    <t xml:space="preserve">Межбюджетные трансферты Сергиево-Посадскому муниципальному району на осуществление части полномочий по организации теплоснабжения населения для проведение мероприятий по капитальному ремонту, строительству и модернизации объектов теплоснабжения</t>
  </si>
  <si>
    <t xml:space="preserve">06 2 01 00690</t>
  </si>
  <si>
    <t xml:space="preserve">Основное мероприятие "Организация обеспечения бесперебойной поставки тепловой энергии и поставки горячей воды населению, в том числе в случае неисполнения теплоснабжающими организациями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; муниципальные гарантии и др."</t>
  </si>
  <si>
    <t xml:space="preserve">06 2 02 00000</t>
  </si>
  <si>
    <t xml:space="preserve">Обеспечение бесперебойного теплоснабжения населения </t>
  </si>
  <si>
    <t xml:space="preserve">06 2 02 00490</t>
  </si>
  <si>
    <t xml:space="preserve"> 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</t>
  </si>
  <si>
    <t xml:space="preserve">840</t>
  </si>
  <si>
    <t xml:space="preserve">Предоставление субсидии МУП "Сергиево-Посадская Теплосеть" на подготовку объектов жилищно-коммунального хозяйства к работе в осенне-зимний период 2019-2020 гг.</t>
  </si>
  <si>
    <t xml:space="preserve">06 2 02 0059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"</t>
  </si>
  <si>
    <t xml:space="preserve">06 2 03 00000</t>
  </si>
  <si>
    <t xml:space="preserve">Строительство (реконструкция) канализационных коллекторов, канализационных насосных станций, за счет средств бюджета Московской области
</t>
  </si>
  <si>
    <t xml:space="preserve">06 2 03 S4030</t>
  </si>
  <si>
    <t xml:space="preserve">Строительство (реконструкция) канализационных коллекторов, канализационных насосных станций</t>
  </si>
  <si>
    <t xml:space="preserve">Подпрограмма III "Энергосбережение и повышение энергетической эффективности"</t>
  </si>
  <si>
    <t xml:space="preserve">06 3 00 00000</t>
  </si>
  <si>
    <t xml:space="preserve">Основное мероприятие "Энергосбережение и повышение энергетической эффективности"</t>
  </si>
  <si>
    <t xml:space="preserve">06 3 01 00000</t>
  </si>
  <si>
    <t xml:space="preserve">Проведение мероприятий по энергосбережению и повышению энергетической эффективности</t>
  </si>
  <si>
    <t xml:space="preserve">06 3 01 00190</t>
  </si>
  <si>
    <t xml:space="preserve">Подпрограмма IV "Газификация населенных пунктов"</t>
  </si>
  <si>
    <t xml:space="preserve">06 4 00 00000</t>
  </si>
  <si>
    <t xml:space="preserve">Основное мероприятие "Газификация населенных пунктов"</t>
  </si>
  <si>
    <t xml:space="preserve">06 4 01 00000</t>
  </si>
  <si>
    <t xml:space="preserve">Проведение мероприятий по газификации населенных пунктов</t>
  </si>
  <si>
    <t xml:space="preserve">06 4 01 00390</t>
  </si>
  <si>
    <t xml:space="preserve">Благоустройство</t>
  </si>
  <si>
    <t xml:space="preserve">Основное мероприятие "Комплексное благоустройство, включая озеленение, уличное освещение и содержание внутриквартальных дорог" </t>
  </si>
  <si>
    <t xml:space="preserve">08 1 01 00000</t>
  </si>
  <si>
    <t xml:space="preserve">Межбюджетные трансферты Сергиево-Посадскому муниципальному району на дополнительные мероприятия по развитию жилищно-коммунального хозяйства и социально-культурной сферы</t>
  </si>
  <si>
    <t xml:space="preserve">08 1 01 00790</t>
  </si>
  <si>
    <t xml:space="preserve">Дополнительные мероприятия по развитию жилищно-коммунального хозяйства и социально-культурной сферы за счет средств бюджета Московской области</t>
  </si>
  <si>
    <t xml:space="preserve">08 1 01 04400</t>
  </si>
  <si>
    <t xml:space="preserve">Субсидии автономным учреждениям </t>
  </si>
  <si>
    <t xml:space="preserve">620</t>
  </si>
  <si>
    <t xml:space="preserve">Межбюджетные трансферты Сергиево-Посадскому муниципальному району  в рамках организации благоустройства  территории городского поселения (в части средств размещения информации)</t>
  </si>
  <si>
    <t xml:space="preserve">08 1 01 08774</t>
  </si>
  <si>
    <t xml:space="preserve">Проведение мероприятий по комплексному благоустройству, включая озеленение, уличное освещение и содержание внутриквартальных дорог </t>
  </si>
  <si>
    <t xml:space="preserve">08 1 01 11200</t>
  </si>
  <si>
    <t xml:space="preserve">Основное мероприятие "Содержание мест захоронений" </t>
  </si>
  <si>
    <t xml:space="preserve">08 1 03 00000</t>
  </si>
  <si>
    <t xml:space="preserve">Межбюджетные трансферты Сергиево-Посадскому муниципальному району  для организации ритуальных услуг и содержания мест захоронений в границах населенных пунктов городского поселения </t>
  </si>
  <si>
    <t xml:space="preserve">08 1 03 06004</t>
  </si>
  <si>
    <t xml:space="preserve">Основное мероприятие "Комплексная борьба с борщевиком" </t>
  </si>
  <si>
    <t xml:space="preserve">08 1 04 00000</t>
  </si>
  <si>
    <t xml:space="preserve">Мероприятия по комплексной борьбе с борщевиком</t>
  </si>
  <si>
    <t xml:space="preserve">08 1 04 11400</t>
  </si>
  <si>
    <t xml:space="preserve">Мероприятия по реализации проектов создания комфортной городской среды в рамках Всероссийского конкурса лучших проектов создания комфортной городской среды, включая межбюджетные трансферты Сергиево-Посадскому муниципальному району в рамках организации благоустройства территории городского поселения (в части отдельных мероприятий по реализации проектов создания комфортной городской среды в рамках Всероссийского конкурса лучших проектов создания комфортной городской среды)</t>
  </si>
  <si>
    <t xml:space="preserve">08 1 F2 11300</t>
  </si>
  <si>
    <t xml:space="preserve">Мероприятия по благоустройству парка Скитские пруды за счет средств бюджета Московской области</t>
  </si>
  <si>
    <t xml:space="preserve">08 1 F2 S0070</t>
  </si>
  <si>
    <t xml:space="preserve">Мероприятия по благоустройству парка Скитские пруды</t>
  </si>
  <si>
    <t xml:space="preserve">Мероприятия по комплексному благоустройству территорий муниципальных образований Московской области за счет средств бюджета Московской области</t>
  </si>
  <si>
    <t xml:space="preserve">08 1 F2 S1350</t>
  </si>
  <si>
    <t xml:space="preserve">Мероприятия по комплексному благоустройству территории городского поселения</t>
  </si>
  <si>
    <t xml:space="preserve">Обустройство и установка детских игровых площадок  за счет средств бюджета Московской области</t>
  </si>
  <si>
    <t xml:space="preserve">08 1 F2 S1580</t>
  </si>
  <si>
    <t xml:space="preserve">Обустройство и установка детских игровых площадок </t>
  </si>
  <si>
    <t xml:space="preserve">Обустройство и установка детских игровых площадок на территории парка "Скитские пруды" за счет средств бюджета Московской области</t>
  </si>
  <si>
    <t xml:space="preserve">08 1 F2 S1590</t>
  </si>
  <si>
    <t xml:space="preserve">Обустройство и установка детских игровых площадок на территории парка "Скитские пруды"</t>
  </si>
  <si>
    <t xml:space="preserve">Устройство и капитальный ремонт архитектурно-художественного освещения в рамках реализации приоритетного проекта "Светлый город" за счет средств бюджета Московской области</t>
  </si>
  <si>
    <t xml:space="preserve">08 1 F2 S2580</t>
  </si>
  <si>
    <t xml:space="preserve">Устройство и капитальной ремонт архитектурно-художественного освещения в рамках реализации приоритетного проекта "Светлый город" 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 за счет средств бюджета Московской области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</t>
  </si>
  <si>
    <t xml:space="preserve">Мероприятия по устройству и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 </t>
  </si>
  <si>
    <t xml:space="preserve">Мероприятия по погашению кредиторской задолженности прошлых лет по выполненным работам в сфере благоустройства и капитального ремонта жилищного фонда по решениям Арбитражного суда Московской области</t>
  </si>
  <si>
    <t xml:space="preserve">99 0 00 99190</t>
  </si>
  <si>
    <t xml:space="preserve">Охрана окружающей среды</t>
  </si>
  <si>
    <t xml:space="preserve">Сбор, удаление отходов и очистка сточных вод</t>
  </si>
  <si>
    <t xml:space="preserve">Федеральный проект "Оздоровление Волги"</t>
  </si>
  <si>
    <t xml:space="preserve">06 2 G6 00000</t>
  </si>
  <si>
    <t xml:space="preserve">Строительство и реконструкция объектов очистки сточных вод в целях сохранения и предотвращения загрязнения реки Волги за счет средств бюджета Московской области</t>
  </si>
  <si>
    <t xml:space="preserve">06 2 G6 S4010</t>
  </si>
  <si>
    <t xml:space="preserve">Строительство и реконструкция объектов очистки сточных вод в целях сохранения и предотвращения загрязнения реки Волги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Развитие сферы культуры, спорта и молодежного досуга в городском поселении Сергиев Посад"</t>
  </si>
  <si>
    <t xml:space="preserve">09 0 00 00000</t>
  </si>
  <si>
    <t xml:space="preserve">Подпрограмма I "Организация и проведение мероприятий в сфере культуры, физической культуры и спорта, молодежной политики"</t>
  </si>
  <si>
    <t xml:space="preserve">09 1 00 00000</t>
  </si>
  <si>
    <t xml:space="preserve">Основное мероприятие "Организация и проведение мероприятий для детей и молодежи"</t>
  </si>
  <si>
    <t xml:space="preserve">09 1 01 00000 </t>
  </si>
  <si>
    <t xml:space="preserve">Организация и проведение мероприятий для детей и молодежи</t>
  </si>
  <si>
    <t xml:space="preserve">09 1 01 01200 </t>
  </si>
  <si>
    <t xml:space="preserve">Культура, кинематография</t>
  </si>
  <si>
    <t xml:space="preserve">Культура</t>
  </si>
  <si>
    <t xml:space="preserve">Реализация мероприятий по организации функциональных зон в парках культуры и отдыха за счет средств бюджета Московской области</t>
  </si>
  <si>
    <t xml:space="preserve">08 1 01 S1640</t>
  </si>
  <si>
    <t xml:space="preserve">Реализация мероприятий по организации функциональных зон в парках культуры и отдыха</t>
  </si>
  <si>
    <t xml:space="preserve">Основное мероприятие "Организация и проведение мероприятий в сфере культуры"</t>
  </si>
  <si>
    <t xml:space="preserve">09 1 02 00000 </t>
  </si>
  <si>
    <t xml:space="preserve">Организация и проведение мероприятий в сфере культуры, включая праздничные и культурно-массовые мероприятия</t>
  </si>
  <si>
    <t xml:space="preserve">09 1 02 02200 </t>
  </si>
  <si>
    <t xml:space="preserve">09 1 02 04400</t>
  </si>
  <si>
    <t xml:space="preserve">Подпрограмма II "Обеспечение деятельности муниципальных учреждений в сфере культуры, физической культуры и спорта"</t>
  </si>
  <si>
    <t xml:space="preserve">09 2 00 00000</t>
  </si>
  <si>
    <t xml:space="preserve">Основное мероприятие "Обеспечение деятельности муниципальных учреждений культуры"</t>
  </si>
  <si>
    <t xml:space="preserve">09 2 01 00000</t>
  </si>
  <si>
    <t xml:space="preserve">Обеспечение деятельности муниципальных учреждений культуры</t>
  </si>
  <si>
    <t xml:space="preserve">09 2 01 01590</t>
  </si>
  <si>
    <t xml:space="preserve">Обеспечение деятельности автономных учреждений культуры</t>
  </si>
  <si>
    <t xml:space="preserve">09 2 01 02590</t>
  </si>
  <si>
    <t xml:space="preserve">Обеспечение деятельности библиотек</t>
  </si>
  <si>
    <t xml:space="preserve">09 2 01 03590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09 2 01 04590</t>
  </si>
  <si>
    <t xml:space="preserve">Подпрограмма V "Поддержка творческой деятельности 
и укрепление материально-технической базы муниципальных театров"</t>
  </si>
  <si>
    <t xml:space="preserve">09 5 00 00000 </t>
  </si>
  <si>
    <t xml:space="preserve">Основное мероприятие "Поддержка творческой деятельности театра" </t>
  </si>
  <si>
    <t xml:space="preserve">09 5 01 00000 </t>
  </si>
  <si>
    <t xml:space="preserve">Организация и проведение мероприятий по поддержке творческой деятельности театра</t>
  </si>
  <si>
    <t xml:space="preserve">09 5 01 L4660 </t>
  </si>
  <si>
    <t xml:space="preserve">Организация и проведение мероприятий по поддержке творческой деятельности театра за счет средств бюджета Московской области, включая средства федерального бюджета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ое обеспечение"</t>
  </si>
  <si>
    <t xml:space="preserve">01 1 03 00000</t>
  </si>
  <si>
    <t xml:space="preserve">Доплаты к пенсиям муниципальных служащих</t>
  </si>
  <si>
    <t xml:space="preserve">01 1 03 000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жилищных условий семей, имеющих семь и более детей в городском поселении Сергиев Посад"</t>
  </si>
  <si>
    <t xml:space="preserve">11 0 00 00000</t>
  </si>
  <si>
    <t xml:space="preserve">Основное мероприятие "Улучшение жилищных условий семей, имеющих семь и более детей" </t>
  </si>
  <si>
    <t xml:space="preserve">11 0 01 00000</t>
  </si>
  <si>
    <t xml:space="preserve">Мероприятия по улучшению жилищных условий семей, имеющих семь и более детей за счет средств бюджета Московской области</t>
  </si>
  <si>
    <t xml:space="preserve">11 0 01 S0190</t>
  </si>
  <si>
    <t xml:space="preserve">Социальные выплаты гражданам, кроме публичных
нормативных социальных выплат</t>
  </si>
  <si>
    <t xml:space="preserve">Мероприятия по улучшению жилищных условий семей, имеющих семь и более детей </t>
  </si>
  <si>
    <t xml:space="preserve">Охрана семьи и детства</t>
  </si>
  <si>
    <t xml:space="preserve">Муниципальная программа "Обеспечение жильем молодых семей городского поселения Сергиев Посад"</t>
  </si>
  <si>
    <t xml:space="preserve">10 0 00 00000</t>
  </si>
  <si>
    <t xml:space="preserve">Основное мероприятие "Обеспечение жильем молодых семей"</t>
  </si>
  <si>
    <t xml:space="preserve">10 0 01 00000</t>
  </si>
  <si>
    <t xml:space="preserve">Реализация мероприятий по обеспечению жильем молодых семей за счет средств бюджета Московской области, включая средства федерального бюджета                            </t>
  </si>
  <si>
    <t xml:space="preserve">10 0 01 L4970</t>
  </si>
  <si>
    <t xml:space="preserve">Софинансирование расходов по реализации подпрограммы "Обеспечение жильем молодых семей" государственной программы Московской области "Жилище"</t>
  </si>
  <si>
    <t xml:space="preserve">Физическая культура и спорт</t>
  </si>
  <si>
    <t xml:space="preserve">Физическая культура</t>
  </si>
  <si>
    <t xml:space="preserve">Основное мероприятие "Организация и проведение мероприятий в сфере физической культуры и спорта"</t>
  </si>
  <si>
    <t xml:space="preserve">09 1 03 00000</t>
  </si>
  <si>
    <t xml:space="preserve">Организация и проведение мероприятий в сфере физической культуры и спорта</t>
  </si>
  <si>
    <t xml:space="preserve">09 1 03 03200 </t>
  </si>
  <si>
    <t xml:space="preserve">Основное мероприятие "Обеспечение деятельности муниципальных учреждений физической культуры и спорта"</t>
  </si>
  <si>
    <t xml:space="preserve">09 2 02 00000</t>
  </si>
  <si>
    <t xml:space="preserve">Обеспечение деятельности муниципальных учреждений физической культуры и спорта</t>
  </si>
  <si>
    <t xml:space="preserve">09 2 02 05590</t>
  </si>
  <si>
    <t xml:space="preserve">Массовый спорт</t>
  </si>
  <si>
    <t xml:space="preserve">Федеральный проект "Спорт - норма жизни"</t>
  </si>
  <si>
    <t xml:space="preserve">09 1 P5 00000</t>
  </si>
  <si>
    <t xml:space="preserve">Подготовка основания, приобретение и установка плоскостных спортивных сооружений за счет средств бюджета Московской области</t>
  </si>
  <si>
    <t xml:space="preserve">09 1 P5 S2610</t>
  </si>
  <si>
    <t xml:space="preserve">Подготовка основания, приобретение и установка плоскостных спортивных сооружений</t>
  </si>
  <si>
    <t xml:space="preserve">Мероприятия по подготовке основания, приобретения и установке плоскостных спортивных сооружений </t>
  </si>
  <si>
    <t xml:space="preserve">09 1 P5 01192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"Реализация информационной политики и развития средств массовой информации городского поселения Сергиев Посад"</t>
  </si>
  <si>
    <t xml:space="preserve">12 0 00 00000</t>
  </si>
  <si>
    <t xml:space="preserve">Основное мероприятие "Информирование населения о значимых событиях и деятельности органов местного самоуправления  городского поселения в электронном средстве массовой информации"</t>
  </si>
  <si>
    <t xml:space="preserve">12 0 01 00000</t>
  </si>
  <si>
    <t xml:space="preserve">Мероприятия по информированию населения о значимых событиях и деятельности органов местного самоуправления  городского поселения в электронном средстве массовой информации</t>
  </si>
  <si>
    <t xml:space="preserve">12 0 01 09160</t>
  </si>
  <si>
    <t xml:space="preserve">Основное мероприятие "Информирование населения о значимых событиях и деятельности органов местного самоуправления  городского поселения в печатном средстве массовой информации"</t>
  </si>
  <si>
    <t xml:space="preserve">12 0 02 00000</t>
  </si>
  <si>
    <t xml:space="preserve">Мероприятия по информированию населения о значимых событиях  и деятельности органов местного самоуправления городского поселения в печатном средстве массовой информации </t>
  </si>
  <si>
    <t xml:space="preserve">12 0 02 091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"Управление муниципальными финансами городского поселения Сергиев Посад"</t>
  </si>
  <si>
    <t xml:space="preserve">13 </t>
  </si>
  <si>
    <t xml:space="preserve">13 0 00 00000</t>
  </si>
  <si>
    <t xml:space="preserve">Основное мероприятие "Процентные платежи по долговым обязательствам"</t>
  </si>
  <si>
    <t xml:space="preserve">13 0 01 00000</t>
  </si>
  <si>
    <t xml:space="preserve">Процентные платежи по долговым обязательствам</t>
  </si>
  <si>
    <t xml:space="preserve">13 0 01 0002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14.14"/>
    <col collapsed="false" customWidth="true" hidden="false" outlineLevel="0" max="5" min="5" style="1" width="6.41"/>
    <col collapsed="false" customWidth="true" hidden="false" outlineLevel="0" max="6" min="6" style="2" width="12.14"/>
    <col collapsed="false" customWidth="true" hidden="false" outlineLevel="0" max="8" min="7" style="3" width="10.99"/>
    <col collapsed="false" customWidth="false" hidden="false" outlineLevel="0" max="9" min="9" style="3" width="8.85"/>
    <col collapsed="false" customWidth="true" hidden="false" outlineLevel="0" max="10" min="10" style="3" width="10.85"/>
    <col collapsed="false" customWidth="false" hidden="false" outlineLevel="0" max="257" min="11" style="3" width="8.85"/>
  </cols>
  <sheetData>
    <row r="1" customFormat="false" ht="29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5"/>
      <c r="H3" s="7" t="s">
        <v>2</v>
      </c>
    </row>
    <row r="4" customFormat="false" ht="36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J4" s="11"/>
    </row>
    <row r="5" customFormat="false" ht="12.75" hidden="false" customHeight="fals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12" t="n">
        <f aca="false">F6+F11+F25+F34+F39+F44</f>
        <v>41081.2</v>
      </c>
      <c r="G5" s="12" t="n">
        <f aca="false">G6+G11+G25+G34+G39+G44</f>
        <v>23975</v>
      </c>
      <c r="H5" s="13" t="n">
        <f aca="false">G5*100/F5</f>
        <v>58.3600284314966</v>
      </c>
      <c r="J5" s="11"/>
    </row>
    <row r="6" customFormat="false" ht="38.25" hidden="false" customHeight="false" outlineLevel="0" collapsed="false">
      <c r="A6" s="14" t="s">
        <v>16</v>
      </c>
      <c r="B6" s="15" t="s">
        <v>12</v>
      </c>
      <c r="C6" s="15" t="s">
        <v>17</v>
      </c>
      <c r="D6" s="15" t="s">
        <v>14</v>
      </c>
      <c r="E6" s="15" t="s">
        <v>15</v>
      </c>
      <c r="F6" s="16" t="n">
        <f aca="false">F7</f>
        <v>2133.9</v>
      </c>
      <c r="G6" s="16" t="n">
        <f aca="false">G7</f>
        <v>1911.4</v>
      </c>
      <c r="H6" s="13" t="n">
        <f aca="false">G6*100/F6</f>
        <v>89.5730821500539</v>
      </c>
    </row>
    <row r="7" customFormat="false" ht="25.5" hidden="false" customHeight="false" outlineLevel="0" collapsed="false">
      <c r="A7" s="17" t="s">
        <v>18</v>
      </c>
      <c r="B7" s="15" t="s">
        <v>12</v>
      </c>
      <c r="C7" s="15" t="s">
        <v>17</v>
      </c>
      <c r="D7" s="15" t="s">
        <v>19</v>
      </c>
      <c r="E7" s="15" t="s">
        <v>15</v>
      </c>
      <c r="F7" s="16" t="n">
        <f aca="false">F8</f>
        <v>2133.9</v>
      </c>
      <c r="G7" s="16" t="n">
        <f aca="false">G8</f>
        <v>1911.4</v>
      </c>
      <c r="H7" s="13" t="n">
        <f aca="false">G7*100/F7</f>
        <v>89.5730821500539</v>
      </c>
    </row>
    <row r="8" customFormat="false" ht="25.5" hidden="false" customHeight="false" outlineLevel="0" collapsed="false">
      <c r="A8" s="17" t="s">
        <v>20</v>
      </c>
      <c r="B8" s="15" t="s">
        <v>12</v>
      </c>
      <c r="C8" s="18" t="s">
        <v>17</v>
      </c>
      <c r="D8" s="15" t="s">
        <v>21</v>
      </c>
      <c r="E8" s="15" t="s">
        <v>15</v>
      </c>
      <c r="F8" s="19" t="n">
        <f aca="false">F9</f>
        <v>2133.9</v>
      </c>
      <c r="G8" s="19" t="n">
        <f aca="false">G9</f>
        <v>1911.4</v>
      </c>
      <c r="H8" s="13" t="n">
        <f aca="false">G8*100/F8</f>
        <v>89.5730821500539</v>
      </c>
    </row>
    <row r="9" customFormat="false" ht="63.75" hidden="false" customHeight="false" outlineLevel="0" collapsed="false">
      <c r="A9" s="17" t="s">
        <v>22</v>
      </c>
      <c r="B9" s="15" t="s">
        <v>12</v>
      </c>
      <c r="C9" s="18" t="s">
        <v>17</v>
      </c>
      <c r="D9" s="15" t="s">
        <v>21</v>
      </c>
      <c r="E9" s="15" t="s">
        <v>23</v>
      </c>
      <c r="F9" s="20" t="n">
        <f aca="false">F10</f>
        <v>2133.9</v>
      </c>
      <c r="G9" s="20" t="n">
        <f aca="false">G10</f>
        <v>1911.4</v>
      </c>
      <c r="H9" s="13" t="n">
        <f aca="false">G9*100/F9</f>
        <v>89.5730821500539</v>
      </c>
    </row>
    <row r="10" customFormat="false" ht="25.5" hidden="false" customHeight="false" outlineLevel="0" collapsed="false">
      <c r="A10" s="17" t="s">
        <v>24</v>
      </c>
      <c r="B10" s="15" t="s">
        <v>12</v>
      </c>
      <c r="C10" s="18" t="s">
        <v>17</v>
      </c>
      <c r="D10" s="15" t="s">
        <v>21</v>
      </c>
      <c r="E10" s="15" t="s">
        <v>25</v>
      </c>
      <c r="F10" s="20" t="n">
        <f aca="false">2053.9+80</f>
        <v>2133.9</v>
      </c>
      <c r="G10" s="20" t="n">
        <v>1911.4</v>
      </c>
      <c r="H10" s="13" t="n">
        <f aca="false">G10*100/F10</f>
        <v>89.5730821500539</v>
      </c>
    </row>
    <row r="11" customFormat="false" ht="41.45" hidden="false" customHeight="true" outlineLevel="0" collapsed="false">
      <c r="A11" s="17" t="s">
        <v>26</v>
      </c>
      <c r="B11" s="15" t="s">
        <v>12</v>
      </c>
      <c r="C11" s="18" t="s">
        <v>27</v>
      </c>
      <c r="D11" s="15" t="s">
        <v>14</v>
      </c>
      <c r="E11" s="15" t="s">
        <v>15</v>
      </c>
      <c r="F11" s="19" t="n">
        <f aca="false">F12</f>
        <v>17189.9</v>
      </c>
      <c r="G11" s="19" t="n">
        <f aca="false">G12</f>
        <v>10356.3</v>
      </c>
      <c r="H11" s="13" t="n">
        <f aca="false">G11*100/F11</f>
        <v>60.2464237720987</v>
      </c>
    </row>
    <row r="12" customFormat="false" ht="25.5" hidden="false" customHeight="false" outlineLevel="0" collapsed="false">
      <c r="A12" s="17" t="s">
        <v>18</v>
      </c>
      <c r="B12" s="15" t="s">
        <v>12</v>
      </c>
      <c r="C12" s="18" t="s">
        <v>27</v>
      </c>
      <c r="D12" s="18" t="s">
        <v>19</v>
      </c>
      <c r="E12" s="18" t="s">
        <v>15</v>
      </c>
      <c r="F12" s="19" t="n">
        <f aca="false">F13+F22</f>
        <v>17189.9</v>
      </c>
      <c r="G12" s="19" t="n">
        <f aca="false">G13+G22</f>
        <v>10356.3</v>
      </c>
      <c r="H12" s="13" t="n">
        <f aca="false">G12*100/F12</f>
        <v>60.2464237720987</v>
      </c>
    </row>
    <row r="13" customFormat="false" ht="12.75" hidden="false" customHeight="false" outlineLevel="0" collapsed="false">
      <c r="A13" s="17" t="s">
        <v>28</v>
      </c>
      <c r="B13" s="15" t="s">
        <v>12</v>
      </c>
      <c r="C13" s="18" t="s">
        <v>27</v>
      </c>
      <c r="D13" s="15" t="s">
        <v>29</v>
      </c>
      <c r="E13" s="15" t="s">
        <v>15</v>
      </c>
      <c r="F13" s="19" t="n">
        <f aca="false">F14+F16+F18+F20</f>
        <v>15297.2</v>
      </c>
      <c r="G13" s="19" t="n">
        <f aca="false">G14+G16+G18+G20</f>
        <v>8768.3</v>
      </c>
      <c r="H13" s="13" t="n">
        <f aca="false">G13*100/F13</f>
        <v>57.3196401955914</v>
      </c>
    </row>
    <row r="14" customFormat="false" ht="63.75" hidden="false" customHeight="false" outlineLevel="0" collapsed="false">
      <c r="A14" s="17" t="s">
        <v>22</v>
      </c>
      <c r="B14" s="15" t="s">
        <v>12</v>
      </c>
      <c r="C14" s="18" t="s">
        <v>27</v>
      </c>
      <c r="D14" s="15" t="s">
        <v>29</v>
      </c>
      <c r="E14" s="15" t="s">
        <v>23</v>
      </c>
      <c r="F14" s="20" t="n">
        <f aca="false">F15</f>
        <v>6080.1</v>
      </c>
      <c r="G14" s="20" t="n">
        <f aca="false">G15</f>
        <v>4408.6</v>
      </c>
      <c r="H14" s="13" t="n">
        <f aca="false">G14*100/F14</f>
        <v>72.5086758441473</v>
      </c>
    </row>
    <row r="15" customFormat="false" ht="25.5" hidden="false" customHeight="false" outlineLevel="0" collapsed="false">
      <c r="A15" s="17" t="s">
        <v>24</v>
      </c>
      <c r="B15" s="15" t="s">
        <v>12</v>
      </c>
      <c r="C15" s="18" t="s">
        <v>27</v>
      </c>
      <c r="D15" s="15" t="s">
        <v>29</v>
      </c>
      <c r="E15" s="15" t="s">
        <v>25</v>
      </c>
      <c r="F15" s="20" t="n">
        <f aca="false">5980.1+100</f>
        <v>6080.1</v>
      </c>
      <c r="G15" s="20" t="n">
        <v>4408.6</v>
      </c>
      <c r="H15" s="13" t="n">
        <f aca="false">G15*100/F15</f>
        <v>72.5086758441473</v>
      </c>
    </row>
    <row r="16" customFormat="false" ht="25.5" hidden="false" customHeight="false" outlineLevel="0" collapsed="false">
      <c r="A16" s="14" t="s">
        <v>30</v>
      </c>
      <c r="B16" s="15" t="s">
        <v>12</v>
      </c>
      <c r="C16" s="18" t="s">
        <v>27</v>
      </c>
      <c r="D16" s="15" t="s">
        <v>29</v>
      </c>
      <c r="E16" s="15" t="s">
        <v>31</v>
      </c>
      <c r="F16" s="20" t="n">
        <f aca="false">F17</f>
        <v>7723.1</v>
      </c>
      <c r="G16" s="20" t="n">
        <f aca="false">G17</f>
        <v>4080</v>
      </c>
      <c r="H16" s="13" t="n">
        <f aca="false">G16*100/F16</f>
        <v>52.8285274047986</v>
      </c>
    </row>
    <row r="17" customFormat="false" ht="38.25" hidden="false" customHeight="false" outlineLevel="0" collapsed="false">
      <c r="A17" s="14" t="s">
        <v>32</v>
      </c>
      <c r="B17" s="15" t="s">
        <v>12</v>
      </c>
      <c r="C17" s="18" t="s">
        <v>27</v>
      </c>
      <c r="D17" s="15" t="s">
        <v>29</v>
      </c>
      <c r="E17" s="15" t="s">
        <v>33</v>
      </c>
      <c r="F17" s="20" t="n">
        <v>7723.1</v>
      </c>
      <c r="G17" s="20" t="n">
        <v>4080</v>
      </c>
      <c r="H17" s="13" t="n">
        <f aca="false">G17*100/F17</f>
        <v>52.8285274047986</v>
      </c>
    </row>
    <row r="18" customFormat="false" ht="38.25" hidden="false" customHeight="false" outlineLevel="0" collapsed="false">
      <c r="A18" s="14" t="s">
        <v>34</v>
      </c>
      <c r="B18" s="15" t="s">
        <v>12</v>
      </c>
      <c r="C18" s="18" t="s">
        <v>27</v>
      </c>
      <c r="D18" s="15" t="s">
        <v>29</v>
      </c>
      <c r="E18" s="15" t="s">
        <v>35</v>
      </c>
      <c r="F18" s="20" t="n">
        <f aca="false">F19</f>
        <v>1198.7</v>
      </c>
      <c r="G18" s="20" t="n">
        <f aca="false">G19</f>
        <v>0</v>
      </c>
      <c r="H18" s="13" t="n">
        <f aca="false">G18*100/F18</f>
        <v>0</v>
      </c>
    </row>
    <row r="19" customFormat="false" ht="38.25" hidden="false" customHeight="false" outlineLevel="0" collapsed="false">
      <c r="A19" s="14" t="s">
        <v>36</v>
      </c>
      <c r="B19" s="15" t="s">
        <v>12</v>
      </c>
      <c r="C19" s="18" t="s">
        <v>27</v>
      </c>
      <c r="D19" s="15" t="s">
        <v>29</v>
      </c>
      <c r="E19" s="15" t="s">
        <v>37</v>
      </c>
      <c r="F19" s="20" t="n">
        <v>1198.7</v>
      </c>
      <c r="G19" s="20" t="n">
        <v>0</v>
      </c>
      <c r="H19" s="13" t="n">
        <f aca="false">G19*100/F19</f>
        <v>0</v>
      </c>
    </row>
    <row r="20" customFormat="false" ht="12.75" hidden="false" customHeight="false" outlineLevel="0" collapsed="false">
      <c r="A20" s="14" t="s">
        <v>38</v>
      </c>
      <c r="B20" s="15" t="s">
        <v>12</v>
      </c>
      <c r="C20" s="18" t="s">
        <v>27</v>
      </c>
      <c r="D20" s="15" t="s">
        <v>29</v>
      </c>
      <c r="E20" s="15" t="s">
        <v>39</v>
      </c>
      <c r="F20" s="20" t="n">
        <f aca="false">F21</f>
        <v>295.3</v>
      </c>
      <c r="G20" s="20" t="n">
        <f aca="false">G21</f>
        <v>279.7</v>
      </c>
      <c r="H20" s="13" t="n">
        <f aca="false">G20*100/F20</f>
        <v>94.7172367084321</v>
      </c>
    </row>
    <row r="21" customFormat="false" ht="12.75" hidden="false" customHeight="false" outlineLevel="0" collapsed="false">
      <c r="A21" s="14" t="s">
        <v>40</v>
      </c>
      <c r="B21" s="15" t="s">
        <v>12</v>
      </c>
      <c r="C21" s="18" t="s">
        <v>27</v>
      </c>
      <c r="D21" s="15" t="s">
        <v>29</v>
      </c>
      <c r="E21" s="15" t="s">
        <v>41</v>
      </c>
      <c r="F21" s="20" t="n">
        <f aca="false">60+135.3+100</f>
        <v>295.3</v>
      </c>
      <c r="G21" s="20" t="n">
        <v>279.7</v>
      </c>
      <c r="H21" s="13" t="n">
        <f aca="false">G21*100/F21</f>
        <v>94.7172367084321</v>
      </c>
    </row>
    <row r="22" customFormat="false" ht="25.5" hidden="false" customHeight="false" outlineLevel="0" collapsed="false">
      <c r="A22" s="21" t="s">
        <v>42</v>
      </c>
      <c r="B22" s="15" t="s">
        <v>12</v>
      </c>
      <c r="C22" s="18" t="s">
        <v>27</v>
      </c>
      <c r="D22" s="18" t="s">
        <v>43</v>
      </c>
      <c r="E22" s="18" t="s">
        <v>15</v>
      </c>
      <c r="F22" s="20" t="n">
        <f aca="false">F24</f>
        <v>1892.7</v>
      </c>
      <c r="G22" s="20" t="n">
        <f aca="false">G24</f>
        <v>1588</v>
      </c>
      <c r="H22" s="13" t="n">
        <f aca="false">G22*100/F22</f>
        <v>83.9013050140012</v>
      </c>
    </row>
    <row r="23" customFormat="false" ht="63.75" hidden="false" customHeight="false" outlineLevel="0" collapsed="false">
      <c r="A23" s="17" t="s">
        <v>22</v>
      </c>
      <c r="B23" s="15" t="s">
        <v>12</v>
      </c>
      <c r="C23" s="18" t="s">
        <v>27</v>
      </c>
      <c r="D23" s="18" t="s">
        <v>43</v>
      </c>
      <c r="E23" s="18" t="s">
        <v>23</v>
      </c>
      <c r="F23" s="20" t="n">
        <f aca="false">F24</f>
        <v>1892.7</v>
      </c>
      <c r="G23" s="20" t="n">
        <f aca="false">G24</f>
        <v>1588</v>
      </c>
      <c r="H23" s="13" t="n">
        <f aca="false">G23*100/F23</f>
        <v>83.9013050140012</v>
      </c>
    </row>
    <row r="24" customFormat="false" ht="25.5" hidden="false" customHeight="false" outlineLevel="0" collapsed="false">
      <c r="A24" s="17" t="s">
        <v>24</v>
      </c>
      <c r="B24" s="15" t="s">
        <v>12</v>
      </c>
      <c r="C24" s="18" t="s">
        <v>27</v>
      </c>
      <c r="D24" s="18" t="s">
        <v>43</v>
      </c>
      <c r="E24" s="18" t="s">
        <v>25</v>
      </c>
      <c r="F24" s="20" t="n">
        <f aca="false">3685.4-1842.7+50</f>
        <v>1892.7</v>
      </c>
      <c r="G24" s="20" t="n">
        <v>1588</v>
      </c>
      <c r="H24" s="13" t="n">
        <f aca="false">G24*100/F24</f>
        <v>83.9013050140012</v>
      </c>
    </row>
    <row r="25" customFormat="false" ht="51" hidden="false" customHeight="false" outlineLevel="0" collapsed="false">
      <c r="A25" s="17" t="s">
        <v>44</v>
      </c>
      <c r="B25" s="15" t="s">
        <v>12</v>
      </c>
      <c r="C25" s="18" t="s">
        <v>45</v>
      </c>
      <c r="D25" s="18" t="s">
        <v>14</v>
      </c>
      <c r="E25" s="18" t="s">
        <v>15</v>
      </c>
      <c r="F25" s="20" t="n">
        <f aca="false">F26</f>
        <v>440</v>
      </c>
      <c r="G25" s="20" t="n">
        <f aca="false">G26</f>
        <v>324.2</v>
      </c>
      <c r="H25" s="13" t="n">
        <f aca="false">G25*100/F25</f>
        <v>73.6818181818182</v>
      </c>
    </row>
    <row r="26" customFormat="false" ht="38.25" hidden="false" customHeight="false" outlineLevel="0" collapsed="false">
      <c r="A26" s="17" t="s">
        <v>46</v>
      </c>
      <c r="B26" s="15" t="s">
        <v>12</v>
      </c>
      <c r="C26" s="15" t="s">
        <v>45</v>
      </c>
      <c r="D26" s="15" t="s">
        <v>47</v>
      </c>
      <c r="E26" s="15" t="s">
        <v>15</v>
      </c>
      <c r="F26" s="16" t="n">
        <f aca="false">F27</f>
        <v>440</v>
      </c>
      <c r="G26" s="16" t="n">
        <f aca="false">G27</f>
        <v>324.2</v>
      </c>
      <c r="H26" s="13" t="n">
        <f aca="false">G26*100/F26</f>
        <v>73.6818181818182</v>
      </c>
    </row>
    <row r="27" customFormat="false" ht="18.6" hidden="false" customHeight="true" outlineLevel="0" collapsed="false">
      <c r="A27" s="17" t="s">
        <v>48</v>
      </c>
      <c r="B27" s="15" t="s">
        <v>12</v>
      </c>
      <c r="C27" s="15" t="s">
        <v>45</v>
      </c>
      <c r="D27" s="18" t="s">
        <v>49</v>
      </c>
      <c r="E27" s="15" t="s">
        <v>15</v>
      </c>
      <c r="F27" s="19" t="n">
        <f aca="false">F28</f>
        <v>440</v>
      </c>
      <c r="G27" s="19" t="n">
        <f aca="false">G28</f>
        <v>324.2</v>
      </c>
      <c r="H27" s="13" t="n">
        <f aca="false">G27*100/F27</f>
        <v>73.6818181818182</v>
      </c>
    </row>
    <row r="28" customFormat="false" ht="25.5" hidden="false" customHeight="false" outlineLevel="0" collapsed="false">
      <c r="A28" s="17" t="s">
        <v>50</v>
      </c>
      <c r="B28" s="15" t="s">
        <v>12</v>
      </c>
      <c r="C28" s="15" t="s">
        <v>45</v>
      </c>
      <c r="D28" s="18" t="s">
        <v>51</v>
      </c>
      <c r="E28" s="15" t="s">
        <v>15</v>
      </c>
      <c r="F28" s="19" t="n">
        <f aca="false">F29</f>
        <v>440</v>
      </c>
      <c r="G28" s="19" t="n">
        <f aca="false">G29</f>
        <v>324.2</v>
      </c>
      <c r="H28" s="13" t="n">
        <f aca="false">G28*100/F28</f>
        <v>73.6818181818182</v>
      </c>
    </row>
    <row r="29" customFormat="false" ht="25.9" hidden="false" customHeight="true" outlineLevel="0" collapsed="false">
      <c r="A29" s="21" t="s">
        <v>52</v>
      </c>
      <c r="B29" s="15" t="s">
        <v>12</v>
      </c>
      <c r="C29" s="15" t="s">
        <v>45</v>
      </c>
      <c r="D29" s="18" t="s">
        <v>53</v>
      </c>
      <c r="E29" s="15" t="s">
        <v>15</v>
      </c>
      <c r="F29" s="19" t="n">
        <f aca="false">F30+F32</f>
        <v>440</v>
      </c>
      <c r="G29" s="19" t="n">
        <f aca="false">G30+G32</f>
        <v>324.2</v>
      </c>
      <c r="H29" s="13" t="n">
        <f aca="false">G29*100/F29</f>
        <v>73.6818181818182</v>
      </c>
    </row>
    <row r="30" customFormat="false" ht="25.5" hidden="false" customHeight="false" outlineLevel="0" collapsed="false">
      <c r="A30" s="14" t="s">
        <v>30</v>
      </c>
      <c r="B30" s="15" t="s">
        <v>12</v>
      </c>
      <c r="C30" s="18" t="s">
        <v>45</v>
      </c>
      <c r="D30" s="18" t="s">
        <v>53</v>
      </c>
      <c r="E30" s="15" t="s">
        <v>31</v>
      </c>
      <c r="F30" s="20" t="n">
        <f aca="false">F31</f>
        <v>365</v>
      </c>
      <c r="G30" s="20" t="n">
        <f aca="false">G31</f>
        <v>258.4</v>
      </c>
      <c r="H30" s="13" t="n">
        <f aca="false">G30*100/F30</f>
        <v>70.7945205479452</v>
      </c>
    </row>
    <row r="31" customFormat="false" ht="38.25" hidden="false" customHeight="false" outlineLevel="0" collapsed="false">
      <c r="A31" s="14" t="s">
        <v>32</v>
      </c>
      <c r="B31" s="15" t="s">
        <v>12</v>
      </c>
      <c r="C31" s="18" t="s">
        <v>45</v>
      </c>
      <c r="D31" s="18" t="s">
        <v>53</v>
      </c>
      <c r="E31" s="15" t="s">
        <v>33</v>
      </c>
      <c r="F31" s="20" t="n">
        <f aca="false">2090-1700-25</f>
        <v>365</v>
      </c>
      <c r="G31" s="20" t="n">
        <v>258.4</v>
      </c>
      <c r="H31" s="13" t="n">
        <f aca="false">G31*100/F31</f>
        <v>70.7945205479452</v>
      </c>
    </row>
    <row r="32" customFormat="false" ht="12.75" hidden="false" customHeight="false" outlineLevel="0" collapsed="false">
      <c r="A32" s="14" t="s">
        <v>38</v>
      </c>
      <c r="B32" s="15" t="s">
        <v>12</v>
      </c>
      <c r="C32" s="18" t="s">
        <v>45</v>
      </c>
      <c r="D32" s="18" t="s">
        <v>53</v>
      </c>
      <c r="E32" s="15" t="s">
        <v>39</v>
      </c>
      <c r="F32" s="20" t="n">
        <f aca="false">F33</f>
        <v>75</v>
      </c>
      <c r="G32" s="20" t="n">
        <f aca="false">G33</f>
        <v>65.8</v>
      </c>
      <c r="H32" s="13" t="n">
        <f aca="false">G32*100/F32</f>
        <v>87.7333333333333</v>
      </c>
    </row>
    <row r="33" customFormat="false" ht="12.75" hidden="false" customHeight="false" outlineLevel="0" collapsed="false">
      <c r="A33" s="14" t="s">
        <v>40</v>
      </c>
      <c r="B33" s="15" t="s">
        <v>12</v>
      </c>
      <c r="C33" s="18" t="s">
        <v>45</v>
      </c>
      <c r="D33" s="18" t="s">
        <v>53</v>
      </c>
      <c r="E33" s="15" t="s">
        <v>41</v>
      </c>
      <c r="F33" s="20" t="n">
        <f aca="false">50+25</f>
        <v>75</v>
      </c>
      <c r="G33" s="20" t="n">
        <v>65.8</v>
      </c>
      <c r="H33" s="13" t="n">
        <f aca="false">G33*100/F33</f>
        <v>87.7333333333333</v>
      </c>
    </row>
    <row r="34" customFormat="false" ht="38.25" hidden="false" customHeight="false" outlineLevel="0" collapsed="false">
      <c r="A34" s="21" t="s">
        <v>54</v>
      </c>
      <c r="B34" s="15" t="s">
        <v>12</v>
      </c>
      <c r="C34" s="15" t="s">
        <v>55</v>
      </c>
      <c r="D34" s="15" t="s">
        <v>14</v>
      </c>
      <c r="E34" s="15" t="s">
        <v>15</v>
      </c>
      <c r="F34" s="19" t="n">
        <f aca="false">F35</f>
        <v>2956.6</v>
      </c>
      <c r="G34" s="19" t="n">
        <f aca="false">G35</f>
        <v>2956.6</v>
      </c>
      <c r="H34" s="13" t="n">
        <f aca="false">G34*100/F34</f>
        <v>100</v>
      </c>
    </row>
    <row r="35" customFormat="false" ht="25.5" hidden="false" customHeight="false" outlineLevel="0" collapsed="false">
      <c r="A35" s="21" t="s">
        <v>18</v>
      </c>
      <c r="B35" s="15" t="s">
        <v>12</v>
      </c>
      <c r="C35" s="18" t="s">
        <v>55</v>
      </c>
      <c r="D35" s="15" t="s">
        <v>19</v>
      </c>
      <c r="E35" s="15" t="s">
        <v>15</v>
      </c>
      <c r="F35" s="20" t="n">
        <f aca="false">F36</f>
        <v>2956.6</v>
      </c>
      <c r="G35" s="20" t="n">
        <f aca="false">G36</f>
        <v>2956.6</v>
      </c>
      <c r="H35" s="13" t="n">
        <f aca="false">G35*100/F35</f>
        <v>100</v>
      </c>
    </row>
    <row r="36" customFormat="false" ht="51" hidden="false" customHeight="false" outlineLevel="0" collapsed="false">
      <c r="A36" s="14" t="s">
        <v>56</v>
      </c>
      <c r="B36" s="15" t="s">
        <v>12</v>
      </c>
      <c r="C36" s="18" t="s">
        <v>55</v>
      </c>
      <c r="D36" s="18" t="s">
        <v>57</v>
      </c>
      <c r="E36" s="15" t="s">
        <v>15</v>
      </c>
      <c r="F36" s="20" t="n">
        <f aca="false">F37</f>
        <v>2956.6</v>
      </c>
      <c r="G36" s="20" t="n">
        <f aca="false">G37</f>
        <v>2956.6</v>
      </c>
      <c r="H36" s="13" t="n">
        <f aca="false">G36*100/F36</f>
        <v>100</v>
      </c>
    </row>
    <row r="37" customFormat="false" ht="12.75" hidden="false" customHeight="false" outlineLevel="0" collapsed="false">
      <c r="A37" s="17" t="s">
        <v>58</v>
      </c>
      <c r="B37" s="15" t="s">
        <v>12</v>
      </c>
      <c r="C37" s="18" t="s">
        <v>55</v>
      </c>
      <c r="D37" s="18" t="s">
        <v>57</v>
      </c>
      <c r="E37" s="15" t="s">
        <v>59</v>
      </c>
      <c r="F37" s="20" t="n">
        <f aca="false">F38</f>
        <v>2956.6</v>
      </c>
      <c r="G37" s="20" t="n">
        <f aca="false">G38</f>
        <v>2956.6</v>
      </c>
      <c r="H37" s="13" t="n">
        <f aca="false">G37*100/F37</f>
        <v>100</v>
      </c>
    </row>
    <row r="38" customFormat="false" ht="18" hidden="false" customHeight="true" outlineLevel="0" collapsed="false">
      <c r="A38" s="14" t="s">
        <v>60</v>
      </c>
      <c r="B38" s="15" t="s">
        <v>12</v>
      </c>
      <c r="C38" s="18" t="s">
        <v>55</v>
      </c>
      <c r="D38" s="18" t="s">
        <v>57</v>
      </c>
      <c r="E38" s="15" t="s">
        <v>61</v>
      </c>
      <c r="F38" s="16" t="n">
        <v>2956.6</v>
      </c>
      <c r="G38" s="16" t="n">
        <v>2956.6</v>
      </c>
      <c r="H38" s="13" t="n">
        <f aca="false">G38*100/F38</f>
        <v>100</v>
      </c>
    </row>
    <row r="39" customFormat="false" ht="12.75" hidden="false" customHeight="false" outlineLevel="0" collapsed="false">
      <c r="A39" s="22" t="s">
        <v>62</v>
      </c>
      <c r="B39" s="15" t="s">
        <v>12</v>
      </c>
      <c r="C39" s="15" t="s">
        <v>63</v>
      </c>
      <c r="D39" s="15" t="s">
        <v>14</v>
      </c>
      <c r="E39" s="15" t="s">
        <v>15</v>
      </c>
      <c r="F39" s="19" t="n">
        <f aca="false">F40</f>
        <v>3000</v>
      </c>
      <c r="G39" s="19" t="n">
        <f aca="false">G40</f>
        <v>0</v>
      </c>
      <c r="H39" s="13" t="n">
        <f aca="false">G39*100/F39</f>
        <v>0</v>
      </c>
    </row>
    <row r="40" customFormat="false" ht="12.75" hidden="false" customHeight="false" outlineLevel="0" collapsed="false">
      <c r="A40" s="21" t="s">
        <v>64</v>
      </c>
      <c r="B40" s="15" t="s">
        <v>12</v>
      </c>
      <c r="C40" s="15" t="s">
        <v>63</v>
      </c>
      <c r="D40" s="15" t="s">
        <v>65</v>
      </c>
      <c r="E40" s="15" t="s">
        <v>15</v>
      </c>
      <c r="F40" s="19" t="n">
        <f aca="false">F41</f>
        <v>3000</v>
      </c>
      <c r="G40" s="19" t="n">
        <f aca="false">G41</f>
        <v>0</v>
      </c>
      <c r="H40" s="13" t="n">
        <f aca="false">G40*100/F40</f>
        <v>0</v>
      </c>
    </row>
    <row r="41" customFormat="false" ht="12.75" hidden="false" customHeight="false" outlineLevel="0" collapsed="false">
      <c r="A41" s="21" t="s">
        <v>66</v>
      </c>
      <c r="B41" s="15" t="s">
        <v>12</v>
      </c>
      <c r="C41" s="15" t="s">
        <v>63</v>
      </c>
      <c r="D41" s="15" t="s">
        <v>67</v>
      </c>
      <c r="E41" s="15" t="s">
        <v>15</v>
      </c>
      <c r="F41" s="19" t="n">
        <f aca="false">F42</f>
        <v>3000</v>
      </c>
      <c r="G41" s="19" t="n">
        <f aca="false">G42</f>
        <v>0</v>
      </c>
      <c r="H41" s="13" t="n">
        <f aca="false">G41*100/F41</f>
        <v>0</v>
      </c>
    </row>
    <row r="42" customFormat="false" ht="12.75" hidden="false" customHeight="false" outlineLevel="0" collapsed="false">
      <c r="A42" s="21" t="s">
        <v>38</v>
      </c>
      <c r="B42" s="15" t="s">
        <v>12</v>
      </c>
      <c r="C42" s="15" t="s">
        <v>63</v>
      </c>
      <c r="D42" s="15" t="s">
        <v>67</v>
      </c>
      <c r="E42" s="15" t="s">
        <v>39</v>
      </c>
      <c r="F42" s="20" t="n">
        <f aca="false">F43</f>
        <v>3000</v>
      </c>
      <c r="G42" s="20" t="n">
        <f aca="false">G43</f>
        <v>0</v>
      </c>
      <c r="H42" s="13" t="n">
        <f aca="false">G42*100/F42</f>
        <v>0</v>
      </c>
    </row>
    <row r="43" customFormat="false" ht="12.75" hidden="false" customHeight="false" outlineLevel="0" collapsed="false">
      <c r="A43" s="21" t="s">
        <v>68</v>
      </c>
      <c r="B43" s="15" t="s">
        <v>12</v>
      </c>
      <c r="C43" s="15" t="s">
        <v>63</v>
      </c>
      <c r="D43" s="15" t="s">
        <v>67</v>
      </c>
      <c r="E43" s="15" t="s">
        <v>69</v>
      </c>
      <c r="F43" s="20" t="n">
        <f aca="false">3000</f>
        <v>3000</v>
      </c>
      <c r="G43" s="20" t="n">
        <v>0</v>
      </c>
      <c r="H43" s="13" t="n">
        <f aca="false">G43*100/F43</f>
        <v>0</v>
      </c>
    </row>
    <row r="44" customFormat="false" ht="12.75" hidden="false" customHeight="false" outlineLevel="0" collapsed="false">
      <c r="A44" s="23" t="s">
        <v>70</v>
      </c>
      <c r="B44" s="15" t="s">
        <v>12</v>
      </c>
      <c r="C44" s="15" t="s">
        <v>71</v>
      </c>
      <c r="D44" s="15" t="s">
        <v>14</v>
      </c>
      <c r="E44" s="15" t="s">
        <v>15</v>
      </c>
      <c r="F44" s="19" t="n">
        <f aca="false">F51+F45</f>
        <v>15360.8</v>
      </c>
      <c r="G44" s="19" t="n">
        <f aca="false">G51+G45</f>
        <v>8426.5</v>
      </c>
      <c r="H44" s="13" t="n">
        <f aca="false">G44*100/F44</f>
        <v>54.8571688974533</v>
      </c>
    </row>
    <row r="45" customFormat="false" ht="38.25" hidden="false" customHeight="false" outlineLevel="0" collapsed="false">
      <c r="A45" s="14" t="s">
        <v>46</v>
      </c>
      <c r="B45" s="15" t="s">
        <v>12</v>
      </c>
      <c r="C45" s="18" t="s">
        <v>71</v>
      </c>
      <c r="D45" s="15" t="s">
        <v>47</v>
      </c>
      <c r="E45" s="15" t="s">
        <v>15</v>
      </c>
      <c r="F45" s="20" t="n">
        <f aca="false">F46</f>
        <v>2412.2</v>
      </c>
      <c r="G45" s="20" t="n">
        <f aca="false">G46</f>
        <v>1608.1</v>
      </c>
      <c r="H45" s="13" t="n">
        <f aca="false">G45*100/F45</f>
        <v>66.6652848022552</v>
      </c>
    </row>
    <row r="46" customFormat="false" ht="12.75" hidden="false" customHeight="false" outlineLevel="0" collapsed="false">
      <c r="A46" s="21" t="s">
        <v>48</v>
      </c>
      <c r="B46" s="15" t="s">
        <v>12</v>
      </c>
      <c r="C46" s="18" t="s">
        <v>71</v>
      </c>
      <c r="D46" s="18" t="s">
        <v>49</v>
      </c>
      <c r="E46" s="15" t="s">
        <v>15</v>
      </c>
      <c r="F46" s="20" t="n">
        <f aca="false">F47</f>
        <v>2412.2</v>
      </c>
      <c r="G46" s="20" t="n">
        <f aca="false">G47</f>
        <v>1608.1</v>
      </c>
      <c r="H46" s="13" t="n">
        <f aca="false">G46*100/F46</f>
        <v>66.6652848022552</v>
      </c>
    </row>
    <row r="47" customFormat="false" ht="25.5" hidden="false" customHeight="false" outlineLevel="0" collapsed="false">
      <c r="A47" s="21" t="s">
        <v>72</v>
      </c>
      <c r="B47" s="15" t="s">
        <v>12</v>
      </c>
      <c r="C47" s="15" t="s">
        <v>71</v>
      </c>
      <c r="D47" s="15" t="s">
        <v>73</v>
      </c>
      <c r="E47" s="15" t="s">
        <v>15</v>
      </c>
      <c r="F47" s="19" t="n">
        <f aca="false">F48</f>
        <v>2412.2</v>
      </c>
      <c r="G47" s="19" t="n">
        <f aca="false">G48</f>
        <v>1608.1</v>
      </c>
      <c r="H47" s="13" t="n">
        <f aca="false">G47*100/F47</f>
        <v>66.6652848022552</v>
      </c>
    </row>
    <row r="48" customFormat="false" ht="51" hidden="false" customHeight="false" outlineLevel="0" collapsed="false">
      <c r="A48" s="14" t="s">
        <v>74</v>
      </c>
      <c r="B48" s="15" t="s">
        <v>12</v>
      </c>
      <c r="C48" s="18" t="s">
        <v>71</v>
      </c>
      <c r="D48" s="18" t="s">
        <v>75</v>
      </c>
      <c r="E48" s="15" t="s">
        <v>15</v>
      </c>
      <c r="F48" s="20" t="n">
        <f aca="false">F49</f>
        <v>2412.2</v>
      </c>
      <c r="G48" s="20" t="n">
        <f aca="false">G49</f>
        <v>1608.1</v>
      </c>
      <c r="H48" s="13" t="n">
        <f aca="false">G48*100/F48</f>
        <v>66.6652848022552</v>
      </c>
    </row>
    <row r="49" customFormat="false" ht="12.75" hidden="false" customHeight="false" outlineLevel="0" collapsed="false">
      <c r="A49" s="17" t="s">
        <v>58</v>
      </c>
      <c r="B49" s="15" t="s">
        <v>12</v>
      </c>
      <c r="C49" s="18" t="s">
        <v>71</v>
      </c>
      <c r="D49" s="18" t="s">
        <v>75</v>
      </c>
      <c r="E49" s="15" t="s">
        <v>59</v>
      </c>
      <c r="F49" s="20" t="n">
        <f aca="false">F50</f>
        <v>2412.2</v>
      </c>
      <c r="G49" s="20" t="n">
        <f aca="false">G50</f>
        <v>1608.1</v>
      </c>
      <c r="H49" s="13" t="n">
        <f aca="false">G49*100/F49</f>
        <v>66.6652848022552</v>
      </c>
    </row>
    <row r="50" customFormat="false" ht="12.75" hidden="false" customHeight="false" outlineLevel="0" collapsed="false">
      <c r="A50" s="14" t="s">
        <v>60</v>
      </c>
      <c r="B50" s="15" t="s">
        <v>12</v>
      </c>
      <c r="C50" s="18" t="s">
        <v>71</v>
      </c>
      <c r="D50" s="18" t="s">
        <v>75</v>
      </c>
      <c r="E50" s="15" t="s">
        <v>61</v>
      </c>
      <c r="F50" s="16" t="n">
        <v>2412.2</v>
      </c>
      <c r="G50" s="16" t="n">
        <v>1608.1</v>
      </c>
      <c r="H50" s="13" t="n">
        <f aca="false">G50*100/F50</f>
        <v>66.6652848022552</v>
      </c>
    </row>
    <row r="51" customFormat="false" ht="38.25" hidden="false" customHeight="false" outlineLevel="0" collapsed="false">
      <c r="A51" s="24" t="s">
        <v>76</v>
      </c>
      <c r="B51" s="15" t="s">
        <v>12</v>
      </c>
      <c r="C51" s="15" t="s">
        <v>71</v>
      </c>
      <c r="D51" s="15" t="s">
        <v>77</v>
      </c>
      <c r="E51" s="15" t="s">
        <v>15</v>
      </c>
      <c r="F51" s="19" t="n">
        <f aca="false">F52</f>
        <v>12948.6</v>
      </c>
      <c r="G51" s="19" t="n">
        <f aca="false">G52</f>
        <v>6818.4</v>
      </c>
      <c r="H51" s="13" t="n">
        <f aca="false">G51*100/F51</f>
        <v>52.6574301468885</v>
      </c>
    </row>
    <row r="52" customFormat="false" ht="38.25" hidden="false" customHeight="false" outlineLevel="0" collapsed="false">
      <c r="A52" s="24" t="s">
        <v>78</v>
      </c>
      <c r="B52" s="15" t="s">
        <v>12</v>
      </c>
      <c r="C52" s="15" t="s">
        <v>71</v>
      </c>
      <c r="D52" s="15" t="s">
        <v>79</v>
      </c>
      <c r="E52" s="15" t="s">
        <v>15</v>
      </c>
      <c r="F52" s="19" t="n">
        <f aca="false">F53</f>
        <v>12948.6</v>
      </c>
      <c r="G52" s="19" t="n">
        <f aca="false">G53</f>
        <v>6818.4</v>
      </c>
      <c r="H52" s="13" t="n">
        <f aca="false">G52*100/F52</f>
        <v>52.6574301468885</v>
      </c>
    </row>
    <row r="53" customFormat="false" ht="29.45" hidden="false" customHeight="true" outlineLevel="0" collapsed="false">
      <c r="A53" s="24" t="s">
        <v>80</v>
      </c>
      <c r="B53" s="15" t="s">
        <v>12</v>
      </c>
      <c r="C53" s="15" t="s">
        <v>71</v>
      </c>
      <c r="D53" s="15" t="s">
        <v>81</v>
      </c>
      <c r="E53" s="15" t="s">
        <v>15</v>
      </c>
      <c r="F53" s="19" t="n">
        <f aca="false">F54+F56+F58</f>
        <v>12948.6</v>
      </c>
      <c r="G53" s="19" t="n">
        <f aca="false">G54+G56+G58</f>
        <v>6818.4</v>
      </c>
      <c r="H53" s="13" t="n">
        <f aca="false">G53*100/F53</f>
        <v>52.6574301468885</v>
      </c>
    </row>
    <row r="54" customFormat="false" ht="25.5" hidden="false" customHeight="false" outlineLevel="0" collapsed="false">
      <c r="A54" s="14" t="s">
        <v>30</v>
      </c>
      <c r="B54" s="15" t="s">
        <v>12</v>
      </c>
      <c r="C54" s="15" t="s">
        <v>71</v>
      </c>
      <c r="D54" s="15" t="s">
        <v>81</v>
      </c>
      <c r="E54" s="15" t="s">
        <v>31</v>
      </c>
      <c r="F54" s="20" t="n">
        <f aca="false">F55</f>
        <v>8298.4</v>
      </c>
      <c r="G54" s="20" t="n">
        <f aca="false">G55</f>
        <v>2798.2</v>
      </c>
      <c r="H54" s="13" t="n">
        <f aca="false">G54*100/F54</f>
        <v>33.7197532054372</v>
      </c>
    </row>
    <row r="55" customFormat="false" ht="38.25" hidden="false" customHeight="false" outlineLevel="0" collapsed="false">
      <c r="A55" s="14" t="s">
        <v>32</v>
      </c>
      <c r="B55" s="15" t="s">
        <v>12</v>
      </c>
      <c r="C55" s="15" t="s">
        <v>71</v>
      </c>
      <c r="D55" s="15" t="s">
        <v>81</v>
      </c>
      <c r="E55" s="15" t="s">
        <v>33</v>
      </c>
      <c r="F55" s="20" t="n">
        <f aca="false">7146+1173.2-18.8-2</f>
        <v>8298.4</v>
      </c>
      <c r="G55" s="20" t="n">
        <v>2798.2</v>
      </c>
      <c r="H55" s="13" t="n">
        <f aca="false">G55*100/F55</f>
        <v>33.7197532054372</v>
      </c>
    </row>
    <row r="56" customFormat="false" ht="38.25" hidden="false" customHeight="false" outlineLevel="0" collapsed="false">
      <c r="A56" s="14" t="s">
        <v>82</v>
      </c>
      <c r="B56" s="15" t="s">
        <v>12</v>
      </c>
      <c r="C56" s="15" t="s">
        <v>71</v>
      </c>
      <c r="D56" s="15" t="s">
        <v>81</v>
      </c>
      <c r="E56" s="15" t="s">
        <v>83</v>
      </c>
      <c r="F56" s="20" t="n">
        <f aca="false">F57</f>
        <v>2500</v>
      </c>
      <c r="G56" s="20" t="n">
        <f aca="false">G57</f>
        <v>1870</v>
      </c>
      <c r="H56" s="13" t="n">
        <f aca="false">G56*100/F56</f>
        <v>74.8</v>
      </c>
    </row>
    <row r="57" customFormat="false" ht="12.75" hidden="false" customHeight="false" outlineLevel="0" collapsed="false">
      <c r="A57" s="24" t="s">
        <v>84</v>
      </c>
      <c r="B57" s="15" t="s">
        <v>12</v>
      </c>
      <c r="C57" s="15" t="s">
        <v>71</v>
      </c>
      <c r="D57" s="15" t="s">
        <v>81</v>
      </c>
      <c r="E57" s="18" t="s">
        <v>85</v>
      </c>
      <c r="F57" s="20" t="n">
        <v>2500</v>
      </c>
      <c r="G57" s="20" t="n">
        <v>1870</v>
      </c>
      <c r="H57" s="13" t="n">
        <f aca="false">G57*100/F57</f>
        <v>74.8</v>
      </c>
    </row>
    <row r="58" customFormat="false" ht="12.75" hidden="false" customHeight="false" outlineLevel="0" collapsed="false">
      <c r="A58" s="14" t="s">
        <v>38</v>
      </c>
      <c r="B58" s="15" t="s">
        <v>12</v>
      </c>
      <c r="C58" s="15" t="s">
        <v>71</v>
      </c>
      <c r="D58" s="15" t="s">
        <v>81</v>
      </c>
      <c r="E58" s="15" t="s">
        <v>39</v>
      </c>
      <c r="F58" s="20" t="n">
        <f aca="false">F59+F60</f>
        <v>2150.2</v>
      </c>
      <c r="G58" s="20" t="n">
        <f aca="false">G59+G60</f>
        <v>2150.2</v>
      </c>
      <c r="H58" s="13" t="n">
        <f aca="false">G58*100/F58</f>
        <v>100</v>
      </c>
    </row>
    <row r="59" customFormat="false" ht="38.25" hidden="false" customHeight="false" outlineLevel="0" collapsed="false">
      <c r="A59" s="14" t="s">
        <v>86</v>
      </c>
      <c r="B59" s="15" t="s">
        <v>12</v>
      </c>
      <c r="C59" s="15" t="s">
        <v>71</v>
      </c>
      <c r="D59" s="15" t="s">
        <v>81</v>
      </c>
      <c r="E59" s="15" t="s">
        <v>87</v>
      </c>
      <c r="F59" s="20" t="n">
        <f aca="false">18.8+2+2125.4</f>
        <v>2146.2</v>
      </c>
      <c r="G59" s="20" t="n">
        <f aca="false">18.8+2+2125.4</f>
        <v>2146.2</v>
      </c>
      <c r="H59" s="13" t="n">
        <f aca="false">G59*100/F59</f>
        <v>100</v>
      </c>
    </row>
    <row r="60" customFormat="false" ht="12.75" hidden="false" customHeight="false" outlineLevel="0" collapsed="false">
      <c r="A60" s="14" t="s">
        <v>40</v>
      </c>
      <c r="B60" s="15" t="s">
        <v>12</v>
      </c>
      <c r="C60" s="15" t="s">
        <v>71</v>
      </c>
      <c r="D60" s="15" t="s">
        <v>81</v>
      </c>
      <c r="E60" s="15" t="s">
        <v>41</v>
      </c>
      <c r="F60" s="20" t="n">
        <f aca="false">4+18.8-18.8</f>
        <v>4</v>
      </c>
      <c r="G60" s="20" t="n">
        <f aca="false">4+18.8-18.8</f>
        <v>4</v>
      </c>
      <c r="H60" s="13" t="n">
        <f aca="false">G60*100/F60</f>
        <v>100</v>
      </c>
    </row>
    <row r="61" customFormat="false" ht="25.5" hidden="false" customHeight="false" outlineLevel="0" collapsed="false">
      <c r="A61" s="25" t="s">
        <v>88</v>
      </c>
      <c r="B61" s="9" t="s">
        <v>27</v>
      </c>
      <c r="C61" s="9" t="s">
        <v>13</v>
      </c>
      <c r="D61" s="9" t="s">
        <v>14</v>
      </c>
      <c r="E61" s="9" t="s">
        <v>15</v>
      </c>
      <c r="F61" s="26" t="n">
        <f aca="false">F62+F72</f>
        <v>22856.3</v>
      </c>
      <c r="G61" s="26" t="n">
        <f aca="false">G62+G72</f>
        <v>12610.6</v>
      </c>
      <c r="H61" s="13" t="n">
        <f aca="false">G61*100/F61</f>
        <v>55.173409519476</v>
      </c>
    </row>
    <row r="62" customFormat="false" ht="38.25" hidden="false" customHeight="false" outlineLevel="0" collapsed="false">
      <c r="A62" s="22" t="s">
        <v>89</v>
      </c>
      <c r="B62" s="15" t="s">
        <v>27</v>
      </c>
      <c r="C62" s="15" t="s">
        <v>90</v>
      </c>
      <c r="D62" s="15" t="s">
        <v>14</v>
      </c>
      <c r="E62" s="18" t="s">
        <v>15</v>
      </c>
      <c r="F62" s="20" t="n">
        <f aca="false">F63</f>
        <v>4505.3</v>
      </c>
      <c r="G62" s="20" t="n">
        <f aca="false">G63</f>
        <v>4000.6</v>
      </c>
      <c r="H62" s="13" t="n">
        <f aca="false">G62*100/F62</f>
        <v>88.7976383370697</v>
      </c>
    </row>
    <row r="63" customFormat="false" ht="38.25" hidden="false" customHeight="false" outlineLevel="0" collapsed="false">
      <c r="A63" s="21" t="s">
        <v>91</v>
      </c>
      <c r="B63" s="15" t="s">
        <v>27</v>
      </c>
      <c r="C63" s="15" t="s">
        <v>90</v>
      </c>
      <c r="D63" s="15" t="s">
        <v>92</v>
      </c>
      <c r="E63" s="15" t="s">
        <v>15</v>
      </c>
      <c r="F63" s="19" t="n">
        <f aca="false">F64+F68</f>
        <v>4505.3</v>
      </c>
      <c r="G63" s="19" t="n">
        <f aca="false">G64+G68</f>
        <v>4000.6</v>
      </c>
      <c r="H63" s="13" t="n">
        <f aca="false">G63*100/F63</f>
        <v>88.7976383370697</v>
      </c>
    </row>
    <row r="64" customFormat="false" ht="42.6" hidden="false" customHeight="true" outlineLevel="0" collapsed="false">
      <c r="A64" s="17" t="s">
        <v>93</v>
      </c>
      <c r="B64" s="15" t="s">
        <v>27</v>
      </c>
      <c r="C64" s="15" t="s">
        <v>90</v>
      </c>
      <c r="D64" s="15" t="s">
        <v>94</v>
      </c>
      <c r="E64" s="15" t="s">
        <v>15</v>
      </c>
      <c r="F64" s="20" t="n">
        <f aca="false">F65</f>
        <v>3506.6</v>
      </c>
      <c r="G64" s="20" t="n">
        <f aca="false">G65</f>
        <v>3191.7</v>
      </c>
      <c r="H64" s="13" t="n">
        <f aca="false">G64*100/F64</f>
        <v>91.0197912507842</v>
      </c>
    </row>
    <row r="65" customFormat="false" ht="38.25" hidden="false" customHeight="false" outlineLevel="0" collapsed="false">
      <c r="A65" s="17" t="s">
        <v>95</v>
      </c>
      <c r="B65" s="15" t="s">
        <v>27</v>
      </c>
      <c r="C65" s="15" t="s">
        <v>90</v>
      </c>
      <c r="D65" s="15" t="s">
        <v>96</v>
      </c>
      <c r="E65" s="15" t="s">
        <v>15</v>
      </c>
      <c r="F65" s="20" t="n">
        <f aca="false">F66</f>
        <v>3506.6</v>
      </c>
      <c r="G65" s="20" t="n">
        <f aca="false">G66</f>
        <v>3191.7</v>
      </c>
      <c r="H65" s="13" t="n">
        <f aca="false">G65*100/F65</f>
        <v>91.0197912507842</v>
      </c>
    </row>
    <row r="66" customFormat="false" ht="25.5" hidden="false" customHeight="false" outlineLevel="0" collapsed="false">
      <c r="A66" s="14" t="s">
        <v>30</v>
      </c>
      <c r="B66" s="15" t="s">
        <v>27</v>
      </c>
      <c r="C66" s="15" t="s">
        <v>90</v>
      </c>
      <c r="D66" s="15" t="s">
        <v>96</v>
      </c>
      <c r="E66" s="15" t="s">
        <v>31</v>
      </c>
      <c r="F66" s="20" t="n">
        <f aca="false">F67</f>
        <v>3506.6</v>
      </c>
      <c r="G66" s="20" t="n">
        <f aca="false">G67</f>
        <v>3191.7</v>
      </c>
      <c r="H66" s="13" t="n">
        <f aca="false">G66*100/F66</f>
        <v>91.0197912507842</v>
      </c>
    </row>
    <row r="67" customFormat="false" ht="38.25" hidden="false" customHeight="false" outlineLevel="0" collapsed="false">
      <c r="A67" s="14" t="s">
        <v>32</v>
      </c>
      <c r="B67" s="15" t="s">
        <v>27</v>
      </c>
      <c r="C67" s="15" t="s">
        <v>90</v>
      </c>
      <c r="D67" s="15" t="s">
        <v>96</v>
      </c>
      <c r="E67" s="15" t="s">
        <v>33</v>
      </c>
      <c r="F67" s="20" t="n">
        <f aca="false">3506.6</f>
        <v>3506.6</v>
      </c>
      <c r="G67" s="20" t="n">
        <v>3191.7</v>
      </c>
      <c r="H67" s="13" t="n">
        <f aca="false">G67*100/F67</f>
        <v>91.0197912507842</v>
      </c>
    </row>
    <row r="68" customFormat="false" ht="38.25" hidden="false" customHeight="false" outlineLevel="0" collapsed="false">
      <c r="A68" s="17" t="s">
        <v>97</v>
      </c>
      <c r="B68" s="15" t="s">
        <v>27</v>
      </c>
      <c r="C68" s="15" t="s">
        <v>90</v>
      </c>
      <c r="D68" s="15" t="s">
        <v>98</v>
      </c>
      <c r="E68" s="15" t="s">
        <v>15</v>
      </c>
      <c r="F68" s="20" t="n">
        <f aca="false">F69</f>
        <v>998.7</v>
      </c>
      <c r="G68" s="20" t="n">
        <f aca="false">G69</f>
        <v>808.9</v>
      </c>
      <c r="H68" s="13" t="n">
        <f aca="false">G68*100/F68</f>
        <v>80.9952938820467</v>
      </c>
    </row>
    <row r="69" customFormat="false" ht="25.5" hidden="false" customHeight="false" outlineLevel="0" collapsed="false">
      <c r="A69" s="17" t="s">
        <v>99</v>
      </c>
      <c r="B69" s="15" t="s">
        <v>27</v>
      </c>
      <c r="C69" s="15" t="s">
        <v>90</v>
      </c>
      <c r="D69" s="15" t="s">
        <v>100</v>
      </c>
      <c r="E69" s="15" t="s">
        <v>15</v>
      </c>
      <c r="F69" s="20" t="n">
        <f aca="false">F70</f>
        <v>998.7</v>
      </c>
      <c r="G69" s="20" t="n">
        <f aca="false">G70</f>
        <v>808.9</v>
      </c>
      <c r="H69" s="13" t="n">
        <f aca="false">G69*100/F69</f>
        <v>80.9952938820467</v>
      </c>
    </row>
    <row r="70" customFormat="false" ht="25.5" hidden="false" customHeight="false" outlineLevel="0" collapsed="false">
      <c r="A70" s="14" t="s">
        <v>30</v>
      </c>
      <c r="B70" s="15" t="s">
        <v>27</v>
      </c>
      <c r="C70" s="15" t="s">
        <v>90</v>
      </c>
      <c r="D70" s="15" t="s">
        <v>100</v>
      </c>
      <c r="E70" s="15" t="s">
        <v>31</v>
      </c>
      <c r="F70" s="20" t="n">
        <f aca="false">F71</f>
        <v>998.7</v>
      </c>
      <c r="G70" s="20" t="n">
        <f aca="false">G71</f>
        <v>808.9</v>
      </c>
      <c r="H70" s="13" t="n">
        <f aca="false">G70*100/F70</f>
        <v>80.9952938820467</v>
      </c>
    </row>
    <row r="71" customFormat="false" ht="38.25" hidden="false" customHeight="false" outlineLevel="0" collapsed="false">
      <c r="A71" s="14" t="s">
        <v>32</v>
      </c>
      <c r="B71" s="15" t="s">
        <v>27</v>
      </c>
      <c r="C71" s="15" t="s">
        <v>90</v>
      </c>
      <c r="D71" s="15" t="s">
        <v>100</v>
      </c>
      <c r="E71" s="15" t="s">
        <v>33</v>
      </c>
      <c r="F71" s="20" t="n">
        <v>998.7</v>
      </c>
      <c r="G71" s="20" t="n">
        <v>808.9</v>
      </c>
      <c r="H71" s="13" t="n">
        <f aca="false">G71*100/F71</f>
        <v>80.9952938820467</v>
      </c>
    </row>
    <row r="72" customFormat="false" ht="38.25" hidden="false" customHeight="false" outlineLevel="0" collapsed="false">
      <c r="A72" s="22" t="s">
        <v>101</v>
      </c>
      <c r="B72" s="15" t="s">
        <v>27</v>
      </c>
      <c r="C72" s="15" t="s">
        <v>102</v>
      </c>
      <c r="D72" s="15" t="s">
        <v>14</v>
      </c>
      <c r="E72" s="15" t="s">
        <v>15</v>
      </c>
      <c r="F72" s="20" t="n">
        <f aca="false">F73</f>
        <v>18351</v>
      </c>
      <c r="G72" s="20" t="n">
        <f aca="false">G73</f>
        <v>8610</v>
      </c>
      <c r="H72" s="13" t="n">
        <f aca="false">G72*100/F72</f>
        <v>46.9184240640837</v>
      </c>
    </row>
    <row r="73" customFormat="false" ht="38.25" hidden="false" customHeight="false" outlineLevel="0" collapsed="false">
      <c r="A73" s="14" t="s">
        <v>91</v>
      </c>
      <c r="B73" s="15" t="s">
        <v>27</v>
      </c>
      <c r="C73" s="15" t="s">
        <v>102</v>
      </c>
      <c r="D73" s="15" t="s">
        <v>92</v>
      </c>
      <c r="E73" s="15" t="s">
        <v>15</v>
      </c>
      <c r="F73" s="20" t="n">
        <f aca="false">F74+F78</f>
        <v>18351</v>
      </c>
      <c r="G73" s="20" t="n">
        <f aca="false">G74+G78</f>
        <v>8610</v>
      </c>
      <c r="H73" s="13" t="n">
        <f aca="false">G73*100/F73</f>
        <v>46.9184240640837</v>
      </c>
    </row>
    <row r="74" customFormat="false" ht="38.25" hidden="false" customHeight="false" outlineLevel="0" collapsed="false">
      <c r="A74" s="21" t="s">
        <v>103</v>
      </c>
      <c r="B74" s="15" t="s">
        <v>27</v>
      </c>
      <c r="C74" s="15" t="s">
        <v>102</v>
      </c>
      <c r="D74" s="15" t="s">
        <v>104</v>
      </c>
      <c r="E74" s="15" t="s">
        <v>15</v>
      </c>
      <c r="F74" s="19" t="n">
        <f aca="false">F75</f>
        <v>14590.3</v>
      </c>
      <c r="G74" s="19" t="n">
        <f aca="false">G75</f>
        <v>7825.7</v>
      </c>
      <c r="H74" s="13" t="n">
        <f aca="false">G74*100/F74</f>
        <v>53.6363200208358</v>
      </c>
    </row>
    <row r="75" customFormat="false" ht="38.25" hidden="false" customHeight="false" outlineLevel="0" collapsed="false">
      <c r="A75" s="21" t="s">
        <v>105</v>
      </c>
      <c r="B75" s="15" t="s">
        <v>27</v>
      </c>
      <c r="C75" s="15" t="s">
        <v>102</v>
      </c>
      <c r="D75" s="15" t="s">
        <v>106</v>
      </c>
      <c r="E75" s="15" t="s">
        <v>15</v>
      </c>
      <c r="F75" s="19" t="n">
        <f aca="false">F76</f>
        <v>14590.3</v>
      </c>
      <c r="G75" s="19" t="n">
        <f aca="false">G76</f>
        <v>7825.7</v>
      </c>
      <c r="H75" s="13" t="n">
        <f aca="false">G75*100/F75</f>
        <v>53.6363200208358</v>
      </c>
    </row>
    <row r="76" customFormat="false" ht="25.5" hidden="false" customHeight="false" outlineLevel="0" collapsed="false">
      <c r="A76" s="14" t="s">
        <v>30</v>
      </c>
      <c r="B76" s="15" t="s">
        <v>27</v>
      </c>
      <c r="C76" s="15" t="s">
        <v>102</v>
      </c>
      <c r="D76" s="15" t="s">
        <v>106</v>
      </c>
      <c r="E76" s="15" t="s">
        <v>31</v>
      </c>
      <c r="F76" s="20" t="n">
        <f aca="false">F77</f>
        <v>14590.3</v>
      </c>
      <c r="G76" s="20" t="n">
        <f aca="false">G77</f>
        <v>7825.7</v>
      </c>
      <c r="H76" s="13" t="n">
        <f aca="false">G76*100/F76</f>
        <v>53.6363200208358</v>
      </c>
    </row>
    <row r="77" customFormat="false" ht="38.25" hidden="false" customHeight="false" outlineLevel="0" collapsed="false">
      <c r="A77" s="14" t="s">
        <v>32</v>
      </c>
      <c r="B77" s="15" t="s">
        <v>27</v>
      </c>
      <c r="C77" s="15" t="s">
        <v>102</v>
      </c>
      <c r="D77" s="15" t="s">
        <v>106</v>
      </c>
      <c r="E77" s="15" t="s">
        <v>33</v>
      </c>
      <c r="F77" s="20" t="n">
        <v>14590.3</v>
      </c>
      <c r="G77" s="20" t="n">
        <v>7825.7</v>
      </c>
      <c r="H77" s="13" t="n">
        <f aca="false">G77*100/F77</f>
        <v>53.6363200208358</v>
      </c>
    </row>
    <row r="78" customFormat="false" ht="25.5" hidden="false" customHeight="false" outlineLevel="0" collapsed="false">
      <c r="A78" s="14" t="s">
        <v>107</v>
      </c>
      <c r="B78" s="15" t="s">
        <v>27</v>
      </c>
      <c r="C78" s="15" t="s">
        <v>102</v>
      </c>
      <c r="D78" s="15" t="s">
        <v>108</v>
      </c>
      <c r="E78" s="15" t="s">
        <v>15</v>
      </c>
      <c r="F78" s="20" t="n">
        <f aca="false">F79</f>
        <v>3760.7</v>
      </c>
      <c r="G78" s="20" t="n">
        <f aca="false">G79</f>
        <v>784.3</v>
      </c>
      <c r="H78" s="13" t="n">
        <f aca="false">G78*100/F78</f>
        <v>20.8551599436275</v>
      </c>
    </row>
    <row r="79" customFormat="false" ht="25.5" hidden="false" customHeight="false" outlineLevel="0" collapsed="false">
      <c r="A79" s="21" t="s">
        <v>109</v>
      </c>
      <c r="B79" s="15" t="s">
        <v>27</v>
      </c>
      <c r="C79" s="15" t="s">
        <v>102</v>
      </c>
      <c r="D79" s="15" t="s">
        <v>110</v>
      </c>
      <c r="E79" s="15" t="s">
        <v>15</v>
      </c>
      <c r="F79" s="19" t="n">
        <f aca="false">F80</f>
        <v>3760.7</v>
      </c>
      <c r="G79" s="19" t="n">
        <f aca="false">G80</f>
        <v>784.3</v>
      </c>
      <c r="H79" s="13" t="n">
        <f aca="false">G79*100/F79</f>
        <v>20.8551599436275</v>
      </c>
    </row>
    <row r="80" customFormat="false" ht="25.5" hidden="false" customHeight="false" outlineLevel="0" collapsed="false">
      <c r="A80" s="14" t="s">
        <v>30</v>
      </c>
      <c r="B80" s="15" t="s">
        <v>27</v>
      </c>
      <c r="C80" s="15" t="s">
        <v>102</v>
      </c>
      <c r="D80" s="15" t="s">
        <v>110</v>
      </c>
      <c r="E80" s="15" t="s">
        <v>31</v>
      </c>
      <c r="F80" s="20" t="n">
        <f aca="false">F81</f>
        <v>3760.7</v>
      </c>
      <c r="G80" s="20" t="n">
        <f aca="false">G81</f>
        <v>784.3</v>
      </c>
      <c r="H80" s="13" t="n">
        <f aca="false">G80*100/F80</f>
        <v>20.8551599436275</v>
      </c>
    </row>
    <row r="81" customFormat="false" ht="38.25" hidden="false" customHeight="false" outlineLevel="0" collapsed="false">
      <c r="A81" s="14" t="s">
        <v>32</v>
      </c>
      <c r="B81" s="15" t="s">
        <v>27</v>
      </c>
      <c r="C81" s="15" t="s">
        <v>102</v>
      </c>
      <c r="D81" s="15" t="s">
        <v>110</v>
      </c>
      <c r="E81" s="15" t="s">
        <v>33</v>
      </c>
      <c r="F81" s="20" t="n">
        <v>3760.7</v>
      </c>
      <c r="G81" s="20" t="n">
        <v>784.3</v>
      </c>
      <c r="H81" s="13" t="n">
        <f aca="false">G81*100/F81</f>
        <v>20.8551599436275</v>
      </c>
    </row>
    <row r="82" customFormat="false" ht="12.75" hidden="false" customHeight="false" outlineLevel="0" collapsed="false">
      <c r="A82" s="25" t="s">
        <v>111</v>
      </c>
      <c r="B82" s="9" t="s">
        <v>45</v>
      </c>
      <c r="C82" s="9" t="s">
        <v>13</v>
      </c>
      <c r="D82" s="9" t="s">
        <v>14</v>
      </c>
      <c r="E82" s="9" t="s">
        <v>15</v>
      </c>
      <c r="F82" s="26" t="n">
        <f aca="false">F83+F90+F141+F151</f>
        <v>311411</v>
      </c>
      <c r="G82" s="26" t="n">
        <f aca="false">G83+G90+G141+G151</f>
        <v>136863.2</v>
      </c>
      <c r="H82" s="13" t="n">
        <f aca="false">G82*100/F82</f>
        <v>43.9493787952256</v>
      </c>
    </row>
    <row r="83" customFormat="false" ht="12.75" hidden="false" customHeight="false" outlineLevel="0" collapsed="false">
      <c r="A83" s="22" t="s">
        <v>112</v>
      </c>
      <c r="B83" s="15" t="s">
        <v>45</v>
      </c>
      <c r="C83" s="15" t="s">
        <v>113</v>
      </c>
      <c r="D83" s="15" t="s">
        <v>14</v>
      </c>
      <c r="E83" s="15" t="s">
        <v>15</v>
      </c>
      <c r="F83" s="19" t="n">
        <f aca="false">F84</f>
        <v>3109.8</v>
      </c>
      <c r="G83" s="19" t="n">
        <f aca="false">G84</f>
        <v>2440</v>
      </c>
      <c r="H83" s="13" t="n">
        <f aca="false">G83*100/F83</f>
        <v>78.4616374043347</v>
      </c>
    </row>
    <row r="84" customFormat="false" ht="38.25" hidden="false" customHeight="false" outlineLevel="0" collapsed="false">
      <c r="A84" s="14" t="s">
        <v>114</v>
      </c>
      <c r="B84" s="15" t="s">
        <v>45</v>
      </c>
      <c r="C84" s="15" t="s">
        <v>113</v>
      </c>
      <c r="D84" s="15" t="s">
        <v>115</v>
      </c>
      <c r="E84" s="15" t="s">
        <v>15</v>
      </c>
      <c r="F84" s="19" t="n">
        <f aca="false">F85</f>
        <v>3109.8</v>
      </c>
      <c r="G84" s="19" t="n">
        <f aca="false">G85</f>
        <v>2440</v>
      </c>
      <c r="H84" s="13" t="n">
        <f aca="false">G84*100/F84</f>
        <v>78.4616374043347</v>
      </c>
    </row>
    <row r="85" customFormat="false" ht="63.75" hidden="false" customHeight="false" outlineLevel="0" collapsed="false">
      <c r="A85" s="14" t="s">
        <v>116</v>
      </c>
      <c r="B85" s="15" t="s">
        <v>45</v>
      </c>
      <c r="C85" s="15" t="s">
        <v>113</v>
      </c>
      <c r="D85" s="15" t="s">
        <v>117</v>
      </c>
      <c r="E85" s="15" t="s">
        <v>15</v>
      </c>
      <c r="F85" s="19" t="n">
        <f aca="false">F86</f>
        <v>3109.8</v>
      </c>
      <c r="G85" s="19" t="n">
        <f aca="false">G86</f>
        <v>2440</v>
      </c>
      <c r="H85" s="13" t="n">
        <f aca="false">G85*100/F85</f>
        <v>78.4616374043347</v>
      </c>
    </row>
    <row r="86" customFormat="false" ht="25.5" hidden="false" customHeight="false" outlineLevel="0" collapsed="false">
      <c r="A86" s="14" t="s">
        <v>118</v>
      </c>
      <c r="B86" s="15" t="s">
        <v>45</v>
      </c>
      <c r="C86" s="15" t="s">
        <v>113</v>
      </c>
      <c r="D86" s="15" t="s">
        <v>119</v>
      </c>
      <c r="E86" s="15" t="s">
        <v>15</v>
      </c>
      <c r="F86" s="19" t="n">
        <f aca="false">F87</f>
        <v>3109.8</v>
      </c>
      <c r="G86" s="19" t="n">
        <f aca="false">G87</f>
        <v>2440</v>
      </c>
      <c r="H86" s="13" t="n">
        <f aca="false">G86*100/F86</f>
        <v>78.4616374043347</v>
      </c>
    </row>
    <row r="87" customFormat="false" ht="27.6" hidden="false" customHeight="true" outlineLevel="0" collapsed="false">
      <c r="A87" s="21" t="s">
        <v>120</v>
      </c>
      <c r="B87" s="15" t="s">
        <v>45</v>
      </c>
      <c r="C87" s="15" t="s">
        <v>113</v>
      </c>
      <c r="D87" s="15" t="s">
        <v>121</v>
      </c>
      <c r="E87" s="15" t="s">
        <v>15</v>
      </c>
      <c r="F87" s="19" t="n">
        <f aca="false">F88</f>
        <v>3109.8</v>
      </c>
      <c r="G87" s="19" t="n">
        <f aca="false">G88</f>
        <v>2440</v>
      </c>
      <c r="H87" s="13" t="n">
        <f aca="false">G87*100/F87</f>
        <v>78.4616374043347</v>
      </c>
    </row>
    <row r="88" customFormat="false" ht="25.5" hidden="false" customHeight="false" outlineLevel="0" collapsed="false">
      <c r="A88" s="14" t="s">
        <v>30</v>
      </c>
      <c r="B88" s="15" t="s">
        <v>45</v>
      </c>
      <c r="C88" s="15" t="s">
        <v>113</v>
      </c>
      <c r="D88" s="15" t="s">
        <v>121</v>
      </c>
      <c r="E88" s="15" t="s">
        <v>31</v>
      </c>
      <c r="F88" s="20" t="n">
        <f aca="false">F89</f>
        <v>3109.8</v>
      </c>
      <c r="G88" s="20" t="n">
        <f aca="false">G89</f>
        <v>2440</v>
      </c>
      <c r="H88" s="13" t="n">
        <f aca="false">G88*100/F88</f>
        <v>78.4616374043347</v>
      </c>
    </row>
    <row r="89" customFormat="false" ht="38.25" hidden="false" customHeight="false" outlineLevel="0" collapsed="false">
      <c r="A89" s="14" t="s">
        <v>32</v>
      </c>
      <c r="B89" s="15" t="s">
        <v>45</v>
      </c>
      <c r="C89" s="15" t="s">
        <v>113</v>
      </c>
      <c r="D89" s="15" t="s">
        <v>121</v>
      </c>
      <c r="E89" s="15" t="s">
        <v>33</v>
      </c>
      <c r="F89" s="20" t="n">
        <v>3109.8</v>
      </c>
      <c r="G89" s="20" t="n">
        <v>2440</v>
      </c>
      <c r="H89" s="13" t="n">
        <f aca="false">G89*100/F89</f>
        <v>78.4616374043347</v>
      </c>
    </row>
    <row r="90" customFormat="false" ht="12.75" hidden="false" customHeight="false" outlineLevel="0" collapsed="false">
      <c r="A90" s="22" t="s">
        <v>122</v>
      </c>
      <c r="B90" s="15" t="s">
        <v>45</v>
      </c>
      <c r="C90" s="15" t="s">
        <v>90</v>
      </c>
      <c r="D90" s="15" t="s">
        <v>14</v>
      </c>
      <c r="E90" s="15" t="s">
        <v>15</v>
      </c>
      <c r="F90" s="19" t="n">
        <f aca="false">F91+F113</f>
        <v>301328.2</v>
      </c>
      <c r="G90" s="19" t="n">
        <f aca="false">G91+G113</f>
        <v>133773.3</v>
      </c>
      <c r="H90" s="13" t="n">
        <f aca="false">G90*100/F90</f>
        <v>44.3945505266351</v>
      </c>
    </row>
    <row r="91" customFormat="false" ht="38.25" hidden="false" customHeight="false" outlineLevel="0" collapsed="false">
      <c r="A91" s="14" t="s">
        <v>114</v>
      </c>
      <c r="B91" s="15" t="s">
        <v>45</v>
      </c>
      <c r="C91" s="15" t="s">
        <v>90</v>
      </c>
      <c r="D91" s="15" t="s">
        <v>115</v>
      </c>
      <c r="E91" s="15" t="s">
        <v>15</v>
      </c>
      <c r="F91" s="20" t="n">
        <f aca="false">F92</f>
        <v>165966.5</v>
      </c>
      <c r="G91" s="20" t="n">
        <f aca="false">G92</f>
        <v>119266.6</v>
      </c>
      <c r="H91" s="13" t="n">
        <f aca="false">G91*100/F91</f>
        <v>71.8618516387343</v>
      </c>
    </row>
    <row r="92" customFormat="false" ht="38.25" hidden="false" customHeight="false" outlineLevel="0" collapsed="false">
      <c r="A92" s="14" t="s">
        <v>123</v>
      </c>
      <c r="B92" s="15" t="s">
        <v>45</v>
      </c>
      <c r="C92" s="15" t="s">
        <v>90</v>
      </c>
      <c r="D92" s="15" t="s">
        <v>124</v>
      </c>
      <c r="E92" s="15" t="s">
        <v>15</v>
      </c>
      <c r="F92" s="20" t="n">
        <f aca="false">F93+F109</f>
        <v>165966.5</v>
      </c>
      <c r="G92" s="20" t="n">
        <f aca="false">G93+G109</f>
        <v>119266.6</v>
      </c>
      <c r="H92" s="13" t="n">
        <f aca="false">G92*100/F92</f>
        <v>71.8618516387343</v>
      </c>
    </row>
    <row r="93" customFormat="false" ht="38.25" hidden="false" customHeight="false" outlineLevel="0" collapsed="false">
      <c r="A93" s="14" t="s">
        <v>125</v>
      </c>
      <c r="B93" s="15" t="s">
        <v>45</v>
      </c>
      <c r="C93" s="15" t="s">
        <v>90</v>
      </c>
      <c r="D93" s="15" t="s">
        <v>126</v>
      </c>
      <c r="E93" s="15" t="s">
        <v>15</v>
      </c>
      <c r="F93" s="19" t="n">
        <f aca="false">F94+F97+F100+F103+F106</f>
        <v>87182.3</v>
      </c>
      <c r="G93" s="19" t="n">
        <f aca="false">G94+G97+G100+G103+G106</f>
        <v>55554.3</v>
      </c>
      <c r="H93" s="13" t="n">
        <f aca="false">G93*100/F93</f>
        <v>63.7219940286044</v>
      </c>
    </row>
    <row r="94" customFormat="false" ht="63.75" hidden="false" customHeight="false" outlineLevel="0" collapsed="false">
      <c r="A94" s="27" t="s">
        <v>127</v>
      </c>
      <c r="B94" s="15" t="s">
        <v>45</v>
      </c>
      <c r="C94" s="15" t="s">
        <v>90</v>
      </c>
      <c r="D94" s="15" t="s">
        <v>128</v>
      </c>
      <c r="E94" s="15" t="s">
        <v>15</v>
      </c>
      <c r="F94" s="19" t="n">
        <f aca="false">F95</f>
        <v>14640.1</v>
      </c>
      <c r="G94" s="19" t="n">
        <f aca="false">G95</f>
        <v>10726.2</v>
      </c>
      <c r="H94" s="13" t="n">
        <f aca="false">G94*100/F94</f>
        <v>73.2658929925342</v>
      </c>
    </row>
    <row r="95" customFormat="false" ht="12.75" hidden="false" customHeight="false" outlineLevel="0" collapsed="false">
      <c r="A95" s="14" t="s">
        <v>58</v>
      </c>
      <c r="B95" s="15" t="s">
        <v>45</v>
      </c>
      <c r="C95" s="15" t="s">
        <v>90</v>
      </c>
      <c r="D95" s="15" t="s">
        <v>128</v>
      </c>
      <c r="E95" s="15" t="s">
        <v>59</v>
      </c>
      <c r="F95" s="20" t="n">
        <f aca="false">F96</f>
        <v>14640.1</v>
      </c>
      <c r="G95" s="20" t="n">
        <f aca="false">G96</f>
        <v>10726.2</v>
      </c>
      <c r="H95" s="13" t="n">
        <f aca="false">G95*100/F95</f>
        <v>73.2658929925342</v>
      </c>
    </row>
    <row r="96" customFormat="false" ht="12.75" hidden="false" customHeight="false" outlineLevel="0" collapsed="false">
      <c r="A96" s="14" t="s">
        <v>60</v>
      </c>
      <c r="B96" s="15" t="s">
        <v>45</v>
      </c>
      <c r="C96" s="15" t="s">
        <v>90</v>
      </c>
      <c r="D96" s="15" t="s">
        <v>128</v>
      </c>
      <c r="E96" s="15" t="s">
        <v>61</v>
      </c>
      <c r="F96" s="20" t="n">
        <f aca="false">12340.3+7000-5516.3+816.1</f>
        <v>14640.1</v>
      </c>
      <c r="G96" s="20" t="n">
        <v>10726.2</v>
      </c>
      <c r="H96" s="13" t="n">
        <f aca="false">G96*100/F96</f>
        <v>73.2658929925342</v>
      </c>
    </row>
    <row r="97" customFormat="false" ht="102" hidden="false" customHeight="false" outlineLevel="0" collapsed="false">
      <c r="A97" s="27" t="s">
        <v>129</v>
      </c>
      <c r="B97" s="15" t="s">
        <v>45</v>
      </c>
      <c r="C97" s="15" t="s">
        <v>90</v>
      </c>
      <c r="D97" s="15" t="s">
        <v>130</v>
      </c>
      <c r="E97" s="15" t="s">
        <v>15</v>
      </c>
      <c r="F97" s="19" t="n">
        <f aca="false">F98</f>
        <v>34855</v>
      </c>
      <c r="G97" s="19" t="n">
        <f aca="false">G98</f>
        <v>34854.7</v>
      </c>
      <c r="H97" s="13" t="n">
        <f aca="false">G97*100/F97</f>
        <v>99.9991392913499</v>
      </c>
    </row>
    <row r="98" customFormat="false" ht="12.75" hidden="false" customHeight="false" outlineLevel="0" collapsed="false">
      <c r="A98" s="14" t="s">
        <v>58</v>
      </c>
      <c r="B98" s="15" t="s">
        <v>45</v>
      </c>
      <c r="C98" s="15" t="s">
        <v>90</v>
      </c>
      <c r="D98" s="15" t="s">
        <v>130</v>
      </c>
      <c r="E98" s="15" t="s">
        <v>59</v>
      </c>
      <c r="F98" s="20" t="n">
        <f aca="false">F99</f>
        <v>34855</v>
      </c>
      <c r="G98" s="20" t="n">
        <f aca="false">G99</f>
        <v>34854.7</v>
      </c>
      <c r="H98" s="13" t="n">
        <f aca="false">G98*100/F98</f>
        <v>99.9991392913499</v>
      </c>
    </row>
    <row r="99" customFormat="false" ht="12.75" hidden="false" customHeight="false" outlineLevel="0" collapsed="false">
      <c r="A99" s="14" t="s">
        <v>60</v>
      </c>
      <c r="B99" s="15" t="s">
        <v>45</v>
      </c>
      <c r="C99" s="15" t="s">
        <v>90</v>
      </c>
      <c r="D99" s="15" t="s">
        <v>130</v>
      </c>
      <c r="E99" s="15" t="s">
        <v>61</v>
      </c>
      <c r="F99" s="20" t="n">
        <f aca="false">35207-352</f>
        <v>34855</v>
      </c>
      <c r="G99" s="20" t="n">
        <v>34854.7</v>
      </c>
      <c r="H99" s="13" t="n">
        <f aca="false">G99*100/F99</f>
        <v>99.9991392913499</v>
      </c>
    </row>
    <row r="100" customFormat="false" ht="89.25" hidden="false" customHeight="false" outlineLevel="0" collapsed="false">
      <c r="A100" s="27" t="s">
        <v>131</v>
      </c>
      <c r="B100" s="15" t="s">
        <v>45</v>
      </c>
      <c r="C100" s="15" t="s">
        <v>90</v>
      </c>
      <c r="D100" s="15" t="s">
        <v>130</v>
      </c>
      <c r="E100" s="15" t="s">
        <v>15</v>
      </c>
      <c r="F100" s="19" t="n">
        <f aca="false">F101</f>
        <v>3394.2</v>
      </c>
      <c r="G100" s="19" t="n">
        <f aca="false">G101</f>
        <v>3394.2</v>
      </c>
      <c r="H100" s="13" t="n">
        <f aca="false">G100*100/F100</f>
        <v>100</v>
      </c>
    </row>
    <row r="101" customFormat="false" ht="12.75" hidden="false" customHeight="false" outlineLevel="0" collapsed="false">
      <c r="A101" s="14" t="s">
        <v>58</v>
      </c>
      <c r="B101" s="15" t="s">
        <v>45</v>
      </c>
      <c r="C101" s="15" t="s">
        <v>90</v>
      </c>
      <c r="D101" s="15" t="s">
        <v>130</v>
      </c>
      <c r="E101" s="15" t="s">
        <v>59</v>
      </c>
      <c r="F101" s="20" t="n">
        <f aca="false">F102</f>
        <v>3394.2</v>
      </c>
      <c r="G101" s="20" t="n">
        <f aca="false">G102</f>
        <v>3394.2</v>
      </c>
      <c r="H101" s="13" t="n">
        <f aca="false">G101*100/F101</f>
        <v>100</v>
      </c>
    </row>
    <row r="102" customFormat="false" ht="12.75" hidden="false" customHeight="false" outlineLevel="0" collapsed="false">
      <c r="A102" s="14" t="s">
        <v>60</v>
      </c>
      <c r="B102" s="15" t="s">
        <v>45</v>
      </c>
      <c r="C102" s="15" t="s">
        <v>90</v>
      </c>
      <c r="D102" s="15" t="s">
        <v>130</v>
      </c>
      <c r="E102" s="15" t="s">
        <v>61</v>
      </c>
      <c r="F102" s="20" t="n">
        <f aca="false">11553.3-343-7000-816.1</f>
        <v>3394.2</v>
      </c>
      <c r="G102" s="20" t="n">
        <f aca="false">11553.3-343-7000-816.1</f>
        <v>3394.2</v>
      </c>
      <c r="H102" s="13" t="n">
        <f aca="false">G102*100/F102</f>
        <v>100</v>
      </c>
    </row>
    <row r="103" customFormat="false" ht="127.5" hidden="false" customHeight="true" outlineLevel="0" collapsed="false">
      <c r="A103" s="27" t="s">
        <v>132</v>
      </c>
      <c r="B103" s="15" t="s">
        <v>45</v>
      </c>
      <c r="C103" s="15" t="s">
        <v>90</v>
      </c>
      <c r="D103" s="15" t="s">
        <v>133</v>
      </c>
      <c r="E103" s="15" t="s">
        <v>15</v>
      </c>
      <c r="F103" s="19" t="n">
        <f aca="false">F104</f>
        <v>33950</v>
      </c>
      <c r="G103" s="19" t="n">
        <f aca="false">G104</f>
        <v>6513.3</v>
      </c>
      <c r="H103" s="13" t="n">
        <f aca="false">G103*100/F103</f>
        <v>19.1849779086893</v>
      </c>
    </row>
    <row r="104" customFormat="false" ht="12.75" hidden="false" customHeight="false" outlineLevel="0" collapsed="false">
      <c r="A104" s="14" t="s">
        <v>58</v>
      </c>
      <c r="B104" s="15" t="s">
        <v>45</v>
      </c>
      <c r="C104" s="15" t="s">
        <v>90</v>
      </c>
      <c r="D104" s="15" t="s">
        <v>133</v>
      </c>
      <c r="E104" s="15" t="s">
        <v>59</v>
      </c>
      <c r="F104" s="20" t="n">
        <f aca="false">F105</f>
        <v>33950</v>
      </c>
      <c r="G104" s="20" t="n">
        <f aca="false">G105</f>
        <v>6513.3</v>
      </c>
      <c r="H104" s="13" t="n">
        <f aca="false">G104*100/F104</f>
        <v>19.1849779086893</v>
      </c>
    </row>
    <row r="105" customFormat="false" ht="12.75" hidden="false" customHeight="false" outlineLevel="0" collapsed="false">
      <c r="A105" s="14" t="s">
        <v>60</v>
      </c>
      <c r="B105" s="15" t="s">
        <v>45</v>
      </c>
      <c r="C105" s="15" t="s">
        <v>90</v>
      </c>
      <c r="D105" s="15" t="s">
        <v>133</v>
      </c>
      <c r="E105" s="15" t="s">
        <v>61</v>
      </c>
      <c r="F105" s="20" t="n">
        <v>33950</v>
      </c>
      <c r="G105" s="20" t="n">
        <v>6513.3</v>
      </c>
      <c r="H105" s="13" t="n">
        <f aca="false">G105*100/F105</f>
        <v>19.1849779086893</v>
      </c>
    </row>
    <row r="106" customFormat="false" ht="114.75" hidden="false" customHeight="false" outlineLevel="0" collapsed="false">
      <c r="A106" s="27" t="s">
        <v>134</v>
      </c>
      <c r="B106" s="15" t="s">
        <v>45</v>
      </c>
      <c r="C106" s="15" t="s">
        <v>90</v>
      </c>
      <c r="D106" s="15" t="s">
        <v>133</v>
      </c>
      <c r="E106" s="15" t="s">
        <v>15</v>
      </c>
      <c r="F106" s="19" t="n">
        <f aca="false">F107</f>
        <v>343</v>
      </c>
      <c r="G106" s="19" t="n">
        <f aca="false">G107</f>
        <v>65.9</v>
      </c>
      <c r="H106" s="13" t="n">
        <f aca="false">G106*100/F106</f>
        <v>19.2128279883382</v>
      </c>
    </row>
    <row r="107" customFormat="false" ht="12.75" hidden="false" customHeight="false" outlineLevel="0" collapsed="false">
      <c r="A107" s="14" t="s">
        <v>58</v>
      </c>
      <c r="B107" s="15" t="s">
        <v>45</v>
      </c>
      <c r="C107" s="15" t="s">
        <v>90</v>
      </c>
      <c r="D107" s="15" t="s">
        <v>133</v>
      </c>
      <c r="E107" s="15" t="s">
        <v>59</v>
      </c>
      <c r="F107" s="20" t="n">
        <f aca="false">F108</f>
        <v>343</v>
      </c>
      <c r="G107" s="20" t="n">
        <f aca="false">G108</f>
        <v>65.9</v>
      </c>
      <c r="H107" s="13" t="n">
        <f aca="false">G107*100/F107</f>
        <v>19.2128279883382</v>
      </c>
    </row>
    <row r="108" customFormat="false" ht="12.75" hidden="false" customHeight="false" outlineLevel="0" collapsed="false">
      <c r="A108" s="14" t="s">
        <v>60</v>
      </c>
      <c r="B108" s="15" t="s">
        <v>45</v>
      </c>
      <c r="C108" s="15" t="s">
        <v>90</v>
      </c>
      <c r="D108" s="15" t="s">
        <v>133</v>
      </c>
      <c r="E108" s="15" t="s">
        <v>61</v>
      </c>
      <c r="F108" s="20" t="n">
        <v>343</v>
      </c>
      <c r="G108" s="20" t="n">
        <v>65.9</v>
      </c>
      <c r="H108" s="13" t="n">
        <f aca="false">G108*100/F108</f>
        <v>19.2128279883382</v>
      </c>
    </row>
    <row r="109" customFormat="false" ht="38.25" hidden="false" customHeight="false" outlineLevel="0" collapsed="false">
      <c r="A109" s="14" t="s">
        <v>135</v>
      </c>
      <c r="B109" s="15" t="s">
        <v>45</v>
      </c>
      <c r="C109" s="15" t="s">
        <v>90</v>
      </c>
      <c r="D109" s="15" t="s">
        <v>136</v>
      </c>
      <c r="E109" s="15" t="s">
        <v>15</v>
      </c>
      <c r="F109" s="20" t="n">
        <f aca="false">F110</f>
        <v>78784.2</v>
      </c>
      <c r="G109" s="20" t="n">
        <f aca="false">G110</f>
        <v>63712.3</v>
      </c>
      <c r="H109" s="13" t="n">
        <f aca="false">G109*100/F109</f>
        <v>80.8693875167864</v>
      </c>
    </row>
    <row r="110" customFormat="false" ht="42" hidden="false" customHeight="true" outlineLevel="0" collapsed="false">
      <c r="A110" s="27" t="s">
        <v>137</v>
      </c>
      <c r="B110" s="28" t="s">
        <v>45</v>
      </c>
      <c r="C110" s="28" t="s">
        <v>90</v>
      </c>
      <c r="D110" s="28" t="s">
        <v>138</v>
      </c>
      <c r="E110" s="28" t="s">
        <v>15</v>
      </c>
      <c r="F110" s="29" t="n">
        <f aca="false">F111</f>
        <v>78784.2</v>
      </c>
      <c r="G110" s="29" t="n">
        <f aca="false">G111</f>
        <v>63712.3</v>
      </c>
      <c r="H110" s="13" t="n">
        <f aca="false">G110*100/F110</f>
        <v>80.8693875167864</v>
      </c>
    </row>
    <row r="111" customFormat="false" ht="12.75" hidden="false" customHeight="false" outlineLevel="0" collapsed="false">
      <c r="A111" s="14" t="s">
        <v>58</v>
      </c>
      <c r="B111" s="28" t="s">
        <v>45</v>
      </c>
      <c r="C111" s="28" t="s">
        <v>90</v>
      </c>
      <c r="D111" s="28" t="s">
        <v>138</v>
      </c>
      <c r="E111" s="28" t="s">
        <v>59</v>
      </c>
      <c r="F111" s="29" t="n">
        <f aca="false">F112</f>
        <v>78784.2</v>
      </c>
      <c r="G111" s="29" t="n">
        <f aca="false">G112</f>
        <v>63712.3</v>
      </c>
      <c r="H111" s="13" t="n">
        <f aca="false">G111*100/F111</f>
        <v>80.8693875167864</v>
      </c>
    </row>
    <row r="112" customFormat="false" ht="12.75" hidden="false" customHeight="false" outlineLevel="0" collapsed="false">
      <c r="A112" s="14" t="s">
        <v>60</v>
      </c>
      <c r="B112" s="28" t="s">
        <v>45</v>
      </c>
      <c r="C112" s="28" t="s">
        <v>90</v>
      </c>
      <c r="D112" s="28" t="s">
        <v>138</v>
      </c>
      <c r="E112" s="28" t="s">
        <v>61</v>
      </c>
      <c r="F112" s="29" t="n">
        <f aca="false">62868.9+14038.3+1877</f>
        <v>78784.2</v>
      </c>
      <c r="G112" s="29" t="n">
        <v>63712.3</v>
      </c>
      <c r="H112" s="13" t="n">
        <f aca="false">G112*100/F112</f>
        <v>80.8693875167864</v>
      </c>
    </row>
    <row r="113" customFormat="false" ht="38.25" hidden="false" customHeight="false" outlineLevel="0" collapsed="false">
      <c r="A113" s="30" t="s">
        <v>139</v>
      </c>
      <c r="B113" s="15" t="s">
        <v>45</v>
      </c>
      <c r="C113" s="15" t="s">
        <v>90</v>
      </c>
      <c r="D113" s="15" t="s">
        <v>140</v>
      </c>
      <c r="E113" s="15" t="s">
        <v>15</v>
      </c>
      <c r="F113" s="20" t="n">
        <f aca="false">F114</f>
        <v>135361.7</v>
      </c>
      <c r="G113" s="20" t="n">
        <f aca="false">G114</f>
        <v>14506.7</v>
      </c>
      <c r="H113" s="13" t="n">
        <f aca="false">G113*100/F113</f>
        <v>10.7169901087235</v>
      </c>
    </row>
    <row r="114" customFormat="false" ht="12.75" hidden="false" customHeight="false" outlineLevel="0" collapsed="false">
      <c r="A114" s="14" t="s">
        <v>141</v>
      </c>
      <c r="B114" s="15" t="s">
        <v>45</v>
      </c>
      <c r="C114" s="15" t="s">
        <v>90</v>
      </c>
      <c r="D114" s="15" t="s">
        <v>142</v>
      </c>
      <c r="E114" s="15" t="s">
        <v>15</v>
      </c>
      <c r="F114" s="20" t="n">
        <f aca="false">F119+F115</f>
        <v>135361.7</v>
      </c>
      <c r="G114" s="20" t="n">
        <f aca="false">G119+G115</f>
        <v>14506.7</v>
      </c>
      <c r="H114" s="13" t="n">
        <f aca="false">G114*100/F114</f>
        <v>10.7169901087235</v>
      </c>
    </row>
    <row r="115" customFormat="false" ht="29.25" hidden="false" customHeight="true" outlineLevel="0" collapsed="false">
      <c r="A115" s="14" t="s">
        <v>143</v>
      </c>
      <c r="B115" s="15" t="s">
        <v>45</v>
      </c>
      <c r="C115" s="15" t="s">
        <v>90</v>
      </c>
      <c r="D115" s="15" t="s">
        <v>144</v>
      </c>
      <c r="E115" s="15" t="s">
        <v>15</v>
      </c>
      <c r="F115" s="19" t="n">
        <f aca="false">F116</f>
        <v>17476.6</v>
      </c>
      <c r="G115" s="19" t="n">
        <f aca="false">G116</f>
        <v>10237.5</v>
      </c>
      <c r="H115" s="13" t="n">
        <f aca="false">G115*100/F115</f>
        <v>58.5783275923235</v>
      </c>
    </row>
    <row r="116" customFormat="false" ht="63.75" hidden="false" customHeight="false" outlineLevel="0" collapsed="false">
      <c r="A116" s="14" t="s">
        <v>145</v>
      </c>
      <c r="B116" s="15" t="s">
        <v>45</v>
      </c>
      <c r="C116" s="18" t="s">
        <v>90</v>
      </c>
      <c r="D116" s="15" t="s">
        <v>146</v>
      </c>
      <c r="E116" s="15" t="s">
        <v>15</v>
      </c>
      <c r="F116" s="20" t="n">
        <f aca="false">F117</f>
        <v>17476.6</v>
      </c>
      <c r="G116" s="20" t="n">
        <f aca="false">G117</f>
        <v>10237.5</v>
      </c>
      <c r="H116" s="13" t="n">
        <f aca="false">G116*100/F116</f>
        <v>58.5783275923235</v>
      </c>
    </row>
    <row r="117" customFormat="false" ht="12.75" hidden="false" customHeight="false" outlineLevel="0" collapsed="false">
      <c r="A117" s="14" t="s">
        <v>58</v>
      </c>
      <c r="B117" s="15" t="s">
        <v>45</v>
      </c>
      <c r="C117" s="18" t="s">
        <v>90</v>
      </c>
      <c r="D117" s="15" t="s">
        <v>146</v>
      </c>
      <c r="E117" s="15" t="s">
        <v>59</v>
      </c>
      <c r="F117" s="20" t="n">
        <f aca="false">F118</f>
        <v>17476.6</v>
      </c>
      <c r="G117" s="20" t="n">
        <f aca="false">G118</f>
        <v>10237.5</v>
      </c>
      <c r="H117" s="13" t="n">
        <f aca="false">G117*100/F117</f>
        <v>58.5783275923235</v>
      </c>
    </row>
    <row r="118" customFormat="false" ht="12.75" hidden="false" customHeight="false" outlineLevel="0" collapsed="false">
      <c r="A118" s="14" t="s">
        <v>60</v>
      </c>
      <c r="B118" s="15" t="s">
        <v>45</v>
      </c>
      <c r="C118" s="15" t="s">
        <v>90</v>
      </c>
      <c r="D118" s="15" t="s">
        <v>146</v>
      </c>
      <c r="E118" s="15" t="s">
        <v>61</v>
      </c>
      <c r="F118" s="20" t="n">
        <f aca="false">22000-7756.2-1467.2+2700+2000</f>
        <v>17476.6</v>
      </c>
      <c r="G118" s="20" t="n">
        <v>10237.5</v>
      </c>
      <c r="H118" s="13" t="n">
        <f aca="false">G118*100/F118</f>
        <v>58.5783275923235</v>
      </c>
    </row>
    <row r="119" customFormat="false" ht="25.5" hidden="false" customHeight="false" outlineLevel="0" collapsed="false">
      <c r="A119" s="14" t="s">
        <v>147</v>
      </c>
      <c r="B119" s="15" t="s">
        <v>45</v>
      </c>
      <c r="C119" s="15" t="s">
        <v>90</v>
      </c>
      <c r="D119" s="15" t="s">
        <v>148</v>
      </c>
      <c r="E119" s="15" t="s">
        <v>15</v>
      </c>
      <c r="F119" s="19" t="n">
        <f aca="false">F120+F123+F135+F138+F126+F129+F132</f>
        <v>117885.1</v>
      </c>
      <c r="G119" s="19" t="n">
        <f aca="false">G120+G123+G135+G138+G126+G129+G132</f>
        <v>4269.2</v>
      </c>
      <c r="H119" s="13" t="n">
        <f aca="false">G119*100/F119</f>
        <v>3.62149245324473</v>
      </c>
    </row>
    <row r="120" s="32" customFormat="true" ht="25.5" hidden="false" customHeight="false" outlineLevel="0" collapsed="false">
      <c r="A120" s="14" t="s">
        <v>149</v>
      </c>
      <c r="B120" s="15" t="s">
        <v>45</v>
      </c>
      <c r="C120" s="15" t="s">
        <v>90</v>
      </c>
      <c r="D120" s="31" t="s">
        <v>150</v>
      </c>
      <c r="E120" s="15" t="s">
        <v>15</v>
      </c>
      <c r="F120" s="20" t="n">
        <f aca="false">F121</f>
        <v>18694.8</v>
      </c>
      <c r="G120" s="20" t="n">
        <f aca="false">G121</f>
        <v>0</v>
      </c>
      <c r="H120" s="13" t="n">
        <f aca="false">G120*100/F120</f>
        <v>0</v>
      </c>
    </row>
    <row r="121" s="32" customFormat="true" ht="25.5" hidden="false" customHeight="false" outlineLevel="0" collapsed="false">
      <c r="A121" s="14" t="s">
        <v>151</v>
      </c>
      <c r="B121" s="15" t="s">
        <v>45</v>
      </c>
      <c r="C121" s="15" t="s">
        <v>90</v>
      </c>
      <c r="D121" s="31" t="s">
        <v>150</v>
      </c>
      <c r="E121" s="15" t="s">
        <v>31</v>
      </c>
      <c r="F121" s="20" t="n">
        <f aca="false">F122</f>
        <v>18694.8</v>
      </c>
      <c r="G121" s="20" t="n">
        <f aca="false">G122</f>
        <v>0</v>
      </c>
      <c r="H121" s="13" t="n">
        <f aca="false">G121*100/F121</f>
        <v>0</v>
      </c>
    </row>
    <row r="122" s="32" customFormat="true" ht="38.25" hidden="false" customHeight="false" outlineLevel="0" collapsed="false">
      <c r="A122" s="14" t="s">
        <v>32</v>
      </c>
      <c r="B122" s="15" t="s">
        <v>45</v>
      </c>
      <c r="C122" s="15" t="s">
        <v>90</v>
      </c>
      <c r="D122" s="31" t="s">
        <v>150</v>
      </c>
      <c r="E122" s="15" t="s">
        <v>33</v>
      </c>
      <c r="F122" s="20" t="n">
        <f aca="false">5595+13099.8</f>
        <v>18694.8</v>
      </c>
      <c r="G122" s="20" t="n">
        <v>0</v>
      </c>
      <c r="H122" s="13" t="n">
        <f aca="false">G122*100/F122</f>
        <v>0</v>
      </c>
    </row>
    <row r="123" s="32" customFormat="true" ht="12.75" hidden="false" customHeight="false" outlineLevel="0" collapsed="false">
      <c r="A123" s="14" t="s">
        <v>152</v>
      </c>
      <c r="B123" s="15" t="s">
        <v>45</v>
      </c>
      <c r="C123" s="15" t="s">
        <v>90</v>
      </c>
      <c r="D123" s="31" t="s">
        <v>150</v>
      </c>
      <c r="E123" s="15" t="s">
        <v>15</v>
      </c>
      <c r="F123" s="20" t="n">
        <f aca="false">F124</f>
        <v>6365.3</v>
      </c>
      <c r="G123" s="20" t="n">
        <f aca="false">G124</f>
        <v>0</v>
      </c>
      <c r="H123" s="13" t="n">
        <f aca="false">G123*100/F123</f>
        <v>0</v>
      </c>
    </row>
    <row r="124" s="32" customFormat="true" ht="25.5" hidden="false" customHeight="false" outlineLevel="0" collapsed="false">
      <c r="A124" s="14" t="s">
        <v>151</v>
      </c>
      <c r="B124" s="15" t="s">
        <v>45</v>
      </c>
      <c r="C124" s="15" t="s">
        <v>90</v>
      </c>
      <c r="D124" s="31" t="s">
        <v>150</v>
      </c>
      <c r="E124" s="15" t="s">
        <v>31</v>
      </c>
      <c r="F124" s="20" t="n">
        <f aca="false">F125</f>
        <v>6365.3</v>
      </c>
      <c r="G124" s="20" t="n">
        <f aca="false">G125</f>
        <v>0</v>
      </c>
      <c r="H124" s="13" t="n">
        <f aca="false">G124*100/F124</f>
        <v>0</v>
      </c>
    </row>
    <row r="125" s="32" customFormat="true" ht="38.25" hidden="false" customHeight="false" outlineLevel="0" collapsed="false">
      <c r="A125" s="14" t="s">
        <v>32</v>
      </c>
      <c r="B125" s="15" t="s">
        <v>45</v>
      </c>
      <c r="C125" s="15" t="s">
        <v>90</v>
      </c>
      <c r="D125" s="31" t="s">
        <v>150</v>
      </c>
      <c r="E125" s="15" t="s">
        <v>33</v>
      </c>
      <c r="F125" s="20" t="n">
        <f aca="false">5000-1817.3+3182.6</f>
        <v>6365.3</v>
      </c>
      <c r="G125" s="20" t="n">
        <v>0</v>
      </c>
      <c r="H125" s="13" t="n">
        <f aca="false">G125*100/F125</f>
        <v>0</v>
      </c>
    </row>
    <row r="126" s="32" customFormat="true" ht="63.75" hidden="false" customHeight="false" outlineLevel="0" collapsed="false">
      <c r="A126" s="14" t="s">
        <v>153</v>
      </c>
      <c r="B126" s="15" t="s">
        <v>45</v>
      </c>
      <c r="C126" s="15" t="s">
        <v>90</v>
      </c>
      <c r="D126" s="31" t="s">
        <v>154</v>
      </c>
      <c r="E126" s="15" t="s">
        <v>15</v>
      </c>
      <c r="F126" s="20" t="n">
        <f aca="false">F127</f>
        <v>41885.4</v>
      </c>
      <c r="G126" s="20" t="n">
        <f aca="false">G127</f>
        <v>0</v>
      </c>
      <c r="H126" s="13" t="n">
        <f aca="false">G126*100/F126</f>
        <v>0</v>
      </c>
    </row>
    <row r="127" s="32" customFormat="true" ht="25.5" hidden="false" customHeight="false" outlineLevel="0" collapsed="false">
      <c r="A127" s="14" t="s">
        <v>30</v>
      </c>
      <c r="B127" s="15" t="s">
        <v>45</v>
      </c>
      <c r="C127" s="15" t="s">
        <v>90</v>
      </c>
      <c r="D127" s="31" t="s">
        <v>154</v>
      </c>
      <c r="E127" s="15" t="s">
        <v>31</v>
      </c>
      <c r="F127" s="20" t="n">
        <f aca="false">F128</f>
        <v>41885.4</v>
      </c>
      <c r="G127" s="20" t="n">
        <f aca="false">G128</f>
        <v>0</v>
      </c>
      <c r="H127" s="13" t="n">
        <f aca="false">G127*100/F127</f>
        <v>0</v>
      </c>
    </row>
    <row r="128" s="32" customFormat="true" ht="38.25" hidden="false" customHeight="false" outlineLevel="0" collapsed="false">
      <c r="A128" s="14" t="s">
        <v>32</v>
      </c>
      <c r="B128" s="15" t="s">
        <v>45</v>
      </c>
      <c r="C128" s="15" t="s">
        <v>90</v>
      </c>
      <c r="D128" s="31" t="s">
        <v>154</v>
      </c>
      <c r="E128" s="15" t="s">
        <v>33</v>
      </c>
      <c r="F128" s="20" t="n">
        <f aca="false">41885.4</f>
        <v>41885.4</v>
      </c>
      <c r="G128" s="20" t="n">
        <v>0</v>
      </c>
      <c r="H128" s="13" t="n">
        <f aca="false">G128*100/F128</f>
        <v>0</v>
      </c>
    </row>
    <row r="129" s="32" customFormat="true" ht="38.25" hidden="false" customHeight="false" outlineLevel="0" collapsed="false">
      <c r="A129" s="14" t="s">
        <v>155</v>
      </c>
      <c r="B129" s="15" t="s">
        <v>45</v>
      </c>
      <c r="C129" s="15" t="s">
        <v>90</v>
      </c>
      <c r="D129" s="31" t="s">
        <v>154</v>
      </c>
      <c r="E129" s="15" t="s">
        <v>15</v>
      </c>
      <c r="F129" s="20" t="n">
        <f aca="false">F130</f>
        <v>14261.3</v>
      </c>
      <c r="G129" s="20" t="n">
        <f aca="false">G130</f>
        <v>0</v>
      </c>
      <c r="H129" s="13" t="n">
        <f aca="false">G129*100/F129</f>
        <v>0</v>
      </c>
    </row>
    <row r="130" s="32" customFormat="true" ht="25.5" hidden="false" customHeight="false" outlineLevel="0" collapsed="false">
      <c r="A130" s="14" t="s">
        <v>30</v>
      </c>
      <c r="B130" s="15" t="s">
        <v>45</v>
      </c>
      <c r="C130" s="15" t="s">
        <v>90</v>
      </c>
      <c r="D130" s="31" t="s">
        <v>154</v>
      </c>
      <c r="E130" s="15" t="s">
        <v>31</v>
      </c>
      <c r="F130" s="20" t="n">
        <f aca="false">F131</f>
        <v>14261.3</v>
      </c>
      <c r="G130" s="20" t="n">
        <f aca="false">G131</f>
        <v>0</v>
      </c>
      <c r="H130" s="13" t="n">
        <f aca="false">G130*100/F130</f>
        <v>0</v>
      </c>
    </row>
    <row r="131" s="32" customFormat="true" ht="38.25" hidden="false" customHeight="false" outlineLevel="0" collapsed="false">
      <c r="A131" s="14" t="s">
        <v>32</v>
      </c>
      <c r="B131" s="15" t="s">
        <v>45</v>
      </c>
      <c r="C131" s="15" t="s">
        <v>90</v>
      </c>
      <c r="D131" s="31" t="s">
        <v>154</v>
      </c>
      <c r="E131" s="15" t="s">
        <v>33</v>
      </c>
      <c r="F131" s="20" t="n">
        <f aca="false">14261.3</f>
        <v>14261.3</v>
      </c>
      <c r="G131" s="20" t="n">
        <v>0</v>
      </c>
      <c r="H131" s="13" t="n">
        <f aca="false">G131*100/F131</f>
        <v>0</v>
      </c>
    </row>
    <row r="132" s="32" customFormat="true" ht="51" hidden="false" customHeight="false" outlineLevel="0" collapsed="false">
      <c r="A132" s="14" t="s">
        <v>156</v>
      </c>
      <c r="B132" s="15" t="s">
        <v>45</v>
      </c>
      <c r="C132" s="15" t="s">
        <v>90</v>
      </c>
      <c r="D132" s="31" t="s">
        <v>157</v>
      </c>
      <c r="E132" s="15" t="s">
        <v>15</v>
      </c>
      <c r="F132" s="20" t="n">
        <f aca="false">F133</f>
        <v>365.9</v>
      </c>
      <c r="G132" s="20" t="n">
        <f aca="false">G133</f>
        <v>0</v>
      </c>
      <c r="H132" s="13" t="n">
        <f aca="false">G132*100/F132</f>
        <v>0</v>
      </c>
    </row>
    <row r="133" s="32" customFormat="true" ht="25.5" hidden="false" customHeight="false" outlineLevel="0" collapsed="false">
      <c r="A133" s="14" t="s">
        <v>30</v>
      </c>
      <c r="B133" s="15" t="s">
        <v>45</v>
      </c>
      <c r="C133" s="15" t="s">
        <v>90</v>
      </c>
      <c r="D133" s="31" t="s">
        <v>157</v>
      </c>
      <c r="E133" s="15" t="s">
        <v>31</v>
      </c>
      <c r="F133" s="20" t="n">
        <f aca="false">F134</f>
        <v>365.9</v>
      </c>
      <c r="G133" s="20" t="n">
        <f aca="false">G134</f>
        <v>0</v>
      </c>
      <c r="H133" s="13" t="n">
        <f aca="false">G133*100/F133</f>
        <v>0</v>
      </c>
    </row>
    <row r="134" s="32" customFormat="true" ht="38.25" hidden="false" customHeight="false" outlineLevel="0" collapsed="false">
      <c r="A134" s="14" t="s">
        <v>32</v>
      </c>
      <c r="B134" s="15" t="s">
        <v>45</v>
      </c>
      <c r="C134" s="15" t="s">
        <v>90</v>
      </c>
      <c r="D134" s="31" t="s">
        <v>157</v>
      </c>
      <c r="E134" s="15" t="s">
        <v>33</v>
      </c>
      <c r="F134" s="20" t="n">
        <f aca="false">365.9</f>
        <v>365.9</v>
      </c>
      <c r="G134" s="20" t="n">
        <v>0</v>
      </c>
      <c r="H134" s="13" t="n">
        <f aca="false">G134*100/F134</f>
        <v>0</v>
      </c>
    </row>
    <row r="135" customFormat="false" ht="76.5" hidden="false" customHeight="false" outlineLevel="0" collapsed="false">
      <c r="A135" s="14" t="s">
        <v>158</v>
      </c>
      <c r="B135" s="15" t="s">
        <v>45</v>
      </c>
      <c r="C135" s="18" t="s">
        <v>90</v>
      </c>
      <c r="D135" s="15" t="s">
        <v>159</v>
      </c>
      <c r="E135" s="15" t="s">
        <v>15</v>
      </c>
      <c r="F135" s="20" t="n">
        <f aca="false">F136</f>
        <v>27089</v>
      </c>
      <c r="G135" s="20" t="n">
        <f aca="false">G136</f>
        <v>0</v>
      </c>
      <c r="H135" s="13" t="n">
        <f aca="false">G135*100/F135</f>
        <v>0</v>
      </c>
    </row>
    <row r="136" customFormat="false" ht="12.75" hidden="false" customHeight="false" outlineLevel="0" collapsed="false">
      <c r="A136" s="14" t="s">
        <v>58</v>
      </c>
      <c r="B136" s="15" t="s">
        <v>45</v>
      </c>
      <c r="C136" s="18" t="s">
        <v>90</v>
      </c>
      <c r="D136" s="15" t="s">
        <v>159</v>
      </c>
      <c r="E136" s="15" t="s">
        <v>59</v>
      </c>
      <c r="F136" s="20" t="n">
        <f aca="false">F137</f>
        <v>27089</v>
      </c>
      <c r="G136" s="20" t="n">
        <f aca="false">G137</f>
        <v>0</v>
      </c>
      <c r="H136" s="13" t="n">
        <f aca="false">G136*100/F136</f>
        <v>0</v>
      </c>
    </row>
    <row r="137" customFormat="false" ht="12.75" hidden="false" customHeight="false" outlineLevel="0" collapsed="false">
      <c r="A137" s="14" t="s">
        <v>60</v>
      </c>
      <c r="B137" s="15" t="s">
        <v>45</v>
      </c>
      <c r="C137" s="15" t="s">
        <v>90</v>
      </c>
      <c r="D137" s="15" t="s">
        <v>159</v>
      </c>
      <c r="E137" s="15" t="s">
        <v>61</v>
      </c>
      <c r="F137" s="20" t="n">
        <f aca="false">12301.2+10478.8-12301.2+16610.2</f>
        <v>27089</v>
      </c>
      <c r="G137" s="20" t="n">
        <v>0</v>
      </c>
      <c r="H137" s="13" t="n">
        <f aca="false">G137*100/F137</f>
        <v>0</v>
      </c>
    </row>
    <row r="138" customFormat="false" ht="63.75" hidden="false" customHeight="false" outlineLevel="0" collapsed="false">
      <c r="A138" s="14" t="s">
        <v>160</v>
      </c>
      <c r="B138" s="15" t="s">
        <v>45</v>
      </c>
      <c r="C138" s="18" t="s">
        <v>90</v>
      </c>
      <c r="D138" s="15" t="s">
        <v>159</v>
      </c>
      <c r="E138" s="15" t="s">
        <v>15</v>
      </c>
      <c r="F138" s="20" t="n">
        <f aca="false">F139</f>
        <v>9223.4</v>
      </c>
      <c r="G138" s="20" t="n">
        <f aca="false">G139</f>
        <v>4269.2</v>
      </c>
      <c r="H138" s="13" t="n">
        <f aca="false">G138*100/F138</f>
        <v>46.2866188173559</v>
      </c>
    </row>
    <row r="139" customFormat="false" ht="12.75" hidden="false" customHeight="false" outlineLevel="0" collapsed="false">
      <c r="A139" s="14" t="s">
        <v>58</v>
      </c>
      <c r="B139" s="15" t="s">
        <v>45</v>
      </c>
      <c r="C139" s="18" t="s">
        <v>90</v>
      </c>
      <c r="D139" s="15" t="s">
        <v>159</v>
      </c>
      <c r="E139" s="15" t="s">
        <v>59</v>
      </c>
      <c r="F139" s="20" t="n">
        <f aca="false">F140</f>
        <v>9223.4</v>
      </c>
      <c r="G139" s="20" t="n">
        <f aca="false">G140</f>
        <v>4269.2</v>
      </c>
      <c r="H139" s="13" t="n">
        <f aca="false">G139*100/F139</f>
        <v>46.2866188173559</v>
      </c>
    </row>
    <row r="140" customFormat="false" ht="12.75" hidden="false" customHeight="false" outlineLevel="0" collapsed="false">
      <c r="A140" s="14" t="s">
        <v>60</v>
      </c>
      <c r="B140" s="15" t="s">
        <v>45</v>
      </c>
      <c r="C140" s="15" t="s">
        <v>90</v>
      </c>
      <c r="D140" s="15" t="s">
        <v>159</v>
      </c>
      <c r="E140" s="15" t="s">
        <v>61</v>
      </c>
      <c r="F140" s="20" t="n">
        <f aca="false">7756.2+1467.2</f>
        <v>9223.4</v>
      </c>
      <c r="G140" s="20" t="n">
        <v>4269.2</v>
      </c>
      <c r="H140" s="13" t="n">
        <f aca="false">G140*100/F140</f>
        <v>46.2866188173559</v>
      </c>
    </row>
    <row r="141" customFormat="false" ht="12.75" hidden="false" customHeight="false" outlineLevel="0" collapsed="false">
      <c r="A141" s="14" t="s">
        <v>161</v>
      </c>
      <c r="B141" s="15" t="s">
        <v>45</v>
      </c>
      <c r="C141" s="15" t="s">
        <v>162</v>
      </c>
      <c r="D141" s="15" t="s">
        <v>14</v>
      </c>
      <c r="E141" s="15" t="s">
        <v>15</v>
      </c>
      <c r="F141" s="16" t="n">
        <f aca="false">F142</f>
        <v>1925</v>
      </c>
      <c r="G141" s="16" t="n">
        <f aca="false">G142</f>
        <v>601.9</v>
      </c>
      <c r="H141" s="13" t="n">
        <f aca="false">G141*100/F141</f>
        <v>31.2675324675325</v>
      </c>
    </row>
    <row r="142" customFormat="false" ht="38.25" hidden="false" customHeight="false" outlineLevel="0" collapsed="false">
      <c r="A142" s="14" t="s">
        <v>163</v>
      </c>
      <c r="B142" s="15" t="s">
        <v>45</v>
      </c>
      <c r="C142" s="15" t="s">
        <v>162</v>
      </c>
      <c r="D142" s="15" t="s">
        <v>164</v>
      </c>
      <c r="E142" s="15" t="s">
        <v>15</v>
      </c>
      <c r="F142" s="16" t="n">
        <f aca="false">F143</f>
        <v>1925</v>
      </c>
      <c r="G142" s="16" t="n">
        <f aca="false">G143</f>
        <v>601.9</v>
      </c>
      <c r="H142" s="13" t="n">
        <f aca="false">G142*100/F142</f>
        <v>31.2675324675325</v>
      </c>
    </row>
    <row r="143" customFormat="false" ht="39.75" hidden="false" customHeight="true" outlineLevel="0" collapsed="false">
      <c r="A143" s="14" t="s">
        <v>165</v>
      </c>
      <c r="B143" s="15" t="s">
        <v>45</v>
      </c>
      <c r="C143" s="15" t="s">
        <v>162</v>
      </c>
      <c r="D143" s="15" t="s">
        <v>166</v>
      </c>
      <c r="E143" s="15" t="s">
        <v>15</v>
      </c>
      <c r="F143" s="16" t="n">
        <f aca="false">F144</f>
        <v>1925</v>
      </c>
      <c r="G143" s="16" t="n">
        <f aca="false">G144</f>
        <v>601.9</v>
      </c>
      <c r="H143" s="13" t="n">
        <f aca="false">G143*100/F143</f>
        <v>31.2675324675325</v>
      </c>
    </row>
    <row r="144" customFormat="false" ht="31.5" hidden="false" customHeight="true" outlineLevel="0" collapsed="false">
      <c r="A144" s="14" t="s">
        <v>167</v>
      </c>
      <c r="B144" s="15" t="s">
        <v>45</v>
      </c>
      <c r="C144" s="15" t="s">
        <v>162</v>
      </c>
      <c r="D144" s="15" t="s">
        <v>168</v>
      </c>
      <c r="E144" s="15" t="s">
        <v>15</v>
      </c>
      <c r="F144" s="16" t="n">
        <f aca="false">F145+F148</f>
        <v>1925</v>
      </c>
      <c r="G144" s="16" t="n">
        <f aca="false">G145+G148</f>
        <v>601.9</v>
      </c>
      <c r="H144" s="13" t="n">
        <f aca="false">G144*100/F144</f>
        <v>31.2675324675325</v>
      </c>
    </row>
    <row r="145" customFormat="false" ht="51" hidden="false" customHeight="false" outlineLevel="0" collapsed="false">
      <c r="A145" s="14" t="s">
        <v>169</v>
      </c>
      <c r="B145" s="15" t="s">
        <v>45</v>
      </c>
      <c r="C145" s="15" t="s">
        <v>162</v>
      </c>
      <c r="D145" s="15" t="s">
        <v>170</v>
      </c>
      <c r="E145" s="15" t="s">
        <v>15</v>
      </c>
      <c r="F145" s="16" t="n">
        <f aca="false">F146</f>
        <v>1499</v>
      </c>
      <c r="G145" s="16" t="n">
        <f aca="false">G146</f>
        <v>247</v>
      </c>
      <c r="H145" s="13" t="n">
        <f aca="false">G145*100/F145</f>
        <v>16.4776517678452</v>
      </c>
    </row>
    <row r="146" customFormat="false" ht="25.5" hidden="false" customHeight="false" outlineLevel="0" collapsed="false">
      <c r="A146" s="14" t="s">
        <v>30</v>
      </c>
      <c r="B146" s="15" t="s">
        <v>45</v>
      </c>
      <c r="C146" s="15" t="s">
        <v>162</v>
      </c>
      <c r="D146" s="15" t="s">
        <v>170</v>
      </c>
      <c r="E146" s="15" t="s">
        <v>31</v>
      </c>
      <c r="F146" s="16" t="n">
        <f aca="false">F147</f>
        <v>1499</v>
      </c>
      <c r="G146" s="16" t="n">
        <f aca="false">G147</f>
        <v>247</v>
      </c>
      <c r="H146" s="13" t="n">
        <f aca="false">G146*100/F146</f>
        <v>16.4776517678452</v>
      </c>
    </row>
    <row r="147" customFormat="false" ht="38.25" hidden="false" customHeight="false" outlineLevel="0" collapsed="false">
      <c r="A147" s="14" t="s">
        <v>171</v>
      </c>
      <c r="B147" s="15" t="s">
        <v>45</v>
      </c>
      <c r="C147" s="15" t="s">
        <v>162</v>
      </c>
      <c r="D147" s="15" t="s">
        <v>170</v>
      </c>
      <c r="E147" s="15" t="s">
        <v>33</v>
      </c>
      <c r="F147" s="16" t="n">
        <f aca="false">1251+248</f>
        <v>1499</v>
      </c>
      <c r="G147" s="16" t="n">
        <v>247</v>
      </c>
      <c r="H147" s="13" t="n">
        <f aca="false">G147*100/F147</f>
        <v>16.4776517678452</v>
      </c>
    </row>
    <row r="148" customFormat="false" ht="38.25" hidden="false" customHeight="false" outlineLevel="0" collapsed="false">
      <c r="A148" s="14" t="s">
        <v>172</v>
      </c>
      <c r="B148" s="15" t="s">
        <v>45</v>
      </c>
      <c r="C148" s="15" t="s">
        <v>162</v>
      </c>
      <c r="D148" s="15" t="s">
        <v>170</v>
      </c>
      <c r="E148" s="15" t="s">
        <v>15</v>
      </c>
      <c r="F148" s="16" t="n">
        <f aca="false">F149</f>
        <v>426</v>
      </c>
      <c r="G148" s="16" t="n">
        <f aca="false">G149</f>
        <v>354.9</v>
      </c>
      <c r="H148" s="13" t="n">
        <f aca="false">G148*100/F148</f>
        <v>83.3098591549296</v>
      </c>
    </row>
    <row r="149" customFormat="false" ht="25.5" hidden="false" customHeight="false" outlineLevel="0" collapsed="false">
      <c r="A149" s="14" t="s">
        <v>30</v>
      </c>
      <c r="B149" s="15" t="s">
        <v>45</v>
      </c>
      <c r="C149" s="15" t="s">
        <v>162</v>
      </c>
      <c r="D149" s="15" t="s">
        <v>170</v>
      </c>
      <c r="E149" s="15" t="s">
        <v>31</v>
      </c>
      <c r="F149" s="16" t="n">
        <f aca="false">F150</f>
        <v>426</v>
      </c>
      <c r="G149" s="16" t="n">
        <f aca="false">G150</f>
        <v>354.9</v>
      </c>
      <c r="H149" s="13" t="n">
        <f aca="false">G149*100/F149</f>
        <v>83.3098591549296</v>
      </c>
    </row>
    <row r="150" s="32" customFormat="true" ht="38.25" hidden="false" customHeight="false" outlineLevel="0" collapsed="false">
      <c r="A150" s="14" t="s">
        <v>171</v>
      </c>
      <c r="B150" s="15" t="s">
        <v>45</v>
      </c>
      <c r="C150" s="15" t="s">
        <v>162</v>
      </c>
      <c r="D150" s="15" t="s">
        <v>170</v>
      </c>
      <c r="E150" s="15" t="s">
        <v>33</v>
      </c>
      <c r="F150" s="16" t="n">
        <v>426</v>
      </c>
      <c r="G150" s="16" t="n">
        <v>354.9</v>
      </c>
      <c r="H150" s="13" t="n">
        <f aca="false">G150*100/F150</f>
        <v>83.3098591549296</v>
      </c>
    </row>
    <row r="151" s="32" customFormat="true" ht="12.75" hidden="false" customHeight="false" outlineLevel="0" collapsed="false">
      <c r="A151" s="14" t="s">
        <v>173</v>
      </c>
      <c r="B151" s="15" t="s">
        <v>45</v>
      </c>
      <c r="C151" s="15" t="s">
        <v>174</v>
      </c>
      <c r="D151" s="15" t="s">
        <v>14</v>
      </c>
      <c r="E151" s="15" t="s">
        <v>15</v>
      </c>
      <c r="F151" s="16" t="n">
        <f aca="false">F152</f>
        <v>5048</v>
      </c>
      <c r="G151" s="16" t="n">
        <f aca="false">G152</f>
        <v>48</v>
      </c>
      <c r="H151" s="13" t="n">
        <f aca="false">G151*100/F151</f>
        <v>0.950871632329636</v>
      </c>
    </row>
    <row r="152" s="32" customFormat="true" ht="38.25" hidden="false" customHeight="false" outlineLevel="0" collapsed="false">
      <c r="A152" s="21" t="s">
        <v>175</v>
      </c>
      <c r="B152" s="15" t="s">
        <v>45</v>
      </c>
      <c r="C152" s="15" t="s">
        <v>174</v>
      </c>
      <c r="D152" s="15" t="s">
        <v>176</v>
      </c>
      <c r="E152" s="15" t="s">
        <v>15</v>
      </c>
      <c r="F152" s="20" t="n">
        <f aca="false">F153+F157</f>
        <v>5048</v>
      </c>
      <c r="G152" s="20" t="n">
        <f aca="false">G153+G157</f>
        <v>48</v>
      </c>
      <c r="H152" s="13" t="n">
        <f aca="false">G152*100/F152</f>
        <v>0.950871632329636</v>
      </c>
    </row>
    <row r="153" s="32" customFormat="true" ht="25.5" hidden="false" customHeight="false" outlineLevel="0" collapsed="false">
      <c r="A153" s="14" t="s">
        <v>177</v>
      </c>
      <c r="B153" s="15" t="s">
        <v>45</v>
      </c>
      <c r="C153" s="15" t="s">
        <v>174</v>
      </c>
      <c r="D153" s="15" t="s">
        <v>178</v>
      </c>
      <c r="E153" s="15" t="s">
        <v>15</v>
      </c>
      <c r="F153" s="20" t="n">
        <f aca="false">F154</f>
        <v>5000</v>
      </c>
      <c r="G153" s="20" t="n">
        <f aca="false">G154</f>
        <v>0</v>
      </c>
      <c r="H153" s="13" t="n">
        <f aca="false">G153*100/F153</f>
        <v>0</v>
      </c>
    </row>
    <row r="154" s="32" customFormat="true" ht="76.5" hidden="false" customHeight="false" outlineLevel="0" collapsed="false">
      <c r="A154" s="14" t="s">
        <v>179</v>
      </c>
      <c r="B154" s="15" t="s">
        <v>45</v>
      </c>
      <c r="C154" s="15" t="s">
        <v>174</v>
      </c>
      <c r="D154" s="15" t="s">
        <v>180</v>
      </c>
      <c r="E154" s="15" t="s">
        <v>15</v>
      </c>
      <c r="F154" s="20" t="n">
        <f aca="false">F155</f>
        <v>5000</v>
      </c>
      <c r="G154" s="20" t="n">
        <f aca="false">G155</f>
        <v>0</v>
      </c>
      <c r="H154" s="13" t="n">
        <f aca="false">G154*100/F154</f>
        <v>0</v>
      </c>
    </row>
    <row r="155" s="32" customFormat="true" ht="12.75" hidden="false" customHeight="false" outlineLevel="0" collapsed="false">
      <c r="A155" s="14" t="s">
        <v>58</v>
      </c>
      <c r="B155" s="15" t="s">
        <v>45</v>
      </c>
      <c r="C155" s="15" t="s">
        <v>174</v>
      </c>
      <c r="D155" s="15" t="s">
        <v>180</v>
      </c>
      <c r="E155" s="15" t="s">
        <v>59</v>
      </c>
      <c r="F155" s="16" t="n">
        <f aca="false">F156</f>
        <v>5000</v>
      </c>
      <c r="G155" s="16" t="n">
        <f aca="false">G156</f>
        <v>0</v>
      </c>
      <c r="H155" s="13" t="n">
        <f aca="false">G155*100/F155</f>
        <v>0</v>
      </c>
    </row>
    <row r="156" s="32" customFormat="true" ht="12.75" hidden="false" customHeight="false" outlineLevel="0" collapsed="false">
      <c r="A156" s="14" t="s">
        <v>60</v>
      </c>
      <c r="B156" s="15" t="s">
        <v>45</v>
      </c>
      <c r="C156" s="15" t="s">
        <v>174</v>
      </c>
      <c r="D156" s="15" t="s">
        <v>180</v>
      </c>
      <c r="E156" s="15" t="s">
        <v>61</v>
      </c>
      <c r="F156" s="16" t="n">
        <v>5000</v>
      </c>
      <c r="G156" s="16" t="n">
        <v>0</v>
      </c>
      <c r="H156" s="13" t="n">
        <f aca="false">G156*100/F156</f>
        <v>0</v>
      </c>
    </row>
    <row r="157" s="32" customFormat="true" ht="38.25" hidden="false" customHeight="false" outlineLevel="0" collapsed="false">
      <c r="A157" s="14" t="s">
        <v>181</v>
      </c>
      <c r="B157" s="15" t="s">
        <v>45</v>
      </c>
      <c r="C157" s="15" t="s">
        <v>174</v>
      </c>
      <c r="D157" s="15" t="s">
        <v>182</v>
      </c>
      <c r="E157" s="15" t="s">
        <v>15</v>
      </c>
      <c r="F157" s="20" t="n">
        <f aca="false">F158</f>
        <v>48</v>
      </c>
      <c r="G157" s="20" t="n">
        <f aca="false">G158</f>
        <v>48</v>
      </c>
      <c r="H157" s="13" t="n">
        <f aca="false">G157*100/F157</f>
        <v>100</v>
      </c>
    </row>
    <row r="158" s="32" customFormat="true" ht="54" hidden="false" customHeight="true" outlineLevel="0" collapsed="false">
      <c r="A158" s="33" t="s">
        <v>183</v>
      </c>
      <c r="B158" s="15" t="s">
        <v>45</v>
      </c>
      <c r="C158" s="15" t="s">
        <v>174</v>
      </c>
      <c r="D158" s="15" t="s">
        <v>184</v>
      </c>
      <c r="E158" s="15" t="s">
        <v>15</v>
      </c>
      <c r="F158" s="20" t="n">
        <f aca="false">F159</f>
        <v>48</v>
      </c>
      <c r="G158" s="20" t="n">
        <f aca="false">G159</f>
        <v>48</v>
      </c>
      <c r="H158" s="13" t="n">
        <f aca="false">G158*100/F158</f>
        <v>100</v>
      </c>
    </row>
    <row r="159" s="32" customFormat="true" ht="12.75" hidden="false" customHeight="false" outlineLevel="0" collapsed="false">
      <c r="A159" s="14" t="s">
        <v>58</v>
      </c>
      <c r="B159" s="15" t="s">
        <v>45</v>
      </c>
      <c r="C159" s="15" t="s">
        <v>174</v>
      </c>
      <c r="D159" s="15" t="s">
        <v>184</v>
      </c>
      <c r="E159" s="15" t="s">
        <v>59</v>
      </c>
      <c r="F159" s="16" t="n">
        <f aca="false">F160</f>
        <v>48</v>
      </c>
      <c r="G159" s="16" t="n">
        <f aca="false">G160</f>
        <v>48</v>
      </c>
      <c r="H159" s="13" t="n">
        <f aca="false">G159*100/F159</f>
        <v>100</v>
      </c>
    </row>
    <row r="160" s="32" customFormat="true" ht="12.75" hidden="false" customHeight="false" outlineLevel="0" collapsed="false">
      <c r="A160" s="14" t="s">
        <v>60</v>
      </c>
      <c r="B160" s="15" t="s">
        <v>45</v>
      </c>
      <c r="C160" s="15" t="s">
        <v>174</v>
      </c>
      <c r="D160" s="15" t="s">
        <v>184</v>
      </c>
      <c r="E160" s="15" t="s">
        <v>61</v>
      </c>
      <c r="F160" s="16" t="n">
        <v>48</v>
      </c>
      <c r="G160" s="16" t="n">
        <v>48</v>
      </c>
      <c r="H160" s="13" t="n">
        <f aca="false">G160*100/F160</f>
        <v>100</v>
      </c>
    </row>
    <row r="161" s="32" customFormat="true" ht="12.75" hidden="false" customHeight="false" outlineLevel="0" collapsed="false">
      <c r="A161" s="25" t="s">
        <v>185</v>
      </c>
      <c r="B161" s="9" t="s">
        <v>186</v>
      </c>
      <c r="C161" s="9" t="s">
        <v>13</v>
      </c>
      <c r="D161" s="9" t="s">
        <v>14</v>
      </c>
      <c r="E161" s="9" t="s">
        <v>15</v>
      </c>
      <c r="F161" s="26" t="n">
        <f aca="false">F162+F230+F269</f>
        <v>851798.8</v>
      </c>
      <c r="G161" s="26" t="n">
        <f aca="false">G162+G230+G269</f>
        <v>385965.2</v>
      </c>
      <c r="H161" s="13" t="n">
        <f aca="false">G161*100/F161</f>
        <v>45.3117801997373</v>
      </c>
    </row>
    <row r="162" s="32" customFormat="true" ht="12.75" hidden="false" customHeight="false" outlineLevel="0" collapsed="false">
      <c r="A162" s="22" t="s">
        <v>187</v>
      </c>
      <c r="B162" s="15" t="s">
        <v>186</v>
      </c>
      <c r="C162" s="15" t="s">
        <v>12</v>
      </c>
      <c r="D162" s="15" t="s">
        <v>14</v>
      </c>
      <c r="E162" s="15" t="s">
        <v>15</v>
      </c>
      <c r="F162" s="19" t="n">
        <f aca="false">F163+F177+F221</f>
        <v>289555.7</v>
      </c>
      <c r="G162" s="19" t="n">
        <f aca="false">G163+G177+G221</f>
        <v>117814.3</v>
      </c>
      <c r="H162" s="13" t="n">
        <f aca="false">G162*100/F162</f>
        <v>40.6879574465293</v>
      </c>
    </row>
    <row r="163" s="32" customFormat="true" ht="38.25" hidden="false" customHeight="false" outlineLevel="0" collapsed="false">
      <c r="A163" s="14" t="s">
        <v>163</v>
      </c>
      <c r="B163" s="15" t="s">
        <v>186</v>
      </c>
      <c r="C163" s="15" t="s">
        <v>12</v>
      </c>
      <c r="D163" s="15" t="s">
        <v>164</v>
      </c>
      <c r="E163" s="15" t="s">
        <v>15</v>
      </c>
      <c r="F163" s="20" t="n">
        <f aca="false">F164</f>
        <v>37996.4</v>
      </c>
      <c r="G163" s="20" t="n">
        <f aca="false">G164</f>
        <v>13705.4</v>
      </c>
      <c r="H163" s="13" t="n">
        <f aca="false">G163*100/F163</f>
        <v>36.070259287722</v>
      </c>
    </row>
    <row r="164" s="32" customFormat="true" ht="38.25" hidden="false" customHeight="false" outlineLevel="0" collapsed="false">
      <c r="A164" s="14" t="s">
        <v>165</v>
      </c>
      <c r="B164" s="15" t="s">
        <v>186</v>
      </c>
      <c r="C164" s="15" t="s">
        <v>12</v>
      </c>
      <c r="D164" s="15" t="s">
        <v>166</v>
      </c>
      <c r="E164" s="15" t="s">
        <v>15</v>
      </c>
      <c r="F164" s="20" t="n">
        <f aca="false">F165+F169+F173</f>
        <v>37996.4</v>
      </c>
      <c r="G164" s="20" t="n">
        <f aca="false">G165+G169+G173</f>
        <v>13705.4</v>
      </c>
      <c r="H164" s="13" t="n">
        <f aca="false">G164*100/F164</f>
        <v>36.070259287722</v>
      </c>
    </row>
    <row r="165" s="32" customFormat="true" ht="38.25" hidden="false" customHeight="false" outlineLevel="0" collapsed="false">
      <c r="A165" s="14" t="s">
        <v>188</v>
      </c>
      <c r="B165" s="15" t="s">
        <v>186</v>
      </c>
      <c r="C165" s="15" t="s">
        <v>12</v>
      </c>
      <c r="D165" s="15" t="s">
        <v>189</v>
      </c>
      <c r="E165" s="15" t="s">
        <v>15</v>
      </c>
      <c r="F165" s="20" t="n">
        <f aca="false">F166</f>
        <v>6461</v>
      </c>
      <c r="G165" s="20" t="n">
        <f aca="false">G166</f>
        <v>340.3</v>
      </c>
      <c r="H165" s="13" t="n">
        <f aca="false">G165*100/F165</f>
        <v>5.26698653459217</v>
      </c>
    </row>
    <row r="166" s="32" customFormat="true" ht="25.5" hidden="false" customHeight="false" outlineLevel="0" collapsed="false">
      <c r="A166" s="14" t="s">
        <v>190</v>
      </c>
      <c r="B166" s="15" t="s">
        <v>186</v>
      </c>
      <c r="C166" s="15" t="s">
        <v>12</v>
      </c>
      <c r="D166" s="15" t="s">
        <v>191</v>
      </c>
      <c r="E166" s="15" t="s">
        <v>15</v>
      </c>
      <c r="F166" s="20" t="n">
        <f aca="false">F167</f>
        <v>6461</v>
      </c>
      <c r="G166" s="20" t="n">
        <f aca="false">G167</f>
        <v>340.3</v>
      </c>
      <c r="H166" s="13" t="n">
        <f aca="false">G166*100/F166</f>
        <v>5.26698653459217</v>
      </c>
    </row>
    <row r="167" s="32" customFormat="true" ht="25.5" hidden="false" customHeight="false" outlineLevel="0" collapsed="false">
      <c r="A167" s="14" t="s">
        <v>30</v>
      </c>
      <c r="B167" s="15" t="s">
        <v>186</v>
      </c>
      <c r="C167" s="15" t="s">
        <v>12</v>
      </c>
      <c r="D167" s="15" t="s">
        <v>191</v>
      </c>
      <c r="E167" s="15" t="s">
        <v>31</v>
      </c>
      <c r="F167" s="20" t="n">
        <f aca="false">F168</f>
        <v>6461</v>
      </c>
      <c r="G167" s="20" t="n">
        <f aca="false">G168</f>
        <v>340.3</v>
      </c>
      <c r="H167" s="13" t="n">
        <f aca="false">G167*100/F167</f>
        <v>5.26698653459217</v>
      </c>
    </row>
    <row r="168" s="32" customFormat="true" ht="38.25" hidden="false" customHeight="false" outlineLevel="0" collapsed="false">
      <c r="A168" s="14" t="s">
        <v>32</v>
      </c>
      <c r="B168" s="15" t="s">
        <v>186</v>
      </c>
      <c r="C168" s="15" t="s">
        <v>12</v>
      </c>
      <c r="D168" s="15" t="s">
        <v>191</v>
      </c>
      <c r="E168" s="15" t="s">
        <v>33</v>
      </c>
      <c r="F168" s="20" t="n">
        <f aca="false">2000+2000+2461</f>
        <v>6461</v>
      </c>
      <c r="G168" s="20" t="n">
        <v>340.3</v>
      </c>
      <c r="H168" s="13" t="n">
        <f aca="false">G168*100/F168</f>
        <v>5.26698653459217</v>
      </c>
    </row>
    <row r="169" s="32" customFormat="true" ht="25.5" hidden="false" customHeight="false" outlineLevel="0" collapsed="false">
      <c r="A169" s="14" t="s">
        <v>192</v>
      </c>
      <c r="B169" s="15" t="s">
        <v>186</v>
      </c>
      <c r="C169" s="15" t="s">
        <v>12</v>
      </c>
      <c r="D169" s="15" t="s">
        <v>193</v>
      </c>
      <c r="E169" s="15" t="s">
        <v>15</v>
      </c>
      <c r="F169" s="20" t="n">
        <f aca="false">F170</f>
        <v>30835.4</v>
      </c>
      <c r="G169" s="20" t="n">
        <f aca="false">G170</f>
        <v>13365.1</v>
      </c>
      <c r="H169" s="13" t="n">
        <f aca="false">G169*100/F169</f>
        <v>43.3433650933667</v>
      </c>
    </row>
    <row r="170" s="32" customFormat="true" ht="25.5" hidden="false" customHeight="false" outlineLevel="0" collapsed="false">
      <c r="A170" s="14" t="s">
        <v>194</v>
      </c>
      <c r="B170" s="15" t="s">
        <v>186</v>
      </c>
      <c r="C170" s="15" t="s">
        <v>12</v>
      </c>
      <c r="D170" s="15" t="s">
        <v>195</v>
      </c>
      <c r="E170" s="15" t="s">
        <v>15</v>
      </c>
      <c r="F170" s="20" t="n">
        <f aca="false">F171</f>
        <v>30835.4</v>
      </c>
      <c r="G170" s="20" t="n">
        <f aca="false">G171</f>
        <v>13365.1</v>
      </c>
      <c r="H170" s="13" t="n">
        <f aca="false">G170*100/F170</f>
        <v>43.3433650933667</v>
      </c>
    </row>
    <row r="171" s="32" customFormat="true" ht="25.5" hidden="false" customHeight="false" outlineLevel="0" collapsed="false">
      <c r="A171" s="14" t="s">
        <v>30</v>
      </c>
      <c r="B171" s="15" t="s">
        <v>186</v>
      </c>
      <c r="C171" s="15" t="s">
        <v>12</v>
      </c>
      <c r="D171" s="15" t="s">
        <v>195</v>
      </c>
      <c r="E171" s="15" t="s">
        <v>31</v>
      </c>
      <c r="F171" s="20" t="n">
        <f aca="false">F172</f>
        <v>30835.4</v>
      </c>
      <c r="G171" s="20" t="n">
        <f aca="false">G172</f>
        <v>13365.1</v>
      </c>
      <c r="H171" s="13" t="n">
        <f aca="false">G171*100/F171</f>
        <v>43.3433650933667</v>
      </c>
    </row>
    <row r="172" s="32" customFormat="true" ht="38.25" hidden="false" customHeight="false" outlineLevel="0" collapsed="false">
      <c r="A172" s="14" t="s">
        <v>32</v>
      </c>
      <c r="B172" s="15" t="s">
        <v>186</v>
      </c>
      <c r="C172" s="15" t="s">
        <v>12</v>
      </c>
      <c r="D172" s="15" t="s">
        <v>195</v>
      </c>
      <c r="E172" s="15" t="s">
        <v>33</v>
      </c>
      <c r="F172" s="20" t="n">
        <f aca="false">31935.4-1100</f>
        <v>30835.4</v>
      </c>
      <c r="G172" s="20" t="n">
        <v>13365.1</v>
      </c>
      <c r="H172" s="13" t="n">
        <f aca="false">G172*100/F172</f>
        <v>43.3433650933667</v>
      </c>
    </row>
    <row r="173" s="32" customFormat="true" ht="42" hidden="false" customHeight="true" outlineLevel="0" collapsed="false">
      <c r="A173" s="14" t="s">
        <v>196</v>
      </c>
      <c r="B173" s="15" t="s">
        <v>186</v>
      </c>
      <c r="C173" s="15" t="s">
        <v>12</v>
      </c>
      <c r="D173" s="15" t="s">
        <v>197</v>
      </c>
      <c r="E173" s="15" t="s">
        <v>15</v>
      </c>
      <c r="F173" s="20" t="n">
        <f aca="false">F174</f>
        <v>700</v>
      </c>
      <c r="G173" s="20" t="n">
        <f aca="false">G174</f>
        <v>0</v>
      </c>
      <c r="H173" s="13" t="n">
        <f aca="false">G173*100/F173</f>
        <v>0</v>
      </c>
    </row>
    <row r="174" s="32" customFormat="true" ht="38.25" hidden="false" customHeight="false" outlineLevel="0" collapsed="false">
      <c r="A174" s="14" t="s">
        <v>198</v>
      </c>
      <c r="B174" s="15" t="s">
        <v>186</v>
      </c>
      <c r="C174" s="15" t="s">
        <v>12</v>
      </c>
      <c r="D174" s="15" t="s">
        <v>199</v>
      </c>
      <c r="E174" s="15" t="s">
        <v>15</v>
      </c>
      <c r="F174" s="20" t="n">
        <f aca="false">F175</f>
        <v>700</v>
      </c>
      <c r="G174" s="20" t="n">
        <f aca="false">G175</f>
        <v>0</v>
      </c>
      <c r="H174" s="13" t="n">
        <f aca="false">G174*100/F174</f>
        <v>0</v>
      </c>
    </row>
    <row r="175" s="32" customFormat="true" ht="25.5" hidden="false" customHeight="false" outlineLevel="0" collapsed="false">
      <c r="A175" s="14" t="s">
        <v>30</v>
      </c>
      <c r="B175" s="15" t="s">
        <v>186</v>
      </c>
      <c r="C175" s="15" t="s">
        <v>12</v>
      </c>
      <c r="D175" s="15" t="s">
        <v>199</v>
      </c>
      <c r="E175" s="15" t="s">
        <v>31</v>
      </c>
      <c r="F175" s="20" t="n">
        <f aca="false">F176</f>
        <v>700</v>
      </c>
      <c r="G175" s="20" t="n">
        <f aca="false">G176</f>
        <v>0</v>
      </c>
      <c r="H175" s="13" t="n">
        <f aca="false">G175*100/F175</f>
        <v>0</v>
      </c>
    </row>
    <row r="176" s="32" customFormat="true" ht="38.25" hidden="false" customHeight="false" outlineLevel="0" collapsed="false">
      <c r="A176" s="14" t="s">
        <v>32</v>
      </c>
      <c r="B176" s="15" t="s">
        <v>186</v>
      </c>
      <c r="C176" s="15" t="s">
        <v>12</v>
      </c>
      <c r="D176" s="15" t="s">
        <v>199</v>
      </c>
      <c r="E176" s="15" t="s">
        <v>33</v>
      </c>
      <c r="F176" s="20" t="n">
        <v>700</v>
      </c>
      <c r="G176" s="20" t="n">
        <v>0</v>
      </c>
      <c r="H176" s="13" t="n">
        <f aca="false">G176*100/F176</f>
        <v>0</v>
      </c>
    </row>
    <row r="177" s="32" customFormat="true" ht="38.25" hidden="false" customHeight="false" outlineLevel="0" collapsed="false">
      <c r="A177" s="24" t="s">
        <v>200</v>
      </c>
      <c r="B177" s="15" t="s">
        <v>186</v>
      </c>
      <c r="C177" s="15" t="s">
        <v>12</v>
      </c>
      <c r="D177" s="15" t="s">
        <v>201</v>
      </c>
      <c r="E177" s="15" t="s">
        <v>15</v>
      </c>
      <c r="F177" s="20" t="n">
        <f aca="false">F178+F185+F198+F211+F204</f>
        <v>236809.1</v>
      </c>
      <c r="G177" s="20" t="n">
        <f aca="false">G178+G185+G198+G211+G204</f>
        <v>93472</v>
      </c>
      <c r="H177" s="13" t="n">
        <f aca="false">G177*100/F177</f>
        <v>39.4714561222521</v>
      </c>
      <c r="I177" s="34"/>
    </row>
    <row r="178" s="32" customFormat="true" ht="51" hidden="false" customHeight="false" outlineLevel="0" collapsed="false">
      <c r="A178" s="14" t="s">
        <v>202</v>
      </c>
      <c r="B178" s="15" t="s">
        <v>186</v>
      </c>
      <c r="C178" s="15" t="s">
        <v>12</v>
      </c>
      <c r="D178" s="15" t="s">
        <v>203</v>
      </c>
      <c r="E178" s="15" t="s">
        <v>15</v>
      </c>
      <c r="F178" s="20" t="n">
        <f aca="false">F179+F182</f>
        <v>76125.8</v>
      </c>
      <c r="G178" s="20" t="n">
        <f aca="false">G179+G182</f>
        <v>69258</v>
      </c>
      <c r="H178" s="13" t="n">
        <f aca="false">G178*100/F178</f>
        <v>90.9783542504644</v>
      </c>
      <c r="I178" s="34"/>
    </row>
    <row r="179" s="32" customFormat="true" ht="51" hidden="false" customHeight="false" outlineLevel="0" collapsed="false">
      <c r="A179" s="14" t="s">
        <v>204</v>
      </c>
      <c r="B179" s="15" t="s">
        <v>186</v>
      </c>
      <c r="C179" s="15" t="s">
        <v>12</v>
      </c>
      <c r="D179" s="15" t="s">
        <v>205</v>
      </c>
      <c r="E179" s="15" t="s">
        <v>15</v>
      </c>
      <c r="F179" s="20" t="n">
        <f aca="false">F180</f>
        <v>74071.6</v>
      </c>
      <c r="G179" s="20" t="n">
        <f aca="false">G180</f>
        <v>69051.2</v>
      </c>
      <c r="H179" s="13" t="n">
        <f aca="false">G179*100/F179</f>
        <v>93.222233622603</v>
      </c>
      <c r="I179" s="34"/>
    </row>
    <row r="180" s="32" customFormat="true" ht="25.5" hidden="false" customHeight="false" outlineLevel="0" collapsed="false">
      <c r="A180" s="14" t="s">
        <v>206</v>
      </c>
      <c r="B180" s="15" t="s">
        <v>186</v>
      </c>
      <c r="C180" s="15" t="s">
        <v>12</v>
      </c>
      <c r="D180" s="15" t="s">
        <v>205</v>
      </c>
      <c r="E180" s="15" t="s">
        <v>207</v>
      </c>
      <c r="F180" s="20" t="n">
        <f aca="false">F181</f>
        <v>74071.6</v>
      </c>
      <c r="G180" s="20" t="n">
        <f aca="false">G181</f>
        <v>69051.2</v>
      </c>
      <c r="H180" s="13" t="n">
        <f aca="false">G180*100/F180</f>
        <v>93.222233622603</v>
      </c>
      <c r="I180" s="34"/>
    </row>
    <row r="181" s="32" customFormat="true" ht="12.75" hidden="false" customHeight="false" outlineLevel="0" collapsed="false">
      <c r="A181" s="33" t="s">
        <v>208</v>
      </c>
      <c r="B181" s="15" t="s">
        <v>186</v>
      </c>
      <c r="C181" s="15" t="s">
        <v>12</v>
      </c>
      <c r="D181" s="15" t="s">
        <v>205</v>
      </c>
      <c r="E181" s="28" t="s">
        <v>209</v>
      </c>
      <c r="F181" s="20" t="n">
        <f aca="false">(155253.7-143014.6-5250.4-1406.3)+68489.2</f>
        <v>74071.6</v>
      </c>
      <c r="G181" s="20" t="n">
        <v>69051.2</v>
      </c>
      <c r="H181" s="13" t="n">
        <f aca="false">G181*100/F181</f>
        <v>93.222233622603</v>
      </c>
      <c r="I181" s="34"/>
    </row>
    <row r="182" s="32" customFormat="true" ht="38.25" hidden="false" customHeight="false" outlineLevel="0" collapsed="false">
      <c r="A182" s="14" t="s">
        <v>210</v>
      </c>
      <c r="B182" s="15" t="s">
        <v>186</v>
      </c>
      <c r="C182" s="15" t="s">
        <v>12</v>
      </c>
      <c r="D182" s="15" t="s">
        <v>211</v>
      </c>
      <c r="E182" s="15" t="s">
        <v>15</v>
      </c>
      <c r="F182" s="20" t="n">
        <f aca="false">F183</f>
        <v>2054.19999999999</v>
      </c>
      <c r="G182" s="20" t="n">
        <f aca="false">G183</f>
        <v>206.8</v>
      </c>
      <c r="H182" s="13" t="n">
        <f aca="false">G182*100/F182</f>
        <v>10.0671794372505</v>
      </c>
      <c r="I182" s="34"/>
    </row>
    <row r="183" s="32" customFormat="true" ht="25.5" hidden="false" customHeight="false" outlineLevel="0" collapsed="false">
      <c r="A183" s="14" t="s">
        <v>206</v>
      </c>
      <c r="B183" s="15" t="s">
        <v>186</v>
      </c>
      <c r="C183" s="15" t="s">
        <v>12</v>
      </c>
      <c r="D183" s="15" t="s">
        <v>211</v>
      </c>
      <c r="E183" s="15" t="s">
        <v>207</v>
      </c>
      <c r="F183" s="20" t="n">
        <f aca="false">F184</f>
        <v>2054.19999999999</v>
      </c>
      <c r="G183" s="20" t="n">
        <f aca="false">G184</f>
        <v>206.8</v>
      </c>
      <c r="H183" s="13" t="n">
        <f aca="false">G183*100/F183</f>
        <v>10.0671794372505</v>
      </c>
      <c r="I183" s="34"/>
    </row>
    <row r="184" s="32" customFormat="true" ht="25.5" hidden="false" customHeight="false" outlineLevel="0" collapsed="false">
      <c r="A184" s="33" t="s">
        <v>212</v>
      </c>
      <c r="B184" s="15" t="s">
        <v>186</v>
      </c>
      <c r="C184" s="15" t="s">
        <v>12</v>
      </c>
      <c r="D184" s="15" t="s">
        <v>211</v>
      </c>
      <c r="E184" s="28" t="s">
        <v>209</v>
      </c>
      <c r="F184" s="20" t="n">
        <f aca="false">57131.7-49403.3-5569.5-104.7</f>
        <v>2054.19999999999</v>
      </c>
      <c r="G184" s="20" t="n">
        <v>206.8</v>
      </c>
      <c r="H184" s="13" t="n">
        <f aca="false">G184*100/F184</f>
        <v>10.0671794372505</v>
      </c>
      <c r="I184" s="34"/>
    </row>
    <row r="185" s="32" customFormat="true" ht="51" hidden="false" customHeight="false" outlineLevel="0" collapsed="false">
      <c r="A185" s="14" t="s">
        <v>213</v>
      </c>
      <c r="B185" s="15" t="s">
        <v>186</v>
      </c>
      <c r="C185" s="15" t="s">
        <v>12</v>
      </c>
      <c r="D185" s="15" t="s">
        <v>214</v>
      </c>
      <c r="E185" s="15" t="s">
        <v>15</v>
      </c>
      <c r="F185" s="20" t="n">
        <f aca="false">F186+F189+F192+F195</f>
        <v>24965.4</v>
      </c>
      <c r="G185" s="20" t="n">
        <f aca="false">G186+G189+G192+G195</f>
        <v>20169</v>
      </c>
      <c r="H185" s="13" t="n">
        <f aca="false">G185*100/F185</f>
        <v>80.787810329496</v>
      </c>
      <c r="I185" s="34"/>
    </row>
    <row r="186" s="32" customFormat="true" ht="51" hidden="false" customHeight="false" outlineLevel="0" collapsed="false">
      <c r="A186" s="14" t="s">
        <v>215</v>
      </c>
      <c r="B186" s="15" t="s">
        <v>186</v>
      </c>
      <c r="C186" s="15" t="s">
        <v>12</v>
      </c>
      <c r="D186" s="15" t="s">
        <v>216</v>
      </c>
      <c r="E186" s="15" t="s">
        <v>15</v>
      </c>
      <c r="F186" s="20" t="n">
        <f aca="false">F187</f>
        <v>1406.3</v>
      </c>
      <c r="G186" s="20" t="n">
        <f aca="false">G187</f>
        <v>0</v>
      </c>
      <c r="H186" s="13" t="n">
        <f aca="false">G186*100/F186</f>
        <v>0</v>
      </c>
      <c r="I186" s="34"/>
    </row>
    <row r="187" s="32" customFormat="true" ht="25.5" hidden="false" customHeight="false" outlineLevel="0" collapsed="false">
      <c r="A187" s="14" t="s">
        <v>206</v>
      </c>
      <c r="B187" s="15" t="s">
        <v>186</v>
      </c>
      <c r="C187" s="15" t="s">
        <v>12</v>
      </c>
      <c r="D187" s="15" t="s">
        <v>216</v>
      </c>
      <c r="E187" s="15" t="s">
        <v>207</v>
      </c>
      <c r="F187" s="20" t="n">
        <f aca="false">F188</f>
        <v>1406.3</v>
      </c>
      <c r="G187" s="20" t="n">
        <v>0</v>
      </c>
      <c r="H187" s="13" t="n">
        <f aca="false">G187*100/F187</f>
        <v>0</v>
      </c>
      <c r="I187" s="34"/>
    </row>
    <row r="188" s="32" customFormat="true" ht="102" hidden="false" customHeight="false" outlineLevel="0" collapsed="false">
      <c r="A188" s="33" t="s">
        <v>217</v>
      </c>
      <c r="B188" s="15" t="s">
        <v>186</v>
      </c>
      <c r="C188" s="15" t="s">
        <v>12</v>
      </c>
      <c r="D188" s="15" t="s">
        <v>216</v>
      </c>
      <c r="E188" s="15" t="s">
        <v>218</v>
      </c>
      <c r="F188" s="20" t="n">
        <v>1406.3</v>
      </c>
      <c r="G188" s="20" t="n">
        <v>1406.3</v>
      </c>
      <c r="H188" s="13" t="n">
        <f aca="false">G188*100/F188</f>
        <v>100</v>
      </c>
      <c r="I188" s="34"/>
    </row>
    <row r="189" s="32" customFormat="true" ht="38.25" hidden="false" customHeight="false" outlineLevel="0" collapsed="false">
      <c r="A189" s="14" t="s">
        <v>219</v>
      </c>
      <c r="B189" s="15" t="s">
        <v>186</v>
      </c>
      <c r="C189" s="15" t="s">
        <v>12</v>
      </c>
      <c r="D189" s="15" t="s">
        <v>220</v>
      </c>
      <c r="E189" s="15" t="s">
        <v>15</v>
      </c>
      <c r="F189" s="20" t="n">
        <f aca="false">F190</f>
        <v>104.7</v>
      </c>
      <c r="G189" s="20" t="n">
        <f aca="false">G190</f>
        <v>0</v>
      </c>
      <c r="H189" s="13" t="n">
        <f aca="false">G189*100/F189</f>
        <v>0</v>
      </c>
      <c r="I189" s="34"/>
    </row>
    <row r="190" s="32" customFormat="true" ht="25.5" hidden="false" customHeight="false" outlineLevel="0" collapsed="false">
      <c r="A190" s="14" t="s">
        <v>206</v>
      </c>
      <c r="B190" s="15" t="s">
        <v>186</v>
      </c>
      <c r="C190" s="15" t="s">
        <v>12</v>
      </c>
      <c r="D190" s="15" t="s">
        <v>220</v>
      </c>
      <c r="E190" s="15" t="s">
        <v>207</v>
      </c>
      <c r="F190" s="20" t="n">
        <f aca="false">F191</f>
        <v>104.7</v>
      </c>
      <c r="G190" s="20" t="n">
        <f aca="false">G191</f>
        <v>0</v>
      </c>
      <c r="H190" s="13" t="n">
        <f aca="false">G190*100/F190</f>
        <v>0</v>
      </c>
      <c r="I190" s="34"/>
    </row>
    <row r="191" s="32" customFormat="true" ht="102" hidden="false" customHeight="false" outlineLevel="0" collapsed="false">
      <c r="A191" s="33" t="s">
        <v>217</v>
      </c>
      <c r="B191" s="15" t="s">
        <v>186</v>
      </c>
      <c r="C191" s="15" t="s">
        <v>12</v>
      </c>
      <c r="D191" s="15" t="s">
        <v>220</v>
      </c>
      <c r="E191" s="15" t="s">
        <v>218</v>
      </c>
      <c r="F191" s="20" t="n">
        <v>104.7</v>
      </c>
      <c r="G191" s="20" t="n">
        <v>0</v>
      </c>
      <c r="H191" s="13" t="n">
        <f aca="false">G191*100/F191</f>
        <v>0</v>
      </c>
      <c r="I191" s="34"/>
    </row>
    <row r="192" s="32" customFormat="true" ht="51" hidden="false" customHeight="false" outlineLevel="0" collapsed="false">
      <c r="A192" s="33" t="s">
        <v>221</v>
      </c>
      <c r="B192" s="15" t="s">
        <v>186</v>
      </c>
      <c r="C192" s="15" t="s">
        <v>12</v>
      </c>
      <c r="D192" s="15" t="s">
        <v>222</v>
      </c>
      <c r="E192" s="15" t="s">
        <v>15</v>
      </c>
      <c r="F192" s="20" t="n">
        <f aca="false">F193</f>
        <v>20454.4</v>
      </c>
      <c r="G192" s="20" t="n">
        <f aca="false">G193</f>
        <v>19862.6</v>
      </c>
      <c r="H192" s="13" t="n">
        <f aca="false">G192*100/F192</f>
        <v>97.1067349812265</v>
      </c>
      <c r="I192" s="34"/>
    </row>
    <row r="193" s="32" customFormat="true" ht="25.5" hidden="false" customHeight="false" outlineLevel="0" collapsed="false">
      <c r="A193" s="14" t="s">
        <v>206</v>
      </c>
      <c r="B193" s="15" t="s">
        <v>186</v>
      </c>
      <c r="C193" s="15" t="s">
        <v>12</v>
      </c>
      <c r="D193" s="15" t="s">
        <v>222</v>
      </c>
      <c r="E193" s="15" t="s">
        <v>207</v>
      </c>
      <c r="F193" s="20" t="n">
        <f aca="false">F194</f>
        <v>20454.4</v>
      </c>
      <c r="G193" s="20" t="n">
        <f aca="false">G194</f>
        <v>19862.6</v>
      </c>
      <c r="H193" s="13" t="n">
        <f aca="false">G193*100/F193</f>
        <v>97.1067349812265</v>
      </c>
      <c r="I193" s="34"/>
    </row>
    <row r="194" s="32" customFormat="true" ht="102" hidden="false" customHeight="false" outlineLevel="0" collapsed="false">
      <c r="A194" s="33" t="s">
        <v>217</v>
      </c>
      <c r="B194" s="15" t="s">
        <v>186</v>
      </c>
      <c r="C194" s="15" t="s">
        <v>12</v>
      </c>
      <c r="D194" s="15" t="s">
        <v>222</v>
      </c>
      <c r="E194" s="15" t="s">
        <v>218</v>
      </c>
      <c r="F194" s="20" t="n">
        <f aca="false">21860.7-1406.3</f>
        <v>20454.4</v>
      </c>
      <c r="G194" s="20" t="n">
        <v>19862.6</v>
      </c>
      <c r="H194" s="13" t="n">
        <f aca="false">G194*100/F194</f>
        <v>97.1067349812265</v>
      </c>
      <c r="I194" s="34"/>
    </row>
    <row r="195" s="32" customFormat="true" ht="51" hidden="false" customHeight="false" outlineLevel="0" collapsed="false">
      <c r="A195" s="14" t="s">
        <v>223</v>
      </c>
      <c r="B195" s="15" t="s">
        <v>186</v>
      </c>
      <c r="C195" s="15" t="s">
        <v>12</v>
      </c>
      <c r="D195" s="15" t="s">
        <v>224</v>
      </c>
      <c r="E195" s="15" t="s">
        <v>15</v>
      </c>
      <c r="F195" s="20" t="n">
        <f aca="false">F196</f>
        <v>3000</v>
      </c>
      <c r="G195" s="20" t="n">
        <f aca="false">G196</f>
        <v>306.4</v>
      </c>
      <c r="H195" s="13" t="n">
        <f aca="false">G195*100/F195</f>
        <v>10.2133333333333</v>
      </c>
      <c r="I195" s="34"/>
    </row>
    <row r="196" s="32" customFormat="true" ht="25.5" hidden="false" customHeight="false" outlineLevel="0" collapsed="false">
      <c r="A196" s="14" t="s">
        <v>206</v>
      </c>
      <c r="B196" s="15" t="s">
        <v>186</v>
      </c>
      <c r="C196" s="15" t="s">
        <v>12</v>
      </c>
      <c r="D196" s="15" t="s">
        <v>224</v>
      </c>
      <c r="E196" s="15" t="s">
        <v>207</v>
      </c>
      <c r="F196" s="20" t="n">
        <f aca="false">F197</f>
        <v>3000</v>
      </c>
      <c r="G196" s="20" t="n">
        <f aca="false">G197</f>
        <v>306.4</v>
      </c>
      <c r="H196" s="13" t="n">
        <f aca="false">G196*100/F196</f>
        <v>10.2133333333333</v>
      </c>
      <c r="I196" s="34"/>
    </row>
    <row r="197" s="32" customFormat="true" ht="102" hidden="false" customHeight="false" outlineLevel="0" collapsed="false">
      <c r="A197" s="33" t="s">
        <v>217</v>
      </c>
      <c r="B197" s="15" t="s">
        <v>186</v>
      </c>
      <c r="C197" s="15" t="s">
        <v>12</v>
      </c>
      <c r="D197" s="15" t="s">
        <v>224</v>
      </c>
      <c r="E197" s="15" t="s">
        <v>218</v>
      </c>
      <c r="F197" s="20" t="n">
        <f aca="false">3000+18158.5-104.7-1950-16103.8</f>
        <v>3000</v>
      </c>
      <c r="G197" s="20" t="n">
        <v>306.4</v>
      </c>
      <c r="H197" s="13" t="n">
        <f aca="false">G197*100/F197</f>
        <v>10.2133333333333</v>
      </c>
      <c r="I197" s="34"/>
    </row>
    <row r="198" s="32" customFormat="true" ht="25.5" hidden="false" customHeight="false" outlineLevel="0" collapsed="false">
      <c r="A198" s="14" t="s">
        <v>225</v>
      </c>
      <c r="B198" s="15" t="s">
        <v>186</v>
      </c>
      <c r="C198" s="15" t="s">
        <v>12</v>
      </c>
      <c r="D198" s="15" t="s">
        <v>226</v>
      </c>
      <c r="E198" s="15" t="s">
        <v>15</v>
      </c>
      <c r="F198" s="20" t="n">
        <f aca="false">F199</f>
        <v>12812.4</v>
      </c>
      <c r="G198" s="20" t="n">
        <f aca="false">G199</f>
        <v>4045</v>
      </c>
      <c r="H198" s="13" t="n">
        <f aca="false">G198*100/F198</f>
        <v>31.5709781149511</v>
      </c>
      <c r="I198" s="34"/>
    </row>
    <row r="199" s="32" customFormat="true" ht="25.5" hidden="false" customHeight="false" outlineLevel="0" collapsed="false">
      <c r="A199" s="14" t="s">
        <v>227</v>
      </c>
      <c r="B199" s="15" t="s">
        <v>186</v>
      </c>
      <c r="C199" s="15" t="s">
        <v>12</v>
      </c>
      <c r="D199" s="15" t="s">
        <v>228</v>
      </c>
      <c r="E199" s="15" t="s">
        <v>15</v>
      </c>
      <c r="F199" s="20" t="n">
        <f aca="false">F200+F202</f>
        <v>12812.4</v>
      </c>
      <c r="G199" s="20" t="n">
        <f aca="false">G200+G202</f>
        <v>4045</v>
      </c>
      <c r="H199" s="13" t="n">
        <f aca="false">G199*100/F199</f>
        <v>31.5709781149511</v>
      </c>
      <c r="I199" s="34"/>
    </row>
    <row r="200" s="32" customFormat="true" ht="25.5" hidden="false" customHeight="false" outlineLevel="0" collapsed="false">
      <c r="A200" s="14" t="s">
        <v>30</v>
      </c>
      <c r="B200" s="15" t="s">
        <v>186</v>
      </c>
      <c r="C200" s="15" t="s">
        <v>12</v>
      </c>
      <c r="D200" s="15" t="s">
        <v>228</v>
      </c>
      <c r="E200" s="15" t="s">
        <v>31</v>
      </c>
      <c r="F200" s="20" t="n">
        <f aca="false">F201</f>
        <v>2000</v>
      </c>
      <c r="G200" s="20" t="n">
        <f aca="false">G201</f>
        <v>415</v>
      </c>
      <c r="H200" s="13" t="n">
        <f aca="false">G200*100/F200</f>
        <v>20.75</v>
      </c>
      <c r="I200" s="34"/>
    </row>
    <row r="201" s="32" customFormat="true" ht="38.25" hidden="false" customHeight="false" outlineLevel="0" collapsed="false">
      <c r="A201" s="14" t="s">
        <v>32</v>
      </c>
      <c r="B201" s="15" t="s">
        <v>186</v>
      </c>
      <c r="C201" s="15" t="s">
        <v>12</v>
      </c>
      <c r="D201" s="15" t="s">
        <v>228</v>
      </c>
      <c r="E201" s="28" t="s">
        <v>33</v>
      </c>
      <c r="F201" s="20" t="n">
        <f aca="false">500+1000+6362.4-5862.4</f>
        <v>2000</v>
      </c>
      <c r="G201" s="20" t="n">
        <v>415</v>
      </c>
      <c r="H201" s="13" t="n">
        <f aca="false">G201*100/F201</f>
        <v>20.75</v>
      </c>
      <c r="I201" s="34"/>
    </row>
    <row r="202" s="32" customFormat="true" ht="38.25" hidden="false" customHeight="false" outlineLevel="0" collapsed="false">
      <c r="A202" s="14" t="s">
        <v>82</v>
      </c>
      <c r="B202" s="15" t="s">
        <v>186</v>
      </c>
      <c r="C202" s="15" t="s">
        <v>12</v>
      </c>
      <c r="D202" s="15" t="s">
        <v>228</v>
      </c>
      <c r="E202" s="15" t="s">
        <v>83</v>
      </c>
      <c r="F202" s="20" t="n">
        <f aca="false">F203</f>
        <v>10812.4</v>
      </c>
      <c r="G202" s="20" t="n">
        <f aca="false">G203</f>
        <v>3630</v>
      </c>
      <c r="H202" s="13" t="n">
        <f aca="false">G202*100/F202</f>
        <v>33.5725648329696</v>
      </c>
      <c r="I202" s="34"/>
    </row>
    <row r="203" s="32" customFormat="true" ht="12.75" hidden="false" customHeight="false" outlineLevel="0" collapsed="false">
      <c r="A203" s="24" t="s">
        <v>84</v>
      </c>
      <c r="B203" s="15" t="s">
        <v>186</v>
      </c>
      <c r="C203" s="15" t="s">
        <v>12</v>
      </c>
      <c r="D203" s="15" t="s">
        <v>228</v>
      </c>
      <c r="E203" s="15" t="s">
        <v>85</v>
      </c>
      <c r="F203" s="20" t="n">
        <f aca="false">4000+950+5862.4</f>
        <v>10812.4</v>
      </c>
      <c r="G203" s="20" t="n">
        <v>3630</v>
      </c>
      <c r="H203" s="13" t="n">
        <f aca="false">G203*100/F203</f>
        <v>33.5725648329696</v>
      </c>
      <c r="I203" s="34"/>
    </row>
    <row r="204" s="32" customFormat="true" ht="25.5" hidden="false" customHeight="false" outlineLevel="0" collapsed="false">
      <c r="A204" s="14" t="s">
        <v>229</v>
      </c>
      <c r="B204" s="15" t="s">
        <v>186</v>
      </c>
      <c r="C204" s="15" t="s">
        <v>12</v>
      </c>
      <c r="D204" s="15" t="s">
        <v>230</v>
      </c>
      <c r="E204" s="15" t="s">
        <v>15</v>
      </c>
      <c r="F204" s="20" t="n">
        <f aca="false">F205+F208</f>
        <v>21926.9</v>
      </c>
      <c r="G204" s="20" t="n">
        <f aca="false">G205+G208</f>
        <v>0</v>
      </c>
      <c r="H204" s="13" t="n">
        <f aca="false">G204*100/F204</f>
        <v>0</v>
      </c>
      <c r="I204" s="34"/>
    </row>
    <row r="205" s="32" customFormat="true" ht="38.25" hidden="false" customHeight="false" outlineLevel="0" collapsed="false">
      <c r="A205" s="14" t="s">
        <v>231</v>
      </c>
      <c r="B205" s="15" t="s">
        <v>186</v>
      </c>
      <c r="C205" s="15" t="s">
        <v>12</v>
      </c>
      <c r="D205" s="15" t="s">
        <v>232</v>
      </c>
      <c r="E205" s="15" t="s">
        <v>15</v>
      </c>
      <c r="F205" s="20" t="n">
        <f aca="false">F206</f>
        <v>16357.4</v>
      </c>
      <c r="G205" s="20" t="n">
        <f aca="false">G206</f>
        <v>0</v>
      </c>
      <c r="H205" s="13" t="n">
        <f aca="false">G205*100/F205</f>
        <v>0</v>
      </c>
      <c r="I205" s="34"/>
    </row>
    <row r="206" s="32" customFormat="true" ht="25.5" hidden="false" customHeight="false" outlineLevel="0" collapsed="false">
      <c r="A206" s="14" t="s">
        <v>206</v>
      </c>
      <c r="B206" s="15" t="s">
        <v>186</v>
      </c>
      <c r="C206" s="15" t="s">
        <v>12</v>
      </c>
      <c r="D206" s="15" t="s">
        <v>232</v>
      </c>
      <c r="E206" s="15" t="s">
        <v>207</v>
      </c>
      <c r="F206" s="20" t="n">
        <f aca="false">F207</f>
        <v>16357.4</v>
      </c>
      <c r="G206" s="20" t="n">
        <f aca="false">G207</f>
        <v>0</v>
      </c>
      <c r="H206" s="13" t="n">
        <f aca="false">G206*100/F206</f>
        <v>0</v>
      </c>
      <c r="I206" s="34"/>
    </row>
    <row r="207" s="32" customFormat="true" ht="22.5" hidden="false" customHeight="true" outlineLevel="0" collapsed="false">
      <c r="A207" s="33" t="s">
        <v>212</v>
      </c>
      <c r="B207" s="15" t="s">
        <v>186</v>
      </c>
      <c r="C207" s="15" t="s">
        <v>12</v>
      </c>
      <c r="D207" s="15" t="s">
        <v>232</v>
      </c>
      <c r="E207" s="28" t="s">
        <v>209</v>
      </c>
      <c r="F207" s="20" t="n">
        <v>16357.4</v>
      </c>
      <c r="G207" s="20" t="n">
        <v>0</v>
      </c>
      <c r="H207" s="13" t="n">
        <f aca="false">G207*100/F207</f>
        <v>0</v>
      </c>
      <c r="I207" s="34"/>
    </row>
    <row r="208" s="32" customFormat="true" ht="25.5" hidden="false" customHeight="false" outlineLevel="0" collapsed="false">
      <c r="A208" s="14" t="s">
        <v>233</v>
      </c>
      <c r="B208" s="15" t="s">
        <v>186</v>
      </c>
      <c r="C208" s="15" t="s">
        <v>12</v>
      </c>
      <c r="D208" s="15" t="s">
        <v>232</v>
      </c>
      <c r="E208" s="15" t="s">
        <v>15</v>
      </c>
      <c r="F208" s="20" t="n">
        <f aca="false">F209</f>
        <v>5569.5</v>
      </c>
      <c r="G208" s="20" t="n">
        <f aca="false">G209</f>
        <v>0</v>
      </c>
      <c r="H208" s="13" t="n">
        <f aca="false">G208*100/F208</f>
        <v>0</v>
      </c>
      <c r="I208" s="34"/>
    </row>
    <row r="209" s="32" customFormat="true" ht="25.5" hidden="false" customHeight="false" outlineLevel="0" collapsed="false">
      <c r="A209" s="14" t="s">
        <v>206</v>
      </c>
      <c r="B209" s="15" t="s">
        <v>186</v>
      </c>
      <c r="C209" s="15" t="s">
        <v>12</v>
      </c>
      <c r="D209" s="15" t="s">
        <v>232</v>
      </c>
      <c r="E209" s="15" t="s">
        <v>207</v>
      </c>
      <c r="F209" s="20" t="n">
        <f aca="false">F210</f>
        <v>5569.5</v>
      </c>
      <c r="G209" s="20" t="n">
        <f aca="false">G210</f>
        <v>0</v>
      </c>
      <c r="H209" s="13" t="n">
        <f aca="false">G209*100/F209</f>
        <v>0</v>
      </c>
      <c r="I209" s="34"/>
    </row>
    <row r="210" s="32" customFormat="true" ht="22.5" hidden="false" customHeight="true" outlineLevel="0" collapsed="false">
      <c r="A210" s="33" t="s">
        <v>212</v>
      </c>
      <c r="B210" s="15" t="s">
        <v>186</v>
      </c>
      <c r="C210" s="15" t="s">
        <v>12</v>
      </c>
      <c r="D210" s="15" t="s">
        <v>232</v>
      </c>
      <c r="E210" s="28" t="s">
        <v>209</v>
      </c>
      <c r="F210" s="20" t="n">
        <f aca="false">5569.5</f>
        <v>5569.5</v>
      </c>
      <c r="G210" s="20" t="n">
        <v>0</v>
      </c>
      <c r="H210" s="13" t="n">
        <f aca="false">G210*100/F210</f>
        <v>0</v>
      </c>
      <c r="I210" s="34"/>
    </row>
    <row r="211" s="32" customFormat="true" ht="38.25" hidden="false" customHeight="false" outlineLevel="0" collapsed="false">
      <c r="A211" s="14" t="s">
        <v>234</v>
      </c>
      <c r="B211" s="15" t="s">
        <v>186</v>
      </c>
      <c r="C211" s="15" t="s">
        <v>12</v>
      </c>
      <c r="D211" s="15" t="s">
        <v>235</v>
      </c>
      <c r="E211" s="15" t="s">
        <v>15</v>
      </c>
      <c r="F211" s="20" t="n">
        <f aca="false">F212+F215+F219</f>
        <v>100978.6</v>
      </c>
      <c r="G211" s="20" t="n">
        <f aca="false">G212+G215+G219</f>
        <v>0</v>
      </c>
      <c r="H211" s="13" t="n">
        <f aca="false">G211*100/F211</f>
        <v>0</v>
      </c>
      <c r="I211" s="34"/>
    </row>
    <row r="212" s="32" customFormat="true" ht="51" hidden="false" customHeight="false" outlineLevel="0" collapsed="false">
      <c r="A212" s="14" t="s">
        <v>236</v>
      </c>
      <c r="B212" s="15" t="s">
        <v>186</v>
      </c>
      <c r="C212" s="15" t="s">
        <v>12</v>
      </c>
      <c r="D212" s="15" t="s">
        <v>237</v>
      </c>
      <c r="E212" s="15" t="s">
        <v>15</v>
      </c>
      <c r="F212" s="20" t="n">
        <f aca="false">F213</f>
        <v>75733.9</v>
      </c>
      <c r="G212" s="20" t="n">
        <f aca="false">G213</f>
        <v>0</v>
      </c>
      <c r="H212" s="13" t="n">
        <f aca="false">G212*100/F212</f>
        <v>0</v>
      </c>
      <c r="I212" s="34"/>
    </row>
    <row r="213" s="32" customFormat="true" ht="25.5" hidden="false" customHeight="false" outlineLevel="0" collapsed="false">
      <c r="A213" s="14" t="s">
        <v>206</v>
      </c>
      <c r="B213" s="15" t="s">
        <v>186</v>
      </c>
      <c r="C213" s="15" t="s">
        <v>12</v>
      </c>
      <c r="D213" s="15" t="s">
        <v>237</v>
      </c>
      <c r="E213" s="15" t="s">
        <v>207</v>
      </c>
      <c r="F213" s="20" t="n">
        <f aca="false">F214</f>
        <v>75733.9</v>
      </c>
      <c r="G213" s="20" t="n">
        <f aca="false">G214</f>
        <v>0</v>
      </c>
      <c r="H213" s="13" t="n">
        <f aca="false">G213*100/F213</f>
        <v>0</v>
      </c>
      <c r="I213" s="34"/>
    </row>
    <row r="214" s="32" customFormat="true" ht="19.15" hidden="false" customHeight="true" outlineLevel="0" collapsed="false">
      <c r="A214" s="33" t="s">
        <v>212</v>
      </c>
      <c r="B214" s="15" t="s">
        <v>186</v>
      </c>
      <c r="C214" s="15" t="s">
        <v>12</v>
      </c>
      <c r="D214" s="15" t="s">
        <v>237</v>
      </c>
      <c r="E214" s="28" t="s">
        <v>209</v>
      </c>
      <c r="F214" s="20" t="n">
        <v>75733.9</v>
      </c>
      <c r="G214" s="20" t="n">
        <v>0</v>
      </c>
      <c r="H214" s="13" t="n">
        <f aca="false">G214*100/F214</f>
        <v>0</v>
      </c>
      <c r="I214" s="34"/>
    </row>
    <row r="215" s="32" customFormat="true" ht="51" hidden="false" customHeight="false" outlineLevel="0" collapsed="false">
      <c r="A215" s="14" t="s">
        <v>238</v>
      </c>
      <c r="B215" s="15" t="s">
        <v>186</v>
      </c>
      <c r="C215" s="15" t="s">
        <v>12</v>
      </c>
      <c r="D215" s="15" t="s">
        <v>239</v>
      </c>
      <c r="E215" s="15" t="s">
        <v>15</v>
      </c>
      <c r="F215" s="20" t="n">
        <f aca="false">F216</f>
        <v>18832.5</v>
      </c>
      <c r="G215" s="20" t="n">
        <f aca="false">G216</f>
        <v>0</v>
      </c>
      <c r="H215" s="13" t="n">
        <f aca="false">G215*100/F215</f>
        <v>0</v>
      </c>
      <c r="I215" s="34"/>
    </row>
    <row r="216" s="32" customFormat="true" ht="25.5" hidden="false" customHeight="false" outlineLevel="0" collapsed="false">
      <c r="A216" s="14" t="s">
        <v>206</v>
      </c>
      <c r="B216" s="15" t="s">
        <v>186</v>
      </c>
      <c r="C216" s="15" t="s">
        <v>12</v>
      </c>
      <c r="D216" s="15" t="s">
        <v>239</v>
      </c>
      <c r="E216" s="15" t="s">
        <v>207</v>
      </c>
      <c r="F216" s="20" t="n">
        <f aca="false">F217</f>
        <v>18832.5</v>
      </c>
      <c r="G216" s="20" t="n">
        <f aca="false">G217</f>
        <v>0</v>
      </c>
      <c r="H216" s="13" t="n">
        <f aca="false">G216*100/F216</f>
        <v>0</v>
      </c>
      <c r="I216" s="34"/>
    </row>
    <row r="217" s="32" customFormat="true" ht="14.45" hidden="false" customHeight="true" outlineLevel="0" collapsed="false">
      <c r="A217" s="33" t="s">
        <v>212</v>
      </c>
      <c r="B217" s="15" t="s">
        <v>186</v>
      </c>
      <c r="C217" s="15" t="s">
        <v>12</v>
      </c>
      <c r="D217" s="15" t="s">
        <v>239</v>
      </c>
      <c r="E217" s="28" t="s">
        <v>209</v>
      </c>
      <c r="F217" s="20" t="n">
        <v>18832.5</v>
      </c>
      <c r="G217" s="20" t="n">
        <v>0</v>
      </c>
      <c r="H217" s="13" t="n">
        <f aca="false">G217*100/F217</f>
        <v>0</v>
      </c>
      <c r="I217" s="34"/>
    </row>
    <row r="218" s="32" customFormat="true" ht="38.25" hidden="false" customHeight="false" outlineLevel="0" collapsed="false">
      <c r="A218" s="14" t="s">
        <v>240</v>
      </c>
      <c r="B218" s="15" t="s">
        <v>186</v>
      </c>
      <c r="C218" s="15" t="s">
        <v>12</v>
      </c>
      <c r="D218" s="15" t="s">
        <v>241</v>
      </c>
      <c r="E218" s="15" t="s">
        <v>15</v>
      </c>
      <c r="F218" s="20" t="n">
        <f aca="false">F219</f>
        <v>6412.2</v>
      </c>
      <c r="G218" s="20" t="n">
        <f aca="false">G219</f>
        <v>0</v>
      </c>
      <c r="H218" s="13" t="n">
        <f aca="false">G218*100/F218</f>
        <v>0</v>
      </c>
      <c r="I218" s="34"/>
    </row>
    <row r="219" s="32" customFormat="true" ht="25.5" hidden="false" customHeight="false" outlineLevel="0" collapsed="false">
      <c r="A219" s="14" t="s">
        <v>206</v>
      </c>
      <c r="B219" s="15" t="s">
        <v>186</v>
      </c>
      <c r="C219" s="15" t="s">
        <v>12</v>
      </c>
      <c r="D219" s="15" t="s">
        <v>241</v>
      </c>
      <c r="E219" s="15" t="s">
        <v>207</v>
      </c>
      <c r="F219" s="20" t="n">
        <f aca="false">F220</f>
        <v>6412.2</v>
      </c>
      <c r="G219" s="20" t="n">
        <f aca="false">G220</f>
        <v>0</v>
      </c>
      <c r="H219" s="13" t="n">
        <f aca="false">G219*100/F219</f>
        <v>0</v>
      </c>
      <c r="I219" s="34"/>
    </row>
    <row r="220" s="32" customFormat="true" ht="16.9" hidden="false" customHeight="true" outlineLevel="0" collapsed="false">
      <c r="A220" s="33" t="s">
        <v>212</v>
      </c>
      <c r="B220" s="15" t="s">
        <v>186</v>
      </c>
      <c r="C220" s="15" t="s">
        <v>12</v>
      </c>
      <c r="D220" s="15" t="s">
        <v>241</v>
      </c>
      <c r="E220" s="28" t="s">
        <v>209</v>
      </c>
      <c r="F220" s="20" t="n">
        <v>6412.2</v>
      </c>
      <c r="G220" s="20" t="n">
        <v>0</v>
      </c>
      <c r="H220" s="13" t="n">
        <f aca="false">G220*100/F220</f>
        <v>0</v>
      </c>
      <c r="I220" s="34"/>
    </row>
    <row r="221" s="32" customFormat="true" ht="38.25" hidden="false" customHeight="false" outlineLevel="0" collapsed="false">
      <c r="A221" s="35" t="s">
        <v>139</v>
      </c>
      <c r="B221" s="15" t="s">
        <v>186</v>
      </c>
      <c r="C221" s="15" t="s">
        <v>12</v>
      </c>
      <c r="D221" s="15" t="s">
        <v>140</v>
      </c>
      <c r="E221" s="15" t="s">
        <v>15</v>
      </c>
      <c r="F221" s="20" t="n">
        <f aca="false">F222</f>
        <v>14750.2</v>
      </c>
      <c r="G221" s="20" t="n">
        <f aca="false">G222</f>
        <v>10636.9</v>
      </c>
      <c r="H221" s="13" t="n">
        <f aca="false">G221*100/F221</f>
        <v>72.1135984596819</v>
      </c>
    </row>
    <row r="222" s="32" customFormat="true" ht="38.25" hidden="false" customHeight="false" outlineLevel="0" collapsed="false">
      <c r="A222" s="35" t="s">
        <v>242</v>
      </c>
      <c r="B222" s="15" t="s">
        <v>186</v>
      </c>
      <c r="C222" s="15" t="s">
        <v>12</v>
      </c>
      <c r="D222" s="15" t="s">
        <v>243</v>
      </c>
      <c r="E222" s="15" t="s">
        <v>15</v>
      </c>
      <c r="F222" s="20" t="n">
        <f aca="false">F223</f>
        <v>14750.2</v>
      </c>
      <c r="G222" s="20" t="n">
        <f aca="false">G223</f>
        <v>10636.9</v>
      </c>
      <c r="H222" s="13" t="n">
        <f aca="false">G222*100/F222</f>
        <v>72.1135984596819</v>
      </c>
    </row>
    <row r="223" s="32" customFormat="true" ht="38.25" hidden="false" customHeight="false" outlineLevel="0" collapsed="false">
      <c r="A223" s="14" t="s">
        <v>244</v>
      </c>
      <c r="B223" s="15" t="s">
        <v>186</v>
      </c>
      <c r="C223" s="15" t="s">
        <v>12</v>
      </c>
      <c r="D223" s="15" t="s">
        <v>245</v>
      </c>
      <c r="E223" s="15" t="s">
        <v>15</v>
      </c>
      <c r="F223" s="20" t="n">
        <f aca="false">F224+F227</f>
        <v>14750.2</v>
      </c>
      <c r="G223" s="20" t="n">
        <f aca="false">G224+G227</f>
        <v>10636.9</v>
      </c>
      <c r="H223" s="13" t="n">
        <f aca="false">G223*100/F223</f>
        <v>72.1135984596819</v>
      </c>
    </row>
    <row r="224" s="32" customFormat="true" ht="25.5" hidden="false" customHeight="false" outlineLevel="0" collapsed="false">
      <c r="A224" s="14" t="s">
        <v>246</v>
      </c>
      <c r="B224" s="15" t="s">
        <v>186</v>
      </c>
      <c r="C224" s="15" t="s">
        <v>12</v>
      </c>
      <c r="D224" s="15" t="s">
        <v>247</v>
      </c>
      <c r="E224" s="15" t="s">
        <v>15</v>
      </c>
      <c r="F224" s="20" t="n">
        <f aca="false">F225</f>
        <v>9464.5</v>
      </c>
      <c r="G224" s="20" t="n">
        <f aca="false">G225</f>
        <v>9388.5</v>
      </c>
      <c r="H224" s="13" t="n">
        <f aca="false">G224*100/F224</f>
        <v>99.1969993132231</v>
      </c>
    </row>
    <row r="225" s="32" customFormat="true" ht="12.75" hidden="false" customHeight="false" outlineLevel="0" collapsed="false">
      <c r="A225" s="14" t="s">
        <v>38</v>
      </c>
      <c r="B225" s="15" t="s">
        <v>186</v>
      </c>
      <c r="C225" s="15" t="s">
        <v>12</v>
      </c>
      <c r="D225" s="15" t="s">
        <v>247</v>
      </c>
      <c r="E225" s="15" t="s">
        <v>39</v>
      </c>
      <c r="F225" s="20" t="n">
        <f aca="false">F226</f>
        <v>9464.5</v>
      </c>
      <c r="G225" s="20" t="n">
        <f aca="false">G226</f>
        <v>9388.5</v>
      </c>
      <c r="H225" s="13" t="n">
        <f aca="false">G225*100/F225</f>
        <v>99.1969993132231</v>
      </c>
    </row>
    <row r="226" s="32" customFormat="true" ht="63.75" hidden="false" customHeight="false" outlineLevel="0" collapsed="false">
      <c r="A226" s="14" t="s">
        <v>248</v>
      </c>
      <c r="B226" s="15" t="s">
        <v>186</v>
      </c>
      <c r="C226" s="15" t="s">
        <v>12</v>
      </c>
      <c r="D226" s="15" t="s">
        <v>247</v>
      </c>
      <c r="E226" s="15" t="s">
        <v>249</v>
      </c>
      <c r="F226" s="20" t="n">
        <f aca="false">6748.5+4325.6-1609.6</f>
        <v>9464.5</v>
      </c>
      <c r="G226" s="20" t="n">
        <v>9388.5</v>
      </c>
      <c r="H226" s="13" t="n">
        <f aca="false">G226*100/F226</f>
        <v>99.1969993132231</v>
      </c>
    </row>
    <row r="227" s="32" customFormat="true" ht="25.5" hidden="false" customHeight="false" outlineLevel="0" collapsed="false">
      <c r="A227" s="14" t="s">
        <v>250</v>
      </c>
      <c r="B227" s="15" t="s">
        <v>186</v>
      </c>
      <c r="C227" s="15" t="s">
        <v>12</v>
      </c>
      <c r="D227" s="15" t="s">
        <v>247</v>
      </c>
      <c r="E227" s="15" t="s">
        <v>15</v>
      </c>
      <c r="F227" s="20" t="n">
        <f aca="false">F228</f>
        <v>5285.7</v>
      </c>
      <c r="G227" s="20" t="n">
        <f aca="false">G228</f>
        <v>1248.4</v>
      </c>
      <c r="H227" s="13" t="n">
        <f aca="false">G227*100/F227</f>
        <v>23.618442212006</v>
      </c>
    </row>
    <row r="228" s="32" customFormat="true" ht="12.75" hidden="false" customHeight="false" outlineLevel="0" collapsed="false">
      <c r="A228" s="14" t="s">
        <v>38</v>
      </c>
      <c r="B228" s="15" t="s">
        <v>186</v>
      </c>
      <c r="C228" s="15" t="s">
        <v>12</v>
      </c>
      <c r="D228" s="15" t="s">
        <v>247</v>
      </c>
      <c r="E228" s="15" t="s">
        <v>39</v>
      </c>
      <c r="F228" s="20" t="n">
        <f aca="false">F229</f>
        <v>5285.7</v>
      </c>
      <c r="G228" s="20" t="n">
        <f aca="false">G229</f>
        <v>1248.4</v>
      </c>
      <c r="H228" s="13" t="n">
        <f aca="false">G228*100/F228</f>
        <v>23.618442212006</v>
      </c>
    </row>
    <row r="229" s="32" customFormat="true" ht="63.75" hidden="false" customHeight="false" outlineLevel="0" collapsed="false">
      <c r="A229" s="14" t="s">
        <v>248</v>
      </c>
      <c r="B229" s="15" t="s">
        <v>186</v>
      </c>
      <c r="C229" s="15" t="s">
        <v>12</v>
      </c>
      <c r="D229" s="15" t="s">
        <v>247</v>
      </c>
      <c r="E229" s="15" t="s">
        <v>249</v>
      </c>
      <c r="F229" s="20" t="n">
        <f aca="false">4725.9-370.2-600+1530</f>
        <v>5285.7</v>
      </c>
      <c r="G229" s="20" t="n">
        <v>1248.4</v>
      </c>
      <c r="H229" s="13" t="n">
        <f aca="false">G229*100/F229</f>
        <v>23.618442212006</v>
      </c>
    </row>
    <row r="230" s="32" customFormat="true" ht="12.75" hidden="false" customHeight="false" outlineLevel="0" collapsed="false">
      <c r="A230" s="22" t="s">
        <v>251</v>
      </c>
      <c r="B230" s="15" t="s">
        <v>186</v>
      </c>
      <c r="C230" s="15" t="s">
        <v>17</v>
      </c>
      <c r="D230" s="15" t="s">
        <v>14</v>
      </c>
      <c r="E230" s="15" t="s">
        <v>15</v>
      </c>
      <c r="F230" s="19" t="n">
        <f aca="false">F231</f>
        <v>103457.6</v>
      </c>
      <c r="G230" s="19" t="n">
        <f aca="false">G231</f>
        <v>47269.2</v>
      </c>
      <c r="H230" s="13" t="n">
        <f aca="false">G230*100/F230</f>
        <v>45.6894418583072</v>
      </c>
    </row>
    <row r="231" s="32" customFormat="true" ht="38.25" hidden="false" customHeight="false" outlineLevel="0" collapsed="false">
      <c r="A231" s="14" t="s">
        <v>163</v>
      </c>
      <c r="B231" s="15" t="s">
        <v>186</v>
      </c>
      <c r="C231" s="15" t="s">
        <v>17</v>
      </c>
      <c r="D231" s="15" t="s">
        <v>164</v>
      </c>
      <c r="E231" s="15" t="s">
        <v>15</v>
      </c>
      <c r="F231" s="20" t="n">
        <f aca="false">F232+F257+F264</f>
        <v>103457.6</v>
      </c>
      <c r="G231" s="20" t="n">
        <f aca="false">G232+G257+G264</f>
        <v>47269.2</v>
      </c>
      <c r="H231" s="13" t="n">
        <f aca="false">G231*100/F231</f>
        <v>45.6894418583072</v>
      </c>
    </row>
    <row r="232" s="32" customFormat="true" ht="38.25" hidden="false" customHeight="false" outlineLevel="0" collapsed="false">
      <c r="A232" s="21" t="s">
        <v>252</v>
      </c>
      <c r="B232" s="15" t="s">
        <v>186</v>
      </c>
      <c r="C232" s="15" t="s">
        <v>17</v>
      </c>
      <c r="D232" s="31" t="s">
        <v>253</v>
      </c>
      <c r="E232" s="15" t="s">
        <v>15</v>
      </c>
      <c r="F232" s="20" t="n">
        <f aca="false">F233+F243+F250</f>
        <v>100827.6</v>
      </c>
      <c r="G232" s="20" t="n">
        <f aca="false">G233+G243+G250</f>
        <v>46910.8</v>
      </c>
      <c r="H232" s="13" t="n">
        <f aca="false">G232*100/F232</f>
        <v>46.5257528692541</v>
      </c>
    </row>
    <row r="233" customFormat="false" ht="38.25" hidden="false" customHeight="false" outlineLevel="0" collapsed="false">
      <c r="A233" s="14" t="s">
        <v>254</v>
      </c>
      <c r="B233" s="15" t="s">
        <v>186</v>
      </c>
      <c r="C233" s="15" t="s">
        <v>17</v>
      </c>
      <c r="D233" s="31" t="s">
        <v>255</v>
      </c>
      <c r="E233" s="15" t="s">
        <v>15</v>
      </c>
      <c r="F233" s="20" t="n">
        <f aca="false">F234+F240</f>
        <v>16138.3</v>
      </c>
      <c r="G233" s="20" t="n">
        <f aca="false">G234+G240</f>
        <v>6910.8</v>
      </c>
      <c r="H233" s="13" t="n">
        <f aca="false">G233*100/F233</f>
        <v>42.8223542752335</v>
      </c>
    </row>
    <row r="234" customFormat="false" ht="38.25" hidden="false" customHeight="false" outlineLevel="0" collapsed="false">
      <c r="A234" s="14" t="s">
        <v>256</v>
      </c>
      <c r="B234" s="15" t="s">
        <v>186</v>
      </c>
      <c r="C234" s="15" t="s">
        <v>17</v>
      </c>
      <c r="D234" s="31" t="s">
        <v>257</v>
      </c>
      <c r="E234" s="15" t="s">
        <v>15</v>
      </c>
      <c r="F234" s="20" t="n">
        <f aca="false">F235+F237</f>
        <v>11138.3</v>
      </c>
      <c r="G234" s="20" t="n">
        <f aca="false">G235+G237</f>
        <v>6910.8</v>
      </c>
      <c r="H234" s="13" t="n">
        <f aca="false">G234*100/F234</f>
        <v>62.0453749674546</v>
      </c>
    </row>
    <row r="235" customFormat="false" ht="25.5" hidden="false" customHeight="false" outlineLevel="0" collapsed="false">
      <c r="A235" s="14" t="s">
        <v>30</v>
      </c>
      <c r="B235" s="15" t="s">
        <v>186</v>
      </c>
      <c r="C235" s="15" t="s">
        <v>17</v>
      </c>
      <c r="D235" s="31" t="s">
        <v>257</v>
      </c>
      <c r="E235" s="15" t="s">
        <v>31</v>
      </c>
      <c r="F235" s="20" t="n">
        <f aca="false">F236</f>
        <v>11000</v>
      </c>
      <c r="G235" s="20" t="n">
        <f aca="false">G236</f>
        <v>6772.5</v>
      </c>
      <c r="H235" s="13" t="n">
        <f aca="false">G235*100/F235</f>
        <v>61.5681818181818</v>
      </c>
    </row>
    <row r="236" customFormat="false" ht="38.25" hidden="false" customHeight="false" outlineLevel="0" collapsed="false">
      <c r="A236" s="14" t="s">
        <v>32</v>
      </c>
      <c r="B236" s="15" t="s">
        <v>186</v>
      </c>
      <c r="C236" s="15" t="s">
        <v>17</v>
      </c>
      <c r="D236" s="31" t="s">
        <v>257</v>
      </c>
      <c r="E236" s="15" t="s">
        <v>33</v>
      </c>
      <c r="F236" s="20" t="n">
        <f aca="false">15525-4525+7600-2600-5000</f>
        <v>11000</v>
      </c>
      <c r="G236" s="20" t="n">
        <v>6772.5</v>
      </c>
      <c r="H236" s="13" t="n">
        <f aca="false">G236*100/F236</f>
        <v>61.5681818181818</v>
      </c>
    </row>
    <row r="237" customFormat="false" ht="12.75" hidden="false" customHeight="false" outlineLevel="0" collapsed="false">
      <c r="A237" s="14" t="s">
        <v>38</v>
      </c>
      <c r="B237" s="15" t="s">
        <v>186</v>
      </c>
      <c r="C237" s="15" t="s">
        <v>17</v>
      </c>
      <c r="D237" s="31" t="s">
        <v>257</v>
      </c>
      <c r="E237" s="15" t="s">
        <v>39</v>
      </c>
      <c r="F237" s="20" t="n">
        <f aca="false">F238+F239</f>
        <v>138.3</v>
      </c>
      <c r="G237" s="20" t="n">
        <f aca="false">G238+G239</f>
        <v>138.3</v>
      </c>
      <c r="H237" s="13" t="n">
        <f aca="false">G237*100/F237</f>
        <v>100</v>
      </c>
    </row>
    <row r="238" customFormat="false" ht="12.75" hidden="false" customHeight="false" outlineLevel="0" collapsed="false">
      <c r="A238" s="14" t="s">
        <v>258</v>
      </c>
      <c r="B238" s="15" t="s">
        <v>186</v>
      </c>
      <c r="C238" s="15" t="s">
        <v>17</v>
      </c>
      <c r="D238" s="31" t="s">
        <v>257</v>
      </c>
      <c r="E238" s="15" t="s">
        <v>87</v>
      </c>
      <c r="F238" s="20" t="n">
        <f aca="false">75</f>
        <v>75</v>
      </c>
      <c r="G238" s="20" t="n">
        <f aca="false">75</f>
        <v>75</v>
      </c>
      <c r="H238" s="13" t="n">
        <f aca="false">G238*100/F238</f>
        <v>100</v>
      </c>
    </row>
    <row r="239" customFormat="false" ht="12.75" hidden="false" customHeight="false" outlineLevel="0" collapsed="false">
      <c r="A239" s="14" t="s">
        <v>40</v>
      </c>
      <c r="B239" s="15" t="s">
        <v>186</v>
      </c>
      <c r="C239" s="15" t="s">
        <v>17</v>
      </c>
      <c r="D239" s="31" t="s">
        <v>257</v>
      </c>
      <c r="E239" s="15" t="s">
        <v>41</v>
      </c>
      <c r="F239" s="20" t="n">
        <v>63.3</v>
      </c>
      <c r="G239" s="20" t="n">
        <v>63.3</v>
      </c>
      <c r="H239" s="13" t="n">
        <f aca="false">G239*100/F239</f>
        <v>100</v>
      </c>
    </row>
    <row r="240" customFormat="false" ht="76.5" hidden="false" customHeight="false" outlineLevel="0" collapsed="false">
      <c r="A240" s="14" t="s">
        <v>259</v>
      </c>
      <c r="B240" s="15" t="s">
        <v>186</v>
      </c>
      <c r="C240" s="15" t="s">
        <v>17</v>
      </c>
      <c r="D240" s="31" t="s">
        <v>260</v>
      </c>
      <c r="E240" s="15" t="s">
        <v>15</v>
      </c>
      <c r="F240" s="20" t="n">
        <f aca="false">F241</f>
        <v>5000</v>
      </c>
      <c r="G240" s="20" t="n">
        <f aca="false">G241</f>
        <v>0</v>
      </c>
      <c r="H240" s="13" t="n">
        <f aca="false">G240*100/F240</f>
        <v>0</v>
      </c>
    </row>
    <row r="241" customFormat="false" ht="12.75" hidden="false" customHeight="false" outlineLevel="0" collapsed="false">
      <c r="A241" s="14" t="s">
        <v>58</v>
      </c>
      <c r="B241" s="15" t="s">
        <v>186</v>
      </c>
      <c r="C241" s="15" t="s">
        <v>17</v>
      </c>
      <c r="D241" s="31" t="s">
        <v>260</v>
      </c>
      <c r="E241" s="15" t="s">
        <v>59</v>
      </c>
      <c r="F241" s="20" t="n">
        <f aca="false">F242</f>
        <v>5000</v>
      </c>
      <c r="G241" s="20" t="n">
        <f aca="false">G242</f>
        <v>0</v>
      </c>
      <c r="H241" s="13" t="n">
        <f aca="false">G241*100/F241</f>
        <v>0</v>
      </c>
    </row>
    <row r="242" customFormat="false" ht="12.75" hidden="false" customHeight="false" outlineLevel="0" collapsed="false">
      <c r="A242" s="14" t="s">
        <v>60</v>
      </c>
      <c r="B242" s="15" t="s">
        <v>186</v>
      </c>
      <c r="C242" s="15" t="s">
        <v>17</v>
      </c>
      <c r="D242" s="31" t="s">
        <v>260</v>
      </c>
      <c r="E242" s="15" t="s">
        <v>61</v>
      </c>
      <c r="F242" s="20" t="n">
        <v>5000</v>
      </c>
      <c r="G242" s="20" t="n">
        <v>0</v>
      </c>
      <c r="H242" s="13" t="n">
        <f aca="false">G242*100/F242</f>
        <v>0</v>
      </c>
    </row>
    <row r="243" customFormat="false" ht="110.25" hidden="false" customHeight="true" outlineLevel="0" collapsed="false">
      <c r="A243" s="27" t="s">
        <v>261</v>
      </c>
      <c r="B243" s="36" t="s">
        <v>186</v>
      </c>
      <c r="C243" s="15" t="s">
        <v>17</v>
      </c>
      <c r="D243" s="31" t="s">
        <v>262</v>
      </c>
      <c r="E243" s="15" t="s">
        <v>15</v>
      </c>
      <c r="F243" s="20" t="n">
        <f aca="false">F244+F247</f>
        <v>47674.6</v>
      </c>
      <c r="G243" s="20" t="n">
        <f aca="false">G244+G247</f>
        <v>40000</v>
      </c>
      <c r="H243" s="13" t="n">
        <f aca="false">G243*100/F243</f>
        <v>83.9021197870564</v>
      </c>
    </row>
    <row r="244" customFormat="false" ht="25.5" hidden="false" customHeight="false" outlineLevel="0" collapsed="false">
      <c r="A244" s="30" t="s">
        <v>263</v>
      </c>
      <c r="B244" s="36" t="s">
        <v>186</v>
      </c>
      <c r="C244" s="15" t="s">
        <v>17</v>
      </c>
      <c r="D244" s="31" t="s">
        <v>264</v>
      </c>
      <c r="E244" s="15" t="s">
        <v>15</v>
      </c>
      <c r="F244" s="20" t="n">
        <f aca="false">F245</f>
        <v>40000</v>
      </c>
      <c r="G244" s="20" t="n">
        <f aca="false">G245</f>
        <v>40000</v>
      </c>
      <c r="H244" s="13" t="n">
        <f aca="false">G244*100/F244</f>
        <v>100</v>
      </c>
    </row>
    <row r="245" customFormat="false" ht="20.25" hidden="false" customHeight="true" outlineLevel="0" collapsed="false">
      <c r="A245" s="14" t="s">
        <v>38</v>
      </c>
      <c r="B245" s="36" t="s">
        <v>186</v>
      </c>
      <c r="C245" s="15" t="s">
        <v>17</v>
      </c>
      <c r="D245" s="31" t="s">
        <v>264</v>
      </c>
      <c r="E245" s="15" t="s">
        <v>39</v>
      </c>
      <c r="F245" s="20" t="n">
        <f aca="false">F246</f>
        <v>40000</v>
      </c>
      <c r="G245" s="20" t="n">
        <f aca="false">G246</f>
        <v>40000</v>
      </c>
      <c r="H245" s="13" t="n">
        <f aca="false">G245*100/F245</f>
        <v>100</v>
      </c>
    </row>
    <row r="246" s="32" customFormat="true" ht="51" hidden="false" customHeight="false" outlineLevel="0" collapsed="false">
      <c r="A246" s="14" t="s">
        <v>265</v>
      </c>
      <c r="B246" s="36" t="s">
        <v>186</v>
      </c>
      <c r="C246" s="15" t="s">
        <v>17</v>
      </c>
      <c r="D246" s="31" t="s">
        <v>264</v>
      </c>
      <c r="E246" s="15" t="s">
        <v>266</v>
      </c>
      <c r="F246" s="20" t="n">
        <f aca="false">20000+20000</f>
        <v>40000</v>
      </c>
      <c r="G246" s="20" t="n">
        <f aca="false">20000+20000</f>
        <v>40000</v>
      </c>
      <c r="H246" s="13" t="n">
        <f aca="false">G246*100/F246</f>
        <v>100</v>
      </c>
    </row>
    <row r="247" s="1" customFormat="true" ht="51" hidden="false" customHeight="false" outlineLevel="0" collapsed="false">
      <c r="A247" s="30" t="s">
        <v>267</v>
      </c>
      <c r="B247" s="36" t="s">
        <v>186</v>
      </c>
      <c r="C247" s="15" t="s">
        <v>17</v>
      </c>
      <c r="D247" s="31" t="s">
        <v>268</v>
      </c>
      <c r="E247" s="15" t="s">
        <v>15</v>
      </c>
      <c r="F247" s="20" t="n">
        <f aca="false">F248</f>
        <v>7674.6</v>
      </c>
      <c r="G247" s="20" t="n">
        <f aca="false">G248</f>
        <v>0</v>
      </c>
      <c r="H247" s="13" t="n">
        <f aca="false">G247*100/F247</f>
        <v>0</v>
      </c>
    </row>
    <row r="248" s="1" customFormat="true" ht="12.75" hidden="false" customHeight="false" outlineLevel="0" collapsed="false">
      <c r="A248" s="14" t="s">
        <v>38</v>
      </c>
      <c r="B248" s="36" t="s">
        <v>186</v>
      </c>
      <c r="C248" s="15" t="s">
        <v>17</v>
      </c>
      <c r="D248" s="31" t="s">
        <v>268</v>
      </c>
      <c r="E248" s="15" t="s">
        <v>39</v>
      </c>
      <c r="F248" s="20" t="n">
        <f aca="false">F249</f>
        <v>7674.6</v>
      </c>
      <c r="G248" s="20" t="n">
        <f aca="false">G249</f>
        <v>0</v>
      </c>
      <c r="H248" s="13" t="n">
        <f aca="false">G248*100/F248</f>
        <v>0</v>
      </c>
    </row>
    <row r="249" s="1" customFormat="true" ht="60" hidden="false" customHeight="true" outlineLevel="0" collapsed="false">
      <c r="A249" s="14" t="s">
        <v>248</v>
      </c>
      <c r="B249" s="36" t="s">
        <v>186</v>
      </c>
      <c r="C249" s="15" t="s">
        <v>17</v>
      </c>
      <c r="D249" s="31" t="s">
        <v>268</v>
      </c>
      <c r="E249" s="15" t="s">
        <v>249</v>
      </c>
      <c r="F249" s="20" t="n">
        <f aca="false">2674.6+5000</f>
        <v>7674.6</v>
      </c>
      <c r="G249" s="20" t="n">
        <v>0</v>
      </c>
      <c r="H249" s="13" t="n">
        <f aca="false">G249*100/F249</f>
        <v>0</v>
      </c>
    </row>
    <row r="250" customFormat="false" ht="51" hidden="false" customHeight="false" outlineLevel="0" collapsed="false">
      <c r="A250" s="14" t="s">
        <v>269</v>
      </c>
      <c r="B250" s="36" t="s">
        <v>186</v>
      </c>
      <c r="C250" s="15" t="s">
        <v>17</v>
      </c>
      <c r="D250" s="31" t="s">
        <v>270</v>
      </c>
      <c r="E250" s="15" t="s">
        <v>15</v>
      </c>
      <c r="F250" s="20" t="n">
        <f aca="false">F251+F254</f>
        <v>37014.7</v>
      </c>
      <c r="G250" s="20" t="n">
        <f aca="false">G251+G254</f>
        <v>0</v>
      </c>
      <c r="H250" s="13" t="n">
        <f aca="false">G250*100/F250</f>
        <v>0</v>
      </c>
    </row>
    <row r="251" customFormat="false" ht="42.75" hidden="false" customHeight="true" outlineLevel="0" collapsed="false">
      <c r="A251" s="33" t="s">
        <v>271</v>
      </c>
      <c r="B251" s="36" t="s">
        <v>186</v>
      </c>
      <c r="C251" s="15" t="s">
        <v>17</v>
      </c>
      <c r="D251" s="31" t="s">
        <v>272</v>
      </c>
      <c r="E251" s="15" t="s">
        <v>15</v>
      </c>
      <c r="F251" s="20" t="n">
        <f aca="false">F252</f>
        <v>36644</v>
      </c>
      <c r="G251" s="20" t="n">
        <f aca="false">G252</f>
        <v>0</v>
      </c>
      <c r="H251" s="13" t="n">
        <f aca="false">G251*100/F251</f>
        <v>0</v>
      </c>
    </row>
    <row r="252" customFormat="false" ht="25.5" hidden="false" customHeight="false" outlineLevel="0" collapsed="false">
      <c r="A252" s="14" t="s">
        <v>206</v>
      </c>
      <c r="B252" s="15" t="s">
        <v>186</v>
      </c>
      <c r="C252" s="15" t="s">
        <v>17</v>
      </c>
      <c r="D252" s="31" t="s">
        <v>272</v>
      </c>
      <c r="E252" s="15" t="s">
        <v>207</v>
      </c>
      <c r="F252" s="20" t="n">
        <f aca="false">F253</f>
        <v>36644</v>
      </c>
      <c r="G252" s="20" t="n">
        <f aca="false">G253</f>
        <v>0</v>
      </c>
      <c r="H252" s="13" t="n">
        <f aca="false">G252*100/F252</f>
        <v>0</v>
      </c>
    </row>
    <row r="253" customFormat="false" ht="12.75" hidden="false" customHeight="false" outlineLevel="0" collapsed="false">
      <c r="A253" s="27" t="s">
        <v>208</v>
      </c>
      <c r="B253" s="15" t="s">
        <v>186</v>
      </c>
      <c r="C253" s="15" t="s">
        <v>17</v>
      </c>
      <c r="D253" s="31" t="s">
        <v>272</v>
      </c>
      <c r="E253" s="15" t="s">
        <v>209</v>
      </c>
      <c r="F253" s="20" t="n">
        <v>36644</v>
      </c>
      <c r="G253" s="20" t="n">
        <v>0</v>
      </c>
      <c r="H253" s="13" t="n">
        <f aca="false">G253*100/F253</f>
        <v>0</v>
      </c>
    </row>
    <row r="254" customFormat="false" ht="27.75" hidden="false" customHeight="true" outlineLevel="0" collapsed="false">
      <c r="A254" s="33" t="s">
        <v>273</v>
      </c>
      <c r="B254" s="36" t="s">
        <v>186</v>
      </c>
      <c r="C254" s="15" t="s">
        <v>17</v>
      </c>
      <c r="D254" s="31" t="s">
        <v>272</v>
      </c>
      <c r="E254" s="15" t="s">
        <v>15</v>
      </c>
      <c r="F254" s="20" t="n">
        <f aca="false">F255</f>
        <v>370.7</v>
      </c>
      <c r="G254" s="20" t="n">
        <f aca="false">G255</f>
        <v>0</v>
      </c>
      <c r="H254" s="13" t="n">
        <f aca="false">G254*100/F254</f>
        <v>0</v>
      </c>
    </row>
    <row r="255" customFormat="false" ht="29.25" hidden="false" customHeight="true" outlineLevel="0" collapsed="false">
      <c r="A255" s="14" t="s">
        <v>206</v>
      </c>
      <c r="B255" s="15" t="s">
        <v>186</v>
      </c>
      <c r="C255" s="15" t="s">
        <v>17</v>
      </c>
      <c r="D255" s="31" t="s">
        <v>272</v>
      </c>
      <c r="E255" s="15" t="s">
        <v>207</v>
      </c>
      <c r="F255" s="20" t="n">
        <f aca="false">F256</f>
        <v>370.7</v>
      </c>
      <c r="G255" s="20" t="n">
        <f aca="false">G256</f>
        <v>0</v>
      </c>
      <c r="H255" s="13" t="n">
        <f aca="false">G255*100/F255</f>
        <v>0</v>
      </c>
    </row>
    <row r="256" customFormat="false" ht="12.75" hidden="false" customHeight="false" outlineLevel="0" collapsed="false">
      <c r="A256" s="27" t="s">
        <v>208</v>
      </c>
      <c r="B256" s="15" t="s">
        <v>186</v>
      </c>
      <c r="C256" s="15" t="s">
        <v>17</v>
      </c>
      <c r="D256" s="31" t="s">
        <v>272</v>
      </c>
      <c r="E256" s="15" t="s">
        <v>209</v>
      </c>
      <c r="F256" s="20" t="n">
        <f aca="false">370.2+0.5</f>
        <v>370.7</v>
      </c>
      <c r="G256" s="20" t="n">
        <v>0</v>
      </c>
      <c r="H256" s="13" t="n">
        <f aca="false">G256*100/F256</f>
        <v>0</v>
      </c>
    </row>
    <row r="257" customFormat="false" ht="25.5" hidden="false" customHeight="false" outlineLevel="0" collapsed="false">
      <c r="A257" s="24" t="s">
        <v>274</v>
      </c>
      <c r="B257" s="15" t="s">
        <v>186</v>
      </c>
      <c r="C257" s="15" t="s">
        <v>17</v>
      </c>
      <c r="D257" s="31" t="s">
        <v>275</v>
      </c>
      <c r="E257" s="15" t="s">
        <v>15</v>
      </c>
      <c r="F257" s="20" t="n">
        <f aca="false">F258</f>
        <v>1100</v>
      </c>
      <c r="G257" s="20" t="n">
        <f aca="false">G258</f>
        <v>3</v>
      </c>
      <c r="H257" s="13" t="n">
        <f aca="false">G257*100/F257</f>
        <v>0.272727272727273</v>
      </c>
    </row>
    <row r="258" customFormat="false" ht="25.5" hidden="false" customHeight="false" outlineLevel="0" collapsed="false">
      <c r="A258" s="14" t="s">
        <v>276</v>
      </c>
      <c r="B258" s="15" t="s">
        <v>186</v>
      </c>
      <c r="C258" s="15" t="s">
        <v>17</v>
      </c>
      <c r="D258" s="31" t="s">
        <v>277</v>
      </c>
      <c r="E258" s="15" t="s">
        <v>15</v>
      </c>
      <c r="F258" s="20" t="n">
        <f aca="false">F259</f>
        <v>1100</v>
      </c>
      <c r="G258" s="20" t="n">
        <f aca="false">G259</f>
        <v>3</v>
      </c>
      <c r="H258" s="13" t="n">
        <f aca="false">G258*100/F258</f>
        <v>0.272727272727273</v>
      </c>
    </row>
    <row r="259" customFormat="false" ht="25.5" hidden="false" customHeight="false" outlineLevel="0" collapsed="false">
      <c r="A259" s="14" t="s">
        <v>278</v>
      </c>
      <c r="B259" s="15" t="s">
        <v>186</v>
      </c>
      <c r="C259" s="15" t="s">
        <v>17</v>
      </c>
      <c r="D259" s="31" t="s">
        <v>279</v>
      </c>
      <c r="E259" s="15" t="s">
        <v>15</v>
      </c>
      <c r="F259" s="20" t="n">
        <f aca="false">F260+F262</f>
        <v>1100</v>
      </c>
      <c r="G259" s="20" t="n">
        <f aca="false">G260+G262</f>
        <v>3</v>
      </c>
      <c r="H259" s="13" t="n">
        <f aca="false">G259*100/F259</f>
        <v>0.272727272727273</v>
      </c>
    </row>
    <row r="260" customFormat="false" ht="25.5" hidden="false" customHeight="false" outlineLevel="0" collapsed="false">
      <c r="A260" s="14" t="s">
        <v>30</v>
      </c>
      <c r="B260" s="15" t="s">
        <v>186</v>
      </c>
      <c r="C260" s="15" t="s">
        <v>17</v>
      </c>
      <c r="D260" s="31" t="s">
        <v>279</v>
      </c>
      <c r="E260" s="15" t="s">
        <v>31</v>
      </c>
      <c r="F260" s="20" t="n">
        <f aca="false">F261</f>
        <v>1097</v>
      </c>
      <c r="G260" s="20" t="n">
        <f aca="false">G261</f>
        <v>0</v>
      </c>
      <c r="H260" s="13" t="n">
        <f aca="false">G260*100/F260</f>
        <v>0</v>
      </c>
    </row>
    <row r="261" customFormat="false" ht="38.25" hidden="false" customHeight="false" outlineLevel="0" collapsed="false">
      <c r="A261" s="14" t="s">
        <v>32</v>
      </c>
      <c r="B261" s="15" t="s">
        <v>186</v>
      </c>
      <c r="C261" s="15" t="s">
        <v>17</v>
      </c>
      <c r="D261" s="31" t="s">
        <v>279</v>
      </c>
      <c r="E261" s="15" t="s">
        <v>33</v>
      </c>
      <c r="F261" s="20" t="n">
        <f aca="false">1900-800-3</f>
        <v>1097</v>
      </c>
      <c r="G261" s="20" t="n">
        <v>0</v>
      </c>
      <c r="H261" s="13" t="n">
        <f aca="false">G261*100/F261</f>
        <v>0</v>
      </c>
    </row>
    <row r="262" customFormat="false" ht="12.75" hidden="false" customHeight="false" outlineLevel="0" collapsed="false">
      <c r="A262" s="14" t="s">
        <v>38</v>
      </c>
      <c r="B262" s="15" t="s">
        <v>186</v>
      </c>
      <c r="C262" s="15" t="s">
        <v>17</v>
      </c>
      <c r="D262" s="31" t="s">
        <v>279</v>
      </c>
      <c r="E262" s="15" t="s">
        <v>39</v>
      </c>
      <c r="F262" s="20" t="n">
        <f aca="false">F263</f>
        <v>3</v>
      </c>
      <c r="G262" s="20" t="n">
        <f aca="false">G263</f>
        <v>3</v>
      </c>
      <c r="H262" s="13" t="n">
        <f aca="false">G262*100/F262</f>
        <v>100</v>
      </c>
    </row>
    <row r="263" customFormat="false" ht="12.75" hidden="false" customHeight="false" outlineLevel="0" collapsed="false">
      <c r="A263" s="14" t="s">
        <v>258</v>
      </c>
      <c r="B263" s="15" t="s">
        <v>186</v>
      </c>
      <c r="C263" s="15" t="s">
        <v>17</v>
      </c>
      <c r="D263" s="31" t="s">
        <v>279</v>
      </c>
      <c r="E263" s="15" t="s">
        <v>87</v>
      </c>
      <c r="F263" s="20" t="n">
        <v>3</v>
      </c>
      <c r="G263" s="20" t="n">
        <v>3</v>
      </c>
      <c r="H263" s="13" t="n">
        <f aca="false">G263*100/F263</f>
        <v>100</v>
      </c>
    </row>
    <row r="264" customFormat="false" ht="25.5" hidden="false" customHeight="false" outlineLevel="0" collapsed="false">
      <c r="A264" s="24" t="s">
        <v>280</v>
      </c>
      <c r="B264" s="15" t="s">
        <v>186</v>
      </c>
      <c r="C264" s="15" t="s">
        <v>17</v>
      </c>
      <c r="D264" s="31" t="s">
        <v>281</v>
      </c>
      <c r="E264" s="15" t="s">
        <v>15</v>
      </c>
      <c r="F264" s="20" t="n">
        <f aca="false">F265</f>
        <v>1530</v>
      </c>
      <c r="G264" s="20" t="n">
        <f aca="false">G265</f>
        <v>355.4</v>
      </c>
      <c r="H264" s="13" t="n">
        <f aca="false">G264*100/F264</f>
        <v>23.2287581699346</v>
      </c>
    </row>
    <row r="265" customFormat="false" ht="25.5" hidden="false" customHeight="false" outlineLevel="0" collapsed="false">
      <c r="A265" s="14" t="s">
        <v>282</v>
      </c>
      <c r="B265" s="15" t="s">
        <v>186</v>
      </c>
      <c r="C265" s="15" t="s">
        <v>17</v>
      </c>
      <c r="D265" s="31" t="s">
        <v>283</v>
      </c>
      <c r="E265" s="15" t="s">
        <v>15</v>
      </c>
      <c r="F265" s="20" t="n">
        <f aca="false">F266</f>
        <v>1530</v>
      </c>
      <c r="G265" s="20" t="n">
        <f aca="false">G266</f>
        <v>355.4</v>
      </c>
      <c r="H265" s="13" t="n">
        <f aca="false">G265*100/F265</f>
        <v>23.2287581699346</v>
      </c>
    </row>
    <row r="266" customFormat="false" ht="25.5" hidden="false" customHeight="false" outlineLevel="0" collapsed="false">
      <c r="A266" s="14" t="s">
        <v>284</v>
      </c>
      <c r="B266" s="15" t="s">
        <v>186</v>
      </c>
      <c r="C266" s="15" t="s">
        <v>17</v>
      </c>
      <c r="D266" s="31" t="s">
        <v>285</v>
      </c>
      <c r="E266" s="15" t="s">
        <v>15</v>
      </c>
      <c r="F266" s="20" t="n">
        <f aca="false">F267</f>
        <v>1530</v>
      </c>
      <c r="G266" s="20" t="n">
        <f aca="false">G267</f>
        <v>355.4</v>
      </c>
      <c r="H266" s="13" t="n">
        <f aca="false">G266*100/F266</f>
        <v>23.2287581699346</v>
      </c>
    </row>
    <row r="267" customFormat="false" ht="25.5" hidden="false" customHeight="false" outlineLevel="0" collapsed="false">
      <c r="A267" s="14" t="s">
        <v>30</v>
      </c>
      <c r="B267" s="15" t="s">
        <v>186</v>
      </c>
      <c r="C267" s="15" t="s">
        <v>17</v>
      </c>
      <c r="D267" s="31" t="s">
        <v>285</v>
      </c>
      <c r="E267" s="15" t="s">
        <v>31</v>
      </c>
      <c r="F267" s="20" t="n">
        <f aca="false">F268</f>
        <v>1530</v>
      </c>
      <c r="G267" s="20" t="n">
        <f aca="false">G268</f>
        <v>355.4</v>
      </c>
      <c r="H267" s="13" t="n">
        <f aca="false">G267*100/F267</f>
        <v>23.2287581699346</v>
      </c>
    </row>
    <row r="268" customFormat="false" ht="38.25" hidden="false" customHeight="false" outlineLevel="0" collapsed="false">
      <c r="A268" s="14" t="s">
        <v>32</v>
      </c>
      <c r="B268" s="15" t="s">
        <v>186</v>
      </c>
      <c r="C268" s="15" t="s">
        <v>17</v>
      </c>
      <c r="D268" s="31" t="s">
        <v>285</v>
      </c>
      <c r="E268" s="15" t="s">
        <v>33</v>
      </c>
      <c r="F268" s="20" t="n">
        <v>1530</v>
      </c>
      <c r="G268" s="20" t="n">
        <v>355.4</v>
      </c>
      <c r="H268" s="13" t="n">
        <f aca="false">G268*100/F268</f>
        <v>23.2287581699346</v>
      </c>
    </row>
    <row r="269" customFormat="false" ht="12.75" hidden="false" customHeight="false" outlineLevel="0" collapsed="false">
      <c r="A269" s="37" t="s">
        <v>286</v>
      </c>
      <c r="B269" s="15" t="s">
        <v>186</v>
      </c>
      <c r="C269" s="15" t="s">
        <v>27</v>
      </c>
      <c r="D269" s="18" t="s">
        <v>14</v>
      </c>
      <c r="E269" s="18" t="s">
        <v>15</v>
      </c>
      <c r="F269" s="19" t="n">
        <f aca="false">F270+F345</f>
        <v>458785.5</v>
      </c>
      <c r="G269" s="19" t="n">
        <f aca="false">G270+G345</f>
        <v>220881.7</v>
      </c>
      <c r="H269" s="13" t="n">
        <f aca="false">G269*100/F269</f>
        <v>48.1448738026812</v>
      </c>
    </row>
    <row r="270" customFormat="false" ht="38.25" hidden="false" customHeight="false" outlineLevel="0" collapsed="false">
      <c r="A270" s="30" t="s">
        <v>139</v>
      </c>
      <c r="B270" s="15" t="s">
        <v>186</v>
      </c>
      <c r="C270" s="15" t="s">
        <v>27</v>
      </c>
      <c r="D270" s="18" t="s">
        <v>140</v>
      </c>
      <c r="E270" s="18" t="s">
        <v>15</v>
      </c>
      <c r="F270" s="19" t="n">
        <f aca="false">F271</f>
        <v>458241.1</v>
      </c>
      <c r="G270" s="19" t="n">
        <f aca="false">G271</f>
        <v>220337.3</v>
      </c>
      <c r="H270" s="13" t="n">
        <f aca="false">G270*100/F270</f>
        <v>48.0832688294437</v>
      </c>
    </row>
    <row r="271" customFormat="false" ht="12.75" hidden="false" customHeight="false" outlineLevel="0" collapsed="false">
      <c r="A271" s="14" t="s">
        <v>141</v>
      </c>
      <c r="B271" s="15" t="s">
        <v>186</v>
      </c>
      <c r="C271" s="15" t="s">
        <v>27</v>
      </c>
      <c r="D271" s="15" t="s">
        <v>142</v>
      </c>
      <c r="E271" s="15" t="s">
        <v>15</v>
      </c>
      <c r="F271" s="19" t="n">
        <f aca="false">F272+F292+F296+F300</f>
        <v>458241.1</v>
      </c>
      <c r="G271" s="19" t="n">
        <f aca="false">G272+G292+G296+G300</f>
        <v>220337.3</v>
      </c>
      <c r="H271" s="13" t="n">
        <f aca="false">G271*100/F271</f>
        <v>48.0832688294437</v>
      </c>
    </row>
    <row r="272" customFormat="false" ht="51" hidden="false" customHeight="false" outlineLevel="0" collapsed="false">
      <c r="A272" s="14" t="s">
        <v>287</v>
      </c>
      <c r="B272" s="15" t="s">
        <v>186</v>
      </c>
      <c r="C272" s="15" t="s">
        <v>27</v>
      </c>
      <c r="D272" s="31" t="s">
        <v>288</v>
      </c>
      <c r="E272" s="15" t="s">
        <v>15</v>
      </c>
      <c r="F272" s="20" t="n">
        <f aca="false">F276+F281+F284+F273</f>
        <v>263200.8</v>
      </c>
      <c r="G272" s="20" t="n">
        <f aca="false">G276+G281+G284+G273</f>
        <v>172341.5</v>
      </c>
      <c r="H272" s="13" t="n">
        <f aca="false">G272*100/F272</f>
        <v>65.4790942884672</v>
      </c>
    </row>
    <row r="273" customFormat="false" ht="51" hidden="false" customHeight="false" outlineLevel="0" collapsed="false">
      <c r="A273" s="14" t="s">
        <v>289</v>
      </c>
      <c r="B273" s="36" t="s">
        <v>186</v>
      </c>
      <c r="C273" s="15" t="s">
        <v>27</v>
      </c>
      <c r="D273" s="31" t="s">
        <v>290</v>
      </c>
      <c r="E273" s="15" t="s">
        <v>15</v>
      </c>
      <c r="F273" s="20" t="n">
        <f aca="false">F274</f>
        <v>19000</v>
      </c>
      <c r="G273" s="20" t="n">
        <f aca="false">G274</f>
        <v>0</v>
      </c>
      <c r="H273" s="13" t="n">
        <f aca="false">G273*100/F273</f>
        <v>0</v>
      </c>
    </row>
    <row r="274" customFormat="false" ht="12.75" hidden="false" customHeight="false" outlineLevel="0" collapsed="false">
      <c r="A274" s="14" t="s">
        <v>58</v>
      </c>
      <c r="B274" s="15" t="s">
        <v>186</v>
      </c>
      <c r="C274" s="15" t="s">
        <v>27</v>
      </c>
      <c r="D274" s="31" t="s">
        <v>290</v>
      </c>
      <c r="E274" s="15" t="s">
        <v>59</v>
      </c>
      <c r="F274" s="20" t="n">
        <f aca="false">F275</f>
        <v>19000</v>
      </c>
      <c r="G274" s="20" t="n">
        <f aca="false">G275</f>
        <v>0</v>
      </c>
      <c r="H274" s="13" t="n">
        <f aca="false">G274*100/F274</f>
        <v>0</v>
      </c>
    </row>
    <row r="275" customFormat="false" ht="12.75" hidden="false" customHeight="false" outlineLevel="0" collapsed="false">
      <c r="A275" s="14" t="s">
        <v>60</v>
      </c>
      <c r="B275" s="15" t="s">
        <v>186</v>
      </c>
      <c r="C275" s="15" t="s">
        <v>27</v>
      </c>
      <c r="D275" s="31" t="s">
        <v>290</v>
      </c>
      <c r="E275" s="15" t="s">
        <v>61</v>
      </c>
      <c r="F275" s="20" t="n">
        <v>19000</v>
      </c>
      <c r="G275" s="20" t="n">
        <v>0</v>
      </c>
      <c r="H275" s="13" t="n">
        <f aca="false">G275*100/F275</f>
        <v>0</v>
      </c>
    </row>
    <row r="276" customFormat="false" ht="51" hidden="false" customHeight="false" outlineLevel="0" collapsed="false">
      <c r="A276" s="14" t="s">
        <v>291</v>
      </c>
      <c r="B276" s="15" t="s">
        <v>186</v>
      </c>
      <c r="C276" s="15" t="s">
        <v>27</v>
      </c>
      <c r="D276" s="31" t="s">
        <v>292</v>
      </c>
      <c r="E276" s="15" t="s">
        <v>15</v>
      </c>
      <c r="F276" s="20" t="n">
        <f aca="false">F277+F279</f>
        <v>3120</v>
      </c>
      <c r="G276" s="20" t="n">
        <f aca="false">G277+G279</f>
        <v>130</v>
      </c>
      <c r="H276" s="13" t="n">
        <f aca="false">G276*100/F276</f>
        <v>4.16666666666667</v>
      </c>
    </row>
    <row r="277" customFormat="false" ht="25.5" hidden="false" customHeight="false" outlineLevel="0" collapsed="false">
      <c r="A277" s="14" t="s">
        <v>30</v>
      </c>
      <c r="B277" s="15" t="s">
        <v>186</v>
      </c>
      <c r="C277" s="15" t="s">
        <v>27</v>
      </c>
      <c r="D277" s="31" t="s">
        <v>292</v>
      </c>
      <c r="E277" s="15" t="s">
        <v>31</v>
      </c>
      <c r="F277" s="20" t="n">
        <f aca="false">F278</f>
        <v>2990</v>
      </c>
      <c r="G277" s="20" t="n">
        <f aca="false">G278</f>
        <v>0</v>
      </c>
      <c r="H277" s="13" t="n">
        <f aca="false">G277*100/F277</f>
        <v>0</v>
      </c>
    </row>
    <row r="278" customFormat="false" ht="38.25" hidden="false" customHeight="false" outlineLevel="0" collapsed="false">
      <c r="A278" s="14" t="s">
        <v>32</v>
      </c>
      <c r="B278" s="15" t="s">
        <v>186</v>
      </c>
      <c r="C278" s="15" t="s">
        <v>27</v>
      </c>
      <c r="D278" s="31" t="s">
        <v>292</v>
      </c>
      <c r="E278" s="15" t="s">
        <v>33</v>
      </c>
      <c r="F278" s="20" t="n">
        <f aca="false">1000+1000+400+500+150-30-30</f>
        <v>2990</v>
      </c>
      <c r="G278" s="20" t="n">
        <v>0</v>
      </c>
      <c r="H278" s="13" t="n">
        <f aca="false">G278*100/F278</f>
        <v>0</v>
      </c>
    </row>
    <row r="279" s="1" customFormat="true" ht="38.25" hidden="false" customHeight="false" outlineLevel="0" collapsed="false">
      <c r="A279" s="14" t="s">
        <v>82</v>
      </c>
      <c r="B279" s="15" t="s">
        <v>186</v>
      </c>
      <c r="C279" s="15" t="s">
        <v>27</v>
      </c>
      <c r="D279" s="31" t="s">
        <v>292</v>
      </c>
      <c r="E279" s="15" t="s">
        <v>83</v>
      </c>
      <c r="F279" s="20" t="n">
        <f aca="false">F280</f>
        <v>130</v>
      </c>
      <c r="G279" s="20" t="n">
        <f aca="false">G280</f>
        <v>130</v>
      </c>
      <c r="H279" s="13" t="n">
        <f aca="false">G279*100/F279</f>
        <v>100</v>
      </c>
    </row>
    <row r="280" s="1" customFormat="true" ht="12.75" hidden="false" customHeight="false" outlineLevel="0" collapsed="false">
      <c r="A280" s="24" t="s">
        <v>293</v>
      </c>
      <c r="B280" s="15" t="s">
        <v>186</v>
      </c>
      <c r="C280" s="15" t="s">
        <v>27</v>
      </c>
      <c r="D280" s="31" t="s">
        <v>292</v>
      </c>
      <c r="E280" s="15" t="s">
        <v>294</v>
      </c>
      <c r="F280" s="20" t="n">
        <v>130</v>
      </c>
      <c r="G280" s="20" t="n">
        <v>130</v>
      </c>
      <c r="H280" s="13" t="n">
        <f aca="false">G280*100/F280</f>
        <v>100</v>
      </c>
    </row>
    <row r="281" customFormat="false" ht="51" hidden="false" customHeight="false" outlineLevel="0" collapsed="false">
      <c r="A281" s="14" t="s">
        <v>295</v>
      </c>
      <c r="B281" s="15" t="s">
        <v>186</v>
      </c>
      <c r="C281" s="15" t="s">
        <v>27</v>
      </c>
      <c r="D281" s="31" t="s">
        <v>296</v>
      </c>
      <c r="E281" s="15" t="s">
        <v>15</v>
      </c>
      <c r="F281" s="20" t="n">
        <f aca="false">F282</f>
        <v>1048</v>
      </c>
      <c r="G281" s="20" t="n">
        <f aca="false">G282</f>
        <v>1048</v>
      </c>
      <c r="H281" s="13" t="n">
        <f aca="false">G281*100/F281</f>
        <v>100</v>
      </c>
    </row>
    <row r="282" customFormat="false" ht="12.75" hidden="false" customHeight="false" outlineLevel="0" collapsed="false">
      <c r="A282" s="17" t="s">
        <v>58</v>
      </c>
      <c r="B282" s="15" t="s">
        <v>186</v>
      </c>
      <c r="C282" s="15" t="s">
        <v>27</v>
      </c>
      <c r="D282" s="31" t="s">
        <v>296</v>
      </c>
      <c r="E282" s="15" t="s">
        <v>59</v>
      </c>
      <c r="F282" s="20" t="n">
        <f aca="false">F283</f>
        <v>1048</v>
      </c>
      <c r="G282" s="20" t="n">
        <f aca="false">G283</f>
        <v>1048</v>
      </c>
      <c r="H282" s="13" t="n">
        <f aca="false">G282*100/F282</f>
        <v>100</v>
      </c>
    </row>
    <row r="283" customFormat="false" ht="12.75" hidden="false" customHeight="false" outlineLevel="0" collapsed="false">
      <c r="A283" s="14" t="s">
        <v>60</v>
      </c>
      <c r="B283" s="15" t="s">
        <v>186</v>
      </c>
      <c r="C283" s="15" t="s">
        <v>27</v>
      </c>
      <c r="D283" s="31" t="s">
        <v>296</v>
      </c>
      <c r="E283" s="15" t="s">
        <v>61</v>
      </c>
      <c r="F283" s="20" t="n">
        <f aca="false">48+1000</f>
        <v>1048</v>
      </c>
      <c r="G283" s="20" t="n">
        <f aca="false">48+1000</f>
        <v>1048</v>
      </c>
      <c r="H283" s="13" t="n">
        <f aca="false">G283*100/F283</f>
        <v>100</v>
      </c>
    </row>
    <row r="284" customFormat="false" ht="38.25" hidden="false" customHeight="false" outlineLevel="0" collapsed="false">
      <c r="A284" s="14" t="s">
        <v>297</v>
      </c>
      <c r="B284" s="15" t="s">
        <v>186</v>
      </c>
      <c r="C284" s="15" t="s">
        <v>27</v>
      </c>
      <c r="D284" s="31" t="s">
        <v>298</v>
      </c>
      <c r="E284" s="15" t="s">
        <v>15</v>
      </c>
      <c r="F284" s="20" t="n">
        <f aca="false">F285+F287+F289</f>
        <v>240032.8</v>
      </c>
      <c r="G284" s="20" t="n">
        <f aca="false">G285+G287+G289</f>
        <v>171163.5</v>
      </c>
      <c r="H284" s="13" t="n">
        <f aca="false">G284*100/F284</f>
        <v>71.3083795214654</v>
      </c>
    </row>
    <row r="285" customFormat="false" ht="25.5" hidden="false" customHeight="false" outlineLevel="0" collapsed="false">
      <c r="A285" s="14" t="s">
        <v>30</v>
      </c>
      <c r="B285" s="15" t="s">
        <v>186</v>
      </c>
      <c r="C285" s="15" t="s">
        <v>27</v>
      </c>
      <c r="D285" s="31" t="s">
        <v>298</v>
      </c>
      <c r="E285" s="15" t="s">
        <v>31</v>
      </c>
      <c r="F285" s="20" t="n">
        <f aca="false">F286</f>
        <v>73532.5</v>
      </c>
      <c r="G285" s="20" t="n">
        <f aca="false">G286</f>
        <v>42200</v>
      </c>
      <c r="H285" s="13" t="n">
        <f aca="false">G285*100/F285</f>
        <v>57.3895896372352</v>
      </c>
    </row>
    <row r="286" customFormat="false" ht="38.25" hidden="false" customHeight="false" outlineLevel="0" collapsed="false">
      <c r="A286" s="14" t="s">
        <v>32</v>
      </c>
      <c r="B286" s="15" t="s">
        <v>186</v>
      </c>
      <c r="C286" s="15" t="s">
        <v>27</v>
      </c>
      <c r="D286" s="31" t="s">
        <v>298</v>
      </c>
      <c r="E286" s="15" t="s">
        <v>33</v>
      </c>
      <c r="F286" s="20" t="n">
        <f aca="false">86440.5-11894.2-3182.6+300-131.2+2000</f>
        <v>73532.5</v>
      </c>
      <c r="G286" s="20" t="n">
        <v>42200</v>
      </c>
      <c r="H286" s="13" t="n">
        <f aca="false">G286*100/F286</f>
        <v>57.3895896372352</v>
      </c>
    </row>
    <row r="287" customFormat="false" ht="38.25" hidden="false" customHeight="false" outlineLevel="0" collapsed="false">
      <c r="A287" s="33" t="s">
        <v>82</v>
      </c>
      <c r="B287" s="15" t="s">
        <v>186</v>
      </c>
      <c r="C287" s="15" t="s">
        <v>27</v>
      </c>
      <c r="D287" s="31" t="s">
        <v>298</v>
      </c>
      <c r="E287" s="15" t="s">
        <v>83</v>
      </c>
      <c r="F287" s="20" t="n">
        <f aca="false">F288</f>
        <v>165889.4</v>
      </c>
      <c r="G287" s="20" t="n">
        <f aca="false">G288</f>
        <v>128575</v>
      </c>
      <c r="H287" s="13" t="n">
        <f aca="false">G287*100/F287</f>
        <v>77.5064591227649</v>
      </c>
    </row>
    <row r="288" customFormat="false" ht="12.75" hidden="false" customHeight="false" outlineLevel="0" collapsed="false">
      <c r="A288" s="24" t="s">
        <v>84</v>
      </c>
      <c r="B288" s="15" t="s">
        <v>186</v>
      </c>
      <c r="C288" s="15" t="s">
        <v>27</v>
      </c>
      <c r="D288" s="31" t="s">
        <v>298</v>
      </c>
      <c r="E288" s="15" t="s">
        <v>85</v>
      </c>
      <c r="F288" s="20" t="n">
        <f aca="false">117619.4+32750+6125+9395</f>
        <v>165889.4</v>
      </c>
      <c r="G288" s="20" t="n">
        <v>128575</v>
      </c>
      <c r="H288" s="13" t="n">
        <f aca="false">G288*100/F288</f>
        <v>77.5064591227649</v>
      </c>
    </row>
    <row r="289" customFormat="false" ht="12.75" hidden="false" customHeight="false" outlineLevel="0" collapsed="false">
      <c r="A289" s="14" t="s">
        <v>38</v>
      </c>
      <c r="B289" s="15" t="s">
        <v>186</v>
      </c>
      <c r="C289" s="15" t="s">
        <v>27</v>
      </c>
      <c r="D289" s="31" t="s">
        <v>298</v>
      </c>
      <c r="E289" s="15" t="s">
        <v>39</v>
      </c>
      <c r="F289" s="20" t="n">
        <f aca="false">F290+F291</f>
        <v>610.9</v>
      </c>
      <c r="G289" s="20" t="n">
        <f aca="false">G290+G291</f>
        <v>388.5</v>
      </c>
      <c r="H289" s="13" t="n">
        <f aca="false">G289*100/F289</f>
        <v>63.5946963496481</v>
      </c>
    </row>
    <row r="290" customFormat="false" ht="12.75" hidden="false" customHeight="false" outlineLevel="0" collapsed="false">
      <c r="A290" s="14" t="s">
        <v>258</v>
      </c>
      <c r="B290" s="15" t="s">
        <v>186</v>
      </c>
      <c r="C290" s="15" t="s">
        <v>27</v>
      </c>
      <c r="D290" s="31" t="s">
        <v>298</v>
      </c>
      <c r="E290" s="15" t="s">
        <v>87</v>
      </c>
      <c r="F290" s="20" t="n">
        <f aca="false">182.7+110.9</f>
        <v>293.6</v>
      </c>
      <c r="G290" s="20" t="n">
        <v>293.5</v>
      </c>
      <c r="H290" s="13" t="n">
        <f aca="false">G290*100/F290</f>
        <v>99.9659400544959</v>
      </c>
    </row>
    <row r="291" s="32" customFormat="true" ht="12.75" hidden="false" customHeight="false" outlineLevel="0" collapsed="false">
      <c r="A291" s="14" t="s">
        <v>40</v>
      </c>
      <c r="B291" s="15" t="s">
        <v>186</v>
      </c>
      <c r="C291" s="15" t="s">
        <v>27</v>
      </c>
      <c r="D291" s="31" t="s">
        <v>298</v>
      </c>
      <c r="E291" s="15" t="s">
        <v>41</v>
      </c>
      <c r="F291" s="20" t="n">
        <f aca="false">500-182.7</f>
        <v>317.3</v>
      </c>
      <c r="G291" s="20" t="n">
        <v>95</v>
      </c>
      <c r="H291" s="13" t="n">
        <f aca="false">G291*100/F291</f>
        <v>29.940119760479</v>
      </c>
    </row>
    <row r="292" s="32" customFormat="true" ht="15" hidden="false" customHeight="true" outlineLevel="0" collapsed="false">
      <c r="A292" s="14" t="s">
        <v>299</v>
      </c>
      <c r="B292" s="15" t="s">
        <v>186</v>
      </c>
      <c r="C292" s="15" t="s">
        <v>27</v>
      </c>
      <c r="D292" s="31" t="s">
        <v>300</v>
      </c>
      <c r="E292" s="15" t="s">
        <v>15</v>
      </c>
      <c r="F292" s="20" t="n">
        <f aca="false">F293</f>
        <v>16792.1</v>
      </c>
      <c r="G292" s="20" t="n">
        <f aca="false">G293</f>
        <v>12800</v>
      </c>
      <c r="H292" s="13" t="n">
        <f aca="false">G292*100/F292</f>
        <v>76.226320710334</v>
      </c>
    </row>
    <row r="293" s="32" customFormat="true" ht="63.75" hidden="false" customHeight="false" outlineLevel="0" collapsed="false">
      <c r="A293" s="17" t="s">
        <v>301</v>
      </c>
      <c r="B293" s="15" t="s">
        <v>186</v>
      </c>
      <c r="C293" s="15" t="s">
        <v>27</v>
      </c>
      <c r="D293" s="31" t="s">
        <v>302</v>
      </c>
      <c r="E293" s="15" t="s">
        <v>15</v>
      </c>
      <c r="F293" s="20" t="n">
        <f aca="false">F294</f>
        <v>16792.1</v>
      </c>
      <c r="G293" s="20" t="n">
        <f aca="false">G294</f>
        <v>12800</v>
      </c>
      <c r="H293" s="13" t="n">
        <f aca="false">G293*100/F293</f>
        <v>76.226320710334</v>
      </c>
    </row>
    <row r="294" s="32" customFormat="true" ht="12.75" hidden="false" customHeight="false" outlineLevel="0" collapsed="false">
      <c r="A294" s="17" t="s">
        <v>58</v>
      </c>
      <c r="B294" s="15" t="s">
        <v>186</v>
      </c>
      <c r="C294" s="15" t="s">
        <v>27</v>
      </c>
      <c r="D294" s="31" t="s">
        <v>302</v>
      </c>
      <c r="E294" s="15" t="s">
        <v>59</v>
      </c>
      <c r="F294" s="20" t="n">
        <f aca="false">F295</f>
        <v>16792.1</v>
      </c>
      <c r="G294" s="20" t="n">
        <f aca="false">G295</f>
        <v>12800</v>
      </c>
      <c r="H294" s="13" t="n">
        <f aca="false">G294*100/F294</f>
        <v>76.226320710334</v>
      </c>
    </row>
    <row r="295" s="32" customFormat="true" ht="12.75" hidden="false" customHeight="false" outlineLevel="0" collapsed="false">
      <c r="A295" s="14" t="s">
        <v>60</v>
      </c>
      <c r="B295" s="15" t="s">
        <v>186</v>
      </c>
      <c r="C295" s="15" t="s">
        <v>27</v>
      </c>
      <c r="D295" s="31" t="s">
        <v>302</v>
      </c>
      <c r="E295" s="15" t="s">
        <v>61</v>
      </c>
      <c r="F295" s="20" t="n">
        <f aca="false">14992.1+1800</f>
        <v>16792.1</v>
      </c>
      <c r="G295" s="20" t="n">
        <v>12800</v>
      </c>
      <c r="H295" s="13" t="n">
        <f aca="false">G295*100/F295</f>
        <v>76.226320710334</v>
      </c>
    </row>
    <row r="296" customFormat="false" ht="25.5" hidden="false" customHeight="false" outlineLevel="0" collapsed="false">
      <c r="A296" s="14" t="s">
        <v>303</v>
      </c>
      <c r="B296" s="15" t="s">
        <v>186</v>
      </c>
      <c r="C296" s="15" t="s">
        <v>27</v>
      </c>
      <c r="D296" s="31" t="s">
        <v>304</v>
      </c>
      <c r="E296" s="15" t="s">
        <v>15</v>
      </c>
      <c r="F296" s="20" t="n">
        <f aca="false">+F297</f>
        <v>800</v>
      </c>
      <c r="G296" s="20" t="n">
        <f aca="false">+G297</f>
        <v>392.9</v>
      </c>
      <c r="H296" s="13" t="n">
        <f aca="false">G296*100/F296</f>
        <v>49.1125</v>
      </c>
    </row>
    <row r="297" s="32" customFormat="true" ht="25.5" hidden="false" customHeight="false" outlineLevel="0" collapsed="false">
      <c r="A297" s="14" t="s">
        <v>305</v>
      </c>
      <c r="B297" s="15" t="s">
        <v>186</v>
      </c>
      <c r="C297" s="15" t="s">
        <v>27</v>
      </c>
      <c r="D297" s="31" t="s">
        <v>306</v>
      </c>
      <c r="E297" s="15" t="s">
        <v>15</v>
      </c>
      <c r="F297" s="20" t="n">
        <f aca="false">F298</f>
        <v>800</v>
      </c>
      <c r="G297" s="20" t="n">
        <f aca="false">G298</f>
        <v>392.9</v>
      </c>
      <c r="H297" s="13" t="n">
        <f aca="false">G297*100/F297</f>
        <v>49.1125</v>
      </c>
    </row>
    <row r="298" s="32" customFormat="true" ht="25.5" hidden="false" customHeight="false" outlineLevel="0" collapsed="false">
      <c r="A298" s="14" t="s">
        <v>151</v>
      </c>
      <c r="B298" s="15" t="s">
        <v>186</v>
      </c>
      <c r="C298" s="15" t="s">
        <v>27</v>
      </c>
      <c r="D298" s="31" t="s">
        <v>306</v>
      </c>
      <c r="E298" s="15" t="s">
        <v>31</v>
      </c>
      <c r="F298" s="20" t="n">
        <f aca="false">F299</f>
        <v>800</v>
      </c>
      <c r="G298" s="20" t="n">
        <f aca="false">G299</f>
        <v>392.9</v>
      </c>
      <c r="H298" s="13" t="n">
        <f aca="false">G298*100/F298</f>
        <v>49.1125</v>
      </c>
    </row>
    <row r="299" s="32" customFormat="true" ht="38.25" hidden="false" customHeight="false" outlineLevel="0" collapsed="false">
      <c r="A299" s="14" t="s">
        <v>32</v>
      </c>
      <c r="B299" s="15" t="s">
        <v>186</v>
      </c>
      <c r="C299" s="15" t="s">
        <v>27</v>
      </c>
      <c r="D299" s="31" t="s">
        <v>306</v>
      </c>
      <c r="E299" s="15" t="s">
        <v>33</v>
      </c>
      <c r="F299" s="20" t="n">
        <f aca="false">400+400</f>
        <v>800</v>
      </c>
      <c r="G299" s="20" t="n">
        <v>392.9</v>
      </c>
      <c r="H299" s="13" t="n">
        <f aca="false">G299*100/F299</f>
        <v>49.1125</v>
      </c>
    </row>
    <row r="300" s="32" customFormat="true" ht="25.5" hidden="false" customHeight="false" outlineLevel="0" collapsed="false">
      <c r="A300" s="30" t="s">
        <v>147</v>
      </c>
      <c r="B300" s="15" t="s">
        <v>186</v>
      </c>
      <c r="C300" s="15" t="s">
        <v>27</v>
      </c>
      <c r="D300" s="31" t="s">
        <v>148</v>
      </c>
      <c r="E300" s="15" t="s">
        <v>15</v>
      </c>
      <c r="F300" s="20" t="n">
        <f aca="false">F301+F306+F309+F312+F318+F321+F324+F327+F330+F333+F336+F339+F342+F315</f>
        <v>177448.2</v>
      </c>
      <c r="G300" s="20" t="n">
        <f aca="false">G301+G306+G309+G312+G318+G321+G324+G327+G330+G333+G336+G339+G342+G315</f>
        <v>34802.9</v>
      </c>
      <c r="H300" s="13" t="n">
        <f aca="false">G300*100/F300</f>
        <v>19.612991284217</v>
      </c>
    </row>
    <row r="301" s="32" customFormat="true" ht="136.9" hidden="false" customHeight="true" outlineLevel="0" collapsed="false">
      <c r="A301" s="14" t="s">
        <v>307</v>
      </c>
      <c r="B301" s="15" t="s">
        <v>186</v>
      </c>
      <c r="C301" s="15" t="s">
        <v>27</v>
      </c>
      <c r="D301" s="31" t="s">
        <v>308</v>
      </c>
      <c r="E301" s="15" t="s">
        <v>15</v>
      </c>
      <c r="F301" s="20" t="n">
        <f aca="false">F302+F304</f>
        <v>52913</v>
      </c>
      <c r="G301" s="20" t="n">
        <f aca="false">G302+G304</f>
        <v>31420.2</v>
      </c>
      <c r="H301" s="13" t="n">
        <f aca="false">G301*100/F301</f>
        <v>59.380870485514</v>
      </c>
    </row>
    <row r="302" s="32" customFormat="true" ht="25.5" hidden="false" customHeight="false" outlineLevel="0" collapsed="false">
      <c r="A302" s="14" t="s">
        <v>30</v>
      </c>
      <c r="B302" s="15" t="s">
        <v>186</v>
      </c>
      <c r="C302" s="15" t="s">
        <v>27</v>
      </c>
      <c r="D302" s="31" t="s">
        <v>308</v>
      </c>
      <c r="E302" s="15" t="s">
        <v>31</v>
      </c>
      <c r="F302" s="20" t="n">
        <f aca="false">F303</f>
        <v>3196.5</v>
      </c>
      <c r="G302" s="20" t="n">
        <f aca="false">G303</f>
        <v>3196.5</v>
      </c>
      <c r="H302" s="13" t="n">
        <f aca="false">G302*100/F302</f>
        <v>100</v>
      </c>
    </row>
    <row r="303" s="32" customFormat="true" ht="38.25" hidden="false" customHeight="false" outlineLevel="0" collapsed="false">
      <c r="A303" s="14" t="s">
        <v>32</v>
      </c>
      <c r="B303" s="15" t="s">
        <v>186</v>
      </c>
      <c r="C303" s="15" t="s">
        <v>27</v>
      </c>
      <c r="D303" s="31" t="s">
        <v>308</v>
      </c>
      <c r="E303" s="15" t="s">
        <v>33</v>
      </c>
      <c r="F303" s="20" t="n">
        <f aca="false">50000-46803.5</f>
        <v>3196.5</v>
      </c>
      <c r="G303" s="20" t="n">
        <f aca="false">50000-46803.5</f>
        <v>3196.5</v>
      </c>
      <c r="H303" s="13" t="n">
        <f aca="false">G303*100/F303</f>
        <v>100</v>
      </c>
    </row>
    <row r="304" s="32" customFormat="true" ht="12.75" hidden="false" customHeight="false" outlineLevel="0" collapsed="false">
      <c r="A304" s="17" t="s">
        <v>58</v>
      </c>
      <c r="B304" s="15" t="s">
        <v>186</v>
      </c>
      <c r="C304" s="15" t="s">
        <v>27</v>
      </c>
      <c r="D304" s="31" t="s">
        <v>308</v>
      </c>
      <c r="E304" s="15" t="s">
        <v>59</v>
      </c>
      <c r="F304" s="20" t="n">
        <f aca="false">F305</f>
        <v>49716.5</v>
      </c>
      <c r="G304" s="20" t="n">
        <f aca="false">G305</f>
        <v>28223.7</v>
      </c>
      <c r="H304" s="13" t="n">
        <f aca="false">G304*100/F304</f>
        <v>56.7692818279646</v>
      </c>
    </row>
    <row r="305" s="32" customFormat="true" ht="12.75" hidden="false" customHeight="false" outlineLevel="0" collapsed="false">
      <c r="A305" s="14" t="s">
        <v>60</v>
      </c>
      <c r="B305" s="15" t="s">
        <v>186</v>
      </c>
      <c r="C305" s="15" t="s">
        <v>27</v>
      </c>
      <c r="D305" s="31" t="s">
        <v>308</v>
      </c>
      <c r="E305" s="15" t="s">
        <v>61</v>
      </c>
      <c r="F305" s="20" t="n">
        <v>49716.5</v>
      </c>
      <c r="G305" s="20" t="n">
        <v>28223.7</v>
      </c>
      <c r="H305" s="13" t="n">
        <f aca="false">G305*100/F305</f>
        <v>56.7692818279646</v>
      </c>
    </row>
    <row r="306" customFormat="false" ht="38.25" hidden="false" customHeight="false" outlineLevel="0" collapsed="false">
      <c r="A306" s="21" t="s">
        <v>309</v>
      </c>
      <c r="B306" s="15" t="s">
        <v>186</v>
      </c>
      <c r="C306" s="15" t="s">
        <v>27</v>
      </c>
      <c r="D306" s="15" t="s">
        <v>310</v>
      </c>
      <c r="E306" s="15" t="s">
        <v>15</v>
      </c>
      <c r="F306" s="20" t="n">
        <f aca="false">F307</f>
        <v>10000</v>
      </c>
      <c r="G306" s="20" t="n">
        <f aca="false">G307</f>
        <v>1417.5</v>
      </c>
      <c r="H306" s="13" t="n">
        <f aca="false">G306*100/F306</f>
        <v>14.175</v>
      </c>
    </row>
    <row r="307" customFormat="false" ht="38.25" hidden="false" customHeight="false" outlineLevel="0" collapsed="false">
      <c r="A307" s="14" t="s">
        <v>82</v>
      </c>
      <c r="B307" s="15" t="s">
        <v>186</v>
      </c>
      <c r="C307" s="15" t="s">
        <v>27</v>
      </c>
      <c r="D307" s="15" t="s">
        <v>310</v>
      </c>
      <c r="E307" s="15" t="s">
        <v>83</v>
      </c>
      <c r="F307" s="20" t="n">
        <f aca="false">F308</f>
        <v>10000</v>
      </c>
      <c r="G307" s="20" t="n">
        <f aca="false">G308</f>
        <v>1417.5</v>
      </c>
      <c r="H307" s="13" t="n">
        <f aca="false">G307*100/F307</f>
        <v>14.175</v>
      </c>
    </row>
    <row r="308" s="32" customFormat="true" ht="12.75" hidden="false" customHeight="false" outlineLevel="0" collapsed="false">
      <c r="A308" s="24" t="s">
        <v>293</v>
      </c>
      <c r="B308" s="15" t="s">
        <v>186</v>
      </c>
      <c r="C308" s="15" t="s">
        <v>27</v>
      </c>
      <c r="D308" s="15" t="s">
        <v>310</v>
      </c>
      <c r="E308" s="18" t="s">
        <v>294</v>
      </c>
      <c r="F308" s="20" t="n">
        <v>10000</v>
      </c>
      <c r="G308" s="20" t="n">
        <v>1417.5</v>
      </c>
      <c r="H308" s="13" t="n">
        <f aca="false">G308*100/F308</f>
        <v>14.175</v>
      </c>
    </row>
    <row r="309" s="32" customFormat="true" ht="19.9" hidden="false" customHeight="true" outlineLevel="0" collapsed="false">
      <c r="A309" s="38" t="s">
        <v>311</v>
      </c>
      <c r="B309" s="15" t="s">
        <v>186</v>
      </c>
      <c r="C309" s="15" t="s">
        <v>27</v>
      </c>
      <c r="D309" s="15" t="s">
        <v>310</v>
      </c>
      <c r="E309" s="15" t="s">
        <v>15</v>
      </c>
      <c r="F309" s="20" t="n">
        <f aca="false">F310</f>
        <v>10000</v>
      </c>
      <c r="G309" s="20" t="n">
        <f aca="false">G310</f>
        <v>1887.3</v>
      </c>
      <c r="H309" s="13" t="n">
        <f aca="false">G309*100/F309</f>
        <v>18.873</v>
      </c>
    </row>
    <row r="310" s="32" customFormat="true" ht="38.25" hidden="false" customHeight="false" outlineLevel="0" collapsed="false">
      <c r="A310" s="30" t="s">
        <v>82</v>
      </c>
      <c r="B310" s="15" t="s">
        <v>186</v>
      </c>
      <c r="C310" s="15" t="s">
        <v>27</v>
      </c>
      <c r="D310" s="15" t="s">
        <v>310</v>
      </c>
      <c r="E310" s="15" t="s">
        <v>83</v>
      </c>
      <c r="F310" s="20" t="n">
        <f aca="false">F311</f>
        <v>10000</v>
      </c>
      <c r="G310" s="20" t="n">
        <f aca="false">G311</f>
        <v>1887.3</v>
      </c>
      <c r="H310" s="13" t="n">
        <f aca="false">G310*100/F310</f>
        <v>18.873</v>
      </c>
    </row>
    <row r="311" s="32" customFormat="true" ht="12.75" hidden="false" customHeight="false" outlineLevel="0" collapsed="false">
      <c r="A311" s="24" t="s">
        <v>293</v>
      </c>
      <c r="B311" s="15" t="s">
        <v>186</v>
      </c>
      <c r="C311" s="15" t="s">
        <v>27</v>
      </c>
      <c r="D311" s="15" t="s">
        <v>310</v>
      </c>
      <c r="E311" s="18" t="s">
        <v>294</v>
      </c>
      <c r="F311" s="20" t="n">
        <v>10000</v>
      </c>
      <c r="G311" s="20" t="n">
        <v>1887.3</v>
      </c>
      <c r="H311" s="13" t="n">
        <f aca="false">G311*100/F311</f>
        <v>18.873</v>
      </c>
    </row>
    <row r="312" customFormat="false" ht="51" hidden="false" customHeight="false" outlineLevel="0" collapsed="false">
      <c r="A312" s="14" t="s">
        <v>312</v>
      </c>
      <c r="B312" s="15" t="s">
        <v>186</v>
      </c>
      <c r="C312" s="15" t="s">
        <v>27</v>
      </c>
      <c r="D312" s="31" t="s">
        <v>313</v>
      </c>
      <c r="E312" s="15" t="s">
        <v>15</v>
      </c>
      <c r="F312" s="20" t="n">
        <f aca="false">F313</f>
        <v>176.9</v>
      </c>
      <c r="G312" s="20" t="n">
        <f aca="false">G313</f>
        <v>77.9</v>
      </c>
      <c r="H312" s="13" t="n">
        <f aca="false">G312*100/F312</f>
        <v>44.0361786319955</v>
      </c>
      <c r="I312" s="32"/>
      <c r="J312" s="32"/>
    </row>
    <row r="313" customFormat="false" ht="25.5" hidden="false" customHeight="false" outlineLevel="0" collapsed="false">
      <c r="A313" s="14" t="s">
        <v>30</v>
      </c>
      <c r="B313" s="15" t="s">
        <v>186</v>
      </c>
      <c r="C313" s="15" t="s">
        <v>27</v>
      </c>
      <c r="D313" s="31" t="s">
        <v>313</v>
      </c>
      <c r="E313" s="15" t="s">
        <v>31</v>
      </c>
      <c r="F313" s="20" t="n">
        <f aca="false">F314</f>
        <v>176.9</v>
      </c>
      <c r="G313" s="20" t="n">
        <f aca="false">G314</f>
        <v>77.9</v>
      </c>
      <c r="H313" s="13" t="n">
        <f aca="false">G313*100/F313</f>
        <v>44.0361786319955</v>
      </c>
      <c r="I313" s="32"/>
      <c r="J313" s="32"/>
    </row>
    <row r="314" customFormat="false" ht="38.25" hidden="false" customHeight="false" outlineLevel="0" collapsed="false">
      <c r="A314" s="14" t="s">
        <v>32</v>
      </c>
      <c r="B314" s="15" t="s">
        <v>186</v>
      </c>
      <c r="C314" s="15" t="s">
        <v>27</v>
      </c>
      <c r="D314" s="31" t="s">
        <v>313</v>
      </c>
      <c r="E314" s="15" t="s">
        <v>33</v>
      </c>
      <c r="F314" s="20" t="n">
        <f aca="false">77.9+99</f>
        <v>176.9</v>
      </c>
      <c r="G314" s="20" t="n">
        <v>77.9</v>
      </c>
      <c r="H314" s="13" t="n">
        <f aca="false">G314*100/F314</f>
        <v>44.0361786319955</v>
      </c>
      <c r="I314" s="32"/>
      <c r="J314" s="32"/>
    </row>
    <row r="315" customFormat="false" ht="25.5" hidden="false" customHeight="false" outlineLevel="0" collapsed="false">
      <c r="A315" s="14" t="s">
        <v>314</v>
      </c>
      <c r="B315" s="15" t="s">
        <v>186</v>
      </c>
      <c r="C315" s="15" t="s">
        <v>27</v>
      </c>
      <c r="D315" s="31" t="s">
        <v>313</v>
      </c>
      <c r="E315" s="15" t="s">
        <v>15</v>
      </c>
      <c r="F315" s="20" t="n">
        <f aca="false">F316</f>
        <v>33.7</v>
      </c>
      <c r="G315" s="20" t="n">
        <f aca="false">G316</f>
        <v>0</v>
      </c>
      <c r="H315" s="13" t="n">
        <f aca="false">G315*100/F315</f>
        <v>0</v>
      </c>
      <c r="I315" s="32"/>
      <c r="J315" s="32"/>
    </row>
    <row r="316" customFormat="false" ht="25.5" hidden="false" customHeight="false" outlineLevel="0" collapsed="false">
      <c r="A316" s="14" t="s">
        <v>30</v>
      </c>
      <c r="B316" s="15" t="s">
        <v>186</v>
      </c>
      <c r="C316" s="15" t="s">
        <v>27</v>
      </c>
      <c r="D316" s="31" t="s">
        <v>313</v>
      </c>
      <c r="E316" s="15" t="s">
        <v>31</v>
      </c>
      <c r="F316" s="20" t="n">
        <f aca="false">F317</f>
        <v>33.7</v>
      </c>
      <c r="G316" s="20" t="n">
        <f aca="false">G317</f>
        <v>0</v>
      </c>
      <c r="H316" s="13" t="n">
        <f aca="false">G316*100/F316</f>
        <v>0</v>
      </c>
      <c r="I316" s="32"/>
      <c r="J316" s="32"/>
    </row>
    <row r="317" customFormat="false" ht="38.25" hidden="false" customHeight="false" outlineLevel="0" collapsed="false">
      <c r="A317" s="14" t="s">
        <v>32</v>
      </c>
      <c r="B317" s="15" t="s">
        <v>186</v>
      </c>
      <c r="C317" s="15" t="s">
        <v>27</v>
      </c>
      <c r="D317" s="31" t="s">
        <v>313</v>
      </c>
      <c r="E317" s="15" t="s">
        <v>33</v>
      </c>
      <c r="F317" s="20" t="n">
        <v>33.7</v>
      </c>
      <c r="G317" s="20" t="n">
        <v>0</v>
      </c>
      <c r="H317" s="13" t="n">
        <f aca="false">G317*100/F317</f>
        <v>0</v>
      </c>
      <c r="I317" s="32"/>
      <c r="J317" s="32"/>
    </row>
    <row r="318" s="32" customFormat="true" ht="38.25" hidden="false" customHeight="false" outlineLevel="0" collapsed="false">
      <c r="A318" s="14" t="s">
        <v>315</v>
      </c>
      <c r="B318" s="15" t="s">
        <v>186</v>
      </c>
      <c r="C318" s="15" t="s">
        <v>27</v>
      </c>
      <c r="D318" s="31" t="s">
        <v>316</v>
      </c>
      <c r="E318" s="15" t="s">
        <v>15</v>
      </c>
      <c r="F318" s="20" t="n">
        <f aca="false">F319</f>
        <v>32175</v>
      </c>
      <c r="G318" s="20" t="n">
        <f aca="false">G319</f>
        <v>0</v>
      </c>
      <c r="H318" s="13" t="n">
        <f aca="false">G318*100/F318</f>
        <v>0</v>
      </c>
    </row>
    <row r="319" s="32" customFormat="true" ht="25.5" hidden="false" customHeight="false" outlineLevel="0" collapsed="false">
      <c r="A319" s="14" t="s">
        <v>151</v>
      </c>
      <c r="B319" s="15" t="s">
        <v>186</v>
      </c>
      <c r="C319" s="15" t="s">
        <v>27</v>
      </c>
      <c r="D319" s="31" t="s">
        <v>316</v>
      </c>
      <c r="E319" s="15" t="s">
        <v>31</v>
      </c>
      <c r="F319" s="20" t="n">
        <f aca="false">F320</f>
        <v>32175</v>
      </c>
      <c r="G319" s="20" t="n">
        <f aca="false">G320</f>
        <v>0</v>
      </c>
      <c r="H319" s="13" t="n">
        <f aca="false">G319*100/F319</f>
        <v>0</v>
      </c>
    </row>
    <row r="320" s="32" customFormat="true" ht="38.25" hidden="false" customHeight="false" outlineLevel="0" collapsed="false">
      <c r="A320" s="14" t="s">
        <v>32</v>
      </c>
      <c r="B320" s="15" t="s">
        <v>186</v>
      </c>
      <c r="C320" s="15" t="s">
        <v>27</v>
      </c>
      <c r="D320" s="31" t="s">
        <v>316</v>
      </c>
      <c r="E320" s="15" t="s">
        <v>33</v>
      </c>
      <c r="F320" s="20" t="n">
        <v>32175</v>
      </c>
      <c r="G320" s="20" t="n">
        <v>0</v>
      </c>
      <c r="H320" s="13" t="n">
        <f aca="false">G320*100/F320</f>
        <v>0</v>
      </c>
    </row>
    <row r="321" s="32" customFormat="true" ht="25.5" hidden="false" customHeight="false" outlineLevel="0" collapsed="false">
      <c r="A321" s="14" t="s">
        <v>317</v>
      </c>
      <c r="B321" s="15" t="s">
        <v>186</v>
      </c>
      <c r="C321" s="15" t="s">
        <v>27</v>
      </c>
      <c r="D321" s="31" t="s">
        <v>316</v>
      </c>
      <c r="E321" s="15" t="s">
        <v>15</v>
      </c>
      <c r="F321" s="20" t="n">
        <f aca="false">F322</f>
        <v>325</v>
      </c>
      <c r="G321" s="20" t="n">
        <f aca="false">G322</f>
        <v>0</v>
      </c>
      <c r="H321" s="13" t="n">
        <f aca="false">G321*100/F321</f>
        <v>0</v>
      </c>
    </row>
    <row r="322" s="32" customFormat="true" ht="25.5" hidden="false" customHeight="false" outlineLevel="0" collapsed="false">
      <c r="A322" s="14" t="s">
        <v>151</v>
      </c>
      <c r="B322" s="15" t="s">
        <v>186</v>
      </c>
      <c r="C322" s="15" t="s">
        <v>27</v>
      </c>
      <c r="D322" s="31" t="s">
        <v>316</v>
      </c>
      <c r="E322" s="15" t="s">
        <v>31</v>
      </c>
      <c r="F322" s="20" t="n">
        <f aca="false">F323</f>
        <v>325</v>
      </c>
      <c r="G322" s="20" t="n">
        <f aca="false">G323</f>
        <v>0</v>
      </c>
      <c r="H322" s="13" t="n">
        <f aca="false">G322*100/F322</f>
        <v>0</v>
      </c>
    </row>
    <row r="323" s="32" customFormat="true" ht="38.25" hidden="false" customHeight="false" outlineLevel="0" collapsed="false">
      <c r="A323" s="14" t="s">
        <v>32</v>
      </c>
      <c r="B323" s="15" t="s">
        <v>186</v>
      </c>
      <c r="C323" s="15" t="s">
        <v>27</v>
      </c>
      <c r="D323" s="31" t="s">
        <v>316</v>
      </c>
      <c r="E323" s="15" t="s">
        <v>33</v>
      </c>
      <c r="F323" s="20" t="n">
        <v>325</v>
      </c>
      <c r="G323" s="20" t="n">
        <v>0</v>
      </c>
      <c r="H323" s="13" t="n">
        <f aca="false">G323*100/F323</f>
        <v>0</v>
      </c>
    </row>
    <row r="324" s="32" customFormat="true" ht="38.25" hidden="false" customHeight="false" outlineLevel="0" collapsed="false">
      <c r="A324" s="14" t="s">
        <v>318</v>
      </c>
      <c r="B324" s="15" t="s">
        <v>186</v>
      </c>
      <c r="C324" s="15" t="s">
        <v>27</v>
      </c>
      <c r="D324" s="31" t="s">
        <v>319</v>
      </c>
      <c r="E324" s="15" t="s">
        <v>15</v>
      </c>
      <c r="F324" s="20" t="n">
        <f aca="false">F325</f>
        <v>19305</v>
      </c>
      <c r="G324" s="20" t="n">
        <f aca="false">G325</f>
        <v>0</v>
      </c>
      <c r="H324" s="13" t="n">
        <f aca="false">G324*100/F324</f>
        <v>0</v>
      </c>
    </row>
    <row r="325" s="32" customFormat="true" ht="38.25" hidden="false" customHeight="false" outlineLevel="0" collapsed="false">
      <c r="A325" s="30" t="s">
        <v>82</v>
      </c>
      <c r="B325" s="15" t="s">
        <v>186</v>
      </c>
      <c r="C325" s="15" t="s">
        <v>27</v>
      </c>
      <c r="D325" s="31" t="s">
        <v>319</v>
      </c>
      <c r="E325" s="15" t="s">
        <v>83</v>
      </c>
      <c r="F325" s="20" t="n">
        <f aca="false">F326</f>
        <v>19305</v>
      </c>
      <c r="G325" s="20" t="n">
        <f aca="false">G326</f>
        <v>0</v>
      </c>
      <c r="H325" s="13" t="n">
        <f aca="false">G325*100/F325</f>
        <v>0</v>
      </c>
    </row>
    <row r="326" s="32" customFormat="true" ht="12.75" hidden="false" customHeight="false" outlineLevel="0" collapsed="false">
      <c r="A326" s="24" t="s">
        <v>293</v>
      </c>
      <c r="B326" s="15" t="s">
        <v>186</v>
      </c>
      <c r="C326" s="15" t="s">
        <v>27</v>
      </c>
      <c r="D326" s="31" t="s">
        <v>319</v>
      </c>
      <c r="E326" s="15" t="s">
        <v>294</v>
      </c>
      <c r="F326" s="20" t="n">
        <v>19305</v>
      </c>
      <c r="G326" s="20" t="n">
        <v>0</v>
      </c>
      <c r="H326" s="13" t="n">
        <f aca="false">G326*100/F326</f>
        <v>0</v>
      </c>
    </row>
    <row r="327" s="32" customFormat="true" ht="25.5" hidden="false" customHeight="false" outlineLevel="0" collapsed="false">
      <c r="A327" s="14" t="s">
        <v>320</v>
      </c>
      <c r="B327" s="15" t="s">
        <v>186</v>
      </c>
      <c r="C327" s="15" t="s">
        <v>27</v>
      </c>
      <c r="D327" s="31" t="s">
        <v>319</v>
      </c>
      <c r="E327" s="15" t="s">
        <v>15</v>
      </c>
      <c r="F327" s="20" t="n">
        <f aca="false">F328</f>
        <v>195</v>
      </c>
      <c r="G327" s="20" t="n">
        <f aca="false">G328</f>
        <v>0</v>
      </c>
      <c r="H327" s="13" t="n">
        <f aca="false">G327*100/F327</f>
        <v>0</v>
      </c>
    </row>
    <row r="328" s="32" customFormat="true" ht="38.25" hidden="false" customHeight="false" outlineLevel="0" collapsed="false">
      <c r="A328" s="30" t="s">
        <v>82</v>
      </c>
      <c r="B328" s="15" t="s">
        <v>186</v>
      </c>
      <c r="C328" s="15" t="s">
        <v>27</v>
      </c>
      <c r="D328" s="31" t="s">
        <v>319</v>
      </c>
      <c r="E328" s="15" t="s">
        <v>83</v>
      </c>
      <c r="F328" s="20" t="n">
        <f aca="false">F329</f>
        <v>195</v>
      </c>
      <c r="G328" s="20" t="n">
        <f aca="false">G329</f>
        <v>0</v>
      </c>
      <c r="H328" s="13" t="n">
        <f aca="false">G328*100/F328</f>
        <v>0</v>
      </c>
    </row>
    <row r="329" s="32" customFormat="true" ht="12.75" hidden="false" customHeight="false" outlineLevel="0" collapsed="false">
      <c r="A329" s="24" t="s">
        <v>293</v>
      </c>
      <c r="B329" s="15" t="s">
        <v>186</v>
      </c>
      <c r="C329" s="15" t="s">
        <v>27</v>
      </c>
      <c r="D329" s="31" t="s">
        <v>319</v>
      </c>
      <c r="E329" s="15" t="s">
        <v>294</v>
      </c>
      <c r="F329" s="20" t="n">
        <v>195</v>
      </c>
      <c r="G329" s="20" t="n">
        <v>0</v>
      </c>
      <c r="H329" s="13" t="n">
        <f aca="false">G329*100/F329</f>
        <v>0</v>
      </c>
    </row>
    <row r="330" s="32" customFormat="true" ht="51" hidden="false" customHeight="false" outlineLevel="0" collapsed="false">
      <c r="A330" s="14" t="s">
        <v>321</v>
      </c>
      <c r="B330" s="15" t="s">
        <v>186</v>
      </c>
      <c r="C330" s="15" t="s">
        <v>27</v>
      </c>
      <c r="D330" s="31" t="s">
        <v>322</v>
      </c>
      <c r="E330" s="15" t="s">
        <v>15</v>
      </c>
      <c r="F330" s="20" t="n">
        <f aca="false">F331</f>
        <v>31075.7</v>
      </c>
      <c r="G330" s="20" t="n">
        <f aca="false">G331</f>
        <v>0</v>
      </c>
      <c r="H330" s="13" t="n">
        <f aca="false">G330*100/F330</f>
        <v>0</v>
      </c>
    </row>
    <row r="331" s="32" customFormat="true" ht="25.5" hidden="false" customHeight="false" outlineLevel="0" collapsed="false">
      <c r="A331" s="14" t="s">
        <v>30</v>
      </c>
      <c r="B331" s="15" t="s">
        <v>186</v>
      </c>
      <c r="C331" s="15" t="s">
        <v>27</v>
      </c>
      <c r="D331" s="31" t="s">
        <v>322</v>
      </c>
      <c r="E331" s="15" t="s">
        <v>31</v>
      </c>
      <c r="F331" s="20" t="n">
        <f aca="false">F332</f>
        <v>31075.7</v>
      </c>
      <c r="G331" s="20" t="n">
        <f aca="false">G332</f>
        <v>0</v>
      </c>
      <c r="H331" s="13" t="n">
        <f aca="false">G331*100/F331</f>
        <v>0</v>
      </c>
    </row>
    <row r="332" s="32" customFormat="true" ht="38.25" hidden="false" customHeight="false" outlineLevel="0" collapsed="false">
      <c r="A332" s="14" t="s">
        <v>32</v>
      </c>
      <c r="B332" s="15" t="s">
        <v>186</v>
      </c>
      <c r="C332" s="15" t="s">
        <v>27</v>
      </c>
      <c r="D332" s="31" t="s">
        <v>322</v>
      </c>
      <c r="E332" s="15" t="s">
        <v>33</v>
      </c>
      <c r="F332" s="20" t="n">
        <v>31075.7</v>
      </c>
      <c r="G332" s="20" t="n">
        <v>0</v>
      </c>
      <c r="H332" s="13" t="n">
        <f aca="false">G332*100/F332</f>
        <v>0</v>
      </c>
    </row>
    <row r="333" customFormat="false" ht="38.25" hidden="false" customHeight="false" outlineLevel="0" collapsed="false">
      <c r="A333" s="14" t="s">
        <v>323</v>
      </c>
      <c r="B333" s="15" t="s">
        <v>186</v>
      </c>
      <c r="C333" s="15" t="s">
        <v>27</v>
      </c>
      <c r="D333" s="31" t="s">
        <v>322</v>
      </c>
      <c r="E333" s="15" t="s">
        <v>15</v>
      </c>
      <c r="F333" s="20" t="n">
        <f aca="false">F334</f>
        <v>10580.8</v>
      </c>
      <c r="G333" s="20" t="n">
        <f aca="false">G334</f>
        <v>0</v>
      </c>
      <c r="H333" s="13" t="n">
        <f aca="false">G333*100/F333</f>
        <v>0</v>
      </c>
    </row>
    <row r="334" customFormat="false" ht="25.9" hidden="false" customHeight="true" outlineLevel="0" collapsed="false">
      <c r="A334" s="14" t="s">
        <v>30</v>
      </c>
      <c r="B334" s="15" t="s">
        <v>186</v>
      </c>
      <c r="C334" s="15" t="s">
        <v>27</v>
      </c>
      <c r="D334" s="31" t="s">
        <v>322</v>
      </c>
      <c r="E334" s="15" t="s">
        <v>31</v>
      </c>
      <c r="F334" s="20" t="n">
        <f aca="false">F335</f>
        <v>10580.8</v>
      </c>
      <c r="G334" s="20" t="n">
        <f aca="false">G335</f>
        <v>0</v>
      </c>
      <c r="H334" s="13" t="n">
        <f aca="false">G334*100/F334</f>
        <v>0</v>
      </c>
    </row>
    <row r="335" customFormat="false" ht="38.25" hidden="false" customHeight="false" outlineLevel="0" collapsed="false">
      <c r="A335" s="14" t="s">
        <v>32</v>
      </c>
      <c r="B335" s="15" t="s">
        <v>186</v>
      </c>
      <c r="C335" s="15" t="s">
        <v>27</v>
      </c>
      <c r="D335" s="31" t="s">
        <v>322</v>
      </c>
      <c r="E335" s="15" t="s">
        <v>33</v>
      </c>
      <c r="F335" s="20" t="n">
        <v>10580.8</v>
      </c>
      <c r="G335" s="20" t="n">
        <v>0</v>
      </c>
      <c r="H335" s="13" t="n">
        <f aca="false">G335*100/F335</f>
        <v>0</v>
      </c>
    </row>
    <row r="336" s="32" customFormat="true" ht="51" hidden="false" customHeight="false" outlineLevel="0" collapsed="false">
      <c r="A336" s="14" t="s">
        <v>324</v>
      </c>
      <c r="B336" s="15" t="s">
        <v>186</v>
      </c>
      <c r="C336" s="15" t="s">
        <v>27</v>
      </c>
      <c r="D336" s="31" t="s">
        <v>154</v>
      </c>
      <c r="E336" s="15" t="s">
        <v>15</v>
      </c>
      <c r="F336" s="20" t="n">
        <f aca="false">F337</f>
        <v>7900.39999999999</v>
      </c>
      <c r="G336" s="20" t="n">
        <f aca="false">G337</f>
        <v>0</v>
      </c>
      <c r="H336" s="13" t="n">
        <f aca="false">G336*100/F336</f>
        <v>0</v>
      </c>
    </row>
    <row r="337" s="32" customFormat="true" ht="25.5" hidden="false" customHeight="false" outlineLevel="0" collapsed="false">
      <c r="A337" s="14" t="s">
        <v>30</v>
      </c>
      <c r="B337" s="15" t="s">
        <v>186</v>
      </c>
      <c r="C337" s="15" t="s">
        <v>27</v>
      </c>
      <c r="D337" s="31" t="s">
        <v>154</v>
      </c>
      <c r="E337" s="15" t="s">
        <v>31</v>
      </c>
      <c r="F337" s="20" t="n">
        <f aca="false">F338</f>
        <v>7900.39999999999</v>
      </c>
      <c r="G337" s="20" t="n">
        <f aca="false">G338</f>
        <v>0</v>
      </c>
      <c r="H337" s="13" t="n">
        <f aca="false">G337*100/F337</f>
        <v>0</v>
      </c>
    </row>
    <row r="338" s="32" customFormat="true" ht="38.25" hidden="false" customHeight="false" outlineLevel="0" collapsed="false">
      <c r="A338" s="14" t="s">
        <v>32</v>
      </c>
      <c r="B338" s="15" t="s">
        <v>186</v>
      </c>
      <c r="C338" s="15" t="s">
        <v>27</v>
      </c>
      <c r="D338" s="31" t="s">
        <v>154</v>
      </c>
      <c r="E338" s="15" t="s">
        <v>33</v>
      </c>
      <c r="F338" s="20" t="n">
        <f aca="false">52048.2-44147.8</f>
        <v>7900.39999999999</v>
      </c>
      <c r="G338" s="20" t="n">
        <v>0</v>
      </c>
      <c r="H338" s="13" t="n">
        <f aca="false">G338*100/F338</f>
        <v>0</v>
      </c>
    </row>
    <row r="339" customFormat="false" ht="38.25" hidden="false" customHeight="false" outlineLevel="0" collapsed="false">
      <c r="A339" s="14" t="s">
        <v>325</v>
      </c>
      <c r="B339" s="15" t="s">
        <v>186</v>
      </c>
      <c r="C339" s="15" t="s">
        <v>27</v>
      </c>
      <c r="D339" s="31" t="s">
        <v>154</v>
      </c>
      <c r="E339" s="15" t="s">
        <v>15</v>
      </c>
      <c r="F339" s="20" t="n">
        <f aca="false">F340</f>
        <v>2690</v>
      </c>
      <c r="G339" s="20" t="n">
        <f aca="false">G340</f>
        <v>0</v>
      </c>
      <c r="H339" s="13" t="n">
        <f aca="false">G339*100/F339</f>
        <v>0</v>
      </c>
    </row>
    <row r="340" customFormat="false" ht="25.9" hidden="false" customHeight="true" outlineLevel="0" collapsed="false">
      <c r="A340" s="14" t="s">
        <v>30</v>
      </c>
      <c r="B340" s="15" t="s">
        <v>186</v>
      </c>
      <c r="C340" s="15" t="s">
        <v>27</v>
      </c>
      <c r="D340" s="31" t="s">
        <v>154</v>
      </c>
      <c r="E340" s="15" t="s">
        <v>31</v>
      </c>
      <c r="F340" s="20" t="n">
        <f aca="false">F341</f>
        <v>2690</v>
      </c>
      <c r="G340" s="20" t="n">
        <f aca="false">G341</f>
        <v>0</v>
      </c>
      <c r="H340" s="13" t="n">
        <f aca="false">G340*100/F340</f>
        <v>0</v>
      </c>
    </row>
    <row r="341" customFormat="false" ht="38.25" hidden="false" customHeight="false" outlineLevel="0" collapsed="false">
      <c r="A341" s="14" t="s">
        <v>32</v>
      </c>
      <c r="B341" s="15" t="s">
        <v>186</v>
      </c>
      <c r="C341" s="15" t="s">
        <v>27</v>
      </c>
      <c r="D341" s="31" t="s">
        <v>154</v>
      </c>
      <c r="E341" s="15" t="s">
        <v>33</v>
      </c>
      <c r="F341" s="20" t="n">
        <f aca="false">16110+1611.5+10091-25122.5</f>
        <v>2690</v>
      </c>
      <c r="G341" s="20" t="n">
        <v>0</v>
      </c>
      <c r="H341" s="13" t="n">
        <f aca="false">G341*100/F341</f>
        <v>0</v>
      </c>
    </row>
    <row r="342" customFormat="false" ht="63.75" hidden="false" customHeight="false" outlineLevel="0" collapsed="false">
      <c r="A342" s="14" t="s">
        <v>326</v>
      </c>
      <c r="B342" s="15" t="s">
        <v>186</v>
      </c>
      <c r="C342" s="15" t="s">
        <v>27</v>
      </c>
      <c r="D342" s="31" t="s">
        <v>157</v>
      </c>
      <c r="E342" s="15" t="s">
        <v>15</v>
      </c>
      <c r="F342" s="20" t="n">
        <f aca="false">F343</f>
        <v>77.7</v>
      </c>
      <c r="G342" s="20" t="n">
        <f aca="false">G343</f>
        <v>0</v>
      </c>
      <c r="H342" s="13" t="n">
        <f aca="false">G342*100/F342</f>
        <v>0</v>
      </c>
    </row>
    <row r="343" customFormat="false" ht="25.9" hidden="false" customHeight="true" outlineLevel="0" collapsed="false">
      <c r="A343" s="14" t="s">
        <v>30</v>
      </c>
      <c r="B343" s="15" t="s">
        <v>186</v>
      </c>
      <c r="C343" s="15" t="s">
        <v>27</v>
      </c>
      <c r="D343" s="31" t="s">
        <v>157</v>
      </c>
      <c r="E343" s="15" t="s">
        <v>31</v>
      </c>
      <c r="F343" s="20" t="n">
        <f aca="false">F344</f>
        <v>77.7</v>
      </c>
      <c r="G343" s="20" t="n">
        <f aca="false">G344</f>
        <v>0</v>
      </c>
      <c r="H343" s="13" t="n">
        <f aca="false">G343*100/F343</f>
        <v>0</v>
      </c>
    </row>
    <row r="344" customFormat="false" ht="38.25" hidden="false" customHeight="false" outlineLevel="0" collapsed="false">
      <c r="A344" s="14" t="s">
        <v>32</v>
      </c>
      <c r="B344" s="15" t="s">
        <v>186</v>
      </c>
      <c r="C344" s="15" t="s">
        <v>27</v>
      </c>
      <c r="D344" s="31" t="s">
        <v>157</v>
      </c>
      <c r="E344" s="15" t="s">
        <v>33</v>
      </c>
      <c r="F344" s="20" t="n">
        <f aca="false">77.7</f>
        <v>77.7</v>
      </c>
      <c r="G344" s="20" t="n">
        <v>0</v>
      </c>
      <c r="H344" s="13" t="n">
        <f aca="false">G344*100/F344</f>
        <v>0</v>
      </c>
    </row>
    <row r="345" s="32" customFormat="true" ht="12.75" hidden="false" customHeight="false" outlineLevel="0" collapsed="false">
      <c r="A345" s="14" t="s">
        <v>64</v>
      </c>
      <c r="B345" s="15" t="s">
        <v>186</v>
      </c>
      <c r="C345" s="15" t="s">
        <v>27</v>
      </c>
      <c r="D345" s="31" t="s">
        <v>65</v>
      </c>
      <c r="E345" s="15" t="s">
        <v>15</v>
      </c>
      <c r="F345" s="20" t="n">
        <f aca="false">F346</f>
        <v>544.4</v>
      </c>
      <c r="G345" s="20" t="n">
        <f aca="false">G346</f>
        <v>544.4</v>
      </c>
      <c r="H345" s="13" t="n">
        <f aca="false">G345*100/F345</f>
        <v>100</v>
      </c>
    </row>
    <row r="346" s="32" customFormat="true" ht="63.75" hidden="false" customHeight="false" outlineLevel="0" collapsed="false">
      <c r="A346" s="14" t="s">
        <v>327</v>
      </c>
      <c r="B346" s="15" t="s">
        <v>186</v>
      </c>
      <c r="C346" s="15" t="s">
        <v>27</v>
      </c>
      <c r="D346" s="31" t="s">
        <v>328</v>
      </c>
      <c r="E346" s="15" t="s">
        <v>15</v>
      </c>
      <c r="F346" s="20" t="n">
        <f aca="false">F347</f>
        <v>544.4</v>
      </c>
      <c r="G346" s="20" t="n">
        <f aca="false">G347</f>
        <v>544.4</v>
      </c>
      <c r="H346" s="13" t="n">
        <f aca="false">G346*100/F346</f>
        <v>100</v>
      </c>
    </row>
    <row r="347" s="32" customFormat="true" ht="25.5" hidden="false" customHeight="false" outlineLevel="0" collapsed="false">
      <c r="A347" s="14" t="s">
        <v>30</v>
      </c>
      <c r="B347" s="15" t="s">
        <v>186</v>
      </c>
      <c r="C347" s="15" t="s">
        <v>27</v>
      </c>
      <c r="D347" s="31" t="s">
        <v>328</v>
      </c>
      <c r="E347" s="15" t="s">
        <v>31</v>
      </c>
      <c r="F347" s="20" t="n">
        <f aca="false">F348</f>
        <v>544.4</v>
      </c>
      <c r="G347" s="20" t="n">
        <f aca="false">G348</f>
        <v>544.4</v>
      </c>
      <c r="H347" s="13" t="n">
        <f aca="false">G347*100/F347</f>
        <v>100</v>
      </c>
    </row>
    <row r="348" s="32" customFormat="true" ht="38.25" hidden="false" customHeight="false" outlineLevel="0" collapsed="false">
      <c r="A348" s="30" t="s">
        <v>32</v>
      </c>
      <c r="B348" s="15" t="s">
        <v>186</v>
      </c>
      <c r="C348" s="15" t="s">
        <v>27</v>
      </c>
      <c r="D348" s="31" t="s">
        <v>328</v>
      </c>
      <c r="E348" s="15" t="s">
        <v>33</v>
      </c>
      <c r="F348" s="20" t="n">
        <f aca="false">2144.4-1600</f>
        <v>544.4</v>
      </c>
      <c r="G348" s="20" t="n">
        <f aca="false">2144.4-1600</f>
        <v>544.4</v>
      </c>
      <c r="H348" s="13" t="n">
        <f aca="false">G348*100/F348</f>
        <v>100</v>
      </c>
    </row>
    <row r="349" s="32" customFormat="true" ht="12.75" hidden="false" customHeight="false" outlineLevel="0" collapsed="false">
      <c r="A349" s="39" t="s">
        <v>329</v>
      </c>
      <c r="B349" s="40" t="s">
        <v>55</v>
      </c>
      <c r="C349" s="9" t="s">
        <v>13</v>
      </c>
      <c r="D349" s="10" t="s">
        <v>14</v>
      </c>
      <c r="E349" s="9" t="s">
        <v>15</v>
      </c>
      <c r="F349" s="41" t="n">
        <f aca="false">F350</f>
        <v>76000</v>
      </c>
      <c r="G349" s="41" t="n">
        <f aca="false">G350</f>
        <v>0</v>
      </c>
      <c r="H349" s="13" t="n">
        <f aca="false">G349*100/F349</f>
        <v>0</v>
      </c>
    </row>
    <row r="350" customFormat="false" ht="12.75" hidden="false" customHeight="false" outlineLevel="0" collapsed="false">
      <c r="A350" s="27" t="s">
        <v>330</v>
      </c>
      <c r="B350" s="36" t="s">
        <v>55</v>
      </c>
      <c r="C350" s="15" t="s">
        <v>17</v>
      </c>
      <c r="D350" s="31" t="s">
        <v>14</v>
      </c>
      <c r="E350" s="15" t="s">
        <v>15</v>
      </c>
      <c r="F350" s="20" t="n">
        <f aca="false">F351</f>
        <v>76000</v>
      </c>
      <c r="G350" s="20" t="n">
        <f aca="false">G351</f>
        <v>0</v>
      </c>
      <c r="H350" s="13" t="n">
        <f aca="false">G350*100/F350</f>
        <v>0</v>
      </c>
    </row>
    <row r="351" customFormat="false" ht="42" hidden="false" customHeight="true" outlineLevel="0" collapsed="false">
      <c r="A351" s="14" t="s">
        <v>163</v>
      </c>
      <c r="B351" s="36" t="s">
        <v>55</v>
      </c>
      <c r="C351" s="15" t="s">
        <v>17</v>
      </c>
      <c r="D351" s="31" t="s">
        <v>164</v>
      </c>
      <c r="E351" s="15" t="s">
        <v>15</v>
      </c>
      <c r="F351" s="20" t="n">
        <f aca="false">F352</f>
        <v>76000</v>
      </c>
      <c r="G351" s="20" t="n">
        <f aca="false">G352</f>
        <v>0</v>
      </c>
      <c r="H351" s="13" t="n">
        <f aca="false">G351*100/F351</f>
        <v>0</v>
      </c>
    </row>
    <row r="352" customFormat="false" ht="38.25" hidden="false" customHeight="false" outlineLevel="0" collapsed="false">
      <c r="A352" s="21" t="s">
        <v>252</v>
      </c>
      <c r="B352" s="36" t="s">
        <v>55</v>
      </c>
      <c r="C352" s="15" t="s">
        <v>17</v>
      </c>
      <c r="D352" s="31" t="s">
        <v>253</v>
      </c>
      <c r="E352" s="15" t="s">
        <v>15</v>
      </c>
      <c r="F352" s="20" t="n">
        <f aca="false">F353</f>
        <v>76000</v>
      </c>
      <c r="G352" s="20" t="n">
        <f aca="false">G353</f>
        <v>0</v>
      </c>
      <c r="H352" s="13" t="n">
        <f aca="false">G352*100/F352</f>
        <v>0</v>
      </c>
    </row>
    <row r="353" customFormat="false" ht="12.75" hidden="false" customHeight="false" outlineLevel="0" collapsed="false">
      <c r="A353" s="27" t="s">
        <v>331</v>
      </c>
      <c r="B353" s="36" t="s">
        <v>55</v>
      </c>
      <c r="C353" s="15" t="s">
        <v>17</v>
      </c>
      <c r="D353" s="31" t="s">
        <v>332</v>
      </c>
      <c r="E353" s="15" t="s">
        <v>15</v>
      </c>
      <c r="F353" s="20" t="n">
        <f aca="false">F354+F357</f>
        <v>76000</v>
      </c>
      <c r="G353" s="20" t="n">
        <f aca="false">G354+G357</f>
        <v>0</v>
      </c>
      <c r="H353" s="13" t="n">
        <f aca="false">G353*100/F353</f>
        <v>0</v>
      </c>
    </row>
    <row r="354" customFormat="false" ht="51" hidden="false" customHeight="false" outlineLevel="0" collapsed="false">
      <c r="A354" s="27" t="s">
        <v>333</v>
      </c>
      <c r="B354" s="36" t="s">
        <v>55</v>
      </c>
      <c r="C354" s="15" t="s">
        <v>17</v>
      </c>
      <c r="D354" s="31" t="s">
        <v>334</v>
      </c>
      <c r="E354" s="15" t="s">
        <v>15</v>
      </c>
      <c r="F354" s="20" t="n">
        <f aca="false">F355</f>
        <v>72200</v>
      </c>
      <c r="G354" s="20" t="n">
        <f aca="false">G355</f>
        <v>0</v>
      </c>
      <c r="H354" s="13" t="n">
        <f aca="false">G354*100/F354</f>
        <v>0</v>
      </c>
    </row>
    <row r="355" customFormat="false" ht="25.5" hidden="false" customHeight="false" outlineLevel="0" collapsed="false">
      <c r="A355" s="14" t="s">
        <v>206</v>
      </c>
      <c r="B355" s="36" t="s">
        <v>55</v>
      </c>
      <c r="C355" s="15" t="s">
        <v>17</v>
      </c>
      <c r="D355" s="31" t="s">
        <v>334</v>
      </c>
      <c r="E355" s="15" t="s">
        <v>207</v>
      </c>
      <c r="F355" s="20" t="n">
        <f aca="false">F356</f>
        <v>72200</v>
      </c>
      <c r="G355" s="20" t="n">
        <f aca="false">G356</f>
        <v>0</v>
      </c>
      <c r="H355" s="13" t="n">
        <f aca="false">G355*100/F355</f>
        <v>0</v>
      </c>
    </row>
    <row r="356" s="32" customFormat="true" ht="12.75" hidden="false" customHeight="false" outlineLevel="0" collapsed="false">
      <c r="A356" s="14" t="s">
        <v>208</v>
      </c>
      <c r="B356" s="36" t="s">
        <v>55</v>
      </c>
      <c r="C356" s="15" t="s">
        <v>17</v>
      </c>
      <c r="D356" s="31" t="s">
        <v>334</v>
      </c>
      <c r="E356" s="15" t="s">
        <v>209</v>
      </c>
      <c r="F356" s="20" t="n">
        <v>72200</v>
      </c>
      <c r="G356" s="20" t="n">
        <v>0</v>
      </c>
      <c r="H356" s="13" t="n">
        <f aca="false">G356*100/F356</f>
        <v>0</v>
      </c>
    </row>
    <row r="357" s="32" customFormat="true" ht="38.25" hidden="false" customHeight="false" outlineLevel="0" collapsed="false">
      <c r="A357" s="27" t="s">
        <v>335</v>
      </c>
      <c r="B357" s="36" t="s">
        <v>55</v>
      </c>
      <c r="C357" s="15" t="s">
        <v>17</v>
      </c>
      <c r="D357" s="31" t="s">
        <v>334</v>
      </c>
      <c r="E357" s="15" t="s">
        <v>15</v>
      </c>
      <c r="F357" s="20" t="n">
        <f aca="false">F358</f>
        <v>3800</v>
      </c>
      <c r="G357" s="20" t="n">
        <f aca="false">G358</f>
        <v>0</v>
      </c>
      <c r="H357" s="13" t="n">
        <f aca="false">G357*100/F357</f>
        <v>0</v>
      </c>
    </row>
    <row r="358" s="32" customFormat="true" ht="25.5" hidden="false" customHeight="false" outlineLevel="0" collapsed="false">
      <c r="A358" s="14" t="s">
        <v>206</v>
      </c>
      <c r="B358" s="36" t="s">
        <v>55</v>
      </c>
      <c r="C358" s="15" t="s">
        <v>17</v>
      </c>
      <c r="D358" s="31" t="s">
        <v>334</v>
      </c>
      <c r="E358" s="15" t="s">
        <v>207</v>
      </c>
      <c r="F358" s="20" t="n">
        <f aca="false">F359</f>
        <v>3800</v>
      </c>
      <c r="G358" s="20" t="n">
        <f aca="false">G359</f>
        <v>0</v>
      </c>
      <c r="H358" s="13" t="n">
        <f aca="false">G358*100/F358</f>
        <v>0</v>
      </c>
    </row>
    <row r="359" s="32" customFormat="true" ht="12.75" hidden="false" customHeight="false" outlineLevel="0" collapsed="false">
      <c r="A359" s="14" t="s">
        <v>208</v>
      </c>
      <c r="B359" s="36" t="s">
        <v>55</v>
      </c>
      <c r="C359" s="15" t="s">
        <v>17</v>
      </c>
      <c r="D359" s="31" t="s">
        <v>334</v>
      </c>
      <c r="E359" s="15" t="s">
        <v>209</v>
      </c>
      <c r="F359" s="20" t="n">
        <v>3800</v>
      </c>
      <c r="G359" s="20" t="n">
        <v>0</v>
      </c>
      <c r="H359" s="13" t="n">
        <f aca="false">G359*100/F359</f>
        <v>0</v>
      </c>
    </row>
    <row r="360" s="32" customFormat="true" ht="12.75" hidden="false" customHeight="false" outlineLevel="0" collapsed="false">
      <c r="A360" s="25" t="s">
        <v>336</v>
      </c>
      <c r="B360" s="9" t="s">
        <v>337</v>
      </c>
      <c r="C360" s="9" t="s">
        <v>13</v>
      </c>
      <c r="D360" s="9" t="s">
        <v>14</v>
      </c>
      <c r="E360" s="9" t="s">
        <v>15</v>
      </c>
      <c r="F360" s="41" t="n">
        <f aca="false">F361</f>
        <v>460</v>
      </c>
      <c r="G360" s="41" t="n">
        <f aca="false">G361</f>
        <v>60</v>
      </c>
      <c r="H360" s="13" t="n">
        <f aca="false">G360*100/F360</f>
        <v>13.0434782608696</v>
      </c>
    </row>
    <row r="361" s="32" customFormat="true" ht="12.75" hidden="false" customHeight="false" outlineLevel="0" collapsed="false">
      <c r="A361" s="23" t="s">
        <v>338</v>
      </c>
      <c r="B361" s="15" t="s">
        <v>337</v>
      </c>
      <c r="C361" s="15" t="s">
        <v>337</v>
      </c>
      <c r="D361" s="15" t="s">
        <v>14</v>
      </c>
      <c r="E361" s="15" t="s">
        <v>15</v>
      </c>
      <c r="F361" s="20" t="n">
        <f aca="false">F362</f>
        <v>460</v>
      </c>
      <c r="G361" s="20" t="n">
        <f aca="false">G362</f>
        <v>60</v>
      </c>
      <c r="H361" s="13" t="n">
        <f aca="false">G361*100/F361</f>
        <v>13.0434782608696</v>
      </c>
    </row>
    <row r="362" s="32" customFormat="true" ht="38.25" hidden="false" customHeight="false" outlineLevel="0" collapsed="false">
      <c r="A362" s="24" t="s">
        <v>339</v>
      </c>
      <c r="B362" s="18" t="s">
        <v>337</v>
      </c>
      <c r="C362" s="18" t="s">
        <v>337</v>
      </c>
      <c r="D362" s="31" t="s">
        <v>340</v>
      </c>
      <c r="E362" s="15" t="s">
        <v>15</v>
      </c>
      <c r="F362" s="20" t="n">
        <f aca="false">F363</f>
        <v>460</v>
      </c>
      <c r="G362" s="20" t="n">
        <f aca="false">G363</f>
        <v>60</v>
      </c>
      <c r="H362" s="13" t="n">
        <f aca="false">G362*100/F362</f>
        <v>13.0434782608696</v>
      </c>
    </row>
    <row r="363" s="32" customFormat="true" ht="38.25" hidden="false" customHeight="false" outlineLevel="0" collapsed="false">
      <c r="A363" s="24" t="s">
        <v>341</v>
      </c>
      <c r="B363" s="18" t="s">
        <v>337</v>
      </c>
      <c r="C363" s="18" t="s">
        <v>337</v>
      </c>
      <c r="D363" s="31" t="s">
        <v>342</v>
      </c>
      <c r="E363" s="15" t="s">
        <v>15</v>
      </c>
      <c r="F363" s="20" t="n">
        <f aca="false">F364</f>
        <v>460</v>
      </c>
      <c r="G363" s="20" t="n">
        <f aca="false">G364</f>
        <v>60</v>
      </c>
      <c r="H363" s="13" t="n">
        <f aca="false">G363*100/F363</f>
        <v>13.0434782608696</v>
      </c>
    </row>
    <row r="364" s="32" customFormat="true" ht="25.5" hidden="false" customHeight="false" outlineLevel="0" collapsed="false">
      <c r="A364" s="21" t="s">
        <v>343</v>
      </c>
      <c r="B364" s="15" t="s">
        <v>337</v>
      </c>
      <c r="C364" s="15" t="s">
        <v>337</v>
      </c>
      <c r="D364" s="15" t="s">
        <v>344</v>
      </c>
      <c r="E364" s="15" t="s">
        <v>15</v>
      </c>
      <c r="F364" s="20" t="n">
        <f aca="false">F365</f>
        <v>460</v>
      </c>
      <c r="G364" s="20" t="n">
        <f aca="false">G365</f>
        <v>60</v>
      </c>
      <c r="H364" s="13" t="n">
        <f aca="false">G364*100/F364</f>
        <v>13.0434782608696</v>
      </c>
    </row>
    <row r="365" s="32" customFormat="true" ht="25.5" hidden="false" customHeight="false" outlineLevel="0" collapsed="false">
      <c r="A365" s="21" t="s">
        <v>345</v>
      </c>
      <c r="B365" s="15" t="s">
        <v>337</v>
      </c>
      <c r="C365" s="15" t="s">
        <v>337</v>
      </c>
      <c r="D365" s="15" t="s">
        <v>346</v>
      </c>
      <c r="E365" s="15" t="s">
        <v>15</v>
      </c>
      <c r="F365" s="20" t="n">
        <f aca="false">F366</f>
        <v>460</v>
      </c>
      <c r="G365" s="20" t="n">
        <f aca="false">G366</f>
        <v>60</v>
      </c>
      <c r="H365" s="13" t="n">
        <f aca="false">G365*100/F365</f>
        <v>13.0434782608696</v>
      </c>
    </row>
    <row r="366" s="32" customFormat="true" ht="38.25" hidden="false" customHeight="false" outlineLevel="0" collapsed="false">
      <c r="A366" s="14" t="s">
        <v>82</v>
      </c>
      <c r="B366" s="15" t="s">
        <v>337</v>
      </c>
      <c r="C366" s="15" t="s">
        <v>337</v>
      </c>
      <c r="D366" s="15" t="s">
        <v>346</v>
      </c>
      <c r="E366" s="15" t="s">
        <v>83</v>
      </c>
      <c r="F366" s="20" t="n">
        <f aca="false">F367</f>
        <v>460</v>
      </c>
      <c r="G366" s="20" t="n">
        <f aca="false">G367</f>
        <v>60</v>
      </c>
      <c r="H366" s="13" t="n">
        <f aca="false">G366*100/F366</f>
        <v>13.0434782608696</v>
      </c>
    </row>
    <row r="367" customFormat="false" ht="12.75" hidden="false" customHeight="false" outlineLevel="0" collapsed="false">
      <c r="A367" s="24" t="s">
        <v>84</v>
      </c>
      <c r="B367" s="15" t="s">
        <v>337</v>
      </c>
      <c r="C367" s="15" t="s">
        <v>337</v>
      </c>
      <c r="D367" s="15" t="s">
        <v>346</v>
      </c>
      <c r="E367" s="18" t="s">
        <v>85</v>
      </c>
      <c r="F367" s="20" t="n">
        <v>460</v>
      </c>
      <c r="G367" s="20" t="n">
        <v>60</v>
      </c>
      <c r="H367" s="13" t="n">
        <f aca="false">G367*100/F367</f>
        <v>13.0434782608696</v>
      </c>
    </row>
    <row r="368" customFormat="false" ht="12.75" hidden="false" customHeight="false" outlineLevel="0" collapsed="false">
      <c r="A368" s="25" t="s">
        <v>347</v>
      </c>
      <c r="B368" s="9" t="s">
        <v>113</v>
      </c>
      <c r="C368" s="9" t="s">
        <v>13</v>
      </c>
      <c r="D368" s="9" t="s">
        <v>14</v>
      </c>
      <c r="E368" s="9" t="s">
        <v>15</v>
      </c>
      <c r="F368" s="26" t="n">
        <f aca="false">F369</f>
        <v>246437.9</v>
      </c>
      <c r="G368" s="26" t="n">
        <f aca="false">G369</f>
        <v>164540.2</v>
      </c>
      <c r="H368" s="13" t="n">
        <f aca="false">G368*100/F368</f>
        <v>66.7674087467877</v>
      </c>
    </row>
    <row r="369" customFormat="false" ht="12.75" hidden="false" customHeight="false" outlineLevel="0" collapsed="false">
      <c r="A369" s="22" t="s">
        <v>348</v>
      </c>
      <c r="B369" s="15" t="s">
        <v>113</v>
      </c>
      <c r="C369" s="15" t="s">
        <v>12</v>
      </c>
      <c r="D369" s="15" t="s">
        <v>14</v>
      </c>
      <c r="E369" s="15" t="s">
        <v>15</v>
      </c>
      <c r="F369" s="19" t="n">
        <f aca="false">F370+F379</f>
        <v>246437.9</v>
      </c>
      <c r="G369" s="19" t="n">
        <f aca="false">G370+G379</f>
        <v>164540.2</v>
      </c>
      <c r="H369" s="13" t="n">
        <f aca="false">G369*100/F369</f>
        <v>66.7674087467877</v>
      </c>
    </row>
    <row r="370" customFormat="false" ht="38.25" hidden="false" customHeight="false" outlineLevel="0" collapsed="false">
      <c r="A370" s="30" t="s">
        <v>139</v>
      </c>
      <c r="B370" s="15" t="s">
        <v>113</v>
      </c>
      <c r="C370" s="15" t="s">
        <v>12</v>
      </c>
      <c r="D370" s="18" t="s">
        <v>140</v>
      </c>
      <c r="E370" s="18" t="s">
        <v>15</v>
      </c>
      <c r="F370" s="19" t="n">
        <f aca="false">F371</f>
        <v>2623.6</v>
      </c>
      <c r="G370" s="19" t="n">
        <f aca="false">G371</f>
        <v>94.5</v>
      </c>
      <c r="H370" s="13" t="n">
        <f aca="false">G370*100/F370</f>
        <v>3.60192102454643</v>
      </c>
    </row>
    <row r="371" customFormat="false" ht="12.75" hidden="false" customHeight="false" outlineLevel="0" collapsed="false">
      <c r="A371" s="14" t="s">
        <v>141</v>
      </c>
      <c r="B371" s="15" t="s">
        <v>113</v>
      </c>
      <c r="C371" s="15" t="s">
        <v>12</v>
      </c>
      <c r="D371" s="15" t="s">
        <v>142</v>
      </c>
      <c r="E371" s="15" t="s">
        <v>15</v>
      </c>
      <c r="F371" s="19" t="n">
        <f aca="false">F372</f>
        <v>2623.6</v>
      </c>
      <c r="G371" s="19" t="n">
        <f aca="false">G372</f>
        <v>94.5</v>
      </c>
      <c r="H371" s="13" t="n">
        <f aca="false">G371*100/F371</f>
        <v>3.60192102454643</v>
      </c>
    </row>
    <row r="372" customFormat="false" ht="51" hidden="false" customHeight="false" outlineLevel="0" collapsed="false">
      <c r="A372" s="14" t="s">
        <v>287</v>
      </c>
      <c r="B372" s="15" t="s">
        <v>113</v>
      </c>
      <c r="C372" s="15" t="s">
        <v>12</v>
      </c>
      <c r="D372" s="31" t="s">
        <v>288</v>
      </c>
      <c r="E372" s="15" t="s">
        <v>15</v>
      </c>
      <c r="F372" s="20" t="n">
        <f aca="false">F373+F376</f>
        <v>2623.6</v>
      </c>
      <c r="G372" s="20" t="n">
        <f aca="false">G373+G376</f>
        <v>94.5</v>
      </c>
      <c r="H372" s="13" t="n">
        <f aca="false">G372*100/F372</f>
        <v>3.60192102454643</v>
      </c>
    </row>
    <row r="373" customFormat="false" ht="38.25" hidden="false" customHeight="false" outlineLevel="0" collapsed="false">
      <c r="A373" s="14" t="s">
        <v>349</v>
      </c>
      <c r="B373" s="15" t="s">
        <v>113</v>
      </c>
      <c r="C373" s="15" t="s">
        <v>12</v>
      </c>
      <c r="D373" s="31" t="s">
        <v>350</v>
      </c>
      <c r="E373" s="15" t="s">
        <v>15</v>
      </c>
      <c r="F373" s="20" t="n">
        <f aca="false">F374</f>
        <v>2492.4</v>
      </c>
      <c r="G373" s="20" t="n">
        <f aca="false">G374</f>
        <v>0</v>
      </c>
      <c r="H373" s="13" t="n">
        <f aca="false">G373*100/F373</f>
        <v>0</v>
      </c>
    </row>
    <row r="374" s="1" customFormat="true" ht="38.25" hidden="false" customHeight="false" outlineLevel="0" collapsed="false">
      <c r="A374" s="14" t="s">
        <v>82</v>
      </c>
      <c r="B374" s="15" t="s">
        <v>113</v>
      </c>
      <c r="C374" s="15" t="s">
        <v>12</v>
      </c>
      <c r="D374" s="31" t="s">
        <v>350</v>
      </c>
      <c r="E374" s="15" t="s">
        <v>83</v>
      </c>
      <c r="F374" s="20" t="n">
        <f aca="false">F375</f>
        <v>2492.4</v>
      </c>
      <c r="G374" s="20" t="n">
        <f aca="false">G375</f>
        <v>0</v>
      </c>
      <c r="H374" s="13" t="n">
        <f aca="false">G374*100/F374</f>
        <v>0</v>
      </c>
    </row>
    <row r="375" s="1" customFormat="true" ht="12.75" hidden="false" customHeight="false" outlineLevel="0" collapsed="false">
      <c r="A375" s="24" t="s">
        <v>293</v>
      </c>
      <c r="B375" s="15" t="s">
        <v>113</v>
      </c>
      <c r="C375" s="15" t="s">
        <v>12</v>
      </c>
      <c r="D375" s="31" t="s">
        <v>350</v>
      </c>
      <c r="E375" s="15" t="s">
        <v>294</v>
      </c>
      <c r="F375" s="20" t="n">
        <v>2492.4</v>
      </c>
      <c r="G375" s="20" t="n">
        <v>0</v>
      </c>
      <c r="H375" s="13" t="n">
        <f aca="false">G375*100/F375</f>
        <v>0</v>
      </c>
    </row>
    <row r="376" customFormat="false" ht="25.5" hidden="false" customHeight="false" outlineLevel="0" collapsed="false">
      <c r="A376" s="14" t="s">
        <v>351</v>
      </c>
      <c r="B376" s="15" t="s">
        <v>113</v>
      </c>
      <c r="C376" s="15" t="s">
        <v>12</v>
      </c>
      <c r="D376" s="31" t="s">
        <v>350</v>
      </c>
      <c r="E376" s="15" t="s">
        <v>15</v>
      </c>
      <c r="F376" s="20" t="n">
        <f aca="false">F377</f>
        <v>131.2</v>
      </c>
      <c r="G376" s="20" t="n">
        <f aca="false">G377</f>
        <v>94.5</v>
      </c>
      <c r="H376" s="13" t="n">
        <f aca="false">G376*100/F376</f>
        <v>72.0274390243903</v>
      </c>
    </row>
    <row r="377" s="1" customFormat="true" ht="38.25" hidden="false" customHeight="false" outlineLevel="0" collapsed="false">
      <c r="A377" s="14" t="s">
        <v>82</v>
      </c>
      <c r="B377" s="15" t="s">
        <v>113</v>
      </c>
      <c r="C377" s="15" t="s">
        <v>12</v>
      </c>
      <c r="D377" s="31" t="s">
        <v>350</v>
      </c>
      <c r="E377" s="15" t="s">
        <v>83</v>
      </c>
      <c r="F377" s="20" t="n">
        <f aca="false">F378</f>
        <v>131.2</v>
      </c>
      <c r="G377" s="20" t="n">
        <f aca="false">G378</f>
        <v>94.5</v>
      </c>
      <c r="H377" s="13" t="n">
        <f aca="false">G377*100/F377</f>
        <v>72.0274390243903</v>
      </c>
    </row>
    <row r="378" s="1" customFormat="true" ht="12.75" hidden="false" customHeight="false" outlineLevel="0" collapsed="false">
      <c r="A378" s="24" t="s">
        <v>293</v>
      </c>
      <c r="B378" s="15" t="s">
        <v>113</v>
      </c>
      <c r="C378" s="15" t="s">
        <v>12</v>
      </c>
      <c r="D378" s="31" t="s">
        <v>350</v>
      </c>
      <c r="E378" s="15" t="s">
        <v>294</v>
      </c>
      <c r="F378" s="20" t="n">
        <v>131.2</v>
      </c>
      <c r="G378" s="20" t="n">
        <v>94.5</v>
      </c>
      <c r="H378" s="13" t="n">
        <f aca="false">G378*100/F378</f>
        <v>72.0274390243903</v>
      </c>
    </row>
    <row r="379" customFormat="false" ht="38.25" hidden="false" customHeight="false" outlineLevel="0" collapsed="false">
      <c r="A379" s="24" t="s">
        <v>339</v>
      </c>
      <c r="B379" s="18" t="s">
        <v>113</v>
      </c>
      <c r="C379" s="18" t="s">
        <v>12</v>
      </c>
      <c r="D379" s="31" t="s">
        <v>340</v>
      </c>
      <c r="E379" s="15" t="s">
        <v>15</v>
      </c>
      <c r="F379" s="20" t="n">
        <f aca="false">F380+F389+F403</f>
        <v>243814.3</v>
      </c>
      <c r="G379" s="20" t="n">
        <f aca="false">G380+G389+G403</f>
        <v>164445.7</v>
      </c>
      <c r="H379" s="13" t="n">
        <f aca="false">G379*100/F379</f>
        <v>67.4471103622716</v>
      </c>
    </row>
    <row r="380" customFormat="false" ht="38.25" hidden="false" customHeight="false" outlineLevel="0" collapsed="false">
      <c r="A380" s="24" t="s">
        <v>341</v>
      </c>
      <c r="B380" s="18" t="s">
        <v>113</v>
      </c>
      <c r="C380" s="18" t="s">
        <v>12</v>
      </c>
      <c r="D380" s="31" t="s">
        <v>342</v>
      </c>
      <c r="E380" s="15" t="s">
        <v>15</v>
      </c>
      <c r="F380" s="20" t="n">
        <f aca="false">F381</f>
        <v>12912.5</v>
      </c>
      <c r="G380" s="20" t="n">
        <f aca="false">G381</f>
        <v>10330.5</v>
      </c>
      <c r="H380" s="13" t="n">
        <f aca="false">G380*100/F380</f>
        <v>80.0038722168441</v>
      </c>
    </row>
    <row r="381" customFormat="false" ht="25.5" hidden="false" customHeight="false" outlineLevel="0" collapsed="false">
      <c r="A381" s="21" t="s">
        <v>352</v>
      </c>
      <c r="B381" s="15" t="s">
        <v>113</v>
      </c>
      <c r="C381" s="15" t="s">
        <v>12</v>
      </c>
      <c r="D381" s="15" t="s">
        <v>353</v>
      </c>
      <c r="E381" s="15" t="s">
        <v>15</v>
      </c>
      <c r="F381" s="20" t="n">
        <f aca="false">F382+F386</f>
        <v>12912.5</v>
      </c>
      <c r="G381" s="20" t="n">
        <f aca="false">G382+G386</f>
        <v>10330.5</v>
      </c>
      <c r="H381" s="13" t="n">
        <f aca="false">G381*100/F381</f>
        <v>80.0038722168441</v>
      </c>
    </row>
    <row r="382" customFormat="false" ht="38.25" hidden="false" customHeight="false" outlineLevel="0" collapsed="false">
      <c r="A382" s="21" t="s">
        <v>354</v>
      </c>
      <c r="B382" s="15" t="s">
        <v>113</v>
      </c>
      <c r="C382" s="15" t="s">
        <v>12</v>
      </c>
      <c r="D382" s="15" t="s">
        <v>355</v>
      </c>
      <c r="E382" s="15" t="s">
        <v>15</v>
      </c>
      <c r="F382" s="20" t="n">
        <f aca="false">F383</f>
        <v>10612.5</v>
      </c>
      <c r="G382" s="20" t="n">
        <f aca="false">G383</f>
        <v>8030.5</v>
      </c>
      <c r="H382" s="13" t="n">
        <f aca="false">G382*100/F382</f>
        <v>75.6702002355713</v>
      </c>
    </row>
    <row r="383" customFormat="false" ht="38.25" hidden="false" customHeight="false" outlineLevel="0" collapsed="false">
      <c r="A383" s="14" t="s">
        <v>82</v>
      </c>
      <c r="B383" s="15" t="s">
        <v>113</v>
      </c>
      <c r="C383" s="15" t="s">
        <v>12</v>
      </c>
      <c r="D383" s="15" t="s">
        <v>355</v>
      </c>
      <c r="E383" s="15" t="s">
        <v>83</v>
      </c>
      <c r="F383" s="20" t="n">
        <f aca="false">F384+F385</f>
        <v>10612.5</v>
      </c>
      <c r="G383" s="20" t="n">
        <f aca="false">G384+G385</f>
        <v>8030.5</v>
      </c>
      <c r="H383" s="13" t="n">
        <f aca="false">G383*100/F383</f>
        <v>75.6702002355713</v>
      </c>
    </row>
    <row r="384" customFormat="false" ht="12.75" hidden="false" customHeight="false" outlineLevel="0" collapsed="false">
      <c r="A384" s="24" t="s">
        <v>84</v>
      </c>
      <c r="B384" s="15" t="s">
        <v>113</v>
      </c>
      <c r="C384" s="15" t="s">
        <v>12</v>
      </c>
      <c r="D384" s="15" t="s">
        <v>355</v>
      </c>
      <c r="E384" s="18" t="s">
        <v>85</v>
      </c>
      <c r="F384" s="20" t="n">
        <f aca="false">4960+4402.5</f>
        <v>9362.5</v>
      </c>
      <c r="G384" s="20" t="n">
        <v>6780.5</v>
      </c>
      <c r="H384" s="13" t="n">
        <f aca="false">G384*100/F384</f>
        <v>72.4218958611482</v>
      </c>
    </row>
    <row r="385" customFormat="false" ht="12.75" hidden="false" customHeight="false" outlineLevel="0" collapsed="false">
      <c r="A385" s="24" t="s">
        <v>293</v>
      </c>
      <c r="B385" s="15" t="s">
        <v>113</v>
      </c>
      <c r="C385" s="15" t="s">
        <v>12</v>
      </c>
      <c r="D385" s="15" t="s">
        <v>355</v>
      </c>
      <c r="E385" s="18" t="s">
        <v>294</v>
      </c>
      <c r="F385" s="20" t="n">
        <v>1250</v>
      </c>
      <c r="G385" s="20" t="n">
        <v>1250</v>
      </c>
      <c r="H385" s="13" t="n">
        <f aca="false">G385*100/F385</f>
        <v>100</v>
      </c>
    </row>
    <row r="386" customFormat="false" ht="51" hidden="false" customHeight="false" outlineLevel="0" collapsed="false">
      <c r="A386" s="42" t="s">
        <v>291</v>
      </c>
      <c r="B386" s="15" t="s">
        <v>113</v>
      </c>
      <c r="C386" s="15" t="s">
        <v>12</v>
      </c>
      <c r="D386" s="15" t="s">
        <v>356</v>
      </c>
      <c r="E386" s="18" t="s">
        <v>15</v>
      </c>
      <c r="F386" s="20" t="n">
        <f aca="false">F387</f>
        <v>2300</v>
      </c>
      <c r="G386" s="20" t="n">
        <f aca="false">G387</f>
        <v>2300</v>
      </c>
      <c r="H386" s="13" t="n">
        <f aca="false">G386*100/F386</f>
        <v>100</v>
      </c>
    </row>
    <row r="387" customFormat="false" ht="38.25" hidden="false" customHeight="false" outlineLevel="0" collapsed="false">
      <c r="A387" s="14" t="s">
        <v>82</v>
      </c>
      <c r="B387" s="15" t="s">
        <v>113</v>
      </c>
      <c r="C387" s="15" t="s">
        <v>12</v>
      </c>
      <c r="D387" s="15" t="s">
        <v>356</v>
      </c>
      <c r="E387" s="15" t="s">
        <v>83</v>
      </c>
      <c r="F387" s="20" t="n">
        <f aca="false">F388</f>
        <v>2300</v>
      </c>
      <c r="G387" s="20" t="n">
        <f aca="false">G388</f>
        <v>2300</v>
      </c>
      <c r="H387" s="13" t="n">
        <f aca="false">G387*100/F387</f>
        <v>100</v>
      </c>
    </row>
    <row r="388" customFormat="false" ht="12.75" hidden="false" customHeight="false" outlineLevel="0" collapsed="false">
      <c r="A388" s="24" t="s">
        <v>84</v>
      </c>
      <c r="B388" s="15" t="s">
        <v>113</v>
      </c>
      <c r="C388" s="15" t="s">
        <v>12</v>
      </c>
      <c r="D388" s="15" t="s">
        <v>356</v>
      </c>
      <c r="E388" s="15" t="s">
        <v>85</v>
      </c>
      <c r="F388" s="20" t="n">
        <v>2300</v>
      </c>
      <c r="G388" s="20" t="n">
        <v>2300</v>
      </c>
      <c r="H388" s="13" t="n">
        <f aca="false">G388*100/F388</f>
        <v>100</v>
      </c>
    </row>
    <row r="389" customFormat="false" ht="38.25" hidden="false" customHeight="false" outlineLevel="0" collapsed="false">
      <c r="A389" s="21" t="s">
        <v>357</v>
      </c>
      <c r="B389" s="15" t="s">
        <v>113</v>
      </c>
      <c r="C389" s="15" t="s">
        <v>12</v>
      </c>
      <c r="D389" s="15" t="s">
        <v>358</v>
      </c>
      <c r="E389" s="15" t="s">
        <v>15</v>
      </c>
      <c r="F389" s="20" t="n">
        <f aca="false">F390</f>
        <v>223576.5</v>
      </c>
      <c r="G389" s="20" t="n">
        <f aca="false">G390</f>
        <v>152425.3</v>
      </c>
      <c r="H389" s="13" t="n">
        <f aca="false">G389*100/F389</f>
        <v>68.1759039970659</v>
      </c>
    </row>
    <row r="390" customFormat="false" ht="25.5" hidden="false" customHeight="false" outlineLevel="0" collapsed="false">
      <c r="A390" s="21" t="s">
        <v>359</v>
      </c>
      <c r="B390" s="15" t="s">
        <v>113</v>
      </c>
      <c r="C390" s="15" t="s">
        <v>12</v>
      </c>
      <c r="D390" s="15" t="s">
        <v>360</v>
      </c>
      <c r="E390" s="15" t="s">
        <v>15</v>
      </c>
      <c r="F390" s="20" t="n">
        <f aca="false">F391+F394+F397+F400</f>
        <v>223576.5</v>
      </c>
      <c r="G390" s="20" t="n">
        <f aca="false">G391+G394+G397+G400</f>
        <v>152425.3</v>
      </c>
      <c r="H390" s="13" t="n">
        <f aca="false">G390*100/F390</f>
        <v>68.1759039970659</v>
      </c>
    </row>
    <row r="391" customFormat="false" ht="25.5" hidden="false" customHeight="false" outlineLevel="0" collapsed="false">
      <c r="A391" s="17" t="s">
        <v>361</v>
      </c>
      <c r="B391" s="15" t="s">
        <v>113</v>
      </c>
      <c r="C391" s="15" t="s">
        <v>12</v>
      </c>
      <c r="D391" s="15" t="s">
        <v>362</v>
      </c>
      <c r="E391" s="15" t="s">
        <v>15</v>
      </c>
      <c r="F391" s="20" t="n">
        <f aca="false">F392</f>
        <v>142697.9</v>
      </c>
      <c r="G391" s="20" t="n">
        <f aca="false">G392</f>
        <v>89487.1</v>
      </c>
      <c r="H391" s="13" t="n">
        <f aca="false">G391*100/F391</f>
        <v>62.7108738110372</v>
      </c>
    </row>
    <row r="392" customFormat="false" ht="38.25" hidden="false" customHeight="false" outlineLevel="0" collapsed="false">
      <c r="A392" s="14" t="s">
        <v>82</v>
      </c>
      <c r="B392" s="15" t="s">
        <v>113</v>
      </c>
      <c r="C392" s="15" t="s">
        <v>12</v>
      </c>
      <c r="D392" s="15" t="s">
        <v>362</v>
      </c>
      <c r="E392" s="15" t="s">
        <v>83</v>
      </c>
      <c r="F392" s="20" t="n">
        <f aca="false">F393</f>
        <v>142697.9</v>
      </c>
      <c r="G392" s="20" t="n">
        <f aca="false">G393</f>
        <v>89487.1</v>
      </c>
      <c r="H392" s="13" t="n">
        <f aca="false">G392*100/F392</f>
        <v>62.7108738110372</v>
      </c>
    </row>
    <row r="393" customFormat="false" ht="12.75" hidden="false" customHeight="false" outlineLevel="0" collapsed="false">
      <c r="A393" s="24" t="s">
        <v>84</v>
      </c>
      <c r="B393" s="15" t="s">
        <v>113</v>
      </c>
      <c r="C393" s="15" t="s">
        <v>12</v>
      </c>
      <c r="D393" s="15" t="s">
        <v>362</v>
      </c>
      <c r="E393" s="18" t="s">
        <v>85</v>
      </c>
      <c r="F393" s="20" t="n">
        <f aca="false">123885.6+25812.3-7000</f>
        <v>142697.9</v>
      </c>
      <c r="G393" s="20" t="n">
        <v>89487.1</v>
      </c>
      <c r="H393" s="13" t="n">
        <f aca="false">G393*100/F393</f>
        <v>62.7108738110372</v>
      </c>
    </row>
    <row r="394" customFormat="false" ht="25.5" hidden="false" customHeight="false" outlineLevel="0" collapsed="false">
      <c r="A394" s="17" t="s">
        <v>363</v>
      </c>
      <c r="B394" s="15" t="s">
        <v>113</v>
      </c>
      <c r="C394" s="15" t="s">
        <v>12</v>
      </c>
      <c r="D394" s="15" t="s">
        <v>364</v>
      </c>
      <c r="E394" s="15" t="s">
        <v>15</v>
      </c>
      <c r="F394" s="20" t="n">
        <f aca="false">F395</f>
        <v>17100.2</v>
      </c>
      <c r="G394" s="20" t="n">
        <f aca="false">G395</f>
        <v>14275</v>
      </c>
      <c r="H394" s="13" t="n">
        <f aca="false">G394*100/F394</f>
        <v>83.4785558063648</v>
      </c>
    </row>
    <row r="395" customFormat="false" ht="38.25" hidden="false" customHeight="false" outlineLevel="0" collapsed="false">
      <c r="A395" s="14" t="s">
        <v>82</v>
      </c>
      <c r="B395" s="15" t="s">
        <v>113</v>
      </c>
      <c r="C395" s="15" t="s">
        <v>12</v>
      </c>
      <c r="D395" s="15" t="s">
        <v>364</v>
      </c>
      <c r="E395" s="15" t="s">
        <v>83</v>
      </c>
      <c r="F395" s="20" t="n">
        <f aca="false">F396</f>
        <v>17100.2</v>
      </c>
      <c r="G395" s="20" t="n">
        <f aca="false">G396</f>
        <v>14275</v>
      </c>
      <c r="H395" s="13" t="n">
        <f aca="false">G395*100/F395</f>
        <v>83.4785558063648</v>
      </c>
    </row>
    <row r="396" customFormat="false" ht="12.75" hidden="false" customHeight="false" outlineLevel="0" collapsed="false">
      <c r="A396" s="42" t="s">
        <v>293</v>
      </c>
      <c r="B396" s="15" t="s">
        <v>113</v>
      </c>
      <c r="C396" s="15" t="s">
        <v>12</v>
      </c>
      <c r="D396" s="15" t="s">
        <v>364</v>
      </c>
      <c r="E396" s="18" t="s">
        <v>294</v>
      </c>
      <c r="F396" s="20" t="n">
        <f aca="false">12475.2+1000+3625</f>
        <v>17100.2</v>
      </c>
      <c r="G396" s="20" t="n">
        <v>14275</v>
      </c>
      <c r="H396" s="13" t="n">
        <f aca="false">G396*100/F396</f>
        <v>83.4785558063648</v>
      </c>
    </row>
    <row r="397" customFormat="false" ht="12.75" hidden="false" customHeight="false" outlineLevel="0" collapsed="false">
      <c r="A397" s="17" t="s">
        <v>365</v>
      </c>
      <c r="B397" s="15" t="s">
        <v>113</v>
      </c>
      <c r="C397" s="15" t="s">
        <v>12</v>
      </c>
      <c r="D397" s="15" t="s">
        <v>366</v>
      </c>
      <c r="E397" s="15" t="s">
        <v>15</v>
      </c>
      <c r="F397" s="20" t="n">
        <f aca="false">F398</f>
        <v>28463.2</v>
      </c>
      <c r="G397" s="20" t="n">
        <f aca="false">G398</f>
        <v>21563.2</v>
      </c>
      <c r="H397" s="13" t="n">
        <f aca="false">G397*100/F397</f>
        <v>75.7581719553669</v>
      </c>
    </row>
    <row r="398" customFormat="false" ht="38.25" hidden="false" customHeight="false" outlineLevel="0" collapsed="false">
      <c r="A398" s="14" t="s">
        <v>82</v>
      </c>
      <c r="B398" s="15" t="s">
        <v>113</v>
      </c>
      <c r="C398" s="15" t="s">
        <v>12</v>
      </c>
      <c r="D398" s="15" t="s">
        <v>366</v>
      </c>
      <c r="E398" s="15" t="s">
        <v>83</v>
      </c>
      <c r="F398" s="20" t="n">
        <f aca="false">F399</f>
        <v>28463.2</v>
      </c>
      <c r="G398" s="20" t="n">
        <f aca="false">G399</f>
        <v>21563.2</v>
      </c>
      <c r="H398" s="13" t="n">
        <f aca="false">G398*100/F398</f>
        <v>75.7581719553669</v>
      </c>
    </row>
    <row r="399" customFormat="false" ht="12.75" hidden="false" customHeight="false" outlineLevel="0" collapsed="false">
      <c r="A399" s="24" t="s">
        <v>84</v>
      </c>
      <c r="B399" s="15" t="s">
        <v>113</v>
      </c>
      <c r="C399" s="15" t="s">
        <v>12</v>
      </c>
      <c r="D399" s="15" t="s">
        <v>366</v>
      </c>
      <c r="E399" s="18" t="s">
        <v>85</v>
      </c>
      <c r="F399" s="20" t="n">
        <f aca="false">30323.8-1860.6</f>
        <v>28463.2</v>
      </c>
      <c r="G399" s="20" t="n">
        <v>21563.2</v>
      </c>
      <c r="H399" s="13" t="n">
        <f aca="false">G399*100/F399</f>
        <v>75.7581719553669</v>
      </c>
    </row>
    <row r="400" customFormat="false" ht="38.25" hidden="false" customHeight="false" outlineLevel="0" collapsed="false">
      <c r="A400" s="43" t="s">
        <v>367</v>
      </c>
      <c r="B400" s="15" t="s">
        <v>113</v>
      </c>
      <c r="C400" s="15" t="s">
        <v>12</v>
      </c>
      <c r="D400" s="15" t="s">
        <v>368</v>
      </c>
      <c r="E400" s="15" t="s">
        <v>15</v>
      </c>
      <c r="F400" s="20" t="n">
        <f aca="false">F401</f>
        <v>35315.2</v>
      </c>
      <c r="G400" s="20" t="n">
        <f aca="false">G401</f>
        <v>27100</v>
      </c>
      <c r="H400" s="13" t="n">
        <f aca="false">G400*100/F400</f>
        <v>76.737495469373</v>
      </c>
    </row>
    <row r="401" customFormat="false" ht="38.25" hidden="false" customHeight="false" outlineLevel="0" collapsed="false">
      <c r="A401" s="14" t="s">
        <v>82</v>
      </c>
      <c r="B401" s="15" t="s">
        <v>113</v>
      </c>
      <c r="C401" s="15" t="s">
        <v>12</v>
      </c>
      <c r="D401" s="15" t="s">
        <v>368</v>
      </c>
      <c r="E401" s="15" t="s">
        <v>83</v>
      </c>
      <c r="F401" s="20" t="n">
        <f aca="false">F402</f>
        <v>35315.2</v>
      </c>
      <c r="G401" s="20" t="n">
        <f aca="false">G402</f>
        <v>27100</v>
      </c>
      <c r="H401" s="13" t="n">
        <f aca="false">G401*100/F401</f>
        <v>76.737495469373</v>
      </c>
    </row>
    <row r="402" customFormat="false" ht="12.75" hidden="false" customHeight="false" outlineLevel="0" collapsed="false">
      <c r="A402" s="24" t="s">
        <v>84</v>
      </c>
      <c r="B402" s="15" t="s">
        <v>113</v>
      </c>
      <c r="C402" s="15" t="s">
        <v>12</v>
      </c>
      <c r="D402" s="15" t="s">
        <v>368</v>
      </c>
      <c r="E402" s="18" t="s">
        <v>85</v>
      </c>
      <c r="F402" s="20" t="n">
        <v>35315.2</v>
      </c>
      <c r="G402" s="20" t="n">
        <v>27100</v>
      </c>
      <c r="H402" s="13" t="n">
        <f aca="false">G402*100/F402</f>
        <v>76.737495469373</v>
      </c>
    </row>
    <row r="403" customFormat="false" ht="51" hidden="false" customHeight="false" outlineLevel="0" collapsed="false">
      <c r="A403" s="42" t="s">
        <v>369</v>
      </c>
      <c r="B403" s="15" t="s">
        <v>113</v>
      </c>
      <c r="C403" s="15" t="s">
        <v>12</v>
      </c>
      <c r="D403" s="15" t="s">
        <v>370</v>
      </c>
      <c r="E403" s="18" t="s">
        <v>15</v>
      </c>
      <c r="F403" s="20" t="n">
        <f aca="false">F404</f>
        <v>7325.3</v>
      </c>
      <c r="G403" s="20" t="n">
        <f aca="false">G404</f>
        <v>1689.9</v>
      </c>
      <c r="H403" s="13" t="n">
        <f aca="false">G403*100/F403</f>
        <v>23.0693623469346</v>
      </c>
    </row>
    <row r="404" customFormat="false" ht="25.5" hidden="false" customHeight="false" outlineLevel="0" collapsed="false">
      <c r="A404" s="42" t="s">
        <v>371</v>
      </c>
      <c r="B404" s="15" t="s">
        <v>113</v>
      </c>
      <c r="C404" s="15" t="s">
        <v>12</v>
      </c>
      <c r="D404" s="15" t="s">
        <v>372</v>
      </c>
      <c r="E404" s="18" t="s">
        <v>15</v>
      </c>
      <c r="F404" s="20" t="n">
        <f aca="false">F405+F408</f>
        <v>7325.3</v>
      </c>
      <c r="G404" s="20" t="n">
        <f aca="false">G405+G408</f>
        <v>1689.9</v>
      </c>
      <c r="H404" s="13" t="n">
        <f aca="false">G404*100/F404</f>
        <v>23.0693623469346</v>
      </c>
    </row>
    <row r="405" customFormat="false" ht="28.9" hidden="false" customHeight="true" outlineLevel="0" collapsed="false">
      <c r="A405" s="42" t="s">
        <v>373</v>
      </c>
      <c r="B405" s="15" t="s">
        <v>113</v>
      </c>
      <c r="C405" s="15" t="s">
        <v>12</v>
      </c>
      <c r="D405" s="15" t="s">
        <v>374</v>
      </c>
      <c r="E405" s="18" t="s">
        <v>15</v>
      </c>
      <c r="F405" s="20" t="n">
        <f aca="false">F406</f>
        <v>1860.6</v>
      </c>
      <c r="G405" s="20" t="n">
        <f aca="false">G406</f>
        <v>1260.7</v>
      </c>
      <c r="H405" s="13" t="n">
        <f aca="false">G405*100/F405</f>
        <v>67.757712565839</v>
      </c>
    </row>
    <row r="406" customFormat="false" ht="38.25" hidden="false" customHeight="false" outlineLevel="0" collapsed="false">
      <c r="A406" s="33" t="s">
        <v>82</v>
      </c>
      <c r="B406" s="15" t="s">
        <v>113</v>
      </c>
      <c r="C406" s="15" t="s">
        <v>12</v>
      </c>
      <c r="D406" s="15" t="s">
        <v>374</v>
      </c>
      <c r="E406" s="18" t="s">
        <v>83</v>
      </c>
      <c r="F406" s="20" t="n">
        <f aca="false">F407</f>
        <v>1860.6</v>
      </c>
      <c r="G406" s="20" t="n">
        <f aca="false">G407</f>
        <v>1260.7</v>
      </c>
      <c r="H406" s="13" t="n">
        <f aca="false">G406*100/F406</f>
        <v>67.757712565839</v>
      </c>
    </row>
    <row r="407" customFormat="false" ht="12.75" hidden="false" customHeight="false" outlineLevel="0" collapsed="false">
      <c r="A407" s="42" t="s">
        <v>84</v>
      </c>
      <c r="B407" s="15" t="s">
        <v>113</v>
      </c>
      <c r="C407" s="15" t="s">
        <v>12</v>
      </c>
      <c r="D407" s="15" t="s">
        <v>374</v>
      </c>
      <c r="E407" s="18" t="s">
        <v>85</v>
      </c>
      <c r="F407" s="20" t="n">
        <v>1860.6</v>
      </c>
      <c r="G407" s="20" t="n">
        <v>1260.7</v>
      </c>
      <c r="H407" s="13" t="n">
        <f aca="false">G407*100/F407</f>
        <v>67.757712565839</v>
      </c>
    </row>
    <row r="408" customFormat="false" ht="51" hidden="false" customHeight="false" outlineLevel="0" collapsed="false">
      <c r="A408" s="42" t="s">
        <v>375</v>
      </c>
      <c r="B408" s="15" t="s">
        <v>113</v>
      </c>
      <c r="C408" s="15" t="s">
        <v>12</v>
      </c>
      <c r="D408" s="15" t="s">
        <v>374</v>
      </c>
      <c r="E408" s="18" t="s">
        <v>15</v>
      </c>
      <c r="F408" s="20" t="n">
        <f aca="false">F409</f>
        <v>5464.7</v>
      </c>
      <c r="G408" s="20" t="n">
        <f aca="false">G409</f>
        <v>429.2</v>
      </c>
      <c r="H408" s="13" t="n">
        <f aca="false">G408*100/F408</f>
        <v>7.85404505279338</v>
      </c>
    </row>
    <row r="409" customFormat="false" ht="38.25" hidden="false" customHeight="false" outlineLevel="0" collapsed="false">
      <c r="A409" s="33" t="s">
        <v>82</v>
      </c>
      <c r="B409" s="15" t="s">
        <v>113</v>
      </c>
      <c r="C409" s="15" t="s">
        <v>12</v>
      </c>
      <c r="D409" s="15" t="s">
        <v>374</v>
      </c>
      <c r="E409" s="18" t="s">
        <v>83</v>
      </c>
      <c r="F409" s="20" t="n">
        <f aca="false">F410</f>
        <v>5464.7</v>
      </c>
      <c r="G409" s="20" t="n">
        <f aca="false">G410</f>
        <v>429.2</v>
      </c>
      <c r="H409" s="13" t="n">
        <f aca="false">G409*100/F409</f>
        <v>7.85404505279338</v>
      </c>
    </row>
    <row r="410" customFormat="false" ht="15.6" hidden="false" customHeight="true" outlineLevel="0" collapsed="false">
      <c r="A410" s="42" t="s">
        <v>84</v>
      </c>
      <c r="B410" s="15" t="s">
        <v>113</v>
      </c>
      <c r="C410" s="15" t="s">
        <v>12</v>
      </c>
      <c r="D410" s="15" t="s">
        <v>374</v>
      </c>
      <c r="E410" s="18" t="s">
        <v>85</v>
      </c>
      <c r="F410" s="20" t="n">
        <f aca="false">2950.9+2513.8</f>
        <v>5464.7</v>
      </c>
      <c r="G410" s="20" t="n">
        <v>429.2</v>
      </c>
      <c r="H410" s="13" t="n">
        <f aca="false">G410*100/F410</f>
        <v>7.85404505279338</v>
      </c>
    </row>
    <row r="411" customFormat="false" ht="12.75" hidden="false" customHeight="false" outlineLevel="0" collapsed="false">
      <c r="A411" s="25" t="s">
        <v>376</v>
      </c>
      <c r="B411" s="9" t="s">
        <v>162</v>
      </c>
      <c r="C411" s="9" t="s">
        <v>13</v>
      </c>
      <c r="D411" s="9" t="s">
        <v>14</v>
      </c>
      <c r="E411" s="9" t="s">
        <v>15</v>
      </c>
      <c r="F411" s="26" t="n">
        <f aca="false">F412+F419+F429</f>
        <v>28571.9</v>
      </c>
      <c r="G411" s="26" t="n">
        <f aca="false">G412+G419+G429</f>
        <v>15952</v>
      </c>
      <c r="H411" s="13" t="n">
        <f aca="false">G411*100/F411</f>
        <v>55.8310787872</v>
      </c>
    </row>
    <row r="412" customFormat="false" ht="12.75" hidden="false" customHeight="false" outlineLevel="0" collapsed="false">
      <c r="A412" s="22" t="s">
        <v>377</v>
      </c>
      <c r="B412" s="15" t="s">
        <v>162</v>
      </c>
      <c r="C412" s="15" t="s">
        <v>12</v>
      </c>
      <c r="D412" s="15" t="s">
        <v>14</v>
      </c>
      <c r="E412" s="15" t="s">
        <v>15</v>
      </c>
      <c r="F412" s="19" t="n">
        <f aca="false">F413</f>
        <v>2958.1</v>
      </c>
      <c r="G412" s="19" t="n">
        <f aca="false">G413</f>
        <v>1884.6</v>
      </c>
      <c r="H412" s="13" t="n">
        <f aca="false">G412*100/F412</f>
        <v>63.7098137317873</v>
      </c>
    </row>
    <row r="413" customFormat="false" ht="38.25" hidden="false" customHeight="false" outlineLevel="0" collapsed="false">
      <c r="A413" s="21" t="s">
        <v>46</v>
      </c>
      <c r="B413" s="15" t="s">
        <v>162</v>
      </c>
      <c r="C413" s="15" t="s">
        <v>12</v>
      </c>
      <c r="D413" s="15" t="s">
        <v>47</v>
      </c>
      <c r="E413" s="15" t="s">
        <v>15</v>
      </c>
      <c r="F413" s="19" t="n">
        <f aca="false">F414</f>
        <v>2958.1</v>
      </c>
      <c r="G413" s="19" t="n">
        <f aca="false">G414</f>
        <v>1884.6</v>
      </c>
      <c r="H413" s="13" t="n">
        <f aca="false">G413*100/F413</f>
        <v>63.7098137317873</v>
      </c>
    </row>
    <row r="414" customFormat="false" ht="17.45" hidden="false" customHeight="true" outlineLevel="0" collapsed="false">
      <c r="A414" s="17" t="s">
        <v>48</v>
      </c>
      <c r="B414" s="15" t="s">
        <v>162</v>
      </c>
      <c r="C414" s="15" t="s">
        <v>12</v>
      </c>
      <c r="D414" s="15" t="s">
        <v>49</v>
      </c>
      <c r="E414" s="15" t="s">
        <v>15</v>
      </c>
      <c r="F414" s="19" t="n">
        <f aca="false">F415</f>
        <v>2958.1</v>
      </c>
      <c r="G414" s="19" t="n">
        <f aca="false">G415</f>
        <v>1884.6</v>
      </c>
      <c r="H414" s="13" t="n">
        <f aca="false">G414*100/F414</f>
        <v>63.7098137317873</v>
      </c>
    </row>
    <row r="415" customFormat="false" ht="12.75" hidden="false" customHeight="false" outlineLevel="0" collapsed="false">
      <c r="A415" s="17" t="s">
        <v>378</v>
      </c>
      <c r="B415" s="15" t="s">
        <v>162</v>
      </c>
      <c r="C415" s="15" t="s">
        <v>12</v>
      </c>
      <c r="D415" s="15" t="s">
        <v>379</v>
      </c>
      <c r="E415" s="15" t="s">
        <v>15</v>
      </c>
      <c r="F415" s="19" t="n">
        <f aca="false">F416</f>
        <v>2958.1</v>
      </c>
      <c r="G415" s="19" t="n">
        <f aca="false">G416</f>
        <v>1884.6</v>
      </c>
      <c r="H415" s="13" t="n">
        <f aca="false">G415*100/F415</f>
        <v>63.7098137317873</v>
      </c>
    </row>
    <row r="416" customFormat="false" ht="12.75" hidden="false" customHeight="false" outlineLevel="0" collapsed="false">
      <c r="A416" s="21" t="s">
        <v>380</v>
      </c>
      <c r="B416" s="15" t="s">
        <v>162</v>
      </c>
      <c r="C416" s="15" t="s">
        <v>12</v>
      </c>
      <c r="D416" s="15" t="s">
        <v>381</v>
      </c>
      <c r="E416" s="15" t="s">
        <v>15</v>
      </c>
      <c r="F416" s="19" t="n">
        <f aca="false">F417</f>
        <v>2958.1</v>
      </c>
      <c r="G416" s="19" t="n">
        <f aca="false">G417</f>
        <v>1884.6</v>
      </c>
      <c r="H416" s="13" t="n">
        <f aca="false">G416*100/F416</f>
        <v>63.7098137317873</v>
      </c>
    </row>
    <row r="417" customFormat="false" ht="25.5" hidden="false" customHeight="false" outlineLevel="0" collapsed="false">
      <c r="A417" s="21" t="s">
        <v>382</v>
      </c>
      <c r="B417" s="15" t="s">
        <v>162</v>
      </c>
      <c r="C417" s="15" t="s">
        <v>12</v>
      </c>
      <c r="D417" s="15" t="s">
        <v>381</v>
      </c>
      <c r="E417" s="15" t="s">
        <v>35</v>
      </c>
      <c r="F417" s="19" t="n">
        <f aca="false">F418</f>
        <v>2958.1</v>
      </c>
      <c r="G417" s="19" t="n">
        <f aca="false">G418</f>
        <v>1884.6</v>
      </c>
      <c r="H417" s="13" t="n">
        <f aca="false">G417*100/F417</f>
        <v>63.7098137317873</v>
      </c>
    </row>
    <row r="418" customFormat="false" ht="25.5" hidden="false" customHeight="false" outlineLevel="0" collapsed="false">
      <c r="A418" s="42" t="s">
        <v>383</v>
      </c>
      <c r="B418" s="15" t="s">
        <v>162</v>
      </c>
      <c r="C418" s="15" t="s">
        <v>12</v>
      </c>
      <c r="D418" s="15" t="s">
        <v>381</v>
      </c>
      <c r="E418" s="15" t="s">
        <v>384</v>
      </c>
      <c r="F418" s="19" t="n">
        <f aca="false">2816.1+142</f>
        <v>2958.1</v>
      </c>
      <c r="G418" s="19" t="n">
        <v>1884.6</v>
      </c>
      <c r="H418" s="13" t="n">
        <f aca="false">G418*100/F418</f>
        <v>63.7098137317873</v>
      </c>
    </row>
    <row r="419" customFormat="false" ht="12.75" hidden="false" customHeight="false" outlineLevel="0" collapsed="false">
      <c r="A419" s="42" t="s">
        <v>385</v>
      </c>
      <c r="B419" s="15" t="s">
        <v>162</v>
      </c>
      <c r="C419" s="15" t="s">
        <v>27</v>
      </c>
      <c r="D419" s="15" t="s">
        <v>14</v>
      </c>
      <c r="E419" s="15" t="s">
        <v>15</v>
      </c>
      <c r="F419" s="19" t="n">
        <f aca="false">F420</f>
        <v>9674.7</v>
      </c>
      <c r="G419" s="19" t="n">
        <f aca="false">G420</f>
        <v>0</v>
      </c>
      <c r="H419" s="13" t="n">
        <f aca="false">G419*100/F419</f>
        <v>0</v>
      </c>
    </row>
    <row r="420" customFormat="false" ht="38.25" hidden="false" customHeight="false" outlineLevel="0" collapsed="false">
      <c r="A420" s="35" t="s">
        <v>386</v>
      </c>
      <c r="B420" s="15" t="s">
        <v>162</v>
      </c>
      <c r="C420" s="15" t="s">
        <v>27</v>
      </c>
      <c r="D420" s="15" t="s">
        <v>387</v>
      </c>
      <c r="E420" s="15" t="s">
        <v>15</v>
      </c>
      <c r="F420" s="20" t="n">
        <f aca="false">F421</f>
        <v>9674.7</v>
      </c>
      <c r="G420" s="20" t="n">
        <f aca="false">G421</f>
        <v>0</v>
      </c>
      <c r="H420" s="13" t="n">
        <f aca="false">G420*100/F420</f>
        <v>0</v>
      </c>
    </row>
    <row r="421" customFormat="false" ht="25.5" hidden="false" customHeight="false" outlineLevel="0" collapsed="false">
      <c r="A421" s="42" t="s">
        <v>388</v>
      </c>
      <c r="B421" s="15" t="s">
        <v>162</v>
      </c>
      <c r="C421" s="15" t="s">
        <v>27</v>
      </c>
      <c r="D421" s="15" t="s">
        <v>389</v>
      </c>
      <c r="E421" s="15" t="s">
        <v>15</v>
      </c>
      <c r="F421" s="20" t="n">
        <f aca="false">F422+F425</f>
        <v>9674.7</v>
      </c>
      <c r="G421" s="20" t="n">
        <f aca="false">G422+G425</f>
        <v>0</v>
      </c>
      <c r="H421" s="13" t="n">
        <f aca="false">G421*100/F421</f>
        <v>0</v>
      </c>
    </row>
    <row r="422" customFormat="false" ht="38.25" hidden="false" customHeight="false" outlineLevel="0" collapsed="false">
      <c r="A422" s="42" t="s">
        <v>390</v>
      </c>
      <c r="B422" s="15" t="s">
        <v>162</v>
      </c>
      <c r="C422" s="15" t="s">
        <v>27</v>
      </c>
      <c r="D422" s="15" t="s">
        <v>391</v>
      </c>
      <c r="E422" s="15" t="s">
        <v>15</v>
      </c>
      <c r="F422" s="20" t="n">
        <f aca="false">F423</f>
        <v>9578</v>
      </c>
      <c r="G422" s="20" t="n">
        <f aca="false">G423</f>
        <v>0</v>
      </c>
      <c r="H422" s="13" t="n">
        <f aca="false">G422*100/F422</f>
        <v>0</v>
      </c>
    </row>
    <row r="423" customFormat="false" ht="25.5" hidden="false" customHeight="false" outlineLevel="0" collapsed="false">
      <c r="A423" s="21" t="s">
        <v>382</v>
      </c>
      <c r="B423" s="15" t="s">
        <v>162</v>
      </c>
      <c r="C423" s="15" t="s">
        <v>27</v>
      </c>
      <c r="D423" s="15" t="s">
        <v>391</v>
      </c>
      <c r="E423" s="15" t="s">
        <v>35</v>
      </c>
      <c r="F423" s="20" t="n">
        <f aca="false">F424</f>
        <v>9578</v>
      </c>
      <c r="G423" s="20" t="n">
        <f aca="false">G424</f>
        <v>0</v>
      </c>
      <c r="H423" s="13" t="n">
        <f aca="false">G423*100/F423</f>
        <v>0</v>
      </c>
    </row>
    <row r="424" customFormat="false" ht="25.5" hidden="false" customHeight="false" outlineLevel="0" collapsed="false">
      <c r="A424" s="42" t="s">
        <v>392</v>
      </c>
      <c r="B424" s="15" t="s">
        <v>162</v>
      </c>
      <c r="C424" s="15" t="s">
        <v>27</v>
      </c>
      <c r="D424" s="15" t="s">
        <v>391</v>
      </c>
      <c r="E424" s="15" t="s">
        <v>37</v>
      </c>
      <c r="F424" s="20" t="n">
        <v>9578</v>
      </c>
      <c r="G424" s="20" t="n">
        <v>0</v>
      </c>
      <c r="H424" s="13" t="n">
        <f aca="false">G424*100/F424</f>
        <v>0</v>
      </c>
    </row>
    <row r="425" customFormat="false" ht="25.5" hidden="false" customHeight="false" outlineLevel="0" collapsed="false">
      <c r="A425" s="42" t="s">
        <v>393</v>
      </c>
      <c r="B425" s="15" t="s">
        <v>162</v>
      </c>
      <c r="C425" s="15" t="s">
        <v>27</v>
      </c>
      <c r="D425" s="15" t="s">
        <v>391</v>
      </c>
      <c r="E425" s="15" t="s">
        <v>15</v>
      </c>
      <c r="F425" s="20" t="n">
        <f aca="false">F426</f>
        <v>96.7</v>
      </c>
      <c r="G425" s="20" t="n">
        <f aca="false">G426</f>
        <v>0</v>
      </c>
      <c r="H425" s="13" t="n">
        <f aca="false">G425*100/F425</f>
        <v>0</v>
      </c>
    </row>
    <row r="426" customFormat="false" ht="25.5" hidden="false" customHeight="false" outlineLevel="0" collapsed="false">
      <c r="A426" s="21" t="s">
        <v>382</v>
      </c>
      <c r="B426" s="15" t="s">
        <v>162</v>
      </c>
      <c r="C426" s="15" t="s">
        <v>27</v>
      </c>
      <c r="D426" s="15" t="s">
        <v>391</v>
      </c>
      <c r="E426" s="15" t="s">
        <v>35</v>
      </c>
      <c r="F426" s="20" t="n">
        <f aca="false">F427</f>
        <v>96.7</v>
      </c>
      <c r="G426" s="20" t="n">
        <f aca="false">G427</f>
        <v>0</v>
      </c>
      <c r="H426" s="13" t="n">
        <f aca="false">G426*100/F426</f>
        <v>0</v>
      </c>
    </row>
    <row r="427" customFormat="false" ht="25.5" hidden="false" customHeight="false" outlineLevel="0" collapsed="false">
      <c r="A427" s="42" t="s">
        <v>392</v>
      </c>
      <c r="B427" s="15" t="s">
        <v>162</v>
      </c>
      <c r="C427" s="15" t="s">
        <v>27</v>
      </c>
      <c r="D427" s="15" t="s">
        <v>391</v>
      </c>
      <c r="E427" s="15" t="s">
        <v>37</v>
      </c>
      <c r="F427" s="20" t="n">
        <f aca="false">95.2+1.5</f>
        <v>96.7</v>
      </c>
      <c r="G427" s="20" t="n">
        <v>0</v>
      </c>
      <c r="H427" s="13" t="n">
        <f aca="false">G427*100/F427</f>
        <v>0</v>
      </c>
    </row>
    <row r="428" customFormat="false" ht="12.75" hidden="false" customHeight="false" outlineLevel="0" collapsed="false">
      <c r="A428" s="24" t="s">
        <v>394</v>
      </c>
      <c r="B428" s="15" t="s">
        <v>162</v>
      </c>
      <c r="C428" s="15" t="s">
        <v>45</v>
      </c>
      <c r="D428" s="15" t="s">
        <v>14</v>
      </c>
      <c r="E428" s="15" t="s">
        <v>15</v>
      </c>
      <c r="F428" s="19" t="n">
        <f aca="false">F429</f>
        <v>15939.1</v>
      </c>
      <c r="G428" s="19" t="n">
        <f aca="false">G429</f>
        <v>14067.4</v>
      </c>
      <c r="H428" s="13" t="n">
        <f aca="false">G428*100/F428</f>
        <v>88.2571788871392</v>
      </c>
    </row>
    <row r="429" customFormat="false" ht="38.25" hidden="false" customHeight="false" outlineLevel="0" collapsed="false">
      <c r="A429" s="35" t="s">
        <v>395</v>
      </c>
      <c r="B429" s="15" t="s">
        <v>162</v>
      </c>
      <c r="C429" s="15" t="s">
        <v>45</v>
      </c>
      <c r="D429" s="15" t="s">
        <v>396</v>
      </c>
      <c r="E429" s="15" t="s">
        <v>15</v>
      </c>
      <c r="F429" s="19" t="n">
        <f aca="false">F430</f>
        <v>15939.1</v>
      </c>
      <c r="G429" s="19" t="n">
        <f aca="false">G430</f>
        <v>14067.4</v>
      </c>
      <c r="H429" s="13" t="n">
        <f aca="false">G429*100/F429</f>
        <v>88.2571788871392</v>
      </c>
    </row>
    <row r="430" customFormat="false" ht="25.5" hidden="false" customHeight="false" outlineLevel="0" collapsed="false">
      <c r="A430" s="24" t="s">
        <v>397</v>
      </c>
      <c r="B430" s="15" t="s">
        <v>162</v>
      </c>
      <c r="C430" s="15" t="s">
        <v>45</v>
      </c>
      <c r="D430" s="15" t="s">
        <v>398</v>
      </c>
      <c r="E430" s="15" t="s">
        <v>15</v>
      </c>
      <c r="F430" s="19" t="n">
        <f aca="false">F431+F434</f>
        <v>15939.1</v>
      </c>
      <c r="G430" s="19" t="n">
        <f aca="false">G431+G434</f>
        <v>14067.4</v>
      </c>
      <c r="H430" s="13" t="n">
        <f aca="false">G430*100/F430</f>
        <v>88.2571788871392</v>
      </c>
    </row>
    <row r="431" customFormat="false" ht="51" hidden="false" customHeight="false" outlineLevel="0" collapsed="false">
      <c r="A431" s="24" t="s">
        <v>399</v>
      </c>
      <c r="B431" s="15" t="s">
        <v>162</v>
      </c>
      <c r="C431" s="15" t="s">
        <v>45</v>
      </c>
      <c r="D431" s="15" t="s">
        <v>400</v>
      </c>
      <c r="E431" s="15" t="s">
        <v>15</v>
      </c>
      <c r="F431" s="19" t="n">
        <f aca="false">F432</f>
        <v>8679.5</v>
      </c>
      <c r="G431" s="19" t="n">
        <f aca="false">G432</f>
        <v>7865.1</v>
      </c>
      <c r="H431" s="13" t="n">
        <f aca="false">G431*100/F431</f>
        <v>90.6169710236765</v>
      </c>
    </row>
    <row r="432" customFormat="false" ht="25.5" hidden="false" customHeight="false" outlineLevel="0" collapsed="false">
      <c r="A432" s="21" t="s">
        <v>382</v>
      </c>
      <c r="B432" s="15" t="s">
        <v>162</v>
      </c>
      <c r="C432" s="15" t="s">
        <v>45</v>
      </c>
      <c r="D432" s="15" t="s">
        <v>400</v>
      </c>
      <c r="E432" s="15" t="s">
        <v>35</v>
      </c>
      <c r="F432" s="19" t="n">
        <f aca="false">F433</f>
        <v>8679.5</v>
      </c>
      <c r="G432" s="19" t="n">
        <f aca="false">G433</f>
        <v>7865.1</v>
      </c>
      <c r="H432" s="13" t="n">
        <f aca="false">G432*100/F432</f>
        <v>90.6169710236765</v>
      </c>
    </row>
    <row r="433" customFormat="false" ht="25.5" hidden="false" customHeight="false" outlineLevel="0" collapsed="false">
      <c r="A433" s="42" t="s">
        <v>392</v>
      </c>
      <c r="B433" s="15" t="s">
        <v>162</v>
      </c>
      <c r="C433" s="15" t="s">
        <v>45</v>
      </c>
      <c r="D433" s="15" t="s">
        <v>400</v>
      </c>
      <c r="E433" s="15" t="s">
        <v>37</v>
      </c>
      <c r="F433" s="19" t="n">
        <v>8679.5</v>
      </c>
      <c r="G433" s="19" t="n">
        <v>7865.1</v>
      </c>
      <c r="H433" s="13" t="n">
        <f aca="false">G433*100/F433</f>
        <v>90.6169710236765</v>
      </c>
    </row>
    <row r="434" customFormat="false" ht="51" hidden="false" customHeight="false" outlineLevel="0" collapsed="false">
      <c r="A434" s="24" t="s">
        <v>401</v>
      </c>
      <c r="B434" s="15" t="s">
        <v>162</v>
      </c>
      <c r="C434" s="15" t="s">
        <v>45</v>
      </c>
      <c r="D434" s="15" t="s">
        <v>400</v>
      </c>
      <c r="E434" s="15" t="s">
        <v>15</v>
      </c>
      <c r="F434" s="19" t="n">
        <f aca="false">F435</f>
        <v>7259.6</v>
      </c>
      <c r="G434" s="19" t="n">
        <f aca="false">G435</f>
        <v>6202.3</v>
      </c>
      <c r="H434" s="13" t="n">
        <f aca="false">G434*100/F434</f>
        <v>85.4358366852168</v>
      </c>
    </row>
    <row r="435" customFormat="false" ht="25.5" hidden="false" customHeight="false" outlineLevel="0" collapsed="false">
      <c r="A435" s="21" t="s">
        <v>382</v>
      </c>
      <c r="B435" s="15" t="s">
        <v>162</v>
      </c>
      <c r="C435" s="15" t="s">
        <v>45</v>
      </c>
      <c r="D435" s="15" t="s">
        <v>400</v>
      </c>
      <c r="E435" s="15" t="s">
        <v>35</v>
      </c>
      <c r="F435" s="19" t="n">
        <f aca="false">F436</f>
        <v>7259.6</v>
      </c>
      <c r="G435" s="19" t="n">
        <f aca="false">G436</f>
        <v>6202.3</v>
      </c>
      <c r="H435" s="13" t="n">
        <f aca="false">G435*100/F435</f>
        <v>85.4358366852168</v>
      </c>
    </row>
    <row r="436" customFormat="false" ht="25.5" hidden="false" customHeight="false" outlineLevel="0" collapsed="false">
      <c r="A436" s="42" t="s">
        <v>392</v>
      </c>
      <c r="B436" s="15" t="s">
        <v>162</v>
      </c>
      <c r="C436" s="15" t="s">
        <v>45</v>
      </c>
      <c r="D436" s="15" t="s">
        <v>400</v>
      </c>
      <c r="E436" s="15" t="s">
        <v>37</v>
      </c>
      <c r="F436" s="19" t="n">
        <f aca="false">9382.8-2123.2</f>
        <v>7259.6</v>
      </c>
      <c r="G436" s="19" t="n">
        <v>6202.3</v>
      </c>
      <c r="H436" s="13" t="n">
        <f aca="false">G436*100/F436</f>
        <v>85.4358366852168</v>
      </c>
    </row>
    <row r="437" customFormat="false" ht="12.75" hidden="false" customHeight="false" outlineLevel="0" collapsed="false">
      <c r="A437" s="25" t="s">
        <v>402</v>
      </c>
      <c r="B437" s="9" t="s">
        <v>63</v>
      </c>
      <c r="C437" s="9" t="s">
        <v>13</v>
      </c>
      <c r="D437" s="9" t="s">
        <v>14</v>
      </c>
      <c r="E437" s="9" t="s">
        <v>15</v>
      </c>
      <c r="F437" s="26" t="n">
        <f aca="false">F438+F450</f>
        <v>53088.2</v>
      </c>
      <c r="G437" s="26" t="n">
        <f aca="false">G438+G450</f>
        <v>40944.2</v>
      </c>
      <c r="H437" s="13" t="n">
        <f aca="false">G437*100/F437</f>
        <v>77.1248601384112</v>
      </c>
    </row>
    <row r="438" customFormat="false" ht="12.75" hidden="false" customHeight="false" outlineLevel="0" collapsed="false">
      <c r="A438" s="22" t="s">
        <v>403</v>
      </c>
      <c r="B438" s="15" t="s">
        <v>63</v>
      </c>
      <c r="C438" s="15" t="s">
        <v>12</v>
      </c>
      <c r="D438" s="15" t="s">
        <v>14</v>
      </c>
      <c r="E438" s="15" t="s">
        <v>15</v>
      </c>
      <c r="F438" s="19" t="n">
        <f aca="false">F439</f>
        <v>42542.6</v>
      </c>
      <c r="G438" s="19" t="n">
        <f aca="false">G439</f>
        <v>30542.6</v>
      </c>
      <c r="H438" s="13" t="n">
        <f aca="false">G438*100/F438</f>
        <v>71.7929792725409</v>
      </c>
    </row>
    <row r="439" customFormat="false" ht="38.25" hidden="false" customHeight="false" outlineLevel="0" collapsed="false">
      <c r="A439" s="24" t="s">
        <v>339</v>
      </c>
      <c r="B439" s="18" t="s">
        <v>63</v>
      </c>
      <c r="C439" s="18" t="s">
        <v>12</v>
      </c>
      <c r="D439" s="31" t="s">
        <v>340</v>
      </c>
      <c r="E439" s="15" t="s">
        <v>15</v>
      </c>
      <c r="F439" s="20" t="n">
        <f aca="false">F440+F445</f>
        <v>42542.6</v>
      </c>
      <c r="G439" s="20" t="n">
        <f aca="false">G440+G445</f>
        <v>30542.6</v>
      </c>
      <c r="H439" s="13" t="n">
        <f aca="false">G439*100/F439</f>
        <v>71.7929792725409</v>
      </c>
    </row>
    <row r="440" customFormat="false" ht="38.25" hidden="false" customHeight="false" outlineLevel="0" collapsed="false">
      <c r="A440" s="24" t="s">
        <v>341</v>
      </c>
      <c r="B440" s="18" t="s">
        <v>63</v>
      </c>
      <c r="C440" s="18" t="s">
        <v>12</v>
      </c>
      <c r="D440" s="31" t="s">
        <v>342</v>
      </c>
      <c r="E440" s="15" t="s">
        <v>15</v>
      </c>
      <c r="F440" s="20" t="n">
        <f aca="false">F441</f>
        <v>1916.1</v>
      </c>
      <c r="G440" s="20" t="n">
        <f aca="false">G441</f>
        <v>1481.1</v>
      </c>
      <c r="H440" s="13" t="n">
        <f aca="false">G440*100/F440</f>
        <v>77.297635822765</v>
      </c>
    </row>
    <row r="441" customFormat="false" ht="38.25" hidden="false" customHeight="false" outlineLevel="0" collapsed="false">
      <c r="A441" s="21" t="s">
        <v>404</v>
      </c>
      <c r="B441" s="18" t="s">
        <v>63</v>
      </c>
      <c r="C441" s="18" t="s">
        <v>12</v>
      </c>
      <c r="D441" s="31" t="s">
        <v>405</v>
      </c>
      <c r="E441" s="15" t="s">
        <v>15</v>
      </c>
      <c r="F441" s="20" t="n">
        <f aca="false">F442</f>
        <v>1916.1</v>
      </c>
      <c r="G441" s="20" t="n">
        <f aca="false">G442</f>
        <v>1481.1</v>
      </c>
      <c r="H441" s="13" t="n">
        <f aca="false">G441*100/F441</f>
        <v>77.297635822765</v>
      </c>
    </row>
    <row r="442" customFormat="false" ht="25.5" hidden="false" customHeight="false" outlineLevel="0" collapsed="false">
      <c r="A442" s="21" t="s">
        <v>406</v>
      </c>
      <c r="B442" s="15" t="s">
        <v>63</v>
      </c>
      <c r="C442" s="15" t="s">
        <v>12</v>
      </c>
      <c r="D442" s="15" t="s">
        <v>407</v>
      </c>
      <c r="E442" s="15" t="s">
        <v>15</v>
      </c>
      <c r="F442" s="20" t="n">
        <f aca="false">F443</f>
        <v>1916.1</v>
      </c>
      <c r="G442" s="20" t="n">
        <f aca="false">G443</f>
        <v>1481.1</v>
      </c>
      <c r="H442" s="13" t="n">
        <f aca="false">G442*100/F442</f>
        <v>77.297635822765</v>
      </c>
    </row>
    <row r="443" customFormat="false" ht="38.25" hidden="false" customHeight="false" outlineLevel="0" collapsed="false">
      <c r="A443" s="14" t="s">
        <v>82</v>
      </c>
      <c r="B443" s="15" t="s">
        <v>63</v>
      </c>
      <c r="C443" s="15" t="s">
        <v>12</v>
      </c>
      <c r="D443" s="15" t="s">
        <v>407</v>
      </c>
      <c r="E443" s="15" t="s">
        <v>83</v>
      </c>
      <c r="F443" s="20" t="n">
        <f aca="false">F444</f>
        <v>1916.1</v>
      </c>
      <c r="G443" s="20" t="n">
        <f aca="false">G444</f>
        <v>1481.1</v>
      </c>
      <c r="H443" s="13" t="n">
        <f aca="false">G443*100/F443</f>
        <v>77.297635822765</v>
      </c>
    </row>
    <row r="444" customFormat="false" ht="12.75" hidden="false" customHeight="false" outlineLevel="0" collapsed="false">
      <c r="A444" s="24" t="s">
        <v>84</v>
      </c>
      <c r="B444" s="15" t="s">
        <v>63</v>
      </c>
      <c r="C444" s="15" t="s">
        <v>12</v>
      </c>
      <c r="D444" s="15" t="s">
        <v>407</v>
      </c>
      <c r="E444" s="15" t="s">
        <v>85</v>
      </c>
      <c r="F444" s="20" t="n">
        <v>1916.1</v>
      </c>
      <c r="G444" s="20" t="n">
        <v>1481.1</v>
      </c>
      <c r="H444" s="13" t="n">
        <f aca="false">G444*100/F444</f>
        <v>77.297635822765</v>
      </c>
    </row>
    <row r="445" customFormat="false" ht="38.25" hidden="false" customHeight="false" outlineLevel="0" collapsed="false">
      <c r="A445" s="21" t="s">
        <v>357</v>
      </c>
      <c r="B445" s="15" t="s">
        <v>63</v>
      </c>
      <c r="C445" s="15" t="s">
        <v>12</v>
      </c>
      <c r="D445" s="15" t="s">
        <v>358</v>
      </c>
      <c r="E445" s="15" t="s">
        <v>15</v>
      </c>
      <c r="F445" s="16" t="n">
        <f aca="false">F446</f>
        <v>40626.5</v>
      </c>
      <c r="G445" s="16" t="n">
        <f aca="false">G446</f>
        <v>29061.5</v>
      </c>
      <c r="H445" s="13" t="n">
        <f aca="false">G445*100/F445</f>
        <v>71.5333587682916</v>
      </c>
    </row>
    <row r="446" customFormat="false" ht="38.25" hidden="false" customHeight="false" outlineLevel="0" collapsed="false">
      <c r="A446" s="21" t="s">
        <v>408</v>
      </c>
      <c r="B446" s="18" t="s">
        <v>63</v>
      </c>
      <c r="C446" s="18" t="s">
        <v>12</v>
      </c>
      <c r="D446" s="31" t="s">
        <v>409</v>
      </c>
      <c r="E446" s="15" t="s">
        <v>15</v>
      </c>
      <c r="F446" s="20" t="n">
        <f aca="false">F447</f>
        <v>40626.5</v>
      </c>
      <c r="G446" s="20" t="n">
        <f aca="false">G447</f>
        <v>29061.5</v>
      </c>
      <c r="H446" s="13" t="n">
        <f aca="false">G446*100/F446</f>
        <v>71.5333587682916</v>
      </c>
    </row>
    <row r="447" customFormat="false" ht="25.5" hidden="false" customHeight="false" outlineLevel="0" collapsed="false">
      <c r="A447" s="17" t="s">
        <v>410</v>
      </c>
      <c r="B447" s="15" t="s">
        <v>63</v>
      </c>
      <c r="C447" s="15" t="s">
        <v>12</v>
      </c>
      <c r="D447" s="15" t="s">
        <v>411</v>
      </c>
      <c r="E447" s="15" t="s">
        <v>15</v>
      </c>
      <c r="F447" s="20" t="n">
        <f aca="false">F448</f>
        <v>40626.5</v>
      </c>
      <c r="G447" s="20" t="n">
        <f aca="false">G448</f>
        <v>29061.5</v>
      </c>
      <c r="H447" s="13" t="n">
        <f aca="false">G447*100/F447</f>
        <v>71.5333587682916</v>
      </c>
    </row>
    <row r="448" customFormat="false" ht="38.25" hidden="false" customHeight="false" outlineLevel="0" collapsed="false">
      <c r="A448" s="14" t="s">
        <v>82</v>
      </c>
      <c r="B448" s="15" t="s">
        <v>63</v>
      </c>
      <c r="C448" s="15" t="s">
        <v>12</v>
      </c>
      <c r="D448" s="15" t="s">
        <v>411</v>
      </c>
      <c r="E448" s="15" t="s">
        <v>83</v>
      </c>
      <c r="F448" s="20" t="n">
        <f aca="false">F449</f>
        <v>40626.5</v>
      </c>
      <c r="G448" s="20" t="n">
        <f aca="false">G449</f>
        <v>29061.5</v>
      </c>
      <c r="H448" s="13" t="n">
        <f aca="false">G448*100/F448</f>
        <v>71.5333587682916</v>
      </c>
    </row>
    <row r="449" customFormat="false" ht="12.75" hidden="false" customHeight="false" outlineLevel="0" collapsed="false">
      <c r="A449" s="24" t="s">
        <v>84</v>
      </c>
      <c r="B449" s="15" t="s">
        <v>63</v>
      </c>
      <c r="C449" s="15" t="s">
        <v>12</v>
      </c>
      <c r="D449" s="15" t="s">
        <v>411</v>
      </c>
      <c r="E449" s="18" t="s">
        <v>85</v>
      </c>
      <c r="F449" s="20" t="n">
        <f aca="false">39056.9+1626.1-1000+943.5</f>
        <v>40626.5</v>
      </c>
      <c r="G449" s="20" t="n">
        <v>29061.5</v>
      </c>
      <c r="H449" s="13" t="n">
        <f aca="false">G449*100/F449</f>
        <v>71.5333587682916</v>
      </c>
    </row>
    <row r="450" customFormat="false" ht="12.75" hidden="false" customHeight="false" outlineLevel="0" collapsed="false">
      <c r="A450" s="24" t="s">
        <v>412</v>
      </c>
      <c r="B450" s="18" t="s">
        <v>63</v>
      </c>
      <c r="C450" s="18" t="s">
        <v>17</v>
      </c>
      <c r="D450" s="31" t="s">
        <v>14</v>
      </c>
      <c r="E450" s="15" t="s">
        <v>15</v>
      </c>
      <c r="F450" s="20" t="n">
        <f aca="false">F451</f>
        <v>10545.6</v>
      </c>
      <c r="G450" s="20" t="n">
        <f aca="false">G451</f>
        <v>10401.6</v>
      </c>
      <c r="H450" s="13" t="n">
        <f aca="false">G450*100/F450</f>
        <v>98.6345015930815</v>
      </c>
    </row>
    <row r="451" customFormat="false" ht="38.25" hidden="false" customHeight="false" outlineLevel="0" collapsed="false">
      <c r="A451" s="24" t="s">
        <v>339</v>
      </c>
      <c r="B451" s="18" t="s">
        <v>63</v>
      </c>
      <c r="C451" s="18" t="s">
        <v>17</v>
      </c>
      <c r="D451" s="31" t="s">
        <v>340</v>
      </c>
      <c r="E451" s="15" t="s">
        <v>15</v>
      </c>
      <c r="F451" s="20" t="n">
        <f aca="false">F452</f>
        <v>10545.6</v>
      </c>
      <c r="G451" s="20" t="n">
        <f aca="false">G452</f>
        <v>10401.6</v>
      </c>
      <c r="H451" s="13" t="n">
        <f aca="false">G451*100/F451</f>
        <v>98.6345015930815</v>
      </c>
    </row>
    <row r="452" customFormat="false" ht="38.25" hidden="false" customHeight="false" outlineLevel="0" collapsed="false">
      <c r="A452" s="42" t="s">
        <v>341</v>
      </c>
      <c r="B452" s="18" t="s">
        <v>63</v>
      </c>
      <c r="C452" s="18" t="s">
        <v>17</v>
      </c>
      <c r="D452" s="31" t="s">
        <v>342</v>
      </c>
      <c r="E452" s="15" t="s">
        <v>15</v>
      </c>
      <c r="F452" s="20" t="n">
        <f aca="false">F453</f>
        <v>10545.6</v>
      </c>
      <c r="G452" s="20" t="n">
        <f aca="false">G453</f>
        <v>10401.6</v>
      </c>
      <c r="H452" s="13" t="n">
        <f aca="false">G452*100/F452</f>
        <v>98.6345015930815</v>
      </c>
    </row>
    <row r="453" customFormat="false" ht="24.75" hidden="false" customHeight="true" outlineLevel="0" collapsed="false">
      <c r="A453" s="44" t="s">
        <v>413</v>
      </c>
      <c r="B453" s="18" t="s">
        <v>63</v>
      </c>
      <c r="C453" s="18" t="s">
        <v>17</v>
      </c>
      <c r="D453" s="31" t="s">
        <v>414</v>
      </c>
      <c r="E453" s="15" t="s">
        <v>15</v>
      </c>
      <c r="F453" s="20" t="n">
        <f aca="false">F457+F454+F460</f>
        <v>10545.6</v>
      </c>
      <c r="G453" s="20" t="n">
        <f aca="false">G457+G454+G460</f>
        <v>10401.6</v>
      </c>
      <c r="H453" s="13" t="n">
        <f aca="false">G453*100/F453</f>
        <v>98.6345015930815</v>
      </c>
    </row>
    <row r="454" customFormat="false" ht="38.25" hidden="false" customHeight="false" outlineLevel="0" collapsed="false">
      <c r="A454" s="42" t="s">
        <v>415</v>
      </c>
      <c r="B454" s="15" t="s">
        <v>63</v>
      </c>
      <c r="C454" s="15" t="s">
        <v>17</v>
      </c>
      <c r="D454" s="15" t="s">
        <v>416</v>
      </c>
      <c r="E454" s="18" t="s">
        <v>15</v>
      </c>
      <c r="F454" s="20" t="n">
        <f aca="false">F455</f>
        <v>7161.6</v>
      </c>
      <c r="G454" s="20" t="n">
        <f aca="false">G455</f>
        <v>7054.2</v>
      </c>
      <c r="H454" s="13" t="n">
        <f aca="false">G454*100/F454</f>
        <v>98.5003351206434</v>
      </c>
    </row>
    <row r="455" customFormat="false" ht="25.5" hidden="false" customHeight="false" outlineLevel="0" collapsed="false">
      <c r="A455" s="14" t="s">
        <v>30</v>
      </c>
      <c r="B455" s="15" t="s">
        <v>63</v>
      </c>
      <c r="C455" s="15" t="s">
        <v>17</v>
      </c>
      <c r="D455" s="15" t="s">
        <v>416</v>
      </c>
      <c r="E455" s="15" t="s">
        <v>31</v>
      </c>
      <c r="F455" s="20" t="n">
        <f aca="false">F456</f>
        <v>7161.6</v>
      </c>
      <c r="G455" s="20" t="n">
        <f aca="false">G456</f>
        <v>7054.2</v>
      </c>
      <c r="H455" s="13" t="n">
        <f aca="false">G455*100/F455</f>
        <v>98.5003351206434</v>
      </c>
    </row>
    <row r="456" customFormat="false" ht="38.25" hidden="false" customHeight="false" outlineLevel="0" collapsed="false">
      <c r="A456" s="14" t="s">
        <v>32</v>
      </c>
      <c r="B456" s="15" t="s">
        <v>63</v>
      </c>
      <c r="C456" s="15" t="s">
        <v>17</v>
      </c>
      <c r="D456" s="15" t="s">
        <v>416</v>
      </c>
      <c r="E456" s="15" t="s">
        <v>33</v>
      </c>
      <c r="F456" s="20" t="n">
        <v>7161.6</v>
      </c>
      <c r="G456" s="20" t="n">
        <v>7054.2</v>
      </c>
      <c r="H456" s="13" t="n">
        <f aca="false">G456*100/F456</f>
        <v>98.5003351206434</v>
      </c>
    </row>
    <row r="457" customFormat="false" ht="30.6" hidden="false" customHeight="true" outlineLevel="0" collapsed="false">
      <c r="A457" s="42" t="s">
        <v>417</v>
      </c>
      <c r="B457" s="15" t="s">
        <v>63</v>
      </c>
      <c r="C457" s="15" t="s">
        <v>17</v>
      </c>
      <c r="D457" s="15" t="s">
        <v>416</v>
      </c>
      <c r="E457" s="18" t="s">
        <v>15</v>
      </c>
      <c r="F457" s="20" t="n">
        <f aca="false">F458</f>
        <v>2438.4</v>
      </c>
      <c r="G457" s="20" t="n">
        <f aca="false">G458</f>
        <v>2401.8</v>
      </c>
      <c r="H457" s="13" t="n">
        <f aca="false">G457*100/F457</f>
        <v>98.4990157480315</v>
      </c>
    </row>
    <row r="458" customFormat="false" ht="25.5" hidden="false" customHeight="false" outlineLevel="0" collapsed="false">
      <c r="A458" s="14" t="s">
        <v>30</v>
      </c>
      <c r="B458" s="15" t="s">
        <v>63</v>
      </c>
      <c r="C458" s="15" t="s">
        <v>17</v>
      </c>
      <c r="D458" s="15" t="s">
        <v>416</v>
      </c>
      <c r="E458" s="15" t="s">
        <v>31</v>
      </c>
      <c r="F458" s="20" t="n">
        <f aca="false">F459</f>
        <v>2438.4</v>
      </c>
      <c r="G458" s="20" t="n">
        <f aca="false">G459</f>
        <v>2401.8</v>
      </c>
      <c r="H458" s="13" t="n">
        <f aca="false">G458*100/F458</f>
        <v>98.4990157480315</v>
      </c>
    </row>
    <row r="459" customFormat="false" ht="38.25" hidden="false" customHeight="false" outlineLevel="0" collapsed="false">
      <c r="A459" s="14" t="s">
        <v>32</v>
      </c>
      <c r="B459" s="15" t="s">
        <v>63</v>
      </c>
      <c r="C459" s="15" t="s">
        <v>17</v>
      </c>
      <c r="D459" s="15" t="s">
        <v>416</v>
      </c>
      <c r="E459" s="15" t="s">
        <v>33</v>
      </c>
      <c r="F459" s="20" t="n">
        <v>2438.4</v>
      </c>
      <c r="G459" s="20" t="n">
        <v>2401.8</v>
      </c>
      <c r="H459" s="13" t="n">
        <f aca="false">G459*100/F459</f>
        <v>98.4990157480315</v>
      </c>
    </row>
    <row r="460" customFormat="false" ht="30.6" hidden="false" customHeight="true" outlineLevel="0" collapsed="false">
      <c r="A460" s="42" t="s">
        <v>418</v>
      </c>
      <c r="B460" s="15" t="s">
        <v>63</v>
      </c>
      <c r="C460" s="15" t="s">
        <v>17</v>
      </c>
      <c r="D460" s="15" t="s">
        <v>419</v>
      </c>
      <c r="E460" s="18" t="s">
        <v>15</v>
      </c>
      <c r="F460" s="20" t="n">
        <f aca="false">F461</f>
        <v>945.6</v>
      </c>
      <c r="G460" s="20" t="n">
        <f aca="false">G461</f>
        <v>945.6</v>
      </c>
      <c r="H460" s="13" t="n">
        <f aca="false">G460*100/F460</f>
        <v>100</v>
      </c>
    </row>
    <row r="461" customFormat="false" ht="25.5" hidden="false" customHeight="false" outlineLevel="0" collapsed="false">
      <c r="A461" s="14" t="s">
        <v>30</v>
      </c>
      <c r="B461" s="15" t="s">
        <v>63</v>
      </c>
      <c r="C461" s="15" t="s">
        <v>17</v>
      </c>
      <c r="D461" s="15" t="s">
        <v>419</v>
      </c>
      <c r="E461" s="15" t="s">
        <v>31</v>
      </c>
      <c r="F461" s="20" t="n">
        <f aca="false">F462</f>
        <v>945.6</v>
      </c>
      <c r="G461" s="20" t="n">
        <f aca="false">G462</f>
        <v>945.6</v>
      </c>
      <c r="H461" s="13" t="n">
        <f aca="false">G461*100/F461</f>
        <v>100</v>
      </c>
    </row>
    <row r="462" customFormat="false" ht="38.25" hidden="false" customHeight="false" outlineLevel="0" collapsed="false">
      <c r="A462" s="14" t="s">
        <v>32</v>
      </c>
      <c r="B462" s="15" t="s">
        <v>63</v>
      </c>
      <c r="C462" s="15" t="s">
        <v>17</v>
      </c>
      <c r="D462" s="15" t="s">
        <v>419</v>
      </c>
      <c r="E462" s="15" t="s">
        <v>33</v>
      </c>
      <c r="F462" s="20" t="n">
        <v>945.6</v>
      </c>
      <c r="G462" s="20" t="n">
        <v>945.6</v>
      </c>
      <c r="H462" s="13" t="n">
        <f aca="false">G462*100/F462</f>
        <v>100</v>
      </c>
    </row>
    <row r="463" s="32" customFormat="true" ht="12.75" hidden="false" customHeight="false" outlineLevel="0" collapsed="false">
      <c r="A463" s="25" t="s">
        <v>420</v>
      </c>
      <c r="B463" s="9" t="s">
        <v>174</v>
      </c>
      <c r="C463" s="9" t="s">
        <v>13</v>
      </c>
      <c r="D463" s="9" t="s">
        <v>14</v>
      </c>
      <c r="E463" s="9" t="s">
        <v>15</v>
      </c>
      <c r="F463" s="26" t="n">
        <f aca="false">F464</f>
        <v>3682</v>
      </c>
      <c r="G463" s="26" t="n">
        <f aca="false">G464</f>
        <v>2056.1</v>
      </c>
      <c r="H463" s="13" t="n">
        <f aca="false">G463*100/F463</f>
        <v>55.8419337316676</v>
      </c>
    </row>
    <row r="464" s="32" customFormat="true" ht="25.5" hidden="false" customHeight="false" outlineLevel="0" collapsed="false">
      <c r="A464" s="33" t="s">
        <v>421</v>
      </c>
      <c r="B464" s="15" t="s">
        <v>174</v>
      </c>
      <c r="C464" s="18" t="s">
        <v>45</v>
      </c>
      <c r="D464" s="18" t="s">
        <v>14</v>
      </c>
      <c r="E464" s="18" t="s">
        <v>15</v>
      </c>
      <c r="F464" s="19" t="n">
        <f aca="false">F465</f>
        <v>3682</v>
      </c>
      <c r="G464" s="19" t="n">
        <f aca="false">G465</f>
        <v>2056.1</v>
      </c>
      <c r="H464" s="13" t="n">
        <f aca="false">G464*100/F464</f>
        <v>55.8419337316676</v>
      </c>
    </row>
    <row r="465" s="32" customFormat="true" ht="51" hidden="false" customHeight="false" outlineLevel="0" collapsed="false">
      <c r="A465" s="44" t="s">
        <v>422</v>
      </c>
      <c r="B465" s="15" t="s">
        <v>174</v>
      </c>
      <c r="C465" s="18" t="s">
        <v>45</v>
      </c>
      <c r="D465" s="15" t="s">
        <v>423</v>
      </c>
      <c r="E465" s="15" t="s">
        <v>15</v>
      </c>
      <c r="F465" s="19" t="n">
        <f aca="false">F466+F470</f>
        <v>3682</v>
      </c>
      <c r="G465" s="19" t="n">
        <f aca="false">G466+G470</f>
        <v>2056.1</v>
      </c>
      <c r="H465" s="13" t="n">
        <f aca="false">G465*100/F465</f>
        <v>55.8419337316676</v>
      </c>
    </row>
    <row r="466" s="32" customFormat="true" ht="63.75" hidden="false" customHeight="false" outlineLevel="0" collapsed="false">
      <c r="A466" s="21" t="s">
        <v>424</v>
      </c>
      <c r="B466" s="15" t="s">
        <v>174</v>
      </c>
      <c r="C466" s="18" t="s">
        <v>45</v>
      </c>
      <c r="D466" s="15" t="s">
        <v>425</v>
      </c>
      <c r="E466" s="15" t="s">
        <v>15</v>
      </c>
      <c r="F466" s="19" t="n">
        <f aca="false">F467</f>
        <v>3182</v>
      </c>
      <c r="G466" s="19" t="n">
        <f aca="false">G467</f>
        <v>2056.1</v>
      </c>
      <c r="H466" s="13" t="n">
        <f aca="false">G466*100/F466</f>
        <v>64.6165933375236</v>
      </c>
    </row>
    <row r="467" s="32" customFormat="true" ht="51" hidden="false" customHeight="false" outlineLevel="0" collapsed="false">
      <c r="A467" s="21" t="s">
        <v>426</v>
      </c>
      <c r="B467" s="15" t="s">
        <v>174</v>
      </c>
      <c r="C467" s="18" t="s">
        <v>45</v>
      </c>
      <c r="D467" s="15" t="s">
        <v>427</v>
      </c>
      <c r="E467" s="15" t="s">
        <v>15</v>
      </c>
      <c r="F467" s="19" t="n">
        <f aca="false">F468</f>
        <v>3182</v>
      </c>
      <c r="G467" s="19" t="n">
        <f aca="false">G468</f>
        <v>2056.1</v>
      </c>
      <c r="H467" s="13" t="n">
        <f aca="false">G467*100/F467</f>
        <v>64.6165933375236</v>
      </c>
    </row>
    <row r="468" s="32" customFormat="true" ht="25.15" hidden="false" customHeight="true" outlineLevel="0" collapsed="false">
      <c r="A468" s="14" t="s">
        <v>30</v>
      </c>
      <c r="B468" s="15" t="s">
        <v>174</v>
      </c>
      <c r="C468" s="18" t="s">
        <v>45</v>
      </c>
      <c r="D468" s="15" t="s">
        <v>427</v>
      </c>
      <c r="E468" s="15" t="s">
        <v>31</v>
      </c>
      <c r="F468" s="20" t="n">
        <f aca="false">F469</f>
        <v>3182</v>
      </c>
      <c r="G468" s="20" t="n">
        <f aca="false">G469</f>
        <v>2056.1</v>
      </c>
      <c r="H468" s="13" t="n">
        <f aca="false">G468*100/F468</f>
        <v>64.6165933375236</v>
      </c>
    </row>
    <row r="469" s="32" customFormat="true" ht="38.25" hidden="false" customHeight="false" outlineLevel="0" collapsed="false">
      <c r="A469" s="14" t="s">
        <v>32</v>
      </c>
      <c r="B469" s="15" t="s">
        <v>174</v>
      </c>
      <c r="C469" s="18" t="s">
        <v>45</v>
      </c>
      <c r="D469" s="15" t="s">
        <v>427</v>
      </c>
      <c r="E469" s="15" t="s">
        <v>33</v>
      </c>
      <c r="F469" s="20" t="n">
        <v>3182</v>
      </c>
      <c r="G469" s="20" t="n">
        <v>2056.1</v>
      </c>
      <c r="H469" s="13" t="n">
        <f aca="false">G469*100/F469</f>
        <v>64.6165933375236</v>
      </c>
    </row>
    <row r="470" s="32" customFormat="true" ht="63.75" hidden="false" customHeight="false" outlineLevel="0" collapsed="false">
      <c r="A470" s="21" t="s">
        <v>428</v>
      </c>
      <c r="B470" s="15" t="s">
        <v>174</v>
      </c>
      <c r="C470" s="18" t="s">
        <v>45</v>
      </c>
      <c r="D470" s="15" t="s">
        <v>429</v>
      </c>
      <c r="E470" s="15" t="s">
        <v>15</v>
      </c>
      <c r="F470" s="19" t="n">
        <f aca="false">F471</f>
        <v>500</v>
      </c>
      <c r="G470" s="19" t="n">
        <f aca="false">G471</f>
        <v>0</v>
      </c>
      <c r="H470" s="13" t="n">
        <f aca="false">G470*100/F470</f>
        <v>0</v>
      </c>
    </row>
    <row r="471" s="32" customFormat="true" ht="51" hidden="false" customHeight="false" outlineLevel="0" collapsed="false">
      <c r="A471" s="21" t="s">
        <v>430</v>
      </c>
      <c r="B471" s="15" t="s">
        <v>174</v>
      </c>
      <c r="C471" s="18" t="s">
        <v>45</v>
      </c>
      <c r="D471" s="15" t="s">
        <v>431</v>
      </c>
      <c r="E471" s="15" t="s">
        <v>15</v>
      </c>
      <c r="F471" s="19" t="n">
        <f aca="false">F472</f>
        <v>500</v>
      </c>
      <c r="G471" s="19" t="n">
        <f aca="false">G472</f>
        <v>0</v>
      </c>
      <c r="H471" s="13" t="n">
        <f aca="false">G471*100/F471</f>
        <v>0</v>
      </c>
    </row>
    <row r="472" s="32" customFormat="true" ht="25.5" hidden="false" customHeight="false" outlineLevel="0" collapsed="false">
      <c r="A472" s="14" t="s">
        <v>30</v>
      </c>
      <c r="B472" s="15" t="s">
        <v>174</v>
      </c>
      <c r="C472" s="18" t="s">
        <v>45</v>
      </c>
      <c r="D472" s="15" t="s">
        <v>431</v>
      </c>
      <c r="E472" s="15" t="s">
        <v>31</v>
      </c>
      <c r="F472" s="20" t="n">
        <f aca="false">F473</f>
        <v>500</v>
      </c>
      <c r="G472" s="20" t="n">
        <f aca="false">G473</f>
        <v>0</v>
      </c>
      <c r="H472" s="13" t="n">
        <f aca="false">G472*100/F472</f>
        <v>0</v>
      </c>
    </row>
    <row r="473" s="32" customFormat="true" ht="38.25" hidden="false" customHeight="false" outlineLevel="0" collapsed="false">
      <c r="A473" s="14" t="s">
        <v>32</v>
      </c>
      <c r="B473" s="15" t="s">
        <v>174</v>
      </c>
      <c r="C473" s="18" t="s">
        <v>45</v>
      </c>
      <c r="D473" s="15" t="s">
        <v>431</v>
      </c>
      <c r="E473" s="15" t="s">
        <v>33</v>
      </c>
      <c r="F473" s="20" t="n">
        <v>500</v>
      </c>
      <c r="G473" s="20" t="n">
        <v>0</v>
      </c>
      <c r="H473" s="13" t="n">
        <f aca="false">G473*100/F473</f>
        <v>0</v>
      </c>
    </row>
    <row r="474" s="32" customFormat="true" ht="25.5" hidden="false" customHeight="false" outlineLevel="0" collapsed="false">
      <c r="A474" s="45" t="s">
        <v>432</v>
      </c>
      <c r="B474" s="9" t="s">
        <v>71</v>
      </c>
      <c r="C474" s="9" t="s">
        <v>13</v>
      </c>
      <c r="D474" s="9" t="s">
        <v>14</v>
      </c>
      <c r="E474" s="9" t="s">
        <v>15</v>
      </c>
      <c r="F474" s="26" t="n">
        <f aca="false">F475</f>
        <v>10940.9</v>
      </c>
      <c r="G474" s="26" t="n">
        <f aca="false">G475</f>
        <v>696.5</v>
      </c>
      <c r="H474" s="13" t="n">
        <f aca="false">G474*100/F474</f>
        <v>6.36602107687667</v>
      </c>
    </row>
    <row r="475" s="32" customFormat="true" ht="25.5" hidden="false" customHeight="false" outlineLevel="0" collapsed="false">
      <c r="A475" s="21" t="s">
        <v>433</v>
      </c>
      <c r="B475" s="15" t="s">
        <v>71</v>
      </c>
      <c r="C475" s="15" t="s">
        <v>12</v>
      </c>
      <c r="D475" s="15" t="s">
        <v>14</v>
      </c>
      <c r="E475" s="15" t="s">
        <v>15</v>
      </c>
      <c r="F475" s="19" t="n">
        <f aca="false">F476</f>
        <v>10940.9</v>
      </c>
      <c r="G475" s="19" t="n">
        <f aca="false">G476</f>
        <v>696.5</v>
      </c>
      <c r="H475" s="13" t="n">
        <f aca="false">G475*100/F475</f>
        <v>6.36602107687667</v>
      </c>
    </row>
    <row r="476" s="32" customFormat="true" ht="38.25" hidden="false" customHeight="false" outlineLevel="0" collapsed="false">
      <c r="A476" s="21" t="s">
        <v>434</v>
      </c>
      <c r="B476" s="15" t="s">
        <v>435</v>
      </c>
      <c r="C476" s="18" t="s">
        <v>12</v>
      </c>
      <c r="D476" s="15" t="s">
        <v>436</v>
      </c>
      <c r="E476" s="15" t="s">
        <v>15</v>
      </c>
      <c r="F476" s="19" t="n">
        <f aca="false">F477</f>
        <v>10940.9</v>
      </c>
      <c r="G476" s="19" t="n">
        <f aca="false">G477</f>
        <v>696.5</v>
      </c>
      <c r="H476" s="13" t="n">
        <f aca="false">G476*100/F476</f>
        <v>6.36602107687667</v>
      </c>
    </row>
    <row r="477" s="32" customFormat="true" ht="25.5" hidden="false" customHeight="false" outlineLevel="0" collapsed="false">
      <c r="A477" s="21" t="s">
        <v>437</v>
      </c>
      <c r="B477" s="15" t="s">
        <v>71</v>
      </c>
      <c r="C477" s="15" t="s">
        <v>12</v>
      </c>
      <c r="D477" s="15" t="s">
        <v>438</v>
      </c>
      <c r="E477" s="15" t="s">
        <v>15</v>
      </c>
      <c r="F477" s="19" t="n">
        <f aca="false">F478</f>
        <v>10940.9</v>
      </c>
      <c r="G477" s="19" t="n">
        <f aca="false">G478</f>
        <v>696.5</v>
      </c>
      <c r="H477" s="13" t="n">
        <f aca="false">G477*100/F477</f>
        <v>6.36602107687667</v>
      </c>
    </row>
    <row r="478" s="32" customFormat="true" ht="12.75" hidden="false" customHeight="false" outlineLevel="0" collapsed="false">
      <c r="A478" s="21" t="s">
        <v>439</v>
      </c>
      <c r="B478" s="15" t="s">
        <v>71</v>
      </c>
      <c r="C478" s="15" t="s">
        <v>12</v>
      </c>
      <c r="D478" s="15" t="s">
        <v>440</v>
      </c>
      <c r="E478" s="15" t="s">
        <v>15</v>
      </c>
      <c r="F478" s="19" t="n">
        <f aca="false">F479</f>
        <v>10940.9</v>
      </c>
      <c r="G478" s="19" t="n">
        <f aca="false">G479</f>
        <v>696.5</v>
      </c>
      <c r="H478" s="13" t="n">
        <f aca="false">G478*100/F478</f>
        <v>6.36602107687667</v>
      </c>
    </row>
    <row r="479" s="32" customFormat="true" ht="25.5" hidden="false" customHeight="false" outlineLevel="0" collapsed="false">
      <c r="A479" s="21" t="s">
        <v>441</v>
      </c>
      <c r="B479" s="15" t="s">
        <v>71</v>
      </c>
      <c r="C479" s="15" t="s">
        <v>12</v>
      </c>
      <c r="D479" s="15" t="s">
        <v>440</v>
      </c>
      <c r="E479" s="15" t="s">
        <v>442</v>
      </c>
      <c r="F479" s="19" t="n">
        <f aca="false">F480</f>
        <v>10940.9</v>
      </c>
      <c r="G479" s="19" t="n">
        <f aca="false">G480</f>
        <v>696.5</v>
      </c>
      <c r="H479" s="13" t="n">
        <f aca="false">G479*100/F479</f>
        <v>6.36602107687667</v>
      </c>
    </row>
    <row r="480" s="32" customFormat="true" ht="12.75" hidden="false" customHeight="false" outlineLevel="0" collapsed="false">
      <c r="A480" s="21" t="s">
        <v>443</v>
      </c>
      <c r="B480" s="15" t="s">
        <v>71</v>
      </c>
      <c r="C480" s="15" t="s">
        <v>12</v>
      </c>
      <c r="D480" s="15" t="s">
        <v>440</v>
      </c>
      <c r="E480" s="15" t="s">
        <v>444</v>
      </c>
      <c r="F480" s="19" t="n">
        <f aca="false">14000+1600-300+1244-2087.2+104.7-2000-675-945.6</f>
        <v>10940.9</v>
      </c>
      <c r="G480" s="19" t="n">
        <v>696.5</v>
      </c>
      <c r="H480" s="13" t="n">
        <f aca="false">G480*100/F480</f>
        <v>6.36602107687667</v>
      </c>
    </row>
    <row r="481" s="32" customFormat="true" ht="12.75" hidden="false" customHeight="false" outlineLevel="0" collapsed="false">
      <c r="A481" s="25" t="s">
        <v>445</v>
      </c>
      <c r="B481" s="9"/>
      <c r="C481" s="46"/>
      <c r="D481" s="46"/>
      <c r="E481" s="46"/>
      <c r="F481" s="26" t="n">
        <f aca="false">F5+F61+F82+F161+F349+F360+F368+F411+F437+F463+F474</f>
        <v>1646328.2</v>
      </c>
      <c r="G481" s="26" t="n">
        <f aca="false">G5+G61+G82+G161+G349+G360+G368+G411+G437+G463+G474</f>
        <v>783663</v>
      </c>
      <c r="H481" s="13" t="n">
        <f aca="false">G481*100/F481</f>
        <v>47.6006545960884</v>
      </c>
    </row>
    <row r="482" s="32" customFormat="true" ht="12.75" hidden="false" customHeight="false" outlineLevel="0" collapsed="false">
      <c r="A482" s="5"/>
      <c r="B482" s="5"/>
      <c r="C482" s="5"/>
      <c r="D482" s="5"/>
      <c r="E482" s="5"/>
      <c r="F482" s="47"/>
    </row>
    <row r="483" s="32" customFormat="true" ht="12.75" hidden="false" customHeight="false" outlineLevel="0" collapsed="false">
      <c r="A483" s="5"/>
      <c r="B483" s="5"/>
      <c r="C483" s="5"/>
      <c r="D483" s="5"/>
      <c r="E483" s="5"/>
      <c r="F483" s="47"/>
    </row>
    <row r="484" s="32" customFormat="true" ht="12.75" hidden="false" customHeight="false" outlineLevel="0" collapsed="false">
      <c r="A484" s="5"/>
      <c r="B484" s="5"/>
      <c r="C484" s="5"/>
      <c r="D484" s="5"/>
      <c r="E484" s="5"/>
      <c r="F484" s="47"/>
    </row>
    <row r="485" s="32" customFormat="true" ht="12.75" hidden="false" customHeight="false" outlineLevel="0" collapsed="false">
      <c r="A485" s="5"/>
      <c r="B485" s="5"/>
      <c r="C485" s="5"/>
      <c r="D485" s="5"/>
      <c r="E485" s="5"/>
      <c r="F485" s="6"/>
    </row>
    <row r="486" s="32" customFormat="true" ht="12.75" hidden="false" customHeight="false" outlineLevel="0" collapsed="false">
      <c r="A486" s="5"/>
      <c r="B486" s="5"/>
      <c r="C486" s="5"/>
      <c r="D486" s="5"/>
      <c r="E486" s="5"/>
      <c r="F486" s="6"/>
    </row>
    <row r="487" s="32" customFormat="true" ht="12.75" hidden="false" customHeight="false" outlineLevel="0" collapsed="false">
      <c r="A487" s="5"/>
      <c r="B487" s="5"/>
      <c r="C487" s="5"/>
      <c r="D487" s="5"/>
      <c r="E487" s="5"/>
      <c r="F487" s="6"/>
    </row>
    <row r="488" s="32" customFormat="true" ht="12.75" hidden="false" customHeight="false" outlineLevel="0" collapsed="false">
      <c r="A488" s="5"/>
      <c r="B488" s="5"/>
      <c r="C488" s="5"/>
      <c r="D488" s="5"/>
      <c r="E488" s="5"/>
      <c r="F488" s="6"/>
    </row>
    <row r="489" s="32" customFormat="true" ht="12.75" hidden="false" customHeight="false" outlineLevel="0" collapsed="false">
      <c r="A489" s="5"/>
      <c r="B489" s="5"/>
      <c r="C489" s="5"/>
      <c r="D489" s="5"/>
      <c r="E489" s="5"/>
      <c r="F489" s="6"/>
    </row>
    <row r="490" s="32" customFormat="true" ht="12.75" hidden="false" customHeight="false" outlineLevel="0" collapsed="false">
      <c r="A490" s="5"/>
      <c r="B490" s="5"/>
      <c r="C490" s="5"/>
      <c r="D490" s="5"/>
      <c r="E490" s="5"/>
      <c r="F490" s="6"/>
    </row>
    <row r="491" s="32" customFormat="true" ht="12.75" hidden="false" customHeight="false" outlineLevel="0" collapsed="false">
      <c r="A491" s="5"/>
      <c r="B491" s="5"/>
      <c r="C491" s="5"/>
      <c r="D491" s="5"/>
      <c r="E491" s="5"/>
      <c r="F491" s="6"/>
    </row>
    <row r="492" s="32" customFormat="true" ht="12.75" hidden="false" customHeight="false" outlineLevel="0" collapsed="false">
      <c r="A492" s="5"/>
      <c r="B492" s="5"/>
      <c r="C492" s="5"/>
      <c r="D492" s="5"/>
      <c r="E492" s="5"/>
      <c r="F492" s="6"/>
    </row>
    <row r="493" s="32" customFormat="true" ht="12.75" hidden="false" customHeight="false" outlineLevel="0" collapsed="false">
      <c r="A493" s="5"/>
      <c r="B493" s="5"/>
      <c r="C493" s="5"/>
      <c r="D493" s="5"/>
      <c r="E493" s="5"/>
      <c r="F493" s="6"/>
    </row>
    <row r="494" s="32" customFormat="true" ht="12.75" hidden="false" customHeight="false" outlineLevel="0" collapsed="false">
      <c r="A494" s="5"/>
      <c r="B494" s="5"/>
      <c r="C494" s="5"/>
      <c r="D494" s="5"/>
      <c r="E494" s="5"/>
      <c r="F494" s="6"/>
    </row>
    <row r="495" s="32" customFormat="true" ht="12.75" hidden="false" customHeight="false" outlineLevel="0" collapsed="false">
      <c r="A495" s="5"/>
      <c r="B495" s="5"/>
      <c r="C495" s="5"/>
      <c r="D495" s="5"/>
      <c r="E495" s="5"/>
      <c r="F495" s="6"/>
    </row>
    <row r="496" s="32" customFormat="true" ht="12.75" hidden="false" customHeight="false" outlineLevel="0" collapsed="false">
      <c r="A496" s="5"/>
      <c r="B496" s="5"/>
      <c r="C496" s="5"/>
      <c r="D496" s="5"/>
      <c r="E496" s="5"/>
      <c r="F496" s="6"/>
    </row>
    <row r="497" s="32" customFormat="true" ht="12.75" hidden="false" customHeight="false" outlineLevel="0" collapsed="false">
      <c r="A497" s="5"/>
      <c r="B497" s="5"/>
      <c r="C497" s="5"/>
      <c r="D497" s="5"/>
      <c r="E497" s="5"/>
      <c r="F497" s="6"/>
    </row>
    <row r="498" s="32" customFormat="true" ht="12.75" hidden="false" customHeight="false" outlineLevel="0" collapsed="false">
      <c r="A498" s="5"/>
      <c r="B498" s="5"/>
      <c r="C498" s="5"/>
      <c r="D498" s="5"/>
      <c r="E498" s="5"/>
      <c r="F498" s="6"/>
    </row>
    <row r="499" s="32" customFormat="true" ht="12.75" hidden="false" customHeight="false" outlineLevel="0" collapsed="false">
      <c r="A499" s="5"/>
      <c r="B499" s="5"/>
      <c r="C499" s="5"/>
      <c r="D499" s="5"/>
      <c r="E499" s="5"/>
      <c r="F499" s="6"/>
    </row>
    <row r="500" s="32" customFormat="true" ht="12.75" hidden="false" customHeight="false" outlineLevel="0" collapsed="false">
      <c r="A500" s="5"/>
      <c r="B500" s="5"/>
      <c r="C500" s="5"/>
      <c r="D500" s="5"/>
      <c r="E500" s="5"/>
      <c r="F500" s="6"/>
    </row>
    <row r="501" s="32" customFormat="true" ht="12.75" hidden="false" customHeight="false" outlineLevel="0" collapsed="false">
      <c r="A501" s="5"/>
      <c r="B501" s="5"/>
      <c r="C501" s="5"/>
      <c r="D501" s="5"/>
      <c r="E501" s="5"/>
      <c r="F501" s="6"/>
    </row>
    <row r="502" s="32" customFormat="true" ht="12.75" hidden="false" customHeight="false" outlineLevel="0" collapsed="false">
      <c r="A502" s="5"/>
      <c r="B502" s="5"/>
      <c r="C502" s="5"/>
      <c r="D502" s="5"/>
      <c r="E502" s="5"/>
      <c r="F502" s="6"/>
    </row>
    <row r="503" s="32" customFormat="true" ht="12.75" hidden="false" customHeight="false" outlineLevel="0" collapsed="false">
      <c r="A503" s="5"/>
      <c r="B503" s="5"/>
      <c r="C503" s="5"/>
      <c r="D503" s="5"/>
      <c r="E503" s="5"/>
      <c r="F503" s="6"/>
    </row>
    <row r="504" s="32" customFormat="true" ht="12.75" hidden="false" customHeight="false" outlineLevel="0" collapsed="false">
      <c r="A504" s="5"/>
      <c r="B504" s="5"/>
      <c r="C504" s="5"/>
      <c r="D504" s="5"/>
      <c r="E504" s="5"/>
      <c r="F504" s="6"/>
    </row>
    <row r="505" s="32" customFormat="true" ht="12.75" hidden="false" customHeight="false" outlineLevel="0" collapsed="false">
      <c r="A505" s="5"/>
      <c r="B505" s="5"/>
      <c r="C505" s="5"/>
      <c r="D505" s="5"/>
      <c r="E505" s="5"/>
      <c r="F505" s="6"/>
    </row>
    <row r="506" s="32" customFormat="true" ht="12.75" hidden="false" customHeight="false" outlineLevel="0" collapsed="false">
      <c r="A506" s="5"/>
      <c r="B506" s="5"/>
      <c r="C506" s="5"/>
      <c r="D506" s="5"/>
      <c r="E506" s="5"/>
      <c r="F506" s="6"/>
    </row>
    <row r="507" s="32" customFormat="true" ht="12.75" hidden="false" customHeight="false" outlineLevel="0" collapsed="false">
      <c r="A507" s="5"/>
      <c r="B507" s="5"/>
      <c r="C507" s="5"/>
      <c r="D507" s="5"/>
      <c r="E507" s="5"/>
      <c r="F507" s="6"/>
    </row>
    <row r="508" s="32" customFormat="true" ht="12.75" hidden="false" customHeight="false" outlineLevel="0" collapsed="false">
      <c r="A508" s="5"/>
      <c r="B508" s="5"/>
      <c r="C508" s="5"/>
      <c r="D508" s="5"/>
      <c r="E508" s="5"/>
      <c r="F508" s="6"/>
    </row>
    <row r="509" s="32" customFormat="true" ht="12.75" hidden="false" customHeight="false" outlineLevel="0" collapsed="false">
      <c r="A509" s="5"/>
      <c r="B509" s="5"/>
      <c r="C509" s="5"/>
      <c r="D509" s="5"/>
      <c r="E509" s="5"/>
      <c r="F509" s="6"/>
    </row>
    <row r="510" s="32" customFormat="true" ht="12.75" hidden="false" customHeight="false" outlineLevel="0" collapsed="false">
      <c r="A510" s="5"/>
      <c r="B510" s="5"/>
      <c r="C510" s="5"/>
      <c r="D510" s="5"/>
      <c r="E510" s="5"/>
      <c r="F510" s="6"/>
    </row>
    <row r="511" s="32" customFormat="true" ht="12.75" hidden="false" customHeight="false" outlineLevel="0" collapsed="false">
      <c r="A511" s="5"/>
      <c r="B511" s="5"/>
      <c r="C511" s="5"/>
      <c r="D511" s="5"/>
      <c r="E511" s="5"/>
      <c r="F511" s="6"/>
    </row>
    <row r="512" s="32" customFormat="true" ht="12.75" hidden="false" customHeight="false" outlineLevel="0" collapsed="false">
      <c r="A512" s="5"/>
      <c r="B512" s="5"/>
      <c r="C512" s="5"/>
      <c r="D512" s="5"/>
      <c r="E512" s="5"/>
      <c r="F512" s="6"/>
    </row>
    <row r="513" s="32" customFormat="true" ht="12.75" hidden="false" customHeight="false" outlineLevel="0" collapsed="false">
      <c r="A513" s="5"/>
      <c r="B513" s="5"/>
      <c r="C513" s="5"/>
      <c r="D513" s="5"/>
      <c r="E513" s="5"/>
      <c r="F513" s="6"/>
    </row>
    <row r="514" s="32" customFormat="true" ht="12.75" hidden="false" customHeight="false" outlineLevel="0" collapsed="false">
      <c r="A514" s="5"/>
      <c r="B514" s="5"/>
      <c r="C514" s="5"/>
      <c r="D514" s="5"/>
      <c r="E514" s="5"/>
      <c r="F514" s="6"/>
    </row>
    <row r="515" s="32" customFormat="true" ht="12.75" hidden="false" customHeight="false" outlineLevel="0" collapsed="false">
      <c r="A515" s="5"/>
      <c r="B515" s="5"/>
      <c r="C515" s="5"/>
      <c r="D515" s="5"/>
      <c r="E515" s="5"/>
      <c r="F515" s="6"/>
    </row>
    <row r="516" s="32" customFormat="true" ht="12.75" hidden="false" customHeight="false" outlineLevel="0" collapsed="false">
      <c r="A516" s="5"/>
      <c r="B516" s="5"/>
      <c r="C516" s="5"/>
      <c r="D516" s="5"/>
      <c r="E516" s="5"/>
      <c r="F516" s="6"/>
    </row>
    <row r="517" s="32" customFormat="true" ht="12.75" hidden="false" customHeight="false" outlineLevel="0" collapsed="false">
      <c r="A517" s="5"/>
      <c r="B517" s="5"/>
      <c r="C517" s="5"/>
      <c r="D517" s="5"/>
      <c r="E517" s="5"/>
      <c r="F517" s="6"/>
    </row>
    <row r="518" s="32" customFormat="true" ht="12.75" hidden="false" customHeight="false" outlineLevel="0" collapsed="false">
      <c r="A518" s="5"/>
      <c r="B518" s="5"/>
      <c r="C518" s="5"/>
      <c r="D518" s="5"/>
      <c r="E518" s="5"/>
      <c r="F518" s="6"/>
    </row>
    <row r="519" s="32" customFormat="true" ht="12.75" hidden="false" customHeight="false" outlineLevel="0" collapsed="false">
      <c r="A519" s="5"/>
      <c r="B519" s="5"/>
      <c r="C519" s="5"/>
      <c r="D519" s="5"/>
      <c r="E519" s="5"/>
      <c r="F519" s="6"/>
    </row>
    <row r="520" s="32" customFormat="true" ht="12.75" hidden="false" customHeight="false" outlineLevel="0" collapsed="false">
      <c r="A520" s="5"/>
      <c r="B520" s="5"/>
      <c r="C520" s="5"/>
      <c r="D520" s="5"/>
      <c r="E520" s="5"/>
      <c r="F520" s="6"/>
    </row>
    <row r="521" s="32" customFormat="true" ht="12.75" hidden="false" customHeight="false" outlineLevel="0" collapsed="false">
      <c r="A521" s="5"/>
      <c r="B521" s="5"/>
      <c r="C521" s="5"/>
      <c r="D521" s="5"/>
      <c r="E521" s="5"/>
      <c r="F521" s="6"/>
    </row>
    <row r="522" s="32" customFormat="true" ht="12.75" hidden="false" customHeight="false" outlineLevel="0" collapsed="false">
      <c r="A522" s="5"/>
      <c r="B522" s="5"/>
      <c r="C522" s="5"/>
      <c r="D522" s="5"/>
      <c r="E522" s="5"/>
      <c r="F522" s="6"/>
    </row>
    <row r="523" s="32" customFormat="true" ht="12.75" hidden="false" customHeight="false" outlineLevel="0" collapsed="false">
      <c r="A523" s="5"/>
      <c r="B523" s="5"/>
      <c r="C523" s="5"/>
      <c r="D523" s="5"/>
      <c r="E523" s="5"/>
      <c r="F523" s="6"/>
    </row>
    <row r="524" s="32" customFormat="true" ht="12.75" hidden="false" customHeight="false" outlineLevel="0" collapsed="false">
      <c r="A524" s="5"/>
      <c r="B524" s="5"/>
      <c r="C524" s="5"/>
      <c r="D524" s="5"/>
      <c r="E524" s="5"/>
      <c r="F524" s="6"/>
    </row>
    <row r="525" s="32" customFormat="true" ht="12.75" hidden="false" customHeight="false" outlineLevel="0" collapsed="false">
      <c r="A525" s="5"/>
      <c r="B525" s="5"/>
      <c r="C525" s="5"/>
      <c r="D525" s="5"/>
      <c r="E525" s="5"/>
      <c r="F525" s="6"/>
    </row>
    <row r="526" s="32" customFormat="true" ht="12.75" hidden="false" customHeight="false" outlineLevel="0" collapsed="false">
      <c r="A526" s="5"/>
      <c r="B526" s="5"/>
      <c r="C526" s="5"/>
      <c r="D526" s="5"/>
      <c r="E526" s="5"/>
      <c r="F526" s="6"/>
    </row>
    <row r="527" s="32" customFormat="true" ht="12.75" hidden="false" customHeight="false" outlineLevel="0" collapsed="false">
      <c r="A527" s="5"/>
      <c r="B527" s="5"/>
      <c r="C527" s="5"/>
      <c r="D527" s="5"/>
      <c r="E527" s="5"/>
      <c r="F527" s="6"/>
    </row>
    <row r="528" s="32" customFormat="true" ht="12.75" hidden="false" customHeight="false" outlineLevel="0" collapsed="false">
      <c r="A528" s="5"/>
      <c r="B528" s="5"/>
      <c r="C528" s="5"/>
      <c r="D528" s="5"/>
      <c r="E528" s="5"/>
      <c r="F528" s="6"/>
    </row>
    <row r="529" s="32" customFormat="true" ht="12.75" hidden="false" customHeight="false" outlineLevel="0" collapsed="false">
      <c r="A529" s="5"/>
      <c r="B529" s="5"/>
      <c r="C529" s="5"/>
      <c r="D529" s="5"/>
      <c r="E529" s="5"/>
      <c r="F529" s="6"/>
    </row>
    <row r="530" s="32" customFormat="true" ht="12.75" hidden="false" customHeight="false" outlineLevel="0" collapsed="false">
      <c r="A530" s="5"/>
      <c r="B530" s="5"/>
      <c r="C530" s="5"/>
      <c r="D530" s="5"/>
      <c r="E530" s="5"/>
      <c r="F530" s="6"/>
    </row>
    <row r="531" s="32" customFormat="true" ht="12.75" hidden="false" customHeight="false" outlineLevel="0" collapsed="false">
      <c r="A531" s="5"/>
      <c r="B531" s="5"/>
      <c r="C531" s="5"/>
      <c r="D531" s="5"/>
      <c r="E531" s="5"/>
      <c r="F531" s="6"/>
    </row>
    <row r="532" s="32" customFormat="true" ht="12.75" hidden="false" customHeight="false" outlineLevel="0" collapsed="false">
      <c r="A532" s="5"/>
      <c r="B532" s="5"/>
      <c r="C532" s="5"/>
      <c r="D532" s="5"/>
      <c r="E532" s="5"/>
      <c r="F532" s="6"/>
    </row>
    <row r="533" s="32" customFormat="true" ht="12.75" hidden="false" customHeight="false" outlineLevel="0" collapsed="false">
      <c r="A533" s="5"/>
      <c r="B533" s="5"/>
      <c r="C533" s="5"/>
      <c r="D533" s="5"/>
      <c r="E533" s="5"/>
      <c r="F533" s="6"/>
    </row>
    <row r="534" s="32" customFormat="true" ht="12.75" hidden="false" customHeight="false" outlineLevel="0" collapsed="false">
      <c r="A534" s="5"/>
      <c r="B534" s="5"/>
      <c r="C534" s="5"/>
      <c r="D534" s="5"/>
      <c r="E534" s="5"/>
      <c r="F534" s="6"/>
    </row>
    <row r="535" s="32" customFormat="true" ht="12.75" hidden="false" customHeight="false" outlineLevel="0" collapsed="false">
      <c r="A535" s="5"/>
      <c r="B535" s="5"/>
      <c r="C535" s="5"/>
      <c r="D535" s="5"/>
      <c r="E535" s="5"/>
      <c r="F535" s="6"/>
    </row>
    <row r="536" s="32" customFormat="true" ht="12.75" hidden="false" customHeight="false" outlineLevel="0" collapsed="false">
      <c r="A536" s="5"/>
      <c r="B536" s="5"/>
      <c r="C536" s="5"/>
      <c r="D536" s="5"/>
      <c r="E536" s="5"/>
      <c r="F536" s="6"/>
    </row>
    <row r="537" s="32" customFormat="true" ht="12.75" hidden="false" customHeight="false" outlineLevel="0" collapsed="false">
      <c r="A537" s="5"/>
      <c r="B537" s="5"/>
      <c r="C537" s="5"/>
      <c r="D537" s="5"/>
      <c r="E537" s="5"/>
      <c r="F537" s="6"/>
    </row>
    <row r="538" s="32" customFormat="true" ht="12.75" hidden="false" customHeight="false" outlineLevel="0" collapsed="false">
      <c r="A538" s="5"/>
      <c r="B538" s="5"/>
      <c r="C538" s="5"/>
      <c r="D538" s="5"/>
      <c r="E538" s="5"/>
      <c r="F538" s="6"/>
    </row>
    <row r="539" s="32" customFormat="true" ht="12.75" hidden="false" customHeight="false" outlineLevel="0" collapsed="false">
      <c r="A539" s="5"/>
      <c r="B539" s="5"/>
      <c r="C539" s="5"/>
      <c r="D539" s="5"/>
      <c r="E539" s="5"/>
      <c r="F539" s="6"/>
    </row>
    <row r="540" s="32" customFormat="true" ht="12.75" hidden="false" customHeight="false" outlineLevel="0" collapsed="false">
      <c r="A540" s="5"/>
      <c r="B540" s="5"/>
      <c r="C540" s="5"/>
      <c r="D540" s="5"/>
      <c r="E540" s="5"/>
      <c r="F540" s="6"/>
    </row>
    <row r="541" s="32" customFormat="true" ht="12.75" hidden="false" customHeight="false" outlineLevel="0" collapsed="false">
      <c r="A541" s="5"/>
      <c r="B541" s="5"/>
      <c r="C541" s="5"/>
      <c r="D541" s="5"/>
      <c r="E541" s="5"/>
      <c r="F541" s="6"/>
    </row>
    <row r="542" s="32" customFormat="true" ht="12.75" hidden="false" customHeight="false" outlineLevel="0" collapsed="false">
      <c r="A542" s="5"/>
      <c r="B542" s="5"/>
      <c r="C542" s="5"/>
      <c r="D542" s="5"/>
      <c r="E542" s="5"/>
      <c r="F542" s="6"/>
    </row>
    <row r="543" s="32" customFormat="true" ht="12.75" hidden="false" customHeight="false" outlineLevel="0" collapsed="false">
      <c r="A543" s="5"/>
      <c r="B543" s="5"/>
      <c r="C543" s="5"/>
      <c r="D543" s="5"/>
      <c r="E543" s="5"/>
      <c r="F543" s="6"/>
    </row>
    <row r="544" s="32" customFormat="true" ht="12.75" hidden="false" customHeight="false" outlineLevel="0" collapsed="false">
      <c r="A544" s="5"/>
      <c r="B544" s="5"/>
      <c r="C544" s="5"/>
      <c r="D544" s="5"/>
      <c r="E544" s="5"/>
      <c r="F544" s="6"/>
    </row>
    <row r="545" s="32" customFormat="true" ht="12.75" hidden="false" customHeight="false" outlineLevel="0" collapsed="false">
      <c r="A545" s="5"/>
      <c r="B545" s="5"/>
      <c r="C545" s="5"/>
      <c r="D545" s="5"/>
      <c r="E545" s="5"/>
      <c r="F545" s="6"/>
    </row>
    <row r="546" s="32" customFormat="true" ht="12.75" hidden="false" customHeight="false" outlineLevel="0" collapsed="false">
      <c r="A546" s="5"/>
      <c r="B546" s="5"/>
      <c r="C546" s="5"/>
      <c r="D546" s="5"/>
      <c r="E546" s="5"/>
      <c r="F546" s="6"/>
    </row>
    <row r="547" s="32" customFormat="true" ht="12.75" hidden="false" customHeight="false" outlineLevel="0" collapsed="false">
      <c r="A547" s="5"/>
      <c r="B547" s="5"/>
      <c r="C547" s="5"/>
      <c r="D547" s="5"/>
      <c r="E547" s="5"/>
      <c r="F547" s="6"/>
    </row>
    <row r="548" s="32" customFormat="true" ht="12.75" hidden="false" customHeight="false" outlineLevel="0" collapsed="false">
      <c r="A548" s="5"/>
      <c r="B548" s="5"/>
      <c r="C548" s="5"/>
      <c r="D548" s="5"/>
      <c r="E548" s="5"/>
      <c r="F548" s="6"/>
    </row>
    <row r="549" s="32" customFormat="true" ht="12.75" hidden="false" customHeight="false" outlineLevel="0" collapsed="false">
      <c r="A549" s="5"/>
      <c r="B549" s="5"/>
      <c r="C549" s="5"/>
      <c r="D549" s="5"/>
      <c r="E549" s="5"/>
      <c r="F549" s="6"/>
    </row>
    <row r="550" s="32" customFormat="true" ht="12.75" hidden="false" customHeight="false" outlineLevel="0" collapsed="false">
      <c r="A550" s="5"/>
      <c r="B550" s="5"/>
      <c r="C550" s="5"/>
      <c r="D550" s="5"/>
      <c r="E550" s="5"/>
      <c r="F550" s="6"/>
    </row>
    <row r="551" s="32" customFormat="true" ht="12.75" hidden="false" customHeight="false" outlineLevel="0" collapsed="false">
      <c r="A551" s="5"/>
      <c r="B551" s="5"/>
      <c r="C551" s="5"/>
      <c r="D551" s="5"/>
      <c r="E551" s="5"/>
      <c r="F551" s="6"/>
    </row>
    <row r="552" s="32" customFormat="true" ht="12.75" hidden="false" customHeight="false" outlineLevel="0" collapsed="false">
      <c r="A552" s="5"/>
      <c r="B552" s="5"/>
      <c r="C552" s="5"/>
      <c r="D552" s="5"/>
      <c r="E552" s="5"/>
      <c r="F552" s="6"/>
    </row>
    <row r="553" s="32" customFormat="true" ht="12.75" hidden="false" customHeight="false" outlineLevel="0" collapsed="false">
      <c r="A553" s="5"/>
      <c r="B553" s="5"/>
      <c r="C553" s="5"/>
      <c r="D553" s="5"/>
      <c r="E553" s="5"/>
      <c r="F553" s="6"/>
    </row>
    <row r="554" s="32" customFormat="true" ht="12.75" hidden="false" customHeight="false" outlineLevel="0" collapsed="false">
      <c r="A554" s="5"/>
      <c r="B554" s="5"/>
      <c r="C554" s="5"/>
      <c r="D554" s="5"/>
      <c r="E554" s="5"/>
      <c r="F554" s="6"/>
    </row>
    <row r="555" s="32" customFormat="true" ht="12.75" hidden="false" customHeight="false" outlineLevel="0" collapsed="false">
      <c r="A555" s="5"/>
      <c r="B555" s="5"/>
      <c r="C555" s="5"/>
      <c r="D555" s="5"/>
      <c r="E555" s="5"/>
      <c r="F555" s="6"/>
    </row>
    <row r="556" s="32" customFormat="true" ht="12.75" hidden="false" customHeight="false" outlineLevel="0" collapsed="false">
      <c r="A556" s="5"/>
      <c r="B556" s="5"/>
      <c r="C556" s="5"/>
      <c r="D556" s="5"/>
      <c r="E556" s="5"/>
      <c r="F556" s="6"/>
    </row>
    <row r="557" s="32" customFormat="true" ht="12.75" hidden="false" customHeight="false" outlineLevel="0" collapsed="false">
      <c r="A557" s="5"/>
      <c r="B557" s="5"/>
      <c r="C557" s="5"/>
      <c r="D557" s="5"/>
      <c r="E557" s="5"/>
      <c r="F557" s="6"/>
    </row>
    <row r="558" s="32" customFormat="true" ht="12.75" hidden="false" customHeight="false" outlineLevel="0" collapsed="false">
      <c r="A558" s="5"/>
      <c r="B558" s="5"/>
      <c r="C558" s="5"/>
      <c r="D558" s="5"/>
      <c r="E558" s="5"/>
      <c r="F558" s="6"/>
    </row>
    <row r="559" s="32" customFormat="true" ht="12.75" hidden="false" customHeight="false" outlineLevel="0" collapsed="false">
      <c r="A559" s="5"/>
      <c r="B559" s="5"/>
      <c r="C559" s="5"/>
      <c r="D559" s="5"/>
      <c r="E559" s="5"/>
      <c r="F559" s="6"/>
    </row>
    <row r="560" s="32" customFormat="true" ht="12.75" hidden="false" customHeight="false" outlineLevel="0" collapsed="false">
      <c r="A560" s="5"/>
      <c r="B560" s="5"/>
      <c r="C560" s="5"/>
      <c r="D560" s="5"/>
      <c r="E560" s="5"/>
      <c r="F560" s="6"/>
    </row>
    <row r="561" s="32" customFormat="true" ht="12.75" hidden="false" customHeight="false" outlineLevel="0" collapsed="false">
      <c r="A561" s="5"/>
      <c r="B561" s="5"/>
      <c r="C561" s="5"/>
      <c r="D561" s="5"/>
      <c r="E561" s="5"/>
      <c r="F561" s="6"/>
    </row>
    <row r="562" s="32" customFormat="true" ht="12.75" hidden="false" customHeight="false" outlineLevel="0" collapsed="false">
      <c r="A562" s="5"/>
      <c r="B562" s="5"/>
      <c r="C562" s="5"/>
      <c r="D562" s="5"/>
      <c r="E562" s="5"/>
      <c r="F562" s="6"/>
    </row>
    <row r="563" s="32" customFormat="true" ht="12.75" hidden="false" customHeight="false" outlineLevel="0" collapsed="false">
      <c r="A563" s="5"/>
      <c r="B563" s="5"/>
      <c r="C563" s="5"/>
      <c r="D563" s="5"/>
      <c r="E563" s="5"/>
      <c r="F563" s="6"/>
    </row>
    <row r="564" s="32" customFormat="true" ht="12.75" hidden="false" customHeight="false" outlineLevel="0" collapsed="false">
      <c r="A564" s="5"/>
      <c r="B564" s="5"/>
      <c r="C564" s="5"/>
      <c r="D564" s="5"/>
      <c r="E564" s="5"/>
      <c r="F564" s="6"/>
    </row>
    <row r="565" s="32" customFormat="true" ht="12.75" hidden="false" customHeight="false" outlineLevel="0" collapsed="false">
      <c r="A565" s="5"/>
      <c r="B565" s="5"/>
      <c r="C565" s="5"/>
      <c r="D565" s="5"/>
      <c r="E565" s="5"/>
      <c r="F565" s="6"/>
    </row>
    <row r="566" s="32" customFormat="true" ht="12.75" hidden="false" customHeight="false" outlineLevel="0" collapsed="false">
      <c r="A566" s="5"/>
      <c r="B566" s="5"/>
      <c r="C566" s="5"/>
      <c r="D566" s="5"/>
      <c r="E566" s="5"/>
      <c r="F566" s="6"/>
    </row>
    <row r="567" s="32" customFormat="true" ht="12.75" hidden="false" customHeight="false" outlineLevel="0" collapsed="false">
      <c r="A567" s="5"/>
      <c r="B567" s="5"/>
      <c r="C567" s="5"/>
      <c r="D567" s="5"/>
      <c r="E567" s="5"/>
      <c r="F567" s="6"/>
    </row>
    <row r="568" s="32" customFormat="true" ht="12.75" hidden="false" customHeight="false" outlineLevel="0" collapsed="false">
      <c r="A568" s="5"/>
      <c r="B568" s="5"/>
      <c r="C568" s="5"/>
      <c r="D568" s="5"/>
      <c r="E568" s="5"/>
      <c r="F568" s="6"/>
    </row>
    <row r="569" s="32" customFormat="true" ht="12.75" hidden="false" customHeight="false" outlineLevel="0" collapsed="false">
      <c r="A569" s="5"/>
      <c r="B569" s="5"/>
      <c r="C569" s="5"/>
      <c r="D569" s="5"/>
      <c r="E569" s="5"/>
      <c r="F569" s="6"/>
    </row>
    <row r="570" s="32" customFormat="true" ht="12.75" hidden="false" customHeight="false" outlineLevel="0" collapsed="false">
      <c r="A570" s="5"/>
      <c r="B570" s="5"/>
      <c r="C570" s="5"/>
      <c r="D570" s="5"/>
      <c r="E570" s="5"/>
      <c r="F570" s="6"/>
    </row>
    <row r="571" s="32" customFormat="true" ht="12.75" hidden="false" customHeight="false" outlineLevel="0" collapsed="false">
      <c r="A571" s="5"/>
      <c r="B571" s="5"/>
      <c r="C571" s="5"/>
      <c r="D571" s="5"/>
      <c r="E571" s="5"/>
      <c r="F571" s="6"/>
    </row>
    <row r="572" s="32" customFormat="true" ht="12.75" hidden="false" customHeight="false" outlineLevel="0" collapsed="false">
      <c r="A572" s="5"/>
      <c r="B572" s="5"/>
      <c r="C572" s="5"/>
      <c r="D572" s="5"/>
      <c r="E572" s="5"/>
      <c r="F572" s="6"/>
    </row>
    <row r="573" s="32" customFormat="true" ht="12.75" hidden="false" customHeight="false" outlineLevel="0" collapsed="false">
      <c r="A573" s="5"/>
      <c r="B573" s="5"/>
      <c r="C573" s="5"/>
      <c r="D573" s="5"/>
      <c r="E573" s="5"/>
      <c r="F573" s="6"/>
    </row>
    <row r="574" s="32" customFormat="true" ht="12.75" hidden="false" customHeight="false" outlineLevel="0" collapsed="false">
      <c r="A574" s="5"/>
      <c r="B574" s="5"/>
      <c r="C574" s="5"/>
      <c r="D574" s="5"/>
      <c r="E574" s="5"/>
      <c r="F574" s="6"/>
    </row>
    <row r="575" s="32" customFormat="true" ht="12.75" hidden="false" customHeight="false" outlineLevel="0" collapsed="false">
      <c r="A575" s="5"/>
      <c r="B575" s="5"/>
      <c r="C575" s="5"/>
      <c r="D575" s="5"/>
      <c r="E575" s="5"/>
      <c r="F575" s="6"/>
    </row>
    <row r="576" s="32" customFormat="true" ht="12.75" hidden="false" customHeight="false" outlineLevel="0" collapsed="false">
      <c r="A576" s="5"/>
      <c r="B576" s="5"/>
      <c r="C576" s="5"/>
      <c r="D576" s="5"/>
      <c r="E576" s="5"/>
      <c r="F576" s="6"/>
    </row>
    <row r="577" s="32" customFormat="true" ht="12.75" hidden="false" customHeight="false" outlineLevel="0" collapsed="false">
      <c r="A577" s="5"/>
      <c r="B577" s="5"/>
      <c r="C577" s="5"/>
      <c r="D577" s="5"/>
      <c r="E577" s="5"/>
      <c r="F577" s="6"/>
    </row>
    <row r="578" s="32" customFormat="true" ht="12.75" hidden="false" customHeight="false" outlineLevel="0" collapsed="false">
      <c r="A578" s="5"/>
      <c r="B578" s="5"/>
      <c r="C578" s="5"/>
      <c r="D578" s="5"/>
      <c r="E578" s="5"/>
      <c r="F578" s="6"/>
    </row>
    <row r="579" s="32" customFormat="true" ht="12.75" hidden="false" customHeight="false" outlineLevel="0" collapsed="false">
      <c r="A579" s="5"/>
      <c r="B579" s="5"/>
      <c r="C579" s="5"/>
      <c r="D579" s="5"/>
      <c r="E579" s="5"/>
      <c r="F579" s="6"/>
    </row>
    <row r="580" s="32" customFormat="true" ht="12.75" hidden="false" customHeight="false" outlineLevel="0" collapsed="false">
      <c r="A580" s="5"/>
      <c r="B580" s="5"/>
      <c r="C580" s="5"/>
      <c r="D580" s="5"/>
      <c r="E580" s="5"/>
      <c r="F580" s="6"/>
    </row>
    <row r="581" s="32" customFormat="true" ht="12.75" hidden="false" customHeight="false" outlineLevel="0" collapsed="false">
      <c r="A581" s="5"/>
      <c r="B581" s="5"/>
      <c r="C581" s="5"/>
      <c r="D581" s="5"/>
      <c r="E581" s="5"/>
      <c r="F581" s="6"/>
    </row>
    <row r="582" s="32" customFormat="true" ht="12.75" hidden="false" customHeight="false" outlineLevel="0" collapsed="false">
      <c r="A582" s="5"/>
      <c r="B582" s="5"/>
      <c r="C582" s="5"/>
      <c r="D582" s="5"/>
      <c r="E582" s="5"/>
      <c r="F582" s="6"/>
    </row>
    <row r="583" s="32" customFormat="true" ht="12.75" hidden="false" customHeight="false" outlineLevel="0" collapsed="false">
      <c r="A583" s="5"/>
      <c r="B583" s="5"/>
      <c r="C583" s="5"/>
      <c r="D583" s="5"/>
      <c r="E583" s="5"/>
      <c r="F583" s="6"/>
    </row>
    <row r="584" s="32" customFormat="true" ht="12.75" hidden="false" customHeight="false" outlineLevel="0" collapsed="false">
      <c r="A584" s="5"/>
      <c r="B584" s="5"/>
      <c r="C584" s="5"/>
      <c r="D584" s="5"/>
      <c r="E584" s="5"/>
      <c r="F584" s="6"/>
    </row>
    <row r="585" s="32" customFormat="true" ht="12.75" hidden="false" customHeight="false" outlineLevel="0" collapsed="false">
      <c r="A585" s="5"/>
      <c r="B585" s="5"/>
      <c r="C585" s="5"/>
      <c r="D585" s="5"/>
      <c r="E585" s="5"/>
      <c r="F585" s="6"/>
    </row>
    <row r="586" s="32" customFormat="true" ht="12.75" hidden="false" customHeight="false" outlineLevel="0" collapsed="false">
      <c r="A586" s="5"/>
      <c r="B586" s="5"/>
      <c r="C586" s="5"/>
      <c r="D586" s="5"/>
      <c r="E586" s="5"/>
      <c r="F586" s="6"/>
    </row>
    <row r="587" s="32" customFormat="true" ht="12.75" hidden="false" customHeight="false" outlineLevel="0" collapsed="false">
      <c r="A587" s="5"/>
      <c r="B587" s="5"/>
      <c r="C587" s="5"/>
      <c r="D587" s="5"/>
      <c r="E587" s="5"/>
      <c r="F587" s="6"/>
    </row>
    <row r="588" s="32" customFormat="true" ht="12.75" hidden="false" customHeight="false" outlineLevel="0" collapsed="false">
      <c r="A588" s="5"/>
      <c r="B588" s="5"/>
      <c r="C588" s="5"/>
      <c r="D588" s="5"/>
      <c r="E588" s="5"/>
      <c r="F588" s="6"/>
    </row>
    <row r="589" s="32" customFormat="true" ht="12.75" hidden="false" customHeight="false" outlineLevel="0" collapsed="false">
      <c r="A589" s="5"/>
      <c r="B589" s="5"/>
      <c r="C589" s="5"/>
      <c r="D589" s="5"/>
      <c r="E589" s="5"/>
      <c r="F589" s="6"/>
    </row>
    <row r="590" s="32" customFormat="true" ht="12.75" hidden="false" customHeight="false" outlineLevel="0" collapsed="false">
      <c r="A590" s="5"/>
      <c r="B590" s="5"/>
      <c r="C590" s="5"/>
      <c r="D590" s="5"/>
      <c r="E590" s="5"/>
      <c r="F590" s="6"/>
    </row>
    <row r="591" s="32" customFormat="true" ht="12.75" hidden="false" customHeight="false" outlineLevel="0" collapsed="false">
      <c r="A591" s="5"/>
      <c r="B591" s="5"/>
      <c r="C591" s="5"/>
      <c r="D591" s="5"/>
      <c r="E591" s="5"/>
      <c r="F591" s="6"/>
    </row>
    <row r="592" s="32" customFormat="true" ht="12.75" hidden="false" customHeight="false" outlineLevel="0" collapsed="false">
      <c r="A592" s="5"/>
      <c r="B592" s="5"/>
      <c r="C592" s="5"/>
      <c r="D592" s="5"/>
      <c r="E592" s="5"/>
      <c r="F592" s="6"/>
    </row>
    <row r="593" s="32" customFormat="true" ht="12.75" hidden="false" customHeight="false" outlineLevel="0" collapsed="false">
      <c r="A593" s="5"/>
      <c r="B593" s="5"/>
      <c r="C593" s="5"/>
      <c r="D593" s="5"/>
      <c r="E593" s="5"/>
      <c r="F593" s="6"/>
    </row>
    <row r="594" s="32" customFormat="true" ht="12.75" hidden="false" customHeight="false" outlineLevel="0" collapsed="false">
      <c r="A594" s="5"/>
      <c r="B594" s="5"/>
      <c r="C594" s="5"/>
      <c r="D594" s="5"/>
      <c r="E594" s="5"/>
      <c r="F594" s="6"/>
    </row>
    <row r="595" s="32" customFormat="true" ht="12.75" hidden="false" customHeight="false" outlineLevel="0" collapsed="false">
      <c r="A595" s="5"/>
      <c r="B595" s="5"/>
      <c r="C595" s="5"/>
      <c r="D595" s="5"/>
      <c r="E595" s="5"/>
      <c r="F595" s="6"/>
    </row>
    <row r="596" s="32" customFormat="true" ht="12.75" hidden="false" customHeight="false" outlineLevel="0" collapsed="false">
      <c r="A596" s="5"/>
      <c r="B596" s="5"/>
      <c r="C596" s="5"/>
      <c r="D596" s="5"/>
      <c r="E596" s="5"/>
      <c r="F596" s="6"/>
    </row>
    <row r="597" s="32" customFormat="true" ht="12.75" hidden="false" customHeight="false" outlineLevel="0" collapsed="false">
      <c r="A597" s="5"/>
      <c r="B597" s="5"/>
      <c r="C597" s="5"/>
      <c r="D597" s="5"/>
      <c r="E597" s="5"/>
      <c r="F597" s="6"/>
    </row>
    <row r="598" s="32" customFormat="true" ht="12.75" hidden="false" customHeight="false" outlineLevel="0" collapsed="false">
      <c r="A598" s="5"/>
      <c r="B598" s="5"/>
      <c r="C598" s="5"/>
      <c r="D598" s="5"/>
      <c r="E598" s="5"/>
      <c r="F598" s="6"/>
    </row>
    <row r="599" s="32" customFormat="true" ht="12.75" hidden="false" customHeight="false" outlineLevel="0" collapsed="false">
      <c r="A599" s="5"/>
      <c r="B599" s="5"/>
      <c r="C599" s="5"/>
      <c r="D599" s="5"/>
      <c r="E599" s="5"/>
      <c r="F599" s="6"/>
    </row>
    <row r="600" s="32" customFormat="true" ht="12.75" hidden="false" customHeight="false" outlineLevel="0" collapsed="false">
      <c r="A600" s="5"/>
      <c r="B600" s="5"/>
      <c r="C600" s="5"/>
      <c r="D600" s="5"/>
      <c r="E600" s="5"/>
      <c r="F600" s="6"/>
    </row>
    <row r="601" s="32" customFormat="true" ht="12.75" hidden="false" customHeight="false" outlineLevel="0" collapsed="false">
      <c r="A601" s="5"/>
      <c r="B601" s="5"/>
      <c r="C601" s="5"/>
      <c r="D601" s="5"/>
      <c r="E601" s="5"/>
      <c r="F601" s="6"/>
    </row>
    <row r="602" s="32" customFormat="true" ht="12.75" hidden="false" customHeight="false" outlineLevel="0" collapsed="false">
      <c r="A602" s="48"/>
      <c r="B602" s="48"/>
      <c r="C602" s="48"/>
      <c r="D602" s="48"/>
      <c r="E602" s="48"/>
      <c r="F602" s="49"/>
    </row>
    <row r="603" s="32" customFormat="true" ht="12.75" hidden="false" customHeight="false" outlineLevel="0" collapsed="false">
      <c r="A603" s="48"/>
      <c r="B603" s="48"/>
      <c r="C603" s="48"/>
      <c r="D603" s="48"/>
      <c r="E603" s="48"/>
      <c r="F603" s="49"/>
    </row>
    <row r="604" s="32" customFormat="true" ht="12.75" hidden="false" customHeight="false" outlineLevel="0" collapsed="false">
      <c r="A604" s="48"/>
      <c r="B604" s="48"/>
      <c r="C604" s="48"/>
      <c r="D604" s="48"/>
      <c r="E604" s="48"/>
      <c r="F604" s="49"/>
    </row>
    <row r="605" s="32" customFormat="true" ht="12.75" hidden="false" customHeight="false" outlineLevel="0" collapsed="false">
      <c r="A605" s="48"/>
      <c r="B605" s="48"/>
      <c r="C605" s="48"/>
      <c r="D605" s="48"/>
      <c r="E605" s="48"/>
      <c r="F605" s="49"/>
    </row>
    <row r="606" s="32" customFormat="true" ht="12.75" hidden="false" customHeight="false" outlineLevel="0" collapsed="false">
      <c r="A606" s="48"/>
      <c r="B606" s="48"/>
      <c r="C606" s="48"/>
      <c r="D606" s="48"/>
      <c r="E606" s="48"/>
      <c r="F606" s="49"/>
    </row>
    <row r="607" s="32" customFormat="true" ht="12.75" hidden="false" customHeight="false" outlineLevel="0" collapsed="false">
      <c r="A607" s="48"/>
      <c r="B607" s="48"/>
      <c r="C607" s="48"/>
      <c r="D607" s="48"/>
      <c r="E607" s="48"/>
      <c r="F607" s="49"/>
    </row>
    <row r="608" s="32" customFormat="true" ht="12.75" hidden="false" customHeight="false" outlineLevel="0" collapsed="false">
      <c r="A608" s="48"/>
      <c r="B608" s="48"/>
      <c r="C608" s="48"/>
      <c r="D608" s="48"/>
      <c r="E608" s="48"/>
      <c r="F608" s="49"/>
    </row>
    <row r="609" s="32" customFormat="true" ht="12.75" hidden="false" customHeight="false" outlineLevel="0" collapsed="false">
      <c r="A609" s="48"/>
      <c r="B609" s="48"/>
      <c r="C609" s="48"/>
      <c r="D609" s="48"/>
      <c r="E609" s="48"/>
      <c r="F609" s="49"/>
    </row>
    <row r="610" s="32" customFormat="true" ht="12.75" hidden="false" customHeight="false" outlineLevel="0" collapsed="false">
      <c r="A610" s="48"/>
      <c r="B610" s="48"/>
      <c r="C610" s="48"/>
      <c r="D610" s="48"/>
      <c r="E610" s="48"/>
      <c r="F610" s="49"/>
    </row>
    <row r="611" s="32" customFormat="true" ht="12.75" hidden="false" customHeight="false" outlineLevel="0" collapsed="false">
      <c r="A611" s="48"/>
      <c r="B611" s="48"/>
      <c r="C611" s="48"/>
      <c r="D611" s="48"/>
      <c r="E611" s="48"/>
      <c r="F611" s="49"/>
    </row>
    <row r="612" s="32" customFormat="true" ht="12.75" hidden="false" customHeight="false" outlineLevel="0" collapsed="false">
      <c r="A612" s="48"/>
      <c r="B612" s="48"/>
      <c r="C612" s="48"/>
      <c r="D612" s="48"/>
      <c r="E612" s="48"/>
      <c r="F612" s="49"/>
    </row>
    <row r="613" s="32" customFormat="true" ht="12.75" hidden="false" customHeight="false" outlineLevel="0" collapsed="false">
      <c r="A613" s="48"/>
      <c r="B613" s="48"/>
      <c r="C613" s="48"/>
      <c r="D613" s="48"/>
      <c r="E613" s="48"/>
      <c r="F613" s="49"/>
    </row>
    <row r="614" s="32" customFormat="true" ht="12.75" hidden="false" customHeight="false" outlineLevel="0" collapsed="false">
      <c r="A614" s="48"/>
      <c r="B614" s="48"/>
      <c r="C614" s="48"/>
      <c r="D614" s="48"/>
      <c r="E614" s="48"/>
      <c r="F614" s="49"/>
    </row>
    <row r="615" s="32" customFormat="true" ht="12.75" hidden="false" customHeight="false" outlineLevel="0" collapsed="false">
      <c r="A615" s="48"/>
      <c r="B615" s="48"/>
      <c r="C615" s="48"/>
      <c r="D615" s="48"/>
      <c r="E615" s="48"/>
      <c r="F615" s="49"/>
    </row>
    <row r="616" s="32" customFormat="true" ht="12.75" hidden="false" customHeight="false" outlineLevel="0" collapsed="false">
      <c r="A616" s="1"/>
      <c r="B616" s="1"/>
      <c r="C616" s="1"/>
      <c r="D616" s="1"/>
      <c r="E616" s="1"/>
      <c r="F616" s="2"/>
    </row>
    <row r="617" s="32" customFormat="true" ht="12.75" hidden="false" customHeight="false" outlineLevel="0" collapsed="false">
      <c r="A617" s="1"/>
      <c r="B617" s="1"/>
      <c r="C617" s="1"/>
      <c r="D617" s="1"/>
      <c r="E617" s="1"/>
      <c r="F617" s="2"/>
    </row>
    <row r="618" s="32" customFormat="true" ht="12.75" hidden="false" customHeight="false" outlineLevel="0" collapsed="false">
      <c r="A618" s="1"/>
      <c r="B618" s="1"/>
      <c r="C618" s="1"/>
      <c r="D618" s="1"/>
      <c r="E618" s="1"/>
      <c r="F618" s="2"/>
    </row>
    <row r="619" s="32" customFormat="true" ht="12.75" hidden="false" customHeight="false" outlineLevel="0" collapsed="false">
      <c r="A619" s="1"/>
      <c r="B619" s="1"/>
      <c r="C619" s="1"/>
      <c r="D619" s="1"/>
      <c r="E619" s="1"/>
      <c r="F619" s="2"/>
    </row>
    <row r="620" s="32" customFormat="true" ht="12.75" hidden="false" customHeight="false" outlineLevel="0" collapsed="false">
      <c r="A620" s="1"/>
      <c r="B620" s="1"/>
      <c r="C620" s="1"/>
      <c r="D620" s="1"/>
      <c r="E620" s="1"/>
      <c r="F620" s="2"/>
    </row>
    <row r="621" s="32" customFormat="true" ht="12.75" hidden="false" customHeight="false" outlineLevel="0" collapsed="false">
      <c r="A621" s="1"/>
      <c r="B621" s="1"/>
      <c r="C621" s="1"/>
      <c r="D621" s="1"/>
      <c r="E621" s="1"/>
      <c r="F621" s="2"/>
    </row>
    <row r="622" s="32" customFormat="true" ht="12.75" hidden="false" customHeight="false" outlineLevel="0" collapsed="false">
      <c r="A622" s="1"/>
      <c r="B622" s="1"/>
      <c r="C622" s="1"/>
      <c r="D622" s="1"/>
      <c r="E622" s="1"/>
      <c r="F622" s="2"/>
    </row>
    <row r="623" s="32" customFormat="true" ht="12.75" hidden="false" customHeight="false" outlineLevel="0" collapsed="false">
      <c r="A623" s="1"/>
      <c r="B623" s="1"/>
      <c r="C623" s="1"/>
      <c r="D623" s="1"/>
      <c r="E623" s="1"/>
      <c r="F623" s="2"/>
    </row>
    <row r="624" s="32" customFormat="true" ht="12.75" hidden="false" customHeight="false" outlineLevel="0" collapsed="false">
      <c r="A624" s="1"/>
      <c r="B624" s="1"/>
      <c r="C624" s="1"/>
      <c r="D624" s="1"/>
      <c r="E624" s="1"/>
      <c r="F624" s="2"/>
    </row>
    <row r="625" s="32" customFormat="true" ht="12.75" hidden="false" customHeight="false" outlineLevel="0" collapsed="false">
      <c r="A625" s="1"/>
      <c r="B625" s="1"/>
      <c r="C625" s="1"/>
      <c r="D625" s="1"/>
      <c r="E625" s="1"/>
      <c r="F625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3:38:20Z</dcterms:created>
  <dc:creator>User</dc:creator>
  <dc:description/>
  <dc:language>en-US</dc:language>
  <cp:lastModifiedBy>Пользователь</cp:lastModifiedBy>
  <cp:lastPrinted>2019-10-15T13:25:23Z</cp:lastPrinted>
  <dcterms:modified xsi:type="dcterms:W3CDTF">2019-10-15T13:26:29Z</dcterms:modified>
  <cp:revision>0</cp:revision>
  <dc:subject/>
  <dc:title/>
</cp:coreProperties>
</file>