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доходы 2019" sheetId="1" state="visible" r:id="rId2"/>
    <sheet name="расходы 2019" sheetId="2" state="visible" r:id="rId3"/>
    <sheet name="ведомст 2019" sheetId="3" state="visible" r:id="rId4"/>
    <sheet name="дефицит 2019" sheetId="4" state="visible" r:id="rId5"/>
    <sheet name="муниц прогр 2019" sheetId="5" state="visible" r:id="rId6"/>
    <sheet name="план финансирования 2019" sheetId="6" state="visible" r:id="rId7"/>
  </sheets>
  <definedNames>
    <definedName function="false" hidden="false" localSheetId="2" name="_xlnm.Print_Area" vbProcedure="false">'ведомст 2019'!$A$1:$G$308</definedName>
    <definedName function="false" hidden="true" localSheetId="2" name="_xlnm._FilterDatabase" vbProcedure="false">'ведомст 2019'!$A$15:$F$274</definedName>
    <definedName function="false" hidden="false" localSheetId="3" name="_xlnm.Print_Titles" vbProcedure="false">'дефицит 2019'!$17:$17</definedName>
    <definedName function="false" hidden="false" localSheetId="0" name="_xlnm.Print_Area" vbProcedure="false">'доходы 2019'!$A$1:$D$58</definedName>
    <definedName function="false" hidden="false" localSheetId="1" name="_xlnm.Print_Area" vbProcedure="false">'расходы 2019'!$A$1:$G$304</definedName>
    <definedName function="false" hidden="false" localSheetId="1" name="Excel_BuiltIn__FilterDatabase" vbProcedure="false">'расходы 2019'!$A$14:$E$304</definedName>
    <definedName function="false" hidden="false" localSheetId="1" name="Z_3708D406_71C9_49CC_A67A_2D2190B41A82__wvu_FilterData" vbProcedure="false">'расходы 2019'!$A$18:$D$304</definedName>
    <definedName function="false" hidden="false" localSheetId="1" name="Z_742DD9F2_8A71_4480_AC11_A74320E5619E__wvu_FilterData" vbProcedure="false">'расходы 2019'!$A$18:$D$304</definedName>
    <definedName function="false" hidden="false" localSheetId="1" name="Z_829AF458_32E9_4EBE_8AEA_C1C6BE533EAE__wvu_FilterData" vbProcedure="false">'расходы 2019'!$A$18:$D$304</definedName>
    <definedName function="false" hidden="false" localSheetId="1" name="Z_829AF458_32E9_4EBE_8AEA_C1C6BE533EAE__wvu_PrintArea" vbProcedure="false">'расходы 2019'!$A$14:$E$309</definedName>
    <definedName function="false" hidden="false" localSheetId="1" name="Z_829AF458_32E9_4EBE_8AEA_C1C6BE533EAE__wvu_PrintTitles" vbProcedure="false">'расходы 2019'!$15:$17</definedName>
    <definedName function="false" hidden="false" localSheetId="1" name="Z_829AF458_32E9_4EBE_8AEA_C1C6BE533EAE__wvu_Rows" vbProcedure="false">#REF!</definedName>
    <definedName function="false" hidden="false" localSheetId="1" name="Z_8E538972_DCB6_4DF0_B6A0_1DAF22EE85A5__wvu_FilterData" vbProcedure="false">'расходы 2019'!$A$18:$D$304</definedName>
    <definedName function="false" hidden="false" localSheetId="1" name="Z_8E538972_DCB6_4DF0_B6A0_1DAF22EE85A5__wvu_PrintArea" vbProcedure="false">'расходы 2019'!$A$14:$E$309</definedName>
    <definedName function="false" hidden="false" localSheetId="1" name="Z_8E538972_DCB6_4DF0_B6A0_1DAF22EE85A5__wvu_PrintTitles" vbProcedure="false">'расходы 2019'!$15:$17</definedName>
    <definedName function="false" hidden="false" localSheetId="1" name="Z_8E538972_DCB6_4DF0_B6A0_1DAF22EE85A5__wvu_Rows" vbProcedure="false">#REF!</definedName>
    <definedName function="false" hidden="false" localSheetId="1" name="Z_A26D4967_F1CF_4E95_A59C_FC369D6520C7__wvu_FilterData" vbProcedure="false">'расходы 2019'!$A$18:$D$304</definedName>
    <definedName function="false" hidden="false" localSheetId="1" name="Z_A26D4967_F1CF_4E95_A59C_FC369D6520C7__wvu_PrintArea" vbProcedure="false">'расходы 2019'!$A$14:$E$309</definedName>
    <definedName function="false" hidden="false" localSheetId="1" name="Z_A26D4967_F1CF_4E95_A59C_FC369D6520C7__wvu_PrintTitles" vbProcedure="false">'расходы 2019'!$15:$17</definedName>
    <definedName function="false" hidden="false" localSheetId="1" name="Z_A26D4967_F1CF_4E95_A59C_FC369D6520C7__wvu_Rows" vbProcedure="false">#REF!</definedName>
    <definedName function="false" hidden="false" localSheetId="1" name="Z_B452F1D7_E242_4E66_AEEE_75884A98B5E4__wvu_FilterData" vbProcedure="false">'расходы 2019'!$A$18:$D$304</definedName>
    <definedName function="false" hidden="false" localSheetId="1" name="Z_DEEAFF70_302D_4EE4_8D9C_7BB1BBA5AB30__wvu_FilterData" vbProcedure="false">'расходы 2019'!$A$18:$D$304</definedName>
    <definedName function="false" hidden="false" localSheetId="2" name="Z_4739F1B8_629E_4911_A516_CBE7309FD785__wvu_FilterData" vbProcedure="false">'ведомст 2019'!$A$15:$F$274</definedName>
    <definedName function="false" hidden="false" localSheetId="2" name="Z_602708FF_2C0D_4423_A41F_A0DAD053BCB9__wvu_FilterData" vbProcedure="false">'ведомст 2019'!$A$15:$F$274</definedName>
    <definedName function="false" hidden="false" localSheetId="2" name="Z_858EF935_9412_49EF_81B0_F8CE77DDB678__wvu_FilterData" vbProcedure="false">'ведомст 2019'!$A$15:$F$274</definedName>
    <definedName function="false" hidden="false" localSheetId="2" name="Z_858EF935_9412_49EF_81B0_F8CE77DDB678__wvu_PrintArea" vbProcedure="false">'ведомст 2019'!$A$13:$G$274</definedName>
    <definedName function="false" hidden="false" localSheetId="2" name="Z_858EF935_9412_49EF_81B0_F8CE77DDB678__wvu_PrintTitles" vbProcedure="false">'ведомст 2019'!$15:$15</definedName>
    <definedName function="false" hidden="false" localSheetId="2" name="Z_93FC2DE2_8935_4E50_BFC5_18187CAC2303__wvu_FilterData" vbProcedure="false">'ведомст 2019'!$A$15:$F$274</definedName>
    <definedName function="false" hidden="false" localSheetId="2" name="Z_D0485094_6CEC_4C5E_AB0A_25AE40B80192__wvu_FilterData" vbProcedure="false">'ведомст 2019'!$A$15:$F$274</definedName>
    <definedName function="false" hidden="false" localSheetId="2" name="Z_E1A64AA6_FE7B_435E_A2C2_7EDB8F67314E__wvu_FilterData" vbProcedure="false">'ведомст 2019'!$A$15:$F$274</definedName>
    <definedName function="false" hidden="false" localSheetId="2" name="Z_E1A64AA6_FE7B_435E_A2C2_7EDB8F67314E__wvu_PrintTitles" vbProcedure="false">'ведомст 2019'!$15:$15</definedName>
    <definedName function="false" hidden="false" localSheetId="2" name="Z_E29607FC_896B_4EBF_BC37_379DE748C961__wvu_FilterData" vbProcedure="false">'ведомст 2019'!$A$15:$F$274</definedName>
    <definedName function="false" hidden="false" localSheetId="4" name="Excel_BuiltIn__FilterDatabase" vbProcedure="false">'муниц прогр 2019'!$A$17:$C$263</definedName>
    <definedName function="false" hidden="false" localSheetId="4" name="Z_072D351B_4DCF_4C5F_BB0C_B1F84EBBD46B__wvu_Cols" vbProcedure="false">#REF!</definedName>
    <definedName function="false" hidden="false" localSheetId="4" name="Z_072D351B_4DCF_4C5F_BB0C_B1F84EBBD46B__wvu_PrintArea" vbProcedure="false">'муниц прогр 2019'!$A$14:$D$294</definedName>
    <definedName function="false" hidden="false" localSheetId="4" name="Z_072D351B_4DCF_4C5F_BB0C_B1F84EBBD46B__wvu_PrintTitles" vbProcedure="false">'муниц прогр 2019'!$17:$17</definedName>
    <definedName function="false" hidden="false" localSheetId="4" name="Z_4AF32C0D_3EF2_4B3B_9612_87CA8DBB6ACF__wvu_Cols" vbProcedure="false">#REF!</definedName>
    <definedName function="false" hidden="false" localSheetId="4" name="Z_4AF32C0D_3EF2_4B3B_9612_87CA8DBB6ACF__wvu_PrintArea" vbProcedure="false">'муниц прогр 2019'!$A$14:$D$294</definedName>
    <definedName function="false" hidden="false" localSheetId="4" name="Z_4AF32C0D_3EF2_4B3B_9612_87CA8DBB6ACF__wvu_PrintTitles" vbProcedure="false">'муниц прогр 2019'!$17:$17</definedName>
    <definedName function="false" hidden="false" localSheetId="4" name="Z_5F1072CB_A768_452E_BCF8_20340BB8BAB0__wvu_Cols" vbProcedure="false">#REF!</definedName>
    <definedName function="false" hidden="false" localSheetId="4" name="Z_5F1072CB_A768_452E_BCF8_20340BB8BAB0__wvu_PrintArea" vbProcedure="false">'муниц прогр 2019'!$A$14:$D$294</definedName>
    <definedName function="false" hidden="false" localSheetId="4" name="Z_5F1072CB_A768_452E_BCF8_20340BB8BAB0__wvu_PrintTitles" vbProcedure="false">'муниц прогр 2019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746">
  <si>
    <t xml:space="preserve">     Приложение № 1</t>
  </si>
  <si>
    <t xml:space="preserve">     к Решению Совета депутатов</t>
  </si>
  <si>
    <t xml:space="preserve">     Сергиево-Посадского</t>
  </si>
  <si>
    <t xml:space="preserve">     городского округа </t>
  </si>
  <si>
    <t xml:space="preserve">     Московской области</t>
  </si>
  <si>
    <t xml:space="preserve">     к Решению городского поселения </t>
  </si>
  <si>
    <t xml:space="preserve">     Краснозаводск Сергиево-Посадского</t>
  </si>
  <si>
    <t xml:space="preserve">     муниципального района Московской области</t>
  </si>
  <si>
    <t xml:space="preserve">     от  «07 »ноября  2018 г. №2/70</t>
  </si>
  <si>
    <t xml:space="preserve">Поступления доходов в бюджет городского поселения Краснозаводск Сергиево-Посадского муниципального района Московской области на 2019 год 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 </t>
  </si>
  <si>
    <t xml:space="preserve">НАЛОГИ НА СОВОКУПНЫЙ ДОХОД</t>
  </si>
  <si>
    <t xml:space="preserve">000 1 05 03010 01 0000 110 </t>
  </si>
  <si>
    <t xml:space="preserve">Единый сельскохозяйственный налог</t>
  </si>
  <si>
    <t xml:space="preserve">000 1 06 00000 00 0000 000 </t>
  </si>
  <si>
    <t xml:space="preserve">НАЛОГИ НА ИМУЩЕСТВО</t>
  </si>
  <si>
    <t xml:space="preserve">000 1 06 0100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13 0000 110 </t>
  </si>
  <si>
    <t xml:space="preserve">Земельный налог</t>
  </si>
  <si>
    <t xml:space="preserve">000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городских 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3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13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75 13 0000 120</t>
  </si>
  <si>
    <t xml:space="preserve"> Доходы от сдачи в аренду имущества, составляющего казну поселения (за исключением земельных участков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90050 13 0000 140</t>
  </si>
  <si>
    <t xml:space="preserve">ШТРАФЫ, САНКЦИИ, ВОЗМЕЩЕНИЕ УЩЕРБА</t>
  </si>
  <si>
    <t xml:space="preserve">000 1 17 05050 13 0000 180</t>
  </si>
  <si>
    <t xml:space="preserve">ПРОЧИЕ НЕНАЛОГОВЫЕ ДОХОДЫ 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 13 0000 150</t>
  </si>
  <si>
    <t xml:space="preserve">Дотации бюджетам город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228 13 0000 150</t>
  </si>
  <si>
    <t xml:space="preserve">Субсидии бюджетам городских поселений  на оснащение объектов споривной инфраструктуры спортивно-технологическим оборудованием</t>
  </si>
  <si>
    <t xml:space="preserve">000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9999 13 0000 150</t>
  </si>
  <si>
    <t xml:space="preserve">Прочие субсидии бюджетам городских поселений</t>
  </si>
  <si>
    <t xml:space="preserve">000 2 02 30000 00 0000 150</t>
  </si>
  <si>
    <t xml:space="preserve">Субвенции  бюджетам бюджетной системы Российской Федерации 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Всего доходов </t>
  </si>
  <si>
    <t xml:space="preserve">Приложение № 2</t>
  </si>
  <si>
    <t xml:space="preserve">к Решению Совета депутатов</t>
  </si>
  <si>
    <t xml:space="preserve"> Сергиево-Посадского</t>
  </si>
  <si>
    <t xml:space="preserve">городского округа </t>
  </si>
  <si>
    <t xml:space="preserve">Московской области</t>
  </si>
  <si>
    <t xml:space="preserve"> от  «___ » __________  201__г. №__</t>
  </si>
  <si>
    <t xml:space="preserve">к Решению городского поселения </t>
  </si>
  <si>
    <t xml:space="preserve">Краснозаводск Сергиево-Посадского</t>
  </si>
  <si>
    <t xml:space="preserve">муниципального района Московской </t>
  </si>
  <si>
    <t xml:space="preserve">области</t>
  </si>
  <si>
    <t xml:space="preserve"> от  «07 »ноября  2018 г. №2/70</t>
  </si>
  <si>
    <t xml:space="preserve">Расходы бюджета городского поселения  Краснозаводск Сергиево-Посадского муниципального района Московской области на 2019 год   по разделам и подразделам,
целевым статьям и видам расходов
</t>
  </si>
  <si>
    <t xml:space="preserve">(тыс.руб.)</t>
  </si>
  <si>
    <t xml:space="preserve">Наименование</t>
  </si>
  <si>
    <t xml:space="preserve">Код</t>
  </si>
  <si>
    <t xml:space="preserve">ВСЕГО</t>
  </si>
  <si>
    <t xml:space="preserve">в т.ч. за счет МБТ</t>
  </si>
  <si>
    <t xml:space="preserve">Рз, ПРз</t>
  </si>
  <si>
    <t xml:space="preserve">ЦСР</t>
  </si>
  <si>
    <t xml:space="preserve">ВР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 02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95 0 00  00000</t>
  </si>
  <si>
    <t xml:space="preserve">Глава муниципального образования</t>
  </si>
  <si>
    <t xml:space="preserve">95 0 00 049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Председатель представительного органа муниципального самоуправления</t>
  </si>
  <si>
    <t xml:space="preserve">95 0 00 09010</t>
  </si>
  <si>
    <t xml:space="preserve">Центральный аппарат</t>
  </si>
  <si>
    <t xml:space="preserve">95 0 00 04000</t>
  </si>
  <si>
    <t xml:space="preserve">Центральный аппарат (муниципальные служащие)</t>
  </si>
  <si>
    <t xml:space="preserve">95 0  00 04980</t>
  </si>
  <si>
    <t xml:space="preserve">Прочие расходы на обеспечение деятельности центрального аппарата</t>
  </si>
  <si>
    <t xml:space="preserve">95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Центральный аппарат (технические служащие)</t>
  </si>
  <si>
    <t xml:space="preserve">95 0 00 049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уководитель ревизионной комиссии муниципального образования</t>
  </si>
  <si>
    <t xml:space="preserve">95 0 00 04960</t>
  </si>
  <si>
    <t xml:space="preserve"> Обеспечение проведения выборов и референдумов</t>
  </si>
  <si>
    <t xml:space="preserve">01 07</t>
  </si>
  <si>
    <t xml:space="preserve">95 0 00 00070</t>
  </si>
  <si>
    <t xml:space="preserve">Проведение выборов и референдумов</t>
  </si>
  <si>
    <t xml:space="preserve">Специальные расходы</t>
  </si>
  <si>
    <t xml:space="preserve">880</t>
  </si>
  <si>
    <t xml:space="preserve">Резервные фонды</t>
  </si>
  <si>
    <t xml:space="preserve">01 11</t>
  </si>
  <si>
    <t xml:space="preserve">Финансовое обеспечение непредвиденных расходов бюджета за счет формирования Резервного фонда администрации</t>
  </si>
  <si>
    <t xml:space="preserve">99 0 00  020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Муниципальная  программа "Обеспечение безопасности жизнедеятельности населения на 2019-2023 годы городского поселения Краснозаводск"
</t>
  </si>
  <si>
    <t xml:space="preserve">01 0 00 00000</t>
  </si>
  <si>
    <t xml:space="preserve">Резервные фонды местных администраций для ликвидации последствий чрезвычайных ситуаций  природного и техногенного характера</t>
  </si>
  <si>
    <t xml:space="preserve">01 0 00 00050</t>
  </si>
  <si>
    <t xml:space="preserve">Другие общегосударственные вопросы</t>
  </si>
  <si>
    <t xml:space="preserve">01 13</t>
  </si>
  <si>
    <t xml:space="preserve">Муниципальная программа "Развитие земельно-имущественных отношений в городском поселении Краснозаводск на 2019-2023 годы"</t>
  </si>
  <si>
    <t xml:space="preserve">12 0 00  00000</t>
  </si>
  <si>
    <t xml:space="preserve">Обеспечение государственной регистрации права собственности городского поселения, определение рыночной стоимости имущества для целей приватизации и сдачи в аренду , ремонт и содержание муниципального имущества</t>
  </si>
  <si>
    <t xml:space="preserve">12 0 00  00010</t>
  </si>
  <si>
    <t xml:space="preserve">Муниципальная программа  "Доступная среда городского поселения Краснозаводск на период 2015-2019 годы"</t>
  </si>
  <si>
    <t xml:space="preserve">11 0 00 00000</t>
  </si>
  <si>
    <t xml:space="preserve">Оборудование зданий с учетом доступности</t>
  </si>
  <si>
    <t xml:space="preserve">11 0 00 00030</t>
  </si>
  <si>
    <t xml:space="preserve">Непрограммные расходы бюджета</t>
  </si>
  <si>
    <t xml:space="preserve">99 0 00  00000</t>
  </si>
  <si>
    <t xml:space="preserve">Муниципальное казенное учреждение "Развитие городского поселения Краснозаводск  Сергиево-Посадского муниципального района Московской области</t>
  </si>
  <si>
    <t xml:space="preserve">99 0 00 0105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02 00</t>
  </si>
  <si>
    <t xml:space="preserve">02 03</t>
  </si>
  <si>
    <t xml:space="preserve">Мобилизационная и вневойсковая подготовка </t>
  </si>
  <si>
    <t xml:space="preserve">99 0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 00</t>
  </si>
  <si>
    <t xml:space="preserve"> </t>
  </si>
  <si>
    <t xml:space="preserve">Обеспечение безопасности людей на водных объектах</t>
  </si>
  <si>
    <t xml:space="preserve">03 09</t>
  </si>
  <si>
    <t xml:space="preserve">01 0 00 00010</t>
  </si>
  <si>
    <t xml:space="preserve">Мероприятия по защите населения и территории от чрезвычайных ситуаций  природного и техногенного характера, гражданская оборона</t>
  </si>
  <si>
    <t xml:space="preserve">01 0 00 00040</t>
  </si>
  <si>
    <t xml:space="preserve">Обеспечение первичных мер пожарной безопасности.</t>
  </si>
  <si>
    <t xml:space="preserve">03 14</t>
  </si>
  <si>
    <t xml:space="preserve">01 0 00 00020</t>
  </si>
  <si>
    <t xml:space="preserve">Мероприятия по профилактике и противодействию терроризму и экстремизму</t>
  </si>
  <si>
    <t xml:space="preserve">01 0 00 0003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Муниципальная программа  "Развитие и функционирование дорожно-транспортного комплекса городского поселения Краснозаводск на 2019-2023 годы"</t>
  </si>
  <si>
    <t xml:space="preserve">02 0 00 00000</t>
  </si>
  <si>
    <t xml:space="preserve">Обеспечение устойчивого функционирования дорожного хозяйства.</t>
  </si>
  <si>
    <t xml:space="preserve">Ремонт объектов дорожного хозяйства</t>
  </si>
  <si>
    <t xml:space="preserve">02 0 00 00010</t>
  </si>
  <si>
    <t xml:space="preserve">Содержание и текущий ремонт улично-дорожной сети</t>
  </si>
  <si>
    <t xml:space="preserve">02 0 00 00020</t>
  </si>
  <si>
    <t xml:space="preserve">Капитальный ремонт и ремонт автомобильных дорог общего пользования местного значения в рамках Государственной программы Московской области "Развитие и функционирование дорожно-транспортного комплекса" на 2017-2021 годы</t>
  </si>
  <si>
    <t xml:space="preserve">02 0 00 S0240</t>
  </si>
  <si>
    <t xml:space="preserve">Муниципальная программа городского поселения Краснозаводск «Формирование современной комфортной городской среды городского поселения Краснозаводск на 2018-2022 годы» </t>
  </si>
  <si>
    <t xml:space="preserve">06 0 00 00000</t>
  </si>
  <si>
    <t xml:space="preserve">Подпрограмма I «Комфортная городская среда»</t>
  </si>
  <si>
    <t xml:space="preserve">06 1 00 00000</t>
  </si>
  <si>
    <t xml:space="preserve">Основное мероприятие. Благоустройство дворовых территорий</t>
  </si>
  <si>
    <t xml:space="preserve">06 1 01 00000</t>
  </si>
  <si>
    <t xml:space="preserve">Комплексное благоустройство дворовых территорий</t>
  </si>
  <si>
    <t xml:space="preserve">06 1 01 00010</t>
  </si>
  <si>
    <t xml:space="preserve">Федеральный проект " Формирование комфортной городской среды"</t>
  </si>
  <si>
    <t xml:space="preserve">0409</t>
  </si>
  <si>
    <t xml:space="preserve">06 1 F2 00000</t>
  </si>
  <si>
    <t xml:space="preserve">Ремонт дворовых территорий</t>
  </si>
  <si>
    <t xml:space="preserve">06 1 F2 S2740</t>
  </si>
  <si>
    <t xml:space="preserve">Связь и информатика</t>
  </si>
  <si>
    <t xml:space="preserve">04 10</t>
  </si>
  <si>
    <t xml:space="preserve">Подпрограмма IV «Развитие информационных технологий в сфере ЖКХ"»</t>
  </si>
  <si>
    <t xml:space="preserve">06 4 00 00000</t>
  </si>
  <si>
    <t xml:space="preserve">Основное мероприятие. Обеспечение доступа к электронным сервисам цифровой инфраструктуры в сфере ЖКХ </t>
  </si>
  <si>
    <t xml:space="preserve">06 4 01 00000</t>
  </si>
  <si>
    <t xml:space="preserve">Федеральный проект " Цифровое государственное управление"</t>
  </si>
  <si>
    <t xml:space="preserve">06 4 D6 0000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06 4 D6 S0940</t>
  </si>
  <si>
    <t xml:space="preserve">Другие вопросы в области национальной экономики</t>
  </si>
  <si>
    <t xml:space="preserve">04 12</t>
  </si>
  <si>
    <t xml:space="preserve">12 0 00 00000</t>
  </si>
  <si>
    <t xml:space="preserve">Мероприятия по землеустройству и землепользованию</t>
  </si>
  <si>
    <t xml:space="preserve">12 0 00 00020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Муниципальная программа  "Переселение граждан из аварийного жилищного фонда в городском поселении Краснозаводск на 2015-2022 годы"</t>
  </si>
  <si>
    <t xml:space="preserve">08 0 00 00000</t>
  </si>
  <si>
    <t xml:space="preserve">Обеспечение мероприятий по переселению граждан из аварийного жилищного фонда за счет субсидии из бюджета Московской области</t>
  </si>
  <si>
    <t xml:space="preserve">08 0 00 09602</t>
  </si>
  <si>
    <t xml:space="preserve">Обеспечение мероприятий по переселению граждан из аварийного жилищного фонда за счет субсидии из бюджета Московской области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Обеспечение мероприятий по переселению граждан из аварийного жилищного фонда за счет средств бюджета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08 0 00 S9602</t>
  </si>
  <si>
    <t xml:space="preserve"> Капитальные вложения в объекты недвижимого имущества муниципальной собственности из местного бюджета</t>
  </si>
  <si>
    <t xml:space="preserve">08 0 00 00200</t>
  </si>
  <si>
    <t xml:space="preserve">400</t>
  </si>
  <si>
    <t xml:space="preserve">Бюджетные  инвестиции</t>
  </si>
  <si>
    <t xml:space="preserve">410</t>
  </si>
  <si>
    <t xml:space="preserve">Подпрограмма III «Создание условий для обеспечения комфортного проживания жителей в многоквартирных домах»</t>
  </si>
  <si>
    <t xml:space="preserve">06 3 00 00000</t>
  </si>
  <si>
    <t xml:space="preserve">Основное мероприятие. Приведение в надлежащее состояние подъездов в многоквартирных домах</t>
  </si>
  <si>
    <t xml:space="preserve">06 3 01 00000</t>
  </si>
  <si>
    <t xml:space="preserve">Ремонт подъездов в многоквартирных домах в рамках Государственной программы Московской области "Формирование современной комфортной городской среды"</t>
  </si>
  <si>
    <t xml:space="preserve">06 3 01 S0950</t>
  </si>
  <si>
    <t xml:space="preserve">810</t>
  </si>
  <si>
    <t xml:space="preserve">Основное мероприятие. Создание благоприятных условий для проживания граждан в многоквартирных домах на территории городского поселения</t>
  </si>
  <si>
    <t xml:space="preserve">06 3 02 00000</t>
  </si>
  <si>
    <t xml:space="preserve">Взносы региональному оператору на капитальный ремонт муниципального жилищного фонда</t>
  </si>
  <si>
    <t xml:space="preserve">06 3 02 00020</t>
  </si>
  <si>
    <t xml:space="preserve">Прочие мероприятия в сфере жилищного хозяйства</t>
  </si>
  <si>
    <t xml:space="preserve">Основное мероприятие.Содержание незаселенного муниципального жилого фонда городского поселения Краснозаводск</t>
  </si>
  <si>
    <t xml:space="preserve">06 3 02 00030</t>
  </si>
  <si>
    <t xml:space="preserve">Оборудование жилых зданий с учетом доступности (пандусы, механические подъемники и другие)</t>
  </si>
  <si>
    <t xml:space="preserve">11 0 00 00010</t>
  </si>
  <si>
    <t xml:space="preserve">Коммунальное хозяйство</t>
  </si>
  <si>
    <t xml:space="preserve">05 02</t>
  </si>
  <si>
    <t xml:space="preserve">Муниципальная программа  "Развитие и модернизация коммунального хозяйства городского поселения Краснозаводск на 2019-2023 годы"</t>
  </si>
  <si>
    <t xml:space="preserve">03 0 00 00000</t>
  </si>
  <si>
    <t xml:space="preserve">03 0 00 00010</t>
  </si>
  <si>
    <t xml:space="preserve">На исполнение обязательств  Муниципального унитарного предприятия «Краснозаводская коммунальная компания» (принципал) по оплате потребленных энергоресурсов с целью бесперебойного обеспечения коммунальными ресурсами населения городского поселения Краснозаводск, без права регрессного требования гаранта к принципалу</t>
  </si>
  <si>
    <t xml:space="preserve">03 0 00 00020</t>
  </si>
  <si>
    <t xml:space="preserve"> Исполнение государственных (муниципальных)
гарантий без права регрессного требования гаранта
к принципалу или уступки гаранту прав требования
бенефициара к принципалу</t>
  </si>
  <si>
    <t xml:space="preserve">840</t>
  </si>
  <si>
    <t xml:space="preserve"> Субсидия муниципальному унитарному предприятию «Краснозаводская коммунальная компания» на возмещение недополученных доходов предприятиям жилищно-коммунального хозяйства для оплаты задолженности за потребленные топливно-энергетические ресурсы (за природный газ – 6 100,0 тыс.рублей, за электроэнергию – 4000,0 тыс.рублей) с целью организации обеспечения надежного теплоснабжения потребителей </t>
  </si>
  <si>
    <t xml:space="preserve">03 0 04 614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 03</t>
  </si>
  <si>
    <t xml:space="preserve">Подпрограмма II «Благоустройство территорий»</t>
  </si>
  <si>
    <t xml:space="preserve">06 2 00 00000</t>
  </si>
  <si>
    <t xml:space="preserve">Основное мероприятие. Поддержание территории городского поселения Краснозаводск в нормативном состоянии</t>
  </si>
  <si>
    <t xml:space="preserve">06 2 01 00000</t>
  </si>
  <si>
    <t xml:space="preserve">Обеспечение чистоты и порядка на территории города</t>
  </si>
  <si>
    <t xml:space="preserve">06 2 01 00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Озеленение объектов благоустройства</t>
  </si>
  <si>
    <t xml:space="preserve">06 2 01 00020</t>
  </si>
  <si>
    <t xml:space="preserve">Содержание  внутриквартальных дорог</t>
  </si>
  <si>
    <t xml:space="preserve">06 2 01 00030</t>
  </si>
  <si>
    <t xml:space="preserve">Ликвидация несанкционированных свалок на территории поселения</t>
  </si>
  <si>
    <t xml:space="preserve">06 2 01 00050</t>
  </si>
  <si>
    <t xml:space="preserve">Основное мероприятие. Уличное освещение.</t>
  </si>
  <si>
    <t xml:space="preserve">06 2 02 00000</t>
  </si>
  <si>
    <t xml:space="preserve">Обслуживание уличного освещения</t>
  </si>
  <si>
    <t xml:space="preserve">06 2 02 00010</t>
  </si>
  <si>
    <t xml:space="preserve">Оплата электроэнергии за уличное освещение (согласно потребленного объема)</t>
  </si>
  <si>
    <t xml:space="preserve">06 2 02 00020</t>
  </si>
  <si>
    <t xml:space="preserve">06 2 F2 0000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06 2 F2 S2630</t>
  </si>
  <si>
    <t xml:space="preserve">Устройство и капитальный ремонт линий уличного освещения</t>
  </si>
  <si>
    <t xml:space="preserve">06 2 02 00040</t>
  </si>
  <si>
    <t xml:space="preserve">Основное мероприятие. Организация и содержание мест захоронения.</t>
  </si>
  <si>
    <t xml:space="preserve">06 2 03 00000</t>
  </si>
  <si>
    <t xml:space="preserve">Содержание мест захоронения.</t>
  </si>
  <si>
    <t xml:space="preserve">06 2 03 00010</t>
  </si>
  <si>
    <t xml:space="preserve">Муниципальное казенное учреждение "Похоронная служба городского поселения Краснозаводск  Сергиево-Посадского муниципального района Московской области</t>
  </si>
  <si>
    <t xml:space="preserve">Основное мероприятие. Прочие мероприятия.</t>
  </si>
  <si>
    <t xml:space="preserve">06 2 04 00000</t>
  </si>
  <si>
    <t xml:space="preserve">Прочие мероприятия по благоустройству поселений.</t>
  </si>
  <si>
    <t xml:space="preserve">06 2 04 00010</t>
  </si>
  <si>
    <t xml:space="preserve">Комплексное благоустройство территорий муниципальных образований Московской области</t>
  </si>
  <si>
    <t xml:space="preserve">06 2 F2 S1350</t>
  </si>
  <si>
    <t xml:space="preserve">Приобретение  техники  для нужд благоустройства территорий муниципальных образований Московской области</t>
  </si>
  <si>
    <t xml:space="preserve">06 2 F2 S1360</t>
  </si>
  <si>
    <t xml:space="preserve">Образование</t>
  </si>
  <si>
    <t xml:space="preserve">07 00</t>
  </si>
  <si>
    <t xml:space="preserve">Муниципальная программа  "Молодое поколение городского поселения Краснозаводск на 2019-2023годы"</t>
  </si>
  <si>
    <t xml:space="preserve">07 07</t>
  </si>
  <si>
    <t xml:space="preserve">09 0 00 00000</t>
  </si>
  <si>
    <t xml:space="preserve">09 0 00 00010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Муниципальная программа  "Развитие сферы культуры в городском поселении Краснозаводск на 2019-2023 годы"</t>
  </si>
  <si>
    <t xml:space="preserve">04 0 00 00000</t>
  </si>
  <si>
    <t xml:space="preserve">Развитие досуговой деятельности, народного творчества и профессионального искусства</t>
  </si>
  <si>
    <t xml:space="preserve">04 0 00  00010</t>
  </si>
  <si>
    <t xml:space="preserve">Обеспечение деятельности учреждений культуры</t>
  </si>
  <si>
    <t xml:space="preserve">Составление проектно-сметной документации на проведение капитального ремонта здания МБУК КДЦ "Радуга"</t>
  </si>
  <si>
    <t xml:space="preserve">04 0 00  00030</t>
  </si>
  <si>
    <t xml:space="preserve">Праздничные и культурно-массовые мероприятия городского значения в сфере культуры</t>
  </si>
  <si>
    <t xml:space="preserve">04 0 00  00020</t>
  </si>
  <si>
    <t xml:space="preserve">Мероприятия с сфере культуры и кинематографии </t>
  </si>
  <si>
    <t xml:space="preserve">Социальная политика</t>
  </si>
  <si>
    <t xml:space="preserve">10 00</t>
  </si>
  <si>
    <t xml:space="preserve">10 01</t>
  </si>
  <si>
    <t xml:space="preserve">Пенсионное обеспечение</t>
  </si>
  <si>
    <t xml:space="preserve">99 0 00 000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01040</t>
  </si>
  <si>
    <t xml:space="preserve">Социальное обеспечение и иные выплаты населению </t>
  </si>
  <si>
    <t xml:space="preserve">300</t>
  </si>
  <si>
    <t xml:space="preserve">Публичные нормативные социальные выплаты гражданам</t>
  </si>
  <si>
    <t xml:space="preserve">320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Муниципальная программа  "Развитие сферы физической культуры и спорта в городском поселении Краснозаводск на 2019-2023 годы"</t>
  </si>
  <si>
    <t xml:space="preserve">05 0 00 00000</t>
  </si>
  <si>
    <t xml:space="preserve">Развитие сферы физической культуры и спорта в городском поселении Краснозаводск</t>
  </si>
  <si>
    <t xml:space="preserve">11 01</t>
  </si>
  <si>
    <t xml:space="preserve">05 0 00 00010</t>
  </si>
  <si>
    <t xml:space="preserve">Обеспечение деятельности учреждений физической культуры и спорта</t>
  </si>
  <si>
    <t xml:space="preserve">Массовый спорт</t>
  </si>
  <si>
    <t xml:space="preserve">11 02</t>
  </si>
  <si>
    <t xml:space="preserve"> Мероприятия в сфере физической культуры и спорта</t>
  </si>
  <si>
    <t xml:space="preserve">Федеральный проект "Спорт - норма жизни"</t>
  </si>
  <si>
    <t xml:space="preserve">05 0 P5 00000</t>
  </si>
  <si>
    <t xml:space="preserve">Оснащение объектов спортивной инфраструктуры спортивно-технологическим оборудованием</t>
  </si>
  <si>
    <t xml:space="preserve">05 0 P5 52280</t>
  </si>
  <si>
    <t xml:space="preserve">Строительно-монтажные работы на территории МБУ СК СТАРТ</t>
  </si>
  <si>
    <t xml:space="preserve">05 0 00 00030</t>
  </si>
  <si>
    <t xml:space="preserve">Средства массовой информации</t>
  </si>
  <si>
    <t xml:space="preserve">12 00</t>
  </si>
  <si>
    <t xml:space="preserve">12 02</t>
  </si>
  <si>
    <t xml:space="preserve">Периодическая печать и издательства</t>
  </si>
  <si>
    <t xml:space="preserve">Опубликование общественной информации в печатных средствах массовой информации</t>
  </si>
  <si>
    <t xml:space="preserve">99 0 00 09150</t>
  </si>
  <si>
    <t xml:space="preserve">Обеспечение доступности информации о деятельности органов местного самоуправления и качества муниципальных услуг</t>
  </si>
  <si>
    <t xml:space="preserve">Обслуживание государственного и муниципального долга</t>
  </si>
  <si>
    <t xml:space="preserve">13 01</t>
  </si>
  <si>
    <t xml:space="preserve">99 0 00 0107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Приложение № 3</t>
  </si>
  <si>
    <t xml:space="preserve">Приложение №3</t>
  </si>
  <si>
    <t xml:space="preserve">  от  «07 »ноября  2018 г. №2/70</t>
  </si>
  <si>
    <t xml:space="preserve">Ведомственная структура расходов бюджета городского поселения Краснозаводск Сергиево-Посадского муниципального района Московской области на 2019 год</t>
  </si>
  <si>
    <t xml:space="preserve">Рз</t>
  </si>
  <si>
    <t xml:space="preserve">ПРз</t>
  </si>
  <si>
    <t xml:space="preserve">Администрация городского поселения Краснозаводск Сергиево-Посадского муниципального района</t>
  </si>
  <si>
    <t xml:space="preserve">001</t>
  </si>
  <si>
    <t xml:space="preserve">01</t>
  </si>
  <si>
    <t xml:space="preserve">02</t>
  </si>
  <si>
    <t xml:space="preserve">04</t>
  </si>
  <si>
    <t xml:space="preserve">07</t>
  </si>
  <si>
    <t xml:space="preserve">11</t>
  </si>
  <si>
    <t xml:space="preserve">13</t>
  </si>
  <si>
    <t xml:space="preserve">03</t>
  </si>
  <si>
    <t xml:space="preserve">Руководство и управление в сфере установленных функций</t>
  </si>
  <si>
    <t xml:space="preserve">09</t>
  </si>
  <si>
    <t xml:space="preserve">14</t>
  </si>
  <si>
    <t xml:space="preserve">01 0 00  00030</t>
  </si>
  <si>
    <t xml:space="preserve">10</t>
  </si>
  <si>
    <t xml:space="preserve">12</t>
  </si>
  <si>
    <t xml:space="preserve">05</t>
  </si>
  <si>
    <t xml:space="preserve">Обеспечение мероприятий по переселению граждан из аварийного жилищного фонда за счет средств местного бюджета Московской области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Финансирование работ по ремонту подъездов за счет субсидии в рамках Государственной программы Московской области "Формирование современной комфортной городской среды" </t>
  </si>
  <si>
    <t xml:space="preserve">Финансирование работ по ремонту подъездов за счет средств местного  бюджета в рамках Государственной программы Московской области "Формирование современной комфортной городской среды" </t>
  </si>
  <si>
    <t xml:space="preserve">Муниципальная программа  "Доступная среда городского поселения Краснозаводск на период 2019-2023 годы"</t>
  </si>
  <si>
    <t xml:space="preserve">08</t>
  </si>
  <si>
    <t xml:space="preserve">00</t>
  </si>
  <si>
    <t xml:space="preserve">Совет депутатов городского поселения Краснозаводск Сергиево-Посадского муниципального района</t>
  </si>
  <si>
    <t xml:space="preserve">002</t>
  </si>
  <si>
    <t xml:space="preserve">Ревизионная комиссия городского поселения Краснозаводск Сергиево-Посадского муниципального района</t>
  </si>
  <si>
    <t xml:space="preserve">003</t>
  </si>
  <si>
    <t xml:space="preserve">06</t>
  </si>
  <si>
    <t xml:space="preserve">005</t>
  </si>
  <si>
    <t xml:space="preserve">004</t>
  </si>
  <si>
    <t xml:space="preserve">Приложение № 4</t>
  </si>
  <si>
    <t xml:space="preserve">Источники внутреннего финансирования дефицита бюджета на 2019 год</t>
  </si>
  <si>
    <t xml:space="preserve">КОД</t>
  </si>
  <si>
    <t xml:space="preserve">Дефицит бюджета городского поселения Краснозаводск  Сергиево-Посадского муниципального района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поселений  в валюте Российской Федерации </t>
  </si>
  <si>
    <t xml:space="preserve">797 0102 00 00 10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поселений кредитов от кредитных организаций в валюте Российской Федерации</t>
  </si>
  <si>
    <t xml:space="preserve">797 0102 00 0010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поселений в валюте Российской Федерации</t>
  </si>
  <si>
    <t xml:space="preserve">797 0103 00 00 10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797 0103 00 00 10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поселений</t>
  </si>
  <si>
    <t xml:space="preserve">797 0105 02 01 10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поселений</t>
  </si>
  <si>
    <t xml:space="preserve">797 0105 02 01 10 0000 610</t>
  </si>
  <si>
    <t xml:space="preserve">Приложение № 5</t>
  </si>
  <si>
    <t xml:space="preserve">Приложение № 7</t>
  </si>
  <si>
    <t xml:space="preserve">к Решению городского поселения</t>
  </si>
  <si>
    <t xml:space="preserve">муниципального района Московской</t>
  </si>
  <si>
    <t xml:space="preserve">Распределение бюджетных ассигнований  по целевым статьям (муниципальным программам и  непрограммным направлениям деятельности), группам и подгруппам видов расходов классификации расходов бюджета городского поселения Краснозаводск Сергиево-Посадского муниципального района Московской области на 2019 год</t>
  </si>
  <si>
    <t xml:space="preserve">Сумма                     </t>
  </si>
  <si>
    <t xml:space="preserve">Муниципальная  программа  "Обеспечение безопасности жизнедеятельности населения на 2019-2023 годы городского поселения Краснозаводск"</t>
  </si>
  <si>
    <t xml:space="preserve">04 0 00 00010</t>
  </si>
  <si>
    <t xml:space="preserve">04 0 00 00030</t>
  </si>
  <si>
    <t xml:space="preserve">04 0 00 00020</t>
  </si>
  <si>
    <t xml:space="preserve">Муниципальная программа  "Благоустройство городского поселения Краснозаводск на 2015-2019 годы"</t>
  </si>
  <si>
    <t xml:space="preserve">Обеспечение чистоты и порядка на территории поселения</t>
  </si>
  <si>
    <t xml:space="preserve">06 0 00 00010</t>
  </si>
  <si>
    <t xml:space="preserve">Уличное освещение</t>
  </si>
  <si>
    <t xml:space="preserve">06 0 00 00020</t>
  </si>
  <si>
    <t xml:space="preserve">Софинансирование  мероприятий по устройству и капитальному ремонту электросетевого хозяйства, систем наружного и архитектурно-художественного освещения по приоритетному проекту "Светлый город" в рамках реализации  Государственной программы Московской области "Формирование современной комфортной городской среды" </t>
  </si>
  <si>
    <t xml:space="preserve">06 0 00 S2630</t>
  </si>
  <si>
    <t xml:space="preserve">Озеленение</t>
  </si>
  <si>
    <t xml:space="preserve">06 0 00 00030</t>
  </si>
  <si>
    <t xml:space="preserve">Организация и содержание мест захоронения</t>
  </si>
  <si>
    <t xml:space="preserve">06 0 00 00040</t>
  </si>
  <si>
    <t xml:space="preserve">06 0 00 00041</t>
  </si>
  <si>
    <t xml:space="preserve">06 0 00 00042</t>
  </si>
  <si>
    <t xml:space="preserve">Прочие мероприятия по благоустройству</t>
  </si>
  <si>
    <t xml:space="preserve">06 0 00 00050</t>
  </si>
  <si>
    <t xml:space="preserve">06 0 00 00051</t>
  </si>
  <si>
    <t xml:space="preserve">06 0 00 00052</t>
  </si>
  <si>
    <t xml:space="preserve">Софинансирование приобретения  техники  для нужд благоустройства територрии поселения за счет средств местного  бюджета в рамках Государственной программы Московской области "Формирование современной комфортной городской среды" </t>
  </si>
  <si>
    <t xml:space="preserve">06 0 00 S1360</t>
  </si>
  <si>
    <t xml:space="preserve">Федеральный проект " Формирование комфорной городской среды"</t>
  </si>
  <si>
    <t xml:space="preserve">Муниципальная программа  "Улучшение жилищных условий семей, имеющих семь и более детей и проживающих в городском поселении Краснозаводск на 2019-2023 годы"</t>
  </si>
  <si>
    <t xml:space="preserve">07 0 00 00000</t>
  </si>
  <si>
    <t xml:space="preserve">Предоставление социальных выплат  семьям, имеющим семь и более детей за счет средств бюджета Московской области и бюджета городского поселения </t>
  </si>
  <si>
    <t xml:space="preserve">07 0 00 00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 (софинансирование из местного бюджета)</t>
  </si>
  <si>
    <t xml:space="preserve">Обеспечение мероприятий по переселению граждан из аварийного жилищного фонда за счет средств местного бюджета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Муниципальная  программа  "Капитальный ремонт общего имущества многоквартирных жилых домов и поддержание надлежащего состояния муниципального жилого фонда городского поселения Краснозаводск на 2015-2019 годы"</t>
  </si>
  <si>
    <t xml:space="preserve">10 0 00 00000</t>
  </si>
  <si>
    <t xml:space="preserve">10 0 00 00010</t>
  </si>
  <si>
    <t xml:space="preserve">Софинансирование мероприятий по капитальному ремонту и замене лифтов</t>
  </si>
  <si>
    <t xml:space="preserve">10 0 00 00020</t>
  </si>
  <si>
    <t xml:space="preserve">853</t>
  </si>
  <si>
    <t xml:space="preserve">Содержание муниципального имущества</t>
  </si>
  <si>
    <t xml:space="preserve">10 0 00 00030</t>
  </si>
  <si>
    <t xml:space="preserve">Софинансирование работ по ремонту подъездов за счет средств местного  бюджета в рамках Государственной программы Московской области "Формирование современной комфортной городской среды" </t>
  </si>
  <si>
    <t xml:space="preserve">99 0 00 S0950</t>
  </si>
  <si>
    <t xml:space="preserve">Оборудование жилых и административных зданий с учетом доступности (пандусы, механические подъемники и другие)</t>
  </si>
  <si>
    <t xml:space="preserve">12 0 00 00010</t>
  </si>
  <si>
    <t xml:space="preserve">ИТОГО по муниципальным программам</t>
  </si>
  <si>
    <t xml:space="preserve">95 0 00 00000</t>
  </si>
  <si>
    <t xml:space="preserve">95 0 00 04980</t>
  </si>
  <si>
    <t xml:space="preserve">95 0 00 09000</t>
  </si>
  <si>
    <t xml:space="preserve">Обеспечение выполнения функций государственными (муниципальными) органами, казенными учреждениями, органами управления внебюджетными фондами</t>
  </si>
  <si>
    <t xml:space="preserve">99 0 00 02000</t>
  </si>
  <si>
    <t xml:space="preserve">Приложение № 6</t>
  </si>
  <si>
    <t xml:space="preserve">Приложение № 11</t>
  </si>
  <si>
    <t xml:space="preserve">План работ, требующих бюджетного финансирования, на территории городского поселения Краснозаводск Сергиево-Посадского муниципального района Московской области на 2019 год</t>
  </si>
  <si>
    <t xml:space="preserve">№ п/п</t>
  </si>
  <si>
    <t xml:space="preserve">Описание работ</t>
  </si>
  <si>
    <t xml:space="preserve">Адрес проведения работ</t>
  </si>
  <si>
    <t xml:space="preserve">Ориентировочная цена, тыс.руб.</t>
  </si>
  <si>
    <t xml:space="preserve">0113</t>
  </si>
  <si>
    <t xml:space="preserve">Муниципальная программа "Развитие земельно-имущественных отношений в городском поселении Краснозаводск на 2019-2022 годы"</t>
  </si>
  <si>
    <t xml:space="preserve">1.13.1</t>
  </si>
  <si>
    <t xml:space="preserve">797 0113 1200000010 240</t>
  </si>
  <si>
    <t xml:space="preserve">797 0113 1200000010 850</t>
  </si>
  <si>
    <t xml:space="preserve">Оплата НДС с продаж имущества физическим лицам</t>
  </si>
  <si>
    <t xml:space="preserve">1.13.2</t>
  </si>
  <si>
    <t xml:space="preserve">Оплата кредиторской задолженности за ремонт муниципальной квартиры в 2018 году (ул.Новая 3-106)</t>
  </si>
  <si>
    <t xml:space="preserve">1.13.3</t>
  </si>
  <si>
    <t xml:space="preserve">Ремонт бани</t>
  </si>
  <si>
    <t xml:space="preserve">ул.Строителей, д.20</t>
  </si>
  <si>
    <t xml:space="preserve">НАЦИОНАЛЬНАЯ ЭКОНОМИКА</t>
  </si>
  <si>
    <t xml:space="preserve">0400</t>
  </si>
  <si>
    <t xml:space="preserve">Дорожное хозяйство ( Дорожные фонды), всего</t>
  </si>
  <si>
    <t xml:space="preserve">Муниципальная программа  "Развитие и функционирование дорожно-транспортного комплекса городского поселения Краснозаводск на 2019-2022 годы"</t>
  </si>
  <si>
    <t xml:space="preserve">Содержание дорог</t>
  </si>
  <si>
    <t xml:space="preserve">4.9.1</t>
  </si>
  <si>
    <t xml:space="preserve">797 0409 0200000020 240</t>
  </si>
  <si>
    <t xml:space="preserve">Содержание автомобильных дорог</t>
  </si>
  <si>
    <t xml:space="preserve">По территории городского поселения Краснозаводск</t>
  </si>
  <si>
    <t xml:space="preserve">4.9.2</t>
  </si>
  <si>
    <t xml:space="preserve">Содержание  автобусных остановок</t>
  </si>
  <si>
    <t xml:space="preserve">4.9.3</t>
  </si>
  <si>
    <t xml:space="preserve">Содержание парковочных карманов</t>
  </si>
  <si>
    <t xml:space="preserve">4.9.4</t>
  </si>
  <si>
    <t xml:space="preserve">Содержание тротуаров</t>
  </si>
  <si>
    <t xml:space="preserve">4.9.5</t>
  </si>
  <si>
    <t xml:space="preserve">797 0409 0200000010 240</t>
  </si>
  <si>
    <t xml:space="preserve">Оплата кредиторской задолженности по ремонту автодорог в 2018 году</t>
  </si>
  <si>
    <t xml:space="preserve">4.9.6</t>
  </si>
  <si>
    <t xml:space="preserve">797 0409 02000S0240 240</t>
  </si>
  <si>
    <t xml:space="preserve">ул. Театральная-50 лет Октября</t>
  </si>
  <si>
    <t xml:space="preserve">4.9.9</t>
  </si>
  <si>
    <t xml:space="preserve">Экспертиза качества выполненных работ по капитальному ремонту и ремонту автомобильных дорог общего пользования населенных пунктов  </t>
  </si>
  <si>
    <t xml:space="preserve">4.9.10</t>
  </si>
  <si>
    <t xml:space="preserve">Перенос автобусного павильона на автомобильной дороге</t>
  </si>
  <si>
    <t xml:space="preserve">ул. Театральная</t>
  </si>
  <si>
    <t xml:space="preserve">4.9.11</t>
  </si>
  <si>
    <t xml:space="preserve">Приведение в нормативное состояние автомобильной дороги </t>
  </si>
  <si>
    <t xml:space="preserve">в районе ул. Овражная</t>
  </si>
  <si>
    <t xml:space="preserve">4.9.12</t>
  </si>
  <si>
    <t xml:space="preserve">Ремонт автомобильных дорог, тротуаров, устройство парковок. Установка новых автобусных остановок, замена и ремонт старых. Приобретение дорожных знаков.</t>
  </si>
  <si>
    <t xml:space="preserve">4.9.13</t>
  </si>
  <si>
    <t xml:space="preserve">Экспертиза качества выполненных работ по укладки асфальтового покрытия </t>
  </si>
  <si>
    <t xml:space="preserve">во дворе д.3 по ул. 50 лет Октября</t>
  </si>
  <si>
    <t xml:space="preserve">4.9.14</t>
  </si>
  <si>
    <t xml:space="preserve">Оплата штрафов</t>
  </si>
  <si>
    <t xml:space="preserve">4.9.7</t>
  </si>
  <si>
    <t xml:space="preserve">797 0409 0610100010 240</t>
  </si>
  <si>
    <t xml:space="preserve">Финансирование работ по  комплексному благоустройству дворовых территорий  населенных пунктов  в рамках Государственной программы Московской области "Формирование современной комфортной городской среды" </t>
  </si>
  <si>
    <t xml:space="preserve">4.9.8</t>
  </si>
  <si>
    <t xml:space="preserve">797 0409 061F2S2740 240</t>
  </si>
  <si>
    <t xml:space="preserve">Финансирование работ по  ремонту   дворовых территорий </t>
  </si>
  <si>
    <t xml:space="preserve">4.10.1</t>
  </si>
  <si>
    <t xml:space="preserve">797 0410 06401S0940 240</t>
  </si>
  <si>
    <t xml:space="preserve">0412</t>
  </si>
  <si>
    <t xml:space="preserve">4.12.1</t>
  </si>
  <si>
    <t xml:space="preserve">797 0412 1200000010 240</t>
  </si>
  <si>
    <t xml:space="preserve">Формирование земельных участков  на территории  городского поселения</t>
  </si>
  <si>
    <t xml:space="preserve">0500</t>
  </si>
  <si>
    <t xml:space="preserve">0501</t>
  </si>
  <si>
    <t xml:space="preserve">5.1.3</t>
  </si>
  <si>
    <t xml:space="preserve">797 0501 0800009602 240</t>
  </si>
  <si>
    <t xml:space="preserve">Обеспечение мероприятий по переселению граждан из аварийного жилищного фонда за счет субсидии из бюджета Московской области и за счет средств местного бюджета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797 0501 08000S9602 240</t>
  </si>
  <si>
    <t xml:space="preserve">5.1.4</t>
  </si>
  <si>
    <t xml:space="preserve">797 0501 1100000010 240</t>
  </si>
  <si>
    <t xml:space="preserve">5.13.22</t>
  </si>
  <si>
    <t xml:space="preserve">797 0501 0630200020 240</t>
  </si>
  <si>
    <t xml:space="preserve">Взнос региональному оператору за капитальный ремонт муниципального жилищного фонда</t>
  </si>
  <si>
    <t xml:space="preserve">5.13.23</t>
  </si>
  <si>
    <t xml:space="preserve">797 0501 0630200030 240</t>
  </si>
  <si>
    <t xml:space="preserve">Содержание незаселенного муниципального жилищного фонда</t>
  </si>
  <si>
    <t xml:space="preserve">5.13.24</t>
  </si>
  <si>
    <t xml:space="preserve">Экспертиза конструктивных элементов МЖД</t>
  </si>
  <si>
    <t xml:space="preserve">ул. Горького д.3,5,14,25,27, Строителей 10, 1 Мая 2</t>
  </si>
  <si>
    <t xml:space="preserve">5.13.25</t>
  </si>
  <si>
    <t xml:space="preserve">797 0501 06301S0950 240</t>
  </si>
  <si>
    <t xml:space="preserve">Финансирование работ по ремонту подъездов за счет субсидии и за счет средств местного бюджета в рамках Государственной программы Московской области "Формирование современной комфортной городской среды" </t>
  </si>
  <si>
    <t xml:space="preserve">5.13.26</t>
  </si>
  <si>
    <t xml:space="preserve">797 0501 0630200020 240 </t>
  </si>
  <si>
    <t xml:space="preserve">Снос и утилизация расселенных аварийных домов</t>
  </si>
  <si>
    <t xml:space="preserve">5.13.27</t>
  </si>
  <si>
    <t xml:space="preserve">Ремонтные работы по укреплению несущей стены  (за счет средств резервного фонда)</t>
  </si>
  <si>
    <t xml:space="preserve"> между подъездом и квартирой №7 многоквартирного жилого дома №7 по улице Трудовые резервы </t>
  </si>
  <si>
    <t xml:space="preserve">5.13.28</t>
  </si>
  <si>
    <t xml:space="preserve">Демонтаж дымовой трубы многоквартирного жилого  дома (за счет средств резервного фонда)</t>
  </si>
  <si>
    <t xml:space="preserve">дом №14 по улице Горького</t>
  </si>
  <si>
    <t xml:space="preserve">5.13.29</t>
  </si>
  <si>
    <t xml:space="preserve">Ремонт отмостки (за счет средств резервного фонда)</t>
  </si>
  <si>
    <t xml:space="preserve">у домов №1-9 по ул.40 лет Победы</t>
  </si>
  <si>
    <t xml:space="preserve">5.13.30</t>
  </si>
  <si>
    <t xml:space="preserve">у домов №5-9, 18, 19 в д.Семенково</t>
  </si>
  <si>
    <t xml:space="preserve">5.13.31</t>
  </si>
  <si>
    <t xml:space="preserve">у дома №3 по ул.50 лет Октября</t>
  </si>
  <si>
    <t xml:space="preserve">0502</t>
  </si>
  <si>
    <t xml:space="preserve">5.2.1</t>
  </si>
  <si>
    <t xml:space="preserve">797 0502 0300000010 240</t>
  </si>
  <si>
    <t xml:space="preserve">Оплата кредиторской задолженности за выполненные работы в 2018 году</t>
  </si>
  <si>
    <t xml:space="preserve">Ремонт розлива ХВС, Ремонт кровли котельной №3</t>
  </si>
  <si>
    <t xml:space="preserve">5.2.2</t>
  </si>
  <si>
    <t xml:space="preserve">Обследование скважины</t>
  </si>
  <si>
    <t xml:space="preserve">ВЗУ-3  скв.№8</t>
  </si>
  <si>
    <t xml:space="preserve">5.2.3</t>
  </si>
  <si>
    <t xml:space="preserve">Восстановление  скважины</t>
  </si>
  <si>
    <t xml:space="preserve">5.2.4</t>
  </si>
  <si>
    <t xml:space="preserve">Капитальный ремонт здания</t>
  </si>
  <si>
    <t xml:space="preserve">КНС ул. Новая</t>
  </si>
  <si>
    <t xml:space="preserve">5.2.5</t>
  </si>
  <si>
    <t xml:space="preserve">Финансирование работ по ремонту тепловой сети от здания бойлерной до стадиона</t>
  </si>
  <si>
    <t xml:space="preserve">5.2.6</t>
  </si>
  <si>
    <t xml:space="preserve">Закупка насосного агрегата</t>
  </si>
  <si>
    <t xml:space="preserve">5.2.7</t>
  </si>
  <si>
    <t xml:space="preserve">797 0502 0300000020 840</t>
  </si>
  <si>
    <t xml:space="preserve">5.2.8</t>
  </si>
  <si>
    <t xml:space="preserve">Фильтрация воды ГВС и отопления на обратке в котельной №3</t>
  </si>
  <si>
    <t xml:space="preserve">5.2.9</t>
  </si>
  <si>
    <t xml:space="preserve">Монтаж бака-аккумулятора объемом 80 куб.м. на котельной в дер.Семенково</t>
  </si>
  <si>
    <t xml:space="preserve">5.2.10</t>
  </si>
  <si>
    <t xml:space="preserve">797 0502 0300461430 810</t>
  </si>
  <si>
    <t xml:space="preserve">0503</t>
  </si>
  <si>
    <t xml:space="preserve">5.31.1</t>
  </si>
  <si>
    <t xml:space="preserve">5.31.2</t>
  </si>
  <si>
    <t xml:space="preserve">Оплата эл. энергии за уличное освещение( согласно потребленного объема)</t>
  </si>
  <si>
    <t xml:space="preserve">5.31.3</t>
  </si>
  <si>
    <t xml:space="preserve">Реконструкция и прокладка линии электроснабжения</t>
  </si>
  <si>
    <t xml:space="preserve">Рекреационная зона мкр. Возрождение</t>
  </si>
  <si>
    <t xml:space="preserve">5.31.4</t>
  </si>
  <si>
    <t xml:space="preserve">Содержание внутриквартальных дорог  в границах городских округов и поселений в рамках благоустройства, всего</t>
  </si>
  <si>
    <t xml:space="preserve">5.32.1</t>
  </si>
  <si>
    <t xml:space="preserve">Содержание внутриквартальных дорог  в границах городских округов и поселений в рамках благоустройства</t>
  </si>
  <si>
    <t xml:space="preserve">Озеленение, всего</t>
  </si>
  <si>
    <t xml:space="preserve">5.33.1</t>
  </si>
  <si>
    <t xml:space="preserve">Предоставление субсидий бюджетным, автономным учреждениям и иным некоммерческим организациям МБУ "Благоустройство городского поселения Краснозаводск Сергиево-Посадского муниципального района Московской области"</t>
  </si>
  <si>
    <t xml:space="preserve">Организация и содержание мест захоронения, всего</t>
  </si>
  <si>
    <t xml:space="preserve">5.34.1</t>
  </si>
  <si>
    <t xml:space="preserve">Благоустройство кладбищ</t>
  </si>
  <si>
    <t xml:space="preserve">г.п.Краснозаводск , д.Рогачево</t>
  </si>
  <si>
    <t xml:space="preserve">5.34.2</t>
  </si>
  <si>
    <t xml:space="preserve">Прочие мероприятия по благоустройству  поселений, всего</t>
  </si>
  <si>
    <t xml:space="preserve">5.35.1</t>
  </si>
  <si>
    <t xml:space="preserve">5.35.2</t>
  </si>
  <si>
    <t xml:space="preserve">Разработка, проверка/корректировка сметной документации на различные виды строительно-монтажных работ</t>
  </si>
  <si>
    <t xml:space="preserve">5.35.3</t>
  </si>
  <si>
    <t xml:space="preserve">Расходы на ликвидацию стихийных свалок на  территории городского поселения</t>
  </si>
  <si>
    <t xml:space="preserve">5.32.11</t>
  </si>
  <si>
    <t xml:space="preserve">797 0503 0620100010 610</t>
  </si>
  <si>
    <t xml:space="preserve">5.32.12</t>
  </si>
  <si>
    <t xml:space="preserve">797 0503 0620100020 610</t>
  </si>
  <si>
    <t xml:space="preserve">5.32.13</t>
  </si>
  <si>
    <t xml:space="preserve">797 0503 0620100030 240</t>
  </si>
  <si>
    <t xml:space="preserve">Содержание внутриквартальных дорог </t>
  </si>
  <si>
    <t xml:space="preserve">5.32.14</t>
  </si>
  <si>
    <t xml:space="preserve">797 0503 0620100050 240</t>
  </si>
  <si>
    <t xml:space="preserve">5.32.21</t>
  </si>
  <si>
    <t xml:space="preserve">797 0503 0620200010 240</t>
  </si>
  <si>
    <t xml:space="preserve">5.32.22</t>
  </si>
  <si>
    <t xml:space="preserve">797 0503 0620200020 240</t>
  </si>
  <si>
    <t xml:space="preserve">5.32.23</t>
  </si>
  <si>
    <t xml:space="preserve">797 0503 062F2S2630 240</t>
  </si>
  <si>
    <t xml:space="preserve">5.32.24</t>
  </si>
  <si>
    <t xml:space="preserve">797 0503 0620200040 240</t>
  </si>
  <si>
    <t xml:space="preserve">Устройство  линии наружного освещения</t>
  </si>
  <si>
    <t xml:space="preserve">от д.7 по ул. Новой до автодороги на кладбище</t>
  </si>
  <si>
    <t xml:space="preserve">5.32.25</t>
  </si>
  <si>
    <t xml:space="preserve">Ремонт линии электроснабжения</t>
  </si>
  <si>
    <t xml:space="preserve">п. Мирный</t>
  </si>
  <si>
    <t xml:space="preserve">5.32.26</t>
  </si>
  <si>
    <t xml:space="preserve">Ремонт места повреждения КЛ-10кВ ПС209 Ф111 на ТП-2</t>
  </si>
  <si>
    <t xml:space="preserve">5.32.27</t>
  </si>
  <si>
    <t xml:space="preserve">Устройство  линии наружного освещения </t>
  </si>
  <si>
    <t xml:space="preserve">от д.1 по ул. Трудовая до д.12</t>
  </si>
  <si>
    <t xml:space="preserve">5.32.28</t>
  </si>
  <si>
    <t xml:space="preserve"> ул. Комсомольская</t>
  </si>
  <si>
    <t xml:space="preserve">5.32.29</t>
  </si>
  <si>
    <t xml:space="preserve">Экспертиза смет по программе "Светлый город"</t>
  </si>
  <si>
    <t xml:space="preserve">5.32.30</t>
  </si>
  <si>
    <t xml:space="preserve">Выявление повреждений электрического кабеля и устранение повреждений (за счет средств резервного фонда)</t>
  </si>
  <si>
    <t xml:space="preserve">5.32.31</t>
  </si>
  <si>
    <t xml:space="preserve">Работы по переносу линии уличного освещения в районе парковки </t>
  </si>
  <si>
    <t xml:space="preserve">у дома №3 по улице 50 лет Октября</t>
  </si>
  <si>
    <t xml:space="preserve">5.32.32</t>
  </si>
  <si>
    <t xml:space="preserve">Устройство дополнительной линии уличного освещения </t>
  </si>
  <si>
    <t xml:space="preserve">Ул.Западная, д. 43</t>
  </si>
  <si>
    <t xml:space="preserve">5.32.33</t>
  </si>
  <si>
    <t xml:space="preserve">Перенос эл.кабеля  </t>
  </si>
  <si>
    <t xml:space="preserve">в районе дома №3 по ул.50 лет Октября</t>
  </si>
  <si>
    <t xml:space="preserve">5.32.34</t>
  </si>
  <si>
    <t xml:space="preserve">Ремонт освещения на детских площадках</t>
  </si>
  <si>
    <t xml:space="preserve">ул.50 лет Октября д.3, ул.Новая д.1</t>
  </si>
  <si>
    <t xml:space="preserve">797 0503 0620300010 000</t>
  </si>
  <si>
    <t xml:space="preserve">Прочие мероприятия по благоустройству  </t>
  </si>
  <si>
    <t xml:space="preserve">5.32.41</t>
  </si>
  <si>
    <t xml:space="preserve">797 0503 0620400010 240</t>
  </si>
  <si>
    <t xml:space="preserve">5.32.42</t>
  </si>
  <si>
    <t xml:space="preserve">5.32.43</t>
  </si>
  <si>
    <t xml:space="preserve">Реализация мероприятий по борьбе с борщевиком</t>
  </si>
  <si>
    <t xml:space="preserve">5.32.44</t>
  </si>
  <si>
    <t xml:space="preserve">Финансирование проекта городского парка в рамках Всероссийского конкурса лучших проектов создания комфортной среды</t>
  </si>
  <si>
    <t xml:space="preserve">5.32.45</t>
  </si>
  <si>
    <t xml:space="preserve">Инжерено-геологические и инженерно-экологические изыскания для создания футбольного поля с искуственным покрытием</t>
  </si>
  <si>
    <t xml:space="preserve">5.32.46</t>
  </si>
  <si>
    <t xml:space="preserve">Мероприятия по благоустройству поселений.</t>
  </si>
  <si>
    <t xml:space="preserve">5.32.47</t>
  </si>
  <si>
    <t xml:space="preserve">Устройство новых, ремонт и комплектация существующих детских и спортивных площадок</t>
  </si>
  <si>
    <t xml:space="preserve">5.32.48</t>
  </si>
  <si>
    <t xml:space="preserve">Устройство сцены </t>
  </si>
  <si>
    <t xml:space="preserve">площадь у КДЦ Радуга</t>
  </si>
  <si>
    <t xml:space="preserve">5.32.49</t>
  </si>
  <si>
    <t xml:space="preserve">797 0503 062F2S1350 240</t>
  </si>
  <si>
    <t xml:space="preserve">Комплексное благоустройство территорий  муниципальных образований</t>
  </si>
  <si>
    <t xml:space="preserve">5.32.50</t>
  </si>
  <si>
    <t xml:space="preserve">Приведение в нормативное состояние контейнерных площадок</t>
  </si>
  <si>
    <t xml:space="preserve">В С Е Г О  Р А С Х О Д О 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0000"/>
    <numFmt numFmtId="168" formatCode="0.0"/>
    <numFmt numFmtId="169" formatCode="#,##0.000"/>
    <numFmt numFmtId="170" formatCode="0.00000"/>
    <numFmt numFmtId="171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План финансирования-2014г" xfId="24"/>
    <cellStyle name="Обычный_Прилож. 1  доходы 2012" xfId="25"/>
    <cellStyle name="Обычный_Прилож. №1 к ср срочному плану 2011-2013" xfId="26"/>
    <cellStyle name="Обычный_Приложение 9 - план финансирования 2015" xfId="27"/>
    <cellStyle name="Обычный_изменения март 2013" xfId="28"/>
    <cellStyle name="Обычный_приложения с комментмарт 2013" xfId="29"/>
    <cellStyle name="Стиль 1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66.55"/>
    <col collapsed="false" customWidth="true" hidden="false" outlineLevel="0" max="3" min="3" style="3" width="14.55"/>
    <col collapsed="false" customWidth="true" hidden="false" outlineLevel="0" max="4" min="4" style="2" width="10.43"/>
    <col collapsed="false" customWidth="true" hidden="false" outlineLevel="0" max="6" min="5" style="2" width="9.55"/>
    <col collapsed="false" customWidth="false" hidden="false" outlineLevel="0" max="257" min="7" style="2" width="9.1"/>
  </cols>
  <sheetData>
    <row r="1" customFormat="false" ht="15.6" hidden="false" customHeight="false" outlineLevel="0" collapsed="false">
      <c r="B1" s="4" t="s">
        <v>0</v>
      </c>
      <c r="C1" s="4"/>
    </row>
    <row r="2" customFormat="false" ht="15.6" hidden="false" customHeight="false" outlineLevel="0" collapsed="false">
      <c r="B2" s="4" t="s">
        <v>1</v>
      </c>
      <c r="C2" s="4"/>
    </row>
    <row r="3" customFormat="false" ht="15.6" hidden="false" customHeight="false" outlineLevel="0" collapsed="false">
      <c r="B3" s="4" t="s">
        <v>2</v>
      </c>
      <c r="C3" s="4"/>
    </row>
    <row r="4" customFormat="false" ht="15.6" hidden="false" customHeight="false" outlineLevel="0" collapsed="false">
      <c r="B4" s="4" t="s">
        <v>3</v>
      </c>
      <c r="C4" s="4"/>
    </row>
    <row r="5" customFormat="false" ht="15.6" hidden="false" customHeight="false" outlineLevel="0" collapsed="false">
      <c r="B5" s="4" t="s">
        <v>4</v>
      </c>
      <c r="C5" s="4"/>
    </row>
    <row r="6" customFormat="false" ht="34.8" hidden="false" customHeight="true" outlineLevel="0" collapsed="false">
      <c r="B6" s="4" t="s">
        <v>0</v>
      </c>
    </row>
    <row r="7" customFormat="false" ht="15.6" hidden="false" customHeight="false" outlineLevel="0" collapsed="false">
      <c r="B7" s="4" t="s">
        <v>5</v>
      </c>
    </row>
    <row r="8" customFormat="false" ht="15.6" hidden="false" customHeight="false" outlineLevel="0" collapsed="false">
      <c r="B8" s="4" t="s">
        <v>6</v>
      </c>
    </row>
    <row r="9" customFormat="false" ht="15.6" hidden="false" customHeight="false" outlineLevel="0" collapsed="false">
      <c r="B9" s="4" t="s">
        <v>7</v>
      </c>
    </row>
    <row r="10" customFormat="false" ht="15.6" hidden="false" customHeight="false" outlineLevel="0" collapsed="false">
      <c r="B10" s="4" t="s">
        <v>8</v>
      </c>
    </row>
    <row r="11" customFormat="false" ht="15.6" hidden="false" customHeight="false" outlineLevel="0" collapsed="false">
      <c r="B11" s="4"/>
    </row>
    <row r="12" customFormat="false" ht="45.9" hidden="false" customHeight="true" outlineLevel="0" collapsed="false">
      <c r="A12" s="5" t="s">
        <v>9</v>
      </c>
      <c r="B12" s="5"/>
    </row>
    <row r="13" customFormat="false" ht="15.6" hidden="false" customHeight="false" outlineLevel="0" collapsed="false">
      <c r="B13" s="6"/>
    </row>
    <row r="14" s="9" customFormat="true" ht="15.6" hidden="false" customHeight="false" outlineLevel="0" collapsed="false">
      <c r="A14" s="7" t="s">
        <v>10</v>
      </c>
      <c r="B14" s="7" t="s">
        <v>11</v>
      </c>
      <c r="C14" s="8" t="s">
        <v>12</v>
      </c>
    </row>
    <row r="15" s="9" customFormat="true" ht="15.6" hidden="false" customHeight="false" outlineLevel="0" collapsed="false">
      <c r="A15" s="7"/>
      <c r="B15" s="10" t="s">
        <v>13</v>
      </c>
      <c r="C15" s="11" t="n">
        <f aca="false">C16+C30</f>
        <v>340785.53</v>
      </c>
    </row>
    <row r="16" s="9" customFormat="true" ht="15.6" hidden="false" customHeight="false" outlineLevel="0" collapsed="false">
      <c r="A16" s="7" t="s">
        <v>14</v>
      </c>
      <c r="B16" s="12" t="s">
        <v>15</v>
      </c>
      <c r="C16" s="11" t="n">
        <f aca="false">C17+C18+C25+C28+C23</f>
        <v>151307.2</v>
      </c>
    </row>
    <row r="17" customFormat="false" ht="15.6" hidden="false" customHeight="false" outlineLevel="0" collapsed="false">
      <c r="A17" s="13" t="s">
        <v>16</v>
      </c>
      <c r="B17" s="14" t="s">
        <v>17</v>
      </c>
      <c r="C17" s="11" t="n">
        <f aca="false">109160-3292</f>
        <v>105868</v>
      </c>
      <c r="D17" s="3"/>
    </row>
    <row r="18" customFormat="false" ht="46.8" hidden="false" customHeight="false" outlineLevel="0" collapsed="false">
      <c r="A18" s="15" t="s">
        <v>18</v>
      </c>
      <c r="B18" s="16" t="s">
        <v>19</v>
      </c>
      <c r="C18" s="17" t="n">
        <f aca="false">C19+C20+C21+C22</f>
        <v>6277</v>
      </c>
      <c r="E18" s="3"/>
    </row>
    <row r="19" customFormat="false" ht="78" hidden="false" customHeight="false" outlineLevel="0" collapsed="false">
      <c r="A19" s="13" t="s">
        <v>20</v>
      </c>
      <c r="B19" s="18" t="s">
        <v>21</v>
      </c>
      <c r="C19" s="19" t="n">
        <v>2595</v>
      </c>
    </row>
    <row r="20" customFormat="false" ht="93.6" hidden="false" customHeight="false" outlineLevel="0" collapsed="false">
      <c r="A20" s="13" t="s">
        <v>22</v>
      </c>
      <c r="B20" s="18" t="s">
        <v>23</v>
      </c>
      <c r="C20" s="19" t="n">
        <v>20</v>
      </c>
    </row>
    <row r="21" customFormat="false" ht="93.75" hidden="false" customHeight="true" outlineLevel="0" collapsed="false">
      <c r="A21" s="13" t="s">
        <v>24</v>
      </c>
      <c r="B21" s="18" t="s">
        <v>25</v>
      </c>
      <c r="C21" s="19" t="n">
        <v>4019</v>
      </c>
    </row>
    <row r="22" customFormat="false" ht="98.25" hidden="false" customHeight="true" outlineLevel="0" collapsed="false">
      <c r="A22" s="13" t="s">
        <v>26</v>
      </c>
      <c r="B22" s="18" t="s">
        <v>27</v>
      </c>
      <c r="C22" s="19" t="n">
        <v>-357</v>
      </c>
    </row>
    <row r="23" customFormat="false" ht="21.9" hidden="false" customHeight="true" outlineLevel="0" collapsed="false">
      <c r="A23" s="13" t="s">
        <v>28</v>
      </c>
      <c r="B23" s="16" t="s">
        <v>29</v>
      </c>
      <c r="C23" s="19" t="n">
        <f aca="false">C24</f>
        <v>9.2</v>
      </c>
    </row>
    <row r="24" customFormat="false" ht="26.4" hidden="false" customHeight="true" outlineLevel="0" collapsed="false">
      <c r="A24" s="13" t="s">
        <v>30</v>
      </c>
      <c r="B24" s="18" t="s">
        <v>31</v>
      </c>
      <c r="C24" s="19" t="n">
        <v>9.2</v>
      </c>
    </row>
    <row r="25" customFormat="false" ht="15.6" hidden="false" customHeight="false" outlineLevel="0" collapsed="false">
      <c r="A25" s="15" t="s">
        <v>32</v>
      </c>
      <c r="B25" s="16" t="s">
        <v>33</v>
      </c>
      <c r="C25" s="20" t="n">
        <f aca="false">C26+C27</f>
        <v>39153</v>
      </c>
    </row>
    <row r="26" customFormat="false" ht="49.5" hidden="false" customHeight="true" outlineLevel="0" collapsed="false">
      <c r="A26" s="13" t="s">
        <v>34</v>
      </c>
      <c r="B26" s="18" t="s">
        <v>35</v>
      </c>
      <c r="C26" s="21" t="n">
        <v>3856</v>
      </c>
    </row>
    <row r="27" customFormat="false" ht="15.6" hidden="false" customHeight="false" outlineLevel="0" collapsed="false">
      <c r="A27" s="13" t="s">
        <v>36</v>
      </c>
      <c r="B27" s="18" t="s">
        <v>37</v>
      </c>
      <c r="C27" s="21" t="n">
        <v>35297</v>
      </c>
    </row>
    <row r="28" customFormat="false" ht="46.8" hidden="true" customHeight="false" outlineLevel="0" collapsed="false">
      <c r="A28" s="15" t="s">
        <v>38</v>
      </c>
      <c r="B28" s="16" t="s">
        <v>39</v>
      </c>
      <c r="C28" s="20" t="n">
        <f aca="false">C29</f>
        <v>0</v>
      </c>
    </row>
    <row r="29" customFormat="false" ht="31.2" hidden="true" customHeight="false" outlineLevel="0" collapsed="false">
      <c r="A29" s="13" t="s">
        <v>40</v>
      </c>
      <c r="B29" s="22" t="s">
        <v>41</v>
      </c>
      <c r="C29" s="21" t="n">
        <v>0</v>
      </c>
    </row>
    <row r="30" customFormat="false" ht="15.6" hidden="false" customHeight="false" outlineLevel="0" collapsed="false">
      <c r="A30" s="13"/>
      <c r="B30" s="12" t="s">
        <v>42</v>
      </c>
      <c r="C30" s="23" t="n">
        <f aca="false">C31+C36+C41+C42</f>
        <v>189478.33</v>
      </c>
    </row>
    <row r="31" customFormat="false" ht="46.8" hidden="false" customHeight="false" outlineLevel="0" collapsed="false">
      <c r="A31" s="15" t="s">
        <v>43</v>
      </c>
      <c r="B31" s="12" t="s">
        <v>44</v>
      </c>
      <c r="C31" s="23" t="n">
        <f aca="false">SUM(C32:C35)</f>
        <v>30361.5</v>
      </c>
    </row>
    <row r="32" customFormat="false" ht="81.6" hidden="false" customHeight="true" outlineLevel="0" collapsed="false">
      <c r="A32" s="13" t="s">
        <v>45</v>
      </c>
      <c r="B32" s="24" t="s">
        <v>46</v>
      </c>
      <c r="C32" s="25" t="n">
        <f aca="false">24078+1000</f>
        <v>25078</v>
      </c>
    </row>
    <row r="33" customFormat="false" ht="72.6" hidden="true" customHeight="true" outlineLevel="0" collapsed="false">
      <c r="A33" s="13" t="s">
        <v>47</v>
      </c>
      <c r="B33" s="24" t="s">
        <v>48</v>
      </c>
      <c r="C33" s="25" t="n">
        <v>0</v>
      </c>
    </row>
    <row r="34" customFormat="false" ht="41.4" hidden="false" customHeight="true" outlineLevel="0" collapsed="false">
      <c r="A34" s="13" t="s">
        <v>49</v>
      </c>
      <c r="B34" s="22" t="s">
        <v>50</v>
      </c>
      <c r="C34" s="25" t="n">
        <f aca="false">4064-1500+120+500+1800</f>
        <v>4984</v>
      </c>
    </row>
    <row r="35" customFormat="false" ht="41.4" hidden="false" customHeight="true" outlineLevel="0" collapsed="false">
      <c r="A35" s="13" t="s">
        <v>51</v>
      </c>
      <c r="B35" s="22" t="s">
        <v>52</v>
      </c>
      <c r="C35" s="25" t="n">
        <f aca="false">2375+831-2907+0.5</f>
        <v>299.5</v>
      </c>
    </row>
    <row r="36" customFormat="false" ht="31.2" hidden="false" customHeight="false" outlineLevel="0" collapsed="false">
      <c r="A36" s="15" t="s">
        <v>53</v>
      </c>
      <c r="B36" s="12" t="s">
        <v>54</v>
      </c>
      <c r="C36" s="23" t="n">
        <f aca="false">SUM(C37:C40)</f>
        <v>158671.83</v>
      </c>
    </row>
    <row r="37" customFormat="false" ht="95.25" hidden="false" customHeight="true" outlineLevel="0" collapsed="false">
      <c r="A37" s="13" t="s">
        <v>55</v>
      </c>
      <c r="B37" s="22" t="s">
        <v>56</v>
      </c>
      <c r="C37" s="25" t="n">
        <f aca="false">26656-37+4221+133.6-19+8645.4-6926-2500+3245.8+1513.9-673.4+1727.1+415.18+546.75+6628.2+15500+1800+100000-4442.7</f>
        <v>156434.83</v>
      </c>
    </row>
    <row r="38" customFormat="false" ht="47.1" hidden="false" customHeight="true" outlineLevel="0" collapsed="false">
      <c r="A38" s="13" t="s">
        <v>57</v>
      </c>
      <c r="B38" s="26" t="s">
        <v>58</v>
      </c>
      <c r="C38" s="25" t="n">
        <f aca="false">49+430</f>
        <v>479</v>
      </c>
    </row>
    <row r="39" customFormat="false" ht="47.1" hidden="false" customHeight="true" outlineLevel="0" collapsed="false">
      <c r="A39" s="27" t="s">
        <v>59</v>
      </c>
      <c r="B39" s="28" t="s">
        <v>60</v>
      </c>
      <c r="C39" s="25" t="n">
        <v>886.8</v>
      </c>
    </row>
    <row r="40" customFormat="false" ht="47.1" hidden="false" customHeight="true" outlineLevel="0" collapsed="false">
      <c r="A40" s="27" t="s">
        <v>61</v>
      </c>
      <c r="B40" s="28" t="s">
        <v>62</v>
      </c>
      <c r="C40" s="25" t="n">
        <v>871.2</v>
      </c>
      <c r="E40" s="3"/>
    </row>
    <row r="41" customFormat="false" ht="33.9" hidden="false" customHeight="true" outlineLevel="0" collapsed="false">
      <c r="A41" s="29" t="s">
        <v>63</v>
      </c>
      <c r="B41" s="30" t="s">
        <v>64</v>
      </c>
      <c r="C41" s="25" t="n">
        <v>125</v>
      </c>
    </row>
    <row r="42" customFormat="false" ht="31.5" hidden="false" customHeight="true" outlineLevel="0" collapsed="false">
      <c r="A42" s="29" t="s">
        <v>65</v>
      </c>
      <c r="B42" s="30" t="s">
        <v>66</v>
      </c>
      <c r="C42" s="25" t="n">
        <v>320</v>
      </c>
    </row>
    <row r="43" s="32" customFormat="true" ht="46.8" hidden="false" customHeight="false" outlineLevel="0" collapsed="false">
      <c r="A43" s="15" t="s">
        <v>67</v>
      </c>
      <c r="B43" s="31" t="s">
        <v>68</v>
      </c>
      <c r="C43" s="23" t="n">
        <f aca="false">C44+C46+C52+C54</f>
        <v>124135.55555</v>
      </c>
    </row>
    <row r="44" s="32" customFormat="true" ht="31.2" hidden="false" customHeight="false" outlineLevel="0" collapsed="false">
      <c r="A44" s="15" t="s">
        <v>69</v>
      </c>
      <c r="B44" s="31" t="s">
        <v>70</v>
      </c>
      <c r="C44" s="23" t="n">
        <f aca="false">C45</f>
        <v>3683</v>
      </c>
    </row>
    <row r="45" customFormat="false" ht="40.5" hidden="false" customHeight="true" outlineLevel="0" collapsed="false">
      <c r="A45" s="13" t="s">
        <v>71</v>
      </c>
      <c r="B45" s="33" t="s">
        <v>72</v>
      </c>
      <c r="C45" s="25" t="n">
        <f aca="false">391+3292</f>
        <v>3683</v>
      </c>
    </row>
    <row r="46" customFormat="false" ht="40.5" hidden="false" customHeight="true" outlineLevel="0" collapsed="false">
      <c r="A46" s="15" t="s">
        <v>73</v>
      </c>
      <c r="B46" s="31" t="s">
        <v>74</v>
      </c>
      <c r="C46" s="23" t="n">
        <f aca="false">SUM(C47:C51)</f>
        <v>109404.55555</v>
      </c>
    </row>
    <row r="47" customFormat="false" ht="97.5" hidden="false" customHeight="true" outlineLevel="0" collapsed="false">
      <c r="A47" s="27" t="s">
        <v>75</v>
      </c>
      <c r="B47" s="34" t="s">
        <v>76</v>
      </c>
      <c r="C47" s="25" t="n">
        <f aca="false">11410+2759.1+2962.46-342</f>
        <v>16789.56</v>
      </c>
      <c r="D47" s="35"/>
    </row>
    <row r="48" customFormat="false" ht="85.5" hidden="false" customHeight="true" outlineLevel="0" collapsed="false">
      <c r="A48" s="13" t="s">
        <v>77</v>
      </c>
      <c r="B48" s="24" t="s">
        <v>78</v>
      </c>
      <c r="C48" s="25" t="n">
        <f aca="false">42956.33202-10776.21647</f>
        <v>32180.11555</v>
      </c>
      <c r="D48" s="35"/>
    </row>
    <row r="49" customFormat="false" ht="51.6" hidden="false" customHeight="true" outlineLevel="0" collapsed="false">
      <c r="A49" s="36" t="s">
        <v>79</v>
      </c>
      <c r="B49" s="24" t="s">
        <v>80</v>
      </c>
      <c r="C49" s="25" t="n">
        <f aca="false">53333.3+0.1</f>
        <v>53333.4</v>
      </c>
      <c r="D49" s="35"/>
    </row>
    <row r="50" customFormat="false" ht="37.5" hidden="false" customHeight="true" outlineLevel="0" collapsed="false">
      <c r="A50" s="36" t="s">
        <v>81</v>
      </c>
      <c r="B50" s="24" t="s">
        <v>82</v>
      </c>
      <c r="C50" s="25" t="n">
        <v>0</v>
      </c>
      <c r="D50" s="35"/>
    </row>
    <row r="51" customFormat="false" ht="30.9" hidden="false" customHeight="true" outlineLevel="0" collapsed="false">
      <c r="A51" s="27" t="s">
        <v>83</v>
      </c>
      <c r="B51" s="28" t="s">
        <v>84</v>
      </c>
      <c r="C51" s="25" t="n">
        <f aca="false">214+295.76+6513.83+5673.79-5673.79+77.89</f>
        <v>7101.48</v>
      </c>
      <c r="D51" s="35"/>
    </row>
    <row r="52" customFormat="false" ht="30.9" hidden="false" customHeight="true" outlineLevel="0" collapsed="false">
      <c r="A52" s="37" t="s">
        <v>85</v>
      </c>
      <c r="B52" s="12" t="s">
        <v>86</v>
      </c>
      <c r="C52" s="23" t="n">
        <f aca="false">C53</f>
        <v>948</v>
      </c>
    </row>
    <row r="53" customFormat="false" ht="46.5" hidden="false" customHeight="true" outlineLevel="0" collapsed="false">
      <c r="A53" s="37" t="s">
        <v>87</v>
      </c>
      <c r="B53" s="14" t="s">
        <v>88</v>
      </c>
      <c r="C53" s="25" t="n">
        <v>948</v>
      </c>
    </row>
    <row r="54" customFormat="false" ht="34.5" hidden="false" customHeight="true" outlineLevel="0" collapsed="false">
      <c r="A54" s="37" t="s">
        <v>89</v>
      </c>
      <c r="B54" s="38" t="s">
        <v>90</v>
      </c>
      <c r="C54" s="23" t="n">
        <f aca="false">C55</f>
        <v>10100</v>
      </c>
    </row>
    <row r="55" customFormat="false" ht="34.5" hidden="false" customHeight="true" outlineLevel="0" collapsed="false">
      <c r="A55" s="37" t="s">
        <v>91</v>
      </c>
      <c r="B55" s="14" t="s">
        <v>92</v>
      </c>
      <c r="C55" s="25" t="n">
        <v>10100</v>
      </c>
    </row>
    <row r="56" customFormat="false" ht="24" hidden="false" customHeight="true" outlineLevel="0" collapsed="false">
      <c r="A56" s="39"/>
      <c r="B56" s="12" t="s">
        <v>93</v>
      </c>
      <c r="C56" s="23" t="n">
        <f aca="false">C30+C16+C43</f>
        <v>464921.08555</v>
      </c>
      <c r="D56" s="35"/>
    </row>
    <row r="57" customFormat="false" ht="15.6" hidden="false" customHeight="false" outlineLevel="0" collapsed="false">
      <c r="A57" s="40"/>
      <c r="B57" s="41"/>
    </row>
    <row r="58" customFormat="false" ht="15.6" hidden="false" customHeight="true" outlineLevel="0" collapsed="false">
      <c r="A58" s="42"/>
      <c r="B58" s="42"/>
    </row>
  </sheetData>
  <mergeCells count="2">
    <mergeCell ref="A12:B12"/>
    <mergeCell ref="A58:B58"/>
  </mergeCells>
  <printOptions headings="false" gridLines="false" gridLinesSet="true" horizontalCentered="false" verticalCentered="false"/>
  <pageMargins left="0.7875" right="0.196527777777778" top="0.315277777777778" bottom="0.747916666666667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9/мз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69.43"/>
    <col collapsed="false" customWidth="true" hidden="false" outlineLevel="0" max="2" min="2" style="43" width="7.1"/>
    <col collapsed="false" customWidth="true" hidden="false" outlineLevel="0" max="3" min="3" style="43" width="16.43"/>
    <col collapsed="false" customWidth="true" hidden="false" outlineLevel="0" max="4" min="4" style="43" width="5.87"/>
    <col collapsed="false" customWidth="true" hidden="false" outlineLevel="0" max="5" min="5" style="44" width="14.55"/>
    <col collapsed="false" customWidth="true" hidden="false" outlineLevel="0" max="6" min="6" style="3" width="10.87"/>
    <col collapsed="false" customWidth="true" hidden="false" outlineLevel="0" max="7" min="7" style="45" width="15.55"/>
    <col collapsed="false" customWidth="true" hidden="false" outlineLevel="0" max="8" min="8" style="46" width="12.55"/>
    <col collapsed="false" customWidth="true" hidden="false" outlineLevel="0" max="9" min="9" style="2" width="12.1"/>
    <col collapsed="false" customWidth="true" hidden="false" outlineLevel="0" max="11" min="10" style="2" width="9.55"/>
    <col collapsed="false" customWidth="true" hidden="false" outlineLevel="0" max="12" min="12" style="2" width="9.87"/>
    <col collapsed="false" customWidth="true" hidden="false" outlineLevel="0" max="15" min="13" style="2" width="10.1"/>
    <col collapsed="false" customWidth="false" hidden="false" outlineLevel="0" max="257" min="16" style="2" width="9.1"/>
  </cols>
  <sheetData>
    <row r="1" customFormat="false" ht="15.6" hidden="false" customHeight="false" outlineLevel="0" collapsed="false">
      <c r="B1" s="47" t="s">
        <v>94</v>
      </c>
      <c r="D1" s="48"/>
      <c r="E1" s="49"/>
    </row>
    <row r="2" customFormat="false" ht="15.6" hidden="false" customHeight="false" outlineLevel="0" collapsed="false">
      <c r="B2" s="2" t="s">
        <v>95</v>
      </c>
      <c r="C2" s="50"/>
      <c r="D2" s="48"/>
      <c r="E2" s="49"/>
    </row>
    <row r="3" customFormat="false" ht="15.6" hidden="false" customHeight="false" outlineLevel="0" collapsed="false">
      <c r="B3" s="2" t="s">
        <v>96</v>
      </c>
      <c r="C3" s="50"/>
      <c r="D3" s="48"/>
      <c r="E3" s="49"/>
    </row>
    <row r="4" customFormat="false" ht="15.6" hidden="false" customHeight="false" outlineLevel="0" collapsed="false">
      <c r="B4" s="2" t="s">
        <v>97</v>
      </c>
      <c r="C4" s="50"/>
      <c r="E4" s="49"/>
    </row>
    <row r="5" customFormat="false" ht="15.6" hidden="false" customHeight="false" outlineLevel="0" collapsed="false">
      <c r="B5" s="2" t="s">
        <v>98</v>
      </c>
      <c r="C5" s="50"/>
      <c r="E5" s="49"/>
    </row>
    <row r="6" customFormat="false" ht="15" hidden="false" customHeight="true" outlineLevel="0" collapsed="false">
      <c r="B6" s="47" t="s">
        <v>99</v>
      </c>
      <c r="D6" s="48"/>
      <c r="E6" s="49"/>
    </row>
    <row r="7" customFormat="false" ht="15.6" hidden="true" customHeight="false" outlineLevel="0" collapsed="false">
      <c r="B7" s="47"/>
      <c r="D7" s="48"/>
      <c r="E7" s="49"/>
    </row>
    <row r="8" customFormat="false" ht="32.4" hidden="false" customHeight="true" outlineLevel="0" collapsed="false">
      <c r="B8" s="47" t="s">
        <v>94</v>
      </c>
      <c r="D8" s="48"/>
      <c r="E8" s="49"/>
    </row>
    <row r="9" customFormat="false" ht="15.6" hidden="false" customHeight="false" outlineLevel="0" collapsed="false">
      <c r="B9" s="47" t="s">
        <v>100</v>
      </c>
      <c r="D9" s="48"/>
      <c r="E9" s="49"/>
    </row>
    <row r="10" customFormat="false" ht="15.6" hidden="false" customHeight="false" outlineLevel="0" collapsed="false">
      <c r="B10" s="47" t="s">
        <v>101</v>
      </c>
      <c r="D10" s="48"/>
      <c r="E10" s="49"/>
    </row>
    <row r="11" customFormat="false" ht="15.6" hidden="false" customHeight="false" outlineLevel="0" collapsed="false">
      <c r="B11" s="47" t="s">
        <v>102</v>
      </c>
      <c r="E11" s="49"/>
    </row>
    <row r="12" customFormat="false" ht="15.6" hidden="false" customHeight="false" outlineLevel="0" collapsed="false">
      <c r="B12" s="47" t="s">
        <v>103</v>
      </c>
      <c r="E12" s="49"/>
    </row>
    <row r="13" customFormat="false" ht="15.6" hidden="false" customHeight="false" outlineLevel="0" collapsed="false">
      <c r="B13" s="47" t="s">
        <v>104</v>
      </c>
      <c r="D13" s="48"/>
      <c r="E13" s="49"/>
    </row>
    <row r="14" customFormat="false" ht="55.5" hidden="false" customHeight="true" outlineLevel="0" collapsed="false">
      <c r="A14" s="51" t="s">
        <v>105</v>
      </c>
      <c r="B14" s="51"/>
      <c r="C14" s="51"/>
      <c r="D14" s="51"/>
      <c r="E14" s="51"/>
    </row>
    <row r="15" customFormat="false" ht="15.6" hidden="false" customHeight="false" outlineLevel="0" collapsed="false">
      <c r="E15" s="44" t="s">
        <v>106</v>
      </c>
    </row>
    <row r="16" s="6" customFormat="true" ht="15.6" hidden="false" customHeight="true" outlineLevel="0" collapsed="false">
      <c r="A16" s="36" t="s">
        <v>107</v>
      </c>
      <c r="B16" s="36" t="s">
        <v>108</v>
      </c>
      <c r="C16" s="36"/>
      <c r="D16" s="36"/>
      <c r="E16" s="52" t="s">
        <v>109</v>
      </c>
      <c r="F16" s="53" t="s">
        <v>110</v>
      </c>
      <c r="G16" s="54"/>
      <c r="H16" s="55"/>
    </row>
    <row r="17" s="6" customFormat="true" ht="27.6" hidden="false" customHeight="true" outlineLevel="0" collapsed="false">
      <c r="A17" s="36"/>
      <c r="B17" s="36" t="s">
        <v>111</v>
      </c>
      <c r="C17" s="36" t="s">
        <v>112</v>
      </c>
      <c r="D17" s="36" t="s">
        <v>113</v>
      </c>
      <c r="E17" s="52"/>
      <c r="F17" s="53"/>
      <c r="G17" s="54"/>
      <c r="H17" s="55"/>
    </row>
    <row r="18" s="62" customFormat="true" ht="16.2" hidden="false" customHeight="false" outlineLevel="0" collapsed="false">
      <c r="A18" s="56" t="s">
        <v>114</v>
      </c>
      <c r="B18" s="57" t="s">
        <v>115</v>
      </c>
      <c r="C18" s="58"/>
      <c r="D18" s="58"/>
      <c r="E18" s="59" t="n">
        <f aca="false">E19+E24+E38+E54+E68+E64+E78</f>
        <v>62169.96226</v>
      </c>
      <c r="F18" s="59" t="n">
        <f aca="false">F19+F24+F38+F54+F68+F78</f>
        <v>0</v>
      </c>
      <c r="G18" s="60"/>
      <c r="H18" s="61"/>
    </row>
    <row r="19" s="65" customFormat="true" ht="32.4" hidden="false" customHeight="false" outlineLevel="0" collapsed="false">
      <c r="A19" s="56" t="s">
        <v>116</v>
      </c>
      <c r="B19" s="63" t="s">
        <v>117</v>
      </c>
      <c r="C19" s="57"/>
      <c r="D19" s="57"/>
      <c r="E19" s="11" t="n">
        <f aca="false">E20</f>
        <v>1801</v>
      </c>
      <c r="F19" s="11" t="n">
        <f aca="false">F20</f>
        <v>0</v>
      </c>
      <c r="G19" s="60"/>
      <c r="H19" s="64"/>
    </row>
    <row r="20" s="6" customFormat="true" ht="46.8" hidden="false" customHeight="false" outlineLevel="0" collapsed="false">
      <c r="A20" s="66" t="s">
        <v>118</v>
      </c>
      <c r="B20" s="67" t="s">
        <v>117</v>
      </c>
      <c r="C20" s="67" t="s">
        <v>119</v>
      </c>
      <c r="D20" s="67"/>
      <c r="E20" s="68" t="n">
        <f aca="false">E21</f>
        <v>1801</v>
      </c>
      <c r="F20" s="68"/>
      <c r="G20" s="60"/>
      <c r="H20" s="55"/>
    </row>
    <row r="21" s="6" customFormat="true" ht="15.6" hidden="false" customHeight="false" outlineLevel="0" collapsed="false">
      <c r="A21" s="66" t="s">
        <v>120</v>
      </c>
      <c r="B21" s="67" t="s">
        <v>117</v>
      </c>
      <c r="C21" s="67" t="s">
        <v>121</v>
      </c>
      <c r="D21" s="67"/>
      <c r="E21" s="68" t="n">
        <f aca="false">E23</f>
        <v>1801</v>
      </c>
      <c r="F21" s="68"/>
      <c r="G21" s="60"/>
      <c r="H21" s="55"/>
    </row>
    <row r="22" s="6" customFormat="true" ht="62.4" hidden="false" customHeight="false" outlineLevel="0" collapsed="false">
      <c r="A22" s="66" t="s">
        <v>122</v>
      </c>
      <c r="B22" s="67" t="s">
        <v>117</v>
      </c>
      <c r="C22" s="67" t="s">
        <v>121</v>
      </c>
      <c r="D22" s="67" t="s">
        <v>123</v>
      </c>
      <c r="E22" s="68" t="n">
        <f aca="false">E23</f>
        <v>1801</v>
      </c>
      <c r="F22" s="68"/>
      <c r="G22" s="60"/>
      <c r="H22" s="55"/>
    </row>
    <row r="23" s="6" customFormat="true" ht="15.6" hidden="false" customHeight="false" outlineLevel="0" collapsed="false">
      <c r="A23" s="66" t="s">
        <v>124</v>
      </c>
      <c r="B23" s="67" t="s">
        <v>117</v>
      </c>
      <c r="C23" s="67" t="s">
        <v>121</v>
      </c>
      <c r="D23" s="67" t="s">
        <v>125</v>
      </c>
      <c r="E23" s="68" t="n">
        <f aca="false">1364+437</f>
        <v>1801</v>
      </c>
      <c r="F23" s="68"/>
      <c r="G23" s="60"/>
      <c r="H23" s="55"/>
    </row>
    <row r="24" s="6" customFormat="true" ht="48.6" hidden="false" customHeight="false" outlineLevel="0" collapsed="false">
      <c r="A24" s="56" t="s">
        <v>126</v>
      </c>
      <c r="B24" s="63" t="s">
        <v>127</v>
      </c>
      <c r="C24" s="57"/>
      <c r="D24" s="57"/>
      <c r="E24" s="11" t="n">
        <f aca="false">E25</f>
        <v>5132</v>
      </c>
      <c r="F24" s="11" t="n">
        <f aca="false">F25</f>
        <v>0</v>
      </c>
      <c r="G24" s="60"/>
      <c r="H24" s="55"/>
    </row>
    <row r="25" s="6" customFormat="true" ht="46.8" hidden="false" customHeight="false" outlineLevel="0" collapsed="false">
      <c r="A25" s="66" t="s">
        <v>118</v>
      </c>
      <c r="B25" s="67" t="s">
        <v>127</v>
      </c>
      <c r="C25" s="67" t="s">
        <v>119</v>
      </c>
      <c r="D25" s="67"/>
      <c r="E25" s="25" t="n">
        <f aca="false">E26+E29</f>
        <v>5132</v>
      </c>
      <c r="F25" s="25"/>
      <c r="G25" s="60"/>
      <c r="H25" s="55"/>
    </row>
    <row r="26" s="6" customFormat="true" ht="31.2" hidden="false" customHeight="false" outlineLevel="0" collapsed="false">
      <c r="A26" s="69" t="s">
        <v>128</v>
      </c>
      <c r="B26" s="67" t="s">
        <v>127</v>
      </c>
      <c r="C26" s="67" t="s">
        <v>129</v>
      </c>
      <c r="D26" s="67"/>
      <c r="E26" s="25" t="n">
        <f aca="false">E28</f>
        <v>1871</v>
      </c>
      <c r="F26" s="25"/>
      <c r="G26" s="60"/>
      <c r="H26" s="55"/>
    </row>
    <row r="27" s="6" customFormat="true" ht="62.4" hidden="false" customHeight="false" outlineLevel="0" collapsed="false">
      <c r="A27" s="66" t="s">
        <v>122</v>
      </c>
      <c r="B27" s="67" t="s">
        <v>127</v>
      </c>
      <c r="C27" s="67" t="s">
        <v>129</v>
      </c>
      <c r="D27" s="67" t="s">
        <v>123</v>
      </c>
      <c r="E27" s="25" t="n">
        <f aca="false">E28</f>
        <v>1871</v>
      </c>
      <c r="F27" s="25"/>
      <c r="G27" s="60"/>
      <c r="H27" s="55"/>
    </row>
    <row r="28" s="6" customFormat="true" ht="15.6" hidden="false" customHeight="false" outlineLevel="0" collapsed="false">
      <c r="A28" s="66" t="s">
        <v>124</v>
      </c>
      <c r="B28" s="67" t="s">
        <v>127</v>
      </c>
      <c r="C28" s="67" t="s">
        <v>129</v>
      </c>
      <c r="D28" s="67" t="s">
        <v>125</v>
      </c>
      <c r="E28" s="25" t="n">
        <f aca="false">1340+761-230</f>
        <v>1871</v>
      </c>
      <c r="F28" s="25"/>
      <c r="G28" s="60"/>
      <c r="H28" s="55"/>
    </row>
    <row r="29" s="6" customFormat="true" ht="15.6" hidden="false" customHeight="false" outlineLevel="0" collapsed="false">
      <c r="A29" s="66" t="s">
        <v>130</v>
      </c>
      <c r="B29" s="67" t="s">
        <v>127</v>
      </c>
      <c r="C29" s="70" t="s">
        <v>131</v>
      </c>
      <c r="D29" s="70"/>
      <c r="E29" s="68" t="n">
        <f aca="false">E33+E30</f>
        <v>3261</v>
      </c>
      <c r="F29" s="68"/>
      <c r="G29" s="60"/>
      <c r="H29" s="55"/>
    </row>
    <row r="30" s="6" customFormat="true" ht="15.6" hidden="false" customHeight="false" outlineLevel="0" collapsed="false">
      <c r="A30" s="66" t="s">
        <v>132</v>
      </c>
      <c r="B30" s="67" t="s">
        <v>127</v>
      </c>
      <c r="C30" s="70" t="s">
        <v>133</v>
      </c>
      <c r="D30" s="67"/>
      <c r="E30" s="68" t="n">
        <f aca="false">E31</f>
        <v>1251</v>
      </c>
      <c r="F30" s="68"/>
      <c r="G30" s="60"/>
      <c r="H30" s="55"/>
    </row>
    <row r="31" s="6" customFormat="true" ht="62.4" hidden="false" customHeight="false" outlineLevel="0" collapsed="false">
      <c r="A31" s="66" t="s">
        <v>122</v>
      </c>
      <c r="B31" s="67" t="s">
        <v>127</v>
      </c>
      <c r="C31" s="70" t="s">
        <v>133</v>
      </c>
      <c r="D31" s="70" t="s">
        <v>123</v>
      </c>
      <c r="E31" s="68" t="n">
        <f aca="false">E32</f>
        <v>1251</v>
      </c>
      <c r="F31" s="68"/>
      <c r="G31" s="60"/>
      <c r="H31" s="55"/>
    </row>
    <row r="32" s="6" customFormat="true" ht="15.6" hidden="false" customHeight="false" outlineLevel="0" collapsed="false">
      <c r="A32" s="66" t="s">
        <v>124</v>
      </c>
      <c r="B32" s="67" t="s">
        <v>127</v>
      </c>
      <c r="C32" s="70" t="s">
        <v>133</v>
      </c>
      <c r="D32" s="67" t="s">
        <v>125</v>
      </c>
      <c r="E32" s="68" t="n">
        <f aca="false">1021+230</f>
        <v>1251</v>
      </c>
      <c r="F32" s="68"/>
      <c r="G32" s="60"/>
      <c r="H32" s="55"/>
    </row>
    <row r="33" s="6" customFormat="true" ht="15.6" hidden="false" customHeight="false" outlineLevel="0" collapsed="false">
      <c r="A33" s="66" t="s">
        <v>134</v>
      </c>
      <c r="B33" s="67" t="s">
        <v>127</v>
      </c>
      <c r="C33" s="70" t="s">
        <v>135</v>
      </c>
      <c r="D33" s="70"/>
      <c r="E33" s="68" t="n">
        <f aca="false">E36+E34</f>
        <v>2010</v>
      </c>
      <c r="F33" s="68"/>
      <c r="G33" s="60"/>
      <c r="H33" s="55"/>
    </row>
    <row r="34" s="6" customFormat="true" ht="15.6" hidden="false" customHeight="false" outlineLevel="0" collapsed="false">
      <c r="A34" s="66" t="s">
        <v>136</v>
      </c>
      <c r="B34" s="67" t="s">
        <v>127</v>
      </c>
      <c r="C34" s="70" t="s">
        <v>135</v>
      </c>
      <c r="D34" s="70" t="s">
        <v>137</v>
      </c>
      <c r="E34" s="68" t="n">
        <f aca="false">E35</f>
        <v>1995</v>
      </c>
      <c r="F34" s="68"/>
      <c r="G34" s="60"/>
      <c r="H34" s="55"/>
    </row>
    <row r="35" s="6" customFormat="true" ht="31.2" hidden="false" customHeight="false" outlineLevel="0" collapsed="false">
      <c r="A35" s="66" t="s">
        <v>138</v>
      </c>
      <c r="B35" s="67" t="s">
        <v>127</v>
      </c>
      <c r="C35" s="70" t="s">
        <v>135</v>
      </c>
      <c r="D35" s="70" t="s">
        <v>139</v>
      </c>
      <c r="E35" s="68" t="n">
        <v>1995</v>
      </c>
      <c r="F35" s="68"/>
      <c r="G35" s="60"/>
      <c r="H35" s="55"/>
    </row>
    <row r="36" s="6" customFormat="true" ht="15.6" hidden="false" customHeight="false" outlineLevel="0" collapsed="false">
      <c r="A36" s="66" t="s">
        <v>140</v>
      </c>
      <c r="B36" s="67" t="s">
        <v>127</v>
      </c>
      <c r="C36" s="70" t="s">
        <v>135</v>
      </c>
      <c r="D36" s="70" t="s">
        <v>141</v>
      </c>
      <c r="E36" s="68" t="n">
        <f aca="false">E37</f>
        <v>15</v>
      </c>
      <c r="F36" s="68"/>
      <c r="G36" s="60"/>
      <c r="H36" s="55"/>
    </row>
    <row r="37" s="6" customFormat="true" ht="15.6" hidden="false" customHeight="false" outlineLevel="0" collapsed="false">
      <c r="A37" s="66" t="s">
        <v>142</v>
      </c>
      <c r="B37" s="67" t="s">
        <v>127</v>
      </c>
      <c r="C37" s="70" t="s">
        <v>135</v>
      </c>
      <c r="D37" s="70" t="s">
        <v>143</v>
      </c>
      <c r="E37" s="68" t="n">
        <v>15</v>
      </c>
      <c r="F37" s="68"/>
      <c r="G37" s="60"/>
      <c r="H37" s="55"/>
    </row>
    <row r="38" s="6" customFormat="true" ht="48.6" hidden="false" customHeight="false" outlineLevel="0" collapsed="false">
      <c r="A38" s="71" t="s">
        <v>144</v>
      </c>
      <c r="B38" s="57" t="s">
        <v>145</v>
      </c>
      <c r="C38" s="57"/>
      <c r="D38" s="57"/>
      <c r="E38" s="11" t="n">
        <f aca="false">E39</f>
        <v>25044</v>
      </c>
      <c r="F38" s="11" t="n">
        <f aca="false">F39</f>
        <v>0</v>
      </c>
      <c r="G38" s="60"/>
      <c r="H38" s="55"/>
    </row>
    <row r="39" s="6" customFormat="true" ht="46.8" hidden="false" customHeight="false" outlineLevel="0" collapsed="false">
      <c r="A39" s="66" t="s">
        <v>118</v>
      </c>
      <c r="B39" s="70" t="s">
        <v>145</v>
      </c>
      <c r="C39" s="67" t="s">
        <v>131</v>
      </c>
      <c r="D39" s="70"/>
      <c r="E39" s="68" t="n">
        <f aca="false">E40</f>
        <v>25044</v>
      </c>
      <c r="F39" s="68"/>
      <c r="G39" s="60"/>
      <c r="H39" s="55"/>
    </row>
    <row r="40" s="6" customFormat="true" ht="15.6" hidden="false" customHeight="false" outlineLevel="0" collapsed="false">
      <c r="A40" s="69" t="s">
        <v>130</v>
      </c>
      <c r="B40" s="70" t="s">
        <v>145</v>
      </c>
      <c r="C40" s="67" t="s">
        <v>131</v>
      </c>
      <c r="D40" s="70"/>
      <c r="E40" s="68" t="n">
        <f aca="false">E41+E44+E47</f>
        <v>25044</v>
      </c>
      <c r="F40" s="68"/>
      <c r="G40" s="60"/>
      <c r="H40" s="55"/>
    </row>
    <row r="41" s="6" customFormat="true" ht="15.6" hidden="false" customHeight="false" outlineLevel="0" collapsed="false">
      <c r="A41" s="66" t="s">
        <v>146</v>
      </c>
      <c r="B41" s="70" t="s">
        <v>145</v>
      </c>
      <c r="C41" s="70" t="s">
        <v>147</v>
      </c>
      <c r="D41" s="70"/>
      <c r="E41" s="68" t="n">
        <f aca="false">E43</f>
        <v>8178.2</v>
      </c>
      <c r="F41" s="68"/>
      <c r="G41" s="60"/>
      <c r="H41" s="55"/>
    </row>
    <row r="42" s="6" customFormat="true" ht="62.4" hidden="false" customHeight="false" outlineLevel="0" collapsed="false">
      <c r="A42" s="66" t="s">
        <v>122</v>
      </c>
      <c r="B42" s="70" t="s">
        <v>145</v>
      </c>
      <c r="C42" s="70" t="s">
        <v>147</v>
      </c>
      <c r="D42" s="70" t="s">
        <v>123</v>
      </c>
      <c r="E42" s="68" t="n">
        <f aca="false">E43</f>
        <v>8178.2</v>
      </c>
      <c r="F42" s="68"/>
      <c r="G42" s="60"/>
      <c r="H42" s="55"/>
    </row>
    <row r="43" s="6" customFormat="true" ht="15.6" hidden="false" customHeight="false" outlineLevel="0" collapsed="false">
      <c r="A43" s="66" t="s">
        <v>124</v>
      </c>
      <c r="B43" s="70" t="s">
        <v>145</v>
      </c>
      <c r="C43" s="70" t="s">
        <v>147</v>
      </c>
      <c r="D43" s="67" t="s">
        <v>125</v>
      </c>
      <c r="E43" s="68" t="n">
        <f aca="false">5861+330.2+226+1761</f>
        <v>8178.2</v>
      </c>
      <c r="F43" s="68"/>
      <c r="G43" s="60"/>
      <c r="H43" s="55"/>
    </row>
    <row r="44" s="6" customFormat="true" ht="15.6" hidden="false" customHeight="false" outlineLevel="0" collapsed="false">
      <c r="A44" s="66" t="s">
        <v>132</v>
      </c>
      <c r="B44" s="70" t="s">
        <v>145</v>
      </c>
      <c r="C44" s="70" t="s">
        <v>133</v>
      </c>
      <c r="D44" s="70"/>
      <c r="E44" s="68" t="n">
        <f aca="false">E45</f>
        <v>11056.8</v>
      </c>
      <c r="F44" s="68"/>
      <c r="G44" s="60"/>
      <c r="H44" s="55"/>
    </row>
    <row r="45" s="6" customFormat="true" ht="62.4" hidden="false" customHeight="false" outlineLevel="0" collapsed="false">
      <c r="A45" s="66" t="s">
        <v>122</v>
      </c>
      <c r="B45" s="70" t="s">
        <v>145</v>
      </c>
      <c r="C45" s="70" t="s">
        <v>133</v>
      </c>
      <c r="D45" s="70" t="s">
        <v>123</v>
      </c>
      <c r="E45" s="68" t="n">
        <f aca="false">E46</f>
        <v>11056.8</v>
      </c>
      <c r="F45" s="68"/>
      <c r="G45" s="60"/>
      <c r="H45" s="55"/>
    </row>
    <row r="46" s="6" customFormat="true" ht="15.6" hidden="false" customHeight="false" outlineLevel="0" collapsed="false">
      <c r="A46" s="66" t="s">
        <v>124</v>
      </c>
      <c r="B46" s="70" t="s">
        <v>145</v>
      </c>
      <c r="C46" s="70" t="s">
        <v>133</v>
      </c>
      <c r="D46" s="70" t="s">
        <v>125</v>
      </c>
      <c r="E46" s="68" t="n">
        <f aca="false">5998-330.2+2000+340+3049</f>
        <v>11056.8</v>
      </c>
      <c r="F46" s="68"/>
      <c r="G46" s="60"/>
      <c r="H46" s="55"/>
    </row>
    <row r="47" s="6" customFormat="true" ht="15.6" hidden="false" customHeight="false" outlineLevel="0" collapsed="false">
      <c r="A47" s="66" t="s">
        <v>134</v>
      </c>
      <c r="B47" s="70" t="s">
        <v>145</v>
      </c>
      <c r="C47" s="70" t="s">
        <v>135</v>
      </c>
      <c r="D47" s="70"/>
      <c r="E47" s="68" t="n">
        <f aca="false">E48+E50+E52</f>
        <v>5809</v>
      </c>
      <c r="F47" s="68"/>
      <c r="G47" s="60"/>
      <c r="H47" s="55"/>
    </row>
    <row r="48" s="6" customFormat="true" ht="62.4" hidden="false" customHeight="false" outlineLevel="0" collapsed="false">
      <c r="A48" s="66" t="s">
        <v>122</v>
      </c>
      <c r="B48" s="70" t="s">
        <v>145</v>
      </c>
      <c r="C48" s="70" t="s">
        <v>135</v>
      </c>
      <c r="D48" s="70" t="s">
        <v>123</v>
      </c>
      <c r="E48" s="68" t="n">
        <f aca="false">E49</f>
        <v>22</v>
      </c>
      <c r="F48" s="68"/>
      <c r="G48" s="60"/>
      <c r="H48" s="55"/>
    </row>
    <row r="49" s="6" customFormat="true" ht="15.6" hidden="false" customHeight="false" outlineLevel="0" collapsed="false">
      <c r="A49" s="66" t="s">
        <v>124</v>
      </c>
      <c r="B49" s="70" t="s">
        <v>145</v>
      </c>
      <c r="C49" s="70" t="s">
        <v>135</v>
      </c>
      <c r="D49" s="70" t="s">
        <v>125</v>
      </c>
      <c r="E49" s="68" t="n">
        <v>22</v>
      </c>
      <c r="F49" s="68"/>
      <c r="G49" s="60"/>
      <c r="H49" s="55"/>
    </row>
    <row r="50" s="6" customFormat="true" ht="15.6" hidden="false" customHeight="false" outlineLevel="0" collapsed="false">
      <c r="A50" s="66" t="s">
        <v>136</v>
      </c>
      <c r="B50" s="70" t="s">
        <v>145</v>
      </c>
      <c r="C50" s="70" t="s">
        <v>135</v>
      </c>
      <c r="D50" s="70" t="s">
        <v>137</v>
      </c>
      <c r="E50" s="68" t="n">
        <f aca="false">E51</f>
        <v>5692</v>
      </c>
      <c r="F50" s="68"/>
      <c r="G50" s="60"/>
      <c r="H50" s="55"/>
    </row>
    <row r="51" s="6" customFormat="true" ht="31.2" hidden="false" customHeight="false" outlineLevel="0" collapsed="false">
      <c r="A51" s="66" t="s">
        <v>138</v>
      </c>
      <c r="B51" s="70" t="s">
        <v>145</v>
      </c>
      <c r="C51" s="70" t="s">
        <v>135</v>
      </c>
      <c r="D51" s="70" t="s">
        <v>139</v>
      </c>
      <c r="E51" s="68" t="n">
        <f aca="false">5039-832-15+1500</f>
        <v>5692</v>
      </c>
      <c r="F51" s="68"/>
      <c r="G51" s="60"/>
      <c r="H51" s="55"/>
    </row>
    <row r="52" s="6" customFormat="true" ht="15.6" hidden="false" customHeight="false" outlineLevel="0" collapsed="false">
      <c r="A52" s="66" t="s">
        <v>140</v>
      </c>
      <c r="B52" s="70" t="s">
        <v>145</v>
      </c>
      <c r="C52" s="70" t="s">
        <v>135</v>
      </c>
      <c r="D52" s="70" t="s">
        <v>141</v>
      </c>
      <c r="E52" s="68" t="n">
        <f aca="false">E53</f>
        <v>95</v>
      </c>
      <c r="F52" s="68"/>
      <c r="G52" s="60"/>
      <c r="H52" s="55"/>
    </row>
    <row r="53" s="6" customFormat="true" ht="15.6" hidden="false" customHeight="false" outlineLevel="0" collapsed="false">
      <c r="A53" s="66" t="s">
        <v>142</v>
      </c>
      <c r="B53" s="70" t="s">
        <v>145</v>
      </c>
      <c r="C53" s="70" t="s">
        <v>135</v>
      </c>
      <c r="D53" s="70" t="s">
        <v>143</v>
      </c>
      <c r="E53" s="68" t="n">
        <f aca="false">80+15</f>
        <v>95</v>
      </c>
      <c r="F53" s="68"/>
      <c r="G53" s="60"/>
      <c r="H53" s="55"/>
    </row>
    <row r="54" s="6" customFormat="true" ht="48.6" hidden="false" customHeight="false" outlineLevel="0" collapsed="false">
      <c r="A54" s="72" t="s">
        <v>148</v>
      </c>
      <c r="B54" s="57" t="s">
        <v>149</v>
      </c>
      <c r="C54" s="57"/>
      <c r="D54" s="57"/>
      <c r="E54" s="11" t="n">
        <f aca="false">E55</f>
        <v>1782</v>
      </c>
      <c r="F54" s="11" t="n">
        <f aca="false">F55</f>
        <v>0</v>
      </c>
      <c r="G54" s="60"/>
      <c r="H54" s="55"/>
    </row>
    <row r="55" s="6" customFormat="true" ht="46.8" hidden="false" customHeight="false" outlineLevel="0" collapsed="false">
      <c r="A55" s="66" t="s">
        <v>118</v>
      </c>
      <c r="B55" s="70" t="s">
        <v>149</v>
      </c>
      <c r="C55" s="67" t="s">
        <v>119</v>
      </c>
      <c r="D55" s="70"/>
      <c r="E55" s="68" t="n">
        <f aca="false">E56+E61</f>
        <v>1782</v>
      </c>
      <c r="F55" s="68"/>
      <c r="G55" s="60"/>
      <c r="H55" s="55"/>
    </row>
    <row r="56" s="6" customFormat="true" ht="15.6" hidden="false" customHeight="false" outlineLevel="0" collapsed="false">
      <c r="A56" s="66" t="s">
        <v>134</v>
      </c>
      <c r="B56" s="70" t="s">
        <v>149</v>
      </c>
      <c r="C56" s="70" t="s">
        <v>135</v>
      </c>
      <c r="D56" s="70"/>
      <c r="E56" s="68" t="n">
        <f aca="false">E57+E59</f>
        <v>276</v>
      </c>
      <c r="F56" s="68"/>
      <c r="G56" s="60"/>
      <c r="H56" s="55"/>
    </row>
    <row r="57" s="6" customFormat="true" ht="15.6" hidden="false" customHeight="false" outlineLevel="0" collapsed="false">
      <c r="A57" s="66" t="s">
        <v>136</v>
      </c>
      <c r="B57" s="70" t="s">
        <v>149</v>
      </c>
      <c r="C57" s="70" t="s">
        <v>135</v>
      </c>
      <c r="D57" s="70" t="s">
        <v>137</v>
      </c>
      <c r="E57" s="68" t="n">
        <f aca="false">E58</f>
        <v>275</v>
      </c>
      <c r="F57" s="68"/>
      <c r="G57" s="60"/>
      <c r="H57" s="55"/>
    </row>
    <row r="58" s="6" customFormat="true" ht="31.2" hidden="false" customHeight="false" outlineLevel="0" collapsed="false">
      <c r="A58" s="66" t="s">
        <v>138</v>
      </c>
      <c r="B58" s="70" t="s">
        <v>149</v>
      </c>
      <c r="C58" s="70" t="s">
        <v>135</v>
      </c>
      <c r="D58" s="70" t="s">
        <v>139</v>
      </c>
      <c r="E58" s="68" t="n">
        <v>275</v>
      </c>
      <c r="F58" s="68"/>
      <c r="G58" s="60"/>
      <c r="H58" s="55"/>
    </row>
    <row r="59" s="6" customFormat="true" ht="15.6" hidden="false" customHeight="false" outlineLevel="0" collapsed="false">
      <c r="A59" s="66" t="s">
        <v>140</v>
      </c>
      <c r="B59" s="70" t="s">
        <v>149</v>
      </c>
      <c r="C59" s="70" t="s">
        <v>135</v>
      </c>
      <c r="D59" s="70" t="s">
        <v>141</v>
      </c>
      <c r="E59" s="68" t="n">
        <f aca="false">E60</f>
        <v>1</v>
      </c>
      <c r="F59" s="68"/>
      <c r="G59" s="60"/>
      <c r="H59" s="55"/>
    </row>
    <row r="60" s="6" customFormat="true" ht="15.6" hidden="false" customHeight="false" outlineLevel="0" collapsed="false">
      <c r="A60" s="66" t="s">
        <v>142</v>
      </c>
      <c r="B60" s="70" t="s">
        <v>149</v>
      </c>
      <c r="C60" s="70" t="s">
        <v>135</v>
      </c>
      <c r="D60" s="70" t="s">
        <v>143</v>
      </c>
      <c r="E60" s="68" t="n">
        <v>1</v>
      </c>
      <c r="F60" s="68"/>
      <c r="G60" s="60"/>
      <c r="H60" s="55"/>
    </row>
    <row r="61" s="6" customFormat="true" ht="15.6" hidden="false" customHeight="false" outlineLevel="0" collapsed="false">
      <c r="A61" s="73" t="s">
        <v>150</v>
      </c>
      <c r="B61" s="70" t="s">
        <v>149</v>
      </c>
      <c r="C61" s="70" t="s">
        <v>131</v>
      </c>
      <c r="D61" s="70"/>
      <c r="E61" s="68" t="n">
        <f aca="false">E62</f>
        <v>1506</v>
      </c>
      <c r="F61" s="68"/>
      <c r="G61" s="60"/>
      <c r="H61" s="55"/>
    </row>
    <row r="62" s="6" customFormat="true" ht="62.4" hidden="false" customHeight="false" outlineLevel="0" collapsed="false">
      <c r="A62" s="66" t="s">
        <v>122</v>
      </c>
      <c r="B62" s="70" t="s">
        <v>149</v>
      </c>
      <c r="C62" s="67" t="s">
        <v>151</v>
      </c>
      <c r="D62" s="70" t="s">
        <v>123</v>
      </c>
      <c r="E62" s="68" t="n">
        <f aca="false">E63</f>
        <v>1506</v>
      </c>
      <c r="F62" s="68"/>
      <c r="G62" s="60"/>
      <c r="H62" s="55"/>
    </row>
    <row r="63" s="6" customFormat="true" ht="15.6" hidden="false" customHeight="false" outlineLevel="0" collapsed="false">
      <c r="A63" s="66" t="s">
        <v>124</v>
      </c>
      <c r="B63" s="70" t="s">
        <v>149</v>
      </c>
      <c r="C63" s="67" t="s">
        <v>151</v>
      </c>
      <c r="D63" s="70" t="s">
        <v>125</v>
      </c>
      <c r="E63" s="68" t="n">
        <f aca="false">1264+242</f>
        <v>1506</v>
      </c>
      <c r="F63" s="68"/>
      <c r="G63" s="60"/>
      <c r="H63" s="55"/>
    </row>
    <row r="64" s="6" customFormat="true" ht="16.2" hidden="false" customHeight="false" outlineLevel="0" collapsed="false">
      <c r="A64" s="56" t="s">
        <v>152</v>
      </c>
      <c r="B64" s="70" t="s">
        <v>153</v>
      </c>
      <c r="C64" s="67" t="s">
        <v>154</v>
      </c>
      <c r="D64" s="70"/>
      <c r="E64" s="68" t="n">
        <f aca="false">E65</f>
        <v>712</v>
      </c>
      <c r="F64" s="68"/>
      <c r="G64" s="60"/>
      <c r="H64" s="55"/>
      <c r="I64" s="74"/>
    </row>
    <row r="65" s="6" customFormat="true" ht="15.6" hidden="false" customHeight="false" outlineLevel="0" collapsed="false">
      <c r="A65" s="66" t="s">
        <v>155</v>
      </c>
      <c r="B65" s="70" t="s">
        <v>153</v>
      </c>
      <c r="C65" s="67" t="s">
        <v>154</v>
      </c>
      <c r="D65" s="70"/>
      <c r="E65" s="68" t="n">
        <f aca="false">E66</f>
        <v>712</v>
      </c>
      <c r="F65" s="68"/>
      <c r="G65" s="60"/>
      <c r="H65" s="55"/>
    </row>
    <row r="66" s="6" customFormat="true" ht="15.6" hidden="false" customHeight="false" outlineLevel="0" collapsed="false">
      <c r="A66" s="66" t="s">
        <v>140</v>
      </c>
      <c r="B66" s="70" t="s">
        <v>153</v>
      </c>
      <c r="C66" s="67" t="s">
        <v>154</v>
      </c>
      <c r="D66" s="70" t="s">
        <v>141</v>
      </c>
      <c r="E66" s="68" t="n">
        <f aca="false">E67</f>
        <v>712</v>
      </c>
      <c r="F66" s="68"/>
      <c r="G66" s="60"/>
      <c r="H66" s="55"/>
    </row>
    <row r="67" s="6" customFormat="true" ht="15.6" hidden="false" customHeight="false" outlineLevel="0" collapsed="false">
      <c r="A67" s="66" t="s">
        <v>156</v>
      </c>
      <c r="B67" s="70" t="s">
        <v>153</v>
      </c>
      <c r="C67" s="67" t="s">
        <v>154</v>
      </c>
      <c r="D67" s="70" t="s">
        <v>157</v>
      </c>
      <c r="E67" s="68" t="n">
        <v>712</v>
      </c>
      <c r="F67" s="68"/>
      <c r="G67" s="60"/>
      <c r="H67" s="55"/>
    </row>
    <row r="68" s="6" customFormat="true" ht="16.2" hidden="false" customHeight="false" outlineLevel="0" collapsed="false">
      <c r="A68" s="71" t="s">
        <v>158</v>
      </c>
      <c r="B68" s="57" t="s">
        <v>159</v>
      </c>
      <c r="C68" s="57"/>
      <c r="D68" s="57"/>
      <c r="E68" s="11" t="n">
        <f aca="false">E69+E74</f>
        <v>5276.16226</v>
      </c>
      <c r="F68" s="11" t="n">
        <f aca="false">F69+F74</f>
        <v>0</v>
      </c>
      <c r="G68" s="60"/>
      <c r="H68" s="55"/>
    </row>
    <row r="69" s="6" customFormat="true" ht="31.2" hidden="false" customHeight="false" outlineLevel="0" collapsed="false">
      <c r="A69" s="28" t="s">
        <v>160</v>
      </c>
      <c r="B69" s="70" t="s">
        <v>159</v>
      </c>
      <c r="C69" s="70" t="s">
        <v>161</v>
      </c>
      <c r="D69" s="70"/>
      <c r="E69" s="68" t="n">
        <f aca="false">E70</f>
        <v>4776.16226</v>
      </c>
      <c r="F69" s="68"/>
      <c r="G69" s="60"/>
      <c r="H69" s="55"/>
    </row>
    <row r="70" s="6" customFormat="true" ht="15.6" hidden="false" customHeight="false" outlineLevel="0" collapsed="false">
      <c r="A70" s="73" t="s">
        <v>158</v>
      </c>
      <c r="B70" s="70" t="s">
        <v>159</v>
      </c>
      <c r="C70" s="70" t="s">
        <v>161</v>
      </c>
      <c r="D70" s="70"/>
      <c r="E70" s="68" t="n">
        <f aca="false">E71</f>
        <v>4776.16226</v>
      </c>
      <c r="F70" s="68"/>
      <c r="G70" s="60"/>
      <c r="H70" s="55"/>
    </row>
    <row r="71" s="6" customFormat="true" ht="15.6" hidden="false" customHeight="false" outlineLevel="0" collapsed="false">
      <c r="A71" s="69" t="s">
        <v>162</v>
      </c>
      <c r="B71" s="70" t="s">
        <v>159</v>
      </c>
      <c r="C71" s="70" t="s">
        <v>161</v>
      </c>
      <c r="D71" s="70"/>
      <c r="E71" s="68" t="n">
        <f aca="false">E72</f>
        <v>4776.16226</v>
      </c>
      <c r="F71" s="68"/>
      <c r="G71" s="60"/>
      <c r="H71" s="55"/>
    </row>
    <row r="72" s="6" customFormat="true" ht="15.6" hidden="false" customHeight="false" outlineLevel="0" collapsed="false">
      <c r="A72" s="66" t="s">
        <v>140</v>
      </c>
      <c r="B72" s="70" t="s">
        <v>159</v>
      </c>
      <c r="C72" s="70" t="s">
        <v>161</v>
      </c>
      <c r="D72" s="70" t="s">
        <v>141</v>
      </c>
      <c r="E72" s="68" t="n">
        <f aca="false">E73</f>
        <v>4776.16226</v>
      </c>
      <c r="F72" s="68"/>
      <c r="G72" s="60"/>
      <c r="H72" s="55"/>
    </row>
    <row r="73" s="6" customFormat="true" ht="15.6" hidden="false" customHeight="false" outlineLevel="0" collapsed="false">
      <c r="A73" s="69" t="s">
        <v>163</v>
      </c>
      <c r="B73" s="70" t="s">
        <v>159</v>
      </c>
      <c r="C73" s="70" t="s">
        <v>161</v>
      </c>
      <c r="D73" s="70" t="s">
        <v>164</v>
      </c>
      <c r="E73" s="68" t="n">
        <f aca="false">1000-450.13025+9000-42.08385-776.9306-3954.69304</f>
        <v>4776.16226</v>
      </c>
      <c r="F73" s="68"/>
      <c r="G73" s="60"/>
      <c r="H73" s="55"/>
    </row>
    <row r="74" s="6" customFormat="true" ht="33" hidden="false" customHeight="true" outlineLevel="0" collapsed="false">
      <c r="A74" s="75" t="s">
        <v>165</v>
      </c>
      <c r="B74" s="70" t="s">
        <v>159</v>
      </c>
      <c r="C74" s="67" t="s">
        <v>166</v>
      </c>
      <c r="D74" s="58"/>
      <c r="E74" s="68" t="n">
        <f aca="false">E75</f>
        <v>500</v>
      </c>
      <c r="F74" s="68"/>
      <c r="G74" s="60"/>
      <c r="H74" s="55"/>
    </row>
    <row r="75" s="6" customFormat="true" ht="34.5" hidden="false" customHeight="true" outlineLevel="0" collapsed="false">
      <c r="A75" s="75" t="s">
        <v>167</v>
      </c>
      <c r="B75" s="70" t="s">
        <v>159</v>
      </c>
      <c r="C75" s="67" t="s">
        <v>168</v>
      </c>
      <c r="E75" s="68" t="n">
        <f aca="false">E76</f>
        <v>500</v>
      </c>
      <c r="F75" s="68"/>
      <c r="G75" s="60"/>
      <c r="H75" s="55"/>
    </row>
    <row r="76" s="6" customFormat="true" ht="15.6" hidden="false" customHeight="false" outlineLevel="0" collapsed="false">
      <c r="A76" s="66" t="s">
        <v>140</v>
      </c>
      <c r="B76" s="70" t="s">
        <v>159</v>
      </c>
      <c r="C76" s="67" t="s">
        <v>168</v>
      </c>
      <c r="D76" s="70" t="s">
        <v>141</v>
      </c>
      <c r="E76" s="68" t="n">
        <f aca="false">E77</f>
        <v>500</v>
      </c>
      <c r="F76" s="68"/>
      <c r="G76" s="60"/>
      <c r="H76" s="55"/>
    </row>
    <row r="77" s="6" customFormat="true" ht="15.6" hidden="false" customHeight="false" outlineLevel="0" collapsed="false">
      <c r="A77" s="69" t="s">
        <v>163</v>
      </c>
      <c r="B77" s="70" t="s">
        <v>159</v>
      </c>
      <c r="C77" s="67" t="s">
        <v>168</v>
      </c>
      <c r="D77" s="70" t="s">
        <v>164</v>
      </c>
      <c r="E77" s="68" t="n">
        <v>500</v>
      </c>
      <c r="F77" s="68"/>
      <c r="G77" s="60"/>
      <c r="H77" s="55"/>
    </row>
    <row r="78" s="6" customFormat="true" ht="16.2" hidden="false" customHeight="false" outlineLevel="0" collapsed="false">
      <c r="A78" s="71" t="s">
        <v>169</v>
      </c>
      <c r="B78" s="57" t="s">
        <v>170</v>
      </c>
      <c r="C78" s="57"/>
      <c r="D78" s="57"/>
      <c r="E78" s="11" t="n">
        <f aca="false">E79+E89+E85</f>
        <v>22422.8</v>
      </c>
      <c r="F78" s="11"/>
      <c r="G78" s="60"/>
      <c r="H78" s="55"/>
    </row>
    <row r="79" s="6" customFormat="true" ht="46.8" hidden="false" customHeight="false" outlineLevel="0" collapsed="false">
      <c r="A79" s="14" t="s">
        <v>171</v>
      </c>
      <c r="B79" s="70" t="s">
        <v>170</v>
      </c>
      <c r="C79" s="70" t="s">
        <v>172</v>
      </c>
      <c r="D79" s="70"/>
      <c r="E79" s="76" t="n">
        <f aca="false">E80</f>
        <v>9993.8</v>
      </c>
      <c r="F79" s="76"/>
      <c r="G79" s="60"/>
      <c r="H79" s="55"/>
    </row>
    <row r="80" s="6" customFormat="true" ht="44.1" hidden="false" customHeight="true" outlineLevel="0" collapsed="false">
      <c r="A80" s="14" t="s">
        <v>173</v>
      </c>
      <c r="B80" s="70" t="s">
        <v>170</v>
      </c>
      <c r="C80" s="70" t="s">
        <v>174</v>
      </c>
      <c r="D80" s="70"/>
      <c r="E80" s="76" t="n">
        <f aca="false">E81+E83</f>
        <v>9993.8</v>
      </c>
      <c r="F80" s="76"/>
      <c r="G80" s="60"/>
      <c r="H80" s="55"/>
    </row>
    <row r="81" s="6" customFormat="true" ht="15.6" hidden="false" customHeight="false" outlineLevel="0" collapsed="false">
      <c r="A81" s="66" t="s">
        <v>136</v>
      </c>
      <c r="B81" s="70" t="s">
        <v>170</v>
      </c>
      <c r="C81" s="70" t="s">
        <v>174</v>
      </c>
      <c r="D81" s="70" t="s">
        <v>137</v>
      </c>
      <c r="E81" s="76" t="n">
        <f aca="false">E82</f>
        <v>4630</v>
      </c>
      <c r="F81" s="76"/>
      <c r="G81" s="60"/>
      <c r="H81" s="55"/>
    </row>
    <row r="82" s="6" customFormat="true" ht="31.2" hidden="false" customHeight="false" outlineLevel="0" collapsed="false">
      <c r="A82" s="66" t="s">
        <v>138</v>
      </c>
      <c r="B82" s="70" t="s">
        <v>170</v>
      </c>
      <c r="C82" s="70" t="s">
        <v>174</v>
      </c>
      <c r="D82" s="70" t="s">
        <v>139</v>
      </c>
      <c r="E82" s="76" t="n">
        <f aca="false">6150-2020+500</f>
        <v>4630</v>
      </c>
      <c r="F82" s="76"/>
      <c r="G82" s="60"/>
      <c r="H82" s="55"/>
    </row>
    <row r="83" s="6" customFormat="true" ht="15.6" hidden="false" customHeight="false" outlineLevel="0" collapsed="false">
      <c r="A83" s="66" t="s">
        <v>140</v>
      </c>
      <c r="B83" s="70" t="s">
        <v>170</v>
      </c>
      <c r="C83" s="70" t="s">
        <v>174</v>
      </c>
      <c r="D83" s="70" t="s">
        <v>141</v>
      </c>
      <c r="E83" s="76" t="n">
        <f aca="false">E84</f>
        <v>5363.8</v>
      </c>
      <c r="F83" s="76"/>
      <c r="G83" s="60"/>
      <c r="H83" s="55"/>
    </row>
    <row r="84" s="6" customFormat="true" ht="15.6" hidden="false" customHeight="false" outlineLevel="0" collapsed="false">
      <c r="A84" s="66" t="s">
        <v>142</v>
      </c>
      <c r="B84" s="70" t="s">
        <v>170</v>
      </c>
      <c r="C84" s="70" t="s">
        <v>174</v>
      </c>
      <c r="D84" s="70" t="s">
        <v>143</v>
      </c>
      <c r="E84" s="76" t="n">
        <f aca="false">2020+10000-3000-1676.2-300-380-300-1000</f>
        <v>5363.8</v>
      </c>
      <c r="F84" s="76"/>
      <c r="G84" s="60"/>
      <c r="H84" s="55"/>
    </row>
    <row r="85" s="6" customFormat="true" ht="31.2" hidden="false" customHeight="false" outlineLevel="0" collapsed="false">
      <c r="A85" s="14" t="s">
        <v>175</v>
      </c>
      <c r="B85" s="70" t="s">
        <v>170</v>
      </c>
      <c r="C85" s="70" t="s">
        <v>176</v>
      </c>
      <c r="D85" s="70"/>
      <c r="E85" s="68" t="n">
        <f aca="false">E86</f>
        <v>20</v>
      </c>
      <c r="F85" s="76"/>
      <c r="G85" s="60"/>
      <c r="H85" s="55"/>
    </row>
    <row r="86" s="6" customFormat="true" ht="15.6" hidden="false" customHeight="false" outlineLevel="0" collapsed="false">
      <c r="A86" s="14" t="s">
        <v>177</v>
      </c>
      <c r="B86" s="70" t="s">
        <v>170</v>
      </c>
      <c r="C86" s="70" t="s">
        <v>178</v>
      </c>
      <c r="D86" s="70"/>
      <c r="E86" s="68" t="n">
        <f aca="false">E87</f>
        <v>20</v>
      </c>
      <c r="F86" s="76"/>
      <c r="G86" s="60"/>
      <c r="H86" s="55"/>
    </row>
    <row r="87" s="6" customFormat="true" ht="15.6" hidden="false" customHeight="false" outlineLevel="0" collapsed="false">
      <c r="A87" s="77" t="s">
        <v>136</v>
      </c>
      <c r="B87" s="70" t="s">
        <v>170</v>
      </c>
      <c r="C87" s="70" t="s">
        <v>178</v>
      </c>
      <c r="D87" s="70" t="s">
        <v>137</v>
      </c>
      <c r="E87" s="68" t="n">
        <f aca="false">E88</f>
        <v>20</v>
      </c>
      <c r="F87" s="76"/>
      <c r="G87" s="60"/>
      <c r="H87" s="55"/>
    </row>
    <row r="88" s="6" customFormat="true" ht="31.2" hidden="false" customHeight="false" outlineLevel="0" collapsed="false">
      <c r="A88" s="77" t="s">
        <v>138</v>
      </c>
      <c r="B88" s="70" t="s">
        <v>170</v>
      </c>
      <c r="C88" s="70" t="s">
        <v>178</v>
      </c>
      <c r="D88" s="70" t="s">
        <v>139</v>
      </c>
      <c r="E88" s="68" t="n">
        <v>20</v>
      </c>
      <c r="F88" s="76"/>
      <c r="G88" s="60"/>
      <c r="H88" s="55"/>
    </row>
    <row r="89" s="6" customFormat="true" ht="15.6" hidden="false" customHeight="false" outlineLevel="0" collapsed="false">
      <c r="A89" s="77" t="s">
        <v>179</v>
      </c>
      <c r="B89" s="70" t="s">
        <v>170</v>
      </c>
      <c r="C89" s="67" t="s">
        <v>180</v>
      </c>
      <c r="D89" s="70"/>
      <c r="E89" s="76" t="n">
        <f aca="false">E90</f>
        <v>12409</v>
      </c>
      <c r="F89" s="76"/>
      <c r="G89" s="60"/>
      <c r="H89" s="55"/>
    </row>
    <row r="90" s="6" customFormat="true" ht="46.8" hidden="false" customHeight="false" outlineLevel="0" collapsed="false">
      <c r="A90" s="66" t="s">
        <v>181</v>
      </c>
      <c r="B90" s="70" t="s">
        <v>170</v>
      </c>
      <c r="C90" s="67" t="s">
        <v>182</v>
      </c>
      <c r="D90" s="70"/>
      <c r="E90" s="76" t="n">
        <f aca="false">E91+E93+E95</f>
        <v>12409</v>
      </c>
      <c r="F90" s="76"/>
      <c r="G90" s="60"/>
      <c r="H90" s="55"/>
    </row>
    <row r="91" s="6" customFormat="true" ht="62.4" hidden="false" customHeight="false" outlineLevel="0" collapsed="false">
      <c r="A91" s="66" t="s">
        <v>122</v>
      </c>
      <c r="B91" s="70" t="s">
        <v>170</v>
      </c>
      <c r="C91" s="67" t="s">
        <v>182</v>
      </c>
      <c r="D91" s="70" t="s">
        <v>123</v>
      </c>
      <c r="E91" s="76" t="n">
        <f aca="false">E92</f>
        <v>11293</v>
      </c>
      <c r="F91" s="76"/>
      <c r="G91" s="60"/>
      <c r="H91" s="55"/>
    </row>
    <row r="92" s="6" customFormat="true" ht="15.6" hidden="false" customHeight="false" outlineLevel="0" collapsed="false">
      <c r="A92" s="66" t="s">
        <v>183</v>
      </c>
      <c r="B92" s="70" t="s">
        <v>170</v>
      </c>
      <c r="C92" s="67" t="s">
        <v>182</v>
      </c>
      <c r="D92" s="70" t="s">
        <v>184</v>
      </c>
      <c r="E92" s="76" t="n">
        <f aca="false">9260+2033</f>
        <v>11293</v>
      </c>
      <c r="F92" s="76"/>
      <c r="G92" s="60"/>
      <c r="H92" s="55"/>
    </row>
    <row r="93" s="6" customFormat="true" ht="15.6" hidden="false" customHeight="false" outlineLevel="0" collapsed="false">
      <c r="A93" s="77" t="s">
        <v>136</v>
      </c>
      <c r="B93" s="70" t="s">
        <v>170</v>
      </c>
      <c r="C93" s="67" t="s">
        <v>182</v>
      </c>
      <c r="D93" s="70" t="s">
        <v>137</v>
      </c>
      <c r="E93" s="76" t="n">
        <f aca="false">E94</f>
        <v>1113</v>
      </c>
      <c r="F93" s="76"/>
      <c r="G93" s="60"/>
      <c r="H93" s="55"/>
    </row>
    <row r="94" s="6" customFormat="true" ht="31.2" hidden="false" customHeight="false" outlineLevel="0" collapsed="false">
      <c r="A94" s="77" t="s">
        <v>138</v>
      </c>
      <c r="B94" s="70" t="s">
        <v>170</v>
      </c>
      <c r="C94" s="67" t="s">
        <v>182</v>
      </c>
      <c r="D94" s="70" t="s">
        <v>139</v>
      </c>
      <c r="E94" s="76" t="n">
        <v>1113</v>
      </c>
      <c r="F94" s="76"/>
      <c r="G94" s="60"/>
      <c r="H94" s="55"/>
    </row>
    <row r="95" s="6" customFormat="true" ht="15.6" hidden="false" customHeight="false" outlineLevel="0" collapsed="false">
      <c r="A95" s="66" t="s">
        <v>140</v>
      </c>
      <c r="B95" s="70" t="s">
        <v>170</v>
      </c>
      <c r="C95" s="67" t="s">
        <v>182</v>
      </c>
      <c r="D95" s="70" t="s">
        <v>141</v>
      </c>
      <c r="E95" s="76" t="n">
        <f aca="false">E96</f>
        <v>3</v>
      </c>
      <c r="F95" s="76"/>
      <c r="G95" s="60"/>
      <c r="H95" s="55"/>
    </row>
    <row r="96" s="6" customFormat="true" ht="15.6" hidden="false" customHeight="false" outlineLevel="0" collapsed="false">
      <c r="A96" s="66" t="s">
        <v>142</v>
      </c>
      <c r="B96" s="70" t="s">
        <v>170</v>
      </c>
      <c r="C96" s="67" t="s">
        <v>182</v>
      </c>
      <c r="D96" s="70" t="s">
        <v>143</v>
      </c>
      <c r="E96" s="76" t="n">
        <v>3</v>
      </c>
      <c r="F96" s="76"/>
      <c r="G96" s="60"/>
      <c r="H96" s="55"/>
    </row>
    <row r="97" s="62" customFormat="true" ht="16.2" hidden="false" customHeight="false" outlineLevel="0" collapsed="false">
      <c r="A97" s="71" t="s">
        <v>185</v>
      </c>
      <c r="B97" s="57" t="s">
        <v>186</v>
      </c>
      <c r="C97" s="58"/>
      <c r="D97" s="58"/>
      <c r="E97" s="78" t="n">
        <f aca="false">E98+E100</f>
        <v>1178</v>
      </c>
      <c r="F97" s="78" t="n">
        <f aca="false">E97-E99</f>
        <v>948</v>
      </c>
      <c r="G97" s="60"/>
      <c r="H97" s="61"/>
    </row>
    <row r="98" s="62" customFormat="true" ht="62.4" hidden="false" customHeight="false" outlineLevel="0" collapsed="false">
      <c r="A98" s="66" t="s">
        <v>122</v>
      </c>
      <c r="B98" s="70" t="s">
        <v>187</v>
      </c>
      <c r="C98" s="70" t="s">
        <v>147</v>
      </c>
      <c r="D98" s="70" t="s">
        <v>123</v>
      </c>
      <c r="E98" s="68" t="n">
        <f aca="false">E99</f>
        <v>230</v>
      </c>
      <c r="F98" s="78"/>
      <c r="G98" s="60"/>
      <c r="H98" s="61"/>
    </row>
    <row r="99" s="62" customFormat="true" ht="16.2" hidden="false" customHeight="false" outlineLevel="0" collapsed="false">
      <c r="A99" s="66" t="s">
        <v>124</v>
      </c>
      <c r="B99" s="70" t="s">
        <v>187</v>
      </c>
      <c r="C99" s="70" t="s">
        <v>147</v>
      </c>
      <c r="D99" s="70" t="s">
        <v>125</v>
      </c>
      <c r="E99" s="68" t="n">
        <v>230</v>
      </c>
      <c r="F99" s="78"/>
      <c r="G99" s="60"/>
      <c r="H99" s="61"/>
    </row>
    <row r="100" s="6" customFormat="true" ht="15.6" hidden="false" customHeight="false" outlineLevel="0" collapsed="false">
      <c r="A100" s="79" t="s">
        <v>188</v>
      </c>
      <c r="B100" s="70" t="s">
        <v>187</v>
      </c>
      <c r="C100" s="70" t="s">
        <v>189</v>
      </c>
      <c r="D100" s="70"/>
      <c r="E100" s="68" t="n">
        <f aca="false">E101</f>
        <v>948</v>
      </c>
      <c r="F100" s="68"/>
      <c r="G100" s="60"/>
      <c r="H100" s="55"/>
    </row>
    <row r="101" s="6" customFormat="true" ht="31.2" hidden="false" customHeight="false" outlineLevel="0" collapsed="false">
      <c r="A101" s="79" t="s">
        <v>190</v>
      </c>
      <c r="B101" s="70" t="s">
        <v>187</v>
      </c>
      <c r="C101" s="70" t="s">
        <v>189</v>
      </c>
      <c r="D101" s="70"/>
      <c r="E101" s="68" t="n">
        <f aca="false">E102+E104</f>
        <v>948</v>
      </c>
      <c r="F101" s="68"/>
      <c r="G101" s="60"/>
      <c r="H101" s="55"/>
    </row>
    <row r="102" s="6" customFormat="true" ht="62.4" hidden="false" customHeight="false" outlineLevel="0" collapsed="false">
      <c r="A102" s="66" t="s">
        <v>122</v>
      </c>
      <c r="B102" s="70" t="s">
        <v>187</v>
      </c>
      <c r="C102" s="70" t="s">
        <v>189</v>
      </c>
      <c r="D102" s="70" t="s">
        <v>123</v>
      </c>
      <c r="E102" s="68" t="n">
        <f aca="false">E103</f>
        <v>853.7</v>
      </c>
      <c r="F102" s="68"/>
      <c r="G102" s="60"/>
      <c r="H102" s="55"/>
    </row>
    <row r="103" s="6" customFormat="true" ht="15.6" hidden="false" customHeight="false" outlineLevel="0" collapsed="false">
      <c r="A103" s="66" t="s">
        <v>124</v>
      </c>
      <c r="B103" s="70" t="s">
        <v>187</v>
      </c>
      <c r="C103" s="70" t="s">
        <v>189</v>
      </c>
      <c r="D103" s="70" t="s">
        <v>125</v>
      </c>
      <c r="E103" s="68" t="n">
        <f aca="false">705.7+62+9+77</f>
        <v>853.7</v>
      </c>
      <c r="F103" s="68"/>
      <c r="G103" s="60"/>
      <c r="H103" s="55"/>
    </row>
    <row r="104" s="6" customFormat="true" ht="15.6" hidden="false" customHeight="false" outlineLevel="0" collapsed="false">
      <c r="A104" s="77" t="s">
        <v>136</v>
      </c>
      <c r="B104" s="70" t="s">
        <v>187</v>
      </c>
      <c r="C104" s="70" t="s">
        <v>189</v>
      </c>
      <c r="D104" s="70" t="s">
        <v>137</v>
      </c>
      <c r="E104" s="68" t="n">
        <f aca="false">E105</f>
        <v>94.3</v>
      </c>
      <c r="F104" s="68"/>
      <c r="G104" s="60"/>
      <c r="H104" s="55"/>
    </row>
    <row r="105" s="6" customFormat="true" ht="31.2" hidden="false" customHeight="false" outlineLevel="0" collapsed="false">
      <c r="A105" s="77" t="s">
        <v>138</v>
      </c>
      <c r="B105" s="70" t="s">
        <v>187</v>
      </c>
      <c r="C105" s="70" t="s">
        <v>189</v>
      </c>
      <c r="D105" s="70" t="s">
        <v>139</v>
      </c>
      <c r="E105" s="68" t="n">
        <v>94.3</v>
      </c>
      <c r="F105" s="68"/>
      <c r="G105" s="60"/>
      <c r="H105" s="55"/>
    </row>
    <row r="106" s="6" customFormat="true" ht="16.2" hidden="false" customHeight="false" outlineLevel="0" collapsed="false">
      <c r="A106" s="71" t="s">
        <v>191</v>
      </c>
      <c r="B106" s="57" t="s">
        <v>192</v>
      </c>
      <c r="C106" s="57"/>
      <c r="D106" s="57"/>
      <c r="E106" s="11" t="n">
        <f aca="false">E107</f>
        <v>226.1</v>
      </c>
      <c r="F106" s="11" t="n">
        <v>0</v>
      </c>
      <c r="G106" s="60"/>
      <c r="H106" s="55"/>
    </row>
    <row r="107" s="62" customFormat="true" ht="53.1" hidden="false" customHeight="true" outlineLevel="0" collapsed="false">
      <c r="A107" s="75" t="s">
        <v>165</v>
      </c>
      <c r="B107" s="70" t="s">
        <v>193</v>
      </c>
      <c r="C107" s="67" t="s">
        <v>166</v>
      </c>
      <c r="D107" s="58"/>
      <c r="E107" s="68" t="n">
        <f aca="false">E111+E108+E114+E117</f>
        <v>226.1</v>
      </c>
      <c r="F107" s="68"/>
      <c r="G107" s="60"/>
      <c r="H107" s="61"/>
    </row>
    <row r="108" s="62" customFormat="true" ht="15.6" hidden="false" customHeight="false" outlineLevel="0" collapsed="false">
      <c r="A108" s="80" t="s">
        <v>194</v>
      </c>
      <c r="B108" s="70" t="s">
        <v>195</v>
      </c>
      <c r="C108" s="67" t="s">
        <v>196</v>
      </c>
      <c r="D108" s="70"/>
      <c r="E108" s="68" t="n">
        <f aca="false">E109</f>
        <v>7.50000000000001</v>
      </c>
      <c r="F108" s="68"/>
      <c r="G108" s="60"/>
      <c r="H108" s="61"/>
    </row>
    <row r="109" s="62" customFormat="true" ht="15.6" hidden="false" customHeight="false" outlineLevel="0" collapsed="false">
      <c r="A109" s="77" t="s">
        <v>136</v>
      </c>
      <c r="B109" s="70" t="s">
        <v>195</v>
      </c>
      <c r="C109" s="67" t="s">
        <v>196</v>
      </c>
      <c r="D109" s="70" t="s">
        <v>137</v>
      </c>
      <c r="E109" s="68" t="n">
        <f aca="false">E110</f>
        <v>7.50000000000001</v>
      </c>
      <c r="F109" s="68"/>
      <c r="G109" s="60"/>
      <c r="H109" s="61"/>
    </row>
    <row r="110" s="62" customFormat="true" ht="31.2" hidden="false" customHeight="false" outlineLevel="0" collapsed="false">
      <c r="A110" s="77" t="s">
        <v>138</v>
      </c>
      <c r="B110" s="70" t="s">
        <v>195</v>
      </c>
      <c r="C110" s="67" t="s">
        <v>196</v>
      </c>
      <c r="D110" s="70" t="s">
        <v>139</v>
      </c>
      <c r="E110" s="68" t="n">
        <f aca="false">330.8-320-1.8-1.5</f>
        <v>7.50000000000001</v>
      </c>
      <c r="F110" s="68"/>
      <c r="G110" s="60"/>
      <c r="H110" s="61"/>
    </row>
    <row r="111" s="6" customFormat="true" ht="46.8" hidden="false" customHeight="false" outlineLevel="0" collapsed="false">
      <c r="A111" s="79" t="s">
        <v>197</v>
      </c>
      <c r="B111" s="70" t="s">
        <v>195</v>
      </c>
      <c r="C111" s="67" t="s">
        <v>198</v>
      </c>
      <c r="D111" s="67"/>
      <c r="E111" s="25" t="n">
        <f aca="false">E112</f>
        <v>33.1</v>
      </c>
      <c r="F111" s="25"/>
      <c r="G111" s="60"/>
      <c r="H111" s="55"/>
    </row>
    <row r="112" s="6" customFormat="true" ht="15.6" hidden="false" customHeight="false" outlineLevel="0" collapsed="false">
      <c r="A112" s="77" t="s">
        <v>136</v>
      </c>
      <c r="B112" s="70" t="s">
        <v>195</v>
      </c>
      <c r="C112" s="67" t="s">
        <v>198</v>
      </c>
      <c r="D112" s="70" t="s">
        <v>137</v>
      </c>
      <c r="E112" s="68" t="n">
        <f aca="false">E113</f>
        <v>33.1</v>
      </c>
      <c r="F112" s="68"/>
      <c r="G112" s="60"/>
      <c r="H112" s="55"/>
    </row>
    <row r="113" s="6" customFormat="true" ht="31.2" hidden="false" customHeight="false" outlineLevel="0" collapsed="false">
      <c r="A113" s="77" t="s">
        <v>138</v>
      </c>
      <c r="B113" s="70" t="s">
        <v>195</v>
      </c>
      <c r="C113" s="67" t="s">
        <v>198</v>
      </c>
      <c r="D113" s="70" t="s">
        <v>139</v>
      </c>
      <c r="E113" s="68" t="n">
        <f aca="false">92.3-66.2-13+70+1.5-76+57-32.5</f>
        <v>33.1</v>
      </c>
      <c r="F113" s="68"/>
      <c r="G113" s="60"/>
      <c r="H113" s="55"/>
    </row>
    <row r="114" s="6" customFormat="true" ht="15.6" hidden="false" customHeight="false" outlineLevel="0" collapsed="false">
      <c r="A114" s="80" t="s">
        <v>199</v>
      </c>
      <c r="B114" s="70" t="s">
        <v>200</v>
      </c>
      <c r="C114" s="67" t="s">
        <v>201</v>
      </c>
      <c r="D114" s="70"/>
      <c r="E114" s="68" t="n">
        <f aca="false">E115</f>
        <v>132.2</v>
      </c>
      <c r="F114" s="68"/>
      <c r="G114" s="60"/>
      <c r="H114" s="55"/>
    </row>
    <row r="115" s="6" customFormat="true" ht="15.6" hidden="false" customHeight="false" outlineLevel="0" collapsed="false">
      <c r="A115" s="77" t="s">
        <v>136</v>
      </c>
      <c r="B115" s="70" t="s">
        <v>200</v>
      </c>
      <c r="C115" s="67" t="s">
        <v>201</v>
      </c>
      <c r="D115" s="70" t="s">
        <v>137</v>
      </c>
      <c r="E115" s="68" t="n">
        <f aca="false">E116</f>
        <v>132.2</v>
      </c>
      <c r="F115" s="68"/>
      <c r="G115" s="60"/>
      <c r="H115" s="55"/>
    </row>
    <row r="116" s="6" customFormat="true" ht="31.2" hidden="false" customHeight="false" outlineLevel="0" collapsed="false">
      <c r="A116" s="77" t="s">
        <v>138</v>
      </c>
      <c r="B116" s="70" t="s">
        <v>200</v>
      </c>
      <c r="C116" s="67" t="s">
        <v>201</v>
      </c>
      <c r="D116" s="70" t="s">
        <v>139</v>
      </c>
      <c r="E116" s="68" t="n">
        <f aca="false">99.7+32.5</f>
        <v>132.2</v>
      </c>
      <c r="F116" s="68"/>
      <c r="G116" s="60"/>
      <c r="H116" s="55"/>
    </row>
    <row r="117" s="6" customFormat="true" ht="34.5" hidden="false" customHeight="true" outlineLevel="0" collapsed="false">
      <c r="A117" s="80" t="s">
        <v>202</v>
      </c>
      <c r="B117" s="70" t="s">
        <v>200</v>
      </c>
      <c r="C117" s="67" t="s">
        <v>203</v>
      </c>
      <c r="D117" s="70"/>
      <c r="E117" s="68" t="n">
        <f aca="false">E118</f>
        <v>53.3</v>
      </c>
      <c r="F117" s="68"/>
      <c r="G117" s="60"/>
      <c r="H117" s="55"/>
    </row>
    <row r="118" s="6" customFormat="true" ht="15.6" hidden="false" customHeight="false" outlineLevel="0" collapsed="false">
      <c r="A118" s="77" t="s">
        <v>136</v>
      </c>
      <c r="B118" s="70" t="s">
        <v>200</v>
      </c>
      <c r="C118" s="67" t="s">
        <v>203</v>
      </c>
      <c r="D118" s="70" t="s">
        <v>137</v>
      </c>
      <c r="E118" s="68" t="n">
        <f aca="false">E119</f>
        <v>53.3</v>
      </c>
      <c r="F118" s="68"/>
      <c r="G118" s="60"/>
      <c r="H118" s="55"/>
    </row>
    <row r="119" s="6" customFormat="true" ht="31.2" hidden="false" customHeight="false" outlineLevel="0" collapsed="false">
      <c r="A119" s="77" t="s">
        <v>138</v>
      </c>
      <c r="B119" s="70" t="s">
        <v>200</v>
      </c>
      <c r="C119" s="67" t="s">
        <v>203</v>
      </c>
      <c r="D119" s="70" t="s">
        <v>139</v>
      </c>
      <c r="E119" s="68" t="n">
        <v>53.3</v>
      </c>
      <c r="F119" s="68"/>
      <c r="G119" s="60"/>
      <c r="H119" s="55"/>
    </row>
    <row r="120" s="62" customFormat="true" ht="16.2" hidden="false" customHeight="false" outlineLevel="0" collapsed="false">
      <c r="A120" s="71" t="s">
        <v>204</v>
      </c>
      <c r="B120" s="57" t="s">
        <v>205</v>
      </c>
      <c r="C120" s="58"/>
      <c r="D120" s="58"/>
      <c r="E120" s="78" t="n">
        <f aca="false">E121+E152+E144</f>
        <v>98634.7206</v>
      </c>
      <c r="F120" s="78" t="n">
        <f aca="false">F121+F144+F141</f>
        <v>17003.59</v>
      </c>
      <c r="G120" s="60"/>
      <c r="H120" s="61"/>
    </row>
    <row r="121" s="62" customFormat="true" ht="16.2" hidden="false" customHeight="false" outlineLevel="0" collapsed="false">
      <c r="A121" s="81" t="s">
        <v>206</v>
      </c>
      <c r="B121" s="70" t="s">
        <v>207</v>
      </c>
      <c r="C121" s="58"/>
      <c r="D121" s="58"/>
      <c r="E121" s="78" t="n">
        <f aca="false">E122+E134</f>
        <v>98173.7206</v>
      </c>
      <c r="F121" s="78" t="n">
        <f aca="false">F122</f>
        <v>11068</v>
      </c>
      <c r="G121" s="60"/>
      <c r="H121" s="61"/>
    </row>
    <row r="122" s="62" customFormat="true" ht="46.8" hidden="false" customHeight="false" outlineLevel="0" collapsed="false">
      <c r="A122" s="14" t="s">
        <v>208</v>
      </c>
      <c r="B122" s="70" t="s">
        <v>207</v>
      </c>
      <c r="C122" s="67" t="s">
        <v>209</v>
      </c>
      <c r="D122" s="58"/>
      <c r="E122" s="11" t="n">
        <f aca="false">E123</f>
        <v>86175.76</v>
      </c>
      <c r="F122" s="11" t="n">
        <f aca="false">F131</f>
        <v>11068</v>
      </c>
      <c r="G122" s="60"/>
      <c r="H122" s="61"/>
    </row>
    <row r="123" s="62" customFormat="true" ht="15.6" hidden="false" customHeight="false" outlineLevel="0" collapsed="false">
      <c r="A123" s="79" t="s">
        <v>210</v>
      </c>
      <c r="B123" s="70" t="s">
        <v>207</v>
      </c>
      <c r="C123" s="67" t="s">
        <v>209</v>
      </c>
      <c r="D123" s="70"/>
      <c r="E123" s="68" t="n">
        <f aca="false">E124+E128+E131+E126</f>
        <v>86175.76</v>
      </c>
      <c r="F123" s="11"/>
      <c r="G123" s="60"/>
      <c r="H123" s="61"/>
    </row>
    <row r="124" s="62" customFormat="true" ht="15.6" hidden="false" customHeight="false" outlineLevel="0" collapsed="false">
      <c r="A124" s="77" t="s">
        <v>211</v>
      </c>
      <c r="B124" s="70" t="s">
        <v>207</v>
      </c>
      <c r="C124" s="67" t="s">
        <v>212</v>
      </c>
      <c r="D124" s="70" t="s">
        <v>137</v>
      </c>
      <c r="E124" s="68" t="n">
        <f aca="false">E125</f>
        <v>45723.8</v>
      </c>
      <c r="F124" s="11"/>
      <c r="G124" s="60"/>
      <c r="H124" s="61"/>
    </row>
    <row r="125" s="62" customFormat="true" ht="15.6" hidden="false" customHeight="false" outlineLevel="0" collapsed="false">
      <c r="A125" s="77" t="s">
        <v>136</v>
      </c>
      <c r="B125" s="70" t="s">
        <v>207</v>
      </c>
      <c r="C125" s="67" t="s">
        <v>212</v>
      </c>
      <c r="D125" s="70" t="s">
        <v>139</v>
      </c>
      <c r="E125" s="68" t="n">
        <f aca="false">8645.3+6490.4-700-1324.4-6100.6+200+120+2035.3+50000+15976.9-8610.8-9478.4-500-7398-1373.9-1638-70-500-50</f>
        <v>45723.8</v>
      </c>
      <c r="F125" s="11"/>
      <c r="G125" s="60"/>
      <c r="H125" s="61"/>
    </row>
    <row r="126" s="62" customFormat="true" ht="15.6" hidden="false" customHeight="false" outlineLevel="0" collapsed="false">
      <c r="A126" s="77" t="s">
        <v>140</v>
      </c>
      <c r="B126" s="70" t="s">
        <v>207</v>
      </c>
      <c r="C126" s="67" t="s">
        <v>212</v>
      </c>
      <c r="D126" s="70" t="s">
        <v>141</v>
      </c>
      <c r="E126" s="68" t="n">
        <f aca="false">E127</f>
        <v>200</v>
      </c>
      <c r="F126" s="11"/>
      <c r="G126" s="60"/>
      <c r="H126" s="61"/>
    </row>
    <row r="127" s="62" customFormat="true" ht="15.6" hidden="false" customHeight="false" outlineLevel="0" collapsed="false">
      <c r="A127" s="77" t="s">
        <v>142</v>
      </c>
      <c r="B127" s="70" t="s">
        <v>207</v>
      </c>
      <c r="C127" s="67" t="s">
        <v>212</v>
      </c>
      <c r="D127" s="70" t="s">
        <v>143</v>
      </c>
      <c r="E127" s="68" t="n">
        <v>200</v>
      </c>
      <c r="F127" s="11"/>
      <c r="G127" s="60"/>
      <c r="H127" s="61"/>
    </row>
    <row r="128" s="6" customFormat="true" ht="15.6" hidden="false" customHeight="false" outlineLevel="0" collapsed="false">
      <c r="A128" s="77" t="s">
        <v>213</v>
      </c>
      <c r="B128" s="70" t="s">
        <v>207</v>
      </c>
      <c r="C128" s="67" t="s">
        <v>214</v>
      </c>
      <c r="D128" s="70"/>
      <c r="E128" s="68" t="n">
        <f aca="false">E129</f>
        <v>28534.76</v>
      </c>
      <c r="F128" s="68"/>
      <c r="G128" s="60"/>
      <c r="H128" s="55"/>
    </row>
    <row r="129" s="6" customFormat="true" ht="15.6" hidden="false" customHeight="false" outlineLevel="0" collapsed="false">
      <c r="A129" s="77" t="s">
        <v>136</v>
      </c>
      <c r="B129" s="70" t="s">
        <v>207</v>
      </c>
      <c r="C129" s="67" t="s">
        <v>214</v>
      </c>
      <c r="D129" s="70" t="s">
        <v>137</v>
      </c>
      <c r="E129" s="68" t="n">
        <f aca="false">E130</f>
        <v>28534.76</v>
      </c>
      <c r="F129" s="68"/>
      <c r="G129" s="60"/>
      <c r="H129" s="55"/>
    </row>
    <row r="130" s="6" customFormat="true" ht="31.2" hidden="false" customHeight="false" outlineLevel="0" collapsed="false">
      <c r="A130" s="77" t="s">
        <v>138</v>
      </c>
      <c r="B130" s="70" t="s">
        <v>207</v>
      </c>
      <c r="C130" s="67" t="s">
        <v>214</v>
      </c>
      <c r="D130" s="70" t="s">
        <v>139</v>
      </c>
      <c r="E130" s="68" t="n">
        <f aca="false">28019.1-2730+2877.73+546.73-78.8-100</f>
        <v>28534.76</v>
      </c>
      <c r="F130" s="68"/>
      <c r="G130" s="60"/>
      <c r="H130" s="55"/>
    </row>
    <row r="131" s="6" customFormat="true" ht="65.1" hidden="false" customHeight="true" outlineLevel="0" collapsed="false">
      <c r="A131" s="77" t="s">
        <v>215</v>
      </c>
      <c r="B131" s="70" t="s">
        <v>207</v>
      </c>
      <c r="C131" s="67" t="s">
        <v>216</v>
      </c>
      <c r="D131" s="70"/>
      <c r="E131" s="68" t="n">
        <f aca="false">E132</f>
        <v>11717.2</v>
      </c>
      <c r="F131" s="68" t="n">
        <v>11068</v>
      </c>
      <c r="G131" s="60"/>
      <c r="H131" s="55"/>
    </row>
    <row r="132" s="6" customFormat="true" ht="15.6" hidden="false" customHeight="false" outlineLevel="0" collapsed="false">
      <c r="A132" s="77" t="s">
        <v>136</v>
      </c>
      <c r="B132" s="70" t="s">
        <v>207</v>
      </c>
      <c r="C132" s="67" t="s">
        <v>216</v>
      </c>
      <c r="D132" s="70" t="s">
        <v>137</v>
      </c>
      <c r="E132" s="68" t="n">
        <f aca="false">E133</f>
        <v>11717.2</v>
      </c>
      <c r="F132" s="68"/>
      <c r="G132" s="60"/>
      <c r="H132" s="55"/>
    </row>
    <row r="133" s="6" customFormat="true" ht="31.2" hidden="false" customHeight="false" outlineLevel="0" collapsed="false">
      <c r="A133" s="77" t="s">
        <v>138</v>
      </c>
      <c r="B133" s="70" t="s">
        <v>207</v>
      </c>
      <c r="C133" s="67" t="s">
        <v>216</v>
      </c>
      <c r="D133" s="70" t="s">
        <v>139</v>
      </c>
      <c r="E133" s="68" t="n">
        <f aca="false">11410+649.2-342</f>
        <v>11717.2</v>
      </c>
      <c r="F133" s="68"/>
      <c r="G133" s="60"/>
      <c r="H133" s="55"/>
    </row>
    <row r="134" s="6" customFormat="true" ht="46.8" hidden="false" customHeight="false" outlineLevel="0" collapsed="false">
      <c r="A134" s="77" t="s">
        <v>217</v>
      </c>
      <c r="B134" s="70" t="s">
        <v>207</v>
      </c>
      <c r="C134" s="70" t="s">
        <v>218</v>
      </c>
      <c r="D134" s="70"/>
      <c r="E134" s="68" t="n">
        <f aca="false">E135</f>
        <v>11997.9606</v>
      </c>
      <c r="F134" s="68"/>
      <c r="G134" s="60"/>
      <c r="H134" s="55"/>
    </row>
    <row r="135" s="6" customFormat="true" ht="15.6" hidden="false" customHeight="false" outlineLevel="0" collapsed="false">
      <c r="A135" s="77" t="s">
        <v>219</v>
      </c>
      <c r="B135" s="70" t="s">
        <v>207</v>
      </c>
      <c r="C135" s="70" t="s">
        <v>220</v>
      </c>
      <c r="D135" s="70"/>
      <c r="E135" s="68" t="n">
        <f aca="false">E136</f>
        <v>11997.9606</v>
      </c>
      <c r="F135" s="68"/>
      <c r="G135" s="60"/>
      <c r="H135" s="55"/>
    </row>
    <row r="136" s="6" customFormat="true" ht="15.6" hidden="false" customHeight="false" outlineLevel="0" collapsed="false">
      <c r="A136" s="82" t="s">
        <v>221</v>
      </c>
      <c r="B136" s="70" t="s">
        <v>207</v>
      </c>
      <c r="C136" s="70" t="s">
        <v>222</v>
      </c>
      <c r="D136" s="70"/>
      <c r="E136" s="68" t="n">
        <f aca="false">E137+E140</f>
        <v>11997.9606</v>
      </c>
      <c r="F136" s="68"/>
      <c r="G136" s="60"/>
      <c r="H136" s="55"/>
    </row>
    <row r="137" s="6" customFormat="true" ht="15.6" hidden="false" customHeight="false" outlineLevel="0" collapsed="false">
      <c r="A137" s="77" t="s">
        <v>223</v>
      </c>
      <c r="B137" s="70" t="s">
        <v>207</v>
      </c>
      <c r="C137" s="70" t="s">
        <v>224</v>
      </c>
      <c r="D137" s="70"/>
      <c r="E137" s="68" t="n">
        <f aca="false">E138</f>
        <v>4968.2706</v>
      </c>
      <c r="F137" s="68"/>
      <c r="G137" s="60"/>
      <c r="H137" s="55"/>
    </row>
    <row r="138" s="6" customFormat="true" ht="15.6" hidden="false" customHeight="false" outlineLevel="0" collapsed="false">
      <c r="A138" s="77" t="s">
        <v>136</v>
      </c>
      <c r="B138" s="70" t="s">
        <v>207</v>
      </c>
      <c r="C138" s="70" t="s">
        <v>224</v>
      </c>
      <c r="D138" s="70" t="s">
        <v>137</v>
      </c>
      <c r="E138" s="68" t="n">
        <f aca="false">E139</f>
        <v>4968.2706</v>
      </c>
      <c r="F138" s="68"/>
      <c r="G138" s="60"/>
      <c r="H138" s="55"/>
    </row>
    <row r="139" s="6" customFormat="true" ht="31.2" hidden="false" customHeight="false" outlineLevel="0" collapsed="false">
      <c r="A139" s="77" t="s">
        <v>138</v>
      </c>
      <c r="B139" s="70" t="s">
        <v>207</v>
      </c>
      <c r="C139" s="70" t="s">
        <v>224</v>
      </c>
      <c r="D139" s="70" t="s">
        <v>139</v>
      </c>
      <c r="E139" s="68" t="n">
        <f aca="false">800+4500-331.7294</f>
        <v>4968.2706</v>
      </c>
      <c r="F139" s="68"/>
      <c r="G139" s="60"/>
      <c r="H139" s="55"/>
    </row>
    <row r="140" s="6" customFormat="true" ht="15.6" hidden="false" customHeight="false" outlineLevel="0" collapsed="false">
      <c r="A140" s="77" t="s">
        <v>225</v>
      </c>
      <c r="B140" s="70" t="s">
        <v>226</v>
      </c>
      <c r="C140" s="70" t="s">
        <v>227</v>
      </c>
      <c r="D140" s="70"/>
      <c r="E140" s="68" t="n">
        <f aca="false">E141</f>
        <v>7029.69</v>
      </c>
      <c r="F140" s="68"/>
      <c r="G140" s="60"/>
      <c r="H140" s="55"/>
    </row>
    <row r="141" s="6" customFormat="true" ht="22.5" hidden="false" customHeight="true" outlineLevel="0" collapsed="false">
      <c r="A141" s="77" t="s">
        <v>228</v>
      </c>
      <c r="B141" s="70" t="s">
        <v>207</v>
      </c>
      <c r="C141" s="70" t="s">
        <v>229</v>
      </c>
      <c r="D141" s="70"/>
      <c r="E141" s="68" t="n">
        <f aca="false">E142</f>
        <v>7029.69</v>
      </c>
      <c r="F141" s="68" t="n">
        <v>5721.59</v>
      </c>
      <c r="G141" s="60"/>
      <c r="H141" s="55"/>
    </row>
    <row r="142" s="6" customFormat="true" ht="15.6" hidden="false" customHeight="false" outlineLevel="0" collapsed="false">
      <c r="A142" s="77" t="s">
        <v>136</v>
      </c>
      <c r="B142" s="70" t="s">
        <v>207</v>
      </c>
      <c r="C142" s="70" t="s">
        <v>229</v>
      </c>
      <c r="D142" s="70" t="s">
        <v>137</v>
      </c>
      <c r="E142" s="68" t="n">
        <f aca="false">E143</f>
        <v>7029.69</v>
      </c>
      <c r="F142" s="68"/>
      <c r="G142" s="60"/>
      <c r="H142" s="55"/>
    </row>
    <row r="143" s="6" customFormat="true" ht="31.2" hidden="false" customHeight="false" outlineLevel="0" collapsed="false">
      <c r="A143" s="77" t="s">
        <v>138</v>
      </c>
      <c r="B143" s="70" t="s">
        <v>207</v>
      </c>
      <c r="C143" s="70" t="s">
        <v>229</v>
      </c>
      <c r="D143" s="70" t="s">
        <v>139</v>
      </c>
      <c r="E143" s="68" t="n">
        <f aca="false">2759.13+2962.46+1308.1</f>
        <v>7029.69</v>
      </c>
      <c r="F143" s="68"/>
      <c r="G143" s="60"/>
      <c r="H143" s="55"/>
    </row>
    <row r="144" s="6" customFormat="true" ht="16.2" hidden="false" customHeight="false" outlineLevel="0" collapsed="false">
      <c r="A144" s="71" t="s">
        <v>230</v>
      </c>
      <c r="B144" s="58" t="s">
        <v>231</v>
      </c>
      <c r="C144" s="58"/>
      <c r="D144" s="70"/>
      <c r="E144" s="68" t="n">
        <f aca="false">E146</f>
        <v>261</v>
      </c>
      <c r="F144" s="68" t="n">
        <f aca="false">F149</f>
        <v>214</v>
      </c>
      <c r="G144" s="60"/>
      <c r="H144" s="55"/>
    </row>
    <row r="145" s="6" customFormat="true" ht="46.8" hidden="false" customHeight="false" outlineLevel="0" collapsed="false">
      <c r="A145" s="77" t="s">
        <v>217</v>
      </c>
      <c r="B145" s="70" t="s">
        <v>231</v>
      </c>
      <c r="C145" s="70" t="s">
        <v>218</v>
      </c>
      <c r="D145" s="70"/>
      <c r="E145" s="68" t="n">
        <f aca="false">E146</f>
        <v>261</v>
      </c>
      <c r="F145" s="68"/>
      <c r="G145" s="60"/>
      <c r="H145" s="55"/>
    </row>
    <row r="146" s="6" customFormat="true" ht="31.2" hidden="false" customHeight="false" outlineLevel="0" collapsed="false">
      <c r="A146" s="77" t="s">
        <v>232</v>
      </c>
      <c r="B146" s="70" t="s">
        <v>231</v>
      </c>
      <c r="C146" s="70" t="s">
        <v>233</v>
      </c>
      <c r="D146" s="70"/>
      <c r="E146" s="68" t="n">
        <f aca="false">E147</f>
        <v>261</v>
      </c>
      <c r="F146" s="68"/>
      <c r="G146" s="60"/>
      <c r="H146" s="55"/>
    </row>
    <row r="147" s="6" customFormat="true" ht="31.2" hidden="false" customHeight="false" outlineLevel="0" collapsed="false">
      <c r="A147" s="82" t="s">
        <v>234</v>
      </c>
      <c r="B147" s="70" t="s">
        <v>231</v>
      </c>
      <c r="C147" s="70" t="s">
        <v>235</v>
      </c>
      <c r="D147" s="70"/>
      <c r="E147" s="68" t="n">
        <f aca="false">E148</f>
        <v>261</v>
      </c>
      <c r="F147" s="68"/>
      <c r="G147" s="60"/>
      <c r="H147" s="55"/>
    </row>
    <row r="148" s="6" customFormat="true" ht="15.6" hidden="false" customHeight="false" outlineLevel="0" collapsed="false">
      <c r="A148" s="77" t="s">
        <v>236</v>
      </c>
      <c r="B148" s="70" t="s">
        <v>231</v>
      </c>
      <c r="C148" s="70" t="s">
        <v>237</v>
      </c>
      <c r="D148" s="70"/>
      <c r="E148" s="68" t="n">
        <f aca="false">E149</f>
        <v>261</v>
      </c>
      <c r="F148" s="68"/>
      <c r="G148" s="60"/>
      <c r="H148" s="55"/>
    </row>
    <row r="149" s="6" customFormat="true" ht="36.6" hidden="false" customHeight="true" outlineLevel="0" collapsed="false">
      <c r="A149" s="77" t="s">
        <v>238</v>
      </c>
      <c r="B149" s="70" t="s">
        <v>231</v>
      </c>
      <c r="C149" s="70" t="s">
        <v>239</v>
      </c>
      <c r="D149" s="70"/>
      <c r="E149" s="68" t="n">
        <f aca="false">E150</f>
        <v>261</v>
      </c>
      <c r="F149" s="68" t="n">
        <v>214</v>
      </c>
      <c r="G149" s="60"/>
      <c r="H149" s="55"/>
    </row>
    <row r="150" s="6" customFormat="true" ht="15.6" hidden="false" customHeight="false" outlineLevel="0" collapsed="false">
      <c r="A150" s="14" t="s">
        <v>136</v>
      </c>
      <c r="B150" s="70" t="s">
        <v>231</v>
      </c>
      <c r="C150" s="70" t="s">
        <v>239</v>
      </c>
      <c r="D150" s="70" t="s">
        <v>137</v>
      </c>
      <c r="E150" s="68" t="n">
        <f aca="false">E151</f>
        <v>261</v>
      </c>
      <c r="F150" s="68"/>
      <c r="G150" s="60"/>
      <c r="H150" s="55"/>
    </row>
    <row r="151" s="6" customFormat="true" ht="31.2" hidden="false" customHeight="false" outlineLevel="0" collapsed="false">
      <c r="A151" s="14" t="s">
        <v>138</v>
      </c>
      <c r="B151" s="70" t="s">
        <v>231</v>
      </c>
      <c r="C151" s="70" t="s">
        <v>239</v>
      </c>
      <c r="D151" s="70" t="s">
        <v>139</v>
      </c>
      <c r="E151" s="68" t="n">
        <f aca="false">214+47</f>
        <v>261</v>
      </c>
      <c r="F151" s="68"/>
      <c r="G151" s="60"/>
      <c r="H151" s="55"/>
    </row>
    <row r="152" s="6" customFormat="true" ht="16.2" hidden="false" customHeight="false" outlineLevel="0" collapsed="false">
      <c r="A152" s="71" t="s">
        <v>240</v>
      </c>
      <c r="B152" s="70" t="s">
        <v>241</v>
      </c>
      <c r="C152" s="67"/>
      <c r="D152" s="70"/>
      <c r="E152" s="11" t="n">
        <f aca="false">E153</f>
        <v>200</v>
      </c>
      <c r="F152" s="68"/>
      <c r="G152" s="60"/>
      <c r="H152" s="55"/>
    </row>
    <row r="153" s="6" customFormat="true" ht="46.8" hidden="false" customHeight="false" outlineLevel="0" collapsed="false">
      <c r="A153" s="14" t="s">
        <v>171</v>
      </c>
      <c r="B153" s="70" t="s">
        <v>241</v>
      </c>
      <c r="C153" s="70" t="s">
        <v>242</v>
      </c>
      <c r="D153" s="70"/>
      <c r="E153" s="68" t="n">
        <f aca="false">E154</f>
        <v>200</v>
      </c>
      <c r="F153" s="68"/>
      <c r="G153" s="60"/>
      <c r="H153" s="55"/>
    </row>
    <row r="154" s="6" customFormat="true" ht="15.6" hidden="false" customHeight="false" outlineLevel="0" collapsed="false">
      <c r="A154" s="66" t="s">
        <v>243</v>
      </c>
      <c r="B154" s="70" t="s">
        <v>241</v>
      </c>
      <c r="C154" s="70" t="s">
        <v>244</v>
      </c>
      <c r="D154" s="70"/>
      <c r="E154" s="68" t="n">
        <f aca="false">E155</f>
        <v>200</v>
      </c>
      <c r="F154" s="68"/>
      <c r="G154" s="60"/>
      <c r="H154" s="55"/>
    </row>
    <row r="155" s="6" customFormat="true" ht="15.6" hidden="false" customHeight="false" outlineLevel="0" collapsed="false">
      <c r="A155" s="14" t="s">
        <v>136</v>
      </c>
      <c r="B155" s="70" t="s">
        <v>241</v>
      </c>
      <c r="C155" s="70" t="s">
        <v>244</v>
      </c>
      <c r="D155" s="70" t="s">
        <v>137</v>
      </c>
      <c r="E155" s="68" t="n">
        <f aca="false">E156</f>
        <v>200</v>
      </c>
      <c r="F155" s="68"/>
      <c r="G155" s="60"/>
      <c r="H155" s="55"/>
    </row>
    <row r="156" s="6" customFormat="true" ht="31.2" hidden="false" customHeight="false" outlineLevel="0" collapsed="false">
      <c r="A156" s="14" t="s">
        <v>138</v>
      </c>
      <c r="B156" s="70" t="s">
        <v>241</v>
      </c>
      <c r="C156" s="70" t="s">
        <v>244</v>
      </c>
      <c r="D156" s="70" t="s">
        <v>139</v>
      </c>
      <c r="E156" s="68" t="n">
        <v>200</v>
      </c>
      <c r="F156" s="68"/>
      <c r="G156" s="60"/>
      <c r="H156" s="55"/>
    </row>
    <row r="157" s="62" customFormat="true" ht="16.2" hidden="false" customHeight="false" outlineLevel="0" collapsed="false">
      <c r="A157" s="71" t="s">
        <v>245</v>
      </c>
      <c r="B157" s="57" t="s">
        <v>246</v>
      </c>
      <c r="C157" s="58"/>
      <c r="D157" s="58"/>
      <c r="E157" s="78" t="n">
        <f aca="false">E158+E191+E201</f>
        <v>206104.0662</v>
      </c>
      <c r="F157" s="78" t="n">
        <f aca="false">F158+F191+F201</f>
        <v>77165.21706</v>
      </c>
      <c r="G157" s="60"/>
      <c r="H157" s="61"/>
    </row>
    <row r="158" s="62" customFormat="true" ht="16.2" hidden="false" customHeight="false" outlineLevel="0" collapsed="false">
      <c r="A158" s="81" t="s">
        <v>247</v>
      </c>
      <c r="B158" s="57" t="s">
        <v>248</v>
      </c>
      <c r="C158" s="58"/>
      <c r="D158" s="58"/>
      <c r="E158" s="78" t="n">
        <f aca="false">E159+E171+E187</f>
        <v>77326.68455</v>
      </c>
      <c r="F158" s="78" t="n">
        <f aca="false">F159+F173</f>
        <v>60473.49706</v>
      </c>
      <c r="G158" s="60"/>
      <c r="H158" s="61"/>
    </row>
    <row r="159" s="62" customFormat="true" ht="46.8" hidden="false" customHeight="false" outlineLevel="0" collapsed="false">
      <c r="A159" s="14" t="s">
        <v>249</v>
      </c>
      <c r="B159" s="70" t="s">
        <v>248</v>
      </c>
      <c r="C159" s="70" t="s">
        <v>250</v>
      </c>
      <c r="D159" s="58"/>
      <c r="E159" s="76" t="n">
        <f aca="false">E163+E166</f>
        <v>62177.73706</v>
      </c>
      <c r="F159" s="76" t="n">
        <f aca="false">E163</f>
        <v>60177.73706</v>
      </c>
      <c r="G159" s="60"/>
      <c r="H159" s="61"/>
    </row>
    <row r="160" s="62" customFormat="true" ht="31.2" hidden="true" customHeight="false" outlineLevel="0" collapsed="false">
      <c r="A160" s="77" t="s">
        <v>251</v>
      </c>
      <c r="B160" s="70" t="s">
        <v>248</v>
      </c>
      <c r="C160" s="70" t="s">
        <v>252</v>
      </c>
      <c r="D160" s="70"/>
      <c r="E160" s="76" t="n">
        <f aca="false">E161</f>
        <v>0</v>
      </c>
      <c r="F160" s="76" t="n">
        <f aca="false">E162</f>
        <v>0</v>
      </c>
      <c r="G160" s="60"/>
      <c r="H160" s="61"/>
    </row>
    <row r="161" s="62" customFormat="true" ht="15.6" hidden="true" customHeight="false" outlineLevel="0" collapsed="false">
      <c r="A161" s="14" t="s">
        <v>136</v>
      </c>
      <c r="B161" s="70" t="s">
        <v>248</v>
      </c>
      <c r="C161" s="70" t="s">
        <v>252</v>
      </c>
      <c r="D161" s="70" t="s">
        <v>139</v>
      </c>
      <c r="E161" s="76" t="n">
        <f aca="false">E162</f>
        <v>0</v>
      </c>
      <c r="F161" s="76"/>
      <c r="G161" s="60"/>
      <c r="H161" s="61"/>
    </row>
    <row r="162" s="62" customFormat="true" ht="31.2" hidden="true" customHeight="false" outlineLevel="0" collapsed="false">
      <c r="A162" s="14" t="s">
        <v>138</v>
      </c>
      <c r="B162" s="70" t="s">
        <v>248</v>
      </c>
      <c r="C162" s="70" t="s">
        <v>252</v>
      </c>
      <c r="D162" s="70" t="s">
        <v>139</v>
      </c>
      <c r="E162" s="76" t="n">
        <v>0</v>
      </c>
      <c r="F162" s="76"/>
      <c r="G162" s="60"/>
      <c r="H162" s="61"/>
    </row>
    <row r="163" s="62" customFormat="true" ht="83.1" hidden="false" customHeight="true" outlineLevel="0" collapsed="false">
      <c r="A163" s="77" t="s">
        <v>253</v>
      </c>
      <c r="B163" s="70" t="s">
        <v>248</v>
      </c>
      <c r="C163" s="70" t="s">
        <v>252</v>
      </c>
      <c r="D163" s="70"/>
      <c r="E163" s="76" t="n">
        <f aca="false">E164</f>
        <v>60177.73706</v>
      </c>
      <c r="F163" s="76"/>
      <c r="G163" s="60"/>
      <c r="H163" s="61"/>
    </row>
    <row r="164" s="62" customFormat="true" ht="15.6" hidden="false" customHeight="false" outlineLevel="0" collapsed="false">
      <c r="A164" s="14" t="s">
        <v>136</v>
      </c>
      <c r="B164" s="70" t="s">
        <v>248</v>
      </c>
      <c r="C164" s="70" t="s">
        <v>252</v>
      </c>
      <c r="D164" s="70" t="s">
        <v>139</v>
      </c>
      <c r="E164" s="76" t="n">
        <f aca="false">E165</f>
        <v>60177.73706</v>
      </c>
      <c r="F164" s="76"/>
      <c r="G164" s="60"/>
      <c r="H164" s="61"/>
    </row>
    <row r="165" s="62" customFormat="true" ht="31.2" hidden="false" customHeight="false" outlineLevel="0" collapsed="false">
      <c r="A165" s="14" t="s">
        <v>138</v>
      </c>
      <c r="B165" s="70" t="s">
        <v>248</v>
      </c>
      <c r="C165" s="70" t="s">
        <v>252</v>
      </c>
      <c r="D165" s="70" t="s">
        <v>139</v>
      </c>
      <c r="E165" s="76" t="n">
        <f aca="false">42956.33202+27997.62151-10776.21647</f>
        <v>60177.73706</v>
      </c>
      <c r="F165" s="76"/>
      <c r="G165" s="60"/>
      <c r="H165" s="61"/>
    </row>
    <row r="166" s="62" customFormat="true" ht="78" hidden="false" customHeight="false" outlineLevel="0" collapsed="false">
      <c r="A166" s="77" t="s">
        <v>254</v>
      </c>
      <c r="B166" s="70" t="s">
        <v>248</v>
      </c>
      <c r="C166" s="70" t="s">
        <v>255</v>
      </c>
      <c r="D166" s="70"/>
      <c r="E166" s="76" t="n">
        <f aca="false">E167</f>
        <v>2000</v>
      </c>
      <c r="F166" s="76"/>
      <c r="G166" s="60"/>
      <c r="H166" s="61"/>
    </row>
    <row r="167" s="62" customFormat="true" ht="15.6" hidden="false" customHeight="false" outlineLevel="0" collapsed="false">
      <c r="A167" s="14" t="s">
        <v>136</v>
      </c>
      <c r="B167" s="70" t="s">
        <v>248</v>
      </c>
      <c r="C167" s="70" t="s">
        <v>255</v>
      </c>
      <c r="D167" s="70" t="s">
        <v>139</v>
      </c>
      <c r="E167" s="76" t="n">
        <f aca="false">E168</f>
        <v>2000</v>
      </c>
      <c r="F167" s="76"/>
      <c r="G167" s="60"/>
      <c r="H167" s="61"/>
    </row>
    <row r="168" s="62" customFormat="true" ht="31.2" hidden="false" customHeight="false" outlineLevel="0" collapsed="false">
      <c r="A168" s="14" t="s">
        <v>138</v>
      </c>
      <c r="B168" s="70" t="s">
        <v>248</v>
      </c>
      <c r="C168" s="70" t="s">
        <v>255</v>
      </c>
      <c r="D168" s="70" t="s">
        <v>139</v>
      </c>
      <c r="E168" s="76" t="n">
        <f aca="false">7000-5000</f>
        <v>2000</v>
      </c>
      <c r="F168" s="76"/>
      <c r="G168" s="60"/>
      <c r="H168" s="61"/>
    </row>
    <row r="169" s="62" customFormat="true" ht="31.2" hidden="true" customHeight="false" outlineLevel="0" collapsed="false">
      <c r="A169" s="77" t="s">
        <v>256</v>
      </c>
      <c r="B169" s="70" t="s">
        <v>248</v>
      </c>
      <c r="C169" s="70" t="s">
        <v>257</v>
      </c>
      <c r="D169" s="70" t="s">
        <v>258</v>
      </c>
      <c r="E169" s="76" t="n">
        <f aca="false">E170</f>
        <v>0</v>
      </c>
      <c r="F169" s="76"/>
      <c r="G169" s="60"/>
      <c r="H169" s="61"/>
    </row>
    <row r="170" s="62" customFormat="true" ht="15.6" hidden="true" customHeight="false" outlineLevel="0" collapsed="false">
      <c r="A170" s="77" t="s">
        <v>259</v>
      </c>
      <c r="B170" s="70" t="s">
        <v>248</v>
      </c>
      <c r="C170" s="70" t="s">
        <v>257</v>
      </c>
      <c r="D170" s="70" t="s">
        <v>260</v>
      </c>
      <c r="E170" s="76" t="n">
        <v>0</v>
      </c>
      <c r="F170" s="76"/>
      <c r="G170" s="60"/>
      <c r="H170" s="61"/>
    </row>
    <row r="171" s="62" customFormat="true" ht="46.8" hidden="false" customHeight="false" outlineLevel="0" collapsed="false">
      <c r="A171" s="77" t="s">
        <v>217</v>
      </c>
      <c r="B171" s="70" t="s">
        <v>248</v>
      </c>
      <c r="C171" s="70" t="s">
        <v>218</v>
      </c>
      <c r="D171" s="70"/>
      <c r="E171" s="68" t="n">
        <f aca="false">E172</f>
        <v>15018.94749</v>
      </c>
      <c r="F171" s="68"/>
      <c r="G171" s="60"/>
      <c r="H171" s="61"/>
    </row>
    <row r="172" s="62" customFormat="true" ht="31.2" hidden="false" customHeight="false" outlineLevel="0" collapsed="false">
      <c r="A172" s="77" t="s">
        <v>261</v>
      </c>
      <c r="B172" s="70" t="s">
        <v>248</v>
      </c>
      <c r="C172" s="70" t="s">
        <v>262</v>
      </c>
      <c r="D172" s="70"/>
      <c r="E172" s="68" t="n">
        <f aca="false">E173+E177+E184</f>
        <v>15018.94749</v>
      </c>
      <c r="F172" s="68"/>
      <c r="G172" s="60"/>
      <c r="H172" s="61"/>
    </row>
    <row r="173" s="62" customFormat="true" ht="31.2" hidden="false" customHeight="false" outlineLevel="0" collapsed="false">
      <c r="A173" s="82" t="s">
        <v>263</v>
      </c>
      <c r="B173" s="70" t="s">
        <v>248</v>
      </c>
      <c r="C173" s="70" t="s">
        <v>264</v>
      </c>
      <c r="D173" s="70"/>
      <c r="E173" s="68" t="n">
        <f aca="false">E174</f>
        <v>360.24</v>
      </c>
      <c r="F173" s="68" t="n">
        <f aca="false">F174</f>
        <v>295.76</v>
      </c>
      <c r="G173" s="60"/>
      <c r="H173" s="61"/>
    </row>
    <row r="174" s="62" customFormat="true" ht="46.8" hidden="false" customHeight="false" outlineLevel="0" collapsed="false">
      <c r="A174" s="83" t="s">
        <v>265</v>
      </c>
      <c r="B174" s="70" t="s">
        <v>248</v>
      </c>
      <c r="C174" s="70" t="s">
        <v>266</v>
      </c>
      <c r="D174" s="70"/>
      <c r="E174" s="68" t="n">
        <f aca="false">E175</f>
        <v>360.24</v>
      </c>
      <c r="F174" s="68" t="n">
        <v>295.76</v>
      </c>
      <c r="G174" s="60"/>
      <c r="H174" s="61"/>
    </row>
    <row r="175" s="62" customFormat="true" ht="15.6" hidden="false" customHeight="false" outlineLevel="0" collapsed="false">
      <c r="A175" s="77" t="s">
        <v>136</v>
      </c>
      <c r="B175" s="70" t="s">
        <v>248</v>
      </c>
      <c r="C175" s="70" t="s">
        <v>266</v>
      </c>
      <c r="D175" s="70" t="s">
        <v>141</v>
      </c>
      <c r="E175" s="68" t="n">
        <f aca="false">E176</f>
        <v>360.24</v>
      </c>
      <c r="F175" s="68"/>
      <c r="G175" s="60"/>
      <c r="H175" s="61"/>
    </row>
    <row r="176" s="62" customFormat="true" ht="31.2" hidden="false" customHeight="false" outlineLevel="0" collapsed="false">
      <c r="A176" s="77" t="s">
        <v>138</v>
      </c>
      <c r="B176" s="70" t="s">
        <v>248</v>
      </c>
      <c r="C176" s="70" t="s">
        <v>266</v>
      </c>
      <c r="D176" s="70" t="s">
        <v>267</v>
      </c>
      <c r="E176" s="68" t="n">
        <f aca="false">295.76+64.48</f>
        <v>360.24</v>
      </c>
      <c r="F176" s="68"/>
      <c r="G176" s="60"/>
      <c r="H176" s="61"/>
    </row>
    <row r="177" s="62" customFormat="true" ht="46.8" hidden="false" customHeight="false" outlineLevel="0" collapsed="false">
      <c r="A177" s="82" t="s">
        <v>268</v>
      </c>
      <c r="B177" s="70" t="s">
        <v>248</v>
      </c>
      <c r="C177" s="70" t="s">
        <v>269</v>
      </c>
      <c r="D177" s="70"/>
      <c r="E177" s="68" t="n">
        <f aca="false">E178+E181</f>
        <v>12108.70749</v>
      </c>
      <c r="F177" s="68"/>
      <c r="G177" s="60"/>
      <c r="H177" s="61"/>
    </row>
    <row r="178" s="62" customFormat="true" ht="31.2" hidden="false" customHeight="false" outlineLevel="0" collapsed="false">
      <c r="A178" s="14" t="s">
        <v>270</v>
      </c>
      <c r="B178" s="70" t="s">
        <v>248</v>
      </c>
      <c r="C178" s="70" t="s">
        <v>271</v>
      </c>
      <c r="D178" s="70"/>
      <c r="E178" s="68" t="n">
        <f aca="false">E179</f>
        <v>4500</v>
      </c>
      <c r="F178" s="68"/>
      <c r="G178" s="60"/>
      <c r="H178" s="61"/>
    </row>
    <row r="179" s="62" customFormat="true" ht="15.6" hidden="false" customHeight="false" outlineLevel="0" collapsed="false">
      <c r="A179" s="14" t="s">
        <v>136</v>
      </c>
      <c r="B179" s="70" t="s">
        <v>248</v>
      </c>
      <c r="C179" s="70" t="s">
        <v>271</v>
      </c>
      <c r="D179" s="70" t="s">
        <v>137</v>
      </c>
      <c r="E179" s="68" t="n">
        <f aca="false">E180</f>
        <v>4500</v>
      </c>
      <c r="F179" s="68"/>
      <c r="G179" s="60"/>
      <c r="H179" s="61"/>
    </row>
    <row r="180" s="62" customFormat="true" ht="31.2" hidden="false" customHeight="false" outlineLevel="0" collapsed="false">
      <c r="A180" s="14" t="s">
        <v>138</v>
      </c>
      <c r="B180" s="70" t="s">
        <v>248</v>
      </c>
      <c r="C180" s="70" t="s">
        <v>271</v>
      </c>
      <c r="D180" s="70" t="s">
        <v>139</v>
      </c>
      <c r="E180" s="68" t="n">
        <v>4500</v>
      </c>
      <c r="F180" s="68"/>
      <c r="G180" s="60"/>
      <c r="H180" s="61"/>
    </row>
    <row r="181" s="62" customFormat="true" ht="15.6" hidden="false" customHeight="false" outlineLevel="0" collapsed="false">
      <c r="A181" s="14" t="s">
        <v>272</v>
      </c>
      <c r="B181" s="70" t="s">
        <v>248</v>
      </c>
      <c r="C181" s="70" t="s">
        <v>271</v>
      </c>
      <c r="D181" s="70"/>
      <c r="E181" s="68" t="n">
        <f aca="false">E182</f>
        <v>7608.70749</v>
      </c>
      <c r="F181" s="68"/>
      <c r="G181" s="60"/>
      <c r="H181" s="61"/>
    </row>
    <row r="182" s="62" customFormat="true" ht="15.6" hidden="false" customHeight="false" outlineLevel="0" collapsed="false">
      <c r="A182" s="14" t="s">
        <v>136</v>
      </c>
      <c r="B182" s="70" t="s">
        <v>248</v>
      </c>
      <c r="C182" s="70" t="s">
        <v>271</v>
      </c>
      <c r="D182" s="70" t="s">
        <v>137</v>
      </c>
      <c r="E182" s="68" t="n">
        <f aca="false">E183</f>
        <v>7608.70749</v>
      </c>
      <c r="F182" s="68"/>
      <c r="G182" s="60"/>
      <c r="H182" s="61"/>
    </row>
    <row r="183" s="62" customFormat="true" ht="31.2" hidden="false" customHeight="false" outlineLevel="0" collapsed="false">
      <c r="A183" s="14" t="s">
        <v>138</v>
      </c>
      <c r="B183" s="70" t="s">
        <v>248</v>
      </c>
      <c r="C183" s="70" t="s">
        <v>271</v>
      </c>
      <c r="D183" s="70" t="s">
        <v>139</v>
      </c>
      <c r="E183" s="68" t="n">
        <f aca="false">700+2000+42.08385+776.9306+135+3954.69304</f>
        <v>7608.70749</v>
      </c>
      <c r="F183" s="68"/>
      <c r="G183" s="60"/>
      <c r="H183" s="61"/>
    </row>
    <row r="184" s="62" customFormat="true" ht="31.2" hidden="false" customHeight="false" outlineLevel="0" collapsed="false">
      <c r="A184" s="84" t="s">
        <v>273</v>
      </c>
      <c r="B184" s="70" t="s">
        <v>248</v>
      </c>
      <c r="C184" s="70" t="s">
        <v>274</v>
      </c>
      <c r="D184" s="70"/>
      <c r="E184" s="68" t="n">
        <f aca="false">E185</f>
        <v>2550</v>
      </c>
      <c r="F184" s="68"/>
      <c r="G184" s="60"/>
      <c r="H184" s="61"/>
    </row>
    <row r="185" s="62" customFormat="true" ht="15.6" hidden="false" customHeight="false" outlineLevel="0" collapsed="false">
      <c r="A185" s="77" t="s">
        <v>136</v>
      </c>
      <c r="B185" s="70" t="s">
        <v>248</v>
      </c>
      <c r="C185" s="70" t="s">
        <v>274</v>
      </c>
      <c r="D185" s="70" t="s">
        <v>137</v>
      </c>
      <c r="E185" s="68" t="n">
        <f aca="false">E186</f>
        <v>2550</v>
      </c>
      <c r="F185" s="68"/>
      <c r="G185" s="60"/>
      <c r="H185" s="61"/>
    </row>
    <row r="186" s="62" customFormat="true" ht="31.2" hidden="false" customHeight="false" outlineLevel="0" collapsed="false">
      <c r="A186" s="14" t="s">
        <v>138</v>
      </c>
      <c r="B186" s="70" t="s">
        <v>248</v>
      </c>
      <c r="C186" s="70" t="s">
        <v>274</v>
      </c>
      <c r="D186" s="70" t="s">
        <v>139</v>
      </c>
      <c r="E186" s="68" t="n">
        <f aca="false">1800+750</f>
        <v>2550</v>
      </c>
      <c r="F186" s="68"/>
      <c r="G186" s="60"/>
      <c r="H186" s="61"/>
    </row>
    <row r="187" s="62" customFormat="true" ht="31.2" hidden="false" customHeight="false" outlineLevel="0" collapsed="false">
      <c r="A187" s="14" t="s">
        <v>175</v>
      </c>
      <c r="B187" s="70" t="s">
        <v>248</v>
      </c>
      <c r="C187" s="70" t="s">
        <v>176</v>
      </c>
      <c r="D187" s="70"/>
      <c r="E187" s="68" t="n">
        <f aca="false">E188</f>
        <v>130</v>
      </c>
      <c r="F187" s="68"/>
      <c r="G187" s="60"/>
      <c r="H187" s="61"/>
    </row>
    <row r="188" s="62" customFormat="true" ht="31.2" hidden="false" customHeight="false" outlineLevel="0" collapsed="false">
      <c r="A188" s="14" t="s">
        <v>275</v>
      </c>
      <c r="B188" s="70" t="s">
        <v>248</v>
      </c>
      <c r="C188" s="70" t="s">
        <v>276</v>
      </c>
      <c r="D188" s="70"/>
      <c r="E188" s="68" t="n">
        <f aca="false">E189</f>
        <v>130</v>
      </c>
      <c r="F188" s="68"/>
      <c r="G188" s="60"/>
      <c r="H188" s="61"/>
    </row>
    <row r="189" s="62" customFormat="true" ht="15.6" hidden="false" customHeight="false" outlineLevel="0" collapsed="false">
      <c r="A189" s="77" t="s">
        <v>136</v>
      </c>
      <c r="B189" s="70" t="s">
        <v>248</v>
      </c>
      <c r="C189" s="70" t="s">
        <v>276</v>
      </c>
      <c r="D189" s="70" t="s">
        <v>137</v>
      </c>
      <c r="E189" s="68" t="n">
        <f aca="false">E190</f>
        <v>130</v>
      </c>
      <c r="F189" s="68"/>
      <c r="G189" s="60"/>
      <c r="H189" s="61"/>
    </row>
    <row r="190" s="62" customFormat="true" ht="31.2" hidden="false" customHeight="false" outlineLevel="0" collapsed="false">
      <c r="A190" s="77" t="s">
        <v>138</v>
      </c>
      <c r="B190" s="70" t="s">
        <v>248</v>
      </c>
      <c r="C190" s="70" t="s">
        <v>276</v>
      </c>
      <c r="D190" s="70" t="s">
        <v>139</v>
      </c>
      <c r="E190" s="68" t="n">
        <f aca="false">150-20</f>
        <v>130</v>
      </c>
      <c r="F190" s="68"/>
      <c r="G190" s="60"/>
      <c r="H190" s="61"/>
    </row>
    <row r="191" s="62" customFormat="true" ht="16.2" hidden="false" customHeight="false" outlineLevel="0" collapsed="false">
      <c r="A191" s="81" t="s">
        <v>277</v>
      </c>
      <c r="B191" s="57" t="s">
        <v>278</v>
      </c>
      <c r="C191" s="70"/>
      <c r="D191" s="70"/>
      <c r="E191" s="11" t="n">
        <f aca="false">E192</f>
        <v>48159.4</v>
      </c>
      <c r="F191" s="11" t="n">
        <f aca="false">F192</f>
        <v>10100</v>
      </c>
      <c r="G191" s="60"/>
      <c r="H191" s="61"/>
    </row>
    <row r="192" s="62" customFormat="true" ht="46.8" hidden="false" customHeight="false" outlineLevel="0" collapsed="false">
      <c r="A192" s="14" t="s">
        <v>279</v>
      </c>
      <c r="B192" s="70" t="s">
        <v>278</v>
      </c>
      <c r="C192" s="67" t="s">
        <v>280</v>
      </c>
      <c r="D192" s="85"/>
      <c r="E192" s="68" t="n">
        <f aca="false">E193+E195+E198</f>
        <v>48159.4</v>
      </c>
      <c r="F192" s="68" t="n">
        <f aca="false">F198</f>
        <v>10100</v>
      </c>
      <c r="G192" s="60"/>
      <c r="H192" s="61"/>
    </row>
    <row r="193" s="62" customFormat="true" ht="15.6" hidden="false" customHeight="false" outlineLevel="0" collapsed="false">
      <c r="A193" s="77" t="s">
        <v>136</v>
      </c>
      <c r="B193" s="70" t="s">
        <v>278</v>
      </c>
      <c r="C193" s="67" t="s">
        <v>281</v>
      </c>
      <c r="D193" s="85" t="s">
        <v>137</v>
      </c>
      <c r="E193" s="68" t="n">
        <f aca="false">E194</f>
        <v>14559.4</v>
      </c>
      <c r="F193" s="68"/>
      <c r="G193" s="60"/>
      <c r="H193" s="61"/>
    </row>
    <row r="194" s="62" customFormat="true" ht="31.2" hidden="false" customHeight="false" outlineLevel="0" collapsed="false">
      <c r="A194" s="14" t="s">
        <v>138</v>
      </c>
      <c r="B194" s="70" t="s">
        <v>278</v>
      </c>
      <c r="C194" s="67" t="s">
        <v>281</v>
      </c>
      <c r="D194" s="85" t="s">
        <v>139</v>
      </c>
      <c r="E194" s="68" t="n">
        <f aca="false">3709.8+6628.2-550+1420.9+1676.2+1000+927.4+496.9-750</f>
        <v>14559.4</v>
      </c>
      <c r="F194" s="68"/>
      <c r="G194" s="60"/>
      <c r="H194" s="61"/>
    </row>
    <row r="195" s="62" customFormat="true" ht="93.6" hidden="false" customHeight="false" outlineLevel="0" collapsed="false">
      <c r="A195" s="14" t="s">
        <v>282</v>
      </c>
      <c r="B195" s="70" t="s">
        <v>278</v>
      </c>
      <c r="C195" s="67" t="s">
        <v>283</v>
      </c>
      <c r="D195" s="85"/>
      <c r="E195" s="68" t="n">
        <f aca="false">E196</f>
        <v>23500</v>
      </c>
      <c r="F195" s="68"/>
      <c r="G195" s="60"/>
      <c r="H195" s="61"/>
    </row>
    <row r="196" s="62" customFormat="true" ht="15.6" hidden="false" customHeight="false" outlineLevel="0" collapsed="false">
      <c r="A196" s="14" t="s">
        <v>140</v>
      </c>
      <c r="B196" s="70" t="s">
        <v>278</v>
      </c>
      <c r="C196" s="67" t="s">
        <v>283</v>
      </c>
      <c r="D196" s="85" t="s">
        <v>141</v>
      </c>
      <c r="E196" s="68" t="n">
        <f aca="false">E197</f>
        <v>23500</v>
      </c>
      <c r="F196" s="68"/>
      <c r="G196" s="60"/>
      <c r="H196" s="61"/>
    </row>
    <row r="197" s="62" customFormat="true" ht="62.4" hidden="false" customHeight="false" outlineLevel="0" collapsed="false">
      <c r="A197" s="14" t="s">
        <v>284</v>
      </c>
      <c r="B197" s="70" t="s">
        <v>278</v>
      </c>
      <c r="C197" s="67" t="s">
        <v>283</v>
      </c>
      <c r="D197" s="85" t="s">
        <v>285</v>
      </c>
      <c r="E197" s="68" t="n">
        <f aca="false">10000+13500</f>
        <v>23500</v>
      </c>
      <c r="F197" s="68"/>
      <c r="G197" s="60"/>
      <c r="H197" s="61"/>
    </row>
    <row r="198" s="62" customFormat="true" ht="107.1" hidden="false" customHeight="true" outlineLevel="0" collapsed="false">
      <c r="A198" s="1" t="s">
        <v>286</v>
      </c>
      <c r="B198" s="70" t="s">
        <v>278</v>
      </c>
      <c r="C198" s="67" t="s">
        <v>287</v>
      </c>
      <c r="D198" s="85"/>
      <c r="E198" s="68" t="n">
        <f aca="false">E199</f>
        <v>10100</v>
      </c>
      <c r="F198" s="68" t="n">
        <f aca="false">E198</f>
        <v>10100</v>
      </c>
      <c r="G198" s="60"/>
      <c r="H198" s="61"/>
    </row>
    <row r="199" s="62" customFormat="true" ht="15.6" hidden="false" customHeight="false" outlineLevel="0" collapsed="false">
      <c r="A199" s="86" t="s">
        <v>140</v>
      </c>
      <c r="B199" s="70" t="s">
        <v>278</v>
      </c>
      <c r="C199" s="67" t="s">
        <v>287</v>
      </c>
      <c r="D199" s="85" t="s">
        <v>141</v>
      </c>
      <c r="E199" s="68" t="n">
        <f aca="false">E200</f>
        <v>10100</v>
      </c>
      <c r="F199" s="68"/>
      <c r="G199" s="60"/>
      <c r="H199" s="61"/>
    </row>
    <row r="200" s="62" customFormat="true" ht="42" hidden="false" customHeight="false" outlineLevel="0" collapsed="false">
      <c r="A200" s="86" t="s">
        <v>288</v>
      </c>
      <c r="B200" s="70" t="s">
        <v>278</v>
      </c>
      <c r="C200" s="67" t="s">
        <v>287</v>
      </c>
      <c r="D200" s="85" t="s">
        <v>267</v>
      </c>
      <c r="E200" s="68" t="n">
        <v>10100</v>
      </c>
      <c r="F200" s="68"/>
      <c r="G200" s="60"/>
      <c r="H200" s="61"/>
    </row>
    <row r="201" s="92" customFormat="true" ht="16.2" hidden="false" customHeight="false" outlineLevel="0" collapsed="false">
      <c r="A201" s="81" t="s">
        <v>289</v>
      </c>
      <c r="B201" s="87" t="s">
        <v>290</v>
      </c>
      <c r="C201" s="88"/>
      <c r="D201" s="58"/>
      <c r="E201" s="89" t="n">
        <f aca="false">E202</f>
        <v>80617.98165</v>
      </c>
      <c r="F201" s="89" t="n">
        <f aca="false">F202</f>
        <v>6591.72</v>
      </c>
      <c r="G201" s="60"/>
      <c r="H201" s="90"/>
      <c r="I201" s="91"/>
    </row>
    <row r="202" s="62" customFormat="true" ht="46.8" hidden="false" customHeight="false" outlineLevel="0" collapsed="false">
      <c r="A202" s="77" t="s">
        <v>217</v>
      </c>
      <c r="B202" s="70" t="s">
        <v>290</v>
      </c>
      <c r="C202" s="70" t="s">
        <v>218</v>
      </c>
      <c r="D202" s="70"/>
      <c r="E202" s="93" t="n">
        <f aca="false">E203</f>
        <v>80617.98165</v>
      </c>
      <c r="F202" s="93" t="n">
        <f aca="false">F204+F217+F231+F241</f>
        <v>6591.72</v>
      </c>
      <c r="G202" s="60"/>
      <c r="H202" s="61"/>
    </row>
    <row r="203" s="62" customFormat="true" ht="15.6" hidden="false" customHeight="false" outlineLevel="0" collapsed="false">
      <c r="A203" s="77" t="s">
        <v>291</v>
      </c>
      <c r="B203" s="70" t="s">
        <v>290</v>
      </c>
      <c r="C203" s="70" t="s">
        <v>292</v>
      </c>
      <c r="D203" s="70"/>
      <c r="E203" s="93" t="n">
        <f aca="false">E204+E217+E231+E241</f>
        <v>80617.98165</v>
      </c>
      <c r="F203" s="93"/>
      <c r="G203" s="60"/>
      <c r="H203" s="61"/>
    </row>
    <row r="204" s="62" customFormat="true" ht="31.2" hidden="false" customHeight="false" outlineLevel="0" collapsed="false">
      <c r="A204" s="82" t="s">
        <v>293</v>
      </c>
      <c r="B204" s="70" t="s">
        <v>290</v>
      </c>
      <c r="C204" s="70" t="s">
        <v>294</v>
      </c>
      <c r="D204" s="70"/>
      <c r="E204" s="93" t="n">
        <f aca="false">E205+E208+E211+E214</f>
        <v>29281.812</v>
      </c>
      <c r="F204" s="93"/>
      <c r="G204" s="60"/>
      <c r="H204" s="61"/>
    </row>
    <row r="205" s="62" customFormat="true" ht="15.6" hidden="false" customHeight="false" outlineLevel="0" collapsed="false">
      <c r="A205" s="77" t="s">
        <v>295</v>
      </c>
      <c r="B205" s="70" t="s">
        <v>290</v>
      </c>
      <c r="C205" s="70" t="s">
        <v>296</v>
      </c>
      <c r="D205" s="70"/>
      <c r="E205" s="93" t="n">
        <f aca="false">E206</f>
        <v>18462.1</v>
      </c>
      <c r="F205" s="93"/>
      <c r="G205" s="60"/>
      <c r="H205" s="61"/>
    </row>
    <row r="206" s="62" customFormat="true" ht="31.2" hidden="false" customHeight="false" outlineLevel="0" collapsed="false">
      <c r="A206" s="77" t="s">
        <v>297</v>
      </c>
      <c r="B206" s="70" t="s">
        <v>290</v>
      </c>
      <c r="C206" s="70" t="s">
        <v>296</v>
      </c>
      <c r="D206" s="70" t="s">
        <v>298</v>
      </c>
      <c r="E206" s="76" t="n">
        <f aca="false">E207</f>
        <v>18462.1</v>
      </c>
      <c r="F206" s="93"/>
      <c r="G206" s="60"/>
      <c r="H206" s="61"/>
    </row>
    <row r="207" s="62" customFormat="true" ht="15.6" hidden="false" customHeight="false" outlineLevel="0" collapsed="false">
      <c r="A207" s="77" t="s">
        <v>299</v>
      </c>
      <c r="B207" s="70" t="s">
        <v>290</v>
      </c>
      <c r="C207" s="70" t="s">
        <v>296</v>
      </c>
      <c r="D207" s="70" t="s">
        <v>300</v>
      </c>
      <c r="E207" s="76" t="n">
        <f aca="false">14235+458.4+600+1324.4+830+425.1+89.2+500</f>
        <v>18462.1</v>
      </c>
      <c r="F207" s="93"/>
      <c r="G207" s="60"/>
      <c r="H207" s="61"/>
    </row>
    <row r="208" s="62" customFormat="true" ht="15.6" hidden="false" customHeight="false" outlineLevel="0" collapsed="false">
      <c r="A208" s="77" t="s">
        <v>301</v>
      </c>
      <c r="B208" s="70" t="s">
        <v>290</v>
      </c>
      <c r="C208" s="70" t="s">
        <v>302</v>
      </c>
      <c r="D208" s="70"/>
      <c r="E208" s="93" t="n">
        <f aca="false">E209</f>
        <v>5658.2</v>
      </c>
      <c r="F208" s="93"/>
      <c r="G208" s="60"/>
      <c r="H208" s="61"/>
    </row>
    <row r="209" s="62" customFormat="true" ht="31.2" hidden="false" customHeight="false" outlineLevel="0" collapsed="false">
      <c r="A209" s="77" t="s">
        <v>297</v>
      </c>
      <c r="B209" s="70" t="s">
        <v>290</v>
      </c>
      <c r="C209" s="70" t="s">
        <v>302</v>
      </c>
      <c r="D209" s="70" t="s">
        <v>298</v>
      </c>
      <c r="E209" s="76" t="n">
        <f aca="false">E210</f>
        <v>5658.2</v>
      </c>
      <c r="F209" s="93"/>
      <c r="G209" s="60"/>
      <c r="H209" s="61"/>
    </row>
    <row r="210" s="62" customFormat="true" ht="15.6" hidden="false" customHeight="false" outlineLevel="0" collapsed="false">
      <c r="A210" s="77" t="s">
        <v>299</v>
      </c>
      <c r="B210" s="70" t="s">
        <v>290</v>
      </c>
      <c r="C210" s="70" t="s">
        <v>302</v>
      </c>
      <c r="D210" s="70" t="s">
        <v>300</v>
      </c>
      <c r="E210" s="76" t="n">
        <f aca="false">5423.2+235</f>
        <v>5658.2</v>
      </c>
      <c r="F210" s="93"/>
      <c r="G210" s="60"/>
      <c r="H210" s="61"/>
    </row>
    <row r="211" s="62" customFormat="true" ht="15.6" hidden="false" customHeight="false" outlineLevel="0" collapsed="false">
      <c r="A211" s="77" t="s">
        <v>303</v>
      </c>
      <c r="B211" s="70" t="s">
        <v>290</v>
      </c>
      <c r="C211" s="70" t="s">
        <v>304</v>
      </c>
      <c r="E211" s="76" t="n">
        <f aca="false">E212</f>
        <v>5061.512</v>
      </c>
      <c r="F211" s="76"/>
      <c r="G211" s="60"/>
      <c r="H211" s="61"/>
    </row>
    <row r="212" s="62" customFormat="true" ht="15.6" hidden="false" customHeight="false" outlineLevel="0" collapsed="false">
      <c r="A212" s="14" t="s">
        <v>136</v>
      </c>
      <c r="B212" s="70" t="s">
        <v>290</v>
      </c>
      <c r="C212" s="70" t="s">
        <v>304</v>
      </c>
      <c r="D212" s="70" t="s">
        <v>137</v>
      </c>
      <c r="E212" s="76" t="n">
        <f aca="false">E213</f>
        <v>5061.512</v>
      </c>
      <c r="F212" s="76"/>
      <c r="G212" s="60"/>
      <c r="H212" s="61"/>
    </row>
    <row r="213" s="62" customFormat="true" ht="31.2" hidden="false" customHeight="false" outlineLevel="0" collapsed="false">
      <c r="A213" s="14" t="s">
        <v>138</v>
      </c>
      <c r="B213" s="70" t="s">
        <v>290</v>
      </c>
      <c r="C213" s="70" t="s">
        <v>304</v>
      </c>
      <c r="D213" s="70" t="s">
        <v>139</v>
      </c>
      <c r="E213" s="76" t="n">
        <f aca="false">4236.6+409.732+415.18</f>
        <v>5061.512</v>
      </c>
      <c r="F213" s="76"/>
      <c r="G213" s="60"/>
      <c r="H213" s="61"/>
    </row>
    <row r="214" s="62" customFormat="true" ht="15.6" hidden="false" customHeight="false" outlineLevel="0" collapsed="false">
      <c r="A214" s="77" t="s">
        <v>305</v>
      </c>
      <c r="B214" s="70" t="s">
        <v>290</v>
      </c>
      <c r="C214" s="70" t="s">
        <v>306</v>
      </c>
      <c r="E214" s="76" t="n">
        <f aca="false">E215</f>
        <v>100</v>
      </c>
      <c r="F214" s="76"/>
      <c r="G214" s="60"/>
      <c r="H214" s="61"/>
    </row>
    <row r="215" s="62" customFormat="true" ht="15.6" hidden="false" customHeight="false" outlineLevel="0" collapsed="false">
      <c r="A215" s="14" t="s">
        <v>136</v>
      </c>
      <c r="B215" s="70" t="s">
        <v>290</v>
      </c>
      <c r="C215" s="70" t="s">
        <v>306</v>
      </c>
      <c r="D215" s="70" t="s">
        <v>137</v>
      </c>
      <c r="E215" s="76" t="n">
        <f aca="false">E216</f>
        <v>100</v>
      </c>
      <c r="F215" s="76"/>
      <c r="G215" s="60"/>
      <c r="H215" s="61"/>
    </row>
    <row r="216" s="62" customFormat="true" ht="31.2" hidden="false" customHeight="false" outlineLevel="0" collapsed="false">
      <c r="A216" s="14" t="s">
        <v>138</v>
      </c>
      <c r="B216" s="70" t="s">
        <v>290</v>
      </c>
      <c r="C216" s="70" t="s">
        <v>306</v>
      </c>
      <c r="D216" s="70" t="s">
        <v>139</v>
      </c>
      <c r="E216" s="76" t="n">
        <v>100</v>
      </c>
      <c r="F216" s="76"/>
      <c r="G216" s="60"/>
      <c r="H216" s="61"/>
    </row>
    <row r="217" s="62" customFormat="true" ht="15.6" hidden="false" customHeight="false" outlineLevel="0" collapsed="false">
      <c r="A217" s="82" t="s">
        <v>307</v>
      </c>
      <c r="B217" s="70" t="s">
        <v>290</v>
      </c>
      <c r="C217" s="70" t="s">
        <v>308</v>
      </c>
      <c r="D217" s="70"/>
      <c r="E217" s="76" t="n">
        <f aca="false">E218+E221+E228+E225</f>
        <v>21246.07965</v>
      </c>
      <c r="F217" s="76" t="n">
        <f aca="false">F225</f>
        <v>6513.83</v>
      </c>
      <c r="G217" s="60"/>
      <c r="H217" s="61"/>
    </row>
    <row r="218" s="62" customFormat="true" ht="15.6" hidden="false" customHeight="false" outlineLevel="0" collapsed="false">
      <c r="A218" s="77" t="s">
        <v>309</v>
      </c>
      <c r="B218" s="70" t="s">
        <v>290</v>
      </c>
      <c r="C218" s="70" t="s">
        <v>310</v>
      </c>
      <c r="D218" s="70"/>
      <c r="E218" s="76" t="n">
        <f aca="false">E219</f>
        <v>4332.5</v>
      </c>
      <c r="F218" s="76"/>
      <c r="G218" s="60"/>
      <c r="H218" s="61"/>
    </row>
    <row r="219" s="62" customFormat="true" ht="15.6" hidden="false" customHeight="false" outlineLevel="0" collapsed="false">
      <c r="A219" s="14" t="s">
        <v>136</v>
      </c>
      <c r="B219" s="70" t="s">
        <v>290</v>
      </c>
      <c r="C219" s="70" t="s">
        <v>310</v>
      </c>
      <c r="D219" s="70" t="s">
        <v>137</v>
      </c>
      <c r="E219" s="76" t="n">
        <f aca="false">E220</f>
        <v>4332.5</v>
      </c>
      <c r="F219" s="76"/>
      <c r="G219" s="60"/>
      <c r="H219" s="61"/>
    </row>
    <row r="220" s="62" customFormat="true" ht="31.2" hidden="false" customHeight="false" outlineLevel="0" collapsed="false">
      <c r="A220" s="14" t="s">
        <v>138</v>
      </c>
      <c r="B220" s="70" t="s">
        <v>290</v>
      </c>
      <c r="C220" s="70" t="s">
        <v>310</v>
      </c>
      <c r="D220" s="70" t="s">
        <v>139</v>
      </c>
      <c r="E220" s="76" t="n">
        <f aca="false">4513-180.5</f>
        <v>4332.5</v>
      </c>
      <c r="F220" s="76"/>
      <c r="G220" s="60"/>
      <c r="H220" s="61"/>
      <c r="I220" s="94"/>
    </row>
    <row r="221" s="62" customFormat="true" ht="30.6" hidden="false" customHeight="true" outlineLevel="0" collapsed="false">
      <c r="A221" s="14" t="s">
        <v>311</v>
      </c>
      <c r="B221" s="70" t="s">
        <v>290</v>
      </c>
      <c r="C221" s="70" t="s">
        <v>312</v>
      </c>
      <c r="D221" s="70"/>
      <c r="E221" s="76" t="n">
        <f aca="false">E222</f>
        <v>6196.2</v>
      </c>
      <c r="F221" s="76"/>
      <c r="G221" s="60"/>
      <c r="H221" s="61"/>
      <c r="I221" s="94"/>
    </row>
    <row r="222" s="62" customFormat="true" ht="15.6" hidden="false" customHeight="false" outlineLevel="0" collapsed="false">
      <c r="A222" s="14" t="s">
        <v>136</v>
      </c>
      <c r="B222" s="70" t="s">
        <v>290</v>
      </c>
      <c r="C222" s="70" t="s">
        <v>312</v>
      </c>
      <c r="D222" s="70" t="s">
        <v>137</v>
      </c>
      <c r="E222" s="76" t="n">
        <f aca="false">E223</f>
        <v>6196.2</v>
      </c>
      <c r="F222" s="76"/>
      <c r="G222" s="60"/>
      <c r="H222" s="61"/>
      <c r="I222" s="94"/>
    </row>
    <row r="223" s="62" customFormat="true" ht="31.2" hidden="false" customHeight="false" outlineLevel="0" collapsed="false">
      <c r="A223" s="14" t="s">
        <v>138</v>
      </c>
      <c r="B223" s="70" t="s">
        <v>290</v>
      </c>
      <c r="C223" s="70" t="s">
        <v>312</v>
      </c>
      <c r="D223" s="70" t="s">
        <v>139</v>
      </c>
      <c r="E223" s="76" t="n">
        <f aca="false">4000+2196.2</f>
        <v>6196.2</v>
      </c>
      <c r="F223" s="76"/>
      <c r="G223" s="60"/>
      <c r="H223" s="61"/>
      <c r="I223" s="94"/>
    </row>
    <row r="224" s="62" customFormat="true" ht="15.6" hidden="false" customHeight="false" outlineLevel="0" collapsed="false">
      <c r="A224" s="77" t="s">
        <v>225</v>
      </c>
      <c r="B224" s="70" t="s">
        <v>290</v>
      </c>
      <c r="C224" s="70" t="s">
        <v>313</v>
      </c>
      <c r="D224" s="70"/>
      <c r="E224" s="76" t="n">
        <f aca="false">E225</f>
        <v>7934.02</v>
      </c>
      <c r="F224" s="76"/>
      <c r="G224" s="60"/>
      <c r="H224" s="61"/>
      <c r="I224" s="94"/>
    </row>
    <row r="225" s="62" customFormat="true" ht="48" hidden="false" customHeight="true" outlineLevel="0" collapsed="false">
      <c r="A225" s="28" t="s">
        <v>314</v>
      </c>
      <c r="B225" s="70" t="s">
        <v>290</v>
      </c>
      <c r="C225" s="70" t="s">
        <v>315</v>
      </c>
      <c r="D225" s="70"/>
      <c r="E225" s="76" t="n">
        <f aca="false">E226</f>
        <v>7934.02</v>
      </c>
      <c r="F225" s="76" t="n">
        <v>6513.83</v>
      </c>
      <c r="G225" s="60"/>
      <c r="H225" s="61"/>
      <c r="I225" s="94"/>
    </row>
    <row r="226" s="62" customFormat="true" ht="15.6" hidden="false" customHeight="false" outlineLevel="0" collapsed="false">
      <c r="A226" s="14" t="s">
        <v>136</v>
      </c>
      <c r="B226" s="70" t="s">
        <v>290</v>
      </c>
      <c r="C226" s="70" t="s">
        <v>315</v>
      </c>
      <c r="D226" s="70" t="s">
        <v>137</v>
      </c>
      <c r="E226" s="76" t="n">
        <f aca="false">E227</f>
        <v>7934.02</v>
      </c>
      <c r="F226" s="76"/>
      <c r="G226" s="60"/>
      <c r="H226" s="61"/>
      <c r="I226" s="94"/>
    </row>
    <row r="227" s="62" customFormat="true" ht="31.2" hidden="false" customHeight="false" outlineLevel="0" collapsed="false">
      <c r="A227" s="14" t="s">
        <v>138</v>
      </c>
      <c r="B227" s="70" t="s">
        <v>290</v>
      </c>
      <c r="C227" s="70" t="s">
        <v>315</v>
      </c>
      <c r="D227" s="70" t="s">
        <v>139</v>
      </c>
      <c r="E227" s="76" t="n">
        <f aca="false">6513.83+1420.19</f>
        <v>7934.02</v>
      </c>
      <c r="F227" s="76"/>
      <c r="G227" s="60"/>
      <c r="H227" s="61"/>
      <c r="I227" s="94"/>
    </row>
    <row r="228" s="62" customFormat="true" ht="15.6" hidden="false" customHeight="false" outlineLevel="0" collapsed="false">
      <c r="A228" s="77" t="s">
        <v>316</v>
      </c>
      <c r="B228" s="70" t="s">
        <v>290</v>
      </c>
      <c r="C228" s="70" t="s">
        <v>317</v>
      </c>
      <c r="D228" s="70"/>
      <c r="E228" s="76" t="n">
        <f aca="false">E229</f>
        <v>2783.35965</v>
      </c>
      <c r="F228" s="76"/>
      <c r="G228" s="60"/>
      <c r="H228" s="61"/>
      <c r="I228" s="94"/>
    </row>
    <row r="229" s="62" customFormat="true" ht="15.6" hidden="false" customHeight="false" outlineLevel="0" collapsed="false">
      <c r="A229" s="14" t="s">
        <v>136</v>
      </c>
      <c r="B229" s="70" t="s">
        <v>290</v>
      </c>
      <c r="C229" s="70" t="s">
        <v>317</v>
      </c>
      <c r="D229" s="70" t="s">
        <v>137</v>
      </c>
      <c r="E229" s="76" t="n">
        <f aca="false">E230</f>
        <v>2783.35965</v>
      </c>
      <c r="F229" s="76"/>
      <c r="G229" s="60"/>
      <c r="H229" s="61"/>
      <c r="I229" s="94"/>
    </row>
    <row r="230" s="62" customFormat="true" ht="31.2" hidden="false" customHeight="false" outlineLevel="0" collapsed="false">
      <c r="A230" s="14" t="s">
        <v>138</v>
      </c>
      <c r="B230" s="70" t="s">
        <v>290</v>
      </c>
      <c r="C230" s="70" t="s">
        <v>317</v>
      </c>
      <c r="D230" s="70" t="s">
        <v>139</v>
      </c>
      <c r="E230" s="76" t="n">
        <f aca="false">1300-517.6+110.2+1039.2+450.13025-70.4+442.5294-15.7+45</f>
        <v>2783.35965</v>
      </c>
      <c r="F230" s="76"/>
      <c r="G230" s="60"/>
      <c r="H230" s="61"/>
      <c r="I230" s="94"/>
    </row>
    <row r="231" s="62" customFormat="true" ht="31.2" hidden="false" customHeight="false" outlineLevel="0" collapsed="false">
      <c r="A231" s="82" t="s">
        <v>318</v>
      </c>
      <c r="B231" s="70" t="s">
        <v>290</v>
      </c>
      <c r="C231" s="70" t="s">
        <v>319</v>
      </c>
      <c r="D231" s="70"/>
      <c r="E231" s="76" t="n">
        <f aca="false">E232</f>
        <v>8265.2</v>
      </c>
      <c r="F231" s="76"/>
      <c r="G231" s="60"/>
      <c r="H231" s="61"/>
    </row>
    <row r="232" s="62" customFormat="true" ht="15.6" hidden="false" customHeight="false" outlineLevel="0" collapsed="false">
      <c r="A232" s="14" t="s">
        <v>320</v>
      </c>
      <c r="B232" s="70" t="s">
        <v>290</v>
      </c>
      <c r="C232" s="70" t="s">
        <v>321</v>
      </c>
      <c r="D232" s="70"/>
      <c r="E232" s="76" t="n">
        <f aca="false">E233</f>
        <v>8265.2</v>
      </c>
      <c r="F232" s="76"/>
      <c r="G232" s="60"/>
      <c r="H232" s="61"/>
      <c r="I232" s="94"/>
    </row>
    <row r="233" s="62" customFormat="true" ht="46.8" hidden="false" customHeight="false" outlineLevel="0" collapsed="false">
      <c r="A233" s="66" t="s">
        <v>322</v>
      </c>
      <c r="B233" s="70" t="s">
        <v>290</v>
      </c>
      <c r="C233" s="70" t="s">
        <v>321</v>
      </c>
      <c r="D233" s="70"/>
      <c r="E233" s="76" t="n">
        <f aca="false">E234</f>
        <v>8265.2</v>
      </c>
      <c r="F233" s="76"/>
      <c r="G233" s="60"/>
      <c r="H233" s="61"/>
    </row>
    <row r="234" s="62" customFormat="true" ht="62.4" hidden="false" customHeight="false" outlineLevel="0" collapsed="false">
      <c r="A234" s="66" t="s">
        <v>122</v>
      </c>
      <c r="B234" s="70" t="s">
        <v>290</v>
      </c>
      <c r="C234" s="70" t="s">
        <v>321</v>
      </c>
      <c r="D234" s="70"/>
      <c r="E234" s="76" t="n">
        <f aca="false">E235+E237+E239</f>
        <v>8265.2</v>
      </c>
      <c r="F234" s="76"/>
      <c r="G234" s="60"/>
      <c r="H234" s="61"/>
    </row>
    <row r="235" s="62" customFormat="true" ht="15.6" hidden="false" customHeight="false" outlineLevel="0" collapsed="false">
      <c r="A235" s="66" t="s">
        <v>183</v>
      </c>
      <c r="B235" s="70" t="s">
        <v>290</v>
      </c>
      <c r="C235" s="70" t="s">
        <v>321</v>
      </c>
      <c r="D235" s="70" t="s">
        <v>123</v>
      </c>
      <c r="E235" s="76" t="n">
        <f aca="false">E236</f>
        <v>6245.4</v>
      </c>
      <c r="F235" s="76"/>
      <c r="G235" s="60"/>
      <c r="H235" s="61"/>
    </row>
    <row r="236" s="62" customFormat="true" ht="15.6" hidden="false" customHeight="false" outlineLevel="0" collapsed="false">
      <c r="A236" s="77" t="s">
        <v>136</v>
      </c>
      <c r="B236" s="70" t="s">
        <v>290</v>
      </c>
      <c r="C236" s="70" t="s">
        <v>321</v>
      </c>
      <c r="D236" s="70" t="s">
        <v>184</v>
      </c>
      <c r="E236" s="76" t="n">
        <f aca="false">5845.4+400</f>
        <v>6245.4</v>
      </c>
      <c r="F236" s="76"/>
      <c r="G236" s="60"/>
      <c r="H236" s="61"/>
    </row>
    <row r="237" s="62" customFormat="true" ht="31.2" hidden="false" customHeight="false" outlineLevel="0" collapsed="false">
      <c r="A237" s="77" t="s">
        <v>138</v>
      </c>
      <c r="B237" s="70" t="s">
        <v>290</v>
      </c>
      <c r="C237" s="70" t="s">
        <v>321</v>
      </c>
      <c r="D237" s="70" t="s">
        <v>137</v>
      </c>
      <c r="E237" s="76" t="n">
        <f aca="false">E238</f>
        <v>2009.8</v>
      </c>
      <c r="F237" s="76"/>
      <c r="G237" s="60"/>
      <c r="H237" s="61"/>
    </row>
    <row r="238" s="62" customFormat="true" ht="15.6" hidden="false" customHeight="false" outlineLevel="0" collapsed="false">
      <c r="A238" s="66" t="s">
        <v>140</v>
      </c>
      <c r="B238" s="70" t="s">
        <v>290</v>
      </c>
      <c r="C238" s="70" t="s">
        <v>321</v>
      </c>
      <c r="D238" s="70" t="s">
        <v>139</v>
      </c>
      <c r="E238" s="76" t="n">
        <f aca="false">2590-10+700+1000-1000-400+1836.8-2907+200</f>
        <v>2009.8</v>
      </c>
      <c r="F238" s="76"/>
      <c r="G238" s="60"/>
      <c r="H238" s="61"/>
    </row>
    <row r="239" s="62" customFormat="true" ht="15.6" hidden="false" customHeight="false" outlineLevel="0" collapsed="false">
      <c r="A239" s="66" t="s">
        <v>142</v>
      </c>
      <c r="B239" s="70" t="s">
        <v>290</v>
      </c>
      <c r="C239" s="70" t="s">
        <v>321</v>
      </c>
      <c r="D239" s="70" t="s">
        <v>141</v>
      </c>
      <c r="E239" s="76" t="n">
        <f aca="false">E240</f>
        <v>10</v>
      </c>
      <c r="F239" s="76"/>
      <c r="G239" s="60"/>
      <c r="H239" s="61"/>
    </row>
    <row r="240" s="62" customFormat="true" ht="15.6" hidden="false" customHeight="false" outlineLevel="0" collapsed="false">
      <c r="A240" s="66" t="s">
        <v>142</v>
      </c>
      <c r="B240" s="70" t="s">
        <v>290</v>
      </c>
      <c r="C240" s="70" t="s">
        <v>321</v>
      </c>
      <c r="D240" s="70" t="s">
        <v>143</v>
      </c>
      <c r="E240" s="76" t="n">
        <v>10</v>
      </c>
      <c r="F240" s="76"/>
      <c r="G240" s="60"/>
      <c r="H240" s="61"/>
    </row>
    <row r="241" s="62" customFormat="true" ht="15.6" hidden="false" customHeight="false" outlineLevel="0" collapsed="false">
      <c r="A241" s="82" t="s">
        <v>323</v>
      </c>
      <c r="B241" s="70" t="s">
        <v>290</v>
      </c>
      <c r="C241" s="70" t="s">
        <v>324</v>
      </c>
      <c r="D241" s="70"/>
      <c r="E241" s="76" t="n">
        <f aca="false">E242+E245</f>
        <v>21824.89</v>
      </c>
      <c r="F241" s="76" t="n">
        <f aca="false">F245</f>
        <v>77.89</v>
      </c>
      <c r="G241" s="60"/>
      <c r="H241" s="61"/>
    </row>
    <row r="242" s="62" customFormat="true" ht="15.6" hidden="false" customHeight="false" outlineLevel="0" collapsed="false">
      <c r="A242" s="77" t="s">
        <v>325</v>
      </c>
      <c r="B242" s="70" t="s">
        <v>290</v>
      </c>
      <c r="C242" s="70" t="s">
        <v>326</v>
      </c>
      <c r="D242" s="70"/>
      <c r="E242" s="76" t="n">
        <f aca="false">E243</f>
        <v>21747</v>
      </c>
      <c r="F242" s="76"/>
      <c r="G242" s="60"/>
      <c r="H242" s="61"/>
    </row>
    <row r="243" s="62" customFormat="true" ht="15.6" hidden="false" customHeight="false" outlineLevel="0" collapsed="false">
      <c r="A243" s="14" t="s">
        <v>136</v>
      </c>
      <c r="B243" s="70" t="s">
        <v>290</v>
      </c>
      <c r="C243" s="70" t="s">
        <v>326</v>
      </c>
      <c r="D243" s="70" t="s">
        <v>137</v>
      </c>
      <c r="E243" s="76" t="n">
        <f aca="false">E244</f>
        <v>21747</v>
      </c>
      <c r="F243" s="76"/>
      <c r="G243" s="60"/>
      <c r="H243" s="61"/>
    </row>
    <row r="244" s="62" customFormat="true" ht="31.2" hidden="false" customHeight="false" outlineLevel="0" collapsed="false">
      <c r="A244" s="14" t="s">
        <v>138</v>
      </c>
      <c r="B244" s="70" t="s">
        <v>290</v>
      </c>
      <c r="C244" s="70" t="s">
        <v>326</v>
      </c>
      <c r="D244" s="70" t="s">
        <v>139</v>
      </c>
      <c r="E244" s="76" t="n">
        <f aca="false">2400-2000+750+200+90+550+10000+1300+11000-7000-1000+1200-200+2877+80+1000+500</f>
        <v>21747</v>
      </c>
      <c r="F244" s="76"/>
      <c r="G244" s="60"/>
      <c r="H244" s="61"/>
    </row>
    <row r="245" s="62" customFormat="true" ht="15.6" hidden="false" customHeight="false" outlineLevel="0" collapsed="false">
      <c r="A245" s="77" t="s">
        <v>225</v>
      </c>
      <c r="B245" s="70" t="s">
        <v>290</v>
      </c>
      <c r="C245" s="70" t="s">
        <v>313</v>
      </c>
      <c r="D245" s="70"/>
      <c r="E245" s="76" t="n">
        <f aca="false">E246+E249</f>
        <v>77.89</v>
      </c>
      <c r="F245" s="76" t="n">
        <f aca="false">E245</f>
        <v>77.89</v>
      </c>
      <c r="G245" s="60"/>
      <c r="H245" s="61"/>
    </row>
    <row r="246" s="62" customFormat="true" ht="31.2" hidden="false" customHeight="false" outlineLevel="0" collapsed="false">
      <c r="A246" s="83" t="s">
        <v>327</v>
      </c>
      <c r="B246" s="70" t="s">
        <v>290</v>
      </c>
      <c r="C246" s="70" t="s">
        <v>328</v>
      </c>
      <c r="D246" s="70"/>
      <c r="E246" s="76" t="n">
        <f aca="false">E247</f>
        <v>77.89</v>
      </c>
      <c r="F246" s="76"/>
      <c r="G246" s="60"/>
      <c r="H246" s="61"/>
    </row>
    <row r="247" s="62" customFormat="true" ht="15.6" hidden="false" customHeight="false" outlineLevel="0" collapsed="false">
      <c r="A247" s="14" t="s">
        <v>136</v>
      </c>
      <c r="B247" s="70" t="s">
        <v>290</v>
      </c>
      <c r="C247" s="70" t="s">
        <v>328</v>
      </c>
      <c r="D247" s="70" t="s">
        <v>137</v>
      </c>
      <c r="E247" s="76" t="n">
        <f aca="false">E248</f>
        <v>77.89</v>
      </c>
      <c r="F247" s="76"/>
      <c r="G247" s="60"/>
      <c r="H247" s="61"/>
    </row>
    <row r="248" s="62" customFormat="true" ht="31.2" hidden="false" customHeight="false" outlineLevel="0" collapsed="false">
      <c r="A248" s="14" t="s">
        <v>138</v>
      </c>
      <c r="B248" s="70" t="s">
        <v>290</v>
      </c>
      <c r="C248" s="70" t="s">
        <v>328</v>
      </c>
      <c r="D248" s="70" t="s">
        <v>139</v>
      </c>
      <c r="E248" s="76" t="n">
        <v>77.89</v>
      </c>
      <c r="F248" s="76"/>
      <c r="G248" s="60"/>
      <c r="H248" s="61"/>
    </row>
    <row r="249" s="62" customFormat="true" ht="37.5" hidden="false" customHeight="true" outlineLevel="0" collapsed="false">
      <c r="A249" s="83" t="s">
        <v>329</v>
      </c>
      <c r="B249" s="70" t="s">
        <v>290</v>
      </c>
      <c r="C249" s="70" t="s">
        <v>330</v>
      </c>
      <c r="D249" s="70"/>
      <c r="E249" s="76" t="n">
        <f aca="false">E250</f>
        <v>0</v>
      </c>
      <c r="F249" s="76" t="n">
        <v>0</v>
      </c>
      <c r="G249" s="60"/>
      <c r="H249" s="61"/>
    </row>
    <row r="250" s="62" customFormat="true" ht="15.6" hidden="false" customHeight="false" outlineLevel="0" collapsed="false">
      <c r="A250" s="14" t="s">
        <v>136</v>
      </c>
      <c r="B250" s="70" t="s">
        <v>290</v>
      </c>
      <c r="C250" s="70" t="s">
        <v>330</v>
      </c>
      <c r="D250" s="70" t="s">
        <v>137</v>
      </c>
      <c r="E250" s="76" t="n">
        <f aca="false">E251</f>
        <v>0</v>
      </c>
      <c r="F250" s="76"/>
      <c r="G250" s="60"/>
      <c r="H250" s="61"/>
    </row>
    <row r="251" s="62" customFormat="true" ht="31.2" hidden="false" customHeight="false" outlineLevel="0" collapsed="false">
      <c r="A251" s="14" t="s">
        <v>138</v>
      </c>
      <c r="B251" s="70" t="s">
        <v>290</v>
      </c>
      <c r="C251" s="70" t="s">
        <v>330</v>
      </c>
      <c r="D251" s="70" t="s">
        <v>139</v>
      </c>
      <c r="E251" s="76" t="n">
        <f aca="false">5673.79+1237-6910.79</f>
        <v>0</v>
      </c>
      <c r="F251" s="76"/>
      <c r="G251" s="60"/>
      <c r="H251" s="61"/>
    </row>
    <row r="252" s="62" customFormat="true" ht="16.2" hidden="false" customHeight="false" outlineLevel="0" collapsed="false">
      <c r="A252" s="71" t="s">
        <v>331</v>
      </c>
      <c r="B252" s="57" t="s">
        <v>332</v>
      </c>
      <c r="C252" s="58"/>
      <c r="D252" s="58"/>
      <c r="E252" s="78" t="n">
        <f aca="false">E253</f>
        <v>60</v>
      </c>
      <c r="F252" s="78" t="n">
        <v>0</v>
      </c>
      <c r="G252" s="60"/>
      <c r="H252" s="61"/>
    </row>
    <row r="253" s="62" customFormat="true" ht="31.2" hidden="false" customHeight="false" outlineLevel="0" collapsed="false">
      <c r="A253" s="14" t="s">
        <v>333</v>
      </c>
      <c r="B253" s="70" t="s">
        <v>334</v>
      </c>
      <c r="C253" s="70" t="s">
        <v>335</v>
      </c>
      <c r="D253" s="70"/>
      <c r="E253" s="95" t="n">
        <f aca="false">E254</f>
        <v>60</v>
      </c>
      <c r="F253" s="95"/>
      <c r="G253" s="60"/>
      <c r="H253" s="61"/>
    </row>
    <row r="254" s="62" customFormat="true" ht="15.6" hidden="false" customHeight="false" outlineLevel="0" collapsed="false">
      <c r="A254" s="14" t="s">
        <v>136</v>
      </c>
      <c r="B254" s="70" t="s">
        <v>334</v>
      </c>
      <c r="C254" s="70" t="s">
        <v>336</v>
      </c>
      <c r="D254" s="70" t="s">
        <v>137</v>
      </c>
      <c r="E254" s="68" t="n">
        <f aca="false">E255</f>
        <v>60</v>
      </c>
      <c r="F254" s="68"/>
      <c r="G254" s="60"/>
      <c r="H254" s="61"/>
    </row>
    <row r="255" s="6" customFormat="true" ht="31.2" hidden="false" customHeight="false" outlineLevel="0" collapsed="false">
      <c r="A255" s="14" t="s">
        <v>138</v>
      </c>
      <c r="B255" s="70" t="s">
        <v>334</v>
      </c>
      <c r="C255" s="70" t="s">
        <v>336</v>
      </c>
      <c r="D255" s="70" t="s">
        <v>139</v>
      </c>
      <c r="E255" s="68" t="n">
        <f aca="false">1022-962</f>
        <v>60</v>
      </c>
      <c r="F255" s="68"/>
      <c r="G255" s="60"/>
      <c r="H255" s="55"/>
    </row>
    <row r="256" s="6" customFormat="true" ht="16.2" hidden="false" customHeight="false" outlineLevel="0" collapsed="false">
      <c r="A256" s="71" t="s">
        <v>337</v>
      </c>
      <c r="B256" s="57" t="s">
        <v>338</v>
      </c>
      <c r="C256" s="58"/>
      <c r="D256" s="58"/>
      <c r="E256" s="78" t="n">
        <f aca="false">E257</f>
        <v>40826.1</v>
      </c>
      <c r="F256" s="78" t="n">
        <f aca="false">SUM(F258:F262)</f>
        <v>0</v>
      </c>
      <c r="G256" s="60"/>
      <c r="H256" s="55"/>
    </row>
    <row r="257" s="6" customFormat="true" ht="15.6" hidden="false" customHeight="false" outlineLevel="0" collapsed="false">
      <c r="A257" s="73" t="s">
        <v>339</v>
      </c>
      <c r="B257" s="70" t="s">
        <v>340</v>
      </c>
      <c r="C257" s="70"/>
      <c r="D257" s="70"/>
      <c r="E257" s="68" t="n">
        <f aca="false">E258</f>
        <v>40826.1</v>
      </c>
      <c r="F257" s="68"/>
      <c r="G257" s="60"/>
      <c r="H257" s="55"/>
    </row>
    <row r="258" s="6" customFormat="true" ht="31.2" hidden="false" customHeight="false" outlineLevel="0" collapsed="false">
      <c r="A258" s="14" t="s">
        <v>341</v>
      </c>
      <c r="B258" s="70" t="s">
        <v>340</v>
      </c>
      <c r="C258" s="70" t="s">
        <v>342</v>
      </c>
      <c r="D258" s="67"/>
      <c r="E258" s="68" t="n">
        <f aca="false">E259+E266+E263</f>
        <v>40826.1</v>
      </c>
      <c r="F258" s="68"/>
      <c r="G258" s="60"/>
      <c r="H258" s="55"/>
    </row>
    <row r="259" s="6" customFormat="true" ht="31.2" hidden="false" customHeight="false" outlineLevel="0" collapsed="false">
      <c r="A259" s="77" t="s">
        <v>343</v>
      </c>
      <c r="B259" s="70" t="s">
        <v>340</v>
      </c>
      <c r="C259" s="67" t="s">
        <v>344</v>
      </c>
      <c r="D259" s="67"/>
      <c r="E259" s="68" t="n">
        <f aca="false">E260</f>
        <v>33246.1</v>
      </c>
      <c r="F259" s="68"/>
      <c r="G259" s="60"/>
      <c r="H259" s="55"/>
    </row>
    <row r="260" s="6" customFormat="true" ht="15.6" hidden="false" customHeight="false" outlineLevel="0" collapsed="false">
      <c r="A260" s="77" t="s">
        <v>345</v>
      </c>
      <c r="B260" s="70" t="s">
        <v>340</v>
      </c>
      <c r="C260" s="67" t="s">
        <v>344</v>
      </c>
      <c r="D260" s="67"/>
      <c r="E260" s="68" t="n">
        <f aca="false">E261</f>
        <v>33246.1</v>
      </c>
      <c r="F260" s="68"/>
      <c r="G260" s="60"/>
      <c r="H260" s="55"/>
    </row>
    <row r="261" s="6" customFormat="true" ht="31.2" hidden="false" customHeight="false" outlineLevel="0" collapsed="false">
      <c r="A261" s="77" t="s">
        <v>297</v>
      </c>
      <c r="B261" s="70" t="s">
        <v>340</v>
      </c>
      <c r="C261" s="67" t="s">
        <v>344</v>
      </c>
      <c r="D261" s="67" t="s">
        <v>298</v>
      </c>
      <c r="E261" s="68" t="n">
        <f aca="false">E262</f>
        <v>33246.1</v>
      </c>
      <c r="F261" s="68"/>
      <c r="G261" s="60"/>
      <c r="H261" s="55"/>
    </row>
    <row r="262" s="6" customFormat="true" ht="15.6" hidden="false" customHeight="false" outlineLevel="0" collapsed="false">
      <c r="A262" s="77" t="s">
        <v>299</v>
      </c>
      <c r="B262" s="70" t="s">
        <v>340</v>
      </c>
      <c r="C262" s="67" t="s">
        <v>344</v>
      </c>
      <c r="D262" s="67" t="s">
        <v>300</v>
      </c>
      <c r="E262" s="68" t="n">
        <f aca="false">26729.1+400+50+420+1000+4647</f>
        <v>33246.1</v>
      </c>
      <c r="F262" s="68"/>
      <c r="G262" s="60"/>
      <c r="H262" s="55"/>
    </row>
    <row r="263" s="6" customFormat="true" ht="31.2" hidden="false" customHeight="false" outlineLevel="0" collapsed="false">
      <c r="A263" s="77" t="s">
        <v>346</v>
      </c>
      <c r="B263" s="70" t="s">
        <v>340</v>
      </c>
      <c r="C263" s="67" t="s">
        <v>347</v>
      </c>
      <c r="D263" s="67"/>
      <c r="E263" s="68" t="n">
        <f aca="false">E264</f>
        <v>7500</v>
      </c>
      <c r="F263" s="68"/>
      <c r="G263" s="60"/>
      <c r="H263" s="55"/>
    </row>
    <row r="264" s="6" customFormat="true" ht="15.6" hidden="false" customHeight="false" outlineLevel="0" collapsed="false">
      <c r="A264" s="77" t="s">
        <v>136</v>
      </c>
      <c r="B264" s="70" t="s">
        <v>340</v>
      </c>
      <c r="C264" s="67" t="s">
        <v>347</v>
      </c>
      <c r="D264" s="67" t="s">
        <v>137</v>
      </c>
      <c r="E264" s="68" t="n">
        <f aca="false">E265</f>
        <v>7500</v>
      </c>
      <c r="F264" s="68"/>
      <c r="G264" s="60"/>
      <c r="H264" s="55"/>
    </row>
    <row r="265" s="6" customFormat="true" ht="31.2" hidden="false" customHeight="false" outlineLevel="0" collapsed="false">
      <c r="A265" s="14" t="s">
        <v>138</v>
      </c>
      <c r="B265" s="70" t="s">
        <v>340</v>
      </c>
      <c r="C265" s="67" t="s">
        <v>347</v>
      </c>
      <c r="D265" s="67" t="s">
        <v>139</v>
      </c>
      <c r="E265" s="68" t="n">
        <f aca="false">15500-8000</f>
        <v>7500</v>
      </c>
      <c r="F265" s="68"/>
      <c r="G265" s="60"/>
      <c r="H265" s="55"/>
    </row>
    <row r="266" s="6" customFormat="true" ht="31.2" hidden="false" customHeight="false" outlineLevel="0" collapsed="false">
      <c r="A266" s="77" t="s">
        <v>348</v>
      </c>
      <c r="B266" s="70" t="s">
        <v>340</v>
      </c>
      <c r="C266" s="67" t="s">
        <v>349</v>
      </c>
      <c r="D266" s="70"/>
      <c r="E266" s="68" t="n">
        <f aca="false">E267</f>
        <v>80</v>
      </c>
      <c r="F266" s="68"/>
      <c r="G266" s="60"/>
      <c r="H266" s="55"/>
    </row>
    <row r="267" s="6" customFormat="true" ht="15.6" hidden="false" customHeight="false" outlineLevel="0" collapsed="false">
      <c r="A267" s="77" t="s">
        <v>350</v>
      </c>
      <c r="B267" s="70" t="s">
        <v>340</v>
      </c>
      <c r="C267" s="67" t="s">
        <v>349</v>
      </c>
      <c r="D267" s="67"/>
      <c r="E267" s="68" t="n">
        <f aca="false">E268</f>
        <v>80</v>
      </c>
      <c r="F267" s="68"/>
      <c r="G267" s="60"/>
      <c r="H267" s="55"/>
    </row>
    <row r="268" s="6" customFormat="true" ht="15.6" hidden="false" customHeight="false" outlineLevel="0" collapsed="false">
      <c r="A268" s="77" t="s">
        <v>136</v>
      </c>
      <c r="B268" s="70" t="s">
        <v>340</v>
      </c>
      <c r="C268" s="67" t="s">
        <v>349</v>
      </c>
      <c r="D268" s="67" t="s">
        <v>137</v>
      </c>
      <c r="E268" s="68" t="n">
        <f aca="false">E269</f>
        <v>80</v>
      </c>
      <c r="F268" s="68"/>
      <c r="G268" s="60"/>
      <c r="H268" s="55"/>
    </row>
    <row r="269" s="6" customFormat="true" ht="31.2" hidden="false" customHeight="false" outlineLevel="0" collapsed="false">
      <c r="A269" s="14" t="s">
        <v>138</v>
      </c>
      <c r="B269" s="70" t="s">
        <v>340</v>
      </c>
      <c r="C269" s="67" t="s">
        <v>349</v>
      </c>
      <c r="D269" s="67" t="s">
        <v>139</v>
      </c>
      <c r="E269" s="68" t="n">
        <f aca="false">450-420+50</f>
        <v>80</v>
      </c>
      <c r="F269" s="68"/>
      <c r="G269" s="60"/>
      <c r="H269" s="55"/>
    </row>
    <row r="270" s="6" customFormat="true" ht="16.2" hidden="false" customHeight="false" outlineLevel="0" collapsed="false">
      <c r="A270" s="72" t="s">
        <v>351</v>
      </c>
      <c r="B270" s="57" t="s">
        <v>352</v>
      </c>
      <c r="C270" s="58"/>
      <c r="D270" s="58"/>
      <c r="E270" s="78" t="n">
        <f aca="false">E271</f>
        <v>780</v>
      </c>
      <c r="F270" s="78"/>
      <c r="G270" s="60"/>
      <c r="H270" s="55"/>
    </row>
    <row r="271" s="6" customFormat="true" ht="15.6" hidden="false" customHeight="false" outlineLevel="0" collapsed="false">
      <c r="A271" s="96" t="s">
        <v>179</v>
      </c>
      <c r="B271" s="97" t="s">
        <v>353</v>
      </c>
      <c r="C271" s="70"/>
      <c r="D271" s="67"/>
      <c r="E271" s="25" t="n">
        <f aca="false">E272</f>
        <v>780</v>
      </c>
      <c r="F271" s="25"/>
      <c r="G271" s="60"/>
      <c r="H271" s="55"/>
    </row>
    <row r="272" s="6" customFormat="true" ht="15.6" hidden="false" customHeight="false" outlineLevel="0" collapsed="false">
      <c r="A272" s="73" t="s">
        <v>354</v>
      </c>
      <c r="B272" s="97" t="s">
        <v>353</v>
      </c>
      <c r="C272" s="70" t="s">
        <v>355</v>
      </c>
      <c r="D272" s="67"/>
      <c r="E272" s="25" t="n">
        <f aca="false">E273</f>
        <v>780</v>
      </c>
      <c r="F272" s="25"/>
      <c r="G272" s="60"/>
      <c r="H272" s="55"/>
    </row>
    <row r="273" customFormat="false" ht="15.6" hidden="false" customHeight="false" outlineLevel="0" collapsed="false">
      <c r="A273" s="69" t="s">
        <v>356</v>
      </c>
      <c r="B273" s="97" t="s">
        <v>353</v>
      </c>
      <c r="C273" s="70" t="s">
        <v>355</v>
      </c>
      <c r="D273" s="67"/>
      <c r="E273" s="25" t="n">
        <f aca="false">E274</f>
        <v>780</v>
      </c>
      <c r="F273" s="25"/>
      <c r="G273" s="60"/>
    </row>
    <row r="274" customFormat="false" ht="31.2" hidden="false" customHeight="false" outlineLevel="0" collapsed="false">
      <c r="A274" s="69" t="s">
        <v>357</v>
      </c>
      <c r="B274" s="97" t="s">
        <v>353</v>
      </c>
      <c r="C274" s="70" t="s">
        <v>358</v>
      </c>
      <c r="D274" s="67"/>
      <c r="E274" s="25" t="n">
        <f aca="false">E276</f>
        <v>780</v>
      </c>
      <c r="F274" s="25"/>
      <c r="G274" s="60"/>
    </row>
    <row r="275" customFormat="false" ht="15.6" hidden="false" customHeight="false" outlineLevel="0" collapsed="false">
      <c r="A275" s="69" t="s">
        <v>359</v>
      </c>
      <c r="B275" s="97" t="s">
        <v>353</v>
      </c>
      <c r="C275" s="70" t="s">
        <v>358</v>
      </c>
      <c r="D275" s="70" t="s">
        <v>360</v>
      </c>
      <c r="E275" s="25" t="n">
        <f aca="false">E276</f>
        <v>780</v>
      </c>
      <c r="F275" s="25"/>
      <c r="G275" s="60"/>
    </row>
    <row r="276" customFormat="false" ht="15.6" hidden="false" customHeight="false" outlineLevel="0" collapsed="false">
      <c r="A276" s="69" t="s">
        <v>361</v>
      </c>
      <c r="B276" s="97" t="s">
        <v>353</v>
      </c>
      <c r="C276" s="70" t="s">
        <v>358</v>
      </c>
      <c r="D276" s="70" t="s">
        <v>362</v>
      </c>
      <c r="E276" s="25" t="n">
        <f aca="false">710+70</f>
        <v>780</v>
      </c>
      <c r="F276" s="25"/>
      <c r="G276" s="60"/>
    </row>
    <row r="277" customFormat="false" ht="16.2" hidden="false" customHeight="false" outlineLevel="0" collapsed="false">
      <c r="A277" s="71" t="s">
        <v>363</v>
      </c>
      <c r="B277" s="57" t="s">
        <v>364</v>
      </c>
      <c r="C277" s="58"/>
      <c r="D277" s="58"/>
      <c r="E277" s="89" t="n">
        <f aca="false">E278</f>
        <v>99472.53</v>
      </c>
      <c r="F277" s="89" t="n">
        <f aca="false">F278</f>
        <v>53333.4</v>
      </c>
      <c r="G277" s="60"/>
    </row>
    <row r="278" customFormat="false" ht="15.6" hidden="false" customHeight="false" outlineLevel="0" collapsed="false">
      <c r="A278" s="98" t="s">
        <v>365</v>
      </c>
      <c r="B278" s="57" t="s">
        <v>364</v>
      </c>
      <c r="C278" s="57"/>
      <c r="D278" s="63"/>
      <c r="E278" s="99" t="n">
        <f aca="false">E279</f>
        <v>99472.53</v>
      </c>
      <c r="F278" s="99" t="n">
        <f aca="false">F279</f>
        <v>53333.4</v>
      </c>
      <c r="G278" s="60"/>
    </row>
    <row r="279" customFormat="false" ht="31.2" hidden="false" customHeight="false" outlineLevel="0" collapsed="false">
      <c r="A279" s="14" t="s">
        <v>366</v>
      </c>
      <c r="B279" s="70" t="s">
        <v>364</v>
      </c>
      <c r="C279" s="70" t="s">
        <v>367</v>
      </c>
      <c r="D279" s="70"/>
      <c r="E279" s="93" t="n">
        <f aca="false">E280+E284</f>
        <v>99472.53</v>
      </c>
      <c r="F279" s="93" t="n">
        <f aca="false">F284</f>
        <v>53333.4</v>
      </c>
      <c r="G279" s="60"/>
    </row>
    <row r="280" s="101" customFormat="true" ht="31.2" hidden="false" customHeight="false" outlineLevel="0" collapsed="false">
      <c r="A280" s="77" t="s">
        <v>368</v>
      </c>
      <c r="B280" s="70" t="s">
        <v>369</v>
      </c>
      <c r="C280" s="70" t="s">
        <v>370</v>
      </c>
      <c r="D280" s="70"/>
      <c r="E280" s="76" t="n">
        <f aca="false">E281</f>
        <v>16845.74</v>
      </c>
      <c r="F280" s="76"/>
      <c r="G280" s="60"/>
      <c r="H280" s="100"/>
    </row>
    <row r="281" customFormat="false" ht="31.2" hidden="false" customHeight="false" outlineLevel="0" collapsed="false">
      <c r="A281" s="77" t="s">
        <v>371</v>
      </c>
      <c r="B281" s="70" t="s">
        <v>369</v>
      </c>
      <c r="C281" s="70" t="s">
        <v>370</v>
      </c>
      <c r="D281" s="70"/>
      <c r="E281" s="76" t="n">
        <f aca="false">E282</f>
        <v>16845.74</v>
      </c>
      <c r="F281" s="76"/>
      <c r="G281" s="60"/>
    </row>
    <row r="282" customFormat="false" ht="31.2" hidden="false" customHeight="false" outlineLevel="0" collapsed="false">
      <c r="A282" s="77" t="s">
        <v>297</v>
      </c>
      <c r="B282" s="70" t="s">
        <v>369</v>
      </c>
      <c r="C282" s="70" t="s">
        <v>370</v>
      </c>
      <c r="D282" s="67" t="s">
        <v>298</v>
      </c>
      <c r="E282" s="76" t="n">
        <f aca="false">E283</f>
        <v>16845.74</v>
      </c>
      <c r="F282" s="76"/>
      <c r="G282" s="60"/>
    </row>
    <row r="283" customFormat="false" ht="15.6" hidden="false" customHeight="false" outlineLevel="0" collapsed="false">
      <c r="A283" s="77" t="s">
        <v>299</v>
      </c>
      <c r="B283" s="70" t="s">
        <v>369</v>
      </c>
      <c r="C283" s="70" t="s">
        <v>370</v>
      </c>
      <c r="D283" s="67" t="s">
        <v>300</v>
      </c>
      <c r="E283" s="76" t="n">
        <f aca="false">15035.6+1037.3+172.84+300+300</f>
        <v>16845.74</v>
      </c>
      <c r="F283" s="76"/>
      <c r="G283" s="60"/>
    </row>
    <row r="284" customFormat="false" ht="15.6" hidden="false" customHeight="false" outlineLevel="0" collapsed="false">
      <c r="A284" s="77" t="s">
        <v>372</v>
      </c>
      <c r="B284" s="70" t="s">
        <v>373</v>
      </c>
      <c r="C284" s="70"/>
      <c r="D284" s="67"/>
      <c r="E284" s="76" t="n">
        <f aca="false">E285+E290</f>
        <v>82626.79</v>
      </c>
      <c r="F284" s="76" t="n">
        <f aca="false">53333.3+0.1</f>
        <v>53333.4</v>
      </c>
      <c r="G284" s="60"/>
    </row>
    <row r="285" customFormat="false" ht="15.6" hidden="false" customHeight="false" outlineLevel="0" collapsed="false">
      <c r="A285" s="77" t="s">
        <v>374</v>
      </c>
      <c r="B285" s="70" t="s">
        <v>373</v>
      </c>
      <c r="C285" s="70" t="s">
        <v>367</v>
      </c>
      <c r="D285" s="67"/>
      <c r="E285" s="76" t="n">
        <f aca="false">E287</f>
        <v>66330.1</v>
      </c>
      <c r="F285" s="76"/>
      <c r="G285" s="60"/>
    </row>
    <row r="286" customFormat="false" ht="15.6" hidden="false" customHeight="false" outlineLevel="0" collapsed="false">
      <c r="A286" s="77" t="s">
        <v>375</v>
      </c>
      <c r="B286" s="70" t="s">
        <v>373</v>
      </c>
      <c r="C286" s="70" t="s">
        <v>376</v>
      </c>
      <c r="D286" s="67"/>
      <c r="E286" s="76" t="n">
        <f aca="false">E287</f>
        <v>66330.1</v>
      </c>
      <c r="F286" s="76"/>
      <c r="G286" s="60"/>
    </row>
    <row r="287" customFormat="false" ht="31.5" hidden="false" customHeight="true" outlineLevel="0" collapsed="false">
      <c r="A287" s="77" t="s">
        <v>377</v>
      </c>
      <c r="B287" s="70" t="s">
        <v>373</v>
      </c>
      <c r="C287" s="70" t="s">
        <v>378</v>
      </c>
      <c r="D287" s="67"/>
      <c r="E287" s="76" t="n">
        <f aca="false">E288</f>
        <v>66330.1</v>
      </c>
      <c r="F287" s="76"/>
      <c r="G287" s="60"/>
    </row>
    <row r="288" customFormat="false" ht="15.6" hidden="false" customHeight="false" outlineLevel="0" collapsed="false">
      <c r="A288" s="14" t="s">
        <v>136</v>
      </c>
      <c r="B288" s="70" t="s">
        <v>373</v>
      </c>
      <c r="C288" s="70" t="s">
        <v>378</v>
      </c>
      <c r="D288" s="67" t="s">
        <v>137</v>
      </c>
      <c r="E288" s="76" t="n">
        <f aca="false">E289</f>
        <v>66330.1</v>
      </c>
      <c r="F288" s="76"/>
      <c r="G288" s="60"/>
    </row>
    <row r="289" customFormat="false" ht="31.2" hidden="false" customHeight="false" outlineLevel="0" collapsed="false">
      <c r="A289" s="14" t="s">
        <v>138</v>
      </c>
      <c r="B289" s="70" t="s">
        <v>373</v>
      </c>
      <c r="C289" s="70" t="s">
        <v>378</v>
      </c>
      <c r="D289" s="67" t="s">
        <v>139</v>
      </c>
      <c r="E289" s="76" t="n">
        <f aca="false">53333.3+0.1+12996.7</f>
        <v>66330.1</v>
      </c>
      <c r="F289" s="76"/>
      <c r="G289" s="60"/>
    </row>
    <row r="290" customFormat="false" ht="15.6" hidden="false" customHeight="false" outlineLevel="0" collapsed="false">
      <c r="A290" s="14" t="s">
        <v>379</v>
      </c>
      <c r="B290" s="70" t="s">
        <v>373</v>
      </c>
      <c r="C290" s="70" t="s">
        <v>380</v>
      </c>
      <c r="D290" s="67"/>
      <c r="E290" s="76" t="n">
        <f aca="false">E291</f>
        <v>16296.69</v>
      </c>
      <c r="F290" s="76"/>
      <c r="G290" s="60"/>
    </row>
    <row r="291" customFormat="false" ht="15.6" hidden="false" customHeight="false" outlineLevel="0" collapsed="false">
      <c r="A291" s="14" t="s">
        <v>136</v>
      </c>
      <c r="B291" s="70" t="s">
        <v>373</v>
      </c>
      <c r="C291" s="70" t="s">
        <v>380</v>
      </c>
      <c r="D291" s="67" t="s">
        <v>137</v>
      </c>
      <c r="E291" s="76" t="n">
        <f aca="false">E292</f>
        <v>16296.69</v>
      </c>
      <c r="F291" s="76"/>
      <c r="G291" s="60"/>
    </row>
    <row r="292" customFormat="false" ht="31.2" hidden="false" customHeight="false" outlineLevel="0" collapsed="false">
      <c r="A292" s="14" t="s">
        <v>138</v>
      </c>
      <c r="B292" s="70" t="s">
        <v>373</v>
      </c>
      <c r="C292" s="70" t="s">
        <v>380</v>
      </c>
      <c r="D292" s="67" t="s">
        <v>139</v>
      </c>
      <c r="E292" s="76" t="n">
        <f aca="false">14964.69+1332</f>
        <v>16296.69</v>
      </c>
      <c r="F292" s="76"/>
      <c r="G292" s="60"/>
    </row>
    <row r="293" customFormat="false" ht="16.2" hidden="false" customHeight="false" outlineLevel="0" collapsed="false">
      <c r="A293" s="98" t="s">
        <v>381</v>
      </c>
      <c r="B293" s="57" t="s">
        <v>382</v>
      </c>
      <c r="C293" s="58"/>
      <c r="D293" s="58"/>
      <c r="E293" s="78" t="n">
        <f aca="false">E294</f>
        <v>1478</v>
      </c>
      <c r="F293" s="78" t="n">
        <v>0</v>
      </c>
      <c r="G293" s="60"/>
    </row>
    <row r="294" customFormat="false" ht="16.2" hidden="false" customHeight="false" outlineLevel="0" collapsed="false">
      <c r="A294" s="96" t="s">
        <v>179</v>
      </c>
      <c r="B294" s="67" t="s">
        <v>383</v>
      </c>
      <c r="C294" s="70" t="s">
        <v>355</v>
      </c>
      <c r="D294" s="58"/>
      <c r="E294" s="11" t="n">
        <f aca="false">E295</f>
        <v>1478</v>
      </c>
      <c r="F294" s="11"/>
      <c r="G294" s="60"/>
    </row>
    <row r="295" customFormat="false" ht="15.6" hidden="false" customHeight="false" outlineLevel="0" collapsed="false">
      <c r="A295" s="73" t="s">
        <v>384</v>
      </c>
      <c r="B295" s="67" t="s">
        <v>383</v>
      </c>
      <c r="C295" s="70" t="s">
        <v>355</v>
      </c>
      <c r="D295" s="67"/>
      <c r="E295" s="68" t="n">
        <f aca="false">E296</f>
        <v>1478</v>
      </c>
      <c r="F295" s="68"/>
      <c r="G295" s="60"/>
    </row>
    <row r="296" customFormat="false" ht="31.2" hidden="false" customHeight="false" outlineLevel="0" collapsed="false">
      <c r="A296" s="28" t="s">
        <v>385</v>
      </c>
      <c r="B296" s="67" t="s">
        <v>383</v>
      </c>
      <c r="C296" s="70" t="s">
        <v>386</v>
      </c>
      <c r="D296" s="67"/>
      <c r="E296" s="68" t="n">
        <f aca="false">E297</f>
        <v>1478</v>
      </c>
      <c r="F296" s="68"/>
      <c r="G296" s="60"/>
    </row>
    <row r="297" customFormat="false" ht="31.2" hidden="false" customHeight="false" outlineLevel="0" collapsed="false">
      <c r="A297" s="28" t="s">
        <v>387</v>
      </c>
      <c r="B297" s="67" t="s">
        <v>383</v>
      </c>
      <c r="C297" s="70" t="s">
        <v>386</v>
      </c>
      <c r="D297" s="67"/>
      <c r="E297" s="68" t="n">
        <f aca="false">E298</f>
        <v>1478</v>
      </c>
      <c r="F297" s="68"/>
      <c r="G297" s="60"/>
    </row>
    <row r="298" customFormat="false" ht="15.6" hidden="false" customHeight="false" outlineLevel="0" collapsed="false">
      <c r="A298" s="14" t="s">
        <v>136</v>
      </c>
      <c r="B298" s="67" t="s">
        <v>383</v>
      </c>
      <c r="C298" s="70" t="s">
        <v>386</v>
      </c>
      <c r="D298" s="67" t="s">
        <v>137</v>
      </c>
      <c r="E298" s="68" t="n">
        <f aca="false">E299</f>
        <v>1478</v>
      </c>
      <c r="F298" s="68"/>
      <c r="G298" s="60"/>
    </row>
    <row r="299" customFormat="false" ht="31.2" hidden="false" customHeight="false" outlineLevel="0" collapsed="false">
      <c r="A299" s="14" t="s">
        <v>138</v>
      </c>
      <c r="B299" s="67" t="s">
        <v>383</v>
      </c>
      <c r="C299" s="70" t="s">
        <v>386</v>
      </c>
      <c r="D299" s="67" t="s">
        <v>139</v>
      </c>
      <c r="E299" s="68" t="n">
        <f aca="false">1000+380+98</f>
        <v>1478</v>
      </c>
      <c r="F299" s="68"/>
      <c r="G299" s="60"/>
    </row>
    <row r="300" s="103" customFormat="true" ht="16.2" hidden="false" customHeight="false" outlineLevel="0" collapsed="false">
      <c r="A300" s="98" t="s">
        <v>388</v>
      </c>
      <c r="B300" s="57" t="s">
        <v>389</v>
      </c>
      <c r="C300" s="63" t="s">
        <v>390</v>
      </c>
      <c r="D300" s="57"/>
      <c r="E300" s="99" t="n">
        <f aca="false">E301</f>
        <v>2240</v>
      </c>
      <c r="F300" s="99"/>
      <c r="G300" s="60"/>
      <c r="H300" s="102"/>
    </row>
    <row r="301" s="106" customFormat="true" ht="15.6" hidden="false" customHeight="false" outlineLevel="0" collapsed="false">
      <c r="A301" s="104" t="s">
        <v>391</v>
      </c>
      <c r="B301" s="70" t="s">
        <v>389</v>
      </c>
      <c r="C301" s="67" t="s">
        <v>390</v>
      </c>
      <c r="D301" s="70"/>
      <c r="E301" s="76" t="n">
        <f aca="false">E302</f>
        <v>2240</v>
      </c>
      <c r="F301" s="76"/>
      <c r="G301" s="60"/>
      <c r="H301" s="105"/>
    </row>
    <row r="302" customFormat="false" ht="15.6" hidden="false" customHeight="false" outlineLevel="0" collapsed="false">
      <c r="A302" s="104" t="s">
        <v>392</v>
      </c>
      <c r="B302" s="70" t="s">
        <v>389</v>
      </c>
      <c r="C302" s="67" t="s">
        <v>390</v>
      </c>
      <c r="D302" s="70" t="s">
        <v>393</v>
      </c>
      <c r="E302" s="76" t="n">
        <f aca="false">E303</f>
        <v>2240</v>
      </c>
      <c r="F302" s="76"/>
      <c r="G302" s="60"/>
    </row>
    <row r="303" customFormat="false" ht="15.6" hidden="false" customHeight="false" outlineLevel="0" collapsed="false">
      <c r="A303" s="107" t="s">
        <v>394</v>
      </c>
      <c r="B303" s="70" t="s">
        <v>389</v>
      </c>
      <c r="C303" s="67" t="s">
        <v>390</v>
      </c>
      <c r="D303" s="70" t="s">
        <v>395</v>
      </c>
      <c r="E303" s="76" t="n">
        <f aca="false">990+1250</f>
        <v>2240</v>
      </c>
      <c r="F303" s="76"/>
      <c r="G303" s="60"/>
    </row>
    <row r="304" customFormat="false" ht="15.6" hidden="false" customHeight="false" outlineLevel="0" collapsed="false">
      <c r="A304" s="108" t="s">
        <v>396</v>
      </c>
      <c r="B304" s="97"/>
      <c r="C304" s="97"/>
      <c r="D304" s="97"/>
      <c r="E304" s="11" t="n">
        <f aca="false">E300+E293+E277+E270+E256+E252+E157+E120+E106+E97+E18</f>
        <v>513169.47906</v>
      </c>
      <c r="F304" s="11" t="n">
        <f aca="false">F300+F293+F277+F270+F256+F252+F157+F120+F106+F97+F18</f>
        <v>148450.20706</v>
      </c>
      <c r="G304" s="60"/>
    </row>
    <row r="305" customFormat="false" ht="15.6" hidden="false" customHeight="false" outlineLevel="0" collapsed="false">
      <c r="C305" s="109"/>
      <c r="E305" s="49"/>
    </row>
  </sheetData>
  <mergeCells count="5">
    <mergeCell ref="A14:E14"/>
    <mergeCell ref="A16:A17"/>
    <mergeCell ref="B16:D16"/>
    <mergeCell ref="E16:E17"/>
    <mergeCell ref="F16:F17"/>
  </mergeCells>
  <printOptions headings="false" gridLines="false" gridLinesSet="true" horizontalCentered="true" verticalCentered="false"/>
  <pageMargins left="0.157638888888889" right="0.236111111111111" top="0.315277777777778" bottom="0.511805555555556" header="0.511811023622047" footer="0.236111111111111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139/мз</oddFooter>
  </headerFooter>
  <rowBreaks count="6" manualBreakCount="6">
    <brk id="39" man="true" max="16383" min="0"/>
    <brk id="80" man="true" max="16383" min="0"/>
    <brk id="119" man="true" max="16383" min="0"/>
    <brk id="170" man="true" max="16383" min="0"/>
    <brk id="219" man="true" max="16383" min="0"/>
    <brk id="2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:D5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73.87"/>
    <col collapsed="false" customWidth="true" hidden="false" outlineLevel="0" max="2" min="2" style="2" width="4.55"/>
    <col collapsed="false" customWidth="true" hidden="false" outlineLevel="0" max="3" min="3" style="2" width="4.1"/>
    <col collapsed="false" customWidth="true" hidden="false" outlineLevel="0" max="4" min="4" style="2" width="3.55"/>
    <col collapsed="false" customWidth="true" hidden="false" outlineLevel="0" max="5" min="5" style="2" width="14.1"/>
    <col collapsed="false" customWidth="true" hidden="false" outlineLevel="0" max="6" min="6" style="2" width="4.87"/>
    <col collapsed="false" customWidth="true" hidden="false" outlineLevel="0" max="7" min="7" style="3" width="13.87"/>
    <col collapsed="false" customWidth="true" hidden="false" outlineLevel="0" max="8" min="8" style="2" width="13.55"/>
    <col collapsed="false" customWidth="true" hidden="false" outlineLevel="0" max="16" min="9" style="2" width="9.55"/>
    <col collapsed="false" customWidth="true" hidden="false" outlineLevel="0" max="17" min="17" style="2" width="10.43"/>
    <col collapsed="false" customWidth="false" hidden="false" outlineLevel="0" max="257" min="18" style="2" width="9.1"/>
  </cols>
  <sheetData>
    <row r="1" customFormat="false" ht="15.6" hidden="false" customHeight="false" outlineLevel="0" collapsed="false">
      <c r="C1" s="47" t="s">
        <v>397</v>
      </c>
      <c r="D1" s="43"/>
      <c r="E1" s="48"/>
    </row>
    <row r="2" customFormat="false" ht="15.6" hidden="false" customHeight="false" outlineLevel="0" collapsed="false">
      <c r="C2" s="2" t="s">
        <v>95</v>
      </c>
      <c r="D2" s="50"/>
      <c r="E2" s="48"/>
    </row>
    <row r="3" customFormat="false" ht="15.6" hidden="false" customHeight="false" outlineLevel="0" collapsed="false">
      <c r="C3" s="2" t="s">
        <v>96</v>
      </c>
      <c r="D3" s="50"/>
      <c r="E3" s="48"/>
    </row>
    <row r="4" customFormat="false" ht="15.6" hidden="false" customHeight="false" outlineLevel="0" collapsed="false">
      <c r="C4" s="2" t="s">
        <v>97</v>
      </c>
      <c r="D4" s="50"/>
      <c r="E4" s="43"/>
    </row>
    <row r="5" customFormat="false" ht="15.6" hidden="false" customHeight="false" outlineLevel="0" collapsed="false">
      <c r="C5" s="2" t="s">
        <v>98</v>
      </c>
      <c r="D5" s="50"/>
      <c r="E5" s="43"/>
    </row>
    <row r="6" customFormat="false" ht="15.6" hidden="false" customHeight="true" outlineLevel="0" collapsed="false">
      <c r="C6" s="47" t="s">
        <v>99</v>
      </c>
      <c r="D6" s="43"/>
      <c r="E6" s="48"/>
    </row>
    <row r="7" customFormat="false" ht="27.6" hidden="false" customHeight="true" outlineLevel="0" collapsed="false">
      <c r="C7" s="47" t="s">
        <v>398</v>
      </c>
      <c r="D7" s="43"/>
      <c r="E7" s="48"/>
    </row>
    <row r="8" customFormat="false" ht="15.6" hidden="false" customHeight="false" outlineLevel="0" collapsed="false">
      <c r="C8" s="47" t="s">
        <v>100</v>
      </c>
      <c r="D8" s="43"/>
      <c r="E8" s="48"/>
    </row>
    <row r="9" customFormat="false" ht="15.6" hidden="false" customHeight="false" outlineLevel="0" collapsed="false">
      <c r="C9" s="47" t="s">
        <v>101</v>
      </c>
      <c r="D9" s="43"/>
      <c r="E9" s="48"/>
    </row>
    <row r="10" customFormat="false" ht="15.6" hidden="false" customHeight="false" outlineLevel="0" collapsed="false">
      <c r="C10" s="47" t="s">
        <v>102</v>
      </c>
      <c r="D10" s="43"/>
      <c r="E10" s="43"/>
    </row>
    <row r="11" customFormat="false" ht="15.6" hidden="false" customHeight="false" outlineLevel="0" collapsed="false">
      <c r="C11" s="47" t="s">
        <v>103</v>
      </c>
      <c r="D11" s="43"/>
      <c r="E11" s="43"/>
    </row>
    <row r="12" customFormat="false" ht="15.6" hidden="false" customHeight="false" outlineLevel="0" collapsed="false">
      <c r="C12" s="47" t="s">
        <v>399</v>
      </c>
      <c r="D12" s="43"/>
      <c r="E12" s="48"/>
    </row>
    <row r="13" customFormat="false" ht="34.5" hidden="false" customHeight="true" outlineLevel="0" collapsed="false">
      <c r="A13" s="110" t="s">
        <v>400</v>
      </c>
      <c r="B13" s="110"/>
      <c r="C13" s="110"/>
      <c r="D13" s="110"/>
      <c r="E13" s="110"/>
      <c r="F13" s="110"/>
      <c r="G13" s="110"/>
    </row>
    <row r="14" customFormat="false" ht="30.9" hidden="false" customHeight="true" outlineLevel="0" collapsed="false">
      <c r="G14" s="3" t="s">
        <v>106</v>
      </c>
    </row>
    <row r="15" s="6" customFormat="true" ht="31.2" hidden="false" customHeight="false" outlineLevel="0" collapsed="false">
      <c r="A15" s="36" t="s">
        <v>107</v>
      </c>
      <c r="B15" s="36" t="s">
        <v>108</v>
      </c>
      <c r="C15" s="36" t="s">
        <v>401</v>
      </c>
      <c r="D15" s="36" t="s">
        <v>402</v>
      </c>
      <c r="E15" s="36" t="s">
        <v>112</v>
      </c>
      <c r="F15" s="36" t="s">
        <v>113</v>
      </c>
      <c r="G15" s="53" t="s">
        <v>12</v>
      </c>
    </row>
    <row r="16" s="6" customFormat="true" ht="32.4" hidden="false" customHeight="false" outlineLevel="0" collapsed="false">
      <c r="A16" s="56" t="s">
        <v>403</v>
      </c>
      <c r="B16" s="111" t="s">
        <v>404</v>
      </c>
      <c r="C16" s="111"/>
      <c r="D16" s="111"/>
      <c r="E16" s="111"/>
      <c r="F16" s="111"/>
      <c r="G16" s="112" t="n">
        <f aca="false">G17+G64+G74+G88+G125+G211+G215+G229+G235+G250+G257</f>
        <v>485581.27006</v>
      </c>
    </row>
    <row r="17" s="92" customFormat="true" ht="16.2" hidden="false" customHeight="false" outlineLevel="0" collapsed="false">
      <c r="A17" s="56" t="s">
        <v>114</v>
      </c>
      <c r="B17" s="13" t="s">
        <v>404</v>
      </c>
      <c r="C17" s="13" t="s">
        <v>405</v>
      </c>
      <c r="D17" s="111"/>
      <c r="E17" s="111"/>
      <c r="F17" s="111"/>
      <c r="G17" s="113" t="n">
        <f aca="false">G18+G23+G43+G53+G39</f>
        <v>42846.96226</v>
      </c>
      <c r="H17" s="91"/>
    </row>
    <row r="18" s="6" customFormat="true" ht="32.4" hidden="false" customHeight="false" outlineLevel="0" collapsed="false">
      <c r="A18" s="56" t="s">
        <v>116</v>
      </c>
      <c r="B18" s="13" t="s">
        <v>404</v>
      </c>
      <c r="C18" s="13" t="s">
        <v>405</v>
      </c>
      <c r="D18" s="114" t="s">
        <v>406</v>
      </c>
      <c r="E18" s="15"/>
      <c r="F18" s="15"/>
      <c r="G18" s="99" t="n">
        <f aca="false">G19</f>
        <v>1801</v>
      </c>
    </row>
    <row r="19" s="6" customFormat="true" ht="46.8" hidden="false" customHeight="false" outlineLevel="0" collapsed="false">
      <c r="A19" s="66" t="s">
        <v>118</v>
      </c>
      <c r="B19" s="13" t="s">
        <v>404</v>
      </c>
      <c r="C19" s="13" t="s">
        <v>405</v>
      </c>
      <c r="D19" s="114" t="s">
        <v>406</v>
      </c>
      <c r="E19" s="67" t="s">
        <v>119</v>
      </c>
      <c r="F19" s="13"/>
      <c r="G19" s="76" t="n">
        <f aca="false">G20</f>
        <v>1801</v>
      </c>
    </row>
    <row r="20" s="6" customFormat="true" ht="15.6" hidden="false" customHeight="false" outlineLevel="0" collapsed="false">
      <c r="A20" s="66" t="s">
        <v>120</v>
      </c>
      <c r="B20" s="13" t="s">
        <v>404</v>
      </c>
      <c r="C20" s="13" t="s">
        <v>405</v>
      </c>
      <c r="D20" s="114" t="s">
        <v>406</v>
      </c>
      <c r="E20" s="67" t="s">
        <v>121</v>
      </c>
      <c r="F20" s="13"/>
      <c r="G20" s="76" t="n">
        <f aca="false">G22</f>
        <v>1801</v>
      </c>
    </row>
    <row r="21" s="6" customFormat="true" ht="60.75" hidden="false" customHeight="true" outlineLevel="0" collapsed="false">
      <c r="A21" s="66" t="s">
        <v>122</v>
      </c>
      <c r="B21" s="13" t="s">
        <v>404</v>
      </c>
      <c r="C21" s="13" t="s">
        <v>405</v>
      </c>
      <c r="D21" s="114" t="s">
        <v>406</v>
      </c>
      <c r="E21" s="67" t="s">
        <v>121</v>
      </c>
      <c r="F21" s="13" t="s">
        <v>123</v>
      </c>
      <c r="G21" s="76" t="n">
        <f aca="false">G22</f>
        <v>1801</v>
      </c>
    </row>
    <row r="22" s="6" customFormat="true" ht="15.6" hidden="false" customHeight="false" outlineLevel="0" collapsed="false">
      <c r="A22" s="66" t="s">
        <v>124</v>
      </c>
      <c r="B22" s="13" t="s">
        <v>404</v>
      </c>
      <c r="C22" s="13" t="s">
        <v>405</v>
      </c>
      <c r="D22" s="13" t="s">
        <v>406</v>
      </c>
      <c r="E22" s="67" t="s">
        <v>121</v>
      </c>
      <c r="F22" s="13" t="s">
        <v>125</v>
      </c>
      <c r="G22" s="76" t="n">
        <f aca="false">1364+437</f>
        <v>1801</v>
      </c>
    </row>
    <row r="23" s="6" customFormat="true" ht="48.6" hidden="false" customHeight="false" outlineLevel="0" collapsed="false">
      <c r="A23" s="71" t="s">
        <v>144</v>
      </c>
      <c r="B23" s="13" t="s">
        <v>404</v>
      </c>
      <c r="C23" s="13" t="s">
        <v>405</v>
      </c>
      <c r="D23" s="13" t="s">
        <v>407</v>
      </c>
      <c r="E23" s="57"/>
      <c r="F23" s="15"/>
      <c r="G23" s="99" t="n">
        <f aca="false">G24</f>
        <v>25044</v>
      </c>
    </row>
    <row r="24" s="65" customFormat="true" ht="46.8" hidden="false" customHeight="false" outlineLevel="0" collapsed="false">
      <c r="A24" s="66" t="s">
        <v>118</v>
      </c>
      <c r="B24" s="13" t="s">
        <v>404</v>
      </c>
      <c r="C24" s="13" t="s">
        <v>405</v>
      </c>
      <c r="D24" s="13" t="s">
        <v>407</v>
      </c>
      <c r="E24" s="67" t="s">
        <v>131</v>
      </c>
      <c r="F24" s="13"/>
      <c r="G24" s="76" t="n">
        <f aca="false">G25</f>
        <v>25044</v>
      </c>
    </row>
    <row r="25" s="65" customFormat="true" ht="15.6" hidden="false" customHeight="false" outlineLevel="0" collapsed="false">
      <c r="A25" s="69" t="s">
        <v>130</v>
      </c>
      <c r="B25" s="13" t="s">
        <v>404</v>
      </c>
      <c r="C25" s="13" t="s">
        <v>405</v>
      </c>
      <c r="D25" s="13" t="s">
        <v>407</v>
      </c>
      <c r="E25" s="67" t="s">
        <v>131</v>
      </c>
      <c r="F25" s="13"/>
      <c r="G25" s="76" t="n">
        <f aca="false">G26+G29+G32</f>
        <v>25044</v>
      </c>
    </row>
    <row r="26" s="65" customFormat="true" ht="15.6" hidden="false" customHeight="false" outlineLevel="0" collapsed="false">
      <c r="A26" s="66" t="s">
        <v>146</v>
      </c>
      <c r="B26" s="13" t="s">
        <v>404</v>
      </c>
      <c r="C26" s="13" t="s">
        <v>405</v>
      </c>
      <c r="D26" s="13" t="s">
        <v>407</v>
      </c>
      <c r="E26" s="70" t="s">
        <v>147</v>
      </c>
      <c r="F26" s="13"/>
      <c r="G26" s="76" t="n">
        <f aca="false">G28</f>
        <v>8178.2</v>
      </c>
    </row>
    <row r="27" s="65" customFormat="true" ht="45.9" hidden="false" customHeight="true" outlineLevel="0" collapsed="false">
      <c r="A27" s="66" t="s">
        <v>122</v>
      </c>
      <c r="B27" s="13" t="s">
        <v>404</v>
      </c>
      <c r="C27" s="13" t="s">
        <v>405</v>
      </c>
      <c r="D27" s="13" t="s">
        <v>407</v>
      </c>
      <c r="E27" s="70" t="s">
        <v>147</v>
      </c>
      <c r="F27" s="13" t="s">
        <v>123</v>
      </c>
      <c r="G27" s="76" t="n">
        <f aca="false">G28</f>
        <v>8178.2</v>
      </c>
    </row>
    <row r="28" s="65" customFormat="true" ht="15.6" hidden="false" customHeight="false" outlineLevel="0" collapsed="false">
      <c r="A28" s="66" t="s">
        <v>124</v>
      </c>
      <c r="B28" s="13" t="s">
        <v>404</v>
      </c>
      <c r="C28" s="13" t="s">
        <v>405</v>
      </c>
      <c r="D28" s="13" t="s">
        <v>407</v>
      </c>
      <c r="E28" s="70" t="s">
        <v>147</v>
      </c>
      <c r="F28" s="13" t="s">
        <v>125</v>
      </c>
      <c r="G28" s="76" t="n">
        <f aca="false">5861+330.2+226+1761</f>
        <v>8178.2</v>
      </c>
    </row>
    <row r="29" s="65" customFormat="true" ht="31.2" hidden="false" customHeight="false" outlineLevel="0" collapsed="false">
      <c r="A29" s="66" t="s">
        <v>132</v>
      </c>
      <c r="B29" s="13" t="s">
        <v>404</v>
      </c>
      <c r="C29" s="13" t="s">
        <v>405</v>
      </c>
      <c r="D29" s="13" t="s">
        <v>407</v>
      </c>
      <c r="E29" s="70" t="s">
        <v>133</v>
      </c>
      <c r="F29" s="13"/>
      <c r="G29" s="76" t="n">
        <f aca="false">G30</f>
        <v>11056.8</v>
      </c>
    </row>
    <row r="30" s="65" customFormat="true" ht="62.4" hidden="false" customHeight="false" outlineLevel="0" collapsed="false">
      <c r="A30" s="66" t="s">
        <v>122</v>
      </c>
      <c r="B30" s="13" t="s">
        <v>404</v>
      </c>
      <c r="C30" s="13" t="s">
        <v>405</v>
      </c>
      <c r="D30" s="13" t="s">
        <v>407</v>
      </c>
      <c r="E30" s="70" t="s">
        <v>133</v>
      </c>
      <c r="F30" s="13" t="s">
        <v>123</v>
      </c>
      <c r="G30" s="76" t="n">
        <f aca="false">G31</f>
        <v>11056.8</v>
      </c>
    </row>
    <row r="31" s="65" customFormat="true" ht="31.2" hidden="false" customHeight="false" outlineLevel="0" collapsed="false">
      <c r="A31" s="66" t="s">
        <v>124</v>
      </c>
      <c r="B31" s="13" t="s">
        <v>404</v>
      </c>
      <c r="C31" s="13" t="s">
        <v>405</v>
      </c>
      <c r="D31" s="13" t="s">
        <v>407</v>
      </c>
      <c r="E31" s="70" t="s">
        <v>133</v>
      </c>
      <c r="F31" s="13" t="s">
        <v>125</v>
      </c>
      <c r="G31" s="76" t="n">
        <f aca="false">5998-330.2+2000+340+3049</f>
        <v>11056.8</v>
      </c>
    </row>
    <row r="32" s="65" customFormat="true" ht="19.5" hidden="false" customHeight="true" outlineLevel="0" collapsed="false">
      <c r="A32" s="66" t="s">
        <v>134</v>
      </c>
      <c r="B32" s="13" t="s">
        <v>404</v>
      </c>
      <c r="C32" s="13" t="s">
        <v>405</v>
      </c>
      <c r="D32" s="13" t="s">
        <v>407</v>
      </c>
      <c r="E32" s="70" t="s">
        <v>135</v>
      </c>
      <c r="F32" s="13"/>
      <c r="G32" s="76" t="n">
        <f aca="false">G33+G35+G37</f>
        <v>5809</v>
      </c>
    </row>
    <row r="33" s="65" customFormat="true" ht="46.5" hidden="false" customHeight="true" outlineLevel="0" collapsed="false">
      <c r="A33" s="66" t="s">
        <v>122</v>
      </c>
      <c r="B33" s="13" t="s">
        <v>404</v>
      </c>
      <c r="C33" s="13" t="s">
        <v>405</v>
      </c>
      <c r="D33" s="13" t="s">
        <v>407</v>
      </c>
      <c r="E33" s="70" t="s">
        <v>135</v>
      </c>
      <c r="F33" s="13" t="s">
        <v>123</v>
      </c>
      <c r="G33" s="76" t="n">
        <f aca="false">G34</f>
        <v>22</v>
      </c>
    </row>
    <row r="34" s="65" customFormat="true" ht="15.6" hidden="false" customHeight="false" outlineLevel="0" collapsed="false">
      <c r="A34" s="66" t="s">
        <v>124</v>
      </c>
      <c r="B34" s="13" t="s">
        <v>404</v>
      </c>
      <c r="C34" s="13" t="s">
        <v>405</v>
      </c>
      <c r="D34" s="13" t="s">
        <v>407</v>
      </c>
      <c r="E34" s="70" t="s">
        <v>135</v>
      </c>
      <c r="F34" s="13" t="s">
        <v>125</v>
      </c>
      <c r="G34" s="76" t="n">
        <v>22</v>
      </c>
    </row>
    <row r="35" s="65" customFormat="true" ht="15.6" hidden="false" customHeight="false" outlineLevel="0" collapsed="false">
      <c r="A35" s="66" t="s">
        <v>136</v>
      </c>
      <c r="B35" s="13" t="s">
        <v>404</v>
      </c>
      <c r="C35" s="13" t="s">
        <v>405</v>
      </c>
      <c r="D35" s="13" t="s">
        <v>407</v>
      </c>
      <c r="E35" s="70" t="s">
        <v>135</v>
      </c>
      <c r="F35" s="13" t="s">
        <v>137</v>
      </c>
      <c r="G35" s="76" t="n">
        <f aca="false">G36</f>
        <v>5692</v>
      </c>
    </row>
    <row r="36" s="65" customFormat="true" ht="18.9" hidden="false" customHeight="true" outlineLevel="0" collapsed="false">
      <c r="A36" s="66" t="s">
        <v>138</v>
      </c>
      <c r="B36" s="13" t="s">
        <v>404</v>
      </c>
      <c r="C36" s="13" t="s">
        <v>405</v>
      </c>
      <c r="D36" s="13" t="s">
        <v>407</v>
      </c>
      <c r="E36" s="70" t="s">
        <v>135</v>
      </c>
      <c r="F36" s="13" t="s">
        <v>139</v>
      </c>
      <c r="G36" s="76" t="n">
        <f aca="false">4207-15+1500</f>
        <v>5692</v>
      </c>
    </row>
    <row r="37" s="65" customFormat="true" ht="15.6" hidden="false" customHeight="false" outlineLevel="0" collapsed="false">
      <c r="A37" s="66" t="s">
        <v>140</v>
      </c>
      <c r="B37" s="13" t="s">
        <v>404</v>
      </c>
      <c r="C37" s="13" t="s">
        <v>405</v>
      </c>
      <c r="D37" s="13" t="s">
        <v>407</v>
      </c>
      <c r="E37" s="70" t="s">
        <v>135</v>
      </c>
      <c r="F37" s="13" t="s">
        <v>141</v>
      </c>
      <c r="G37" s="76" t="n">
        <f aca="false">G38</f>
        <v>95</v>
      </c>
    </row>
    <row r="38" s="65" customFormat="true" ht="15.6" hidden="false" customHeight="false" outlineLevel="0" collapsed="false">
      <c r="A38" s="66" t="s">
        <v>142</v>
      </c>
      <c r="B38" s="13" t="s">
        <v>404</v>
      </c>
      <c r="C38" s="13" t="s">
        <v>405</v>
      </c>
      <c r="D38" s="13" t="s">
        <v>407</v>
      </c>
      <c r="E38" s="70" t="s">
        <v>135</v>
      </c>
      <c r="F38" s="13" t="s">
        <v>143</v>
      </c>
      <c r="G38" s="76" t="n">
        <f aca="false">80+15</f>
        <v>95</v>
      </c>
    </row>
    <row r="39" s="65" customFormat="true" ht="16.2" hidden="false" customHeight="false" outlineLevel="0" collapsed="false">
      <c r="A39" s="56" t="s">
        <v>152</v>
      </c>
      <c r="B39" s="13" t="s">
        <v>404</v>
      </c>
      <c r="C39" s="13" t="s">
        <v>405</v>
      </c>
      <c r="D39" s="13" t="s">
        <v>408</v>
      </c>
      <c r="E39" s="67"/>
      <c r="F39" s="70"/>
      <c r="G39" s="68" t="n">
        <f aca="false">G40</f>
        <v>712</v>
      </c>
    </row>
    <row r="40" s="65" customFormat="true" ht="15.6" hidden="false" customHeight="false" outlineLevel="0" collapsed="false">
      <c r="A40" s="66" t="s">
        <v>155</v>
      </c>
      <c r="B40" s="13" t="s">
        <v>404</v>
      </c>
      <c r="C40" s="13" t="s">
        <v>405</v>
      </c>
      <c r="D40" s="13" t="s">
        <v>408</v>
      </c>
      <c r="E40" s="67" t="s">
        <v>154</v>
      </c>
      <c r="F40" s="70"/>
      <c r="G40" s="68" t="n">
        <f aca="false">G41</f>
        <v>712</v>
      </c>
    </row>
    <row r="41" s="65" customFormat="true" ht="15.6" hidden="false" customHeight="false" outlineLevel="0" collapsed="false">
      <c r="A41" s="66" t="s">
        <v>140</v>
      </c>
      <c r="B41" s="13" t="s">
        <v>404</v>
      </c>
      <c r="C41" s="13" t="s">
        <v>405</v>
      </c>
      <c r="D41" s="13" t="s">
        <v>408</v>
      </c>
      <c r="E41" s="67" t="s">
        <v>154</v>
      </c>
      <c r="F41" s="70" t="s">
        <v>141</v>
      </c>
      <c r="G41" s="68" t="n">
        <f aca="false">G42</f>
        <v>712</v>
      </c>
    </row>
    <row r="42" s="65" customFormat="true" ht="15.6" hidden="false" customHeight="false" outlineLevel="0" collapsed="false">
      <c r="A42" s="66" t="s">
        <v>156</v>
      </c>
      <c r="B42" s="13" t="s">
        <v>404</v>
      </c>
      <c r="C42" s="13" t="s">
        <v>405</v>
      </c>
      <c r="D42" s="13" t="s">
        <v>408</v>
      </c>
      <c r="E42" s="67" t="s">
        <v>154</v>
      </c>
      <c r="F42" s="70" t="s">
        <v>157</v>
      </c>
      <c r="G42" s="68" t="n">
        <v>712</v>
      </c>
    </row>
    <row r="43" s="65" customFormat="true" ht="16.2" hidden="false" customHeight="false" outlineLevel="0" collapsed="false">
      <c r="A43" s="71" t="s">
        <v>158</v>
      </c>
      <c r="B43" s="13" t="s">
        <v>404</v>
      </c>
      <c r="C43" s="13" t="s">
        <v>405</v>
      </c>
      <c r="D43" s="13" t="s">
        <v>409</v>
      </c>
      <c r="E43" s="57"/>
      <c r="F43" s="15"/>
      <c r="G43" s="11" t="n">
        <f aca="false">G44+G49</f>
        <v>5276.16226</v>
      </c>
    </row>
    <row r="44" s="65" customFormat="true" ht="31.2" hidden="false" customHeight="false" outlineLevel="0" collapsed="false">
      <c r="A44" s="73" t="s">
        <v>158</v>
      </c>
      <c r="B44" s="13" t="s">
        <v>404</v>
      </c>
      <c r="C44" s="13" t="s">
        <v>405</v>
      </c>
      <c r="D44" s="13" t="s">
        <v>409</v>
      </c>
      <c r="E44" s="70" t="s">
        <v>161</v>
      </c>
      <c r="F44" s="13"/>
      <c r="G44" s="68" t="n">
        <f aca="false">G45</f>
        <v>4776.16226</v>
      </c>
    </row>
    <row r="45" s="65" customFormat="true" ht="31.2" hidden="false" customHeight="false" outlineLevel="0" collapsed="false">
      <c r="A45" s="28" t="s">
        <v>160</v>
      </c>
      <c r="B45" s="13" t="s">
        <v>404</v>
      </c>
      <c r="C45" s="13" t="s">
        <v>405</v>
      </c>
      <c r="D45" s="13" t="s">
        <v>409</v>
      </c>
      <c r="E45" s="70" t="s">
        <v>161</v>
      </c>
      <c r="F45" s="13"/>
      <c r="G45" s="68" t="n">
        <f aca="false">G46</f>
        <v>4776.16226</v>
      </c>
    </row>
    <row r="46" s="65" customFormat="true" ht="31.2" hidden="false" customHeight="false" outlineLevel="0" collapsed="false">
      <c r="A46" s="69" t="s">
        <v>162</v>
      </c>
      <c r="B46" s="13" t="s">
        <v>404</v>
      </c>
      <c r="C46" s="13" t="s">
        <v>405</v>
      </c>
      <c r="D46" s="13" t="s">
        <v>409</v>
      </c>
      <c r="E46" s="70" t="s">
        <v>161</v>
      </c>
      <c r="F46" s="13"/>
      <c r="G46" s="68" t="n">
        <f aca="false">G47</f>
        <v>4776.16226</v>
      </c>
    </row>
    <row r="47" s="65" customFormat="true" ht="31.2" hidden="false" customHeight="false" outlineLevel="0" collapsed="false">
      <c r="A47" s="66" t="s">
        <v>140</v>
      </c>
      <c r="B47" s="13" t="s">
        <v>404</v>
      </c>
      <c r="C47" s="13" t="s">
        <v>405</v>
      </c>
      <c r="D47" s="13" t="s">
        <v>409</v>
      </c>
      <c r="E47" s="70" t="s">
        <v>161</v>
      </c>
      <c r="F47" s="13" t="s">
        <v>141</v>
      </c>
      <c r="G47" s="68" t="n">
        <f aca="false">G48</f>
        <v>4776.16226</v>
      </c>
    </row>
    <row r="48" s="65" customFormat="true" ht="31.2" hidden="false" customHeight="false" outlineLevel="0" collapsed="false">
      <c r="A48" s="69" t="s">
        <v>163</v>
      </c>
      <c r="B48" s="13" t="s">
        <v>404</v>
      </c>
      <c r="C48" s="13" t="s">
        <v>405</v>
      </c>
      <c r="D48" s="13" t="s">
        <v>409</v>
      </c>
      <c r="E48" s="70" t="s">
        <v>161</v>
      </c>
      <c r="F48" s="13" t="s">
        <v>164</v>
      </c>
      <c r="G48" s="68" t="n">
        <f aca="false">1000-450.13025+9000-42.08385-776.9306-3954.69304</f>
        <v>4776.16226</v>
      </c>
    </row>
    <row r="49" s="65" customFormat="true" ht="37.5" hidden="false" customHeight="true" outlineLevel="0" collapsed="false">
      <c r="A49" s="75" t="s">
        <v>165</v>
      </c>
      <c r="B49" s="13" t="s">
        <v>404</v>
      </c>
      <c r="C49" s="13" t="s">
        <v>405</v>
      </c>
      <c r="D49" s="13"/>
      <c r="E49" s="67" t="s">
        <v>166</v>
      </c>
      <c r="F49" s="58"/>
      <c r="G49" s="68" t="n">
        <f aca="false">G50</f>
        <v>500</v>
      </c>
    </row>
    <row r="50" s="65" customFormat="true" ht="42" hidden="false" customHeight="true" outlineLevel="0" collapsed="false">
      <c r="A50" s="75" t="s">
        <v>167</v>
      </c>
      <c r="B50" s="13" t="s">
        <v>404</v>
      </c>
      <c r="C50" s="13" t="s">
        <v>405</v>
      </c>
      <c r="D50" s="13" t="s">
        <v>409</v>
      </c>
      <c r="E50" s="67" t="s">
        <v>168</v>
      </c>
      <c r="G50" s="68" t="n">
        <f aca="false">G51</f>
        <v>500</v>
      </c>
    </row>
    <row r="51" s="65" customFormat="true" ht="15.6" hidden="false" customHeight="false" outlineLevel="0" collapsed="false">
      <c r="A51" s="66" t="s">
        <v>140</v>
      </c>
      <c r="B51" s="13" t="s">
        <v>404</v>
      </c>
      <c r="C51" s="13" t="s">
        <v>405</v>
      </c>
      <c r="D51" s="13" t="s">
        <v>409</v>
      </c>
      <c r="E51" s="67" t="s">
        <v>168</v>
      </c>
      <c r="F51" s="70" t="s">
        <v>141</v>
      </c>
      <c r="G51" s="68" t="n">
        <f aca="false">G52</f>
        <v>500</v>
      </c>
    </row>
    <row r="52" s="65" customFormat="true" ht="15.6" hidden="false" customHeight="false" outlineLevel="0" collapsed="false">
      <c r="A52" s="69" t="s">
        <v>163</v>
      </c>
      <c r="B52" s="13" t="s">
        <v>404</v>
      </c>
      <c r="C52" s="13" t="s">
        <v>405</v>
      </c>
      <c r="D52" s="13" t="s">
        <v>409</v>
      </c>
      <c r="E52" s="67" t="s">
        <v>168</v>
      </c>
      <c r="F52" s="70" t="s">
        <v>164</v>
      </c>
      <c r="G52" s="76" t="n">
        <v>500</v>
      </c>
    </row>
    <row r="53" s="65" customFormat="true" ht="16.2" hidden="false" customHeight="false" outlineLevel="0" collapsed="false">
      <c r="A53" s="71" t="s">
        <v>169</v>
      </c>
      <c r="B53" s="13" t="s">
        <v>404</v>
      </c>
      <c r="C53" s="13" t="s">
        <v>405</v>
      </c>
      <c r="D53" s="13" t="s">
        <v>410</v>
      </c>
      <c r="E53" s="57"/>
      <c r="F53" s="15"/>
      <c r="G53" s="11" t="n">
        <f aca="false">G54+G60</f>
        <v>10013.8</v>
      </c>
      <c r="H53" s="115"/>
    </row>
    <row r="54" s="65" customFormat="true" ht="38.1" hidden="false" customHeight="true" outlineLevel="0" collapsed="false">
      <c r="A54" s="14" t="s">
        <v>171</v>
      </c>
      <c r="B54" s="13" t="s">
        <v>404</v>
      </c>
      <c r="C54" s="13" t="s">
        <v>405</v>
      </c>
      <c r="D54" s="13" t="s">
        <v>410</v>
      </c>
      <c r="E54" s="70" t="s">
        <v>172</v>
      </c>
      <c r="F54" s="13"/>
      <c r="G54" s="76" t="n">
        <f aca="false">G55</f>
        <v>9993.8</v>
      </c>
      <c r="H54" s="115"/>
    </row>
    <row r="55" s="65" customFormat="true" ht="62.4" hidden="false" customHeight="false" outlineLevel="0" collapsed="false">
      <c r="A55" s="14" t="s">
        <v>173</v>
      </c>
      <c r="B55" s="13" t="s">
        <v>404</v>
      </c>
      <c r="C55" s="13" t="s">
        <v>405</v>
      </c>
      <c r="D55" s="13" t="s">
        <v>410</v>
      </c>
      <c r="E55" s="70" t="s">
        <v>174</v>
      </c>
      <c r="F55" s="13"/>
      <c r="G55" s="76" t="n">
        <f aca="false">G56+G58</f>
        <v>9993.8</v>
      </c>
      <c r="H55" s="115"/>
    </row>
    <row r="56" s="65" customFormat="true" ht="31.2" hidden="false" customHeight="false" outlineLevel="0" collapsed="false">
      <c r="A56" s="77" t="s">
        <v>136</v>
      </c>
      <c r="B56" s="13" t="s">
        <v>404</v>
      </c>
      <c r="C56" s="13" t="s">
        <v>405</v>
      </c>
      <c r="D56" s="13" t="s">
        <v>410</v>
      </c>
      <c r="E56" s="70" t="s">
        <v>174</v>
      </c>
      <c r="F56" s="13" t="s">
        <v>137</v>
      </c>
      <c r="G56" s="76" t="n">
        <f aca="false">G57</f>
        <v>4630</v>
      </c>
    </row>
    <row r="57" s="65" customFormat="true" ht="31.2" hidden="false" customHeight="false" outlineLevel="0" collapsed="false">
      <c r="A57" s="77" t="s">
        <v>138</v>
      </c>
      <c r="B57" s="13" t="s">
        <v>404</v>
      </c>
      <c r="C57" s="13" t="s">
        <v>405</v>
      </c>
      <c r="D57" s="13" t="s">
        <v>410</v>
      </c>
      <c r="E57" s="70" t="s">
        <v>174</v>
      </c>
      <c r="F57" s="13" t="s">
        <v>139</v>
      </c>
      <c r="G57" s="76" t="n">
        <f aca="false">6150-2020+500</f>
        <v>4630</v>
      </c>
    </row>
    <row r="58" s="65" customFormat="true" ht="31.2" hidden="false" customHeight="false" outlineLevel="0" collapsed="false">
      <c r="A58" s="66" t="s">
        <v>140</v>
      </c>
      <c r="B58" s="13" t="s">
        <v>404</v>
      </c>
      <c r="C58" s="13" t="s">
        <v>405</v>
      </c>
      <c r="D58" s="13" t="s">
        <v>410</v>
      </c>
      <c r="E58" s="70" t="s">
        <v>174</v>
      </c>
      <c r="F58" s="13" t="s">
        <v>141</v>
      </c>
      <c r="G58" s="76" t="n">
        <f aca="false">G59</f>
        <v>5363.8</v>
      </c>
    </row>
    <row r="59" s="65" customFormat="true" ht="31.2" hidden="false" customHeight="false" outlineLevel="0" collapsed="false">
      <c r="A59" s="66" t="s">
        <v>142</v>
      </c>
      <c r="B59" s="13" t="s">
        <v>404</v>
      </c>
      <c r="C59" s="13" t="s">
        <v>405</v>
      </c>
      <c r="D59" s="13" t="s">
        <v>410</v>
      </c>
      <c r="E59" s="70" t="s">
        <v>174</v>
      </c>
      <c r="F59" s="13" t="s">
        <v>143</v>
      </c>
      <c r="G59" s="76" t="n">
        <f aca="false">2020+10000-3000-1676.2-300-380-300-1000</f>
        <v>5363.8</v>
      </c>
    </row>
    <row r="60" s="65" customFormat="true" ht="31.2" hidden="false" customHeight="false" outlineLevel="0" collapsed="false">
      <c r="A60" s="14" t="s">
        <v>175</v>
      </c>
      <c r="B60" s="13" t="s">
        <v>404</v>
      </c>
      <c r="C60" s="13" t="s">
        <v>405</v>
      </c>
      <c r="D60" s="13" t="s">
        <v>410</v>
      </c>
      <c r="E60" s="70" t="s">
        <v>176</v>
      </c>
      <c r="F60" s="70"/>
      <c r="G60" s="68" t="n">
        <f aca="false">G61</f>
        <v>20</v>
      </c>
    </row>
    <row r="61" s="65" customFormat="true" ht="15.6" hidden="false" customHeight="false" outlineLevel="0" collapsed="false">
      <c r="A61" s="14" t="s">
        <v>177</v>
      </c>
      <c r="B61" s="13" t="s">
        <v>404</v>
      </c>
      <c r="C61" s="13" t="s">
        <v>405</v>
      </c>
      <c r="D61" s="13" t="s">
        <v>410</v>
      </c>
      <c r="E61" s="70" t="s">
        <v>178</v>
      </c>
      <c r="F61" s="70"/>
      <c r="G61" s="68" t="n">
        <f aca="false">G62</f>
        <v>20</v>
      </c>
    </row>
    <row r="62" s="65" customFormat="true" ht="15.6" hidden="false" customHeight="false" outlineLevel="0" collapsed="false">
      <c r="A62" s="77" t="s">
        <v>136</v>
      </c>
      <c r="B62" s="13" t="s">
        <v>404</v>
      </c>
      <c r="C62" s="13" t="s">
        <v>405</v>
      </c>
      <c r="D62" s="13" t="s">
        <v>410</v>
      </c>
      <c r="E62" s="70" t="s">
        <v>178</v>
      </c>
      <c r="F62" s="70" t="s">
        <v>137</v>
      </c>
      <c r="G62" s="68" t="n">
        <f aca="false">G63</f>
        <v>20</v>
      </c>
    </row>
    <row r="63" s="65" customFormat="true" ht="31.2" hidden="false" customHeight="false" outlineLevel="0" collapsed="false">
      <c r="A63" s="77" t="s">
        <v>138</v>
      </c>
      <c r="B63" s="13" t="s">
        <v>404</v>
      </c>
      <c r="C63" s="13" t="s">
        <v>405</v>
      </c>
      <c r="D63" s="13" t="s">
        <v>410</v>
      </c>
      <c r="E63" s="70" t="s">
        <v>178</v>
      </c>
      <c r="F63" s="70" t="s">
        <v>139</v>
      </c>
      <c r="G63" s="68" t="n">
        <v>20</v>
      </c>
    </row>
    <row r="64" s="65" customFormat="true" ht="16.2" hidden="false" customHeight="false" outlineLevel="0" collapsed="false">
      <c r="A64" s="71" t="s">
        <v>185</v>
      </c>
      <c r="B64" s="13" t="s">
        <v>404</v>
      </c>
      <c r="C64" s="13" t="s">
        <v>406</v>
      </c>
      <c r="D64" s="13" t="s">
        <v>411</v>
      </c>
      <c r="E64" s="58"/>
      <c r="F64" s="111"/>
      <c r="G64" s="89" t="n">
        <f aca="false">G67+G65</f>
        <v>1178</v>
      </c>
    </row>
    <row r="65" s="65" customFormat="true" ht="62.4" hidden="false" customHeight="false" outlineLevel="0" collapsed="false">
      <c r="A65" s="66" t="s">
        <v>122</v>
      </c>
      <c r="B65" s="13" t="s">
        <v>404</v>
      </c>
      <c r="C65" s="13" t="s">
        <v>406</v>
      </c>
      <c r="D65" s="13" t="s">
        <v>411</v>
      </c>
      <c r="E65" s="70" t="s">
        <v>147</v>
      </c>
      <c r="F65" s="70" t="s">
        <v>123</v>
      </c>
      <c r="G65" s="68" t="n">
        <f aca="false">G66</f>
        <v>230</v>
      </c>
    </row>
    <row r="66" s="65" customFormat="true" ht="15.6" hidden="false" customHeight="false" outlineLevel="0" collapsed="false">
      <c r="A66" s="66" t="s">
        <v>124</v>
      </c>
      <c r="B66" s="13" t="s">
        <v>404</v>
      </c>
      <c r="C66" s="13" t="s">
        <v>406</v>
      </c>
      <c r="D66" s="13" t="s">
        <v>411</v>
      </c>
      <c r="E66" s="70" t="s">
        <v>147</v>
      </c>
      <c r="F66" s="70" t="s">
        <v>125</v>
      </c>
      <c r="G66" s="68" t="n">
        <v>230</v>
      </c>
    </row>
    <row r="67" s="6" customFormat="true" ht="15.6" hidden="false" customHeight="false" outlineLevel="0" collapsed="false">
      <c r="A67" s="79" t="s">
        <v>188</v>
      </c>
      <c r="B67" s="13" t="s">
        <v>404</v>
      </c>
      <c r="C67" s="13" t="s">
        <v>406</v>
      </c>
      <c r="D67" s="13" t="s">
        <v>411</v>
      </c>
      <c r="E67" s="70" t="s">
        <v>189</v>
      </c>
      <c r="F67" s="13"/>
      <c r="G67" s="76" t="n">
        <f aca="false">G68</f>
        <v>948</v>
      </c>
    </row>
    <row r="68" s="6" customFormat="true" ht="15.6" hidden="false" customHeight="false" outlineLevel="0" collapsed="false">
      <c r="A68" s="79" t="s">
        <v>412</v>
      </c>
      <c r="B68" s="13" t="s">
        <v>404</v>
      </c>
      <c r="C68" s="13" t="s">
        <v>406</v>
      </c>
      <c r="D68" s="13" t="s">
        <v>411</v>
      </c>
      <c r="E68" s="70" t="s">
        <v>189</v>
      </c>
      <c r="F68" s="13"/>
      <c r="G68" s="76" t="n">
        <f aca="false">G69</f>
        <v>948</v>
      </c>
    </row>
    <row r="69" s="6" customFormat="true" ht="31.2" hidden="false" customHeight="false" outlineLevel="0" collapsed="false">
      <c r="A69" s="79" t="s">
        <v>190</v>
      </c>
      <c r="B69" s="13" t="s">
        <v>404</v>
      </c>
      <c r="C69" s="13" t="s">
        <v>406</v>
      </c>
      <c r="D69" s="13" t="s">
        <v>411</v>
      </c>
      <c r="E69" s="70" t="s">
        <v>189</v>
      </c>
      <c r="F69" s="70"/>
      <c r="G69" s="68" t="n">
        <f aca="false">G70+G72</f>
        <v>948</v>
      </c>
    </row>
    <row r="70" s="6" customFormat="true" ht="51.9" hidden="false" customHeight="true" outlineLevel="0" collapsed="false">
      <c r="A70" s="66" t="s">
        <v>122</v>
      </c>
      <c r="B70" s="13" t="s">
        <v>404</v>
      </c>
      <c r="C70" s="13" t="s">
        <v>406</v>
      </c>
      <c r="D70" s="13" t="s">
        <v>411</v>
      </c>
      <c r="E70" s="70" t="s">
        <v>189</v>
      </c>
      <c r="F70" s="70" t="s">
        <v>123</v>
      </c>
      <c r="G70" s="68" t="n">
        <f aca="false">G71</f>
        <v>853.7</v>
      </c>
    </row>
    <row r="71" s="6" customFormat="true" ht="15.6" hidden="false" customHeight="false" outlineLevel="0" collapsed="false">
      <c r="A71" s="66" t="s">
        <v>124</v>
      </c>
      <c r="B71" s="13" t="s">
        <v>404</v>
      </c>
      <c r="C71" s="13" t="s">
        <v>406</v>
      </c>
      <c r="D71" s="13" t="s">
        <v>411</v>
      </c>
      <c r="E71" s="70" t="s">
        <v>189</v>
      </c>
      <c r="F71" s="70" t="s">
        <v>125</v>
      </c>
      <c r="G71" s="68" t="n">
        <f aca="false">705.7+62+9+77</f>
        <v>853.7</v>
      </c>
    </row>
    <row r="72" s="6" customFormat="true" ht="15.6" hidden="false" customHeight="false" outlineLevel="0" collapsed="false">
      <c r="A72" s="77" t="s">
        <v>136</v>
      </c>
      <c r="B72" s="13" t="s">
        <v>404</v>
      </c>
      <c r="C72" s="13" t="s">
        <v>406</v>
      </c>
      <c r="D72" s="13" t="s">
        <v>411</v>
      </c>
      <c r="E72" s="70" t="s">
        <v>189</v>
      </c>
      <c r="F72" s="70" t="s">
        <v>137</v>
      </c>
      <c r="G72" s="68" t="n">
        <f aca="false">G73</f>
        <v>94.3</v>
      </c>
    </row>
    <row r="73" s="6" customFormat="true" ht="27" hidden="false" customHeight="true" outlineLevel="0" collapsed="false">
      <c r="A73" s="77" t="s">
        <v>138</v>
      </c>
      <c r="B73" s="13" t="s">
        <v>404</v>
      </c>
      <c r="C73" s="13" t="s">
        <v>406</v>
      </c>
      <c r="D73" s="13" t="s">
        <v>411</v>
      </c>
      <c r="E73" s="70" t="s">
        <v>189</v>
      </c>
      <c r="F73" s="70" t="s">
        <v>139</v>
      </c>
      <c r="G73" s="68" t="n">
        <v>94.3</v>
      </c>
    </row>
    <row r="74" s="6" customFormat="true" ht="18.9" hidden="false" customHeight="true" outlineLevel="0" collapsed="false">
      <c r="A74" s="71" t="s">
        <v>191</v>
      </c>
      <c r="B74" s="13" t="s">
        <v>404</v>
      </c>
      <c r="C74" s="13" t="s">
        <v>411</v>
      </c>
      <c r="D74" s="13"/>
      <c r="E74" s="57"/>
      <c r="F74" s="15"/>
      <c r="G74" s="11" t="n">
        <f aca="false">G75</f>
        <v>226.1</v>
      </c>
    </row>
    <row r="75" s="6" customFormat="true" ht="38.1" hidden="false" customHeight="true" outlineLevel="0" collapsed="false">
      <c r="A75" s="75" t="s">
        <v>165</v>
      </c>
      <c r="B75" s="13" t="s">
        <v>404</v>
      </c>
      <c r="C75" s="13" t="s">
        <v>411</v>
      </c>
      <c r="D75" s="13" t="s">
        <v>413</v>
      </c>
      <c r="E75" s="67" t="s">
        <v>166</v>
      </c>
      <c r="F75" s="111"/>
      <c r="G75" s="68" t="n">
        <f aca="false">G79+G76+G82+G85</f>
        <v>226.1</v>
      </c>
    </row>
    <row r="76" s="6" customFormat="true" ht="15.6" hidden="false" customHeight="false" outlineLevel="0" collapsed="false">
      <c r="A76" s="80" t="s">
        <v>194</v>
      </c>
      <c r="B76" s="13" t="s">
        <v>404</v>
      </c>
      <c r="C76" s="13" t="s">
        <v>411</v>
      </c>
      <c r="D76" s="13" t="s">
        <v>413</v>
      </c>
      <c r="E76" s="67" t="s">
        <v>196</v>
      </c>
      <c r="F76" s="13"/>
      <c r="G76" s="68" t="n">
        <f aca="false">G77</f>
        <v>7.50000000000001</v>
      </c>
    </row>
    <row r="77" s="6" customFormat="true" ht="15.6" hidden="false" customHeight="false" outlineLevel="0" collapsed="false">
      <c r="A77" s="77" t="s">
        <v>136</v>
      </c>
      <c r="B77" s="13" t="s">
        <v>404</v>
      </c>
      <c r="C77" s="13" t="s">
        <v>411</v>
      </c>
      <c r="D77" s="13" t="s">
        <v>413</v>
      </c>
      <c r="E77" s="67" t="s">
        <v>196</v>
      </c>
      <c r="F77" s="13" t="s">
        <v>137</v>
      </c>
      <c r="G77" s="68" t="n">
        <f aca="false">G78</f>
        <v>7.50000000000001</v>
      </c>
    </row>
    <row r="78" s="6" customFormat="true" ht="31.2" hidden="false" customHeight="false" outlineLevel="0" collapsed="false">
      <c r="A78" s="77" t="s">
        <v>138</v>
      </c>
      <c r="B78" s="13" t="s">
        <v>404</v>
      </c>
      <c r="C78" s="13" t="s">
        <v>411</v>
      </c>
      <c r="D78" s="13" t="s">
        <v>413</v>
      </c>
      <c r="E78" s="67" t="s">
        <v>196</v>
      </c>
      <c r="F78" s="13" t="s">
        <v>139</v>
      </c>
      <c r="G78" s="68" t="n">
        <f aca="false">330.8-320-1.8-1.5</f>
        <v>7.50000000000001</v>
      </c>
    </row>
    <row r="79" s="6" customFormat="true" ht="32.4" hidden="false" customHeight="true" outlineLevel="0" collapsed="false">
      <c r="A79" s="79" t="s">
        <v>197</v>
      </c>
      <c r="B79" s="13" t="s">
        <v>404</v>
      </c>
      <c r="C79" s="13" t="s">
        <v>411</v>
      </c>
      <c r="D79" s="13" t="s">
        <v>413</v>
      </c>
      <c r="E79" s="67" t="s">
        <v>198</v>
      </c>
      <c r="F79" s="114"/>
      <c r="G79" s="25" t="n">
        <f aca="false">G80</f>
        <v>33.1</v>
      </c>
    </row>
    <row r="80" s="6" customFormat="true" ht="15.6" hidden="false" customHeight="false" outlineLevel="0" collapsed="false">
      <c r="A80" s="77" t="s">
        <v>136</v>
      </c>
      <c r="B80" s="13" t="s">
        <v>404</v>
      </c>
      <c r="C80" s="13" t="s">
        <v>411</v>
      </c>
      <c r="D80" s="13" t="s">
        <v>413</v>
      </c>
      <c r="E80" s="67" t="s">
        <v>198</v>
      </c>
      <c r="F80" s="13" t="s">
        <v>137</v>
      </c>
      <c r="G80" s="68" t="n">
        <f aca="false">G81</f>
        <v>33.1</v>
      </c>
    </row>
    <row r="81" s="6" customFormat="true" ht="31.2" hidden="false" customHeight="false" outlineLevel="0" collapsed="false">
      <c r="A81" s="77" t="s">
        <v>138</v>
      </c>
      <c r="B81" s="13" t="s">
        <v>404</v>
      </c>
      <c r="C81" s="13" t="s">
        <v>411</v>
      </c>
      <c r="D81" s="13" t="s">
        <v>413</v>
      </c>
      <c r="E81" s="67" t="s">
        <v>198</v>
      </c>
      <c r="F81" s="13" t="s">
        <v>139</v>
      </c>
      <c r="G81" s="68" t="n">
        <f aca="false">92.3-66.2-13+70+1.5-76+57-32.5</f>
        <v>33.1</v>
      </c>
    </row>
    <row r="82" s="6" customFormat="true" ht="15.6" hidden="false" customHeight="false" outlineLevel="0" collapsed="false">
      <c r="A82" s="80" t="s">
        <v>199</v>
      </c>
      <c r="B82" s="13" t="s">
        <v>404</v>
      </c>
      <c r="C82" s="13" t="s">
        <v>411</v>
      </c>
      <c r="D82" s="13" t="s">
        <v>414</v>
      </c>
      <c r="E82" s="67" t="s">
        <v>201</v>
      </c>
      <c r="F82" s="13"/>
      <c r="G82" s="68" t="n">
        <f aca="false">G83</f>
        <v>132.2</v>
      </c>
    </row>
    <row r="83" s="6" customFormat="true" ht="15.6" hidden="false" customHeight="false" outlineLevel="0" collapsed="false">
      <c r="A83" s="77" t="s">
        <v>136</v>
      </c>
      <c r="B83" s="13" t="s">
        <v>404</v>
      </c>
      <c r="C83" s="13" t="s">
        <v>411</v>
      </c>
      <c r="D83" s="13" t="s">
        <v>414</v>
      </c>
      <c r="E83" s="67" t="s">
        <v>201</v>
      </c>
      <c r="F83" s="13" t="s">
        <v>137</v>
      </c>
      <c r="G83" s="68" t="n">
        <f aca="false">G84</f>
        <v>132.2</v>
      </c>
    </row>
    <row r="84" s="6" customFormat="true" ht="21" hidden="false" customHeight="true" outlineLevel="0" collapsed="false">
      <c r="A84" s="77" t="s">
        <v>138</v>
      </c>
      <c r="B84" s="13" t="s">
        <v>404</v>
      </c>
      <c r="C84" s="13" t="s">
        <v>411</v>
      </c>
      <c r="D84" s="13" t="s">
        <v>414</v>
      </c>
      <c r="E84" s="67" t="s">
        <v>201</v>
      </c>
      <c r="F84" s="13" t="s">
        <v>139</v>
      </c>
      <c r="G84" s="68" t="n">
        <f aca="false">99.7+32.5</f>
        <v>132.2</v>
      </c>
    </row>
    <row r="85" s="6" customFormat="true" ht="38.4" hidden="false" customHeight="true" outlineLevel="0" collapsed="false">
      <c r="A85" s="80" t="s">
        <v>202</v>
      </c>
      <c r="B85" s="13" t="s">
        <v>404</v>
      </c>
      <c r="C85" s="13" t="s">
        <v>411</v>
      </c>
      <c r="D85" s="13" t="s">
        <v>414</v>
      </c>
      <c r="E85" s="67" t="s">
        <v>415</v>
      </c>
      <c r="F85" s="13"/>
      <c r="G85" s="68" t="n">
        <f aca="false">G86</f>
        <v>53.3</v>
      </c>
    </row>
    <row r="86" s="6" customFormat="true" ht="15.6" hidden="false" customHeight="false" outlineLevel="0" collapsed="false">
      <c r="A86" s="77" t="s">
        <v>136</v>
      </c>
      <c r="B86" s="13" t="s">
        <v>404</v>
      </c>
      <c r="C86" s="13" t="s">
        <v>411</v>
      </c>
      <c r="D86" s="13" t="s">
        <v>414</v>
      </c>
      <c r="E86" s="67" t="s">
        <v>415</v>
      </c>
      <c r="F86" s="13" t="s">
        <v>137</v>
      </c>
      <c r="G86" s="68" t="n">
        <f aca="false">G87</f>
        <v>53.3</v>
      </c>
    </row>
    <row r="87" s="6" customFormat="true" ht="31.2" hidden="false" customHeight="false" outlineLevel="0" collapsed="false">
      <c r="A87" s="77" t="s">
        <v>138</v>
      </c>
      <c r="B87" s="13" t="s">
        <v>404</v>
      </c>
      <c r="C87" s="13" t="s">
        <v>411</v>
      </c>
      <c r="D87" s="13" t="s">
        <v>414</v>
      </c>
      <c r="E87" s="67" t="s">
        <v>415</v>
      </c>
      <c r="F87" s="13" t="s">
        <v>139</v>
      </c>
      <c r="G87" s="68" t="n">
        <f aca="false">84+39.3-70</f>
        <v>53.3</v>
      </c>
    </row>
    <row r="88" s="6" customFormat="true" ht="16.2" hidden="false" customHeight="false" outlineLevel="0" collapsed="false">
      <c r="A88" s="71" t="s">
        <v>204</v>
      </c>
      <c r="B88" s="13" t="s">
        <v>404</v>
      </c>
      <c r="C88" s="13" t="s">
        <v>407</v>
      </c>
      <c r="D88" s="13"/>
      <c r="E88" s="58"/>
      <c r="F88" s="111"/>
      <c r="G88" s="78" t="n">
        <f aca="false">G89+G112+G120</f>
        <v>98634.7206</v>
      </c>
      <c r="J88" s="74"/>
    </row>
    <row r="89" s="6" customFormat="true" ht="16.2" hidden="false" customHeight="false" outlineLevel="0" collapsed="false">
      <c r="A89" s="81" t="s">
        <v>206</v>
      </c>
      <c r="B89" s="13" t="s">
        <v>404</v>
      </c>
      <c r="C89" s="13" t="s">
        <v>407</v>
      </c>
      <c r="D89" s="13" t="s">
        <v>413</v>
      </c>
      <c r="E89" s="58"/>
      <c r="F89" s="111"/>
      <c r="G89" s="78" t="n">
        <f aca="false">G90+G102</f>
        <v>98173.7206</v>
      </c>
    </row>
    <row r="90" s="6" customFormat="true" ht="46.8" hidden="false" customHeight="false" outlineLevel="0" collapsed="false">
      <c r="A90" s="14" t="s">
        <v>208</v>
      </c>
      <c r="B90" s="13" t="s">
        <v>404</v>
      </c>
      <c r="C90" s="13" t="s">
        <v>407</v>
      </c>
      <c r="D90" s="13" t="s">
        <v>413</v>
      </c>
      <c r="E90" s="67" t="s">
        <v>209</v>
      </c>
      <c r="F90" s="111"/>
      <c r="G90" s="11" t="n">
        <f aca="false">G91</f>
        <v>86175.76</v>
      </c>
    </row>
    <row r="91" s="6" customFormat="true" ht="16.2" hidden="false" customHeight="false" outlineLevel="0" collapsed="false">
      <c r="A91" s="79" t="s">
        <v>210</v>
      </c>
      <c r="B91" s="13" t="s">
        <v>404</v>
      </c>
      <c r="C91" s="13" t="s">
        <v>407</v>
      </c>
      <c r="D91" s="13" t="s">
        <v>413</v>
      </c>
      <c r="E91" s="67" t="s">
        <v>212</v>
      </c>
      <c r="F91" s="111"/>
      <c r="G91" s="68" t="n">
        <f aca="false">G92+G96+G99+G94</f>
        <v>86175.76</v>
      </c>
    </row>
    <row r="92" s="6" customFormat="true" ht="15.6" hidden="false" customHeight="false" outlineLevel="0" collapsed="false">
      <c r="A92" s="77" t="s">
        <v>211</v>
      </c>
      <c r="B92" s="13" t="s">
        <v>404</v>
      </c>
      <c r="C92" s="13" t="s">
        <v>407</v>
      </c>
      <c r="D92" s="13" t="s">
        <v>413</v>
      </c>
      <c r="E92" s="67" t="s">
        <v>212</v>
      </c>
      <c r="F92" s="13" t="s">
        <v>137</v>
      </c>
      <c r="G92" s="68" t="n">
        <f aca="false">G93</f>
        <v>45723.8</v>
      </c>
    </row>
    <row r="93" s="6" customFormat="true" ht="15.6" hidden="false" customHeight="false" outlineLevel="0" collapsed="false">
      <c r="A93" s="77" t="s">
        <v>136</v>
      </c>
      <c r="B93" s="13" t="s">
        <v>404</v>
      </c>
      <c r="C93" s="13" t="s">
        <v>407</v>
      </c>
      <c r="D93" s="13" t="s">
        <v>413</v>
      </c>
      <c r="E93" s="67" t="s">
        <v>212</v>
      </c>
      <c r="F93" s="13" t="s">
        <v>139</v>
      </c>
      <c r="G93" s="68" t="n">
        <f aca="false">15135.7-700-1324.4-6100.6+200+120+2035.3+50000+15976.9-8610.8-9478.4-500-8771.9-1638-70-500-50</f>
        <v>45723.8</v>
      </c>
    </row>
    <row r="94" s="6" customFormat="true" ht="15.6" hidden="false" customHeight="false" outlineLevel="0" collapsed="false">
      <c r="A94" s="77" t="s">
        <v>140</v>
      </c>
      <c r="B94" s="13" t="s">
        <v>404</v>
      </c>
      <c r="C94" s="13" t="s">
        <v>407</v>
      </c>
      <c r="D94" s="13" t="s">
        <v>413</v>
      </c>
      <c r="E94" s="67" t="s">
        <v>212</v>
      </c>
      <c r="F94" s="13" t="s">
        <v>141</v>
      </c>
      <c r="G94" s="68" t="n">
        <f aca="false">G95</f>
        <v>200</v>
      </c>
    </row>
    <row r="95" s="6" customFormat="true" ht="15.6" hidden="false" customHeight="false" outlineLevel="0" collapsed="false">
      <c r="A95" s="77" t="s">
        <v>142</v>
      </c>
      <c r="B95" s="13" t="s">
        <v>404</v>
      </c>
      <c r="C95" s="13" t="s">
        <v>407</v>
      </c>
      <c r="D95" s="13" t="s">
        <v>413</v>
      </c>
      <c r="E95" s="67" t="s">
        <v>212</v>
      </c>
      <c r="F95" s="13" t="s">
        <v>143</v>
      </c>
      <c r="G95" s="68" t="n">
        <v>200</v>
      </c>
    </row>
    <row r="96" s="92" customFormat="true" ht="16.2" hidden="false" customHeight="false" outlineLevel="0" collapsed="false">
      <c r="A96" s="77" t="s">
        <v>213</v>
      </c>
      <c r="B96" s="13" t="s">
        <v>404</v>
      </c>
      <c r="C96" s="13" t="s">
        <v>407</v>
      </c>
      <c r="D96" s="13" t="s">
        <v>413</v>
      </c>
      <c r="E96" s="67" t="s">
        <v>214</v>
      </c>
      <c r="F96" s="13"/>
      <c r="G96" s="76" t="n">
        <f aca="false">G97</f>
        <v>28534.76</v>
      </c>
      <c r="M96" s="6"/>
    </row>
    <row r="97" s="6" customFormat="true" ht="15.6" hidden="false" customHeight="false" outlineLevel="0" collapsed="false">
      <c r="A97" s="77" t="s">
        <v>136</v>
      </c>
      <c r="B97" s="13" t="s">
        <v>404</v>
      </c>
      <c r="C97" s="13" t="s">
        <v>407</v>
      </c>
      <c r="D97" s="13" t="s">
        <v>413</v>
      </c>
      <c r="E97" s="67" t="s">
        <v>214</v>
      </c>
      <c r="F97" s="13" t="s">
        <v>137</v>
      </c>
      <c r="G97" s="76" t="n">
        <f aca="false">G98</f>
        <v>28534.76</v>
      </c>
    </row>
    <row r="98" s="6" customFormat="true" ht="23.4" hidden="false" customHeight="true" outlineLevel="0" collapsed="false">
      <c r="A98" s="77" t="s">
        <v>138</v>
      </c>
      <c r="B98" s="13" t="s">
        <v>404</v>
      </c>
      <c r="C98" s="13" t="s">
        <v>407</v>
      </c>
      <c r="D98" s="13" t="s">
        <v>413</v>
      </c>
      <c r="E98" s="67" t="s">
        <v>214</v>
      </c>
      <c r="F98" s="13" t="s">
        <v>139</v>
      </c>
      <c r="G98" s="76" t="n">
        <f aca="false">28019.1-2730+2877.73+546.73-78.8-100</f>
        <v>28534.76</v>
      </c>
    </row>
    <row r="99" s="6" customFormat="true" ht="63" hidden="false" customHeight="true" outlineLevel="0" collapsed="false">
      <c r="A99" s="77" t="s">
        <v>215</v>
      </c>
      <c r="B99" s="13" t="s">
        <v>404</v>
      </c>
      <c r="C99" s="13" t="s">
        <v>407</v>
      </c>
      <c r="D99" s="13" t="s">
        <v>413</v>
      </c>
      <c r="E99" s="67" t="s">
        <v>216</v>
      </c>
      <c r="F99" s="70"/>
      <c r="G99" s="68" t="n">
        <f aca="false">G100</f>
        <v>11717.2</v>
      </c>
    </row>
    <row r="100" s="6" customFormat="true" ht="23.4" hidden="false" customHeight="true" outlineLevel="0" collapsed="false">
      <c r="A100" s="77" t="s">
        <v>136</v>
      </c>
      <c r="B100" s="13" t="s">
        <v>404</v>
      </c>
      <c r="C100" s="13" t="s">
        <v>407</v>
      </c>
      <c r="D100" s="13" t="s">
        <v>413</v>
      </c>
      <c r="E100" s="67" t="s">
        <v>216</v>
      </c>
      <c r="F100" s="70" t="s">
        <v>137</v>
      </c>
      <c r="G100" s="68" t="n">
        <f aca="false">G101</f>
        <v>11717.2</v>
      </c>
    </row>
    <row r="101" s="6" customFormat="true" ht="23.4" hidden="false" customHeight="true" outlineLevel="0" collapsed="false">
      <c r="A101" s="77" t="s">
        <v>138</v>
      </c>
      <c r="B101" s="13" t="s">
        <v>404</v>
      </c>
      <c r="C101" s="13" t="s">
        <v>407</v>
      </c>
      <c r="D101" s="13" t="s">
        <v>413</v>
      </c>
      <c r="E101" s="67" t="s">
        <v>216</v>
      </c>
      <c r="F101" s="70" t="s">
        <v>139</v>
      </c>
      <c r="G101" s="68" t="n">
        <f aca="false">11410+649.2-342</f>
        <v>11717.2</v>
      </c>
    </row>
    <row r="102" s="6" customFormat="true" ht="46.8" hidden="false" customHeight="false" outlineLevel="0" collapsed="false">
      <c r="A102" s="77" t="s">
        <v>217</v>
      </c>
      <c r="B102" s="13" t="s">
        <v>404</v>
      </c>
      <c r="C102" s="13" t="s">
        <v>407</v>
      </c>
      <c r="D102" s="13" t="s">
        <v>413</v>
      </c>
      <c r="E102" s="70" t="s">
        <v>218</v>
      </c>
      <c r="F102" s="70"/>
      <c r="G102" s="68" t="n">
        <f aca="false">G103</f>
        <v>11997.9606</v>
      </c>
    </row>
    <row r="103" s="6" customFormat="true" ht="15.6" hidden="false" customHeight="false" outlineLevel="0" collapsed="false">
      <c r="A103" s="77" t="s">
        <v>219</v>
      </c>
      <c r="B103" s="13" t="s">
        <v>404</v>
      </c>
      <c r="C103" s="13" t="s">
        <v>407</v>
      </c>
      <c r="D103" s="13" t="s">
        <v>413</v>
      </c>
      <c r="E103" s="70" t="s">
        <v>220</v>
      </c>
      <c r="F103" s="70"/>
      <c r="G103" s="68" t="n">
        <f aca="false">G104</f>
        <v>11997.9606</v>
      </c>
    </row>
    <row r="104" s="6" customFormat="true" ht="15.6" hidden="false" customHeight="false" outlineLevel="0" collapsed="false">
      <c r="A104" s="82" t="s">
        <v>221</v>
      </c>
      <c r="B104" s="13" t="s">
        <v>404</v>
      </c>
      <c r="C104" s="13" t="s">
        <v>407</v>
      </c>
      <c r="D104" s="13" t="s">
        <v>413</v>
      </c>
      <c r="E104" s="70" t="s">
        <v>222</v>
      </c>
      <c r="F104" s="70"/>
      <c r="G104" s="68" t="n">
        <f aca="false">G105+G108</f>
        <v>11997.9606</v>
      </c>
    </row>
    <row r="105" s="6" customFormat="true" ht="15.6" hidden="false" customHeight="false" outlineLevel="0" collapsed="false">
      <c r="A105" s="77" t="s">
        <v>223</v>
      </c>
      <c r="B105" s="13" t="s">
        <v>404</v>
      </c>
      <c r="C105" s="13" t="s">
        <v>407</v>
      </c>
      <c r="D105" s="13" t="s">
        <v>413</v>
      </c>
      <c r="E105" s="70" t="s">
        <v>224</v>
      </c>
      <c r="F105" s="70"/>
      <c r="G105" s="68" t="n">
        <f aca="false">G106</f>
        <v>4968.2706</v>
      </c>
    </row>
    <row r="106" s="6" customFormat="true" ht="15.6" hidden="false" customHeight="false" outlineLevel="0" collapsed="false">
      <c r="A106" s="77" t="s">
        <v>136</v>
      </c>
      <c r="B106" s="13" t="s">
        <v>404</v>
      </c>
      <c r="C106" s="13" t="s">
        <v>407</v>
      </c>
      <c r="D106" s="13" t="s">
        <v>413</v>
      </c>
      <c r="E106" s="70" t="s">
        <v>224</v>
      </c>
      <c r="F106" s="70" t="s">
        <v>137</v>
      </c>
      <c r="G106" s="68" t="n">
        <f aca="false">G107</f>
        <v>4968.2706</v>
      </c>
    </row>
    <row r="107" s="6" customFormat="true" ht="31.2" hidden="false" customHeight="false" outlineLevel="0" collapsed="false">
      <c r="A107" s="77" t="s">
        <v>138</v>
      </c>
      <c r="B107" s="13" t="s">
        <v>404</v>
      </c>
      <c r="C107" s="13" t="s">
        <v>407</v>
      </c>
      <c r="D107" s="13" t="s">
        <v>413</v>
      </c>
      <c r="E107" s="70" t="s">
        <v>224</v>
      </c>
      <c r="F107" s="70" t="s">
        <v>139</v>
      </c>
      <c r="G107" s="68" t="n">
        <f aca="false">800+4500-331.7294</f>
        <v>4968.2706</v>
      </c>
    </row>
    <row r="108" s="6" customFormat="true" ht="15.6" hidden="false" customHeight="false" outlineLevel="0" collapsed="false">
      <c r="A108" s="77" t="s">
        <v>225</v>
      </c>
      <c r="B108" s="13" t="s">
        <v>404</v>
      </c>
      <c r="C108" s="13" t="s">
        <v>407</v>
      </c>
      <c r="D108" s="13" t="s">
        <v>413</v>
      </c>
      <c r="E108" s="70" t="s">
        <v>227</v>
      </c>
      <c r="F108" s="70"/>
      <c r="G108" s="68" t="n">
        <f aca="false">G109</f>
        <v>7029.69</v>
      </c>
    </row>
    <row r="109" s="6" customFormat="true" ht="15.6" hidden="false" customHeight="false" outlineLevel="0" collapsed="false">
      <c r="A109" s="77" t="s">
        <v>228</v>
      </c>
      <c r="B109" s="13" t="s">
        <v>404</v>
      </c>
      <c r="C109" s="13" t="s">
        <v>407</v>
      </c>
      <c r="D109" s="13" t="s">
        <v>413</v>
      </c>
      <c r="E109" s="70" t="s">
        <v>229</v>
      </c>
      <c r="F109" s="70"/>
      <c r="G109" s="68" t="n">
        <f aca="false">G110</f>
        <v>7029.69</v>
      </c>
    </row>
    <row r="110" s="6" customFormat="true" ht="15.6" hidden="false" customHeight="false" outlineLevel="0" collapsed="false">
      <c r="A110" s="77" t="s">
        <v>136</v>
      </c>
      <c r="B110" s="13" t="s">
        <v>404</v>
      </c>
      <c r="C110" s="13" t="s">
        <v>407</v>
      </c>
      <c r="D110" s="13" t="s">
        <v>413</v>
      </c>
      <c r="E110" s="70" t="s">
        <v>229</v>
      </c>
      <c r="F110" s="70" t="s">
        <v>137</v>
      </c>
      <c r="G110" s="68" t="n">
        <f aca="false">G111</f>
        <v>7029.69</v>
      </c>
    </row>
    <row r="111" s="6" customFormat="true" ht="31.2" hidden="false" customHeight="false" outlineLevel="0" collapsed="false">
      <c r="A111" s="77" t="s">
        <v>138</v>
      </c>
      <c r="B111" s="13" t="s">
        <v>404</v>
      </c>
      <c r="C111" s="13" t="s">
        <v>407</v>
      </c>
      <c r="D111" s="13" t="s">
        <v>413</v>
      </c>
      <c r="E111" s="70" t="s">
        <v>229</v>
      </c>
      <c r="F111" s="70" t="s">
        <v>139</v>
      </c>
      <c r="G111" s="68" t="n">
        <f aca="false">2759.13+2962.46+1308.1</f>
        <v>7029.69</v>
      </c>
    </row>
    <row r="112" s="6" customFormat="true" ht="16.2" hidden="false" customHeight="false" outlineLevel="0" collapsed="false">
      <c r="A112" s="71" t="s">
        <v>230</v>
      </c>
      <c r="B112" s="13" t="s">
        <v>404</v>
      </c>
      <c r="C112" s="13" t="s">
        <v>407</v>
      </c>
      <c r="D112" s="13" t="s">
        <v>416</v>
      </c>
      <c r="E112" s="58"/>
      <c r="F112" s="70"/>
      <c r="G112" s="68" t="n">
        <f aca="false">G114</f>
        <v>261</v>
      </c>
    </row>
    <row r="113" s="6" customFormat="true" ht="46.8" hidden="false" customHeight="false" outlineLevel="0" collapsed="false">
      <c r="A113" s="77" t="s">
        <v>217</v>
      </c>
      <c r="B113" s="13" t="s">
        <v>404</v>
      </c>
      <c r="C113" s="13" t="s">
        <v>407</v>
      </c>
      <c r="D113" s="13" t="s">
        <v>416</v>
      </c>
      <c r="E113" s="70" t="s">
        <v>218</v>
      </c>
      <c r="F113" s="70"/>
      <c r="G113" s="68" t="n">
        <f aca="false">G114</f>
        <v>261</v>
      </c>
    </row>
    <row r="114" s="6" customFormat="true" ht="15.6" hidden="false" customHeight="false" outlineLevel="0" collapsed="false">
      <c r="A114" s="77" t="s">
        <v>232</v>
      </c>
      <c r="B114" s="13" t="s">
        <v>404</v>
      </c>
      <c r="C114" s="13" t="s">
        <v>407</v>
      </c>
      <c r="D114" s="13" t="s">
        <v>416</v>
      </c>
      <c r="E114" s="70" t="s">
        <v>233</v>
      </c>
      <c r="F114" s="70"/>
      <c r="G114" s="68" t="n">
        <f aca="false">G115</f>
        <v>261</v>
      </c>
    </row>
    <row r="115" s="6" customFormat="true" ht="31.2" hidden="false" customHeight="false" outlineLevel="0" collapsed="false">
      <c r="A115" s="82" t="s">
        <v>234</v>
      </c>
      <c r="B115" s="13" t="s">
        <v>404</v>
      </c>
      <c r="C115" s="13" t="s">
        <v>407</v>
      </c>
      <c r="D115" s="13" t="s">
        <v>416</v>
      </c>
      <c r="E115" s="70" t="s">
        <v>233</v>
      </c>
      <c r="F115" s="70"/>
      <c r="G115" s="68" t="n">
        <f aca="false">G116</f>
        <v>261</v>
      </c>
    </row>
    <row r="116" s="6" customFormat="true" ht="31.2" hidden="false" customHeight="false" outlineLevel="0" collapsed="false">
      <c r="A116" s="77" t="s">
        <v>236</v>
      </c>
      <c r="B116" s="13" t="s">
        <v>404</v>
      </c>
      <c r="C116" s="13" t="s">
        <v>407</v>
      </c>
      <c r="D116" s="13" t="s">
        <v>416</v>
      </c>
      <c r="E116" s="70" t="s">
        <v>237</v>
      </c>
      <c r="F116" s="70"/>
      <c r="G116" s="68" t="n">
        <f aca="false">G117</f>
        <v>261</v>
      </c>
    </row>
    <row r="117" s="6" customFormat="true" ht="31.2" hidden="false" customHeight="false" outlineLevel="0" collapsed="false">
      <c r="A117" s="77" t="s">
        <v>238</v>
      </c>
      <c r="B117" s="13" t="s">
        <v>404</v>
      </c>
      <c r="C117" s="13" t="s">
        <v>407</v>
      </c>
      <c r="D117" s="13" t="s">
        <v>416</v>
      </c>
      <c r="E117" s="70" t="s">
        <v>239</v>
      </c>
      <c r="F117" s="70"/>
      <c r="G117" s="68" t="n">
        <f aca="false">G118</f>
        <v>261</v>
      </c>
    </row>
    <row r="118" s="6" customFormat="true" ht="31.2" hidden="false" customHeight="false" outlineLevel="0" collapsed="false">
      <c r="A118" s="14" t="s">
        <v>136</v>
      </c>
      <c r="B118" s="13" t="s">
        <v>404</v>
      </c>
      <c r="C118" s="13" t="s">
        <v>407</v>
      </c>
      <c r="D118" s="13" t="s">
        <v>416</v>
      </c>
      <c r="E118" s="70" t="s">
        <v>239</v>
      </c>
      <c r="F118" s="70" t="s">
        <v>137</v>
      </c>
      <c r="G118" s="68" t="n">
        <f aca="false">G119</f>
        <v>261</v>
      </c>
    </row>
    <row r="119" s="6" customFormat="true" ht="31.2" hidden="false" customHeight="false" outlineLevel="0" collapsed="false">
      <c r="A119" s="14" t="s">
        <v>138</v>
      </c>
      <c r="B119" s="13" t="s">
        <v>404</v>
      </c>
      <c r="C119" s="13" t="s">
        <v>407</v>
      </c>
      <c r="D119" s="13" t="s">
        <v>416</v>
      </c>
      <c r="E119" s="70" t="s">
        <v>239</v>
      </c>
      <c r="F119" s="70" t="s">
        <v>139</v>
      </c>
      <c r="G119" s="68" t="n">
        <f aca="false">214+47</f>
        <v>261</v>
      </c>
    </row>
    <row r="120" s="6" customFormat="true" ht="16.2" hidden="false" customHeight="false" outlineLevel="0" collapsed="false">
      <c r="A120" s="71" t="s">
        <v>240</v>
      </c>
      <c r="B120" s="13" t="s">
        <v>404</v>
      </c>
      <c r="C120" s="13" t="s">
        <v>407</v>
      </c>
      <c r="D120" s="13" t="s">
        <v>417</v>
      </c>
      <c r="E120" s="58"/>
      <c r="F120" s="13"/>
      <c r="G120" s="99" t="n">
        <f aca="false">G121</f>
        <v>200</v>
      </c>
    </row>
    <row r="121" s="6" customFormat="true" ht="31.2" hidden="false" customHeight="false" outlineLevel="0" collapsed="false">
      <c r="A121" s="14" t="s">
        <v>171</v>
      </c>
      <c r="B121" s="13" t="s">
        <v>404</v>
      </c>
      <c r="C121" s="13" t="s">
        <v>407</v>
      </c>
      <c r="D121" s="13" t="s">
        <v>417</v>
      </c>
      <c r="E121" s="70" t="s">
        <v>242</v>
      </c>
      <c r="F121" s="13"/>
      <c r="G121" s="76" t="n">
        <f aca="false">G122</f>
        <v>200</v>
      </c>
    </row>
    <row r="122" s="6" customFormat="true" ht="15.6" hidden="false" customHeight="false" outlineLevel="0" collapsed="false">
      <c r="A122" s="66" t="s">
        <v>243</v>
      </c>
      <c r="B122" s="13" t="s">
        <v>404</v>
      </c>
      <c r="C122" s="13" t="s">
        <v>407</v>
      </c>
      <c r="D122" s="13" t="s">
        <v>417</v>
      </c>
      <c r="E122" s="70" t="s">
        <v>244</v>
      </c>
      <c r="F122" s="13"/>
      <c r="G122" s="76" t="n">
        <f aca="false">G123</f>
        <v>200</v>
      </c>
    </row>
    <row r="123" s="6" customFormat="true" ht="15.6" hidden="false" customHeight="false" outlineLevel="0" collapsed="false">
      <c r="A123" s="14" t="s">
        <v>136</v>
      </c>
      <c r="B123" s="13" t="s">
        <v>404</v>
      </c>
      <c r="C123" s="13" t="s">
        <v>407</v>
      </c>
      <c r="D123" s="13" t="s">
        <v>417</v>
      </c>
      <c r="E123" s="70" t="s">
        <v>244</v>
      </c>
      <c r="F123" s="13" t="s">
        <v>137</v>
      </c>
      <c r="G123" s="76" t="n">
        <f aca="false">G124</f>
        <v>200</v>
      </c>
    </row>
    <row r="124" s="6" customFormat="true" ht="31.2" hidden="false" customHeight="false" outlineLevel="0" collapsed="false">
      <c r="A124" s="14" t="s">
        <v>138</v>
      </c>
      <c r="B124" s="13" t="s">
        <v>404</v>
      </c>
      <c r="C124" s="13" t="s">
        <v>407</v>
      </c>
      <c r="D124" s="13" t="s">
        <v>417</v>
      </c>
      <c r="E124" s="70" t="s">
        <v>244</v>
      </c>
      <c r="F124" s="13" t="s">
        <v>139</v>
      </c>
      <c r="G124" s="76" t="n">
        <v>200</v>
      </c>
    </row>
    <row r="125" s="65" customFormat="true" ht="16.2" hidden="false" customHeight="false" outlineLevel="0" collapsed="false">
      <c r="A125" s="71" t="s">
        <v>245</v>
      </c>
      <c r="B125" s="13" t="s">
        <v>404</v>
      </c>
      <c r="C125" s="13" t="s">
        <v>418</v>
      </c>
      <c r="D125" s="13"/>
      <c r="E125" s="58"/>
      <c r="F125" s="111"/>
      <c r="G125" s="89" t="n">
        <f aca="false">G126+G160+G170</f>
        <v>197838.8592</v>
      </c>
      <c r="H125" s="115"/>
      <c r="J125" s="115"/>
    </row>
    <row r="126" s="65" customFormat="true" ht="16.2" hidden="false" customHeight="false" outlineLevel="0" collapsed="false">
      <c r="A126" s="81" t="s">
        <v>247</v>
      </c>
      <c r="B126" s="13" t="s">
        <v>404</v>
      </c>
      <c r="C126" s="13" t="s">
        <v>418</v>
      </c>
      <c r="D126" s="13" t="s">
        <v>405</v>
      </c>
      <c r="E126" s="58"/>
      <c r="F126" s="111"/>
      <c r="G126" s="89" t="n">
        <f aca="false">G127+G137+G156</f>
        <v>77326.68455</v>
      </c>
    </row>
    <row r="127" s="65" customFormat="true" ht="46.8" hidden="false" customHeight="false" outlineLevel="0" collapsed="false">
      <c r="A127" s="14" t="s">
        <v>249</v>
      </c>
      <c r="B127" s="13" t="s">
        <v>404</v>
      </c>
      <c r="C127" s="13" t="s">
        <v>418</v>
      </c>
      <c r="D127" s="13" t="s">
        <v>405</v>
      </c>
      <c r="E127" s="70" t="s">
        <v>250</v>
      </c>
      <c r="F127" s="111"/>
      <c r="G127" s="76" t="n">
        <f aca="false">G134+G131</f>
        <v>62177.73706</v>
      </c>
    </row>
    <row r="128" s="65" customFormat="true" ht="31.2" hidden="true" customHeight="false" outlineLevel="0" collapsed="false">
      <c r="A128" s="77" t="s">
        <v>251</v>
      </c>
      <c r="B128" s="13" t="s">
        <v>404</v>
      </c>
      <c r="C128" s="13" t="s">
        <v>418</v>
      </c>
      <c r="D128" s="13" t="s">
        <v>405</v>
      </c>
      <c r="E128" s="70" t="s">
        <v>252</v>
      </c>
      <c r="F128" s="70"/>
      <c r="G128" s="76" t="n">
        <f aca="false">G129</f>
        <v>0</v>
      </c>
    </row>
    <row r="129" s="65" customFormat="true" ht="15.6" hidden="true" customHeight="false" outlineLevel="0" collapsed="false">
      <c r="A129" s="14" t="s">
        <v>136</v>
      </c>
      <c r="B129" s="13" t="s">
        <v>404</v>
      </c>
      <c r="C129" s="13" t="s">
        <v>418</v>
      </c>
      <c r="D129" s="13" t="s">
        <v>405</v>
      </c>
      <c r="E129" s="70" t="s">
        <v>252</v>
      </c>
      <c r="F129" s="70" t="s">
        <v>139</v>
      </c>
      <c r="G129" s="76" t="n">
        <f aca="false">G130</f>
        <v>0</v>
      </c>
    </row>
    <row r="130" s="65" customFormat="true" ht="31.2" hidden="true" customHeight="false" outlineLevel="0" collapsed="false">
      <c r="A130" s="14" t="s">
        <v>138</v>
      </c>
      <c r="B130" s="13" t="s">
        <v>404</v>
      </c>
      <c r="C130" s="13" t="s">
        <v>418</v>
      </c>
      <c r="D130" s="13" t="s">
        <v>405</v>
      </c>
      <c r="E130" s="70" t="s">
        <v>252</v>
      </c>
      <c r="F130" s="70" t="s">
        <v>139</v>
      </c>
      <c r="G130" s="76" t="n">
        <v>0</v>
      </c>
    </row>
    <row r="131" s="65" customFormat="true" ht="78" hidden="false" customHeight="false" outlineLevel="0" collapsed="false">
      <c r="A131" s="77" t="s">
        <v>253</v>
      </c>
      <c r="B131" s="13" t="s">
        <v>404</v>
      </c>
      <c r="C131" s="13" t="s">
        <v>418</v>
      </c>
      <c r="D131" s="13" t="s">
        <v>405</v>
      </c>
      <c r="E131" s="70" t="s">
        <v>252</v>
      </c>
      <c r="F131" s="70"/>
      <c r="G131" s="76" t="n">
        <f aca="false">G132</f>
        <v>60177.73706</v>
      </c>
    </row>
    <row r="132" s="65" customFormat="true" ht="15.6" hidden="false" customHeight="false" outlineLevel="0" collapsed="false">
      <c r="A132" s="14" t="s">
        <v>136</v>
      </c>
      <c r="B132" s="13" t="s">
        <v>404</v>
      </c>
      <c r="C132" s="13" t="s">
        <v>418</v>
      </c>
      <c r="D132" s="13" t="s">
        <v>405</v>
      </c>
      <c r="E132" s="70" t="s">
        <v>252</v>
      </c>
      <c r="F132" s="70" t="s">
        <v>139</v>
      </c>
      <c r="G132" s="76" t="n">
        <f aca="false">G133</f>
        <v>60177.73706</v>
      </c>
    </row>
    <row r="133" s="65" customFormat="true" ht="31.2" hidden="false" customHeight="false" outlineLevel="0" collapsed="false">
      <c r="A133" s="14" t="s">
        <v>138</v>
      </c>
      <c r="B133" s="13" t="s">
        <v>404</v>
      </c>
      <c r="C133" s="13" t="s">
        <v>418</v>
      </c>
      <c r="D133" s="13" t="s">
        <v>405</v>
      </c>
      <c r="E133" s="70" t="s">
        <v>252</v>
      </c>
      <c r="F133" s="70" t="s">
        <v>139</v>
      </c>
      <c r="G133" s="76" t="n">
        <f aca="false">42956.33202+27997.62151-10776.21647</f>
        <v>60177.73706</v>
      </c>
      <c r="H133" s="6"/>
    </row>
    <row r="134" s="65" customFormat="true" ht="78" hidden="false" customHeight="false" outlineLevel="0" collapsed="false">
      <c r="A134" s="77" t="s">
        <v>419</v>
      </c>
      <c r="B134" s="13" t="s">
        <v>404</v>
      </c>
      <c r="C134" s="13" t="s">
        <v>418</v>
      </c>
      <c r="D134" s="13" t="s">
        <v>405</v>
      </c>
      <c r="E134" s="70" t="s">
        <v>255</v>
      </c>
      <c r="F134" s="70"/>
      <c r="G134" s="76" t="n">
        <f aca="false">G135</f>
        <v>2000</v>
      </c>
      <c r="H134" s="6"/>
    </row>
    <row r="135" s="65" customFormat="true" ht="15.6" hidden="false" customHeight="false" outlineLevel="0" collapsed="false">
      <c r="A135" s="14" t="s">
        <v>136</v>
      </c>
      <c r="B135" s="13" t="s">
        <v>404</v>
      </c>
      <c r="C135" s="13" t="s">
        <v>418</v>
      </c>
      <c r="D135" s="13" t="s">
        <v>405</v>
      </c>
      <c r="E135" s="70" t="s">
        <v>255</v>
      </c>
      <c r="F135" s="70" t="s">
        <v>139</v>
      </c>
      <c r="G135" s="76" t="n">
        <f aca="false">G136</f>
        <v>2000</v>
      </c>
      <c r="H135" s="6"/>
    </row>
    <row r="136" s="65" customFormat="true" ht="31.2" hidden="false" customHeight="false" outlineLevel="0" collapsed="false">
      <c r="A136" s="14" t="s">
        <v>138</v>
      </c>
      <c r="B136" s="13" t="s">
        <v>404</v>
      </c>
      <c r="C136" s="13" t="s">
        <v>418</v>
      </c>
      <c r="D136" s="13" t="s">
        <v>405</v>
      </c>
      <c r="E136" s="70" t="s">
        <v>255</v>
      </c>
      <c r="F136" s="70" t="s">
        <v>139</v>
      </c>
      <c r="G136" s="76" t="n">
        <f aca="false">7000-5000</f>
        <v>2000</v>
      </c>
      <c r="H136" s="6"/>
    </row>
    <row r="137" s="65" customFormat="true" ht="46.8" hidden="false" customHeight="false" outlineLevel="0" collapsed="false">
      <c r="A137" s="77" t="s">
        <v>217</v>
      </c>
      <c r="B137" s="13" t="s">
        <v>404</v>
      </c>
      <c r="C137" s="13" t="s">
        <v>418</v>
      </c>
      <c r="D137" s="13" t="s">
        <v>405</v>
      </c>
      <c r="E137" s="70" t="s">
        <v>218</v>
      </c>
      <c r="F137" s="70"/>
      <c r="G137" s="68" t="n">
        <f aca="false">G138</f>
        <v>15018.94749</v>
      </c>
    </row>
    <row r="138" s="65" customFormat="true" ht="31.2" hidden="false" customHeight="false" outlineLevel="0" collapsed="false">
      <c r="A138" s="77" t="s">
        <v>261</v>
      </c>
      <c r="B138" s="13" t="s">
        <v>404</v>
      </c>
      <c r="C138" s="13" t="s">
        <v>418</v>
      </c>
      <c r="D138" s="13" t="s">
        <v>405</v>
      </c>
      <c r="E138" s="70" t="s">
        <v>262</v>
      </c>
      <c r="F138" s="70"/>
      <c r="G138" s="68" t="n">
        <f aca="false">G139+G146+G153</f>
        <v>15018.94749</v>
      </c>
    </row>
    <row r="139" s="65" customFormat="true" ht="31.2" hidden="false" customHeight="false" outlineLevel="0" collapsed="false">
      <c r="A139" s="82" t="s">
        <v>263</v>
      </c>
      <c r="B139" s="13" t="s">
        <v>404</v>
      </c>
      <c r="C139" s="13" t="s">
        <v>418</v>
      </c>
      <c r="D139" s="13" t="s">
        <v>405</v>
      </c>
      <c r="E139" s="70" t="s">
        <v>264</v>
      </c>
      <c r="F139" s="70"/>
      <c r="G139" s="68" t="n">
        <f aca="false">G143+G140</f>
        <v>360.24</v>
      </c>
    </row>
    <row r="140" s="65" customFormat="true" ht="46.8" hidden="false" customHeight="false" outlineLevel="0" collapsed="false">
      <c r="A140" s="83" t="s">
        <v>420</v>
      </c>
      <c r="B140" s="13" t="s">
        <v>404</v>
      </c>
      <c r="C140" s="13" t="s">
        <v>418</v>
      </c>
      <c r="D140" s="13" t="s">
        <v>405</v>
      </c>
      <c r="E140" s="70" t="s">
        <v>266</v>
      </c>
      <c r="F140" s="70"/>
      <c r="G140" s="68" t="n">
        <f aca="false">G141</f>
        <v>295.76</v>
      </c>
    </row>
    <row r="141" s="65" customFormat="true" ht="15.6" hidden="false" customHeight="false" outlineLevel="0" collapsed="false">
      <c r="A141" s="77" t="s">
        <v>136</v>
      </c>
      <c r="B141" s="13" t="s">
        <v>404</v>
      </c>
      <c r="C141" s="13" t="s">
        <v>418</v>
      </c>
      <c r="D141" s="13" t="s">
        <v>405</v>
      </c>
      <c r="E141" s="70" t="s">
        <v>266</v>
      </c>
      <c r="F141" s="70" t="s">
        <v>141</v>
      </c>
      <c r="G141" s="68" t="n">
        <f aca="false">G142</f>
        <v>295.76</v>
      </c>
    </row>
    <row r="142" s="65" customFormat="true" ht="31.2" hidden="false" customHeight="false" outlineLevel="0" collapsed="false">
      <c r="A142" s="77" t="s">
        <v>138</v>
      </c>
      <c r="B142" s="13" t="s">
        <v>404</v>
      </c>
      <c r="C142" s="13" t="s">
        <v>418</v>
      </c>
      <c r="D142" s="13" t="s">
        <v>405</v>
      </c>
      <c r="E142" s="70" t="s">
        <v>266</v>
      </c>
      <c r="F142" s="70" t="s">
        <v>267</v>
      </c>
      <c r="G142" s="68" t="n">
        <v>295.76</v>
      </c>
    </row>
    <row r="143" s="65" customFormat="true" ht="46.8" hidden="false" customHeight="false" outlineLevel="0" collapsed="false">
      <c r="A143" s="83" t="s">
        <v>421</v>
      </c>
      <c r="B143" s="13" t="s">
        <v>404</v>
      </c>
      <c r="C143" s="13" t="s">
        <v>418</v>
      </c>
      <c r="D143" s="13" t="s">
        <v>405</v>
      </c>
      <c r="E143" s="70" t="s">
        <v>266</v>
      </c>
      <c r="F143" s="70"/>
      <c r="G143" s="68" t="n">
        <f aca="false">G144</f>
        <v>64.48</v>
      </c>
    </row>
    <row r="144" s="65" customFormat="true" ht="15.6" hidden="false" customHeight="false" outlineLevel="0" collapsed="false">
      <c r="A144" s="77" t="s">
        <v>136</v>
      </c>
      <c r="B144" s="13" t="s">
        <v>404</v>
      </c>
      <c r="C144" s="13" t="s">
        <v>418</v>
      </c>
      <c r="D144" s="13" t="s">
        <v>405</v>
      </c>
      <c r="E144" s="70" t="s">
        <v>266</v>
      </c>
      <c r="F144" s="70" t="s">
        <v>141</v>
      </c>
      <c r="G144" s="68" t="n">
        <f aca="false">G145</f>
        <v>64.48</v>
      </c>
    </row>
    <row r="145" s="65" customFormat="true" ht="31.2" hidden="false" customHeight="false" outlineLevel="0" collapsed="false">
      <c r="A145" s="77" t="s">
        <v>138</v>
      </c>
      <c r="B145" s="13" t="s">
        <v>404</v>
      </c>
      <c r="C145" s="13" t="s">
        <v>418</v>
      </c>
      <c r="D145" s="13" t="s">
        <v>405</v>
      </c>
      <c r="E145" s="70" t="s">
        <v>266</v>
      </c>
      <c r="F145" s="70" t="s">
        <v>267</v>
      </c>
      <c r="G145" s="68" t="n">
        <v>64.48</v>
      </c>
    </row>
    <row r="146" s="65" customFormat="true" ht="46.8" hidden="false" customHeight="false" outlineLevel="0" collapsed="false">
      <c r="A146" s="82" t="s">
        <v>268</v>
      </c>
      <c r="B146" s="13" t="s">
        <v>404</v>
      </c>
      <c r="C146" s="13" t="s">
        <v>418</v>
      </c>
      <c r="D146" s="13" t="s">
        <v>405</v>
      </c>
      <c r="E146" s="70" t="s">
        <v>269</v>
      </c>
      <c r="F146" s="70"/>
      <c r="G146" s="68" t="n">
        <f aca="false">G147+G150</f>
        <v>12108.70749</v>
      </c>
    </row>
    <row r="147" s="65" customFormat="true" ht="31.2" hidden="false" customHeight="false" outlineLevel="0" collapsed="false">
      <c r="A147" s="14" t="s">
        <v>270</v>
      </c>
      <c r="B147" s="13" t="s">
        <v>404</v>
      </c>
      <c r="C147" s="13" t="s">
        <v>418</v>
      </c>
      <c r="D147" s="13" t="s">
        <v>405</v>
      </c>
      <c r="E147" s="70" t="s">
        <v>271</v>
      </c>
      <c r="F147" s="70"/>
      <c r="G147" s="68" t="n">
        <f aca="false">G148</f>
        <v>4500</v>
      </c>
    </row>
    <row r="148" s="65" customFormat="true" ht="15.6" hidden="false" customHeight="false" outlineLevel="0" collapsed="false">
      <c r="A148" s="14" t="s">
        <v>136</v>
      </c>
      <c r="B148" s="13" t="s">
        <v>404</v>
      </c>
      <c r="C148" s="13" t="s">
        <v>418</v>
      </c>
      <c r="D148" s="13" t="s">
        <v>405</v>
      </c>
      <c r="E148" s="70" t="s">
        <v>271</v>
      </c>
      <c r="F148" s="70" t="s">
        <v>137</v>
      </c>
      <c r="G148" s="68" t="n">
        <f aca="false">G149</f>
        <v>4500</v>
      </c>
    </row>
    <row r="149" s="65" customFormat="true" ht="31.2" hidden="false" customHeight="false" outlineLevel="0" collapsed="false">
      <c r="A149" s="14" t="s">
        <v>138</v>
      </c>
      <c r="B149" s="13" t="s">
        <v>404</v>
      </c>
      <c r="C149" s="13" t="s">
        <v>418</v>
      </c>
      <c r="D149" s="13" t="s">
        <v>405</v>
      </c>
      <c r="E149" s="70" t="s">
        <v>271</v>
      </c>
      <c r="F149" s="70" t="s">
        <v>139</v>
      </c>
      <c r="G149" s="68" t="n">
        <v>4500</v>
      </c>
    </row>
    <row r="150" s="65" customFormat="true" ht="15.6" hidden="false" customHeight="false" outlineLevel="0" collapsed="false">
      <c r="A150" s="14" t="s">
        <v>272</v>
      </c>
      <c r="B150" s="13" t="s">
        <v>404</v>
      </c>
      <c r="C150" s="13" t="s">
        <v>418</v>
      </c>
      <c r="D150" s="13" t="s">
        <v>405</v>
      </c>
      <c r="E150" s="70" t="s">
        <v>271</v>
      </c>
      <c r="F150" s="70"/>
      <c r="G150" s="68" t="n">
        <f aca="false">G151</f>
        <v>7608.70749</v>
      </c>
    </row>
    <row r="151" s="65" customFormat="true" ht="15.6" hidden="false" customHeight="false" outlineLevel="0" collapsed="false">
      <c r="A151" s="14" t="s">
        <v>136</v>
      </c>
      <c r="B151" s="13" t="s">
        <v>404</v>
      </c>
      <c r="C151" s="13" t="s">
        <v>418</v>
      </c>
      <c r="D151" s="13" t="s">
        <v>405</v>
      </c>
      <c r="E151" s="70" t="s">
        <v>271</v>
      </c>
      <c r="F151" s="70" t="s">
        <v>137</v>
      </c>
      <c r="G151" s="68" t="n">
        <f aca="false">G152</f>
        <v>7608.70749</v>
      </c>
    </row>
    <row r="152" s="65" customFormat="true" ht="31.2" hidden="false" customHeight="false" outlineLevel="0" collapsed="false">
      <c r="A152" s="14" t="s">
        <v>138</v>
      </c>
      <c r="B152" s="13" t="s">
        <v>404</v>
      </c>
      <c r="C152" s="13" t="s">
        <v>418</v>
      </c>
      <c r="D152" s="13" t="s">
        <v>405</v>
      </c>
      <c r="E152" s="70" t="s">
        <v>271</v>
      </c>
      <c r="F152" s="70" t="s">
        <v>139</v>
      </c>
      <c r="G152" s="68" t="n">
        <f aca="false">700+2000+42.08385+776.9306+135+3954.69304</f>
        <v>7608.70749</v>
      </c>
    </row>
    <row r="153" s="92" customFormat="true" ht="31.2" hidden="false" customHeight="false" outlineLevel="0" collapsed="false">
      <c r="A153" s="84" t="s">
        <v>273</v>
      </c>
      <c r="B153" s="13" t="s">
        <v>404</v>
      </c>
      <c r="C153" s="13" t="s">
        <v>418</v>
      </c>
      <c r="D153" s="13" t="s">
        <v>405</v>
      </c>
      <c r="E153" s="70" t="s">
        <v>274</v>
      </c>
      <c r="F153" s="70"/>
      <c r="G153" s="68" t="n">
        <f aca="false">G154</f>
        <v>2550</v>
      </c>
    </row>
    <row r="154" s="92" customFormat="true" ht="16.2" hidden="false" customHeight="false" outlineLevel="0" collapsed="false">
      <c r="A154" s="77" t="s">
        <v>136</v>
      </c>
      <c r="B154" s="13" t="s">
        <v>404</v>
      </c>
      <c r="C154" s="13" t="s">
        <v>418</v>
      </c>
      <c r="D154" s="13" t="s">
        <v>405</v>
      </c>
      <c r="E154" s="70" t="s">
        <v>274</v>
      </c>
      <c r="F154" s="70" t="s">
        <v>137</v>
      </c>
      <c r="G154" s="68" t="n">
        <f aca="false">G155</f>
        <v>2550</v>
      </c>
    </row>
    <row r="155" s="92" customFormat="true" ht="31.2" hidden="false" customHeight="false" outlineLevel="0" collapsed="false">
      <c r="A155" s="14" t="s">
        <v>138</v>
      </c>
      <c r="B155" s="13" t="s">
        <v>404</v>
      </c>
      <c r="C155" s="13" t="s">
        <v>418</v>
      </c>
      <c r="D155" s="13" t="s">
        <v>405</v>
      </c>
      <c r="E155" s="70" t="s">
        <v>274</v>
      </c>
      <c r="F155" s="70" t="s">
        <v>139</v>
      </c>
      <c r="G155" s="68" t="n">
        <f aca="false">1800+750</f>
        <v>2550</v>
      </c>
    </row>
    <row r="156" s="92" customFormat="true" ht="31.2" hidden="false" customHeight="false" outlineLevel="0" collapsed="false">
      <c r="A156" s="14" t="s">
        <v>422</v>
      </c>
      <c r="B156" s="13" t="s">
        <v>404</v>
      </c>
      <c r="C156" s="13" t="s">
        <v>418</v>
      </c>
      <c r="D156" s="13" t="s">
        <v>405</v>
      </c>
      <c r="E156" s="70" t="s">
        <v>176</v>
      </c>
      <c r="F156" s="70"/>
      <c r="G156" s="68" t="n">
        <f aca="false">G157</f>
        <v>130</v>
      </c>
    </row>
    <row r="157" s="92" customFormat="true" ht="31.2" hidden="false" customHeight="false" outlineLevel="0" collapsed="false">
      <c r="A157" s="14" t="s">
        <v>275</v>
      </c>
      <c r="B157" s="13" t="s">
        <v>404</v>
      </c>
      <c r="C157" s="13" t="s">
        <v>418</v>
      </c>
      <c r="D157" s="13" t="s">
        <v>405</v>
      </c>
      <c r="E157" s="70" t="s">
        <v>276</v>
      </c>
      <c r="F157" s="70"/>
      <c r="G157" s="68" t="n">
        <f aca="false">G158</f>
        <v>130</v>
      </c>
    </row>
    <row r="158" s="92" customFormat="true" ht="16.2" hidden="false" customHeight="false" outlineLevel="0" collapsed="false">
      <c r="A158" s="77" t="s">
        <v>136</v>
      </c>
      <c r="B158" s="13" t="s">
        <v>404</v>
      </c>
      <c r="C158" s="13" t="s">
        <v>418</v>
      </c>
      <c r="D158" s="13" t="s">
        <v>405</v>
      </c>
      <c r="E158" s="70" t="s">
        <v>276</v>
      </c>
      <c r="F158" s="70" t="s">
        <v>137</v>
      </c>
      <c r="G158" s="68" t="n">
        <f aca="false">G159</f>
        <v>130</v>
      </c>
    </row>
    <row r="159" s="92" customFormat="true" ht="31.2" hidden="false" customHeight="false" outlineLevel="0" collapsed="false">
      <c r="A159" s="77" t="s">
        <v>138</v>
      </c>
      <c r="B159" s="13" t="s">
        <v>404</v>
      </c>
      <c r="C159" s="13" t="s">
        <v>418</v>
      </c>
      <c r="D159" s="13" t="s">
        <v>405</v>
      </c>
      <c r="E159" s="70" t="s">
        <v>276</v>
      </c>
      <c r="F159" s="70" t="s">
        <v>139</v>
      </c>
      <c r="G159" s="68" t="n">
        <f aca="false">150-20</f>
        <v>130</v>
      </c>
    </row>
    <row r="160" s="6" customFormat="true" ht="16.2" hidden="false" customHeight="false" outlineLevel="0" collapsed="false">
      <c r="A160" s="81" t="s">
        <v>277</v>
      </c>
      <c r="B160" s="13" t="s">
        <v>404</v>
      </c>
      <c r="C160" s="13" t="s">
        <v>418</v>
      </c>
      <c r="D160" s="13" t="s">
        <v>406</v>
      </c>
      <c r="E160" s="70"/>
      <c r="F160" s="13"/>
      <c r="G160" s="99" t="n">
        <f aca="false">G161</f>
        <v>48159.4</v>
      </c>
    </row>
    <row r="161" s="6" customFormat="true" ht="36.6" hidden="false" customHeight="true" outlineLevel="0" collapsed="false">
      <c r="A161" s="14" t="s">
        <v>279</v>
      </c>
      <c r="B161" s="13" t="s">
        <v>404</v>
      </c>
      <c r="C161" s="13" t="s">
        <v>418</v>
      </c>
      <c r="D161" s="13" t="s">
        <v>406</v>
      </c>
      <c r="E161" s="67" t="s">
        <v>280</v>
      </c>
      <c r="F161" s="114"/>
      <c r="G161" s="76" t="n">
        <f aca="false">G162+G164+G167</f>
        <v>48159.4</v>
      </c>
    </row>
    <row r="162" s="6" customFormat="true" ht="15.6" hidden="false" customHeight="false" outlineLevel="0" collapsed="false">
      <c r="A162" s="77" t="s">
        <v>136</v>
      </c>
      <c r="B162" s="13" t="s">
        <v>404</v>
      </c>
      <c r="C162" s="13" t="s">
        <v>418</v>
      </c>
      <c r="D162" s="13" t="s">
        <v>406</v>
      </c>
      <c r="E162" s="67" t="s">
        <v>281</v>
      </c>
      <c r="F162" s="13" t="s">
        <v>137</v>
      </c>
      <c r="G162" s="76" t="n">
        <f aca="false">G163</f>
        <v>14559.4</v>
      </c>
    </row>
    <row r="163" s="6" customFormat="true" ht="23.4" hidden="false" customHeight="true" outlineLevel="0" collapsed="false">
      <c r="A163" s="14" t="s">
        <v>138</v>
      </c>
      <c r="B163" s="13" t="s">
        <v>404</v>
      </c>
      <c r="C163" s="13" t="s">
        <v>418</v>
      </c>
      <c r="D163" s="13" t="s">
        <v>406</v>
      </c>
      <c r="E163" s="67" t="s">
        <v>281</v>
      </c>
      <c r="F163" s="13" t="s">
        <v>139</v>
      </c>
      <c r="G163" s="76" t="n">
        <f aca="false">3322-77+464.8+6628.2-550+1420.9+1676.2+1000+927.4+496.9-750</f>
        <v>14559.4</v>
      </c>
    </row>
    <row r="164" s="6" customFormat="true" ht="90" hidden="false" customHeight="true" outlineLevel="0" collapsed="false">
      <c r="A164" s="14" t="s">
        <v>282</v>
      </c>
      <c r="B164" s="13" t="s">
        <v>404</v>
      </c>
      <c r="C164" s="13" t="s">
        <v>418</v>
      </c>
      <c r="D164" s="13" t="s">
        <v>406</v>
      </c>
      <c r="E164" s="67" t="s">
        <v>283</v>
      </c>
      <c r="F164" s="85"/>
      <c r="G164" s="68" t="n">
        <f aca="false">G165</f>
        <v>23500</v>
      </c>
    </row>
    <row r="165" s="6" customFormat="true" ht="23.4" hidden="false" customHeight="true" outlineLevel="0" collapsed="false">
      <c r="A165" s="14" t="s">
        <v>140</v>
      </c>
      <c r="B165" s="13" t="s">
        <v>404</v>
      </c>
      <c r="C165" s="13" t="s">
        <v>418</v>
      </c>
      <c r="D165" s="13" t="s">
        <v>406</v>
      </c>
      <c r="E165" s="67" t="s">
        <v>283</v>
      </c>
      <c r="F165" s="85" t="s">
        <v>141</v>
      </c>
      <c r="G165" s="68" t="n">
        <f aca="false">G166</f>
        <v>23500</v>
      </c>
    </row>
    <row r="166" s="6" customFormat="true" ht="63.6" hidden="false" customHeight="true" outlineLevel="0" collapsed="false">
      <c r="A166" s="14" t="s">
        <v>284</v>
      </c>
      <c r="B166" s="13" t="s">
        <v>404</v>
      </c>
      <c r="C166" s="13" t="s">
        <v>418</v>
      </c>
      <c r="D166" s="13" t="s">
        <v>406</v>
      </c>
      <c r="E166" s="67" t="s">
        <v>283</v>
      </c>
      <c r="F166" s="85" t="s">
        <v>285</v>
      </c>
      <c r="G166" s="68" t="n">
        <f aca="false">10000+13500</f>
        <v>23500</v>
      </c>
    </row>
    <row r="167" s="6" customFormat="true" ht="98.4" hidden="false" customHeight="true" outlineLevel="0" collapsed="false">
      <c r="A167" s="1" t="s">
        <v>286</v>
      </c>
      <c r="B167" s="13" t="s">
        <v>404</v>
      </c>
      <c r="C167" s="13" t="s">
        <v>418</v>
      </c>
      <c r="D167" s="13" t="s">
        <v>406</v>
      </c>
      <c r="E167" s="67" t="s">
        <v>287</v>
      </c>
      <c r="F167" s="85"/>
      <c r="G167" s="68" t="n">
        <f aca="false">G168</f>
        <v>10100</v>
      </c>
    </row>
    <row r="168" s="6" customFormat="true" ht="26.4" hidden="false" customHeight="true" outlineLevel="0" collapsed="false">
      <c r="A168" s="86" t="s">
        <v>140</v>
      </c>
      <c r="B168" s="13" t="s">
        <v>404</v>
      </c>
      <c r="C168" s="13" t="s">
        <v>418</v>
      </c>
      <c r="D168" s="13" t="s">
        <v>406</v>
      </c>
      <c r="E168" s="67" t="s">
        <v>287</v>
      </c>
      <c r="F168" s="85" t="s">
        <v>141</v>
      </c>
      <c r="G168" s="68" t="n">
        <f aca="false">G169</f>
        <v>10100</v>
      </c>
    </row>
    <row r="169" s="6" customFormat="true" ht="45.6" hidden="false" customHeight="true" outlineLevel="0" collapsed="false">
      <c r="A169" s="116" t="s">
        <v>288</v>
      </c>
      <c r="B169" s="13" t="s">
        <v>404</v>
      </c>
      <c r="C169" s="13" t="s">
        <v>418</v>
      </c>
      <c r="D169" s="13" t="s">
        <v>406</v>
      </c>
      <c r="E169" s="67" t="s">
        <v>287</v>
      </c>
      <c r="F169" s="85" t="s">
        <v>267</v>
      </c>
      <c r="G169" s="68" t="n">
        <v>10100</v>
      </c>
    </row>
    <row r="170" s="6" customFormat="true" ht="16.2" hidden="false" customHeight="false" outlineLevel="0" collapsed="false">
      <c r="A170" s="81" t="s">
        <v>289</v>
      </c>
      <c r="B170" s="13" t="s">
        <v>404</v>
      </c>
      <c r="C170" s="13" t="s">
        <v>418</v>
      </c>
      <c r="D170" s="13" t="s">
        <v>411</v>
      </c>
      <c r="E170" s="88"/>
      <c r="F170" s="13"/>
      <c r="G170" s="99" t="n">
        <f aca="false">G171</f>
        <v>72352.77465</v>
      </c>
      <c r="H170" s="74"/>
    </row>
    <row r="171" s="6" customFormat="true" ht="46.8" hidden="false" customHeight="false" outlineLevel="0" collapsed="false">
      <c r="A171" s="77" t="s">
        <v>217</v>
      </c>
      <c r="B171" s="13" t="s">
        <v>404</v>
      </c>
      <c r="C171" s="13" t="s">
        <v>418</v>
      </c>
      <c r="D171" s="13" t="s">
        <v>411</v>
      </c>
      <c r="E171" s="70" t="s">
        <v>218</v>
      </c>
      <c r="F171" s="70"/>
      <c r="G171" s="93" t="n">
        <f aca="false">G172</f>
        <v>72352.77465</v>
      </c>
    </row>
    <row r="172" s="6" customFormat="true" ht="15.6" hidden="false" customHeight="false" outlineLevel="0" collapsed="false">
      <c r="A172" s="77" t="s">
        <v>291</v>
      </c>
      <c r="B172" s="13" t="s">
        <v>404</v>
      </c>
      <c r="C172" s="13" t="s">
        <v>418</v>
      </c>
      <c r="D172" s="13" t="s">
        <v>411</v>
      </c>
      <c r="E172" s="70" t="s">
        <v>292</v>
      </c>
      <c r="F172" s="70"/>
      <c r="G172" s="93" t="n">
        <f aca="false">G173+G186+G200</f>
        <v>72352.77465</v>
      </c>
    </row>
    <row r="173" s="6" customFormat="true" ht="31.2" hidden="false" customHeight="false" outlineLevel="0" collapsed="false">
      <c r="A173" s="82" t="s">
        <v>293</v>
      </c>
      <c r="B173" s="13" t="s">
        <v>404</v>
      </c>
      <c r="C173" s="13" t="s">
        <v>418</v>
      </c>
      <c r="D173" s="13" t="s">
        <v>411</v>
      </c>
      <c r="E173" s="70" t="s">
        <v>294</v>
      </c>
      <c r="F173" s="70"/>
      <c r="G173" s="93" t="n">
        <f aca="false">G174+G177+G180+G183</f>
        <v>29281.815</v>
      </c>
    </row>
    <row r="174" s="6" customFormat="true" ht="22.5" hidden="false" customHeight="true" outlineLevel="0" collapsed="false">
      <c r="A174" s="77" t="s">
        <v>295</v>
      </c>
      <c r="B174" s="13" t="s">
        <v>404</v>
      </c>
      <c r="C174" s="13" t="s">
        <v>418</v>
      </c>
      <c r="D174" s="13" t="s">
        <v>411</v>
      </c>
      <c r="E174" s="70" t="s">
        <v>296</v>
      </c>
      <c r="F174" s="70"/>
      <c r="G174" s="93" t="n">
        <f aca="false">G175</f>
        <v>18462.083</v>
      </c>
    </row>
    <row r="175" s="6" customFormat="true" ht="31.2" hidden="false" customHeight="false" outlineLevel="0" collapsed="false">
      <c r="A175" s="77" t="s">
        <v>297</v>
      </c>
      <c r="B175" s="13" t="s">
        <v>404</v>
      </c>
      <c r="C175" s="13" t="s">
        <v>418</v>
      </c>
      <c r="D175" s="13" t="s">
        <v>411</v>
      </c>
      <c r="E175" s="70" t="s">
        <v>296</v>
      </c>
      <c r="F175" s="70" t="s">
        <v>298</v>
      </c>
      <c r="G175" s="76" t="n">
        <f aca="false">G176</f>
        <v>18462.083</v>
      </c>
    </row>
    <row r="176" s="6" customFormat="true" ht="15.6" hidden="false" customHeight="false" outlineLevel="0" collapsed="false">
      <c r="A176" s="77" t="s">
        <v>299</v>
      </c>
      <c r="B176" s="13" t="s">
        <v>404</v>
      </c>
      <c r="C176" s="13" t="s">
        <v>418</v>
      </c>
      <c r="D176" s="13" t="s">
        <v>411</v>
      </c>
      <c r="E176" s="70" t="s">
        <v>296</v>
      </c>
      <c r="F176" s="70" t="s">
        <v>300</v>
      </c>
      <c r="G176" s="76" t="n">
        <f aca="false">15293.4+1324.4+830+425.083+89.2+500</f>
        <v>18462.083</v>
      </c>
    </row>
    <row r="177" s="6" customFormat="true" ht="21" hidden="false" customHeight="true" outlineLevel="0" collapsed="false">
      <c r="A177" s="77" t="s">
        <v>301</v>
      </c>
      <c r="B177" s="13" t="s">
        <v>404</v>
      </c>
      <c r="C177" s="13" t="s">
        <v>418</v>
      </c>
      <c r="D177" s="13" t="s">
        <v>411</v>
      </c>
      <c r="E177" s="70" t="s">
        <v>302</v>
      </c>
      <c r="F177" s="70"/>
      <c r="G177" s="93" t="n">
        <f aca="false">G178</f>
        <v>5658.2</v>
      </c>
    </row>
    <row r="178" s="6" customFormat="true" ht="31.2" hidden="false" customHeight="false" outlineLevel="0" collapsed="false">
      <c r="A178" s="77" t="s">
        <v>297</v>
      </c>
      <c r="B178" s="13" t="s">
        <v>404</v>
      </c>
      <c r="C178" s="13" t="s">
        <v>418</v>
      </c>
      <c r="D178" s="13" t="s">
        <v>411</v>
      </c>
      <c r="E178" s="70" t="s">
        <v>302</v>
      </c>
      <c r="F178" s="70" t="s">
        <v>298</v>
      </c>
      <c r="G178" s="76" t="n">
        <f aca="false">G179</f>
        <v>5658.2</v>
      </c>
    </row>
    <row r="179" s="6" customFormat="true" ht="15.6" hidden="false" customHeight="false" outlineLevel="0" collapsed="false">
      <c r="A179" s="77" t="s">
        <v>299</v>
      </c>
      <c r="B179" s="13" t="s">
        <v>404</v>
      </c>
      <c r="C179" s="13" t="s">
        <v>418</v>
      </c>
      <c r="D179" s="13" t="s">
        <v>411</v>
      </c>
      <c r="E179" s="70" t="s">
        <v>302</v>
      </c>
      <c r="F179" s="70" t="s">
        <v>300</v>
      </c>
      <c r="G179" s="76" t="n">
        <f aca="false">5423.2+235</f>
        <v>5658.2</v>
      </c>
    </row>
    <row r="180" s="6" customFormat="true" ht="15.6" hidden="false" customHeight="false" outlineLevel="0" collapsed="false">
      <c r="A180" s="77" t="s">
        <v>303</v>
      </c>
      <c r="B180" s="13" t="s">
        <v>404</v>
      </c>
      <c r="C180" s="13" t="s">
        <v>418</v>
      </c>
      <c r="D180" s="13" t="s">
        <v>411</v>
      </c>
      <c r="E180" s="70" t="s">
        <v>304</v>
      </c>
      <c r="F180" s="62"/>
      <c r="G180" s="76" t="n">
        <f aca="false">G181</f>
        <v>5061.532</v>
      </c>
    </row>
    <row r="181" s="6" customFormat="true" ht="15.6" hidden="false" customHeight="false" outlineLevel="0" collapsed="false">
      <c r="A181" s="14" t="s">
        <v>136</v>
      </c>
      <c r="B181" s="13" t="s">
        <v>404</v>
      </c>
      <c r="C181" s="13" t="s">
        <v>418</v>
      </c>
      <c r="D181" s="13" t="s">
        <v>411</v>
      </c>
      <c r="E181" s="70" t="s">
        <v>304</v>
      </c>
      <c r="F181" s="70" t="s">
        <v>137</v>
      </c>
      <c r="G181" s="76" t="n">
        <f aca="false">G182</f>
        <v>5061.532</v>
      </c>
    </row>
    <row r="182" s="6" customFormat="true" ht="31.2" hidden="false" customHeight="false" outlineLevel="0" collapsed="false">
      <c r="A182" s="14" t="s">
        <v>138</v>
      </c>
      <c r="B182" s="13" t="s">
        <v>404</v>
      </c>
      <c r="C182" s="13" t="s">
        <v>418</v>
      </c>
      <c r="D182" s="13" t="s">
        <v>411</v>
      </c>
      <c r="E182" s="70" t="s">
        <v>304</v>
      </c>
      <c r="F182" s="70" t="s">
        <v>139</v>
      </c>
      <c r="G182" s="76" t="n">
        <f aca="false">4236.6+409.732+415.2</f>
        <v>5061.532</v>
      </c>
    </row>
    <row r="183" s="6" customFormat="true" ht="15.6" hidden="false" customHeight="false" outlineLevel="0" collapsed="false">
      <c r="A183" s="77" t="s">
        <v>305</v>
      </c>
      <c r="B183" s="13" t="s">
        <v>404</v>
      </c>
      <c r="C183" s="13" t="s">
        <v>418</v>
      </c>
      <c r="D183" s="13" t="s">
        <v>411</v>
      </c>
      <c r="E183" s="70" t="s">
        <v>306</v>
      </c>
      <c r="F183" s="62"/>
      <c r="G183" s="76" t="n">
        <f aca="false">G184</f>
        <v>100</v>
      </c>
    </row>
    <row r="184" s="6" customFormat="true" ht="15.6" hidden="false" customHeight="false" outlineLevel="0" collapsed="false">
      <c r="A184" s="14" t="s">
        <v>136</v>
      </c>
      <c r="B184" s="13" t="s">
        <v>404</v>
      </c>
      <c r="C184" s="13" t="s">
        <v>418</v>
      </c>
      <c r="D184" s="13" t="s">
        <v>411</v>
      </c>
      <c r="E184" s="70" t="s">
        <v>306</v>
      </c>
      <c r="F184" s="70" t="s">
        <v>137</v>
      </c>
      <c r="G184" s="76" t="n">
        <f aca="false">G185</f>
        <v>100</v>
      </c>
    </row>
    <row r="185" s="6" customFormat="true" ht="31.2" hidden="false" customHeight="false" outlineLevel="0" collapsed="false">
      <c r="A185" s="14" t="s">
        <v>138</v>
      </c>
      <c r="B185" s="13" t="s">
        <v>404</v>
      </c>
      <c r="C185" s="13" t="s">
        <v>418</v>
      </c>
      <c r="D185" s="13" t="s">
        <v>411</v>
      </c>
      <c r="E185" s="70" t="s">
        <v>306</v>
      </c>
      <c r="F185" s="70" t="s">
        <v>139</v>
      </c>
      <c r="G185" s="76" t="n">
        <v>100</v>
      </c>
    </row>
    <row r="186" s="6" customFormat="true" ht="22.5" hidden="false" customHeight="true" outlineLevel="0" collapsed="false">
      <c r="A186" s="82" t="s">
        <v>307</v>
      </c>
      <c r="B186" s="13" t="s">
        <v>404</v>
      </c>
      <c r="C186" s="13" t="s">
        <v>418</v>
      </c>
      <c r="D186" s="13" t="s">
        <v>411</v>
      </c>
      <c r="E186" s="70" t="s">
        <v>308</v>
      </c>
      <c r="F186" s="70"/>
      <c r="G186" s="76" t="n">
        <f aca="false">G187+G190+G197+G194</f>
        <v>21246.07965</v>
      </c>
    </row>
    <row r="187" s="6" customFormat="true" ht="15.6" hidden="false" customHeight="false" outlineLevel="0" collapsed="false">
      <c r="A187" s="77" t="s">
        <v>309</v>
      </c>
      <c r="B187" s="13" t="s">
        <v>404</v>
      </c>
      <c r="C187" s="13" t="s">
        <v>418</v>
      </c>
      <c r="D187" s="13" t="s">
        <v>411</v>
      </c>
      <c r="E187" s="70" t="s">
        <v>310</v>
      </c>
      <c r="F187" s="70"/>
      <c r="G187" s="76" t="n">
        <f aca="false">G188</f>
        <v>4332.5</v>
      </c>
    </row>
    <row r="188" s="6" customFormat="true" ht="15.6" hidden="false" customHeight="false" outlineLevel="0" collapsed="false">
      <c r="A188" s="14" t="s">
        <v>136</v>
      </c>
      <c r="B188" s="13" t="s">
        <v>404</v>
      </c>
      <c r="C188" s="13" t="s">
        <v>418</v>
      </c>
      <c r="D188" s="13" t="s">
        <v>411</v>
      </c>
      <c r="E188" s="70" t="s">
        <v>310</v>
      </c>
      <c r="F188" s="70" t="s">
        <v>137</v>
      </c>
      <c r="G188" s="76" t="n">
        <f aca="false">G189</f>
        <v>4332.5</v>
      </c>
    </row>
    <row r="189" s="6" customFormat="true" ht="19.5" hidden="false" customHeight="true" outlineLevel="0" collapsed="false">
      <c r="A189" s="14" t="s">
        <v>138</v>
      </c>
      <c r="B189" s="13" t="s">
        <v>404</v>
      </c>
      <c r="C189" s="13" t="s">
        <v>418</v>
      </c>
      <c r="D189" s="13" t="s">
        <v>411</v>
      </c>
      <c r="E189" s="70" t="s">
        <v>310</v>
      </c>
      <c r="F189" s="70" t="s">
        <v>139</v>
      </c>
      <c r="G189" s="76" t="n">
        <f aca="false">4513-180.5</f>
        <v>4332.5</v>
      </c>
    </row>
    <row r="190" s="6" customFormat="true" ht="31.2" hidden="false" customHeight="false" outlineLevel="0" collapsed="false">
      <c r="A190" s="14" t="s">
        <v>311</v>
      </c>
      <c r="B190" s="13" t="s">
        <v>404</v>
      </c>
      <c r="C190" s="13" t="s">
        <v>418</v>
      </c>
      <c r="D190" s="13" t="s">
        <v>411</v>
      </c>
      <c r="E190" s="70" t="s">
        <v>312</v>
      </c>
      <c r="F190" s="70"/>
      <c r="G190" s="76" t="n">
        <f aca="false">G191</f>
        <v>6196.2</v>
      </c>
    </row>
    <row r="191" s="6" customFormat="true" ht="15.6" hidden="false" customHeight="false" outlineLevel="0" collapsed="false">
      <c r="A191" s="14" t="s">
        <v>136</v>
      </c>
      <c r="B191" s="13" t="s">
        <v>404</v>
      </c>
      <c r="C191" s="13" t="s">
        <v>418</v>
      </c>
      <c r="D191" s="13" t="s">
        <v>411</v>
      </c>
      <c r="E191" s="70" t="s">
        <v>312</v>
      </c>
      <c r="F191" s="70" t="s">
        <v>137</v>
      </c>
      <c r="G191" s="76" t="n">
        <f aca="false">G192</f>
        <v>6196.2</v>
      </c>
    </row>
    <row r="192" s="6" customFormat="true" ht="31.2" hidden="false" customHeight="false" outlineLevel="0" collapsed="false">
      <c r="A192" s="14" t="s">
        <v>138</v>
      </c>
      <c r="B192" s="13" t="s">
        <v>404</v>
      </c>
      <c r="C192" s="13" t="s">
        <v>418</v>
      </c>
      <c r="D192" s="13" t="s">
        <v>411</v>
      </c>
      <c r="E192" s="70" t="s">
        <v>312</v>
      </c>
      <c r="F192" s="70" t="s">
        <v>139</v>
      </c>
      <c r="G192" s="76" t="n">
        <f aca="false">4000+2196.2</f>
        <v>6196.2</v>
      </c>
    </row>
    <row r="193" s="6" customFormat="true" ht="15.6" hidden="false" customHeight="false" outlineLevel="0" collapsed="false">
      <c r="A193" s="77" t="s">
        <v>225</v>
      </c>
      <c r="B193" s="13" t="s">
        <v>404</v>
      </c>
      <c r="C193" s="13" t="s">
        <v>418</v>
      </c>
      <c r="D193" s="13" t="s">
        <v>411</v>
      </c>
      <c r="E193" s="70" t="s">
        <v>313</v>
      </c>
      <c r="F193" s="70"/>
      <c r="G193" s="76" t="n">
        <f aca="false">G194</f>
        <v>7934.02</v>
      </c>
    </row>
    <row r="194" s="6" customFormat="true" ht="46.8" hidden="false" customHeight="false" outlineLevel="0" collapsed="false">
      <c r="A194" s="28" t="s">
        <v>314</v>
      </c>
      <c r="B194" s="13" t="s">
        <v>404</v>
      </c>
      <c r="C194" s="13" t="s">
        <v>418</v>
      </c>
      <c r="D194" s="13" t="s">
        <v>411</v>
      </c>
      <c r="E194" s="70" t="s">
        <v>315</v>
      </c>
      <c r="F194" s="70"/>
      <c r="G194" s="76" t="n">
        <f aca="false">G195</f>
        <v>7934.02</v>
      </c>
    </row>
    <row r="195" s="6" customFormat="true" ht="15.6" hidden="false" customHeight="false" outlineLevel="0" collapsed="false">
      <c r="A195" s="14" t="s">
        <v>136</v>
      </c>
      <c r="B195" s="13" t="s">
        <v>404</v>
      </c>
      <c r="C195" s="13" t="s">
        <v>418</v>
      </c>
      <c r="D195" s="13" t="s">
        <v>411</v>
      </c>
      <c r="E195" s="70" t="s">
        <v>315</v>
      </c>
      <c r="F195" s="70" t="s">
        <v>137</v>
      </c>
      <c r="G195" s="76" t="n">
        <f aca="false">G196</f>
        <v>7934.02</v>
      </c>
    </row>
    <row r="196" s="6" customFormat="true" ht="31.2" hidden="false" customHeight="false" outlineLevel="0" collapsed="false">
      <c r="A196" s="14" t="s">
        <v>138</v>
      </c>
      <c r="B196" s="13" t="s">
        <v>404</v>
      </c>
      <c r="C196" s="13" t="s">
        <v>418</v>
      </c>
      <c r="D196" s="13" t="s">
        <v>411</v>
      </c>
      <c r="E196" s="70" t="s">
        <v>315</v>
      </c>
      <c r="F196" s="70" t="s">
        <v>139</v>
      </c>
      <c r="G196" s="76" t="n">
        <f aca="false">6513.83+1420.19</f>
        <v>7934.02</v>
      </c>
    </row>
    <row r="197" s="6" customFormat="true" ht="15.6" hidden="false" customHeight="false" outlineLevel="0" collapsed="false">
      <c r="A197" s="77" t="s">
        <v>316</v>
      </c>
      <c r="B197" s="13" t="s">
        <v>404</v>
      </c>
      <c r="C197" s="13" t="s">
        <v>418</v>
      </c>
      <c r="D197" s="13" t="s">
        <v>411</v>
      </c>
      <c r="E197" s="70" t="s">
        <v>317</v>
      </c>
      <c r="F197" s="70"/>
      <c r="G197" s="76" t="n">
        <f aca="false">G198</f>
        <v>2783.35965</v>
      </c>
    </row>
    <row r="198" s="6" customFormat="true" ht="15.6" hidden="false" customHeight="false" outlineLevel="0" collapsed="false">
      <c r="A198" s="14" t="s">
        <v>136</v>
      </c>
      <c r="B198" s="13" t="s">
        <v>404</v>
      </c>
      <c r="C198" s="13" t="s">
        <v>418</v>
      </c>
      <c r="D198" s="13" t="s">
        <v>411</v>
      </c>
      <c r="E198" s="70" t="s">
        <v>317</v>
      </c>
      <c r="F198" s="70" t="s">
        <v>137</v>
      </c>
      <c r="G198" s="76" t="n">
        <f aca="false">G199</f>
        <v>2783.35965</v>
      </c>
    </row>
    <row r="199" s="6" customFormat="true" ht="31.2" hidden="false" customHeight="false" outlineLevel="0" collapsed="false">
      <c r="A199" s="14" t="s">
        <v>138</v>
      </c>
      <c r="B199" s="13" t="s">
        <v>404</v>
      </c>
      <c r="C199" s="13" t="s">
        <v>418</v>
      </c>
      <c r="D199" s="13" t="s">
        <v>411</v>
      </c>
      <c r="E199" s="70" t="s">
        <v>317</v>
      </c>
      <c r="F199" s="70" t="s">
        <v>139</v>
      </c>
      <c r="G199" s="76" t="n">
        <f aca="false">1300-517.6+110.2+1039.2-70.4+450.13025+331.7294+110.8-15.7+45</f>
        <v>2783.35965</v>
      </c>
    </row>
    <row r="200" s="6" customFormat="true" ht="15.6" hidden="false" customHeight="false" outlineLevel="0" collapsed="false">
      <c r="A200" s="82" t="s">
        <v>323</v>
      </c>
      <c r="B200" s="13" t="s">
        <v>404</v>
      </c>
      <c r="C200" s="13" t="s">
        <v>418</v>
      </c>
      <c r="D200" s="13" t="s">
        <v>411</v>
      </c>
      <c r="E200" s="70" t="s">
        <v>324</v>
      </c>
      <c r="F200" s="70"/>
      <c r="G200" s="76" t="n">
        <f aca="false">G201+G204</f>
        <v>21824.88</v>
      </c>
    </row>
    <row r="201" s="6" customFormat="true" ht="15.6" hidden="false" customHeight="false" outlineLevel="0" collapsed="false">
      <c r="A201" s="77" t="s">
        <v>325</v>
      </c>
      <c r="B201" s="13" t="s">
        <v>404</v>
      </c>
      <c r="C201" s="13" t="s">
        <v>418</v>
      </c>
      <c r="D201" s="13" t="s">
        <v>411</v>
      </c>
      <c r="E201" s="70" t="s">
        <v>326</v>
      </c>
      <c r="F201" s="70"/>
      <c r="G201" s="76" t="n">
        <f aca="false">G202</f>
        <v>21747</v>
      </c>
    </row>
    <row r="202" s="6" customFormat="true" ht="15.6" hidden="false" customHeight="false" outlineLevel="0" collapsed="false">
      <c r="A202" s="14" t="s">
        <v>136</v>
      </c>
      <c r="B202" s="13" t="s">
        <v>404</v>
      </c>
      <c r="C202" s="13" t="s">
        <v>418</v>
      </c>
      <c r="D202" s="13" t="s">
        <v>411</v>
      </c>
      <c r="E202" s="70" t="s">
        <v>326</v>
      </c>
      <c r="F202" s="70" t="s">
        <v>137</v>
      </c>
      <c r="G202" s="76" t="n">
        <f aca="false">G203</f>
        <v>21747</v>
      </c>
    </row>
    <row r="203" s="6" customFormat="true" ht="31.2" hidden="false" customHeight="false" outlineLevel="0" collapsed="false">
      <c r="A203" s="14" t="s">
        <v>138</v>
      </c>
      <c r="B203" s="13" t="s">
        <v>404</v>
      </c>
      <c r="C203" s="13" t="s">
        <v>418</v>
      </c>
      <c r="D203" s="13" t="s">
        <v>411</v>
      </c>
      <c r="E203" s="70" t="s">
        <v>326</v>
      </c>
      <c r="F203" s="70" t="s">
        <v>139</v>
      </c>
      <c r="G203" s="76" t="n">
        <f aca="false">2400-2000+750+200+90+550+60050-37750-7000-1000+1200-200+2877+1080+500</f>
        <v>21747</v>
      </c>
    </row>
    <row r="204" s="6" customFormat="true" ht="15.6" hidden="false" customHeight="false" outlineLevel="0" collapsed="false">
      <c r="A204" s="77" t="s">
        <v>225</v>
      </c>
      <c r="B204" s="13" t="s">
        <v>404</v>
      </c>
      <c r="C204" s="13" t="s">
        <v>418</v>
      </c>
      <c r="D204" s="13" t="s">
        <v>411</v>
      </c>
      <c r="E204" s="70" t="s">
        <v>313</v>
      </c>
      <c r="F204" s="70"/>
      <c r="G204" s="76" t="n">
        <f aca="false">G205+G208</f>
        <v>77.8799999999998</v>
      </c>
    </row>
    <row r="205" s="6" customFormat="true" ht="31.2" hidden="false" customHeight="false" outlineLevel="0" collapsed="false">
      <c r="A205" s="83" t="s">
        <v>327</v>
      </c>
      <c r="B205" s="13" t="s">
        <v>404</v>
      </c>
      <c r="C205" s="13" t="s">
        <v>418</v>
      </c>
      <c r="D205" s="13" t="s">
        <v>411</v>
      </c>
      <c r="E205" s="70" t="s">
        <v>330</v>
      </c>
      <c r="F205" s="70"/>
      <c r="G205" s="76" t="n">
        <f aca="false">G206</f>
        <v>77.89</v>
      </c>
    </row>
    <row r="206" s="6" customFormat="true" ht="15.6" hidden="false" customHeight="false" outlineLevel="0" collapsed="false">
      <c r="A206" s="14" t="s">
        <v>136</v>
      </c>
      <c r="B206" s="13" t="s">
        <v>404</v>
      </c>
      <c r="C206" s="13" t="s">
        <v>418</v>
      </c>
      <c r="D206" s="13" t="s">
        <v>411</v>
      </c>
      <c r="E206" s="70" t="s">
        <v>330</v>
      </c>
      <c r="F206" s="70" t="s">
        <v>137</v>
      </c>
      <c r="G206" s="76" t="n">
        <f aca="false">G207</f>
        <v>77.89</v>
      </c>
    </row>
    <row r="207" s="6" customFormat="true" ht="31.2" hidden="false" customHeight="false" outlineLevel="0" collapsed="false">
      <c r="A207" s="14" t="s">
        <v>138</v>
      </c>
      <c r="B207" s="13" t="s">
        <v>404</v>
      </c>
      <c r="C207" s="13" t="s">
        <v>418</v>
      </c>
      <c r="D207" s="13" t="s">
        <v>411</v>
      </c>
      <c r="E207" s="70" t="s">
        <v>330</v>
      </c>
      <c r="F207" s="70" t="s">
        <v>139</v>
      </c>
      <c r="G207" s="76" t="n">
        <v>77.89</v>
      </c>
    </row>
    <row r="208" s="6" customFormat="true" ht="31.2" hidden="false" customHeight="false" outlineLevel="0" collapsed="false">
      <c r="A208" s="83" t="s">
        <v>329</v>
      </c>
      <c r="B208" s="13" t="s">
        <v>404</v>
      </c>
      <c r="C208" s="13" t="s">
        <v>418</v>
      </c>
      <c r="D208" s="13" t="s">
        <v>411</v>
      </c>
      <c r="E208" s="70" t="s">
        <v>330</v>
      </c>
      <c r="F208" s="70"/>
      <c r="G208" s="76" t="n">
        <f aca="false">G209</f>
        <v>-0.0100000000002183</v>
      </c>
    </row>
    <row r="209" s="6" customFormat="true" ht="15.6" hidden="false" customHeight="false" outlineLevel="0" collapsed="false">
      <c r="A209" s="14" t="s">
        <v>136</v>
      </c>
      <c r="B209" s="13" t="s">
        <v>404</v>
      </c>
      <c r="C209" s="13" t="s">
        <v>418</v>
      </c>
      <c r="D209" s="13" t="s">
        <v>411</v>
      </c>
      <c r="E209" s="70" t="s">
        <v>330</v>
      </c>
      <c r="F209" s="70" t="s">
        <v>137</v>
      </c>
      <c r="G209" s="76" t="n">
        <f aca="false">G210</f>
        <v>-0.0100000000002183</v>
      </c>
    </row>
    <row r="210" s="6" customFormat="true" ht="31.2" hidden="false" customHeight="false" outlineLevel="0" collapsed="false">
      <c r="A210" s="14" t="s">
        <v>138</v>
      </c>
      <c r="B210" s="13" t="s">
        <v>404</v>
      </c>
      <c r="C210" s="13" t="s">
        <v>418</v>
      </c>
      <c r="D210" s="13" t="s">
        <v>411</v>
      </c>
      <c r="E210" s="70" t="s">
        <v>330</v>
      </c>
      <c r="F210" s="70" t="s">
        <v>139</v>
      </c>
      <c r="G210" s="76" t="n">
        <f aca="false">5673.79+1237-6910.8</f>
        <v>-0.0100000000002183</v>
      </c>
    </row>
    <row r="211" s="6" customFormat="true" ht="16.2" hidden="false" customHeight="false" outlineLevel="0" collapsed="false">
      <c r="A211" s="71" t="s">
        <v>331</v>
      </c>
      <c r="B211" s="13" t="s">
        <v>404</v>
      </c>
      <c r="C211" s="13" t="s">
        <v>408</v>
      </c>
      <c r="D211" s="13"/>
      <c r="E211" s="117"/>
      <c r="F211" s="117"/>
      <c r="G211" s="118" t="n">
        <f aca="false">G212</f>
        <v>60</v>
      </c>
    </row>
    <row r="212" s="6" customFormat="true" ht="31.2" hidden="false" customHeight="false" outlineLevel="0" collapsed="false">
      <c r="A212" s="14" t="s">
        <v>333</v>
      </c>
      <c r="B212" s="13" t="s">
        <v>404</v>
      </c>
      <c r="C212" s="13" t="s">
        <v>408</v>
      </c>
      <c r="D212" s="13" t="s">
        <v>408</v>
      </c>
      <c r="E212" s="70"/>
      <c r="F212" s="13"/>
      <c r="G212" s="76" t="n">
        <f aca="false">G213</f>
        <v>60</v>
      </c>
    </row>
    <row r="213" s="6" customFormat="true" ht="15.6" hidden="false" customHeight="false" outlineLevel="0" collapsed="false">
      <c r="A213" s="14" t="s">
        <v>136</v>
      </c>
      <c r="B213" s="13" t="s">
        <v>404</v>
      </c>
      <c r="C213" s="13" t="s">
        <v>408</v>
      </c>
      <c r="D213" s="13" t="s">
        <v>408</v>
      </c>
      <c r="E213" s="70" t="s">
        <v>336</v>
      </c>
      <c r="F213" s="13" t="s">
        <v>137</v>
      </c>
      <c r="G213" s="76" t="n">
        <f aca="false">G214</f>
        <v>60</v>
      </c>
    </row>
    <row r="214" s="6" customFormat="true" ht="31.2" hidden="false" customHeight="false" outlineLevel="0" collapsed="false">
      <c r="A214" s="14" t="s">
        <v>138</v>
      </c>
      <c r="B214" s="13" t="s">
        <v>404</v>
      </c>
      <c r="C214" s="13" t="s">
        <v>408</v>
      </c>
      <c r="D214" s="13" t="s">
        <v>408</v>
      </c>
      <c r="E214" s="70" t="s">
        <v>336</v>
      </c>
      <c r="F214" s="13" t="s">
        <v>139</v>
      </c>
      <c r="G214" s="76" t="n">
        <f aca="false">1022-962</f>
        <v>60</v>
      </c>
    </row>
    <row r="215" s="6" customFormat="true" ht="16.2" hidden="false" customHeight="false" outlineLevel="0" collapsed="false">
      <c r="A215" s="71" t="s">
        <v>337</v>
      </c>
      <c r="B215" s="13" t="s">
        <v>404</v>
      </c>
      <c r="C215" s="13" t="s">
        <v>423</v>
      </c>
      <c r="D215" s="13"/>
      <c r="E215" s="111"/>
      <c r="F215" s="111"/>
      <c r="G215" s="99" t="n">
        <f aca="false">G216</f>
        <v>40826.1</v>
      </c>
    </row>
    <row r="216" s="6" customFormat="true" ht="15.6" hidden="false" customHeight="false" outlineLevel="0" collapsed="false">
      <c r="A216" s="73" t="s">
        <v>339</v>
      </c>
      <c r="B216" s="13" t="s">
        <v>404</v>
      </c>
      <c r="C216" s="13" t="s">
        <v>423</v>
      </c>
      <c r="D216" s="13" t="s">
        <v>405</v>
      </c>
      <c r="E216" s="13"/>
      <c r="F216" s="13"/>
      <c r="G216" s="76" t="n">
        <f aca="false">G217</f>
        <v>40826.1</v>
      </c>
    </row>
    <row r="217" s="6" customFormat="true" ht="31.2" hidden="false" customHeight="false" outlineLevel="0" collapsed="false">
      <c r="A217" s="14" t="s">
        <v>341</v>
      </c>
      <c r="B217" s="13" t="s">
        <v>404</v>
      </c>
      <c r="C217" s="13" t="s">
        <v>423</v>
      </c>
      <c r="D217" s="13" t="s">
        <v>405</v>
      </c>
      <c r="E217" s="70" t="s">
        <v>342</v>
      </c>
      <c r="F217" s="114"/>
      <c r="G217" s="76" t="n">
        <f aca="false">G218+G222+G225</f>
        <v>40826.1</v>
      </c>
    </row>
    <row r="218" s="6" customFormat="true" ht="31.2" hidden="false" customHeight="false" outlineLevel="0" collapsed="false">
      <c r="A218" s="77" t="s">
        <v>343</v>
      </c>
      <c r="B218" s="13" t="s">
        <v>404</v>
      </c>
      <c r="C218" s="13" t="s">
        <v>423</v>
      </c>
      <c r="D218" s="13" t="s">
        <v>405</v>
      </c>
      <c r="E218" s="67" t="s">
        <v>344</v>
      </c>
      <c r="F218" s="114"/>
      <c r="G218" s="76" t="n">
        <f aca="false">G219</f>
        <v>33246.1</v>
      </c>
    </row>
    <row r="219" s="6" customFormat="true" ht="15.6" hidden="false" customHeight="false" outlineLevel="0" collapsed="false">
      <c r="A219" s="77" t="s">
        <v>345</v>
      </c>
      <c r="B219" s="13" t="s">
        <v>404</v>
      </c>
      <c r="C219" s="13" t="s">
        <v>423</v>
      </c>
      <c r="D219" s="13" t="s">
        <v>405</v>
      </c>
      <c r="E219" s="67" t="s">
        <v>344</v>
      </c>
      <c r="F219" s="114"/>
      <c r="G219" s="76" t="n">
        <f aca="false">G220</f>
        <v>33246.1</v>
      </c>
    </row>
    <row r="220" s="6" customFormat="true" ht="31.2" hidden="false" customHeight="false" outlineLevel="0" collapsed="false">
      <c r="A220" s="77" t="s">
        <v>297</v>
      </c>
      <c r="B220" s="13" t="s">
        <v>404</v>
      </c>
      <c r="C220" s="13" t="s">
        <v>423</v>
      </c>
      <c r="D220" s="13" t="s">
        <v>405</v>
      </c>
      <c r="E220" s="67" t="s">
        <v>344</v>
      </c>
      <c r="F220" s="114" t="s">
        <v>298</v>
      </c>
      <c r="G220" s="76" t="n">
        <f aca="false">G221</f>
        <v>33246.1</v>
      </c>
    </row>
    <row r="221" s="6" customFormat="true" ht="15.6" hidden="false" customHeight="false" outlineLevel="0" collapsed="false">
      <c r="A221" s="77" t="s">
        <v>299</v>
      </c>
      <c r="B221" s="13" t="s">
        <v>404</v>
      </c>
      <c r="C221" s="13" t="s">
        <v>423</v>
      </c>
      <c r="D221" s="13" t="s">
        <v>405</v>
      </c>
      <c r="E221" s="67" t="s">
        <v>344</v>
      </c>
      <c r="F221" s="114" t="s">
        <v>300</v>
      </c>
      <c r="G221" s="76" t="n">
        <f aca="false">26729.1+1097-647+420+1000+4647</f>
        <v>33246.1</v>
      </c>
    </row>
    <row r="222" s="6" customFormat="true" ht="31.2" hidden="false" customHeight="false" outlineLevel="0" collapsed="false">
      <c r="A222" s="77" t="s">
        <v>346</v>
      </c>
      <c r="B222" s="13" t="s">
        <v>404</v>
      </c>
      <c r="C222" s="13" t="s">
        <v>423</v>
      </c>
      <c r="D222" s="13" t="s">
        <v>405</v>
      </c>
      <c r="E222" s="67" t="s">
        <v>347</v>
      </c>
      <c r="F222" s="13"/>
      <c r="G222" s="76" t="n">
        <f aca="false">G223</f>
        <v>7500</v>
      </c>
    </row>
    <row r="223" s="6" customFormat="true" ht="15.6" hidden="false" customHeight="false" outlineLevel="0" collapsed="false">
      <c r="A223" s="77" t="s">
        <v>136</v>
      </c>
      <c r="B223" s="13" t="s">
        <v>404</v>
      </c>
      <c r="C223" s="13" t="s">
        <v>423</v>
      </c>
      <c r="D223" s="13" t="s">
        <v>405</v>
      </c>
      <c r="E223" s="67" t="s">
        <v>347</v>
      </c>
      <c r="F223" s="13" t="s">
        <v>137</v>
      </c>
      <c r="G223" s="76" t="n">
        <f aca="false">G224</f>
        <v>7500</v>
      </c>
    </row>
    <row r="224" s="6" customFormat="true" ht="31.2" hidden="false" customHeight="false" outlineLevel="0" collapsed="false">
      <c r="A224" s="14" t="s">
        <v>138</v>
      </c>
      <c r="B224" s="13" t="s">
        <v>404</v>
      </c>
      <c r="C224" s="13" t="s">
        <v>423</v>
      </c>
      <c r="D224" s="13" t="s">
        <v>405</v>
      </c>
      <c r="E224" s="67" t="s">
        <v>347</v>
      </c>
      <c r="F224" s="13" t="s">
        <v>139</v>
      </c>
      <c r="G224" s="76" t="n">
        <f aca="false">15500-8000</f>
        <v>7500</v>
      </c>
    </row>
    <row r="225" s="6" customFormat="true" ht="31.2" hidden="false" customHeight="false" outlineLevel="0" collapsed="false">
      <c r="A225" s="77" t="s">
        <v>348</v>
      </c>
      <c r="B225" s="13" t="s">
        <v>404</v>
      </c>
      <c r="C225" s="13" t="s">
        <v>423</v>
      </c>
      <c r="D225" s="13" t="s">
        <v>405</v>
      </c>
      <c r="E225" s="67" t="s">
        <v>349</v>
      </c>
      <c r="F225" s="13"/>
      <c r="G225" s="76" t="n">
        <f aca="false">G226</f>
        <v>80</v>
      </c>
    </row>
    <row r="226" s="6" customFormat="true" ht="15.6" hidden="false" customHeight="false" outlineLevel="0" collapsed="false">
      <c r="A226" s="77" t="s">
        <v>350</v>
      </c>
      <c r="B226" s="13" t="s">
        <v>404</v>
      </c>
      <c r="C226" s="13" t="s">
        <v>423</v>
      </c>
      <c r="D226" s="13" t="s">
        <v>405</v>
      </c>
      <c r="E226" s="67" t="s">
        <v>349</v>
      </c>
      <c r="F226" s="114"/>
      <c r="G226" s="76" t="n">
        <f aca="false">G228</f>
        <v>80</v>
      </c>
    </row>
    <row r="227" s="6" customFormat="true" ht="15.6" hidden="false" customHeight="false" outlineLevel="0" collapsed="false">
      <c r="A227" s="77" t="s">
        <v>136</v>
      </c>
      <c r="B227" s="13" t="s">
        <v>404</v>
      </c>
      <c r="C227" s="13" t="s">
        <v>423</v>
      </c>
      <c r="D227" s="13" t="s">
        <v>405</v>
      </c>
      <c r="E227" s="67" t="s">
        <v>349</v>
      </c>
      <c r="F227" s="114" t="s">
        <v>137</v>
      </c>
      <c r="G227" s="76" t="n">
        <f aca="false">G228</f>
        <v>80</v>
      </c>
    </row>
    <row r="228" s="6" customFormat="true" ht="31.2" hidden="false" customHeight="false" outlineLevel="0" collapsed="false">
      <c r="A228" s="14" t="s">
        <v>138</v>
      </c>
      <c r="B228" s="13" t="s">
        <v>404</v>
      </c>
      <c r="C228" s="13" t="s">
        <v>423</v>
      </c>
      <c r="D228" s="13" t="s">
        <v>405</v>
      </c>
      <c r="E228" s="67" t="s">
        <v>349</v>
      </c>
      <c r="F228" s="114" t="s">
        <v>139</v>
      </c>
      <c r="G228" s="76" t="n">
        <f aca="false">450-420+50</f>
        <v>80</v>
      </c>
    </row>
    <row r="229" s="6" customFormat="true" ht="16.2" hidden="false" customHeight="false" outlineLevel="0" collapsed="false">
      <c r="A229" s="72" t="s">
        <v>351</v>
      </c>
      <c r="B229" s="13" t="s">
        <v>404</v>
      </c>
      <c r="C229" s="13" t="s">
        <v>416</v>
      </c>
      <c r="D229" s="114" t="s">
        <v>405</v>
      </c>
      <c r="E229" s="111"/>
      <c r="F229" s="111"/>
      <c r="G229" s="89" t="n">
        <f aca="false">G230</f>
        <v>780</v>
      </c>
    </row>
    <row r="230" s="6" customFormat="true" ht="15.6" hidden="false" customHeight="false" outlineLevel="0" collapsed="false">
      <c r="A230" s="73" t="s">
        <v>354</v>
      </c>
      <c r="B230" s="13" t="s">
        <v>404</v>
      </c>
      <c r="C230" s="13" t="s">
        <v>416</v>
      </c>
      <c r="D230" s="114" t="s">
        <v>405</v>
      </c>
      <c r="E230" s="13"/>
      <c r="F230" s="114"/>
      <c r="G230" s="119" t="n">
        <f aca="false">G231</f>
        <v>780</v>
      </c>
    </row>
    <row r="231" s="6" customFormat="true" ht="15.6" hidden="false" customHeight="false" outlineLevel="0" collapsed="false">
      <c r="A231" s="69" t="s">
        <v>356</v>
      </c>
      <c r="B231" s="13" t="s">
        <v>404</v>
      </c>
      <c r="C231" s="13" t="s">
        <v>416</v>
      </c>
      <c r="D231" s="114" t="s">
        <v>405</v>
      </c>
      <c r="E231" s="70" t="s">
        <v>355</v>
      </c>
      <c r="F231" s="114"/>
      <c r="G231" s="119" t="n">
        <f aca="false">G232</f>
        <v>780</v>
      </c>
    </row>
    <row r="232" s="6" customFormat="true" ht="31.2" hidden="false" customHeight="false" outlineLevel="0" collapsed="false">
      <c r="A232" s="69" t="s">
        <v>357</v>
      </c>
      <c r="B232" s="13" t="s">
        <v>404</v>
      </c>
      <c r="C232" s="13" t="s">
        <v>416</v>
      </c>
      <c r="D232" s="114" t="s">
        <v>405</v>
      </c>
      <c r="E232" s="70" t="s">
        <v>355</v>
      </c>
      <c r="F232" s="114"/>
      <c r="G232" s="119" t="n">
        <f aca="false">G234</f>
        <v>780</v>
      </c>
    </row>
    <row r="233" s="6" customFormat="true" ht="15.6" hidden="false" customHeight="false" outlineLevel="0" collapsed="false">
      <c r="A233" s="69" t="s">
        <v>359</v>
      </c>
      <c r="B233" s="13" t="s">
        <v>404</v>
      </c>
      <c r="C233" s="13" t="s">
        <v>416</v>
      </c>
      <c r="D233" s="114" t="s">
        <v>405</v>
      </c>
      <c r="E233" s="70" t="s">
        <v>358</v>
      </c>
      <c r="F233" s="13" t="s">
        <v>360</v>
      </c>
      <c r="G233" s="119" t="n">
        <f aca="false">G234</f>
        <v>780</v>
      </c>
    </row>
    <row r="234" s="6" customFormat="true" ht="15.6" hidden="false" customHeight="false" outlineLevel="0" collapsed="false">
      <c r="A234" s="69" t="s">
        <v>361</v>
      </c>
      <c r="B234" s="13" t="s">
        <v>404</v>
      </c>
      <c r="C234" s="13" t="s">
        <v>416</v>
      </c>
      <c r="D234" s="114" t="s">
        <v>405</v>
      </c>
      <c r="E234" s="70" t="s">
        <v>358</v>
      </c>
      <c r="F234" s="13" t="s">
        <v>362</v>
      </c>
      <c r="G234" s="119" t="n">
        <f aca="false">710+70</f>
        <v>780</v>
      </c>
    </row>
    <row r="235" s="6" customFormat="true" ht="16.2" hidden="false" customHeight="false" outlineLevel="0" collapsed="false">
      <c r="A235" s="71" t="s">
        <v>363</v>
      </c>
      <c r="B235" s="13" t="s">
        <v>404</v>
      </c>
      <c r="C235" s="13" t="s">
        <v>409</v>
      </c>
      <c r="D235" s="114"/>
      <c r="E235" s="2"/>
      <c r="F235" s="111"/>
      <c r="G235" s="89" t="n">
        <f aca="false">G236</f>
        <v>99472.528</v>
      </c>
    </row>
    <row r="236" s="6" customFormat="true" ht="31.2" hidden="false" customHeight="false" outlineLevel="0" collapsed="false">
      <c r="A236" s="14" t="s">
        <v>366</v>
      </c>
      <c r="B236" s="13" t="s">
        <v>404</v>
      </c>
      <c r="C236" s="13" t="s">
        <v>409</v>
      </c>
      <c r="D236" s="114" t="s">
        <v>424</v>
      </c>
      <c r="E236" s="70" t="s">
        <v>367</v>
      </c>
      <c r="F236" s="13"/>
      <c r="G236" s="93" t="n">
        <f aca="false">G237+G241</f>
        <v>99472.528</v>
      </c>
    </row>
    <row r="237" s="6" customFormat="true" ht="15.6" hidden="false" customHeight="false" outlineLevel="0" collapsed="false">
      <c r="A237" s="98" t="s">
        <v>365</v>
      </c>
      <c r="B237" s="13"/>
      <c r="C237" s="13"/>
      <c r="D237" s="114"/>
      <c r="E237" s="70"/>
      <c r="F237" s="13"/>
      <c r="G237" s="93" t="n">
        <f aca="false">G238</f>
        <v>16845.738</v>
      </c>
    </row>
    <row r="238" s="6" customFormat="true" ht="31.2" hidden="false" customHeight="false" outlineLevel="0" collapsed="false">
      <c r="A238" s="77" t="s">
        <v>368</v>
      </c>
      <c r="B238" s="13" t="s">
        <v>404</v>
      </c>
      <c r="C238" s="13" t="s">
        <v>409</v>
      </c>
      <c r="D238" s="114" t="s">
        <v>405</v>
      </c>
      <c r="E238" s="70" t="s">
        <v>370</v>
      </c>
      <c r="F238" s="13"/>
      <c r="G238" s="76" t="n">
        <f aca="false">G239</f>
        <v>16845.738</v>
      </c>
    </row>
    <row r="239" customFormat="false" ht="15.6" hidden="false" customHeight="false" outlineLevel="0" collapsed="false">
      <c r="A239" s="77" t="s">
        <v>371</v>
      </c>
      <c r="B239" s="13" t="s">
        <v>404</v>
      </c>
      <c r="C239" s="13" t="s">
        <v>409</v>
      </c>
      <c r="D239" s="114" t="s">
        <v>405</v>
      </c>
      <c r="E239" s="70" t="s">
        <v>370</v>
      </c>
      <c r="F239" s="13" t="s">
        <v>298</v>
      </c>
      <c r="G239" s="76" t="n">
        <f aca="false">G240</f>
        <v>16845.738</v>
      </c>
      <c r="N239" s="41"/>
    </row>
    <row r="240" customFormat="false" ht="31.2" hidden="false" customHeight="false" outlineLevel="0" collapsed="false">
      <c r="A240" s="77" t="s">
        <v>297</v>
      </c>
      <c r="B240" s="13" t="s">
        <v>404</v>
      </c>
      <c r="C240" s="13" t="s">
        <v>409</v>
      </c>
      <c r="D240" s="114" t="s">
        <v>405</v>
      </c>
      <c r="E240" s="70" t="s">
        <v>370</v>
      </c>
      <c r="F240" s="114" t="s">
        <v>300</v>
      </c>
      <c r="G240" s="76" t="n">
        <f aca="false">15035.6+1037.3+172.838+300+300</f>
        <v>16845.738</v>
      </c>
      <c r="N240" s="41"/>
    </row>
    <row r="241" customFormat="false" ht="15.6" hidden="false" customHeight="false" outlineLevel="0" collapsed="false">
      <c r="A241" s="120" t="s">
        <v>372</v>
      </c>
      <c r="B241" s="13" t="s">
        <v>404</v>
      </c>
      <c r="C241" s="13" t="s">
        <v>409</v>
      </c>
      <c r="D241" s="114" t="s">
        <v>406</v>
      </c>
      <c r="E241" s="70"/>
      <c r="F241" s="114"/>
      <c r="G241" s="76" t="n">
        <f aca="false">G242+G247</f>
        <v>82626.79</v>
      </c>
      <c r="N241" s="41"/>
    </row>
    <row r="242" customFormat="false" ht="15.6" hidden="false" customHeight="false" outlineLevel="0" collapsed="false">
      <c r="A242" s="77" t="s">
        <v>374</v>
      </c>
      <c r="B242" s="13" t="s">
        <v>404</v>
      </c>
      <c r="C242" s="13" t="s">
        <v>409</v>
      </c>
      <c r="D242" s="114" t="s">
        <v>406</v>
      </c>
      <c r="E242" s="70" t="s">
        <v>367</v>
      </c>
      <c r="F242" s="114"/>
      <c r="G242" s="76" t="n">
        <f aca="false">G244</f>
        <v>66330.1</v>
      </c>
      <c r="N242" s="41"/>
    </row>
    <row r="243" customFormat="false" ht="15.6" hidden="false" customHeight="false" outlineLevel="0" collapsed="false">
      <c r="A243" s="77" t="s">
        <v>375</v>
      </c>
      <c r="B243" s="13" t="s">
        <v>404</v>
      </c>
      <c r="C243" s="13" t="s">
        <v>409</v>
      </c>
      <c r="D243" s="114" t="s">
        <v>406</v>
      </c>
      <c r="E243" s="70" t="s">
        <v>376</v>
      </c>
      <c r="F243" s="67"/>
      <c r="G243" s="76" t="n">
        <f aca="false">G244</f>
        <v>66330.1</v>
      </c>
      <c r="N243" s="41"/>
    </row>
    <row r="244" customFormat="false" ht="31.2" hidden="false" customHeight="false" outlineLevel="0" collapsed="false">
      <c r="A244" s="77" t="s">
        <v>377</v>
      </c>
      <c r="B244" s="13" t="s">
        <v>404</v>
      </c>
      <c r="C244" s="13" t="s">
        <v>409</v>
      </c>
      <c r="D244" s="114" t="s">
        <v>406</v>
      </c>
      <c r="E244" s="70" t="s">
        <v>378</v>
      </c>
      <c r="F244" s="67"/>
      <c r="G244" s="76" t="n">
        <f aca="false">G245</f>
        <v>66330.1</v>
      </c>
      <c r="N244" s="41"/>
    </row>
    <row r="245" customFormat="false" ht="15.6" hidden="false" customHeight="false" outlineLevel="0" collapsed="false">
      <c r="A245" s="14" t="s">
        <v>136</v>
      </c>
      <c r="B245" s="13" t="s">
        <v>404</v>
      </c>
      <c r="C245" s="13" t="s">
        <v>409</v>
      </c>
      <c r="D245" s="114" t="s">
        <v>406</v>
      </c>
      <c r="E245" s="70" t="s">
        <v>378</v>
      </c>
      <c r="F245" s="67" t="s">
        <v>137</v>
      </c>
      <c r="G245" s="76" t="n">
        <f aca="false">G246</f>
        <v>66330.1</v>
      </c>
      <c r="N245" s="41"/>
    </row>
    <row r="246" customFormat="false" ht="31.2" hidden="false" customHeight="false" outlineLevel="0" collapsed="false">
      <c r="A246" s="14" t="s">
        <v>138</v>
      </c>
      <c r="B246" s="13" t="s">
        <v>404</v>
      </c>
      <c r="C246" s="13" t="s">
        <v>409</v>
      </c>
      <c r="D246" s="114" t="s">
        <v>406</v>
      </c>
      <c r="E246" s="70" t="s">
        <v>378</v>
      </c>
      <c r="F246" s="67" t="s">
        <v>139</v>
      </c>
      <c r="G246" s="76" t="n">
        <f aca="false">53333.3+0.1+12996.7</f>
        <v>66330.1</v>
      </c>
      <c r="N246" s="41"/>
    </row>
    <row r="247" customFormat="false" ht="15.6" hidden="false" customHeight="false" outlineLevel="0" collapsed="false">
      <c r="A247" s="14" t="s">
        <v>379</v>
      </c>
      <c r="B247" s="13" t="s">
        <v>404</v>
      </c>
      <c r="C247" s="13" t="s">
        <v>409</v>
      </c>
      <c r="D247" s="114" t="s">
        <v>406</v>
      </c>
      <c r="E247" s="70" t="s">
        <v>380</v>
      </c>
      <c r="F247" s="67"/>
      <c r="G247" s="76" t="n">
        <f aca="false">G248</f>
        <v>16296.69</v>
      </c>
      <c r="N247" s="41"/>
    </row>
    <row r="248" customFormat="false" ht="15.6" hidden="false" customHeight="false" outlineLevel="0" collapsed="false">
      <c r="A248" s="14" t="s">
        <v>136</v>
      </c>
      <c r="B248" s="13" t="s">
        <v>404</v>
      </c>
      <c r="C248" s="13" t="s">
        <v>409</v>
      </c>
      <c r="D248" s="114" t="s">
        <v>406</v>
      </c>
      <c r="E248" s="70" t="s">
        <v>380</v>
      </c>
      <c r="F248" s="67" t="s">
        <v>137</v>
      </c>
      <c r="G248" s="76" t="n">
        <f aca="false">G249</f>
        <v>16296.69</v>
      </c>
      <c r="N248" s="41"/>
    </row>
    <row r="249" customFormat="false" ht="31.2" hidden="false" customHeight="false" outlineLevel="0" collapsed="false">
      <c r="A249" s="14" t="s">
        <v>138</v>
      </c>
      <c r="B249" s="13" t="s">
        <v>404</v>
      </c>
      <c r="C249" s="13" t="s">
        <v>409</v>
      </c>
      <c r="D249" s="114" t="s">
        <v>406</v>
      </c>
      <c r="E249" s="70" t="s">
        <v>380</v>
      </c>
      <c r="F249" s="67" t="s">
        <v>139</v>
      </c>
      <c r="G249" s="76" t="n">
        <f aca="false">14964.69+1332</f>
        <v>16296.69</v>
      </c>
      <c r="N249" s="41"/>
    </row>
    <row r="250" customFormat="false" ht="16.2" hidden="false" customHeight="false" outlineLevel="0" collapsed="false">
      <c r="A250" s="71" t="s">
        <v>381</v>
      </c>
      <c r="B250" s="13" t="s">
        <v>404</v>
      </c>
      <c r="C250" s="13" t="s">
        <v>417</v>
      </c>
      <c r="D250" s="114"/>
      <c r="E250" s="111"/>
      <c r="F250" s="111"/>
      <c r="G250" s="89" t="n">
        <f aca="false">G251</f>
        <v>1478</v>
      </c>
    </row>
    <row r="251" customFormat="false" ht="16.2" hidden="false" customHeight="false" outlineLevel="0" collapsed="false">
      <c r="A251" s="96" t="s">
        <v>179</v>
      </c>
      <c r="B251" s="13" t="s">
        <v>404</v>
      </c>
      <c r="C251" s="13" t="s">
        <v>417</v>
      </c>
      <c r="D251" s="114" t="s">
        <v>406</v>
      </c>
      <c r="E251" s="70" t="s">
        <v>355</v>
      </c>
      <c r="F251" s="111"/>
      <c r="G251" s="93" t="n">
        <f aca="false">G252</f>
        <v>1478</v>
      </c>
    </row>
    <row r="252" customFormat="false" ht="20.4" hidden="false" customHeight="true" outlineLevel="0" collapsed="false">
      <c r="A252" s="73" t="s">
        <v>384</v>
      </c>
      <c r="B252" s="13" t="s">
        <v>404</v>
      </c>
      <c r="C252" s="13" t="s">
        <v>417</v>
      </c>
      <c r="D252" s="114" t="s">
        <v>406</v>
      </c>
      <c r="E252" s="70" t="s">
        <v>355</v>
      </c>
      <c r="F252" s="114"/>
      <c r="G252" s="76" t="n">
        <f aca="false">G253</f>
        <v>1478</v>
      </c>
    </row>
    <row r="253" customFormat="false" ht="31.2" hidden="false" customHeight="false" outlineLevel="0" collapsed="false">
      <c r="A253" s="28" t="s">
        <v>385</v>
      </c>
      <c r="B253" s="13" t="s">
        <v>404</v>
      </c>
      <c r="C253" s="13" t="s">
        <v>417</v>
      </c>
      <c r="D253" s="114" t="s">
        <v>406</v>
      </c>
      <c r="E253" s="70" t="s">
        <v>386</v>
      </c>
      <c r="F253" s="114"/>
      <c r="G253" s="76" t="n">
        <f aca="false">G254</f>
        <v>1478</v>
      </c>
    </row>
    <row r="254" customFormat="false" ht="31.2" hidden="false" customHeight="false" outlineLevel="0" collapsed="false">
      <c r="A254" s="28" t="s">
        <v>387</v>
      </c>
      <c r="B254" s="13" t="s">
        <v>404</v>
      </c>
      <c r="C254" s="13" t="s">
        <v>417</v>
      </c>
      <c r="D254" s="114" t="s">
        <v>406</v>
      </c>
      <c r="E254" s="70" t="s">
        <v>386</v>
      </c>
      <c r="F254" s="114"/>
      <c r="G254" s="76" t="n">
        <f aca="false">G255</f>
        <v>1478</v>
      </c>
    </row>
    <row r="255" customFormat="false" ht="15.6" hidden="false" customHeight="false" outlineLevel="0" collapsed="false">
      <c r="A255" s="14" t="s">
        <v>136</v>
      </c>
      <c r="B255" s="13" t="s">
        <v>404</v>
      </c>
      <c r="C255" s="13" t="s">
        <v>417</v>
      </c>
      <c r="D255" s="114" t="s">
        <v>406</v>
      </c>
      <c r="E255" s="70" t="s">
        <v>386</v>
      </c>
      <c r="F255" s="114" t="s">
        <v>137</v>
      </c>
      <c r="G255" s="76" t="n">
        <f aca="false">G256</f>
        <v>1478</v>
      </c>
    </row>
    <row r="256" customFormat="false" ht="31.2" hidden="false" customHeight="false" outlineLevel="0" collapsed="false">
      <c r="A256" s="14" t="s">
        <v>138</v>
      </c>
      <c r="B256" s="13" t="s">
        <v>404</v>
      </c>
      <c r="C256" s="13" t="s">
        <v>417</v>
      </c>
      <c r="D256" s="114" t="s">
        <v>406</v>
      </c>
      <c r="E256" s="70" t="s">
        <v>386</v>
      </c>
      <c r="F256" s="114" t="s">
        <v>139</v>
      </c>
      <c r="G256" s="76" t="n">
        <f aca="false">1000+380+98</f>
        <v>1478</v>
      </c>
    </row>
    <row r="257" customFormat="false" ht="16.2" hidden="false" customHeight="false" outlineLevel="0" collapsed="false">
      <c r="A257" s="56" t="s">
        <v>388</v>
      </c>
      <c r="B257" s="13" t="s">
        <v>404</v>
      </c>
      <c r="C257" s="13" t="s">
        <v>410</v>
      </c>
      <c r="D257" s="13" t="s">
        <v>405</v>
      </c>
      <c r="E257" s="67" t="s">
        <v>390</v>
      </c>
      <c r="F257" s="13"/>
      <c r="G257" s="76" t="n">
        <f aca="false">G258</f>
        <v>2240</v>
      </c>
    </row>
    <row r="258" customFormat="false" ht="15.6" hidden="false" customHeight="false" outlineLevel="0" collapsed="false">
      <c r="A258" s="104" t="s">
        <v>391</v>
      </c>
      <c r="B258" s="13" t="s">
        <v>404</v>
      </c>
      <c r="C258" s="13" t="s">
        <v>410</v>
      </c>
      <c r="D258" s="13" t="s">
        <v>405</v>
      </c>
      <c r="E258" s="67" t="s">
        <v>390</v>
      </c>
      <c r="F258" s="13"/>
      <c r="G258" s="76" t="n">
        <f aca="false">G259</f>
        <v>2240</v>
      </c>
    </row>
    <row r="259" customFormat="false" ht="15.6" hidden="false" customHeight="false" outlineLevel="0" collapsed="false">
      <c r="A259" s="104" t="s">
        <v>392</v>
      </c>
      <c r="B259" s="13" t="s">
        <v>404</v>
      </c>
      <c r="C259" s="13" t="s">
        <v>410</v>
      </c>
      <c r="D259" s="13" t="s">
        <v>405</v>
      </c>
      <c r="E259" s="67" t="s">
        <v>390</v>
      </c>
      <c r="F259" s="13" t="s">
        <v>393</v>
      </c>
      <c r="G259" s="76" t="n">
        <f aca="false">G260</f>
        <v>2240</v>
      </c>
    </row>
    <row r="260" customFormat="false" ht="15.6" hidden="false" customHeight="false" outlineLevel="0" collapsed="false">
      <c r="A260" s="107" t="s">
        <v>394</v>
      </c>
      <c r="B260" s="13" t="s">
        <v>404</v>
      </c>
      <c r="C260" s="13" t="s">
        <v>410</v>
      </c>
      <c r="D260" s="13" t="s">
        <v>405</v>
      </c>
      <c r="E260" s="67" t="s">
        <v>390</v>
      </c>
      <c r="F260" s="13" t="s">
        <v>395</v>
      </c>
      <c r="G260" s="76" t="n">
        <f aca="false">990+800+450</f>
        <v>2240</v>
      </c>
    </row>
    <row r="261" customFormat="false" ht="32.4" hidden="false" customHeight="false" outlineLevel="0" collapsed="false">
      <c r="A261" s="56" t="s">
        <v>425</v>
      </c>
      <c r="B261" s="15" t="s">
        <v>426</v>
      </c>
      <c r="C261" s="13" t="s">
        <v>405</v>
      </c>
      <c r="D261" s="13" t="s">
        <v>411</v>
      </c>
      <c r="E261" s="39"/>
      <c r="F261" s="39"/>
      <c r="G261" s="99" t="n">
        <f aca="false">G262</f>
        <v>5132</v>
      </c>
    </row>
    <row r="262" customFormat="false" ht="48.6" hidden="false" customHeight="false" outlineLevel="0" collapsed="false">
      <c r="A262" s="56" t="s">
        <v>126</v>
      </c>
      <c r="B262" s="15" t="s">
        <v>426</v>
      </c>
      <c r="C262" s="13" t="s">
        <v>405</v>
      </c>
      <c r="D262" s="13" t="s">
        <v>411</v>
      </c>
      <c r="E262" s="57"/>
      <c r="F262" s="15"/>
      <c r="G262" s="76" t="n">
        <f aca="false">G263</f>
        <v>5132</v>
      </c>
    </row>
    <row r="263" customFormat="false" ht="52.65" hidden="false" customHeight="true" outlineLevel="0" collapsed="false">
      <c r="A263" s="66" t="s">
        <v>118</v>
      </c>
      <c r="B263" s="13" t="s">
        <v>426</v>
      </c>
      <c r="C263" s="13" t="s">
        <v>405</v>
      </c>
      <c r="D263" s="13" t="s">
        <v>411</v>
      </c>
      <c r="E263" s="67" t="s">
        <v>119</v>
      </c>
      <c r="F263" s="114"/>
      <c r="G263" s="119" t="n">
        <f aca="false">G267+G264</f>
        <v>5132</v>
      </c>
    </row>
    <row r="264" customFormat="false" ht="15.6" hidden="false" customHeight="false" outlineLevel="0" collapsed="false">
      <c r="A264" s="69" t="s">
        <v>128</v>
      </c>
      <c r="B264" s="13" t="s">
        <v>426</v>
      </c>
      <c r="C264" s="13" t="s">
        <v>405</v>
      </c>
      <c r="D264" s="13" t="s">
        <v>411</v>
      </c>
      <c r="E264" s="67" t="s">
        <v>129</v>
      </c>
      <c r="F264" s="114"/>
      <c r="G264" s="119" t="n">
        <f aca="false">G266</f>
        <v>1871</v>
      </c>
    </row>
    <row r="265" customFormat="false" ht="62.4" hidden="false" customHeight="false" outlineLevel="0" collapsed="false">
      <c r="A265" s="66" t="s">
        <v>122</v>
      </c>
      <c r="B265" s="13" t="s">
        <v>426</v>
      </c>
      <c r="C265" s="13" t="s">
        <v>405</v>
      </c>
      <c r="D265" s="13" t="s">
        <v>411</v>
      </c>
      <c r="E265" s="67" t="s">
        <v>129</v>
      </c>
      <c r="F265" s="114" t="s">
        <v>123</v>
      </c>
      <c r="G265" s="119" t="n">
        <f aca="false">G266</f>
        <v>1871</v>
      </c>
    </row>
    <row r="266" customFormat="false" ht="15.6" hidden="false" customHeight="false" outlineLevel="0" collapsed="false">
      <c r="A266" s="66" t="s">
        <v>124</v>
      </c>
      <c r="B266" s="13" t="s">
        <v>426</v>
      </c>
      <c r="C266" s="13" t="s">
        <v>405</v>
      </c>
      <c r="D266" s="13" t="s">
        <v>411</v>
      </c>
      <c r="E266" s="67" t="s">
        <v>129</v>
      </c>
      <c r="F266" s="114" t="s">
        <v>125</v>
      </c>
      <c r="G266" s="119" t="n">
        <f aca="false">1340+761-230</f>
        <v>1871</v>
      </c>
    </row>
    <row r="267" customFormat="false" ht="15.6" hidden="false" customHeight="false" outlineLevel="0" collapsed="false">
      <c r="A267" s="66" t="s">
        <v>130</v>
      </c>
      <c r="B267" s="13" t="s">
        <v>426</v>
      </c>
      <c r="C267" s="13" t="s">
        <v>405</v>
      </c>
      <c r="D267" s="13" t="s">
        <v>411</v>
      </c>
      <c r="E267" s="70" t="s">
        <v>131</v>
      </c>
      <c r="F267" s="13"/>
      <c r="G267" s="76" t="n">
        <f aca="false">G271+G268</f>
        <v>3261</v>
      </c>
    </row>
    <row r="268" customFormat="false" ht="31.2" hidden="false" customHeight="false" outlineLevel="0" collapsed="false">
      <c r="A268" s="66" t="s">
        <v>132</v>
      </c>
      <c r="B268" s="13" t="s">
        <v>426</v>
      </c>
      <c r="C268" s="13" t="s">
        <v>405</v>
      </c>
      <c r="D268" s="13" t="s">
        <v>411</v>
      </c>
      <c r="E268" s="70" t="s">
        <v>133</v>
      </c>
      <c r="F268" s="13"/>
      <c r="G268" s="76" t="n">
        <f aca="false">G269</f>
        <v>1251</v>
      </c>
    </row>
    <row r="269" customFormat="false" ht="62.4" hidden="false" customHeight="false" outlineLevel="0" collapsed="false">
      <c r="A269" s="66" t="s">
        <v>122</v>
      </c>
      <c r="B269" s="13" t="s">
        <v>426</v>
      </c>
      <c r="C269" s="13" t="s">
        <v>405</v>
      </c>
      <c r="D269" s="13" t="s">
        <v>411</v>
      </c>
      <c r="E269" s="70" t="s">
        <v>133</v>
      </c>
      <c r="F269" s="13" t="s">
        <v>123</v>
      </c>
      <c r="G269" s="76" t="n">
        <f aca="false">G270</f>
        <v>1251</v>
      </c>
    </row>
    <row r="270" customFormat="false" ht="31.2" hidden="false" customHeight="false" outlineLevel="0" collapsed="false">
      <c r="A270" s="66" t="s">
        <v>124</v>
      </c>
      <c r="B270" s="13" t="s">
        <v>426</v>
      </c>
      <c r="C270" s="13" t="s">
        <v>405</v>
      </c>
      <c r="D270" s="13" t="s">
        <v>411</v>
      </c>
      <c r="E270" s="70" t="s">
        <v>133</v>
      </c>
      <c r="F270" s="13" t="s">
        <v>125</v>
      </c>
      <c r="G270" s="76" t="n">
        <f aca="false">750+271+230</f>
        <v>1251</v>
      </c>
    </row>
    <row r="271" customFormat="false" ht="15.6" hidden="false" customHeight="false" outlineLevel="0" collapsed="false">
      <c r="A271" s="66" t="s">
        <v>134</v>
      </c>
      <c r="B271" s="13" t="s">
        <v>426</v>
      </c>
      <c r="C271" s="13" t="s">
        <v>405</v>
      </c>
      <c r="D271" s="13" t="s">
        <v>411</v>
      </c>
      <c r="E271" s="70" t="s">
        <v>135</v>
      </c>
      <c r="F271" s="13"/>
      <c r="G271" s="76" t="n">
        <f aca="false">G274+G272</f>
        <v>2010</v>
      </c>
    </row>
    <row r="272" customFormat="false" ht="23.1" hidden="false" customHeight="true" outlineLevel="0" collapsed="false">
      <c r="A272" s="66" t="s">
        <v>136</v>
      </c>
      <c r="B272" s="13" t="s">
        <v>426</v>
      </c>
      <c r="C272" s="13" t="s">
        <v>405</v>
      </c>
      <c r="D272" s="13" t="s">
        <v>411</v>
      </c>
      <c r="E272" s="70" t="s">
        <v>135</v>
      </c>
      <c r="F272" s="13" t="s">
        <v>137</v>
      </c>
      <c r="G272" s="76" t="n">
        <f aca="false">G273</f>
        <v>1995</v>
      </c>
    </row>
    <row r="273" customFormat="false" ht="31.2" hidden="false" customHeight="false" outlineLevel="0" collapsed="false">
      <c r="A273" s="66" t="s">
        <v>138</v>
      </c>
      <c r="B273" s="13" t="s">
        <v>426</v>
      </c>
      <c r="C273" s="13" t="s">
        <v>405</v>
      </c>
      <c r="D273" s="13" t="s">
        <v>411</v>
      </c>
      <c r="E273" s="70" t="s">
        <v>135</v>
      </c>
      <c r="F273" s="13" t="s">
        <v>139</v>
      </c>
      <c r="G273" s="76" t="n">
        <v>1995</v>
      </c>
    </row>
    <row r="274" customFormat="false" ht="15.6" hidden="false" customHeight="false" outlineLevel="0" collapsed="false">
      <c r="A274" s="66" t="s">
        <v>140</v>
      </c>
      <c r="B274" s="13" t="s">
        <v>426</v>
      </c>
      <c r="C274" s="13" t="s">
        <v>405</v>
      </c>
      <c r="D274" s="13" t="s">
        <v>411</v>
      </c>
      <c r="E274" s="70" t="s">
        <v>135</v>
      </c>
      <c r="F274" s="13" t="s">
        <v>141</v>
      </c>
      <c r="G274" s="76" t="n">
        <f aca="false">G275</f>
        <v>15</v>
      </c>
    </row>
    <row r="275" customFormat="false" ht="18.6" hidden="false" customHeight="true" outlineLevel="0" collapsed="false">
      <c r="A275" s="66" t="s">
        <v>142</v>
      </c>
      <c r="B275" s="13" t="s">
        <v>426</v>
      </c>
      <c r="C275" s="13" t="s">
        <v>405</v>
      </c>
      <c r="D275" s="13" t="s">
        <v>411</v>
      </c>
      <c r="E275" s="70" t="s">
        <v>135</v>
      </c>
      <c r="F275" s="13" t="s">
        <v>143</v>
      </c>
      <c r="G275" s="76" t="n">
        <f aca="false">4+11</f>
        <v>15</v>
      </c>
    </row>
    <row r="276" customFormat="false" ht="34.5" hidden="false" customHeight="true" outlineLevel="0" collapsed="false">
      <c r="A276" s="56" t="s">
        <v>427</v>
      </c>
      <c r="B276" s="15" t="s">
        <v>428</v>
      </c>
      <c r="C276" s="13" t="s">
        <v>405</v>
      </c>
      <c r="D276" s="13" t="s">
        <v>429</v>
      </c>
      <c r="E276" s="39"/>
      <c r="F276" s="39"/>
      <c r="G276" s="112" t="n">
        <f aca="false">G277</f>
        <v>1782</v>
      </c>
    </row>
    <row r="277" customFormat="false" ht="30.6" hidden="false" customHeight="true" outlineLevel="0" collapsed="false">
      <c r="A277" s="121" t="s">
        <v>148</v>
      </c>
      <c r="B277" s="15" t="s">
        <v>428</v>
      </c>
      <c r="C277" s="13" t="s">
        <v>405</v>
      </c>
      <c r="D277" s="13" t="s">
        <v>429</v>
      </c>
      <c r="E277" s="57"/>
      <c r="F277" s="15"/>
      <c r="G277" s="76" t="n">
        <f aca="false">G278</f>
        <v>1782</v>
      </c>
    </row>
    <row r="278" customFormat="false" ht="39.6" hidden="false" customHeight="true" outlineLevel="0" collapsed="false">
      <c r="A278" s="66" t="s">
        <v>118</v>
      </c>
      <c r="B278" s="13" t="s">
        <v>428</v>
      </c>
      <c r="C278" s="13" t="s">
        <v>405</v>
      </c>
      <c r="D278" s="13" t="s">
        <v>429</v>
      </c>
      <c r="E278" s="67" t="s">
        <v>119</v>
      </c>
      <c r="F278" s="13"/>
      <c r="G278" s="76" t="n">
        <f aca="false">G279+G285</f>
        <v>1782</v>
      </c>
    </row>
    <row r="279" customFormat="false" ht="15.6" hidden="false" customHeight="false" outlineLevel="0" collapsed="false">
      <c r="A279" s="69" t="s">
        <v>130</v>
      </c>
      <c r="B279" s="13" t="s">
        <v>428</v>
      </c>
      <c r="C279" s="13" t="s">
        <v>405</v>
      </c>
      <c r="D279" s="13" t="s">
        <v>429</v>
      </c>
      <c r="E279" s="67" t="s">
        <v>131</v>
      </c>
      <c r="F279" s="13"/>
      <c r="G279" s="76" t="n">
        <f aca="false">G280</f>
        <v>276</v>
      </c>
    </row>
    <row r="280" customFormat="false" ht="18.6" hidden="false" customHeight="true" outlineLevel="0" collapsed="false">
      <c r="A280" s="66" t="s">
        <v>134</v>
      </c>
      <c r="B280" s="13" t="s">
        <v>428</v>
      </c>
      <c r="C280" s="13" t="s">
        <v>405</v>
      </c>
      <c r="D280" s="13" t="s">
        <v>429</v>
      </c>
      <c r="E280" s="70" t="s">
        <v>135</v>
      </c>
      <c r="F280" s="13"/>
      <c r="G280" s="76" t="n">
        <f aca="false">G281+G283</f>
        <v>276</v>
      </c>
    </row>
    <row r="281" customFormat="false" ht="15.6" hidden="false" customHeight="false" outlineLevel="0" collapsed="false">
      <c r="A281" s="14" t="s">
        <v>136</v>
      </c>
      <c r="B281" s="13" t="s">
        <v>428</v>
      </c>
      <c r="C281" s="13" t="s">
        <v>405</v>
      </c>
      <c r="D281" s="13" t="s">
        <v>429</v>
      </c>
      <c r="E281" s="70" t="s">
        <v>135</v>
      </c>
      <c r="F281" s="13" t="s">
        <v>137</v>
      </c>
      <c r="G281" s="76" t="n">
        <f aca="false">G282</f>
        <v>275</v>
      </c>
    </row>
    <row r="282" customFormat="false" ht="18.6" hidden="false" customHeight="true" outlineLevel="0" collapsed="false">
      <c r="A282" s="14" t="s">
        <v>138</v>
      </c>
      <c r="B282" s="13" t="s">
        <v>428</v>
      </c>
      <c r="C282" s="13" t="s">
        <v>405</v>
      </c>
      <c r="D282" s="13" t="s">
        <v>429</v>
      </c>
      <c r="E282" s="70" t="s">
        <v>135</v>
      </c>
      <c r="F282" s="13" t="s">
        <v>139</v>
      </c>
      <c r="G282" s="76" t="n">
        <v>275</v>
      </c>
    </row>
    <row r="283" customFormat="false" ht="15.6" hidden="false" customHeight="false" outlineLevel="0" collapsed="false">
      <c r="A283" s="66" t="s">
        <v>140</v>
      </c>
      <c r="B283" s="13" t="s">
        <v>428</v>
      </c>
      <c r="C283" s="13" t="s">
        <v>405</v>
      </c>
      <c r="D283" s="13" t="s">
        <v>429</v>
      </c>
      <c r="E283" s="70" t="s">
        <v>135</v>
      </c>
      <c r="F283" s="13" t="s">
        <v>141</v>
      </c>
      <c r="G283" s="76" t="n">
        <f aca="false">G284</f>
        <v>1</v>
      </c>
    </row>
    <row r="284" customFormat="false" ht="15.6" hidden="false" customHeight="false" outlineLevel="0" collapsed="false">
      <c r="A284" s="66" t="s">
        <v>142</v>
      </c>
      <c r="B284" s="13" t="s">
        <v>428</v>
      </c>
      <c r="C284" s="13" t="s">
        <v>405</v>
      </c>
      <c r="D284" s="13" t="s">
        <v>429</v>
      </c>
      <c r="E284" s="70" t="s">
        <v>135</v>
      </c>
      <c r="F284" s="13" t="s">
        <v>143</v>
      </c>
      <c r="G284" s="76" t="n">
        <v>1</v>
      </c>
    </row>
    <row r="285" customFormat="false" ht="15.6" hidden="false" customHeight="false" outlineLevel="0" collapsed="false">
      <c r="A285" s="73" t="s">
        <v>150</v>
      </c>
      <c r="B285" s="13" t="s">
        <v>428</v>
      </c>
      <c r="C285" s="13" t="s">
        <v>405</v>
      </c>
      <c r="D285" s="13" t="s">
        <v>429</v>
      </c>
      <c r="E285" s="70" t="s">
        <v>131</v>
      </c>
      <c r="F285" s="13"/>
      <c r="G285" s="76" t="n">
        <f aca="false">G286</f>
        <v>1506</v>
      </c>
    </row>
    <row r="286" customFormat="false" ht="62.4" hidden="false" customHeight="false" outlineLevel="0" collapsed="false">
      <c r="A286" s="66" t="s">
        <v>122</v>
      </c>
      <c r="B286" s="13" t="s">
        <v>428</v>
      </c>
      <c r="C286" s="13" t="s">
        <v>405</v>
      </c>
      <c r="D286" s="13" t="s">
        <v>429</v>
      </c>
      <c r="E286" s="67" t="s">
        <v>151</v>
      </c>
      <c r="F286" s="13" t="s">
        <v>123</v>
      </c>
      <c r="G286" s="76" t="n">
        <f aca="false">G287</f>
        <v>1506</v>
      </c>
    </row>
    <row r="287" customFormat="false" ht="15.6" hidden="false" customHeight="false" outlineLevel="0" collapsed="false">
      <c r="A287" s="66" t="s">
        <v>124</v>
      </c>
      <c r="B287" s="13" t="s">
        <v>428</v>
      </c>
      <c r="C287" s="13" t="s">
        <v>405</v>
      </c>
      <c r="D287" s="13" t="s">
        <v>429</v>
      </c>
      <c r="E287" s="67" t="s">
        <v>151</v>
      </c>
      <c r="F287" s="13" t="s">
        <v>125</v>
      </c>
      <c r="G287" s="76" t="n">
        <f aca="false">1264+242</f>
        <v>1506</v>
      </c>
    </row>
    <row r="288" customFormat="false" ht="46.8" hidden="false" customHeight="false" outlineLevel="0" collapsed="false">
      <c r="A288" s="77" t="s">
        <v>217</v>
      </c>
      <c r="B288" s="13" t="s">
        <v>430</v>
      </c>
      <c r="C288" s="13" t="s">
        <v>418</v>
      </c>
      <c r="D288" s="13" t="s">
        <v>411</v>
      </c>
      <c r="E288" s="70" t="s">
        <v>218</v>
      </c>
      <c r="F288" s="70"/>
      <c r="G288" s="89" t="n">
        <f aca="false">G289</f>
        <v>8265.18</v>
      </c>
    </row>
    <row r="289" customFormat="false" ht="15.6" hidden="false" customHeight="false" outlineLevel="0" collapsed="false">
      <c r="A289" s="77" t="s">
        <v>291</v>
      </c>
      <c r="B289" s="13" t="s">
        <v>430</v>
      </c>
      <c r="C289" s="13" t="s">
        <v>418</v>
      </c>
      <c r="D289" s="13" t="s">
        <v>411</v>
      </c>
      <c r="E289" s="70" t="s">
        <v>292</v>
      </c>
      <c r="F289" s="70"/>
      <c r="G289" s="93" t="n">
        <f aca="false">G290</f>
        <v>8265.18</v>
      </c>
    </row>
    <row r="290" customFormat="false" ht="15.6" hidden="false" customHeight="false" outlineLevel="0" collapsed="false">
      <c r="A290" s="82" t="s">
        <v>318</v>
      </c>
      <c r="B290" s="13" t="s">
        <v>430</v>
      </c>
      <c r="C290" s="13" t="s">
        <v>418</v>
      </c>
      <c r="D290" s="13" t="s">
        <v>411</v>
      </c>
      <c r="E290" s="70" t="s">
        <v>319</v>
      </c>
      <c r="F290" s="70"/>
      <c r="G290" s="76" t="n">
        <f aca="false">G291</f>
        <v>8265.18</v>
      </c>
    </row>
    <row r="291" customFormat="false" ht="15.6" hidden="false" customHeight="false" outlineLevel="0" collapsed="false">
      <c r="A291" s="14" t="s">
        <v>320</v>
      </c>
      <c r="B291" s="13" t="s">
        <v>430</v>
      </c>
      <c r="C291" s="13" t="s">
        <v>418</v>
      </c>
      <c r="D291" s="13" t="s">
        <v>411</v>
      </c>
      <c r="E291" s="70" t="s">
        <v>321</v>
      </c>
      <c r="F291" s="70"/>
      <c r="G291" s="76" t="n">
        <f aca="false">G292</f>
        <v>8265.18</v>
      </c>
    </row>
    <row r="292" customFormat="false" ht="46.8" hidden="false" customHeight="false" outlineLevel="0" collapsed="false">
      <c r="A292" s="66" t="s">
        <v>322</v>
      </c>
      <c r="B292" s="13" t="s">
        <v>430</v>
      </c>
      <c r="C292" s="13" t="s">
        <v>418</v>
      </c>
      <c r="D292" s="13" t="s">
        <v>411</v>
      </c>
      <c r="E292" s="70" t="s">
        <v>321</v>
      </c>
      <c r="F292" s="70"/>
      <c r="G292" s="76" t="n">
        <f aca="false">G293+G296+G298</f>
        <v>8265.18</v>
      </c>
    </row>
    <row r="293" customFormat="false" ht="62.4" hidden="false" customHeight="false" outlineLevel="0" collapsed="false">
      <c r="A293" s="66" t="s">
        <v>122</v>
      </c>
      <c r="B293" s="13" t="s">
        <v>430</v>
      </c>
      <c r="C293" s="13" t="s">
        <v>418</v>
      </c>
      <c r="D293" s="13" t="s">
        <v>411</v>
      </c>
      <c r="E293" s="70" t="s">
        <v>321</v>
      </c>
      <c r="F293" s="70"/>
      <c r="G293" s="76" t="n">
        <f aca="false">G294</f>
        <v>6245.4</v>
      </c>
    </row>
    <row r="294" customFormat="false" ht="15.6" hidden="false" customHeight="false" outlineLevel="0" collapsed="false">
      <c r="A294" s="66" t="s">
        <v>183</v>
      </c>
      <c r="B294" s="13" t="s">
        <v>430</v>
      </c>
      <c r="C294" s="13" t="s">
        <v>418</v>
      </c>
      <c r="D294" s="13" t="s">
        <v>411</v>
      </c>
      <c r="E294" s="70" t="s">
        <v>321</v>
      </c>
      <c r="F294" s="70" t="s">
        <v>123</v>
      </c>
      <c r="G294" s="76" t="n">
        <f aca="false">G295</f>
        <v>6245.4</v>
      </c>
    </row>
    <row r="295" customFormat="false" ht="15.6" hidden="false" customHeight="false" outlineLevel="0" collapsed="false">
      <c r="A295" s="77" t="s">
        <v>136</v>
      </c>
      <c r="B295" s="13" t="s">
        <v>430</v>
      </c>
      <c r="C295" s="13" t="s">
        <v>418</v>
      </c>
      <c r="D295" s="13" t="s">
        <v>411</v>
      </c>
      <c r="E295" s="70" t="s">
        <v>321</v>
      </c>
      <c r="F295" s="70" t="s">
        <v>184</v>
      </c>
      <c r="G295" s="76" t="n">
        <f aca="false">5845.4+400</f>
        <v>6245.4</v>
      </c>
    </row>
    <row r="296" customFormat="false" ht="31.2" hidden="false" customHeight="false" outlineLevel="0" collapsed="false">
      <c r="A296" s="77" t="s">
        <v>138</v>
      </c>
      <c r="B296" s="13" t="s">
        <v>430</v>
      </c>
      <c r="C296" s="13" t="s">
        <v>418</v>
      </c>
      <c r="D296" s="13" t="s">
        <v>411</v>
      </c>
      <c r="E296" s="70" t="s">
        <v>321</v>
      </c>
      <c r="F296" s="70" t="s">
        <v>137</v>
      </c>
      <c r="G296" s="76" t="n">
        <f aca="false">G297</f>
        <v>2009.78</v>
      </c>
    </row>
    <row r="297" customFormat="false" ht="15.6" hidden="false" customHeight="false" outlineLevel="0" collapsed="false">
      <c r="A297" s="66" t="s">
        <v>140</v>
      </c>
      <c r="B297" s="13" t="s">
        <v>430</v>
      </c>
      <c r="C297" s="13" t="s">
        <v>418</v>
      </c>
      <c r="D297" s="13" t="s">
        <v>411</v>
      </c>
      <c r="E297" s="70" t="s">
        <v>321</v>
      </c>
      <c r="F297" s="70" t="s">
        <v>139</v>
      </c>
      <c r="G297" s="76" t="n">
        <f aca="false">2590-10+700+1000-1000-400+1836.78-2907+200</f>
        <v>2009.78</v>
      </c>
    </row>
    <row r="298" customFormat="false" ht="15.6" hidden="false" customHeight="false" outlineLevel="0" collapsed="false">
      <c r="A298" s="66" t="s">
        <v>142</v>
      </c>
      <c r="B298" s="13" t="s">
        <v>430</v>
      </c>
      <c r="C298" s="13" t="s">
        <v>418</v>
      </c>
      <c r="D298" s="13" t="s">
        <v>411</v>
      </c>
      <c r="E298" s="70" t="s">
        <v>321</v>
      </c>
      <c r="F298" s="70" t="s">
        <v>141</v>
      </c>
      <c r="G298" s="76" t="n">
        <f aca="false">G299</f>
        <v>10</v>
      </c>
    </row>
    <row r="299" customFormat="false" ht="15.6" hidden="false" customHeight="false" outlineLevel="0" collapsed="false">
      <c r="A299" s="66" t="s">
        <v>142</v>
      </c>
      <c r="B299" s="13" t="s">
        <v>430</v>
      </c>
      <c r="C299" s="13" t="s">
        <v>418</v>
      </c>
      <c r="D299" s="13" t="s">
        <v>411</v>
      </c>
      <c r="E299" s="70" t="s">
        <v>321</v>
      </c>
      <c r="F299" s="70" t="s">
        <v>143</v>
      </c>
      <c r="G299" s="76" t="n">
        <v>10</v>
      </c>
    </row>
    <row r="300" customFormat="false" ht="15.6" hidden="false" customHeight="false" outlineLevel="0" collapsed="false">
      <c r="A300" s="77" t="s">
        <v>179</v>
      </c>
      <c r="B300" s="13" t="s">
        <v>431</v>
      </c>
      <c r="C300" s="13" t="s">
        <v>405</v>
      </c>
      <c r="D300" s="13" t="s">
        <v>410</v>
      </c>
      <c r="E300" s="67" t="s">
        <v>180</v>
      </c>
      <c r="F300" s="13"/>
      <c r="G300" s="99" t="n">
        <f aca="false">G301</f>
        <v>12409</v>
      </c>
    </row>
    <row r="301" customFormat="false" ht="46.8" hidden="false" customHeight="false" outlineLevel="0" collapsed="false">
      <c r="A301" s="66" t="s">
        <v>181</v>
      </c>
      <c r="B301" s="13" t="s">
        <v>431</v>
      </c>
      <c r="C301" s="13" t="s">
        <v>405</v>
      </c>
      <c r="D301" s="13" t="s">
        <v>410</v>
      </c>
      <c r="E301" s="67" t="s">
        <v>182</v>
      </c>
      <c r="F301" s="13"/>
      <c r="G301" s="76" t="n">
        <f aca="false">G302+G304+G306</f>
        <v>12409</v>
      </c>
    </row>
    <row r="302" customFormat="false" ht="48.6" hidden="false" customHeight="true" outlineLevel="0" collapsed="false">
      <c r="A302" s="66" t="s">
        <v>122</v>
      </c>
      <c r="B302" s="13" t="s">
        <v>431</v>
      </c>
      <c r="C302" s="13" t="s">
        <v>405</v>
      </c>
      <c r="D302" s="13" t="s">
        <v>410</v>
      </c>
      <c r="E302" s="67" t="s">
        <v>182</v>
      </c>
      <c r="F302" s="70" t="s">
        <v>123</v>
      </c>
      <c r="G302" s="76" t="n">
        <f aca="false">G303</f>
        <v>11293</v>
      </c>
    </row>
    <row r="303" customFormat="false" ht="15.6" hidden="false" customHeight="false" outlineLevel="0" collapsed="false">
      <c r="A303" s="66" t="s">
        <v>183</v>
      </c>
      <c r="B303" s="13" t="s">
        <v>431</v>
      </c>
      <c r="C303" s="13" t="s">
        <v>405</v>
      </c>
      <c r="D303" s="13" t="s">
        <v>410</v>
      </c>
      <c r="E303" s="67" t="s">
        <v>182</v>
      </c>
      <c r="F303" s="70" t="s">
        <v>184</v>
      </c>
      <c r="G303" s="76" t="n">
        <f aca="false">9265-5+2033</f>
        <v>11293</v>
      </c>
    </row>
    <row r="304" customFormat="false" ht="15.6" hidden="false" customHeight="false" outlineLevel="0" collapsed="false">
      <c r="A304" s="77" t="s">
        <v>136</v>
      </c>
      <c r="B304" s="13" t="s">
        <v>431</v>
      </c>
      <c r="C304" s="13" t="s">
        <v>405</v>
      </c>
      <c r="D304" s="13" t="s">
        <v>410</v>
      </c>
      <c r="E304" s="67" t="s">
        <v>182</v>
      </c>
      <c r="F304" s="70" t="s">
        <v>137</v>
      </c>
      <c r="G304" s="76" t="n">
        <f aca="false">G305</f>
        <v>1113</v>
      </c>
    </row>
    <row r="305" customFormat="false" ht="31.2" hidden="false" customHeight="false" outlineLevel="0" collapsed="false">
      <c r="A305" s="77" t="s">
        <v>138</v>
      </c>
      <c r="B305" s="13" t="s">
        <v>431</v>
      </c>
      <c r="C305" s="13" t="s">
        <v>405</v>
      </c>
      <c r="D305" s="13" t="s">
        <v>410</v>
      </c>
      <c r="E305" s="67" t="s">
        <v>182</v>
      </c>
      <c r="F305" s="70" t="s">
        <v>139</v>
      </c>
      <c r="G305" s="76" t="n">
        <f aca="false">435+300+154+65.7+70.3+5-1.5+86-7.5+6</f>
        <v>1113</v>
      </c>
    </row>
    <row r="306" customFormat="false" ht="18" hidden="false" customHeight="true" outlineLevel="0" collapsed="false">
      <c r="A306" s="66" t="s">
        <v>140</v>
      </c>
      <c r="B306" s="13" t="s">
        <v>431</v>
      </c>
      <c r="C306" s="13" t="s">
        <v>405</v>
      </c>
      <c r="D306" s="13" t="s">
        <v>410</v>
      </c>
      <c r="E306" s="67" t="s">
        <v>182</v>
      </c>
      <c r="F306" s="70" t="s">
        <v>141</v>
      </c>
      <c r="G306" s="76" t="n">
        <f aca="false">G307</f>
        <v>3</v>
      </c>
    </row>
    <row r="307" customFormat="false" ht="15.6" hidden="false" customHeight="false" outlineLevel="0" collapsed="false">
      <c r="A307" s="66" t="s">
        <v>142</v>
      </c>
      <c r="B307" s="13" t="s">
        <v>431</v>
      </c>
      <c r="C307" s="13" t="s">
        <v>405</v>
      </c>
      <c r="D307" s="13" t="s">
        <v>410</v>
      </c>
      <c r="E307" s="67" t="s">
        <v>182</v>
      </c>
      <c r="F307" s="70" t="s">
        <v>143</v>
      </c>
      <c r="G307" s="76" t="n">
        <v>3</v>
      </c>
    </row>
    <row r="308" customFormat="false" ht="21.9" hidden="false" customHeight="true" outlineLevel="0" collapsed="false">
      <c r="A308" s="30" t="s">
        <v>396</v>
      </c>
      <c r="B308" s="30"/>
      <c r="C308" s="122"/>
      <c r="D308" s="122"/>
      <c r="E308" s="123"/>
      <c r="F308" s="122"/>
      <c r="G308" s="124" t="n">
        <f aca="false">G300+G288+G276+G261+G16</f>
        <v>513169.45006</v>
      </c>
    </row>
    <row r="310" customFormat="false" ht="15.6" hidden="false" customHeight="false" outlineLevel="0" collapsed="false">
      <c r="E310" s="3"/>
    </row>
    <row r="314" customFormat="false" ht="42" hidden="false" customHeight="true" outlineLevel="0" collapsed="false"/>
    <row r="320" customFormat="false" ht="15.6" hidden="false" customHeight="false" outlineLevel="0" collapsed="false">
      <c r="L320" s="3"/>
    </row>
    <row r="322" customFormat="false" ht="15.6" hidden="false" customHeight="false" outlineLevel="0" collapsed="false">
      <c r="N322" s="3"/>
    </row>
    <row r="323" customFormat="false" ht="15.6" hidden="false" customHeight="false" outlineLevel="0" collapsed="false">
      <c r="Q323" s="3"/>
    </row>
  </sheetData>
  <autoFilter ref="A15:F274"/>
  <mergeCells count="1">
    <mergeCell ref="A13:G13"/>
  </mergeCells>
  <printOptions headings="false" gridLines="false" gridLinesSet="true" horizontalCentered="false" verticalCentered="false"/>
  <pageMargins left="0.7875" right="0.39375" top="0.511805555555556" bottom="0.70902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9/мз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59.55"/>
    <col collapsed="false" customWidth="true" hidden="false" outlineLevel="0" max="2" min="2" style="2" width="33.87"/>
    <col collapsed="false" customWidth="true" hidden="false" outlineLevel="0" max="6" min="3" style="2" width="10.55"/>
    <col collapsed="false" customWidth="false" hidden="false" outlineLevel="0" max="257" min="7" style="2" width="9.1"/>
  </cols>
  <sheetData>
    <row r="1" customFormat="false" ht="15.6" hidden="false" customHeight="false" outlineLevel="0" collapsed="false">
      <c r="B1" s="125" t="s">
        <v>432</v>
      </c>
      <c r="C1" s="126"/>
    </row>
    <row r="2" customFormat="false" ht="15.6" hidden="false" customHeight="false" outlineLevel="0" collapsed="false">
      <c r="B2" s="2" t="s">
        <v>95</v>
      </c>
      <c r="C2" s="126"/>
    </row>
    <row r="3" customFormat="false" ht="15.6" hidden="false" customHeight="false" outlineLevel="0" collapsed="false">
      <c r="B3" s="2" t="s">
        <v>96</v>
      </c>
      <c r="C3" s="126"/>
    </row>
    <row r="4" customFormat="false" ht="15.6" hidden="false" customHeight="false" outlineLevel="0" collapsed="false">
      <c r="B4" s="2" t="s">
        <v>97</v>
      </c>
      <c r="C4" s="9"/>
    </row>
    <row r="5" customFormat="false" ht="15.6" hidden="false" customHeight="false" outlineLevel="0" collapsed="false">
      <c r="B5" s="2" t="s">
        <v>98</v>
      </c>
      <c r="C5" s="9"/>
    </row>
    <row r="6" customFormat="false" ht="15.6" hidden="false" customHeight="false" outlineLevel="0" collapsed="false">
      <c r="B6" s="47" t="s">
        <v>99</v>
      </c>
      <c r="C6" s="43"/>
    </row>
    <row r="7" customFormat="false" ht="15.6" hidden="false" customHeight="false" outlineLevel="0" collapsed="false">
      <c r="B7" s="47"/>
      <c r="C7" s="43"/>
    </row>
    <row r="8" customFormat="false" ht="15.6" hidden="false" customHeight="false" outlineLevel="0" collapsed="false">
      <c r="B8" s="125" t="s">
        <v>432</v>
      </c>
      <c r="C8" s="126"/>
    </row>
    <row r="9" customFormat="false" ht="15.6" hidden="false" customHeight="false" outlineLevel="0" collapsed="false">
      <c r="B9" s="125" t="s">
        <v>100</v>
      </c>
      <c r="C9" s="126"/>
    </row>
    <row r="10" customFormat="false" ht="15.6" hidden="false" customHeight="false" outlineLevel="0" collapsed="false">
      <c r="B10" s="125" t="s">
        <v>101</v>
      </c>
      <c r="C10" s="126"/>
    </row>
    <row r="11" customFormat="false" ht="15.6" hidden="false" customHeight="false" outlineLevel="0" collapsed="false">
      <c r="B11" s="125" t="s">
        <v>102</v>
      </c>
      <c r="C11" s="9"/>
    </row>
    <row r="12" customFormat="false" ht="15.6" hidden="false" customHeight="false" outlineLevel="0" collapsed="false">
      <c r="B12" s="125" t="s">
        <v>103</v>
      </c>
      <c r="C12" s="9"/>
    </row>
    <row r="13" customFormat="false" ht="15.6" hidden="false" customHeight="false" outlineLevel="0" collapsed="false">
      <c r="B13" s="47" t="s">
        <v>399</v>
      </c>
      <c r="C13" s="43"/>
    </row>
    <row r="14" customFormat="false" ht="3.6" hidden="true" customHeight="true" outlineLevel="0" collapsed="false"/>
    <row r="15" customFormat="false" ht="30" hidden="false" customHeight="true" outlineLevel="0" collapsed="false">
      <c r="A15" s="127" t="s">
        <v>433</v>
      </c>
      <c r="B15" s="127"/>
      <c r="C15" s="127"/>
    </row>
    <row r="16" customFormat="false" ht="21.9" hidden="false" customHeight="true" outlineLevel="0" collapsed="false">
      <c r="C16" s="2" t="s">
        <v>106</v>
      </c>
    </row>
    <row r="17" customFormat="false" ht="15" hidden="false" customHeight="true" outlineLevel="0" collapsed="false">
      <c r="A17" s="37" t="s">
        <v>107</v>
      </c>
      <c r="B17" s="37" t="s">
        <v>434</v>
      </c>
      <c r="C17" s="37" t="s">
        <v>12</v>
      </c>
    </row>
    <row r="18" customFormat="false" ht="49.5" hidden="false" customHeight="true" outlineLevel="0" collapsed="false">
      <c r="A18" s="128" t="s">
        <v>435</v>
      </c>
      <c r="B18" s="69"/>
      <c r="C18" s="129" t="n">
        <f aca="false">C29+C19</f>
        <v>48248.4</v>
      </c>
    </row>
    <row r="19" customFormat="false" ht="32.25" hidden="false" customHeight="true" outlineLevel="0" collapsed="false">
      <c r="A19" s="128" t="s">
        <v>436</v>
      </c>
      <c r="B19" s="37" t="s">
        <v>437</v>
      </c>
      <c r="C19" s="129" t="n">
        <f aca="false">C20+C22</f>
        <v>15000</v>
      </c>
    </row>
    <row r="20" customFormat="false" ht="39" hidden="false" customHeight="true" outlineLevel="0" collapsed="false">
      <c r="A20" s="130" t="s">
        <v>438</v>
      </c>
      <c r="B20" s="37" t="s">
        <v>439</v>
      </c>
      <c r="C20" s="129" t="n">
        <f aca="false">C21</f>
        <v>25000</v>
      </c>
    </row>
    <row r="21" customFormat="false" ht="48.75" hidden="false" customHeight="true" outlineLevel="0" collapsed="false">
      <c r="A21" s="130" t="s">
        <v>440</v>
      </c>
      <c r="B21" s="37" t="s">
        <v>441</v>
      </c>
      <c r="C21" s="129" t="n">
        <v>25000</v>
      </c>
    </row>
    <row r="22" customFormat="false" ht="45.75" hidden="false" customHeight="true" outlineLevel="0" collapsed="false">
      <c r="A22" s="130" t="s">
        <v>442</v>
      </c>
      <c r="B22" s="37" t="s">
        <v>443</v>
      </c>
      <c r="C22" s="129" t="n">
        <f aca="false">C23</f>
        <v>-10000</v>
      </c>
    </row>
    <row r="23" customFormat="false" ht="50.25" hidden="false" customHeight="true" outlineLevel="0" collapsed="false">
      <c r="A23" s="130" t="s">
        <v>444</v>
      </c>
      <c r="B23" s="37" t="s">
        <v>445</v>
      </c>
      <c r="C23" s="129" t="n">
        <v>-10000</v>
      </c>
    </row>
    <row r="24" customFormat="false" ht="54.75" hidden="false" customHeight="true" outlineLevel="0" collapsed="false">
      <c r="A24" s="128" t="s">
        <v>446</v>
      </c>
      <c r="B24" s="37" t="s">
        <v>447</v>
      </c>
      <c r="C24" s="131" t="n">
        <f aca="false">C25+C27</f>
        <v>0</v>
      </c>
    </row>
    <row r="25" customFormat="false" ht="51.75" hidden="false" customHeight="true" outlineLevel="0" collapsed="false">
      <c r="A25" s="130" t="s">
        <v>448</v>
      </c>
      <c r="B25" s="37" t="s">
        <v>449</v>
      </c>
      <c r="C25" s="129" t="n">
        <v>0</v>
      </c>
    </row>
    <row r="26" customFormat="false" ht="66" hidden="false" customHeight="true" outlineLevel="0" collapsed="false">
      <c r="A26" s="130" t="s">
        <v>450</v>
      </c>
      <c r="B26" s="37" t="s">
        <v>451</v>
      </c>
      <c r="C26" s="129" t="n">
        <v>0</v>
      </c>
    </row>
    <row r="27" customFormat="false" ht="66" hidden="false" customHeight="true" outlineLevel="0" collapsed="false">
      <c r="A27" s="130" t="s">
        <v>452</v>
      </c>
      <c r="B27" s="37" t="s">
        <v>453</v>
      </c>
      <c r="C27" s="129" t="n">
        <v>0</v>
      </c>
    </row>
    <row r="28" customFormat="false" ht="64.5" hidden="false" customHeight="true" outlineLevel="0" collapsed="false">
      <c r="A28" s="130" t="s">
        <v>454</v>
      </c>
      <c r="B28" s="37" t="s">
        <v>455</v>
      </c>
      <c r="C28" s="129" t="n">
        <v>0</v>
      </c>
    </row>
    <row r="29" customFormat="false" ht="34.5" hidden="false" customHeight="true" outlineLevel="0" collapsed="false">
      <c r="A29" s="128" t="s">
        <v>456</v>
      </c>
      <c r="B29" s="37" t="s">
        <v>457</v>
      </c>
      <c r="C29" s="129" t="n">
        <f aca="false">C33+C30</f>
        <v>33248.4</v>
      </c>
      <c r="D29" s="3"/>
    </row>
    <row r="30" customFormat="false" ht="20.25" hidden="false" customHeight="true" outlineLevel="0" collapsed="false">
      <c r="A30" s="128" t="s">
        <v>458</v>
      </c>
      <c r="B30" s="37" t="s">
        <v>459</v>
      </c>
      <c r="C30" s="129" t="n">
        <f aca="false">C31</f>
        <v>-489921.1</v>
      </c>
    </row>
    <row r="31" customFormat="false" ht="30" hidden="false" customHeight="true" outlineLevel="0" collapsed="false">
      <c r="A31" s="130" t="s">
        <v>460</v>
      </c>
      <c r="B31" s="37" t="s">
        <v>461</v>
      </c>
      <c r="C31" s="129" t="n">
        <f aca="false">C32</f>
        <v>-489921.1</v>
      </c>
    </row>
    <row r="32" customFormat="false" ht="32.25" hidden="false" customHeight="true" outlineLevel="0" collapsed="false">
      <c r="A32" s="130" t="s">
        <v>462</v>
      </c>
      <c r="B32" s="37" t="s">
        <v>463</v>
      </c>
      <c r="C32" s="129" t="n">
        <f aca="false">-454821.1-25000-10100</f>
        <v>-489921.1</v>
      </c>
    </row>
    <row r="33" customFormat="false" ht="19.5" hidden="false" customHeight="true" outlineLevel="0" collapsed="false">
      <c r="A33" s="128" t="s">
        <v>464</v>
      </c>
      <c r="B33" s="37" t="s">
        <v>465</v>
      </c>
      <c r="C33" s="129" t="n">
        <f aca="false">C34</f>
        <v>523169.5</v>
      </c>
    </row>
    <row r="34" customFormat="false" ht="32.25" hidden="false" customHeight="true" outlineLevel="0" collapsed="false">
      <c r="A34" s="130" t="s">
        <v>466</v>
      </c>
      <c r="B34" s="37" t="s">
        <v>467</v>
      </c>
      <c r="C34" s="129" t="n">
        <f aca="false">C35</f>
        <v>523169.5</v>
      </c>
    </row>
    <row r="35" customFormat="false" ht="30.75" hidden="false" customHeight="true" outlineLevel="0" collapsed="false">
      <c r="A35" s="130" t="s">
        <v>468</v>
      </c>
      <c r="B35" s="37" t="s">
        <v>469</v>
      </c>
      <c r="C35" s="129" t="n">
        <f aca="false">503069.5+10000+10100</f>
        <v>523169.5</v>
      </c>
    </row>
  </sheetData>
  <mergeCells count="1">
    <mergeCell ref="A15:C15"/>
  </mergeCells>
  <printOptions headings="false" gridLines="false" gridLinesSet="true" horizontalCentered="false" verticalCentered="false"/>
  <pageMargins left="0.827083333333333" right="0.39375" top="1.06319444444444" bottom="0.984027777777778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стр. &amp;P из&amp;N</oddHeader>
    <oddFooter>&amp;L139/м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78.87"/>
    <col collapsed="false" customWidth="true" hidden="false" outlineLevel="0" max="2" min="2" style="50" width="19.1"/>
    <col collapsed="false" customWidth="true" hidden="false" outlineLevel="0" max="3" min="3" style="132" width="6.87"/>
    <col collapsed="false" customWidth="true" hidden="false" outlineLevel="0" max="4" min="4" style="133" width="13.1"/>
    <col collapsed="false" customWidth="true" hidden="false" outlineLevel="0" max="5" min="5" style="3" width="13.87"/>
    <col collapsed="false" customWidth="false" hidden="false" outlineLevel="0" max="257" min="6" style="2" width="8.87"/>
  </cols>
  <sheetData>
    <row r="1" customFormat="false" ht="15.6" hidden="false" customHeight="false" outlineLevel="0" collapsed="false">
      <c r="B1" s="2" t="s">
        <v>470</v>
      </c>
    </row>
    <row r="2" customFormat="false" ht="15.6" hidden="false" customHeight="false" outlineLevel="0" collapsed="false">
      <c r="B2" s="2" t="s">
        <v>95</v>
      </c>
    </row>
    <row r="3" customFormat="false" ht="15.6" hidden="false" customHeight="false" outlineLevel="0" collapsed="false">
      <c r="B3" s="2" t="s">
        <v>96</v>
      </c>
    </row>
    <row r="4" customFormat="false" ht="15.6" hidden="false" customHeight="false" outlineLevel="0" collapsed="false">
      <c r="B4" s="2" t="s">
        <v>97</v>
      </c>
    </row>
    <row r="5" customFormat="false" ht="15.6" hidden="false" customHeight="false" outlineLevel="0" collapsed="false">
      <c r="B5" s="2" t="s">
        <v>98</v>
      </c>
    </row>
    <row r="6" customFormat="false" ht="15.6" hidden="false" customHeight="false" outlineLevel="0" collapsed="false">
      <c r="B6" s="47" t="s">
        <v>99</v>
      </c>
      <c r="C6" s="134"/>
      <c r="D6" s="135"/>
    </row>
    <row r="7" customFormat="false" ht="15.6" hidden="false" customHeight="false" outlineLevel="0" collapsed="false">
      <c r="B7" s="2" t="s">
        <v>471</v>
      </c>
    </row>
    <row r="8" customFormat="false" ht="15.6" hidden="false" customHeight="false" outlineLevel="0" collapsed="false">
      <c r="B8" s="2" t="s">
        <v>472</v>
      </c>
    </row>
    <row r="9" customFormat="false" ht="15.6" hidden="false" customHeight="false" outlineLevel="0" collapsed="false">
      <c r="B9" s="2" t="s">
        <v>101</v>
      </c>
    </row>
    <row r="10" customFormat="false" ht="15.6" hidden="false" customHeight="false" outlineLevel="0" collapsed="false">
      <c r="B10" s="2" t="s">
        <v>473</v>
      </c>
    </row>
    <row r="11" customFormat="false" ht="15.6" hidden="false" customHeight="false" outlineLevel="0" collapsed="false">
      <c r="B11" s="2" t="s">
        <v>103</v>
      </c>
    </row>
    <row r="12" customFormat="false" ht="15.6" hidden="false" customHeight="false" outlineLevel="0" collapsed="false">
      <c r="B12" s="47" t="s">
        <v>104</v>
      </c>
      <c r="C12" s="134"/>
      <c r="D12" s="135"/>
    </row>
    <row r="13" customFormat="false" ht="15.6" hidden="false" customHeight="false" outlineLevel="0" collapsed="false">
      <c r="B13" s="47"/>
      <c r="C13" s="134"/>
      <c r="D13" s="135"/>
    </row>
    <row r="14" customFormat="false" ht="58.35" hidden="false" customHeight="true" outlineLevel="0" collapsed="false">
      <c r="A14" s="5" t="s">
        <v>474</v>
      </c>
      <c r="B14" s="5"/>
      <c r="C14" s="5"/>
      <c r="D14" s="5"/>
    </row>
    <row r="15" customFormat="false" ht="29.4" hidden="true" customHeight="true" outlineLevel="0" collapsed="false">
      <c r="B15" s="47"/>
    </row>
    <row r="16" customFormat="false" ht="27.6" hidden="false" customHeight="true" outlineLevel="0" collapsed="false">
      <c r="A16" s="136"/>
      <c r="B16" s="137"/>
      <c r="C16" s="138"/>
      <c r="D16" s="139" t="s">
        <v>106</v>
      </c>
    </row>
    <row r="17" customFormat="false" ht="15.6" hidden="false" customHeight="false" outlineLevel="0" collapsed="false">
      <c r="A17" s="7" t="s">
        <v>11</v>
      </c>
      <c r="B17" s="15" t="s">
        <v>112</v>
      </c>
      <c r="C17" s="15" t="s">
        <v>113</v>
      </c>
      <c r="D17" s="11" t="s">
        <v>475</v>
      </c>
    </row>
    <row r="18" s="32" customFormat="true" ht="46.8" hidden="false" customHeight="false" outlineLevel="0" collapsed="false">
      <c r="A18" s="140" t="s">
        <v>476</v>
      </c>
      <c r="B18" s="63" t="s">
        <v>166</v>
      </c>
      <c r="C18" s="13"/>
      <c r="D18" s="78" t="n">
        <f aca="false">D19+D25+D28+D22+D31</f>
        <v>726.1</v>
      </c>
      <c r="E18" s="141"/>
    </row>
    <row r="19" s="32" customFormat="true" ht="15.6" hidden="false" customHeight="false" outlineLevel="0" collapsed="false">
      <c r="A19" s="80" t="s">
        <v>194</v>
      </c>
      <c r="B19" s="67" t="s">
        <v>196</v>
      </c>
      <c r="C19" s="37"/>
      <c r="D19" s="68" t="n">
        <f aca="false">D20</f>
        <v>7.5</v>
      </c>
      <c r="E19" s="141"/>
    </row>
    <row r="20" s="32" customFormat="true" ht="15.6" hidden="false" customHeight="false" outlineLevel="0" collapsed="false">
      <c r="A20" s="77" t="s">
        <v>136</v>
      </c>
      <c r="B20" s="67" t="s">
        <v>196</v>
      </c>
      <c r="C20" s="142" t="s">
        <v>137</v>
      </c>
      <c r="D20" s="68" t="n">
        <f aca="false">D21</f>
        <v>7.5</v>
      </c>
      <c r="E20" s="141"/>
    </row>
    <row r="21" s="32" customFormat="true" ht="15.6" hidden="false" customHeight="false" outlineLevel="0" collapsed="false">
      <c r="A21" s="77" t="s">
        <v>138</v>
      </c>
      <c r="B21" s="67" t="s">
        <v>196</v>
      </c>
      <c r="C21" s="142" t="s">
        <v>139</v>
      </c>
      <c r="D21" s="68" t="n">
        <v>7.5</v>
      </c>
      <c r="E21" s="141"/>
    </row>
    <row r="22" s="32" customFormat="true" ht="15.6" hidden="false" customHeight="false" outlineLevel="0" collapsed="false">
      <c r="A22" s="80" t="s">
        <v>199</v>
      </c>
      <c r="B22" s="67" t="s">
        <v>201</v>
      </c>
      <c r="C22" s="114"/>
      <c r="D22" s="68" t="n">
        <f aca="false">D23</f>
        <v>132.2</v>
      </c>
      <c r="E22" s="141"/>
    </row>
    <row r="23" s="32" customFormat="true" ht="15.6" hidden="false" customHeight="false" outlineLevel="0" collapsed="false">
      <c r="A23" s="77" t="s">
        <v>136</v>
      </c>
      <c r="B23" s="67" t="s">
        <v>201</v>
      </c>
      <c r="C23" s="142" t="s">
        <v>137</v>
      </c>
      <c r="D23" s="68" t="n">
        <f aca="false">D24</f>
        <v>132.2</v>
      </c>
      <c r="E23" s="141"/>
    </row>
    <row r="24" s="32" customFormat="true" ht="15.6" hidden="false" customHeight="false" outlineLevel="0" collapsed="false">
      <c r="A24" s="77" t="s">
        <v>138</v>
      </c>
      <c r="B24" s="67" t="s">
        <v>201</v>
      </c>
      <c r="C24" s="142" t="s">
        <v>139</v>
      </c>
      <c r="D24" s="68" t="n">
        <f aca="false">99.7+32.5</f>
        <v>132.2</v>
      </c>
      <c r="E24" s="141"/>
    </row>
    <row r="25" s="32" customFormat="true" ht="15.6" hidden="false" customHeight="false" outlineLevel="0" collapsed="false">
      <c r="A25" s="80" t="s">
        <v>202</v>
      </c>
      <c r="B25" s="67" t="s">
        <v>203</v>
      </c>
      <c r="C25" s="114"/>
      <c r="D25" s="68" t="n">
        <f aca="false">D26</f>
        <v>53.3</v>
      </c>
      <c r="E25" s="141"/>
    </row>
    <row r="26" s="32" customFormat="true" ht="15.6" hidden="false" customHeight="false" outlineLevel="0" collapsed="false">
      <c r="A26" s="77" t="s">
        <v>136</v>
      </c>
      <c r="B26" s="67" t="s">
        <v>203</v>
      </c>
      <c r="C26" s="142" t="s">
        <v>137</v>
      </c>
      <c r="D26" s="68" t="n">
        <f aca="false">D27</f>
        <v>53.3</v>
      </c>
      <c r="E26" s="141"/>
    </row>
    <row r="27" s="32" customFormat="true" ht="15.6" hidden="false" customHeight="false" outlineLevel="0" collapsed="false">
      <c r="A27" s="77" t="s">
        <v>138</v>
      </c>
      <c r="B27" s="67" t="s">
        <v>203</v>
      </c>
      <c r="C27" s="142" t="s">
        <v>139</v>
      </c>
      <c r="D27" s="68" t="n">
        <v>53.3</v>
      </c>
      <c r="E27" s="141"/>
    </row>
    <row r="28" s="32" customFormat="true" ht="31.2" hidden="false" customHeight="false" outlineLevel="0" collapsed="false">
      <c r="A28" s="79" t="s">
        <v>197</v>
      </c>
      <c r="B28" s="67" t="s">
        <v>198</v>
      </c>
      <c r="C28" s="114"/>
      <c r="D28" s="68" t="n">
        <f aca="false">D29</f>
        <v>33.1</v>
      </c>
      <c r="E28" s="141"/>
    </row>
    <row r="29" s="32" customFormat="true" ht="15.6" hidden="false" customHeight="false" outlineLevel="0" collapsed="false">
      <c r="A29" s="77" t="s">
        <v>136</v>
      </c>
      <c r="B29" s="67" t="s">
        <v>198</v>
      </c>
      <c r="C29" s="142" t="s">
        <v>137</v>
      </c>
      <c r="D29" s="68" t="n">
        <f aca="false">D30</f>
        <v>33.1</v>
      </c>
      <c r="E29" s="141"/>
    </row>
    <row r="30" s="32" customFormat="true" ht="15.6" hidden="false" customHeight="false" outlineLevel="0" collapsed="false">
      <c r="A30" s="77" t="s">
        <v>138</v>
      </c>
      <c r="B30" s="67" t="s">
        <v>198</v>
      </c>
      <c r="C30" s="142" t="s">
        <v>139</v>
      </c>
      <c r="D30" s="68" t="n">
        <f aca="false">8.6+57-32.5</f>
        <v>33.1</v>
      </c>
      <c r="E30" s="141"/>
    </row>
    <row r="31" s="32" customFormat="true" ht="31.2" hidden="false" customHeight="false" outlineLevel="0" collapsed="false">
      <c r="A31" s="75" t="s">
        <v>167</v>
      </c>
      <c r="B31" s="67" t="s">
        <v>168</v>
      </c>
      <c r="C31" s="142"/>
      <c r="D31" s="68" t="n">
        <f aca="false">D32</f>
        <v>500</v>
      </c>
      <c r="E31" s="141"/>
    </row>
    <row r="32" s="32" customFormat="true" ht="15.6" hidden="false" customHeight="false" outlineLevel="0" collapsed="false">
      <c r="A32" s="66" t="s">
        <v>140</v>
      </c>
      <c r="B32" s="67" t="s">
        <v>168</v>
      </c>
      <c r="C32" s="13" t="s">
        <v>141</v>
      </c>
      <c r="D32" s="68" t="n">
        <f aca="false">D33</f>
        <v>500</v>
      </c>
      <c r="E32" s="141"/>
    </row>
    <row r="33" s="32" customFormat="true" ht="15.6" hidden="false" customHeight="false" outlineLevel="0" collapsed="false">
      <c r="A33" s="69" t="s">
        <v>163</v>
      </c>
      <c r="B33" s="67" t="s">
        <v>168</v>
      </c>
      <c r="C33" s="13" t="s">
        <v>164</v>
      </c>
      <c r="D33" s="68" t="n">
        <v>500</v>
      </c>
      <c r="E33" s="141"/>
    </row>
    <row r="34" s="32" customFormat="true" ht="46.8" hidden="false" customHeight="false" outlineLevel="0" collapsed="false">
      <c r="A34" s="140" t="s">
        <v>208</v>
      </c>
      <c r="B34" s="63" t="s">
        <v>209</v>
      </c>
      <c r="C34" s="143"/>
      <c r="D34" s="11" t="n">
        <f aca="false">D35</f>
        <v>86175.78</v>
      </c>
      <c r="E34" s="141"/>
    </row>
    <row r="35" s="32" customFormat="true" ht="15.6" hidden="false" customHeight="false" outlineLevel="0" collapsed="false">
      <c r="A35" s="79" t="s">
        <v>210</v>
      </c>
      <c r="B35" s="67" t="s">
        <v>212</v>
      </c>
      <c r="C35" s="13"/>
      <c r="D35" s="68" t="n">
        <f aca="false">D36+D40+D43+D38</f>
        <v>86175.78</v>
      </c>
      <c r="E35" s="141"/>
    </row>
    <row r="36" s="32" customFormat="true" ht="15.6" hidden="false" customHeight="false" outlineLevel="0" collapsed="false">
      <c r="A36" s="77" t="s">
        <v>211</v>
      </c>
      <c r="B36" s="67" t="s">
        <v>212</v>
      </c>
      <c r="C36" s="13" t="s">
        <v>137</v>
      </c>
      <c r="D36" s="68" t="n">
        <f aca="false">D37</f>
        <v>45723.8</v>
      </c>
      <c r="E36" s="141"/>
    </row>
    <row r="37" s="32" customFormat="true" ht="15.6" hidden="false" customHeight="false" outlineLevel="0" collapsed="false">
      <c r="A37" s="77" t="s">
        <v>136</v>
      </c>
      <c r="B37" s="67" t="s">
        <v>212</v>
      </c>
      <c r="C37" s="13" t="s">
        <v>139</v>
      </c>
      <c r="D37" s="68" t="n">
        <f aca="false">15135.7-700-1324.4-6100.6+200+120+2035.3+50000+15976.9-8610.8-9478.4-500-8771.9-1638-70-500-50</f>
        <v>45723.8</v>
      </c>
      <c r="E37" s="3"/>
    </row>
    <row r="38" s="32" customFormat="true" ht="15.6" hidden="false" customHeight="false" outlineLevel="0" collapsed="false">
      <c r="A38" s="77" t="s">
        <v>140</v>
      </c>
      <c r="B38" s="67" t="s">
        <v>212</v>
      </c>
      <c r="C38" s="13" t="s">
        <v>141</v>
      </c>
      <c r="D38" s="68" t="n">
        <f aca="false">D39</f>
        <v>200</v>
      </c>
      <c r="E38" s="3"/>
    </row>
    <row r="39" s="32" customFormat="true" ht="15.6" hidden="false" customHeight="false" outlineLevel="0" collapsed="false">
      <c r="A39" s="77" t="s">
        <v>142</v>
      </c>
      <c r="B39" s="67" t="s">
        <v>212</v>
      </c>
      <c r="C39" s="13" t="s">
        <v>143</v>
      </c>
      <c r="D39" s="68" t="n">
        <v>200</v>
      </c>
      <c r="E39" s="3"/>
    </row>
    <row r="40" s="32" customFormat="true" ht="15.6" hidden="false" customHeight="false" outlineLevel="0" collapsed="false">
      <c r="A40" s="77" t="s">
        <v>213</v>
      </c>
      <c r="B40" s="67" t="s">
        <v>214</v>
      </c>
      <c r="C40" s="142"/>
      <c r="D40" s="68" t="n">
        <f aca="false">D41</f>
        <v>28534.78</v>
      </c>
      <c r="E40" s="141"/>
    </row>
    <row r="41" s="32" customFormat="true" ht="15.6" hidden="false" customHeight="false" outlineLevel="0" collapsed="false">
      <c r="A41" s="77" t="s">
        <v>136</v>
      </c>
      <c r="B41" s="67" t="s">
        <v>214</v>
      </c>
      <c r="C41" s="142" t="s">
        <v>137</v>
      </c>
      <c r="D41" s="68" t="n">
        <f aca="false">D42</f>
        <v>28534.78</v>
      </c>
      <c r="E41" s="141"/>
    </row>
    <row r="42" s="32" customFormat="true" ht="15.6" hidden="false" customHeight="false" outlineLevel="0" collapsed="false">
      <c r="A42" s="77" t="s">
        <v>138</v>
      </c>
      <c r="B42" s="67" t="s">
        <v>214</v>
      </c>
      <c r="C42" s="142" t="s">
        <v>139</v>
      </c>
      <c r="D42" s="68" t="n">
        <f aca="false">25289.1+2877.73+961.93-415.18-78.8-100</f>
        <v>28534.78</v>
      </c>
      <c r="E42" s="3"/>
    </row>
    <row r="43" s="32" customFormat="true" ht="62.4" hidden="false" customHeight="false" outlineLevel="0" collapsed="false">
      <c r="A43" s="77" t="s">
        <v>215</v>
      </c>
      <c r="B43" s="67" t="s">
        <v>216</v>
      </c>
      <c r="C43" s="13"/>
      <c r="D43" s="68" t="n">
        <f aca="false">D44</f>
        <v>11717.2</v>
      </c>
      <c r="E43" s="141"/>
    </row>
    <row r="44" s="32" customFormat="true" ht="15.6" hidden="false" customHeight="false" outlineLevel="0" collapsed="false">
      <c r="A44" s="77" t="s">
        <v>136</v>
      </c>
      <c r="B44" s="67" t="s">
        <v>216</v>
      </c>
      <c r="C44" s="13" t="s">
        <v>137</v>
      </c>
      <c r="D44" s="68" t="n">
        <f aca="false">D45</f>
        <v>11717.2</v>
      </c>
      <c r="E44" s="141"/>
    </row>
    <row r="45" s="32" customFormat="true" ht="15.6" hidden="false" customHeight="false" outlineLevel="0" collapsed="false">
      <c r="A45" s="77" t="s">
        <v>138</v>
      </c>
      <c r="B45" s="67" t="s">
        <v>216</v>
      </c>
      <c r="C45" s="13" t="s">
        <v>139</v>
      </c>
      <c r="D45" s="68" t="n">
        <f aca="false">11410+649.2-342</f>
        <v>11717.2</v>
      </c>
      <c r="E45" s="141"/>
    </row>
    <row r="46" s="32" customFormat="true" ht="31.2" hidden="false" customHeight="false" outlineLevel="0" collapsed="false">
      <c r="A46" s="140" t="s">
        <v>279</v>
      </c>
      <c r="B46" s="63" t="s">
        <v>280</v>
      </c>
      <c r="C46" s="143"/>
      <c r="D46" s="11" t="n">
        <f aca="false">D47+D49+D52</f>
        <v>48159.4</v>
      </c>
      <c r="E46" s="141"/>
    </row>
    <row r="47" s="32" customFormat="true" ht="15.6" hidden="false" customHeight="false" outlineLevel="0" collapsed="false">
      <c r="A47" s="77" t="s">
        <v>136</v>
      </c>
      <c r="B47" s="67" t="s">
        <v>281</v>
      </c>
      <c r="C47" s="142" t="s">
        <v>137</v>
      </c>
      <c r="D47" s="68" t="n">
        <f aca="false">D48</f>
        <v>14559.4</v>
      </c>
      <c r="E47" s="141"/>
    </row>
    <row r="48" s="32" customFormat="true" ht="15.6" hidden="false" customHeight="false" outlineLevel="0" collapsed="false">
      <c r="A48" s="77" t="s">
        <v>138</v>
      </c>
      <c r="B48" s="67" t="s">
        <v>281</v>
      </c>
      <c r="C48" s="142" t="s">
        <v>139</v>
      </c>
      <c r="D48" s="68" t="n">
        <f aca="false">3322-77+464.8+6628.2-550+1420.9+1676.2+1000+927.4+496.9-750</f>
        <v>14559.4</v>
      </c>
      <c r="E48" s="3"/>
    </row>
    <row r="49" s="32" customFormat="true" ht="78" hidden="false" customHeight="false" outlineLevel="0" collapsed="false">
      <c r="A49" s="14" t="s">
        <v>282</v>
      </c>
      <c r="B49" s="67" t="s">
        <v>283</v>
      </c>
      <c r="C49" s="85"/>
      <c r="D49" s="68" t="n">
        <f aca="false">D50</f>
        <v>23500</v>
      </c>
      <c r="E49" s="3"/>
    </row>
    <row r="50" s="32" customFormat="true" ht="15.6" hidden="false" customHeight="false" outlineLevel="0" collapsed="false">
      <c r="A50" s="14" t="s">
        <v>140</v>
      </c>
      <c r="B50" s="67" t="s">
        <v>283</v>
      </c>
      <c r="C50" s="85" t="s">
        <v>141</v>
      </c>
      <c r="D50" s="68" t="n">
        <f aca="false">D51</f>
        <v>23500</v>
      </c>
      <c r="E50" s="3"/>
    </row>
    <row r="51" s="32" customFormat="true" ht="62.4" hidden="false" customHeight="false" outlineLevel="0" collapsed="false">
      <c r="A51" s="14" t="s">
        <v>284</v>
      </c>
      <c r="B51" s="67" t="s">
        <v>283</v>
      </c>
      <c r="C51" s="85" t="s">
        <v>285</v>
      </c>
      <c r="D51" s="68" t="n">
        <f aca="false">10000+13500</f>
        <v>23500</v>
      </c>
      <c r="E51" s="3"/>
    </row>
    <row r="52" s="32" customFormat="true" ht="93.6" hidden="false" customHeight="false" outlineLevel="0" collapsed="false">
      <c r="A52" s="1" t="s">
        <v>286</v>
      </c>
      <c r="B52" s="67" t="s">
        <v>287</v>
      </c>
      <c r="C52" s="85"/>
      <c r="D52" s="68" t="n">
        <f aca="false">D53</f>
        <v>10100</v>
      </c>
      <c r="E52" s="3"/>
    </row>
    <row r="53" s="32" customFormat="true" ht="15.6" hidden="false" customHeight="false" outlineLevel="0" collapsed="false">
      <c r="A53" s="86" t="s">
        <v>140</v>
      </c>
      <c r="B53" s="67" t="s">
        <v>287</v>
      </c>
      <c r="C53" s="85" t="s">
        <v>141</v>
      </c>
      <c r="D53" s="68" t="n">
        <f aca="false">D54</f>
        <v>10100</v>
      </c>
      <c r="E53" s="3"/>
    </row>
    <row r="54" s="32" customFormat="true" ht="28.2" hidden="false" customHeight="false" outlineLevel="0" collapsed="false">
      <c r="A54" s="116" t="s">
        <v>288</v>
      </c>
      <c r="B54" s="67" t="s">
        <v>287</v>
      </c>
      <c r="C54" s="85" t="s">
        <v>267</v>
      </c>
      <c r="D54" s="68" t="n">
        <v>10100</v>
      </c>
      <c r="E54" s="3"/>
    </row>
    <row r="55" customFormat="false" ht="31.2" hidden="false" customHeight="false" outlineLevel="0" collapsed="false">
      <c r="A55" s="140" t="s">
        <v>341</v>
      </c>
      <c r="B55" s="57" t="s">
        <v>342</v>
      </c>
      <c r="C55" s="114"/>
      <c r="D55" s="11" t="n">
        <f aca="false">D56+D64+D60</f>
        <v>40826.1</v>
      </c>
    </row>
    <row r="56" s="32" customFormat="true" ht="31.2" hidden="false" customHeight="false" outlineLevel="0" collapsed="false">
      <c r="A56" s="77" t="s">
        <v>343</v>
      </c>
      <c r="B56" s="67" t="s">
        <v>477</v>
      </c>
      <c r="C56" s="114"/>
      <c r="D56" s="68" t="n">
        <f aca="false">D57</f>
        <v>33246.1</v>
      </c>
      <c r="E56" s="141"/>
    </row>
    <row r="57" customFormat="false" ht="15.6" hidden="false" customHeight="false" outlineLevel="0" collapsed="false">
      <c r="A57" s="77" t="s">
        <v>345</v>
      </c>
      <c r="B57" s="67" t="s">
        <v>477</v>
      </c>
      <c r="C57" s="114"/>
      <c r="D57" s="68" t="n">
        <f aca="false">D58</f>
        <v>33246.1</v>
      </c>
    </row>
    <row r="58" customFormat="false" ht="31.2" hidden="false" customHeight="false" outlineLevel="0" collapsed="false">
      <c r="A58" s="77" t="s">
        <v>297</v>
      </c>
      <c r="B58" s="67" t="s">
        <v>477</v>
      </c>
      <c r="C58" s="114" t="s">
        <v>298</v>
      </c>
      <c r="D58" s="68" t="n">
        <f aca="false">D59</f>
        <v>33246.1</v>
      </c>
    </row>
    <row r="59" customFormat="false" ht="15.6" hidden="false" customHeight="false" outlineLevel="0" collapsed="false">
      <c r="A59" s="77" t="s">
        <v>299</v>
      </c>
      <c r="B59" s="67" t="s">
        <v>477</v>
      </c>
      <c r="C59" s="114" t="s">
        <v>300</v>
      </c>
      <c r="D59" s="68" t="n">
        <f aca="false">26729.1+400+50+420+1000+4647</f>
        <v>33246.1</v>
      </c>
    </row>
    <row r="60" customFormat="false" ht="31.2" hidden="false" customHeight="false" outlineLevel="0" collapsed="false">
      <c r="A60" s="77" t="s">
        <v>346</v>
      </c>
      <c r="B60" s="67" t="s">
        <v>478</v>
      </c>
      <c r="C60" s="114"/>
      <c r="D60" s="68" t="n">
        <f aca="false">D61</f>
        <v>7500</v>
      </c>
    </row>
    <row r="61" customFormat="false" ht="15.6" hidden="false" customHeight="false" outlineLevel="0" collapsed="false">
      <c r="A61" s="77" t="s">
        <v>136</v>
      </c>
      <c r="B61" s="67" t="s">
        <v>478</v>
      </c>
      <c r="C61" s="114" t="s">
        <v>137</v>
      </c>
      <c r="D61" s="68" t="n">
        <f aca="false">D62</f>
        <v>7500</v>
      </c>
    </row>
    <row r="62" customFormat="false" ht="15.6" hidden="false" customHeight="false" outlineLevel="0" collapsed="false">
      <c r="A62" s="14" t="s">
        <v>138</v>
      </c>
      <c r="B62" s="67" t="s">
        <v>478</v>
      </c>
      <c r="C62" s="114" t="s">
        <v>139</v>
      </c>
      <c r="D62" s="68" t="n">
        <f aca="false">15500-8000</f>
        <v>7500</v>
      </c>
    </row>
    <row r="63" customFormat="false" ht="31.2" hidden="false" customHeight="false" outlineLevel="0" collapsed="false">
      <c r="A63" s="77" t="s">
        <v>348</v>
      </c>
      <c r="B63" s="67" t="s">
        <v>479</v>
      </c>
      <c r="C63" s="114"/>
      <c r="D63" s="68" t="n">
        <f aca="false">D64</f>
        <v>80</v>
      </c>
    </row>
    <row r="64" customFormat="false" ht="15.6" hidden="false" customHeight="false" outlineLevel="0" collapsed="false">
      <c r="A64" s="77" t="s">
        <v>350</v>
      </c>
      <c r="B64" s="67" t="s">
        <v>479</v>
      </c>
      <c r="C64" s="13"/>
      <c r="D64" s="68" t="n">
        <f aca="false">D65</f>
        <v>80</v>
      </c>
    </row>
    <row r="65" customFormat="false" ht="15.6" hidden="false" customHeight="false" outlineLevel="0" collapsed="false">
      <c r="A65" s="77" t="s">
        <v>136</v>
      </c>
      <c r="B65" s="67" t="s">
        <v>479</v>
      </c>
      <c r="C65" s="114" t="s">
        <v>137</v>
      </c>
      <c r="D65" s="68" t="n">
        <f aca="false">D66</f>
        <v>80</v>
      </c>
    </row>
    <row r="66" customFormat="false" ht="15.6" hidden="false" customHeight="false" outlineLevel="0" collapsed="false">
      <c r="A66" s="14" t="s">
        <v>138</v>
      </c>
      <c r="B66" s="67" t="s">
        <v>479</v>
      </c>
      <c r="C66" s="114" t="s">
        <v>139</v>
      </c>
      <c r="D66" s="68" t="n">
        <f aca="false">450-420+50</f>
        <v>80</v>
      </c>
    </row>
    <row r="67" customFormat="false" ht="31.2" hidden="false" customHeight="false" outlineLevel="0" collapsed="false">
      <c r="A67" s="140" t="s">
        <v>366</v>
      </c>
      <c r="B67" s="57" t="s">
        <v>367</v>
      </c>
      <c r="C67" s="13"/>
      <c r="D67" s="78" t="n">
        <f aca="false">D68+D71+D107</f>
        <v>99472.528</v>
      </c>
    </row>
    <row r="68" customFormat="false" ht="31.2" hidden="false" customHeight="false" outlineLevel="0" collapsed="false">
      <c r="A68" s="77" t="s">
        <v>368</v>
      </c>
      <c r="B68" s="70" t="s">
        <v>370</v>
      </c>
      <c r="C68" s="15"/>
      <c r="D68" s="68" t="n">
        <f aca="false">D69</f>
        <v>16845.738</v>
      </c>
    </row>
    <row r="69" customFormat="false" ht="15.6" hidden="false" customHeight="false" outlineLevel="0" collapsed="false">
      <c r="A69" s="77" t="s">
        <v>371</v>
      </c>
      <c r="B69" s="70" t="s">
        <v>370</v>
      </c>
      <c r="C69" s="13" t="s">
        <v>298</v>
      </c>
      <c r="D69" s="68" t="n">
        <f aca="false">D70</f>
        <v>16845.738</v>
      </c>
    </row>
    <row r="70" customFormat="false" ht="31.2" hidden="false" customHeight="false" outlineLevel="0" collapsed="false">
      <c r="A70" s="77" t="s">
        <v>297</v>
      </c>
      <c r="B70" s="70" t="s">
        <v>370</v>
      </c>
      <c r="C70" s="114" t="s">
        <v>300</v>
      </c>
      <c r="D70" s="68" t="n">
        <f aca="false">15035.6+1037.3+172.838+300+300</f>
        <v>16845.738</v>
      </c>
    </row>
    <row r="71" customFormat="false" ht="15.6" hidden="false" customHeight="false" outlineLevel="0" collapsed="false">
      <c r="A71" s="77" t="s">
        <v>374</v>
      </c>
      <c r="B71" s="70" t="s">
        <v>367</v>
      </c>
      <c r="C71" s="114"/>
      <c r="D71" s="76" t="n">
        <f aca="false">D73</f>
        <v>66330.1</v>
      </c>
    </row>
    <row r="72" customFormat="false" ht="15.6" hidden="false" customHeight="false" outlineLevel="0" collapsed="false">
      <c r="A72" s="77" t="s">
        <v>375</v>
      </c>
      <c r="B72" s="70" t="s">
        <v>376</v>
      </c>
      <c r="C72" s="114"/>
      <c r="D72" s="76" t="n">
        <f aca="false">D73</f>
        <v>66330.1</v>
      </c>
    </row>
    <row r="73" customFormat="false" ht="32.1" hidden="false" customHeight="true" outlineLevel="0" collapsed="false">
      <c r="A73" s="77" t="s">
        <v>377</v>
      </c>
      <c r="B73" s="70" t="s">
        <v>378</v>
      </c>
      <c r="C73" s="114"/>
      <c r="D73" s="76" t="n">
        <f aca="false">D74</f>
        <v>66330.1</v>
      </c>
    </row>
    <row r="74" customFormat="false" ht="15.6" hidden="false" customHeight="false" outlineLevel="0" collapsed="false">
      <c r="A74" s="14" t="s">
        <v>136</v>
      </c>
      <c r="B74" s="70" t="s">
        <v>378</v>
      </c>
      <c r="C74" s="114" t="s">
        <v>137</v>
      </c>
      <c r="D74" s="76" t="n">
        <f aca="false">D75</f>
        <v>66330.1</v>
      </c>
    </row>
    <row r="75" customFormat="false" ht="15.6" hidden="false" customHeight="false" outlineLevel="0" collapsed="false">
      <c r="A75" s="14" t="s">
        <v>138</v>
      </c>
      <c r="B75" s="70" t="s">
        <v>378</v>
      </c>
      <c r="C75" s="114" t="s">
        <v>139</v>
      </c>
      <c r="D75" s="76" t="n">
        <f aca="false">53333.3+0.1+12996.7</f>
        <v>66330.1</v>
      </c>
    </row>
    <row r="76" customFormat="false" ht="30" hidden="true" customHeight="true" outlineLevel="0" collapsed="false">
      <c r="A76" s="140" t="s">
        <v>480</v>
      </c>
      <c r="B76" s="70" t="s">
        <v>218</v>
      </c>
      <c r="C76" s="13"/>
      <c r="D76" s="78" t="n">
        <f aca="false">D77+D80+D86+D89+D99</f>
        <v>45143.164</v>
      </c>
    </row>
    <row r="77" s="32" customFormat="true" ht="15.6" hidden="true" customHeight="true" outlineLevel="0" collapsed="false">
      <c r="A77" s="77" t="s">
        <v>481</v>
      </c>
      <c r="B77" s="70" t="s">
        <v>482</v>
      </c>
      <c r="C77" s="13"/>
      <c r="D77" s="68" t="n">
        <f aca="false">D78</f>
        <v>3616.864</v>
      </c>
      <c r="E77" s="141"/>
    </row>
    <row r="78" customFormat="false" ht="15.6" hidden="true" customHeight="true" outlineLevel="0" collapsed="false">
      <c r="A78" s="14" t="s">
        <v>136</v>
      </c>
      <c r="B78" s="70" t="s">
        <v>482</v>
      </c>
      <c r="C78" s="13" t="s">
        <v>137</v>
      </c>
      <c r="D78" s="68" t="n">
        <f aca="false">D79</f>
        <v>3616.864</v>
      </c>
    </row>
    <row r="79" customFormat="false" ht="15.6" hidden="true" customHeight="true" outlineLevel="0" collapsed="false">
      <c r="A79" s="14" t="s">
        <v>138</v>
      </c>
      <c r="B79" s="70" t="s">
        <v>482</v>
      </c>
      <c r="C79" s="13" t="s">
        <v>139</v>
      </c>
      <c r="D79" s="68" t="n">
        <v>3616.864</v>
      </c>
    </row>
    <row r="80" s="32" customFormat="true" ht="15.6" hidden="true" customHeight="true" outlineLevel="0" collapsed="false">
      <c r="A80" s="77" t="s">
        <v>483</v>
      </c>
      <c r="B80" s="70" t="s">
        <v>484</v>
      </c>
      <c r="C80" s="13"/>
      <c r="D80" s="68" t="n">
        <f aca="false">D81</f>
        <v>10739.3</v>
      </c>
      <c r="E80" s="141"/>
    </row>
    <row r="81" customFormat="false" ht="15.6" hidden="true" customHeight="true" outlineLevel="0" collapsed="false">
      <c r="A81" s="14" t="s">
        <v>136</v>
      </c>
      <c r="B81" s="70" t="s">
        <v>484</v>
      </c>
      <c r="C81" s="13" t="s">
        <v>137</v>
      </c>
      <c r="D81" s="68" t="n">
        <f aca="false">D82</f>
        <v>10739.3</v>
      </c>
    </row>
    <row r="82" customFormat="false" ht="15.6" hidden="true" customHeight="true" outlineLevel="0" collapsed="false">
      <c r="A82" s="14" t="s">
        <v>138</v>
      </c>
      <c r="B82" s="70" t="s">
        <v>484</v>
      </c>
      <c r="C82" s="13" t="s">
        <v>139</v>
      </c>
      <c r="D82" s="76" t="n">
        <f aca="false">7739.3+3000</f>
        <v>10739.3</v>
      </c>
    </row>
    <row r="83" customFormat="false" ht="77.4" hidden="true" customHeight="true" outlineLevel="0" collapsed="false">
      <c r="A83" s="28" t="s">
        <v>485</v>
      </c>
      <c r="B83" s="70" t="s">
        <v>486</v>
      </c>
      <c r="C83" s="13"/>
      <c r="D83" s="76"/>
    </row>
    <row r="84" customFormat="false" ht="15.6" hidden="true" customHeight="true" outlineLevel="0" collapsed="false">
      <c r="A84" s="14" t="s">
        <v>136</v>
      </c>
      <c r="B84" s="70" t="s">
        <v>486</v>
      </c>
      <c r="C84" s="13" t="s">
        <v>137</v>
      </c>
      <c r="D84" s="76"/>
    </row>
    <row r="85" customFormat="false" ht="15.6" hidden="true" customHeight="true" outlineLevel="0" collapsed="false">
      <c r="A85" s="14" t="s">
        <v>138</v>
      </c>
      <c r="B85" s="70" t="s">
        <v>486</v>
      </c>
      <c r="C85" s="13" t="s">
        <v>139</v>
      </c>
      <c r="D85" s="76"/>
    </row>
    <row r="86" s="32" customFormat="true" ht="15.6" hidden="true" customHeight="true" outlineLevel="0" collapsed="false">
      <c r="A86" s="77" t="s">
        <v>487</v>
      </c>
      <c r="B86" s="70" t="s">
        <v>488</v>
      </c>
      <c r="C86" s="13"/>
      <c r="D86" s="68" t="n">
        <f aca="false">D87</f>
        <v>5658.2</v>
      </c>
      <c r="E86" s="141"/>
    </row>
    <row r="87" customFormat="false" ht="30.9" hidden="true" customHeight="true" outlineLevel="0" collapsed="false">
      <c r="A87" s="77" t="s">
        <v>297</v>
      </c>
      <c r="B87" s="70" t="s">
        <v>488</v>
      </c>
      <c r="C87" s="13" t="s">
        <v>298</v>
      </c>
      <c r="D87" s="68" t="n">
        <f aca="false">D88</f>
        <v>5658.2</v>
      </c>
    </row>
    <row r="88" customFormat="false" ht="15.6" hidden="true" customHeight="true" outlineLevel="0" collapsed="false">
      <c r="A88" s="77" t="s">
        <v>299</v>
      </c>
      <c r="B88" s="70" t="s">
        <v>488</v>
      </c>
      <c r="C88" s="13" t="s">
        <v>300</v>
      </c>
      <c r="D88" s="68" t="n">
        <f aca="false">5423.2+235</f>
        <v>5658.2</v>
      </c>
    </row>
    <row r="89" s="32" customFormat="true" ht="15.6" hidden="true" customHeight="true" outlineLevel="0" collapsed="false">
      <c r="A89" s="77" t="s">
        <v>489</v>
      </c>
      <c r="B89" s="70" t="s">
        <v>490</v>
      </c>
      <c r="C89" s="13"/>
      <c r="D89" s="68" t="n">
        <f aca="false">D90+D92</f>
        <v>9435.4</v>
      </c>
      <c r="E89" s="141"/>
    </row>
    <row r="90" customFormat="false" ht="15.6" hidden="true" customHeight="true" outlineLevel="0" collapsed="false">
      <c r="A90" s="14" t="s">
        <v>136</v>
      </c>
      <c r="B90" s="70" t="s">
        <v>491</v>
      </c>
      <c r="C90" s="13" t="s">
        <v>137</v>
      </c>
      <c r="D90" s="68" t="n">
        <f aca="false">D91</f>
        <v>1000</v>
      </c>
    </row>
    <row r="91" customFormat="false" ht="15.6" hidden="true" customHeight="true" outlineLevel="0" collapsed="false">
      <c r="A91" s="14" t="s">
        <v>138</v>
      </c>
      <c r="B91" s="70" t="s">
        <v>491</v>
      </c>
      <c r="C91" s="13" t="s">
        <v>139</v>
      </c>
      <c r="D91" s="76" t="n">
        <v>1000</v>
      </c>
    </row>
    <row r="92" customFormat="false" ht="46.5" hidden="true" customHeight="true" outlineLevel="0" collapsed="false">
      <c r="A92" s="66" t="s">
        <v>322</v>
      </c>
      <c r="B92" s="70" t="s">
        <v>492</v>
      </c>
      <c r="C92" s="13"/>
      <c r="D92" s="68" t="n">
        <f aca="false">D93+D95+D97</f>
        <v>8435.4</v>
      </c>
    </row>
    <row r="93" customFormat="false" ht="46.5" hidden="true" customHeight="true" outlineLevel="0" collapsed="false">
      <c r="A93" s="66" t="s">
        <v>122</v>
      </c>
      <c r="B93" s="70" t="s">
        <v>492</v>
      </c>
      <c r="C93" s="114" t="s">
        <v>123</v>
      </c>
      <c r="D93" s="68" t="n">
        <f aca="false">D94</f>
        <v>5845.4</v>
      </c>
    </row>
    <row r="94" customFormat="false" ht="15.6" hidden="true" customHeight="true" outlineLevel="0" collapsed="false">
      <c r="A94" s="66" t="s">
        <v>183</v>
      </c>
      <c r="B94" s="70" t="s">
        <v>492</v>
      </c>
      <c r="C94" s="114" t="s">
        <v>184</v>
      </c>
      <c r="D94" s="68" t="n">
        <v>5845.4</v>
      </c>
    </row>
    <row r="95" customFormat="false" ht="15.6" hidden="true" customHeight="true" outlineLevel="0" collapsed="false">
      <c r="A95" s="77" t="s">
        <v>136</v>
      </c>
      <c r="B95" s="70" t="s">
        <v>492</v>
      </c>
      <c r="C95" s="13" t="s">
        <v>137</v>
      </c>
      <c r="D95" s="68" t="n">
        <f aca="false">D96</f>
        <v>2580</v>
      </c>
    </row>
    <row r="96" customFormat="false" ht="15.6" hidden="true" customHeight="true" outlineLevel="0" collapsed="false">
      <c r="A96" s="77" t="s">
        <v>138</v>
      </c>
      <c r="B96" s="70" t="s">
        <v>492</v>
      </c>
      <c r="C96" s="13" t="s">
        <v>139</v>
      </c>
      <c r="D96" s="68" t="n">
        <v>2580</v>
      </c>
    </row>
    <row r="97" customFormat="false" ht="15.6" hidden="true" customHeight="true" outlineLevel="0" collapsed="false">
      <c r="A97" s="14" t="s">
        <v>140</v>
      </c>
      <c r="B97" s="70" t="s">
        <v>492</v>
      </c>
      <c r="C97" s="13" t="s">
        <v>141</v>
      </c>
      <c r="D97" s="68" t="n">
        <f aca="false">D98</f>
        <v>10</v>
      </c>
    </row>
    <row r="98" customFormat="false" ht="15.6" hidden="true" customHeight="true" outlineLevel="0" collapsed="false">
      <c r="A98" s="14" t="s">
        <v>142</v>
      </c>
      <c r="B98" s="70" t="s">
        <v>492</v>
      </c>
      <c r="C98" s="13" t="s">
        <v>143</v>
      </c>
      <c r="D98" s="68" t="n">
        <v>10</v>
      </c>
    </row>
    <row r="99" customFormat="false" ht="15.6" hidden="true" customHeight="true" outlineLevel="0" collapsed="false">
      <c r="A99" s="77" t="s">
        <v>493</v>
      </c>
      <c r="B99" s="70" t="s">
        <v>494</v>
      </c>
      <c r="C99" s="13"/>
      <c r="D99" s="68" t="n">
        <f aca="false">D100+D102</f>
        <v>15693.4</v>
      </c>
    </row>
    <row r="100" customFormat="false" ht="15.6" hidden="true" customHeight="true" outlineLevel="0" collapsed="false">
      <c r="A100" s="14" t="s">
        <v>136</v>
      </c>
      <c r="B100" s="70" t="s">
        <v>495</v>
      </c>
      <c r="C100" s="13" t="s">
        <v>137</v>
      </c>
      <c r="D100" s="68" t="n">
        <f aca="false">D101</f>
        <v>400</v>
      </c>
    </row>
    <row r="101" customFormat="false" ht="15.6" hidden="true" customHeight="true" outlineLevel="0" collapsed="false">
      <c r="A101" s="14" t="s">
        <v>138</v>
      </c>
      <c r="B101" s="70" t="s">
        <v>495</v>
      </c>
      <c r="C101" s="13" t="s">
        <v>139</v>
      </c>
      <c r="D101" s="76" t="n">
        <v>400</v>
      </c>
    </row>
    <row r="102" customFormat="false" ht="30.9" hidden="true" customHeight="true" outlineLevel="0" collapsed="false">
      <c r="A102" s="77" t="s">
        <v>297</v>
      </c>
      <c r="B102" s="70" t="s">
        <v>496</v>
      </c>
      <c r="C102" s="13" t="s">
        <v>298</v>
      </c>
      <c r="D102" s="68" t="n">
        <f aca="false">D103</f>
        <v>15293.4</v>
      </c>
    </row>
    <row r="103" customFormat="false" ht="15.6" hidden="true" customHeight="true" outlineLevel="0" collapsed="false">
      <c r="A103" s="77" t="s">
        <v>299</v>
      </c>
      <c r="B103" s="70" t="s">
        <v>496</v>
      </c>
      <c r="C103" s="13" t="s">
        <v>300</v>
      </c>
      <c r="D103" s="68" t="n">
        <f aca="false">14235+458.4+600</f>
        <v>15293.4</v>
      </c>
    </row>
    <row r="104" customFormat="false" ht="62.1" hidden="true" customHeight="true" outlineLevel="0" collapsed="false">
      <c r="A104" s="83" t="s">
        <v>497</v>
      </c>
      <c r="B104" s="70" t="s">
        <v>498</v>
      </c>
      <c r="C104" s="13"/>
      <c r="D104" s="68"/>
    </row>
    <row r="105" customFormat="false" ht="15.6" hidden="true" customHeight="true" outlineLevel="0" collapsed="false">
      <c r="A105" s="14" t="s">
        <v>136</v>
      </c>
      <c r="B105" s="70" t="s">
        <v>498</v>
      </c>
      <c r="C105" s="13" t="s">
        <v>137</v>
      </c>
      <c r="D105" s="68"/>
    </row>
    <row r="106" customFormat="false" ht="15.6" hidden="true" customHeight="true" outlineLevel="0" collapsed="false">
      <c r="A106" s="14" t="s">
        <v>138</v>
      </c>
      <c r="B106" s="70" t="s">
        <v>498</v>
      </c>
      <c r="C106" s="13" t="s">
        <v>139</v>
      </c>
      <c r="D106" s="68"/>
    </row>
    <row r="107" customFormat="false" ht="15.6" hidden="false" customHeight="true" outlineLevel="0" collapsed="false">
      <c r="A107" s="14" t="s">
        <v>379</v>
      </c>
      <c r="B107" s="70" t="s">
        <v>380</v>
      </c>
      <c r="C107" s="114"/>
      <c r="D107" s="76" t="n">
        <f aca="false">D108</f>
        <v>16296.69</v>
      </c>
    </row>
    <row r="108" customFormat="false" ht="15.6" hidden="false" customHeight="true" outlineLevel="0" collapsed="false">
      <c r="A108" s="14" t="s">
        <v>136</v>
      </c>
      <c r="B108" s="70" t="s">
        <v>380</v>
      </c>
      <c r="C108" s="114" t="s">
        <v>137</v>
      </c>
      <c r="D108" s="76" t="n">
        <f aca="false">D109</f>
        <v>16296.69</v>
      </c>
    </row>
    <row r="109" customFormat="false" ht="15.6" hidden="false" customHeight="true" outlineLevel="0" collapsed="false">
      <c r="A109" s="14" t="s">
        <v>138</v>
      </c>
      <c r="B109" s="70" t="s">
        <v>380</v>
      </c>
      <c r="C109" s="114" t="s">
        <v>139</v>
      </c>
      <c r="D109" s="76" t="n">
        <f aca="false">14964.69+1332</f>
        <v>16296.69</v>
      </c>
      <c r="E109" s="144"/>
    </row>
    <row r="110" s="32" customFormat="true" ht="46.8" hidden="false" customHeight="false" outlineLevel="0" collapsed="false">
      <c r="A110" s="120" t="s">
        <v>217</v>
      </c>
      <c r="B110" s="57" t="s">
        <v>218</v>
      </c>
      <c r="C110" s="15"/>
      <c r="D110" s="78" t="n">
        <f aca="false">D111+D120+D169+D187</f>
        <v>107895.86354</v>
      </c>
      <c r="E110" s="141"/>
    </row>
    <row r="111" s="32" customFormat="true" ht="15.6" hidden="false" customHeight="false" outlineLevel="0" collapsed="false">
      <c r="A111" s="77" t="s">
        <v>219</v>
      </c>
      <c r="B111" s="70" t="s">
        <v>220</v>
      </c>
      <c r="C111" s="13"/>
      <c r="D111" s="68" t="n">
        <f aca="false">D112</f>
        <v>11997.9606</v>
      </c>
      <c r="E111" s="141"/>
    </row>
    <row r="112" s="32" customFormat="true" ht="15.6" hidden="false" customHeight="false" outlineLevel="0" collapsed="false">
      <c r="A112" s="82" t="s">
        <v>221</v>
      </c>
      <c r="B112" s="70" t="s">
        <v>222</v>
      </c>
      <c r="C112" s="13"/>
      <c r="D112" s="68" t="n">
        <f aca="false">D113+D116</f>
        <v>11997.9606</v>
      </c>
      <c r="E112" s="141"/>
    </row>
    <row r="113" s="32" customFormat="true" ht="15.6" hidden="false" customHeight="false" outlineLevel="0" collapsed="false">
      <c r="A113" s="77" t="s">
        <v>223</v>
      </c>
      <c r="B113" s="70" t="s">
        <v>224</v>
      </c>
      <c r="C113" s="13"/>
      <c r="D113" s="68" t="n">
        <f aca="false">D114</f>
        <v>4968.2706</v>
      </c>
      <c r="E113" s="141"/>
    </row>
    <row r="114" s="32" customFormat="true" ht="15.6" hidden="false" customHeight="false" outlineLevel="0" collapsed="false">
      <c r="A114" s="77" t="s">
        <v>136</v>
      </c>
      <c r="B114" s="70" t="s">
        <v>224</v>
      </c>
      <c r="C114" s="13" t="s">
        <v>137</v>
      </c>
      <c r="D114" s="68" t="n">
        <f aca="false">D115</f>
        <v>4968.2706</v>
      </c>
      <c r="E114" s="141"/>
    </row>
    <row r="115" s="32" customFormat="true" ht="15.6" hidden="false" customHeight="false" outlineLevel="0" collapsed="false">
      <c r="A115" s="77" t="s">
        <v>138</v>
      </c>
      <c r="B115" s="70" t="s">
        <v>224</v>
      </c>
      <c r="C115" s="13" t="s">
        <v>139</v>
      </c>
      <c r="D115" s="68" t="n">
        <f aca="false">800+4500-331.7294</f>
        <v>4968.2706</v>
      </c>
      <c r="E115" s="141"/>
    </row>
    <row r="116" s="32" customFormat="true" ht="15.6" hidden="false" customHeight="false" outlineLevel="0" collapsed="false">
      <c r="A116" s="77" t="s">
        <v>499</v>
      </c>
      <c r="B116" s="70" t="s">
        <v>227</v>
      </c>
      <c r="C116" s="13"/>
      <c r="D116" s="68" t="n">
        <f aca="false">D117</f>
        <v>7029.69</v>
      </c>
      <c r="E116" s="141"/>
    </row>
    <row r="117" s="32" customFormat="true" ht="17.1" hidden="false" customHeight="true" outlineLevel="0" collapsed="false">
      <c r="A117" s="77" t="s">
        <v>228</v>
      </c>
      <c r="B117" s="70" t="s">
        <v>229</v>
      </c>
      <c r="C117" s="13"/>
      <c r="D117" s="68" t="n">
        <f aca="false">D118</f>
        <v>7029.69</v>
      </c>
      <c r="E117" s="141"/>
    </row>
    <row r="118" s="32" customFormat="true" ht="15.6" hidden="false" customHeight="false" outlineLevel="0" collapsed="false">
      <c r="A118" s="77" t="s">
        <v>136</v>
      </c>
      <c r="B118" s="70" t="s">
        <v>229</v>
      </c>
      <c r="C118" s="13" t="s">
        <v>137</v>
      </c>
      <c r="D118" s="68" t="n">
        <f aca="false">D119</f>
        <v>7029.69</v>
      </c>
      <c r="E118" s="141"/>
    </row>
    <row r="119" s="32" customFormat="true" ht="15.6" hidden="false" customHeight="false" outlineLevel="0" collapsed="false">
      <c r="A119" s="77" t="s">
        <v>138</v>
      </c>
      <c r="B119" s="70" t="s">
        <v>229</v>
      </c>
      <c r="C119" s="13" t="s">
        <v>139</v>
      </c>
      <c r="D119" s="68" t="n">
        <f aca="false">2759.13+2962.46+1308.1</f>
        <v>7029.69</v>
      </c>
      <c r="E119" s="3"/>
    </row>
    <row r="120" customFormat="false" ht="15.6" hidden="false" customHeight="false" outlineLevel="0" collapsed="false">
      <c r="A120" s="77" t="s">
        <v>291</v>
      </c>
      <c r="B120" s="70" t="s">
        <v>292</v>
      </c>
      <c r="C120" s="13"/>
      <c r="D120" s="93" t="n">
        <f aca="false">D121+D134+D148+D158</f>
        <v>80617.95545</v>
      </c>
    </row>
    <row r="121" customFormat="false" ht="31.2" hidden="false" customHeight="false" outlineLevel="0" collapsed="false">
      <c r="A121" s="82" t="s">
        <v>293</v>
      </c>
      <c r="B121" s="70" t="s">
        <v>294</v>
      </c>
      <c r="C121" s="13"/>
      <c r="D121" s="93" t="n">
        <f aca="false">D122+D125+D128+D131</f>
        <v>29281.7958</v>
      </c>
    </row>
    <row r="122" customFormat="false" ht="15.6" hidden="false" customHeight="false" outlineLevel="0" collapsed="false">
      <c r="A122" s="77" t="s">
        <v>295</v>
      </c>
      <c r="B122" s="70" t="s">
        <v>296</v>
      </c>
      <c r="C122" s="13"/>
      <c r="D122" s="93" t="n">
        <f aca="false">D123</f>
        <v>18462.0838</v>
      </c>
    </row>
    <row r="123" customFormat="false" ht="31.2" hidden="false" customHeight="false" outlineLevel="0" collapsed="false">
      <c r="A123" s="77" t="s">
        <v>297</v>
      </c>
      <c r="B123" s="70" t="s">
        <v>296</v>
      </c>
      <c r="C123" s="13" t="s">
        <v>298</v>
      </c>
      <c r="D123" s="76" t="n">
        <f aca="false">D124</f>
        <v>18462.0838</v>
      </c>
    </row>
    <row r="124" customFormat="false" ht="15.6" hidden="false" customHeight="false" outlineLevel="0" collapsed="false">
      <c r="A124" s="77" t="s">
        <v>299</v>
      </c>
      <c r="B124" s="70" t="s">
        <v>296</v>
      </c>
      <c r="C124" s="13" t="s">
        <v>300</v>
      </c>
      <c r="D124" s="76" t="n">
        <f aca="false">15293.4+1324.4+830+425.0838+89.2+500</f>
        <v>18462.0838</v>
      </c>
    </row>
    <row r="125" customFormat="false" ht="15.6" hidden="false" customHeight="false" outlineLevel="0" collapsed="false">
      <c r="A125" s="77" t="s">
        <v>301</v>
      </c>
      <c r="B125" s="70" t="s">
        <v>302</v>
      </c>
      <c r="C125" s="13"/>
      <c r="D125" s="93" t="n">
        <f aca="false">D126</f>
        <v>5658.2</v>
      </c>
    </row>
    <row r="126" customFormat="false" ht="31.2" hidden="false" customHeight="false" outlineLevel="0" collapsed="false">
      <c r="A126" s="77" t="s">
        <v>297</v>
      </c>
      <c r="B126" s="70" t="s">
        <v>302</v>
      </c>
      <c r="C126" s="13" t="s">
        <v>298</v>
      </c>
      <c r="D126" s="76" t="n">
        <f aca="false">D127</f>
        <v>5658.2</v>
      </c>
    </row>
    <row r="127" customFormat="false" ht="15.6" hidden="false" customHeight="false" outlineLevel="0" collapsed="false">
      <c r="A127" s="77" t="s">
        <v>299</v>
      </c>
      <c r="B127" s="70" t="s">
        <v>302</v>
      </c>
      <c r="C127" s="13" t="s">
        <v>300</v>
      </c>
      <c r="D127" s="76" t="n">
        <v>5658.2</v>
      </c>
    </row>
    <row r="128" customFormat="false" ht="15.6" hidden="false" customHeight="false" outlineLevel="0" collapsed="false">
      <c r="A128" s="77" t="s">
        <v>303</v>
      </c>
      <c r="B128" s="70" t="s">
        <v>304</v>
      </c>
      <c r="C128" s="145"/>
      <c r="D128" s="76" t="n">
        <f aca="false">D129</f>
        <v>5061.512</v>
      </c>
    </row>
    <row r="129" customFormat="false" ht="15.6" hidden="false" customHeight="false" outlineLevel="0" collapsed="false">
      <c r="A129" s="14" t="s">
        <v>136</v>
      </c>
      <c r="B129" s="70" t="s">
        <v>304</v>
      </c>
      <c r="C129" s="13" t="s">
        <v>137</v>
      </c>
      <c r="D129" s="76" t="n">
        <f aca="false">D130</f>
        <v>5061.512</v>
      </c>
    </row>
    <row r="130" customFormat="false" ht="15.6" hidden="false" customHeight="false" outlineLevel="0" collapsed="false">
      <c r="A130" s="14" t="s">
        <v>138</v>
      </c>
      <c r="B130" s="70" t="s">
        <v>304</v>
      </c>
      <c r="C130" s="13" t="s">
        <v>139</v>
      </c>
      <c r="D130" s="76" t="n">
        <f aca="false">4236.6+409.732+415.18</f>
        <v>5061.512</v>
      </c>
    </row>
    <row r="131" customFormat="false" ht="15.6" hidden="false" customHeight="false" outlineLevel="0" collapsed="false">
      <c r="A131" s="77" t="s">
        <v>305</v>
      </c>
      <c r="B131" s="70" t="s">
        <v>306</v>
      </c>
      <c r="C131" s="145"/>
      <c r="D131" s="76" t="n">
        <f aca="false">D132</f>
        <v>100</v>
      </c>
    </row>
    <row r="132" customFormat="false" ht="15.6" hidden="false" customHeight="false" outlineLevel="0" collapsed="false">
      <c r="A132" s="14" t="s">
        <v>136</v>
      </c>
      <c r="B132" s="70" t="s">
        <v>306</v>
      </c>
      <c r="C132" s="13" t="s">
        <v>137</v>
      </c>
      <c r="D132" s="76" t="n">
        <f aca="false">D133</f>
        <v>100</v>
      </c>
    </row>
    <row r="133" customFormat="false" ht="15.6" hidden="false" customHeight="false" outlineLevel="0" collapsed="false">
      <c r="A133" s="14" t="s">
        <v>138</v>
      </c>
      <c r="B133" s="70" t="s">
        <v>306</v>
      </c>
      <c r="C133" s="13" t="s">
        <v>139</v>
      </c>
      <c r="D133" s="76" t="n">
        <v>100</v>
      </c>
    </row>
    <row r="134" customFormat="false" ht="15.6" hidden="false" customHeight="false" outlineLevel="0" collapsed="false">
      <c r="A134" s="82" t="s">
        <v>307</v>
      </c>
      <c r="B134" s="70" t="s">
        <v>308</v>
      </c>
      <c r="C134" s="13"/>
      <c r="D134" s="76" t="n">
        <f aca="false">D135+D138+D145+D142</f>
        <v>21246.07965</v>
      </c>
    </row>
    <row r="135" customFormat="false" ht="15.6" hidden="false" customHeight="false" outlineLevel="0" collapsed="false">
      <c r="A135" s="77" t="s">
        <v>309</v>
      </c>
      <c r="B135" s="70" t="s">
        <v>310</v>
      </c>
      <c r="C135" s="13"/>
      <c r="D135" s="76" t="n">
        <f aca="false">D136</f>
        <v>4332.5</v>
      </c>
    </row>
    <row r="136" customFormat="false" ht="15.6" hidden="false" customHeight="false" outlineLevel="0" collapsed="false">
      <c r="A136" s="14" t="s">
        <v>136</v>
      </c>
      <c r="B136" s="70" t="s">
        <v>310</v>
      </c>
      <c r="C136" s="13" t="s">
        <v>137</v>
      </c>
      <c r="D136" s="76" t="n">
        <f aca="false">D137</f>
        <v>4332.5</v>
      </c>
    </row>
    <row r="137" customFormat="false" ht="15.6" hidden="false" customHeight="false" outlineLevel="0" collapsed="false">
      <c r="A137" s="14" t="s">
        <v>138</v>
      </c>
      <c r="B137" s="70" t="s">
        <v>310</v>
      </c>
      <c r="C137" s="13" t="s">
        <v>139</v>
      </c>
      <c r="D137" s="76" t="n">
        <f aca="false">4513-180.5</f>
        <v>4332.5</v>
      </c>
    </row>
    <row r="138" customFormat="false" ht="31.2" hidden="false" customHeight="false" outlineLevel="0" collapsed="false">
      <c r="A138" s="14" t="s">
        <v>311</v>
      </c>
      <c r="B138" s="70" t="s">
        <v>312</v>
      </c>
      <c r="C138" s="13"/>
      <c r="D138" s="76" t="n">
        <f aca="false">D139</f>
        <v>6196.2</v>
      </c>
    </row>
    <row r="139" customFormat="false" ht="15.6" hidden="false" customHeight="false" outlineLevel="0" collapsed="false">
      <c r="A139" s="14" t="s">
        <v>136</v>
      </c>
      <c r="B139" s="70" t="s">
        <v>312</v>
      </c>
      <c r="C139" s="13" t="s">
        <v>137</v>
      </c>
      <c r="D139" s="76" t="n">
        <f aca="false">D140</f>
        <v>6196.2</v>
      </c>
    </row>
    <row r="140" customFormat="false" ht="15.6" hidden="false" customHeight="false" outlineLevel="0" collapsed="false">
      <c r="A140" s="14" t="s">
        <v>138</v>
      </c>
      <c r="B140" s="70" t="s">
        <v>312</v>
      </c>
      <c r="C140" s="13" t="s">
        <v>139</v>
      </c>
      <c r="D140" s="76" t="n">
        <f aca="false">4000+2196.2</f>
        <v>6196.2</v>
      </c>
    </row>
    <row r="141" customFormat="false" ht="15.6" hidden="false" customHeight="false" outlineLevel="0" collapsed="false">
      <c r="A141" s="77" t="s">
        <v>499</v>
      </c>
      <c r="B141" s="70" t="s">
        <v>313</v>
      </c>
      <c r="C141" s="13"/>
      <c r="D141" s="76" t="n">
        <f aca="false">D142</f>
        <v>7934.02</v>
      </c>
    </row>
    <row r="142" customFormat="false" ht="49.5" hidden="false" customHeight="true" outlineLevel="0" collapsed="false">
      <c r="A142" s="28" t="s">
        <v>314</v>
      </c>
      <c r="B142" s="70" t="s">
        <v>315</v>
      </c>
      <c r="C142" s="13"/>
      <c r="D142" s="76" t="n">
        <f aca="false">D143</f>
        <v>7934.02</v>
      </c>
    </row>
    <row r="143" customFormat="false" ht="15.6" hidden="false" customHeight="false" outlineLevel="0" collapsed="false">
      <c r="A143" s="14" t="s">
        <v>136</v>
      </c>
      <c r="B143" s="70" t="s">
        <v>315</v>
      </c>
      <c r="C143" s="13" t="s">
        <v>137</v>
      </c>
      <c r="D143" s="76" t="n">
        <f aca="false">D144</f>
        <v>7934.02</v>
      </c>
    </row>
    <row r="144" customFormat="false" ht="15.6" hidden="false" customHeight="false" outlineLevel="0" collapsed="false">
      <c r="A144" s="14" t="s">
        <v>138</v>
      </c>
      <c r="B144" s="70" t="s">
        <v>315</v>
      </c>
      <c r="C144" s="13" t="s">
        <v>139</v>
      </c>
      <c r="D144" s="76" t="n">
        <f aca="false">6513.83+1420.19</f>
        <v>7934.02</v>
      </c>
    </row>
    <row r="145" customFormat="false" ht="15.6" hidden="false" customHeight="false" outlineLevel="0" collapsed="false">
      <c r="A145" s="77" t="s">
        <v>316</v>
      </c>
      <c r="B145" s="70" t="s">
        <v>317</v>
      </c>
      <c r="C145" s="13"/>
      <c r="D145" s="76" t="n">
        <f aca="false">D146</f>
        <v>2783.35965</v>
      </c>
    </row>
    <row r="146" customFormat="false" ht="15.6" hidden="false" customHeight="false" outlineLevel="0" collapsed="false">
      <c r="A146" s="14" t="s">
        <v>136</v>
      </c>
      <c r="B146" s="70" t="s">
        <v>317</v>
      </c>
      <c r="C146" s="13" t="s">
        <v>137</v>
      </c>
      <c r="D146" s="76" t="n">
        <f aca="false">D147</f>
        <v>2783.35965</v>
      </c>
    </row>
    <row r="147" customFormat="false" ht="15.6" hidden="false" customHeight="false" outlineLevel="0" collapsed="false">
      <c r="A147" s="14" t="s">
        <v>138</v>
      </c>
      <c r="B147" s="70" t="s">
        <v>317</v>
      </c>
      <c r="C147" s="13" t="s">
        <v>139</v>
      </c>
      <c r="D147" s="76" t="n">
        <f aca="false">1300-517.6+110.2+1039.2-70.4+450.13025+331.7294+110.8-15.7+45</f>
        <v>2783.35965</v>
      </c>
    </row>
    <row r="148" customFormat="false" ht="15.6" hidden="false" customHeight="false" outlineLevel="0" collapsed="false">
      <c r="A148" s="82" t="s">
        <v>318</v>
      </c>
      <c r="B148" s="70" t="s">
        <v>319</v>
      </c>
      <c r="C148" s="13"/>
      <c r="D148" s="76" t="n">
        <f aca="false">D149</f>
        <v>8265.2</v>
      </c>
    </row>
    <row r="149" customFormat="false" ht="15.6" hidden="false" customHeight="false" outlineLevel="0" collapsed="false">
      <c r="A149" s="14" t="s">
        <v>320</v>
      </c>
      <c r="B149" s="70" t="s">
        <v>321</v>
      </c>
      <c r="C149" s="13"/>
      <c r="D149" s="76" t="n">
        <f aca="false">D150</f>
        <v>8265.2</v>
      </c>
    </row>
    <row r="150" customFormat="false" ht="48.6" hidden="false" customHeight="true" outlineLevel="0" collapsed="false">
      <c r="A150" s="66" t="s">
        <v>322</v>
      </c>
      <c r="B150" s="70" t="s">
        <v>321</v>
      </c>
      <c r="C150" s="13"/>
      <c r="D150" s="76" t="n">
        <f aca="false">D151+D154+D156</f>
        <v>8265.2</v>
      </c>
    </row>
    <row r="151" customFormat="false" ht="46.8" hidden="false" customHeight="false" outlineLevel="0" collapsed="false">
      <c r="A151" s="66" t="s">
        <v>122</v>
      </c>
      <c r="B151" s="70" t="s">
        <v>321</v>
      </c>
      <c r="C151" s="13"/>
      <c r="D151" s="76" t="n">
        <f aca="false">D152</f>
        <v>6245.4</v>
      </c>
    </row>
    <row r="152" customFormat="false" ht="15.6" hidden="false" customHeight="false" outlineLevel="0" collapsed="false">
      <c r="A152" s="66" t="s">
        <v>183</v>
      </c>
      <c r="B152" s="70" t="s">
        <v>321</v>
      </c>
      <c r="C152" s="13" t="s">
        <v>123</v>
      </c>
      <c r="D152" s="76" t="n">
        <f aca="false">D153</f>
        <v>6245.4</v>
      </c>
    </row>
    <row r="153" customFormat="false" ht="15.6" hidden="false" customHeight="false" outlineLevel="0" collapsed="false">
      <c r="A153" s="77" t="s">
        <v>136</v>
      </c>
      <c r="B153" s="70" t="s">
        <v>321</v>
      </c>
      <c r="C153" s="13" t="s">
        <v>184</v>
      </c>
      <c r="D153" s="76" t="n">
        <v>6245.4</v>
      </c>
    </row>
    <row r="154" customFormat="false" ht="15.6" hidden="false" customHeight="false" outlineLevel="0" collapsed="false">
      <c r="A154" s="77" t="s">
        <v>138</v>
      </c>
      <c r="B154" s="70" t="s">
        <v>321</v>
      </c>
      <c r="C154" s="13" t="s">
        <v>137</v>
      </c>
      <c r="D154" s="76" t="n">
        <f aca="false">D155</f>
        <v>2009.8</v>
      </c>
    </row>
    <row r="155" customFormat="false" ht="15.6" hidden="false" customHeight="false" outlineLevel="0" collapsed="false">
      <c r="A155" s="66" t="s">
        <v>140</v>
      </c>
      <c r="B155" s="70" t="s">
        <v>321</v>
      </c>
      <c r="C155" s="13" t="s">
        <v>139</v>
      </c>
      <c r="D155" s="76" t="n">
        <f aca="false">4716.8-2907+200</f>
        <v>2009.8</v>
      </c>
    </row>
    <row r="156" customFormat="false" ht="15.6" hidden="false" customHeight="false" outlineLevel="0" collapsed="false">
      <c r="A156" s="66" t="s">
        <v>142</v>
      </c>
      <c r="B156" s="70" t="s">
        <v>321</v>
      </c>
      <c r="C156" s="13" t="s">
        <v>141</v>
      </c>
      <c r="D156" s="76" t="n">
        <f aca="false">D157</f>
        <v>10</v>
      </c>
    </row>
    <row r="157" customFormat="false" ht="15.6" hidden="false" customHeight="false" outlineLevel="0" collapsed="false">
      <c r="A157" s="66" t="s">
        <v>142</v>
      </c>
      <c r="B157" s="70" t="s">
        <v>321</v>
      </c>
      <c r="C157" s="13" t="s">
        <v>143</v>
      </c>
      <c r="D157" s="76" t="n">
        <v>10</v>
      </c>
    </row>
    <row r="158" customFormat="false" ht="15.6" hidden="false" customHeight="false" outlineLevel="0" collapsed="false">
      <c r="A158" s="82" t="s">
        <v>323</v>
      </c>
      <c r="B158" s="70" t="s">
        <v>324</v>
      </c>
      <c r="C158" s="13"/>
      <c r="D158" s="76" t="n">
        <f aca="false">D159+D162</f>
        <v>21824.88</v>
      </c>
    </row>
    <row r="159" customFormat="false" ht="15.6" hidden="false" customHeight="false" outlineLevel="0" collapsed="false">
      <c r="A159" s="77" t="s">
        <v>325</v>
      </c>
      <c r="B159" s="70" t="s">
        <v>326</v>
      </c>
      <c r="C159" s="13"/>
      <c r="D159" s="76" t="n">
        <f aca="false">D160</f>
        <v>21747</v>
      </c>
    </row>
    <row r="160" customFormat="false" ht="15.6" hidden="false" customHeight="false" outlineLevel="0" collapsed="false">
      <c r="A160" s="14" t="s">
        <v>136</v>
      </c>
      <c r="B160" s="70" t="s">
        <v>326</v>
      </c>
      <c r="C160" s="13" t="s">
        <v>137</v>
      </c>
      <c r="D160" s="76" t="n">
        <f aca="false">D161</f>
        <v>21747</v>
      </c>
    </row>
    <row r="161" customFormat="false" ht="15.6" hidden="false" customHeight="false" outlineLevel="0" collapsed="false">
      <c r="A161" s="14" t="s">
        <v>138</v>
      </c>
      <c r="B161" s="70" t="s">
        <v>326</v>
      </c>
      <c r="C161" s="13" t="s">
        <v>139</v>
      </c>
      <c r="D161" s="76" t="n">
        <f aca="false">2400-2000+750+200+90+550+60050-37750-7000-1000+1200-200+2877+1080+500</f>
        <v>21747</v>
      </c>
    </row>
    <row r="162" customFormat="false" ht="15.6" hidden="false" customHeight="false" outlineLevel="0" collapsed="false">
      <c r="A162" s="77" t="s">
        <v>499</v>
      </c>
      <c r="B162" s="70" t="s">
        <v>313</v>
      </c>
      <c r="C162" s="13"/>
      <c r="D162" s="76" t="n">
        <f aca="false">D163+D166</f>
        <v>77.8799999999998</v>
      </c>
    </row>
    <row r="163" customFormat="false" ht="31.2" hidden="false" customHeight="false" outlineLevel="0" collapsed="false">
      <c r="A163" s="83" t="s">
        <v>327</v>
      </c>
      <c r="B163" s="70" t="s">
        <v>328</v>
      </c>
      <c r="C163" s="13"/>
      <c r="D163" s="76" t="n">
        <f aca="false">D164</f>
        <v>77.89</v>
      </c>
    </row>
    <row r="164" customFormat="false" ht="15.6" hidden="false" customHeight="false" outlineLevel="0" collapsed="false">
      <c r="A164" s="14" t="s">
        <v>136</v>
      </c>
      <c r="B164" s="70" t="s">
        <v>328</v>
      </c>
      <c r="C164" s="13" t="s">
        <v>137</v>
      </c>
      <c r="D164" s="76" t="n">
        <f aca="false">D165</f>
        <v>77.89</v>
      </c>
    </row>
    <row r="165" customFormat="false" ht="15.6" hidden="false" customHeight="false" outlineLevel="0" collapsed="false">
      <c r="A165" s="14" t="s">
        <v>138</v>
      </c>
      <c r="B165" s="70" t="s">
        <v>328</v>
      </c>
      <c r="C165" s="13" t="s">
        <v>139</v>
      </c>
      <c r="D165" s="76" t="n">
        <v>77.89</v>
      </c>
    </row>
    <row r="166" customFormat="false" ht="32.4" hidden="false" customHeight="true" outlineLevel="0" collapsed="false">
      <c r="A166" s="83" t="s">
        <v>329</v>
      </c>
      <c r="B166" s="70" t="s">
        <v>330</v>
      </c>
      <c r="C166" s="13"/>
      <c r="D166" s="76" t="n">
        <f aca="false">D167</f>
        <v>-0.0100000000002183</v>
      </c>
    </row>
    <row r="167" customFormat="false" ht="15.6" hidden="false" customHeight="false" outlineLevel="0" collapsed="false">
      <c r="A167" s="14" t="s">
        <v>136</v>
      </c>
      <c r="B167" s="70" t="s">
        <v>330</v>
      </c>
      <c r="C167" s="13" t="s">
        <v>137</v>
      </c>
      <c r="D167" s="76" t="n">
        <f aca="false">D168</f>
        <v>-0.0100000000002183</v>
      </c>
    </row>
    <row r="168" customFormat="false" ht="15.6" hidden="false" customHeight="false" outlineLevel="0" collapsed="false">
      <c r="A168" s="14" t="s">
        <v>138</v>
      </c>
      <c r="B168" s="70" t="s">
        <v>330</v>
      </c>
      <c r="C168" s="13" t="s">
        <v>139</v>
      </c>
      <c r="D168" s="76" t="n">
        <f aca="false">5673.79+1237-6910.8</f>
        <v>-0.0100000000002183</v>
      </c>
    </row>
    <row r="169" customFormat="false" ht="31.2" hidden="false" customHeight="false" outlineLevel="0" collapsed="false">
      <c r="A169" s="77" t="s">
        <v>261</v>
      </c>
      <c r="B169" s="70" t="s">
        <v>262</v>
      </c>
      <c r="C169" s="13"/>
      <c r="D169" s="76" t="n">
        <f aca="false">D170+D177+D184</f>
        <v>15018.94749</v>
      </c>
    </row>
    <row r="170" customFormat="false" ht="31.2" hidden="false" customHeight="false" outlineLevel="0" collapsed="false">
      <c r="A170" s="82" t="s">
        <v>263</v>
      </c>
      <c r="B170" s="70" t="s">
        <v>264</v>
      </c>
      <c r="C170" s="13"/>
      <c r="D170" s="68" t="n">
        <f aca="false">D171</f>
        <v>360.24</v>
      </c>
    </row>
    <row r="171" customFormat="false" ht="46.8" hidden="false" customHeight="false" outlineLevel="0" collapsed="false">
      <c r="A171" s="83" t="s">
        <v>265</v>
      </c>
      <c r="B171" s="70" t="s">
        <v>266</v>
      </c>
      <c r="C171" s="13"/>
      <c r="D171" s="68" t="n">
        <f aca="false">D172</f>
        <v>360.24</v>
      </c>
    </row>
    <row r="172" customFormat="false" ht="15.6" hidden="false" customHeight="false" outlineLevel="0" collapsed="false">
      <c r="A172" s="77" t="s">
        <v>136</v>
      </c>
      <c r="B172" s="70" t="s">
        <v>266</v>
      </c>
      <c r="C172" s="13" t="s">
        <v>141</v>
      </c>
      <c r="D172" s="68" t="n">
        <f aca="false">D173</f>
        <v>360.24</v>
      </c>
    </row>
    <row r="173" customFormat="false" ht="15.6" hidden="false" customHeight="false" outlineLevel="0" collapsed="false">
      <c r="A173" s="77" t="s">
        <v>138</v>
      </c>
      <c r="B173" s="70" t="s">
        <v>266</v>
      </c>
      <c r="C173" s="13" t="s">
        <v>267</v>
      </c>
      <c r="D173" s="68" t="n">
        <f aca="false">295.76+64.48</f>
        <v>360.24</v>
      </c>
    </row>
    <row r="174" customFormat="false" ht="46.8" hidden="false" customHeight="false" outlineLevel="0" collapsed="false">
      <c r="A174" s="83" t="s">
        <v>421</v>
      </c>
      <c r="B174" s="70" t="s">
        <v>266</v>
      </c>
      <c r="C174" s="13"/>
      <c r="D174" s="68" t="n">
        <f aca="false">D175</f>
        <v>64.48</v>
      </c>
    </row>
    <row r="175" customFormat="false" ht="15.6" hidden="false" customHeight="false" outlineLevel="0" collapsed="false">
      <c r="A175" s="77" t="s">
        <v>136</v>
      </c>
      <c r="B175" s="70" t="s">
        <v>266</v>
      </c>
      <c r="C175" s="13" t="s">
        <v>141</v>
      </c>
      <c r="D175" s="68" t="n">
        <f aca="false">D176</f>
        <v>64.48</v>
      </c>
    </row>
    <row r="176" customFormat="false" ht="15.6" hidden="false" customHeight="false" outlineLevel="0" collapsed="false">
      <c r="A176" s="77" t="s">
        <v>138</v>
      </c>
      <c r="B176" s="70" t="s">
        <v>266</v>
      </c>
      <c r="C176" s="13" t="s">
        <v>267</v>
      </c>
      <c r="D176" s="68" t="n">
        <v>64.48</v>
      </c>
    </row>
    <row r="177" customFormat="false" ht="31.2" hidden="false" customHeight="false" outlineLevel="0" collapsed="false">
      <c r="A177" s="82" t="s">
        <v>268</v>
      </c>
      <c r="B177" s="70" t="s">
        <v>269</v>
      </c>
      <c r="C177" s="13"/>
      <c r="D177" s="68" t="n">
        <f aca="false">D178+D181</f>
        <v>12108.70749</v>
      </c>
    </row>
    <row r="178" customFormat="false" ht="31.2" hidden="false" customHeight="false" outlineLevel="0" collapsed="false">
      <c r="A178" s="14" t="s">
        <v>270</v>
      </c>
      <c r="B178" s="70" t="s">
        <v>271</v>
      </c>
      <c r="C178" s="13"/>
      <c r="D178" s="68" t="n">
        <f aca="false">D179</f>
        <v>4500</v>
      </c>
    </row>
    <row r="179" customFormat="false" ht="15.6" hidden="false" customHeight="false" outlineLevel="0" collapsed="false">
      <c r="A179" s="14" t="s">
        <v>136</v>
      </c>
      <c r="B179" s="70" t="s">
        <v>271</v>
      </c>
      <c r="C179" s="13" t="s">
        <v>137</v>
      </c>
      <c r="D179" s="68" t="n">
        <f aca="false">D180</f>
        <v>4500</v>
      </c>
    </row>
    <row r="180" customFormat="false" ht="15.6" hidden="false" customHeight="false" outlineLevel="0" collapsed="false">
      <c r="A180" s="14" t="s">
        <v>138</v>
      </c>
      <c r="B180" s="70" t="s">
        <v>271</v>
      </c>
      <c r="C180" s="13" t="s">
        <v>139</v>
      </c>
      <c r="D180" s="68" t="n">
        <v>4500</v>
      </c>
    </row>
    <row r="181" customFormat="false" ht="15.6" hidden="false" customHeight="false" outlineLevel="0" collapsed="false">
      <c r="A181" s="14" t="s">
        <v>272</v>
      </c>
      <c r="B181" s="70" t="s">
        <v>271</v>
      </c>
      <c r="C181" s="13"/>
      <c r="D181" s="68" t="n">
        <f aca="false">D182</f>
        <v>7608.70749</v>
      </c>
    </row>
    <row r="182" customFormat="false" ht="15.6" hidden="false" customHeight="false" outlineLevel="0" collapsed="false">
      <c r="A182" s="14" t="s">
        <v>136</v>
      </c>
      <c r="B182" s="70" t="s">
        <v>271</v>
      </c>
      <c r="C182" s="13" t="s">
        <v>137</v>
      </c>
      <c r="D182" s="68" t="n">
        <f aca="false">D183</f>
        <v>7608.70749</v>
      </c>
    </row>
    <row r="183" customFormat="false" ht="15.6" hidden="false" customHeight="false" outlineLevel="0" collapsed="false">
      <c r="A183" s="14" t="s">
        <v>138</v>
      </c>
      <c r="B183" s="70" t="s">
        <v>271</v>
      </c>
      <c r="C183" s="13" t="s">
        <v>139</v>
      </c>
      <c r="D183" s="68" t="n">
        <f aca="false">700+2000+42.08385+776.9306+135+3954.69304</f>
        <v>7608.70749</v>
      </c>
    </row>
    <row r="184" customFormat="false" ht="31.2" hidden="false" customHeight="false" outlineLevel="0" collapsed="false">
      <c r="A184" s="84" t="s">
        <v>273</v>
      </c>
      <c r="B184" s="70" t="s">
        <v>274</v>
      </c>
      <c r="C184" s="13"/>
      <c r="D184" s="68" t="n">
        <f aca="false">D185</f>
        <v>2550</v>
      </c>
    </row>
    <row r="185" customFormat="false" ht="15.6" hidden="false" customHeight="false" outlineLevel="0" collapsed="false">
      <c r="A185" s="77" t="s">
        <v>136</v>
      </c>
      <c r="B185" s="70" t="s">
        <v>274</v>
      </c>
      <c r="C185" s="13" t="s">
        <v>137</v>
      </c>
      <c r="D185" s="68" t="n">
        <f aca="false">D186</f>
        <v>2550</v>
      </c>
    </row>
    <row r="186" customFormat="false" ht="15.6" hidden="false" customHeight="false" outlineLevel="0" collapsed="false">
      <c r="A186" s="14" t="s">
        <v>138</v>
      </c>
      <c r="B186" s="70" t="s">
        <v>274</v>
      </c>
      <c r="C186" s="13" t="s">
        <v>139</v>
      </c>
      <c r="D186" s="68" t="n">
        <f aca="false">1800+750</f>
        <v>2550</v>
      </c>
    </row>
    <row r="187" customFormat="false" ht="15.6" hidden="false" customHeight="false" outlineLevel="0" collapsed="false">
      <c r="A187" s="77" t="s">
        <v>232</v>
      </c>
      <c r="B187" s="70" t="s">
        <v>233</v>
      </c>
      <c r="C187" s="13"/>
      <c r="D187" s="68" t="n">
        <f aca="false">D188</f>
        <v>261</v>
      </c>
    </row>
    <row r="188" customFormat="false" ht="31.2" hidden="false" customHeight="false" outlineLevel="0" collapsed="false">
      <c r="A188" s="82" t="s">
        <v>234</v>
      </c>
      <c r="B188" s="70" t="s">
        <v>233</v>
      </c>
      <c r="C188" s="13"/>
      <c r="D188" s="68" t="n">
        <f aca="false">D189</f>
        <v>261</v>
      </c>
    </row>
    <row r="189" customFormat="false" ht="15.6" hidden="false" customHeight="false" outlineLevel="0" collapsed="false">
      <c r="A189" s="77" t="s">
        <v>236</v>
      </c>
      <c r="B189" s="70" t="s">
        <v>237</v>
      </c>
      <c r="C189" s="13"/>
      <c r="D189" s="68" t="n">
        <f aca="false">D190</f>
        <v>261</v>
      </c>
    </row>
    <row r="190" customFormat="false" ht="38.1" hidden="false" customHeight="true" outlineLevel="0" collapsed="false">
      <c r="A190" s="77" t="s">
        <v>238</v>
      </c>
      <c r="B190" s="70" t="s">
        <v>239</v>
      </c>
      <c r="C190" s="13"/>
      <c r="D190" s="68" t="n">
        <f aca="false">D191</f>
        <v>261</v>
      </c>
    </row>
    <row r="191" customFormat="false" ht="15.6" hidden="false" customHeight="false" outlineLevel="0" collapsed="false">
      <c r="A191" s="14" t="s">
        <v>136</v>
      </c>
      <c r="B191" s="70" t="s">
        <v>239</v>
      </c>
      <c r="C191" s="13" t="s">
        <v>137</v>
      </c>
      <c r="D191" s="68" t="n">
        <f aca="false">D192</f>
        <v>261</v>
      </c>
    </row>
    <row r="192" customFormat="false" ht="15.6" hidden="false" customHeight="false" outlineLevel="0" collapsed="false">
      <c r="A192" s="14" t="s">
        <v>138</v>
      </c>
      <c r="B192" s="70" t="s">
        <v>239</v>
      </c>
      <c r="C192" s="13" t="s">
        <v>139</v>
      </c>
      <c r="D192" s="68" t="n">
        <f aca="false">214+47</f>
        <v>261</v>
      </c>
    </row>
    <row r="193" customFormat="false" ht="46.8" hidden="false" customHeight="false" outlineLevel="0" collapsed="false">
      <c r="A193" s="140" t="s">
        <v>500</v>
      </c>
      <c r="B193" s="57" t="s">
        <v>501</v>
      </c>
      <c r="C193" s="15"/>
      <c r="D193" s="78" t="n">
        <f aca="false">D194</f>
        <v>0</v>
      </c>
    </row>
    <row r="194" customFormat="false" ht="31.2" hidden="false" customHeight="false" outlineLevel="0" collapsed="false">
      <c r="A194" s="14" t="s">
        <v>502</v>
      </c>
      <c r="B194" s="70" t="s">
        <v>503</v>
      </c>
      <c r="C194" s="129"/>
      <c r="D194" s="68" t="n">
        <f aca="false">D195</f>
        <v>0</v>
      </c>
    </row>
    <row r="195" customFormat="false" ht="15.6" hidden="false" customHeight="false" outlineLevel="0" collapsed="false">
      <c r="A195" s="14" t="s">
        <v>504</v>
      </c>
      <c r="B195" s="70" t="s">
        <v>503</v>
      </c>
      <c r="C195" s="13" t="s">
        <v>360</v>
      </c>
      <c r="D195" s="68" t="n">
        <f aca="false">D196</f>
        <v>0</v>
      </c>
    </row>
    <row r="196" customFormat="false" ht="31.2" hidden="false" customHeight="false" outlineLevel="0" collapsed="false">
      <c r="A196" s="14" t="s">
        <v>505</v>
      </c>
      <c r="B196" s="70" t="s">
        <v>503</v>
      </c>
      <c r="C196" s="13" t="s">
        <v>362</v>
      </c>
      <c r="D196" s="68" t="n">
        <v>0</v>
      </c>
    </row>
    <row r="197" customFormat="false" ht="46.8" hidden="false" customHeight="false" outlineLevel="0" collapsed="false">
      <c r="A197" s="140" t="s">
        <v>249</v>
      </c>
      <c r="B197" s="57" t="s">
        <v>250</v>
      </c>
      <c r="C197" s="13"/>
      <c r="D197" s="11" t="n">
        <f aca="false">D198+D201</f>
        <v>62177.73706</v>
      </c>
    </row>
    <row r="198" customFormat="false" ht="62.4" hidden="false" customHeight="false" outlineLevel="0" collapsed="false">
      <c r="A198" s="77" t="s">
        <v>253</v>
      </c>
      <c r="B198" s="70" t="s">
        <v>252</v>
      </c>
      <c r="C198" s="13"/>
      <c r="D198" s="76" t="n">
        <f aca="false">D199</f>
        <v>60177.73706</v>
      </c>
    </row>
    <row r="199" customFormat="false" ht="15.6" hidden="false" customHeight="false" outlineLevel="0" collapsed="false">
      <c r="A199" s="14" t="s">
        <v>136</v>
      </c>
      <c r="B199" s="70" t="s">
        <v>252</v>
      </c>
      <c r="C199" s="13" t="s">
        <v>139</v>
      </c>
      <c r="D199" s="76" t="n">
        <f aca="false">D200</f>
        <v>60177.73706</v>
      </c>
    </row>
    <row r="200" customFormat="false" ht="15.6" hidden="false" customHeight="false" outlineLevel="0" collapsed="false">
      <c r="A200" s="14" t="s">
        <v>138</v>
      </c>
      <c r="B200" s="70" t="s">
        <v>252</v>
      </c>
      <c r="C200" s="13" t="s">
        <v>139</v>
      </c>
      <c r="D200" s="76" t="n">
        <f aca="false">42956.33202+27997.62151-10776.21647</f>
        <v>60177.73706</v>
      </c>
    </row>
    <row r="201" customFormat="false" ht="62.4" hidden="false" customHeight="false" outlineLevel="0" collapsed="false">
      <c r="A201" s="77" t="s">
        <v>506</v>
      </c>
      <c r="B201" s="70" t="s">
        <v>255</v>
      </c>
      <c r="C201" s="13"/>
      <c r="D201" s="76" t="n">
        <f aca="false">D202</f>
        <v>2000</v>
      </c>
    </row>
    <row r="202" customFormat="false" ht="15.6" hidden="false" customHeight="false" outlineLevel="0" collapsed="false">
      <c r="A202" s="14" t="s">
        <v>136</v>
      </c>
      <c r="B202" s="70" t="s">
        <v>255</v>
      </c>
      <c r="C202" s="13" t="s">
        <v>139</v>
      </c>
      <c r="D202" s="76" t="n">
        <f aca="false">D203</f>
        <v>2000</v>
      </c>
    </row>
    <row r="203" customFormat="false" ht="15.6" hidden="false" customHeight="false" outlineLevel="0" collapsed="false">
      <c r="A203" s="14" t="s">
        <v>138</v>
      </c>
      <c r="B203" s="70" t="s">
        <v>255</v>
      </c>
      <c r="C203" s="13" t="s">
        <v>139</v>
      </c>
      <c r="D203" s="76" t="n">
        <f aca="false">7000-5000</f>
        <v>2000</v>
      </c>
    </row>
    <row r="204" customFormat="false" ht="31.2" hidden="false" customHeight="false" outlineLevel="0" collapsed="false">
      <c r="A204" s="140" t="s">
        <v>333</v>
      </c>
      <c r="B204" s="57" t="s">
        <v>335</v>
      </c>
      <c r="C204" s="13"/>
      <c r="D204" s="78" t="n">
        <f aca="false">D205</f>
        <v>60</v>
      </c>
    </row>
    <row r="205" customFormat="false" ht="15.6" hidden="false" customHeight="false" outlineLevel="0" collapsed="false">
      <c r="A205" s="14" t="s">
        <v>136</v>
      </c>
      <c r="B205" s="70" t="s">
        <v>336</v>
      </c>
      <c r="C205" s="13" t="s">
        <v>137</v>
      </c>
      <c r="D205" s="68" t="n">
        <f aca="false">D206</f>
        <v>60</v>
      </c>
    </row>
    <row r="206" customFormat="false" ht="15.6" hidden="false" customHeight="false" outlineLevel="0" collapsed="false">
      <c r="A206" s="14" t="s">
        <v>138</v>
      </c>
      <c r="B206" s="70" t="s">
        <v>336</v>
      </c>
      <c r="C206" s="13" t="s">
        <v>139</v>
      </c>
      <c r="D206" s="68" t="n">
        <f aca="false">1022-962</f>
        <v>60</v>
      </c>
    </row>
    <row r="207" customFormat="false" ht="60" hidden="true" customHeight="true" outlineLevel="0" collapsed="false">
      <c r="A207" s="140" t="s">
        <v>507</v>
      </c>
      <c r="B207" s="57" t="s">
        <v>508</v>
      </c>
      <c r="C207" s="13"/>
      <c r="D207" s="78" t="n">
        <f aca="false">D208+D211+D214</f>
        <v>6300</v>
      </c>
    </row>
    <row r="208" customFormat="false" ht="30.9" hidden="true" customHeight="true" outlineLevel="0" collapsed="false">
      <c r="A208" s="14" t="s">
        <v>270</v>
      </c>
      <c r="B208" s="70" t="s">
        <v>509</v>
      </c>
      <c r="C208" s="13"/>
      <c r="D208" s="68" t="n">
        <f aca="false">D209</f>
        <v>4500</v>
      </c>
    </row>
    <row r="209" customFormat="false" ht="15.6" hidden="true" customHeight="true" outlineLevel="0" collapsed="false">
      <c r="A209" s="77" t="s">
        <v>136</v>
      </c>
      <c r="B209" s="70" t="s">
        <v>509</v>
      </c>
      <c r="C209" s="13" t="s">
        <v>137</v>
      </c>
      <c r="D209" s="68" t="n">
        <f aca="false">D210</f>
        <v>4500</v>
      </c>
    </row>
    <row r="210" customFormat="false" ht="15.6" hidden="true" customHeight="true" outlineLevel="0" collapsed="false">
      <c r="A210" s="14" t="s">
        <v>138</v>
      </c>
      <c r="B210" s="70" t="s">
        <v>509</v>
      </c>
      <c r="C210" s="13" t="s">
        <v>139</v>
      </c>
      <c r="D210" s="68" t="n">
        <v>4500</v>
      </c>
    </row>
    <row r="211" customFormat="false" ht="15.6" hidden="true" customHeight="true" outlineLevel="0" collapsed="false">
      <c r="A211" s="14" t="s">
        <v>510</v>
      </c>
      <c r="B211" s="70" t="s">
        <v>511</v>
      </c>
      <c r="C211" s="13"/>
      <c r="D211" s="68" t="n">
        <f aca="false">D212</f>
        <v>0</v>
      </c>
    </row>
    <row r="212" customFormat="false" ht="15.6" hidden="true" customHeight="true" outlineLevel="0" collapsed="false">
      <c r="A212" s="14" t="s">
        <v>140</v>
      </c>
      <c r="B212" s="70" t="s">
        <v>511</v>
      </c>
      <c r="C212" s="15" t="s">
        <v>143</v>
      </c>
      <c r="D212" s="68" t="n">
        <f aca="false">D213</f>
        <v>0</v>
      </c>
    </row>
    <row r="213" customFormat="false" ht="15.6" hidden="true" customHeight="true" outlineLevel="0" collapsed="false">
      <c r="A213" s="14" t="s">
        <v>142</v>
      </c>
      <c r="B213" s="70" t="s">
        <v>511</v>
      </c>
      <c r="C213" s="15" t="s">
        <v>512</v>
      </c>
      <c r="D213" s="68" t="n">
        <v>0</v>
      </c>
    </row>
    <row r="214" customFormat="false" ht="15.6" hidden="true" customHeight="true" outlineLevel="0" collapsed="false">
      <c r="A214" s="14" t="s">
        <v>513</v>
      </c>
      <c r="B214" s="70" t="s">
        <v>514</v>
      </c>
      <c r="C214" s="13"/>
      <c r="D214" s="68" t="n">
        <f aca="false">D215</f>
        <v>1800</v>
      </c>
    </row>
    <row r="215" customFormat="false" ht="15.6" hidden="true" customHeight="true" outlineLevel="0" collapsed="false">
      <c r="A215" s="77" t="s">
        <v>136</v>
      </c>
      <c r="B215" s="70" t="s">
        <v>514</v>
      </c>
      <c r="C215" s="13" t="s">
        <v>137</v>
      </c>
      <c r="D215" s="68" t="n">
        <f aca="false">D216</f>
        <v>1800</v>
      </c>
    </row>
    <row r="216" customFormat="false" ht="15.6" hidden="true" customHeight="true" outlineLevel="0" collapsed="false">
      <c r="A216" s="14" t="s">
        <v>138</v>
      </c>
      <c r="B216" s="70" t="s">
        <v>514</v>
      </c>
      <c r="C216" s="13" t="s">
        <v>139</v>
      </c>
      <c r="D216" s="68" t="n">
        <v>1800</v>
      </c>
    </row>
    <row r="217" customFormat="false" ht="46.5" hidden="true" customHeight="true" outlineLevel="0" collapsed="false">
      <c r="A217" s="83" t="s">
        <v>515</v>
      </c>
      <c r="B217" s="70" t="s">
        <v>516</v>
      </c>
      <c r="C217" s="13"/>
      <c r="D217" s="68"/>
    </row>
    <row r="218" customFormat="false" ht="15.6" hidden="true" customHeight="true" outlineLevel="0" collapsed="false">
      <c r="A218" s="77" t="s">
        <v>136</v>
      </c>
      <c r="B218" s="70" t="s">
        <v>516</v>
      </c>
      <c r="C218" s="13" t="s">
        <v>137</v>
      </c>
      <c r="D218" s="68"/>
    </row>
    <row r="219" customFormat="false" ht="15.6" hidden="true" customHeight="true" outlineLevel="0" collapsed="false">
      <c r="A219" s="77" t="s">
        <v>138</v>
      </c>
      <c r="B219" s="70" t="s">
        <v>516</v>
      </c>
      <c r="C219" s="13" t="s">
        <v>139</v>
      </c>
      <c r="D219" s="68"/>
    </row>
    <row r="220" customFormat="false" ht="31.2" hidden="false" customHeight="false" outlineLevel="0" collapsed="false">
      <c r="A220" s="140" t="s">
        <v>422</v>
      </c>
      <c r="B220" s="57" t="s">
        <v>176</v>
      </c>
      <c r="C220" s="13"/>
      <c r="D220" s="78" t="n">
        <f aca="false">D221+D224</f>
        <v>150</v>
      </c>
    </row>
    <row r="221" customFormat="false" ht="31.2" hidden="false" customHeight="false" outlineLevel="0" collapsed="false">
      <c r="A221" s="14" t="s">
        <v>517</v>
      </c>
      <c r="B221" s="70" t="s">
        <v>276</v>
      </c>
      <c r="C221" s="13"/>
      <c r="D221" s="68" t="n">
        <f aca="false">D222</f>
        <v>130</v>
      </c>
    </row>
    <row r="222" customFormat="false" ht="15.6" hidden="false" customHeight="false" outlineLevel="0" collapsed="false">
      <c r="A222" s="77" t="s">
        <v>136</v>
      </c>
      <c r="B222" s="70" t="s">
        <v>276</v>
      </c>
      <c r="C222" s="13" t="s">
        <v>137</v>
      </c>
      <c r="D222" s="68" t="n">
        <f aca="false">D223</f>
        <v>130</v>
      </c>
    </row>
    <row r="223" s="41" customFormat="true" ht="15.6" hidden="false" customHeight="false" outlineLevel="0" collapsed="false">
      <c r="A223" s="77" t="s">
        <v>138</v>
      </c>
      <c r="B223" s="70" t="s">
        <v>276</v>
      </c>
      <c r="C223" s="13" t="s">
        <v>139</v>
      </c>
      <c r="D223" s="68" t="n">
        <f aca="false">150-20</f>
        <v>130</v>
      </c>
      <c r="E223" s="146"/>
    </row>
    <row r="224" s="41" customFormat="true" ht="15.6" hidden="false" customHeight="false" outlineLevel="0" collapsed="false">
      <c r="A224" s="14" t="s">
        <v>177</v>
      </c>
      <c r="B224" s="70" t="s">
        <v>178</v>
      </c>
      <c r="C224" s="13"/>
      <c r="D224" s="68" t="n">
        <f aca="false">D225</f>
        <v>20</v>
      </c>
      <c r="E224" s="146"/>
    </row>
    <row r="225" s="41" customFormat="true" ht="15.6" hidden="false" customHeight="false" outlineLevel="0" collapsed="false">
      <c r="A225" s="77" t="s">
        <v>136</v>
      </c>
      <c r="B225" s="70" t="s">
        <v>178</v>
      </c>
      <c r="C225" s="13" t="s">
        <v>137</v>
      </c>
      <c r="D225" s="68" t="n">
        <f aca="false">D226</f>
        <v>20</v>
      </c>
      <c r="E225" s="146"/>
    </row>
    <row r="226" s="41" customFormat="true" ht="15.6" hidden="false" customHeight="false" outlineLevel="0" collapsed="false">
      <c r="A226" s="77" t="s">
        <v>138</v>
      </c>
      <c r="B226" s="70" t="s">
        <v>178</v>
      </c>
      <c r="C226" s="13" t="s">
        <v>139</v>
      </c>
      <c r="D226" s="68" t="n">
        <v>20</v>
      </c>
      <c r="E226" s="146"/>
    </row>
    <row r="227" s="41" customFormat="true" ht="31.2" hidden="false" customHeight="false" outlineLevel="0" collapsed="false">
      <c r="A227" s="140" t="s">
        <v>171</v>
      </c>
      <c r="B227" s="57" t="s">
        <v>242</v>
      </c>
      <c r="C227" s="13"/>
      <c r="D227" s="11" t="n">
        <f aca="false">D228+D233</f>
        <v>10193.8</v>
      </c>
      <c r="E227" s="146"/>
    </row>
    <row r="228" customFormat="false" ht="62.4" hidden="false" customHeight="false" outlineLevel="0" collapsed="false">
      <c r="A228" s="147" t="s">
        <v>173</v>
      </c>
      <c r="B228" s="70" t="s">
        <v>518</v>
      </c>
      <c r="C228" s="148"/>
      <c r="D228" s="149" t="n">
        <f aca="false">D229+D231</f>
        <v>9993.8</v>
      </c>
    </row>
    <row r="229" customFormat="false" ht="15.6" hidden="false" customHeight="false" outlineLevel="0" collapsed="false">
      <c r="A229" s="14" t="s">
        <v>136</v>
      </c>
      <c r="B229" s="70" t="s">
        <v>518</v>
      </c>
      <c r="C229" s="13" t="s">
        <v>137</v>
      </c>
      <c r="D229" s="68" t="n">
        <f aca="false">D230</f>
        <v>4630</v>
      </c>
    </row>
    <row r="230" customFormat="false" ht="15.6" hidden="false" customHeight="false" outlineLevel="0" collapsed="false">
      <c r="A230" s="14" t="s">
        <v>138</v>
      </c>
      <c r="B230" s="70" t="s">
        <v>518</v>
      </c>
      <c r="C230" s="13" t="s">
        <v>139</v>
      </c>
      <c r="D230" s="76" t="n">
        <f aca="false">3450+700+2000-2020+500</f>
        <v>4630</v>
      </c>
    </row>
    <row r="231" customFormat="false" ht="15.6" hidden="false" customHeight="false" outlineLevel="0" collapsed="false">
      <c r="A231" s="66" t="s">
        <v>140</v>
      </c>
      <c r="B231" s="70" t="s">
        <v>518</v>
      </c>
      <c r="C231" s="13" t="s">
        <v>141</v>
      </c>
      <c r="D231" s="76" t="n">
        <f aca="false">D232</f>
        <v>5363.8</v>
      </c>
    </row>
    <row r="232" customFormat="false" ht="15.6" hidden="false" customHeight="false" outlineLevel="0" collapsed="false">
      <c r="A232" s="66" t="s">
        <v>142</v>
      </c>
      <c r="B232" s="70" t="s">
        <v>518</v>
      </c>
      <c r="C232" s="13" t="s">
        <v>143</v>
      </c>
      <c r="D232" s="76" t="n">
        <f aca="false">2020+10000-3000-1676.2-300-380-300-1000</f>
        <v>5363.8</v>
      </c>
    </row>
    <row r="233" customFormat="false" ht="15.6" hidden="false" customHeight="false" outlineLevel="0" collapsed="false">
      <c r="A233" s="66" t="s">
        <v>243</v>
      </c>
      <c r="B233" s="70" t="s">
        <v>244</v>
      </c>
      <c r="C233" s="13"/>
      <c r="D233" s="68" t="n">
        <f aca="false">D234</f>
        <v>200</v>
      </c>
    </row>
    <row r="234" customFormat="false" ht="15.6" hidden="false" customHeight="false" outlineLevel="0" collapsed="false">
      <c r="A234" s="14" t="s">
        <v>136</v>
      </c>
      <c r="B234" s="70" t="s">
        <v>244</v>
      </c>
      <c r="C234" s="13" t="s">
        <v>137</v>
      </c>
      <c r="D234" s="68" t="n">
        <f aca="false">D235</f>
        <v>200</v>
      </c>
    </row>
    <row r="235" customFormat="false" ht="15.6" hidden="false" customHeight="false" outlineLevel="0" collapsed="false">
      <c r="A235" s="150" t="s">
        <v>138</v>
      </c>
      <c r="B235" s="70" t="s">
        <v>244</v>
      </c>
      <c r="C235" s="151" t="s">
        <v>139</v>
      </c>
      <c r="D235" s="152" t="n">
        <v>200</v>
      </c>
    </row>
    <row r="236" customFormat="false" ht="15.6" hidden="false" customHeight="false" outlineLevel="0" collapsed="false">
      <c r="A236" s="153" t="s">
        <v>519</v>
      </c>
      <c r="B236" s="154"/>
      <c r="C236" s="155"/>
      <c r="D236" s="156" t="n">
        <f aca="false">D227+D220+D204+D197+D193+D110+D67+D55+D46+D34+D18</f>
        <v>455837.3086</v>
      </c>
    </row>
    <row r="237" customFormat="false" ht="46.8" hidden="false" customHeight="false" outlineLevel="0" collapsed="false">
      <c r="A237" s="157" t="s">
        <v>118</v>
      </c>
      <c r="B237" s="63" t="s">
        <v>520</v>
      </c>
      <c r="C237" s="13"/>
      <c r="D237" s="11" t="n">
        <f aca="false">D242+D245+D248+D251+D254+D261+D238</f>
        <v>34471</v>
      </c>
    </row>
    <row r="238" customFormat="false" ht="16.2" hidden="false" customHeight="false" outlineLevel="0" collapsed="false">
      <c r="A238" s="56" t="s">
        <v>152</v>
      </c>
      <c r="B238" s="67" t="s">
        <v>154</v>
      </c>
      <c r="C238" s="13"/>
      <c r="D238" s="68" t="n">
        <f aca="false">D239</f>
        <v>712</v>
      </c>
    </row>
    <row r="239" customFormat="false" ht="15.6" hidden="false" customHeight="false" outlineLevel="0" collapsed="false">
      <c r="A239" s="66" t="s">
        <v>155</v>
      </c>
      <c r="B239" s="67" t="s">
        <v>154</v>
      </c>
      <c r="C239" s="13"/>
      <c r="D239" s="68" t="n">
        <f aca="false">D240</f>
        <v>712</v>
      </c>
    </row>
    <row r="240" customFormat="false" ht="15.6" hidden="false" customHeight="false" outlineLevel="0" collapsed="false">
      <c r="A240" s="66" t="s">
        <v>140</v>
      </c>
      <c r="B240" s="67" t="s">
        <v>154</v>
      </c>
      <c r="C240" s="13" t="s">
        <v>141</v>
      </c>
      <c r="D240" s="68" t="n">
        <f aca="false">D241</f>
        <v>712</v>
      </c>
    </row>
    <row r="241" customFormat="false" ht="15.6" hidden="false" customHeight="false" outlineLevel="0" collapsed="false">
      <c r="A241" s="66" t="s">
        <v>156</v>
      </c>
      <c r="B241" s="67" t="s">
        <v>154</v>
      </c>
      <c r="C241" s="13" t="s">
        <v>157</v>
      </c>
      <c r="D241" s="68" t="n">
        <v>712</v>
      </c>
    </row>
    <row r="242" customFormat="false" ht="15.6" hidden="false" customHeight="false" outlineLevel="0" collapsed="false">
      <c r="A242" s="66" t="s">
        <v>120</v>
      </c>
      <c r="B242" s="67" t="s">
        <v>121</v>
      </c>
      <c r="C242" s="114"/>
      <c r="D242" s="68" t="n">
        <f aca="false">D243</f>
        <v>1801</v>
      </c>
    </row>
    <row r="243" customFormat="false" ht="46.8" hidden="false" customHeight="false" outlineLevel="0" collapsed="false">
      <c r="A243" s="66" t="s">
        <v>122</v>
      </c>
      <c r="B243" s="67" t="s">
        <v>121</v>
      </c>
      <c r="C243" s="114" t="s">
        <v>123</v>
      </c>
      <c r="D243" s="68" t="n">
        <f aca="false">D244</f>
        <v>1801</v>
      </c>
    </row>
    <row r="244" customFormat="false" ht="15.6" hidden="false" customHeight="false" outlineLevel="0" collapsed="false">
      <c r="A244" s="66" t="s">
        <v>124</v>
      </c>
      <c r="B244" s="67" t="s">
        <v>121</v>
      </c>
      <c r="C244" s="114" t="s">
        <v>125</v>
      </c>
      <c r="D244" s="68" t="n">
        <f aca="false">1364+437</f>
        <v>1801</v>
      </c>
    </row>
    <row r="245" customFormat="false" ht="15.6" hidden="false" customHeight="false" outlineLevel="0" collapsed="false">
      <c r="A245" s="69" t="s">
        <v>150</v>
      </c>
      <c r="B245" s="67" t="s">
        <v>151</v>
      </c>
      <c r="C245" s="151"/>
      <c r="D245" s="158" t="n">
        <f aca="false">D246</f>
        <v>1506</v>
      </c>
    </row>
    <row r="246" customFormat="false" ht="46.8" hidden="false" customHeight="false" outlineLevel="0" collapsed="false">
      <c r="A246" s="66" t="s">
        <v>122</v>
      </c>
      <c r="B246" s="67" t="s">
        <v>151</v>
      </c>
      <c r="C246" s="13" t="s">
        <v>123</v>
      </c>
      <c r="D246" s="68" t="n">
        <f aca="false">D247</f>
        <v>1506</v>
      </c>
    </row>
    <row r="247" customFormat="false" ht="15.6" hidden="false" customHeight="false" outlineLevel="0" collapsed="false">
      <c r="A247" s="66" t="s">
        <v>124</v>
      </c>
      <c r="B247" s="67" t="s">
        <v>151</v>
      </c>
      <c r="C247" s="13" t="s">
        <v>125</v>
      </c>
      <c r="D247" s="68" t="n">
        <f aca="false">1264+242</f>
        <v>1506</v>
      </c>
    </row>
    <row r="248" customFormat="false" ht="15.6" hidden="false" customHeight="false" outlineLevel="0" collapsed="false">
      <c r="A248" s="66" t="s">
        <v>146</v>
      </c>
      <c r="B248" s="70" t="s">
        <v>147</v>
      </c>
      <c r="C248" s="151"/>
      <c r="D248" s="152" t="n">
        <f aca="false">D249</f>
        <v>8178.2</v>
      </c>
    </row>
    <row r="249" customFormat="false" ht="46.8" hidden="false" customHeight="false" outlineLevel="0" collapsed="false">
      <c r="A249" s="66" t="s">
        <v>122</v>
      </c>
      <c r="B249" s="70" t="s">
        <v>147</v>
      </c>
      <c r="C249" s="13" t="s">
        <v>123</v>
      </c>
      <c r="D249" s="152" t="n">
        <f aca="false">D250</f>
        <v>8178.2</v>
      </c>
    </row>
    <row r="250" customFormat="false" ht="15.6" hidden="false" customHeight="false" outlineLevel="0" collapsed="false">
      <c r="A250" s="66" t="s">
        <v>124</v>
      </c>
      <c r="B250" s="70" t="s">
        <v>147</v>
      </c>
      <c r="C250" s="13" t="s">
        <v>125</v>
      </c>
      <c r="D250" s="152" t="n">
        <f aca="false">6191.2+226+1761</f>
        <v>8178.2</v>
      </c>
    </row>
    <row r="251" customFormat="false" ht="15.6" hidden="false" customHeight="false" outlineLevel="0" collapsed="false">
      <c r="A251" s="66" t="s">
        <v>132</v>
      </c>
      <c r="B251" s="70" t="s">
        <v>521</v>
      </c>
      <c r="C251" s="13"/>
      <c r="D251" s="68" t="n">
        <f aca="false">D252</f>
        <v>12307.8</v>
      </c>
    </row>
    <row r="252" customFormat="false" ht="46.8" hidden="false" customHeight="false" outlineLevel="0" collapsed="false">
      <c r="A252" s="66" t="s">
        <v>122</v>
      </c>
      <c r="B252" s="70" t="s">
        <v>521</v>
      </c>
      <c r="C252" s="13" t="s">
        <v>123</v>
      </c>
      <c r="D252" s="68" t="n">
        <f aca="false">D253</f>
        <v>12307.8</v>
      </c>
    </row>
    <row r="253" customFormat="false" ht="15.6" hidden="false" customHeight="false" outlineLevel="0" collapsed="false">
      <c r="A253" s="66" t="s">
        <v>124</v>
      </c>
      <c r="B253" s="70" t="s">
        <v>521</v>
      </c>
      <c r="C253" s="13" t="s">
        <v>125</v>
      </c>
      <c r="D253" s="68" t="n">
        <f aca="false">5667.8+750+2000+271+340+230+3049</f>
        <v>12307.8</v>
      </c>
    </row>
    <row r="254" customFormat="false" ht="15.6" hidden="false" customHeight="false" outlineLevel="0" collapsed="false">
      <c r="A254" s="66" t="s">
        <v>134</v>
      </c>
      <c r="B254" s="70" t="s">
        <v>135</v>
      </c>
      <c r="C254" s="13"/>
      <c r="D254" s="68" t="n">
        <f aca="false">D255+D257+D259</f>
        <v>8095</v>
      </c>
    </row>
    <row r="255" customFormat="false" ht="46.8" hidden="false" customHeight="false" outlineLevel="0" collapsed="false">
      <c r="A255" s="66" t="s">
        <v>122</v>
      </c>
      <c r="B255" s="70" t="s">
        <v>135</v>
      </c>
      <c r="C255" s="13" t="s">
        <v>123</v>
      </c>
      <c r="D255" s="68" t="n">
        <f aca="false">D256</f>
        <v>22</v>
      </c>
    </row>
    <row r="256" customFormat="false" ht="15.6" hidden="false" customHeight="false" outlineLevel="0" collapsed="false">
      <c r="A256" s="66" t="s">
        <v>124</v>
      </c>
      <c r="B256" s="70" t="s">
        <v>135</v>
      </c>
      <c r="C256" s="13" t="s">
        <v>125</v>
      </c>
      <c r="D256" s="68" t="n">
        <v>22</v>
      </c>
    </row>
    <row r="257" customFormat="false" ht="15.6" hidden="false" customHeight="false" outlineLevel="0" collapsed="false">
      <c r="A257" s="66" t="s">
        <v>136</v>
      </c>
      <c r="B257" s="70" t="s">
        <v>135</v>
      </c>
      <c r="C257" s="13" t="s">
        <v>137</v>
      </c>
      <c r="D257" s="68" t="n">
        <f aca="false">D258</f>
        <v>7962</v>
      </c>
    </row>
    <row r="258" customFormat="false" ht="15.6" hidden="false" customHeight="false" outlineLevel="0" collapsed="false">
      <c r="A258" s="66" t="s">
        <v>138</v>
      </c>
      <c r="B258" s="70" t="s">
        <v>135</v>
      </c>
      <c r="C258" s="13" t="s">
        <v>139</v>
      </c>
      <c r="D258" s="68" t="n">
        <f aca="false">275+4192+1995+1500</f>
        <v>7962</v>
      </c>
    </row>
    <row r="259" customFormat="false" ht="15.6" hidden="false" customHeight="false" outlineLevel="0" collapsed="false">
      <c r="A259" s="66" t="s">
        <v>140</v>
      </c>
      <c r="B259" s="70" t="s">
        <v>135</v>
      </c>
      <c r="C259" s="13" t="s">
        <v>141</v>
      </c>
      <c r="D259" s="68" t="n">
        <f aca="false">D260</f>
        <v>111</v>
      </c>
    </row>
    <row r="260" customFormat="false" ht="15.6" hidden="false" customHeight="false" outlineLevel="0" collapsed="false">
      <c r="A260" s="66" t="s">
        <v>142</v>
      </c>
      <c r="B260" s="70" t="s">
        <v>135</v>
      </c>
      <c r="C260" s="13" t="s">
        <v>143</v>
      </c>
      <c r="D260" s="68" t="n">
        <f aca="false">15+95+1</f>
        <v>111</v>
      </c>
    </row>
    <row r="261" customFormat="false" ht="15.6" hidden="false" customHeight="false" outlineLevel="0" collapsed="false">
      <c r="A261" s="69" t="s">
        <v>128</v>
      </c>
      <c r="B261" s="67" t="s">
        <v>522</v>
      </c>
      <c r="C261" s="142"/>
      <c r="D261" s="25" t="n">
        <f aca="false">D262</f>
        <v>1871</v>
      </c>
    </row>
    <row r="262" customFormat="false" ht="46.8" hidden="false" customHeight="false" outlineLevel="0" collapsed="false">
      <c r="A262" s="66" t="s">
        <v>122</v>
      </c>
      <c r="B262" s="67" t="s">
        <v>129</v>
      </c>
      <c r="C262" s="114" t="s">
        <v>123</v>
      </c>
      <c r="D262" s="25" t="n">
        <f aca="false">D263</f>
        <v>1871</v>
      </c>
    </row>
    <row r="263" customFormat="false" ht="15.6" hidden="false" customHeight="false" outlineLevel="0" collapsed="false">
      <c r="A263" s="66" t="s">
        <v>124</v>
      </c>
      <c r="B263" s="67" t="s">
        <v>129</v>
      </c>
      <c r="C263" s="114" t="s">
        <v>125</v>
      </c>
      <c r="D263" s="25" t="n">
        <f aca="false">1340+761-230</f>
        <v>1871</v>
      </c>
    </row>
    <row r="264" customFormat="false" ht="15.6" hidden="false" customHeight="false" outlineLevel="0" collapsed="false">
      <c r="A264" s="159" t="s">
        <v>179</v>
      </c>
      <c r="B264" s="57" t="s">
        <v>355</v>
      </c>
      <c r="C264" s="160"/>
      <c r="D264" s="161" t="n">
        <f aca="false">D265+D268+D279+D285+D289+D275+D283</f>
        <v>22861.16226</v>
      </c>
    </row>
    <row r="265" customFormat="false" ht="31.2" hidden="false" customHeight="false" outlineLevel="0" collapsed="false">
      <c r="A265" s="69" t="s">
        <v>357</v>
      </c>
      <c r="B265" s="70" t="s">
        <v>358</v>
      </c>
      <c r="C265" s="114"/>
      <c r="D265" s="25" t="n">
        <f aca="false">D267</f>
        <v>780</v>
      </c>
    </row>
    <row r="266" customFormat="false" ht="15.6" hidden="false" customHeight="false" outlineLevel="0" collapsed="false">
      <c r="A266" s="69" t="s">
        <v>359</v>
      </c>
      <c r="B266" s="70" t="s">
        <v>358</v>
      </c>
      <c r="C266" s="13" t="s">
        <v>360</v>
      </c>
      <c r="D266" s="25" t="n">
        <f aca="false">D267</f>
        <v>780</v>
      </c>
    </row>
    <row r="267" customFormat="false" ht="15.6" hidden="false" customHeight="false" outlineLevel="0" collapsed="false">
      <c r="A267" s="69" t="s">
        <v>361</v>
      </c>
      <c r="B267" s="70" t="s">
        <v>358</v>
      </c>
      <c r="C267" s="13" t="s">
        <v>362</v>
      </c>
      <c r="D267" s="25" t="n">
        <f aca="false">710+70</f>
        <v>780</v>
      </c>
    </row>
    <row r="268" customFormat="false" ht="46.8" hidden="false" customHeight="false" outlineLevel="0" collapsed="false">
      <c r="A268" s="69" t="s">
        <v>523</v>
      </c>
      <c r="B268" s="70" t="s">
        <v>355</v>
      </c>
      <c r="C268" s="114"/>
      <c r="D268" s="25" t="n">
        <f aca="false">D269+D271+D273</f>
        <v>12409</v>
      </c>
    </row>
    <row r="269" customFormat="false" ht="46.8" hidden="false" customHeight="false" outlineLevel="0" collapsed="false">
      <c r="A269" s="66" t="s">
        <v>122</v>
      </c>
      <c r="B269" s="67" t="s">
        <v>182</v>
      </c>
      <c r="C269" s="114" t="s">
        <v>123</v>
      </c>
      <c r="D269" s="68" t="n">
        <f aca="false">D270</f>
        <v>11293</v>
      </c>
    </row>
    <row r="270" customFormat="false" ht="15.6" hidden="false" customHeight="false" outlineLevel="0" collapsed="false">
      <c r="A270" s="66" t="s">
        <v>183</v>
      </c>
      <c r="B270" s="67" t="s">
        <v>182</v>
      </c>
      <c r="C270" s="114" t="s">
        <v>184</v>
      </c>
      <c r="D270" s="68" t="n">
        <f aca="false">9260+2033</f>
        <v>11293</v>
      </c>
    </row>
    <row r="271" customFormat="false" ht="15.6" hidden="false" customHeight="false" outlineLevel="0" collapsed="false">
      <c r="A271" s="77" t="s">
        <v>136</v>
      </c>
      <c r="B271" s="67" t="s">
        <v>182</v>
      </c>
      <c r="C271" s="13" t="s">
        <v>137</v>
      </c>
      <c r="D271" s="68" t="n">
        <f aca="false">D272</f>
        <v>1113</v>
      </c>
    </row>
    <row r="272" customFormat="false" ht="15.6" hidden="false" customHeight="false" outlineLevel="0" collapsed="false">
      <c r="A272" s="77" t="s">
        <v>138</v>
      </c>
      <c r="B272" s="67" t="s">
        <v>182</v>
      </c>
      <c r="C272" s="13" t="s">
        <v>139</v>
      </c>
      <c r="D272" s="68" t="n">
        <f aca="false">435+300+154+65.7+5+70.3-1.5+86-7.5+6</f>
        <v>1113</v>
      </c>
    </row>
    <row r="273" customFormat="false" ht="15.6" hidden="false" customHeight="false" outlineLevel="0" collapsed="false">
      <c r="A273" s="66" t="s">
        <v>140</v>
      </c>
      <c r="B273" s="67" t="s">
        <v>182</v>
      </c>
      <c r="C273" s="13" t="s">
        <v>141</v>
      </c>
      <c r="D273" s="25" t="n">
        <f aca="false">D274</f>
        <v>3</v>
      </c>
    </row>
    <row r="274" customFormat="false" ht="15.6" hidden="false" customHeight="false" outlineLevel="0" collapsed="false">
      <c r="A274" s="66" t="s">
        <v>142</v>
      </c>
      <c r="B274" s="67" t="s">
        <v>182</v>
      </c>
      <c r="C274" s="13" t="s">
        <v>143</v>
      </c>
      <c r="D274" s="25" t="n">
        <v>3</v>
      </c>
    </row>
    <row r="275" customFormat="false" ht="15.6" hidden="true" customHeight="false" outlineLevel="0" collapsed="false">
      <c r="A275" s="162" t="s">
        <v>388</v>
      </c>
      <c r="B275" s="67" t="s">
        <v>390</v>
      </c>
      <c r="C275" s="13"/>
      <c r="D275" s="25" t="n">
        <f aca="false">D276</f>
        <v>2240</v>
      </c>
    </row>
    <row r="276" customFormat="false" ht="15.6" hidden="true" customHeight="false" outlineLevel="0" collapsed="false">
      <c r="A276" s="104" t="s">
        <v>391</v>
      </c>
      <c r="B276" s="67" t="s">
        <v>390</v>
      </c>
      <c r="C276" s="13"/>
      <c r="D276" s="25" t="n">
        <f aca="false">D277</f>
        <v>2240</v>
      </c>
    </row>
    <row r="277" customFormat="false" ht="15.6" hidden="false" customHeight="false" outlineLevel="0" collapsed="false">
      <c r="A277" s="104" t="s">
        <v>392</v>
      </c>
      <c r="B277" s="67" t="s">
        <v>390</v>
      </c>
      <c r="C277" s="13" t="s">
        <v>393</v>
      </c>
      <c r="D277" s="25" t="n">
        <f aca="false">D278</f>
        <v>2240</v>
      </c>
    </row>
    <row r="278" customFormat="false" ht="15.6" hidden="false" customHeight="false" outlineLevel="0" collapsed="false">
      <c r="A278" s="107" t="s">
        <v>394</v>
      </c>
      <c r="B278" s="67" t="s">
        <v>390</v>
      </c>
      <c r="C278" s="13" t="s">
        <v>395</v>
      </c>
      <c r="D278" s="25" t="n">
        <f aca="false">990+800+450</f>
        <v>2240</v>
      </c>
    </row>
    <row r="279" customFormat="false" ht="15.6" hidden="false" customHeight="false" outlineLevel="0" collapsed="false">
      <c r="A279" s="73" t="s">
        <v>158</v>
      </c>
      <c r="B279" s="70" t="s">
        <v>524</v>
      </c>
      <c r="C279" s="13"/>
      <c r="D279" s="68" t="n">
        <f aca="false">D280</f>
        <v>4776.16226</v>
      </c>
    </row>
    <row r="280" customFormat="false" ht="15.6" hidden="false" customHeight="false" outlineLevel="0" collapsed="false">
      <c r="A280" s="69" t="s">
        <v>162</v>
      </c>
      <c r="B280" s="70" t="s">
        <v>524</v>
      </c>
      <c r="C280" s="13"/>
      <c r="D280" s="68" t="n">
        <f aca="false">D281</f>
        <v>4776.16226</v>
      </c>
    </row>
    <row r="281" customFormat="false" ht="15.6" hidden="false" customHeight="false" outlineLevel="0" collapsed="false">
      <c r="A281" s="66" t="s">
        <v>140</v>
      </c>
      <c r="B281" s="70" t="s">
        <v>524</v>
      </c>
      <c r="C281" s="13" t="s">
        <v>141</v>
      </c>
      <c r="D281" s="68" t="n">
        <f aca="false">D282</f>
        <v>4776.16226</v>
      </c>
    </row>
    <row r="282" customFormat="false" ht="15.6" hidden="false" customHeight="false" outlineLevel="0" collapsed="false">
      <c r="A282" s="69" t="s">
        <v>163</v>
      </c>
      <c r="B282" s="70" t="s">
        <v>524</v>
      </c>
      <c r="C282" s="13" t="s">
        <v>164</v>
      </c>
      <c r="D282" s="68" t="n">
        <f aca="false">1000-450.13025+9000-42.08385-776.9306-3954.69304</f>
        <v>4776.16226</v>
      </c>
    </row>
    <row r="283" customFormat="false" ht="46.8" hidden="false" customHeight="false" outlineLevel="0" collapsed="false">
      <c r="A283" s="66" t="s">
        <v>122</v>
      </c>
      <c r="B283" s="70" t="s">
        <v>147</v>
      </c>
      <c r="C283" s="70" t="s">
        <v>123</v>
      </c>
      <c r="D283" s="68" t="n">
        <f aca="false">D284</f>
        <v>230</v>
      </c>
    </row>
    <row r="284" customFormat="false" ht="15.6" hidden="false" customHeight="false" outlineLevel="0" collapsed="false">
      <c r="A284" s="66" t="s">
        <v>124</v>
      </c>
      <c r="B284" s="70" t="s">
        <v>147</v>
      </c>
      <c r="C284" s="70" t="s">
        <v>125</v>
      </c>
      <c r="D284" s="68" t="n">
        <v>230</v>
      </c>
    </row>
    <row r="285" customFormat="false" ht="31.2" hidden="false" customHeight="false" outlineLevel="0" collapsed="false">
      <c r="A285" s="28" t="s">
        <v>385</v>
      </c>
      <c r="B285" s="70" t="s">
        <v>386</v>
      </c>
      <c r="C285" s="114"/>
      <c r="D285" s="68" t="n">
        <f aca="false">D286</f>
        <v>1478</v>
      </c>
    </row>
    <row r="286" customFormat="false" ht="31.2" hidden="false" customHeight="false" outlineLevel="0" collapsed="false">
      <c r="A286" s="28" t="s">
        <v>387</v>
      </c>
      <c r="B286" s="70" t="s">
        <v>386</v>
      </c>
      <c r="C286" s="114"/>
      <c r="D286" s="68" t="n">
        <f aca="false">D287</f>
        <v>1478</v>
      </c>
    </row>
    <row r="287" customFormat="false" ht="15.6" hidden="false" customHeight="false" outlineLevel="0" collapsed="false">
      <c r="A287" s="14" t="s">
        <v>136</v>
      </c>
      <c r="B287" s="70" t="s">
        <v>386</v>
      </c>
      <c r="C287" s="114" t="s">
        <v>137</v>
      </c>
      <c r="D287" s="68" t="n">
        <f aca="false">D288</f>
        <v>1478</v>
      </c>
    </row>
    <row r="288" customFormat="false" ht="15.6" hidden="false" customHeight="false" outlineLevel="0" collapsed="false">
      <c r="A288" s="14" t="s">
        <v>138</v>
      </c>
      <c r="B288" s="70" t="s">
        <v>386</v>
      </c>
      <c r="C288" s="114" t="s">
        <v>139</v>
      </c>
      <c r="D288" s="68" t="n">
        <f aca="false">1000+380+98</f>
        <v>1478</v>
      </c>
    </row>
    <row r="289" customFormat="false" ht="31.2" hidden="false" customHeight="false" outlineLevel="0" collapsed="false">
      <c r="A289" s="79" t="s">
        <v>190</v>
      </c>
      <c r="B289" s="70" t="s">
        <v>189</v>
      </c>
      <c r="C289" s="13"/>
      <c r="D289" s="68" t="n">
        <f aca="false">D290+D292</f>
        <v>948</v>
      </c>
    </row>
    <row r="290" customFormat="false" ht="46.8" hidden="false" customHeight="false" outlineLevel="0" collapsed="false">
      <c r="A290" s="66" t="s">
        <v>122</v>
      </c>
      <c r="B290" s="70" t="s">
        <v>189</v>
      </c>
      <c r="C290" s="13" t="s">
        <v>123</v>
      </c>
      <c r="D290" s="68" t="n">
        <f aca="false">D291</f>
        <v>853.7</v>
      </c>
    </row>
    <row r="291" customFormat="false" ht="15.6" hidden="false" customHeight="false" outlineLevel="0" collapsed="false">
      <c r="A291" s="66" t="s">
        <v>124</v>
      </c>
      <c r="B291" s="70" t="s">
        <v>189</v>
      </c>
      <c r="C291" s="13" t="s">
        <v>125</v>
      </c>
      <c r="D291" s="68" t="n">
        <f aca="false">705.7+62+9+77</f>
        <v>853.7</v>
      </c>
    </row>
    <row r="292" customFormat="false" ht="15.6" hidden="false" customHeight="false" outlineLevel="0" collapsed="false">
      <c r="A292" s="77" t="s">
        <v>136</v>
      </c>
      <c r="B292" s="70" t="s">
        <v>189</v>
      </c>
      <c r="C292" s="13" t="s">
        <v>137</v>
      </c>
      <c r="D292" s="163" t="n">
        <f aca="false">D293</f>
        <v>94.3</v>
      </c>
    </row>
    <row r="293" customFormat="false" ht="15.6" hidden="false" customHeight="false" outlineLevel="0" collapsed="false">
      <c r="A293" s="77" t="s">
        <v>138</v>
      </c>
      <c r="B293" s="70" t="s">
        <v>189</v>
      </c>
      <c r="C293" s="13" t="s">
        <v>139</v>
      </c>
      <c r="D293" s="68" t="n">
        <v>94.3</v>
      </c>
    </row>
    <row r="294" customFormat="false" ht="15.6" hidden="false" customHeight="false" outlineLevel="0" collapsed="false">
      <c r="A294" s="164" t="s">
        <v>396</v>
      </c>
      <c r="B294" s="165"/>
      <c r="C294" s="142"/>
      <c r="D294" s="166" t="n">
        <f aca="false">D264+D237+D236</f>
        <v>513169.47086</v>
      </c>
    </row>
  </sheetData>
  <mergeCells count="1">
    <mergeCell ref="A14:D14"/>
  </mergeCells>
  <printOptions headings="false" gridLines="false" gridLinesSet="true" horizontalCentered="true" verticalCentered="false"/>
  <pageMargins left="0.275694444444444" right="0.236111111111111" top="0.315277777777778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А.М.Журова&amp;R_________________________Н.А.Грунин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E5"/>
    </sheetView>
  </sheetViews>
  <sheetFormatPr defaultColWidth="19.55078125" defaultRowHeight="15.6" zeroHeight="false" outlineLevelRow="0" outlineLevelCol="0"/>
  <cols>
    <col collapsed="false" customWidth="true" hidden="false" outlineLevel="0" max="1" min="1" style="167" width="8.43"/>
    <col collapsed="false" customWidth="true" hidden="false" outlineLevel="0" max="2" min="2" style="168" width="25.87"/>
    <col collapsed="false" customWidth="true" hidden="false" outlineLevel="0" max="3" min="3" style="169" width="52.87"/>
    <col collapsed="false" customWidth="true" hidden="false" outlineLevel="0" max="4" min="4" style="169" width="21.1"/>
    <col collapsed="false" customWidth="true" hidden="false" outlineLevel="0" max="5" min="5" style="170" width="12.1"/>
    <col collapsed="false" customWidth="true" hidden="false" outlineLevel="0" max="6" min="6" style="171" width="11.1"/>
    <col collapsed="false" customWidth="true" hidden="false" outlineLevel="0" max="8" min="7" style="2" width="9.55"/>
    <col collapsed="false" customWidth="true" hidden="false" outlineLevel="0" max="18" min="9" style="172" width="9.55"/>
    <col collapsed="false" customWidth="false" hidden="false" outlineLevel="0" max="257" min="19" style="172" width="19.55"/>
  </cols>
  <sheetData>
    <row r="1" customFormat="false" ht="15.6" hidden="false" customHeight="false" outlineLevel="0" collapsed="false">
      <c r="D1" s="2" t="s">
        <v>525</v>
      </c>
      <c r="E1" s="50"/>
    </row>
    <row r="2" customFormat="false" ht="15.6" hidden="false" customHeight="false" outlineLevel="0" collapsed="false">
      <c r="D2" s="2" t="s">
        <v>95</v>
      </c>
      <c r="E2" s="50"/>
    </row>
    <row r="3" customFormat="false" ht="15.6" hidden="false" customHeight="false" outlineLevel="0" collapsed="false">
      <c r="D3" s="2" t="s">
        <v>96</v>
      </c>
      <c r="E3" s="50"/>
    </row>
    <row r="4" customFormat="false" ht="15.6" hidden="false" customHeight="false" outlineLevel="0" collapsed="false">
      <c r="D4" s="2" t="s">
        <v>97</v>
      </c>
      <c r="E4" s="50"/>
    </row>
    <row r="5" customFormat="false" ht="15.6" hidden="false" customHeight="false" outlineLevel="0" collapsed="false">
      <c r="D5" s="2" t="s">
        <v>98</v>
      </c>
      <c r="E5" s="50"/>
    </row>
    <row r="6" customFormat="false" ht="15.6" hidden="false" customHeight="false" outlineLevel="0" collapsed="false">
      <c r="D6" s="47" t="s">
        <v>99</v>
      </c>
      <c r="E6" s="50"/>
    </row>
    <row r="7" customFormat="false" ht="15.6" hidden="false" customHeight="false" outlineLevel="0" collapsed="false">
      <c r="D7" s="47"/>
      <c r="E7" s="50"/>
    </row>
    <row r="8" customFormat="false" ht="15.6" hidden="false" customHeight="false" outlineLevel="0" collapsed="false">
      <c r="D8" s="2" t="s">
        <v>526</v>
      </c>
      <c r="E8" s="50"/>
    </row>
    <row r="9" customFormat="false" ht="15.6" hidden="false" customHeight="false" outlineLevel="0" collapsed="false">
      <c r="D9" s="2" t="s">
        <v>472</v>
      </c>
      <c r="E9" s="50"/>
    </row>
    <row r="10" customFormat="false" ht="15.6" hidden="false" customHeight="false" outlineLevel="0" collapsed="false">
      <c r="D10" s="2" t="s">
        <v>101</v>
      </c>
      <c r="E10" s="50"/>
    </row>
    <row r="11" customFormat="false" ht="15.6" hidden="false" customHeight="false" outlineLevel="0" collapsed="false">
      <c r="D11" s="2" t="s">
        <v>473</v>
      </c>
      <c r="E11" s="50"/>
    </row>
    <row r="12" customFormat="false" ht="15.6" hidden="false" customHeight="false" outlineLevel="0" collapsed="false">
      <c r="D12" s="2" t="s">
        <v>103</v>
      </c>
      <c r="E12" s="50"/>
    </row>
    <row r="13" customFormat="false" ht="15.6" hidden="false" customHeight="true" outlineLevel="0" collapsed="false">
      <c r="D13" s="47" t="s">
        <v>399</v>
      </c>
      <c r="E13" s="50"/>
      <c r="F13" s="173"/>
      <c r="G13" s="172"/>
      <c r="H13" s="172"/>
    </row>
    <row r="14" customFormat="false" ht="39" hidden="false" customHeight="true" outlineLevel="0" collapsed="false">
      <c r="A14" s="174" t="s">
        <v>527</v>
      </c>
      <c r="B14" s="174"/>
      <c r="C14" s="174"/>
      <c r="D14" s="174"/>
      <c r="E14" s="174"/>
      <c r="F14" s="173"/>
      <c r="G14" s="172"/>
      <c r="H14" s="172"/>
    </row>
    <row r="15" s="180" customFormat="true" ht="54.6" hidden="false" customHeight="true" outlineLevel="0" collapsed="false">
      <c r="A15" s="175" t="s">
        <v>528</v>
      </c>
      <c r="B15" s="176"/>
      <c r="C15" s="177" t="s">
        <v>529</v>
      </c>
      <c r="D15" s="177" t="s">
        <v>530</v>
      </c>
      <c r="E15" s="178" t="s">
        <v>531</v>
      </c>
      <c r="F15" s="179"/>
    </row>
    <row r="16" s="186" customFormat="true" ht="31.35" hidden="false" customHeight="true" outlineLevel="0" collapsed="false">
      <c r="A16" s="181" t="s">
        <v>169</v>
      </c>
      <c r="B16" s="181"/>
      <c r="C16" s="181"/>
      <c r="D16" s="182" t="s">
        <v>532</v>
      </c>
      <c r="E16" s="183" t="n">
        <f aca="false">E17</f>
        <v>9993.8</v>
      </c>
      <c r="F16" s="184"/>
      <c r="G16" s="185"/>
    </row>
    <row r="17" s="186" customFormat="true" ht="31.35" hidden="false" customHeight="true" outlineLevel="0" collapsed="false">
      <c r="A17" s="187" t="s">
        <v>533</v>
      </c>
      <c r="B17" s="187"/>
      <c r="C17" s="187"/>
      <c r="D17" s="182"/>
      <c r="E17" s="183" t="n">
        <f aca="false">SUM(E18:E21)</f>
        <v>9993.8</v>
      </c>
      <c r="F17" s="184"/>
    </row>
    <row r="18" s="186" customFormat="true" ht="86.1" hidden="false" customHeight="true" outlineLevel="0" collapsed="false">
      <c r="A18" s="188" t="s">
        <v>534</v>
      </c>
      <c r="B18" s="181" t="s">
        <v>535</v>
      </c>
      <c r="C18" s="14" t="s">
        <v>173</v>
      </c>
      <c r="D18" s="182"/>
      <c r="E18" s="189" t="n">
        <f aca="false">6150-2020-325</f>
        <v>3805</v>
      </c>
      <c r="F18" s="184"/>
    </row>
    <row r="19" s="186" customFormat="true" ht="41.4" hidden="false" customHeight="true" outlineLevel="0" collapsed="false">
      <c r="A19" s="188"/>
      <c r="B19" s="181" t="s">
        <v>536</v>
      </c>
      <c r="C19" s="190" t="s">
        <v>537</v>
      </c>
      <c r="D19" s="182"/>
      <c r="E19" s="189" t="n">
        <f aca="false">2020+10000-3000-1676.2-300-300-380-1000</f>
        <v>5363.8</v>
      </c>
      <c r="F19" s="191"/>
    </row>
    <row r="20" s="186" customFormat="true" ht="45" hidden="false" customHeight="true" outlineLevel="0" collapsed="false">
      <c r="A20" s="192" t="s">
        <v>538</v>
      </c>
      <c r="B20" s="181" t="s">
        <v>535</v>
      </c>
      <c r="C20" s="14" t="s">
        <v>539</v>
      </c>
      <c r="D20" s="182"/>
      <c r="E20" s="189" t="n">
        <v>325</v>
      </c>
      <c r="F20" s="191"/>
    </row>
    <row r="21" s="186" customFormat="true" ht="41.4" hidden="false" customHeight="true" outlineLevel="0" collapsed="false">
      <c r="A21" s="192" t="s">
        <v>540</v>
      </c>
      <c r="B21" s="181" t="s">
        <v>535</v>
      </c>
      <c r="C21" s="14" t="s">
        <v>541</v>
      </c>
      <c r="D21" s="182" t="s">
        <v>542</v>
      </c>
      <c r="E21" s="189" t="n">
        <v>500</v>
      </c>
      <c r="F21" s="184"/>
    </row>
    <row r="22" customFormat="false" ht="15.6" hidden="false" customHeight="true" outlineLevel="0" collapsed="false">
      <c r="A22" s="187" t="s">
        <v>543</v>
      </c>
      <c r="B22" s="187"/>
      <c r="C22" s="187"/>
      <c r="D22" s="193" t="s">
        <v>544</v>
      </c>
      <c r="E22" s="183" t="n">
        <f aca="false">E23+E42+E44</f>
        <v>98634.7406</v>
      </c>
      <c r="F22" s="173"/>
      <c r="G22" s="194"/>
      <c r="H22" s="172"/>
    </row>
    <row r="23" customFormat="false" ht="15.6" hidden="false" customHeight="true" outlineLevel="0" collapsed="false">
      <c r="A23" s="195" t="s">
        <v>545</v>
      </c>
      <c r="B23" s="195"/>
      <c r="C23" s="195"/>
      <c r="D23" s="193" t="s">
        <v>226</v>
      </c>
      <c r="E23" s="196" t="n">
        <f aca="false">E24+E38</f>
        <v>98173.7406</v>
      </c>
      <c r="F23" s="173"/>
      <c r="G23" s="172"/>
      <c r="H23" s="172"/>
    </row>
    <row r="24" customFormat="false" ht="32.1" hidden="false" customHeight="true" outlineLevel="0" collapsed="false">
      <c r="A24" s="197" t="s">
        <v>546</v>
      </c>
      <c r="B24" s="197"/>
      <c r="C24" s="197"/>
      <c r="D24" s="193"/>
      <c r="E24" s="196" t="n">
        <f aca="false">SUM(E26:E37)</f>
        <v>86175.78</v>
      </c>
      <c r="F24" s="173"/>
      <c r="G24" s="172"/>
      <c r="H24" s="172"/>
    </row>
    <row r="25" customFormat="false" ht="15.6" hidden="false" customHeight="false" outlineLevel="0" collapsed="false">
      <c r="A25" s="198"/>
      <c r="B25" s="197"/>
      <c r="C25" s="197" t="s">
        <v>547</v>
      </c>
      <c r="D25" s="193"/>
      <c r="E25" s="196" t="n">
        <f aca="false">SUM(E26:E29)</f>
        <v>28534.78</v>
      </c>
      <c r="F25" s="173"/>
      <c r="G25" s="172"/>
      <c r="H25" s="172"/>
    </row>
    <row r="26" customFormat="false" ht="15.6" hidden="false" customHeight="true" outlineLevel="0" collapsed="false">
      <c r="A26" s="192" t="s">
        <v>548</v>
      </c>
      <c r="B26" s="199" t="s">
        <v>549</v>
      </c>
      <c r="C26" s="182" t="s">
        <v>550</v>
      </c>
      <c r="D26" s="200" t="s">
        <v>551</v>
      </c>
      <c r="E26" s="189" t="n">
        <f aca="false">16209.1+1816-78.8-100</f>
        <v>17846.3</v>
      </c>
      <c r="F26" s="173"/>
      <c r="G26" s="172"/>
      <c r="H26" s="172"/>
    </row>
    <row r="27" customFormat="false" ht="15.6" hidden="false" customHeight="false" outlineLevel="0" collapsed="false">
      <c r="A27" s="192" t="s">
        <v>552</v>
      </c>
      <c r="B27" s="199"/>
      <c r="C27" s="182" t="s">
        <v>553</v>
      </c>
      <c r="D27" s="200"/>
      <c r="E27" s="189" t="n">
        <f aca="false">831.8+75.97</f>
        <v>907.77</v>
      </c>
      <c r="F27" s="173"/>
      <c r="G27" s="172"/>
      <c r="H27" s="172"/>
    </row>
    <row r="28" customFormat="false" ht="15.6" hidden="false" customHeight="false" outlineLevel="0" collapsed="false">
      <c r="A28" s="192" t="s">
        <v>554</v>
      </c>
      <c r="B28" s="199"/>
      <c r="C28" s="182" t="s">
        <v>555</v>
      </c>
      <c r="D28" s="200"/>
      <c r="E28" s="189" t="n">
        <f aca="false">2780.7+397.74</f>
        <v>3178.44</v>
      </c>
      <c r="F28" s="173"/>
      <c r="G28" s="172"/>
      <c r="H28" s="172"/>
    </row>
    <row r="29" customFormat="false" ht="15.6" hidden="false" customHeight="false" outlineLevel="0" collapsed="false">
      <c r="A29" s="192" t="s">
        <v>556</v>
      </c>
      <c r="B29" s="199"/>
      <c r="C29" s="182" t="s">
        <v>557</v>
      </c>
      <c r="D29" s="200"/>
      <c r="E29" s="189" t="n">
        <f aca="false">5467.5+588.02+546.75</f>
        <v>6602.27</v>
      </c>
      <c r="F29" s="173"/>
      <c r="G29" s="172"/>
      <c r="H29" s="172"/>
    </row>
    <row r="30" customFormat="false" ht="31.2" hidden="false" customHeight="false" outlineLevel="0" collapsed="false">
      <c r="A30" s="192" t="s">
        <v>558</v>
      </c>
      <c r="B30" s="201" t="s">
        <v>559</v>
      </c>
      <c r="C30" s="77" t="s">
        <v>560</v>
      </c>
      <c r="D30" s="200"/>
      <c r="E30" s="189" t="n">
        <f aca="false">15135.7-700-1324.4-6100.6</f>
        <v>7010.7</v>
      </c>
      <c r="F30" s="173"/>
      <c r="G30" s="194"/>
      <c r="H30" s="172"/>
    </row>
    <row r="31" customFormat="false" ht="84" hidden="false" customHeight="true" outlineLevel="0" collapsed="false">
      <c r="A31" s="192" t="s">
        <v>561</v>
      </c>
      <c r="B31" s="202" t="s">
        <v>562</v>
      </c>
      <c r="C31" s="77" t="s">
        <v>215</v>
      </c>
      <c r="D31" s="200" t="s">
        <v>563</v>
      </c>
      <c r="E31" s="189" t="n">
        <f aca="false">11410+649.2-342</f>
        <v>11717.2</v>
      </c>
      <c r="F31" s="173"/>
      <c r="G31" s="172"/>
      <c r="H31" s="172"/>
    </row>
    <row r="32" customFormat="false" ht="50.1" hidden="false" customHeight="true" outlineLevel="0" collapsed="false">
      <c r="A32" s="203" t="s">
        <v>564</v>
      </c>
      <c r="B32" s="199" t="s">
        <v>559</v>
      </c>
      <c r="C32" s="204" t="s">
        <v>565</v>
      </c>
      <c r="D32" s="205"/>
      <c r="E32" s="189" t="n">
        <v>200</v>
      </c>
      <c r="F32" s="173"/>
      <c r="G32" s="172"/>
      <c r="H32" s="172"/>
    </row>
    <row r="33" customFormat="false" ht="48.9" hidden="false" customHeight="true" outlineLevel="0" collapsed="false">
      <c r="A33" s="203" t="s">
        <v>566</v>
      </c>
      <c r="B33" s="199"/>
      <c r="C33" s="204" t="s">
        <v>567</v>
      </c>
      <c r="D33" s="200" t="s">
        <v>568</v>
      </c>
      <c r="E33" s="189" t="n">
        <f aca="false">90-90</f>
        <v>0</v>
      </c>
      <c r="F33" s="173"/>
      <c r="G33" s="172"/>
      <c r="H33" s="172"/>
    </row>
    <row r="34" customFormat="false" ht="48.9" hidden="false" customHeight="true" outlineLevel="0" collapsed="false">
      <c r="A34" s="203" t="s">
        <v>569</v>
      </c>
      <c r="B34" s="199"/>
      <c r="C34" s="204" t="s">
        <v>570</v>
      </c>
      <c r="D34" s="205" t="s">
        <v>571</v>
      </c>
      <c r="E34" s="189" t="n">
        <v>30</v>
      </c>
      <c r="F34" s="173"/>
      <c r="G34" s="172"/>
      <c r="H34" s="172"/>
    </row>
    <row r="35" customFormat="false" ht="63" hidden="false" customHeight="true" outlineLevel="0" collapsed="false">
      <c r="A35" s="203" t="s">
        <v>572</v>
      </c>
      <c r="B35" s="199"/>
      <c r="C35" s="206" t="s">
        <v>573</v>
      </c>
      <c r="D35" s="205"/>
      <c r="E35" s="189" t="n">
        <f aca="false">2035.3+50000+15866.9-8610.8-9478.4-500-8771.9-1638-70-500-50</f>
        <v>38283.1</v>
      </c>
      <c r="F35" s="173"/>
      <c r="G35" s="172"/>
      <c r="H35" s="172"/>
    </row>
    <row r="36" customFormat="false" ht="63" hidden="false" customHeight="true" outlineLevel="0" collapsed="false">
      <c r="A36" s="203" t="s">
        <v>574</v>
      </c>
      <c r="B36" s="199"/>
      <c r="C36" s="204" t="s">
        <v>575</v>
      </c>
      <c r="D36" s="205" t="s">
        <v>576</v>
      </c>
      <c r="E36" s="189" t="n">
        <v>200</v>
      </c>
      <c r="F36" s="173"/>
      <c r="G36" s="172"/>
      <c r="H36" s="172"/>
    </row>
    <row r="37" customFormat="false" ht="30" hidden="false" customHeight="true" outlineLevel="0" collapsed="false">
      <c r="A37" s="203" t="s">
        <v>577</v>
      </c>
      <c r="B37" s="199"/>
      <c r="C37" s="204" t="s">
        <v>578</v>
      </c>
      <c r="D37" s="205"/>
      <c r="E37" s="189" t="n">
        <v>200</v>
      </c>
      <c r="F37" s="173"/>
      <c r="G37" s="172"/>
      <c r="H37" s="172"/>
    </row>
    <row r="38" customFormat="false" ht="51" hidden="false" customHeight="true" outlineLevel="0" collapsed="false">
      <c r="A38" s="187" t="s">
        <v>217</v>
      </c>
      <c r="B38" s="187"/>
      <c r="C38" s="187"/>
      <c r="D38" s="207"/>
      <c r="E38" s="189" t="n">
        <f aca="false">E39+E41+E40</f>
        <v>11997.9606</v>
      </c>
      <c r="F38" s="173"/>
      <c r="G38" s="172"/>
      <c r="H38" s="172"/>
    </row>
    <row r="39" customFormat="false" ht="78" hidden="false" customHeight="false" outlineLevel="0" collapsed="false">
      <c r="A39" s="192" t="s">
        <v>579</v>
      </c>
      <c r="B39" s="208" t="s">
        <v>580</v>
      </c>
      <c r="C39" s="77" t="s">
        <v>581</v>
      </c>
      <c r="D39" s="207"/>
      <c r="E39" s="189" t="n">
        <f aca="false">800+4500-331.7294</f>
        <v>4968.2706</v>
      </c>
      <c r="F39" s="173"/>
      <c r="G39" s="172"/>
      <c r="H39" s="172"/>
    </row>
    <row r="40" customFormat="false" ht="30.9" hidden="false" customHeight="true" outlineLevel="0" collapsed="false">
      <c r="A40" s="192" t="s">
        <v>582</v>
      </c>
      <c r="B40" s="114" t="s">
        <v>583</v>
      </c>
      <c r="C40" s="77" t="s">
        <v>584</v>
      </c>
      <c r="D40" s="207"/>
      <c r="E40" s="189" t="n">
        <f aca="false">2759.13+2962.46</f>
        <v>5721.59</v>
      </c>
      <c r="F40" s="173"/>
      <c r="G40" s="172"/>
      <c r="H40" s="172"/>
    </row>
    <row r="41" customFormat="false" ht="27.6" hidden="false" customHeight="true" outlineLevel="0" collapsed="false">
      <c r="A41" s="192"/>
      <c r="B41" s="114"/>
      <c r="C41" s="77"/>
      <c r="D41" s="207"/>
      <c r="E41" s="189" t="n">
        <f aca="false">1308.1</f>
        <v>1308.1</v>
      </c>
      <c r="F41" s="173"/>
      <c r="G41" s="172"/>
      <c r="H41" s="172"/>
    </row>
    <row r="42" customFormat="false" ht="15.6" hidden="false" customHeight="true" outlineLevel="0" collapsed="false">
      <c r="A42" s="187" t="s">
        <v>230</v>
      </c>
      <c r="B42" s="187"/>
      <c r="C42" s="187"/>
      <c r="D42" s="207"/>
      <c r="E42" s="189" t="n">
        <f aca="false">E43</f>
        <v>261</v>
      </c>
      <c r="F42" s="173"/>
      <c r="G42" s="172"/>
      <c r="H42" s="172"/>
    </row>
    <row r="43" customFormat="false" ht="48" hidden="false" customHeight="true" outlineLevel="0" collapsed="false">
      <c r="A43" s="209" t="s">
        <v>585</v>
      </c>
      <c r="B43" s="210" t="s">
        <v>586</v>
      </c>
      <c r="C43" s="77" t="s">
        <v>238</v>
      </c>
      <c r="D43" s="83"/>
      <c r="E43" s="211" t="n">
        <f aca="false">214+47</f>
        <v>261</v>
      </c>
      <c r="F43" s="173"/>
      <c r="G43" s="172"/>
      <c r="H43" s="172"/>
    </row>
    <row r="44" customFormat="false" ht="15.6" hidden="false" customHeight="true" outlineLevel="0" collapsed="false">
      <c r="A44" s="212" t="s">
        <v>240</v>
      </c>
      <c r="B44" s="212"/>
      <c r="C44" s="212"/>
      <c r="D44" s="193" t="s">
        <v>587</v>
      </c>
      <c r="E44" s="183" t="n">
        <f aca="false">E45</f>
        <v>200</v>
      </c>
      <c r="F44" s="173"/>
      <c r="G44" s="172"/>
      <c r="H44" s="172"/>
    </row>
    <row r="45" customFormat="false" ht="62.4" hidden="false" customHeight="false" outlineLevel="0" collapsed="false">
      <c r="A45" s="192" t="s">
        <v>588</v>
      </c>
      <c r="B45" s="202" t="s">
        <v>589</v>
      </c>
      <c r="C45" s="213" t="s">
        <v>590</v>
      </c>
      <c r="D45" s="214" t="s">
        <v>551</v>
      </c>
      <c r="E45" s="215" t="n">
        <v>200</v>
      </c>
      <c r="F45" s="173"/>
      <c r="G45" s="172"/>
      <c r="H45" s="172"/>
    </row>
    <row r="46" customFormat="false" ht="15.6" hidden="false" customHeight="true" outlineLevel="0" collapsed="false">
      <c r="A46" s="216" t="s">
        <v>245</v>
      </c>
      <c r="B46" s="216"/>
      <c r="C46" s="216"/>
      <c r="D46" s="217" t="s">
        <v>591</v>
      </c>
      <c r="E46" s="183" t="n">
        <f aca="false">E47+E64+E75</f>
        <v>206104.06096</v>
      </c>
      <c r="F46" s="173"/>
      <c r="G46" s="172"/>
      <c r="H46" s="172"/>
    </row>
    <row r="47" customFormat="false" ht="15.6" hidden="false" customHeight="true" outlineLevel="0" collapsed="false">
      <c r="A47" s="218" t="s">
        <v>247</v>
      </c>
      <c r="B47" s="218"/>
      <c r="C47" s="218"/>
      <c r="D47" s="217" t="s">
        <v>592</v>
      </c>
      <c r="E47" s="183" t="n">
        <f aca="false">E48+E49+E50+E52</f>
        <v>77326.69151</v>
      </c>
      <c r="F47" s="173"/>
      <c r="G47" s="172"/>
      <c r="H47" s="172"/>
    </row>
    <row r="48" customFormat="false" ht="71.1" hidden="false" customHeight="true" outlineLevel="0" collapsed="false">
      <c r="A48" s="192" t="s">
        <v>593</v>
      </c>
      <c r="B48" s="70" t="s">
        <v>594</v>
      </c>
      <c r="C48" s="77" t="s">
        <v>595</v>
      </c>
      <c r="D48" s="182"/>
      <c r="E48" s="219" t="n">
        <f aca="false">42956.33202+27997.62151-10776.21647</f>
        <v>60177.73706</v>
      </c>
      <c r="F48" s="173"/>
      <c r="G48" s="172"/>
      <c r="H48" s="172"/>
    </row>
    <row r="49" customFormat="false" ht="46.5" hidden="false" customHeight="true" outlineLevel="0" collapsed="false">
      <c r="A49" s="192"/>
      <c r="B49" s="70" t="s">
        <v>596</v>
      </c>
      <c r="C49" s="77"/>
      <c r="D49" s="182"/>
      <c r="E49" s="219" t="n">
        <f aca="false">7000-5000</f>
        <v>2000</v>
      </c>
      <c r="F49" s="173"/>
      <c r="G49" s="172"/>
      <c r="H49" s="172"/>
    </row>
    <row r="50" customFormat="false" ht="36" hidden="false" customHeight="true" outlineLevel="0" collapsed="false">
      <c r="A50" s="212" t="s">
        <v>175</v>
      </c>
      <c r="B50" s="212"/>
      <c r="C50" s="212"/>
      <c r="D50" s="182"/>
      <c r="E50" s="219" t="n">
        <f aca="false">E51</f>
        <v>130</v>
      </c>
      <c r="F50" s="173"/>
      <c r="G50" s="172"/>
      <c r="H50" s="172"/>
    </row>
    <row r="51" customFormat="false" ht="31.2" hidden="false" customHeight="false" outlineLevel="0" collapsed="false">
      <c r="A51" s="192" t="s">
        <v>597</v>
      </c>
      <c r="B51" s="192" t="s">
        <v>598</v>
      </c>
      <c r="C51" s="220" t="s">
        <v>275</v>
      </c>
      <c r="D51" s="182"/>
      <c r="E51" s="221" t="n">
        <f aca="false">150-20</f>
        <v>130</v>
      </c>
      <c r="F51" s="173"/>
      <c r="G51" s="172"/>
      <c r="H51" s="172"/>
    </row>
    <row r="52" customFormat="false" ht="56.1" hidden="false" customHeight="true" outlineLevel="0" collapsed="false">
      <c r="A52" s="120" t="s">
        <v>217</v>
      </c>
      <c r="B52" s="120"/>
      <c r="C52" s="120"/>
      <c r="D52" s="182"/>
      <c r="E52" s="221" t="n">
        <f aca="false">SUM(E53:E63)</f>
        <v>15018.95445</v>
      </c>
      <c r="F52" s="173"/>
      <c r="G52" s="172"/>
      <c r="H52" s="172"/>
    </row>
    <row r="53" customFormat="false" ht="31.2" hidden="false" customHeight="false" outlineLevel="0" collapsed="false">
      <c r="A53" s="192" t="s">
        <v>599</v>
      </c>
      <c r="B53" s="70" t="s">
        <v>600</v>
      </c>
      <c r="C53" s="182" t="s">
        <v>601</v>
      </c>
      <c r="D53" s="182"/>
      <c r="E53" s="219" t="n">
        <v>4500</v>
      </c>
      <c r="F53" s="173"/>
      <c r="G53" s="172"/>
      <c r="H53" s="172"/>
    </row>
    <row r="54" customFormat="false" ht="31.2" hidden="false" customHeight="false" outlineLevel="0" collapsed="false">
      <c r="A54" s="192" t="s">
        <v>602</v>
      </c>
      <c r="B54" s="70" t="s">
        <v>603</v>
      </c>
      <c r="C54" s="182" t="s">
        <v>604</v>
      </c>
      <c r="D54" s="182"/>
      <c r="E54" s="219" t="n">
        <f aca="false">1800+750</f>
        <v>2550</v>
      </c>
      <c r="F54" s="173"/>
      <c r="G54" s="172"/>
      <c r="H54" s="172"/>
    </row>
    <row r="55" customFormat="false" ht="51.6" hidden="false" customHeight="true" outlineLevel="0" collapsed="false">
      <c r="A55" s="192" t="s">
        <v>605</v>
      </c>
      <c r="B55" s="222" t="s">
        <v>600</v>
      </c>
      <c r="C55" s="182" t="s">
        <v>606</v>
      </c>
      <c r="D55" s="223" t="s">
        <v>607</v>
      </c>
      <c r="E55" s="224" t="n">
        <v>700</v>
      </c>
      <c r="F55" s="173"/>
      <c r="G55" s="172"/>
      <c r="H55" s="172"/>
    </row>
    <row r="56" customFormat="false" ht="45" hidden="false" customHeight="true" outlineLevel="0" collapsed="false">
      <c r="A56" s="192" t="s">
        <v>608</v>
      </c>
      <c r="B56" s="13" t="s">
        <v>609</v>
      </c>
      <c r="C56" s="225" t="s">
        <v>610</v>
      </c>
      <c r="D56" s="226"/>
      <c r="E56" s="224" t="n">
        <v>295.76</v>
      </c>
      <c r="F56" s="173"/>
      <c r="G56" s="172"/>
      <c r="H56" s="172"/>
    </row>
    <row r="57" customFormat="false" ht="37.5" hidden="false" customHeight="true" outlineLevel="0" collapsed="false">
      <c r="A57" s="192"/>
      <c r="B57" s="13"/>
      <c r="C57" s="225"/>
      <c r="D57" s="226"/>
      <c r="E57" s="224" t="n">
        <v>64.48</v>
      </c>
      <c r="F57" s="173"/>
      <c r="G57" s="172"/>
      <c r="H57" s="172"/>
    </row>
    <row r="58" customFormat="false" ht="37.5" hidden="false" customHeight="true" outlineLevel="0" collapsed="false">
      <c r="A58" s="192" t="s">
        <v>611</v>
      </c>
      <c r="B58" s="222" t="s">
        <v>612</v>
      </c>
      <c r="C58" s="204" t="s">
        <v>613</v>
      </c>
      <c r="D58" s="226"/>
      <c r="E58" s="224" t="n">
        <f aca="false">2000+135</f>
        <v>2135</v>
      </c>
      <c r="F58" s="173"/>
      <c r="G58" s="172"/>
      <c r="H58" s="172"/>
    </row>
    <row r="59" customFormat="false" ht="98.4" hidden="false" customHeight="true" outlineLevel="0" collapsed="false">
      <c r="A59" s="192" t="s">
        <v>614</v>
      </c>
      <c r="B59" s="222"/>
      <c r="C59" s="204" t="s">
        <v>615</v>
      </c>
      <c r="D59" s="226" t="s">
        <v>616</v>
      </c>
      <c r="E59" s="224" t="n">
        <v>42.08385</v>
      </c>
      <c r="F59" s="173"/>
      <c r="G59" s="172"/>
      <c r="H59" s="172"/>
    </row>
    <row r="60" customFormat="false" ht="41.25" hidden="false" customHeight="true" outlineLevel="0" collapsed="false">
      <c r="A60" s="192" t="s">
        <v>617</v>
      </c>
      <c r="B60" s="222"/>
      <c r="C60" s="227" t="s">
        <v>618</v>
      </c>
      <c r="D60" s="226" t="s">
        <v>619</v>
      </c>
      <c r="E60" s="224" t="n">
        <v>776.9306</v>
      </c>
      <c r="F60" s="173"/>
      <c r="G60" s="172"/>
      <c r="H60" s="172"/>
    </row>
    <row r="61" customFormat="false" ht="33" hidden="false" customHeight="true" outlineLevel="0" collapsed="false">
      <c r="A61" s="192" t="s">
        <v>620</v>
      </c>
      <c r="B61" s="222"/>
      <c r="C61" s="204" t="s">
        <v>621</v>
      </c>
      <c r="D61" s="226" t="s">
        <v>622</v>
      </c>
      <c r="E61" s="224" t="n">
        <v>2282.1</v>
      </c>
      <c r="F61" s="173"/>
      <c r="G61" s="172"/>
      <c r="H61" s="172"/>
    </row>
    <row r="62" customFormat="false" ht="31.5" hidden="false" customHeight="true" outlineLevel="0" collapsed="false">
      <c r="A62" s="192" t="s">
        <v>623</v>
      </c>
      <c r="B62" s="222"/>
      <c r="C62" s="204" t="s">
        <v>621</v>
      </c>
      <c r="D62" s="226" t="s">
        <v>624</v>
      </c>
      <c r="E62" s="224" t="n">
        <v>1043.6</v>
      </c>
      <c r="F62" s="173"/>
      <c r="G62" s="172"/>
      <c r="H62" s="172"/>
    </row>
    <row r="63" customFormat="false" ht="31.5" hidden="false" customHeight="true" outlineLevel="0" collapsed="false">
      <c r="A63" s="192" t="s">
        <v>625</v>
      </c>
      <c r="B63" s="222"/>
      <c r="C63" s="204" t="s">
        <v>621</v>
      </c>
      <c r="D63" s="226" t="s">
        <v>626</v>
      </c>
      <c r="E63" s="224" t="n">
        <v>629</v>
      </c>
      <c r="F63" s="173"/>
      <c r="G63" s="172"/>
      <c r="H63" s="172"/>
    </row>
    <row r="64" customFormat="false" ht="15.6" hidden="false" customHeight="true" outlineLevel="0" collapsed="false">
      <c r="A64" s="218" t="s">
        <v>277</v>
      </c>
      <c r="B64" s="218"/>
      <c r="C64" s="218"/>
      <c r="D64" s="217" t="s">
        <v>627</v>
      </c>
      <c r="E64" s="183" t="n">
        <f aca="false">SUM(E65:E74)</f>
        <v>48159.414</v>
      </c>
      <c r="F64" s="173"/>
      <c r="G64" s="194"/>
      <c r="H64" s="172"/>
    </row>
    <row r="65" customFormat="false" ht="50.1" hidden="false" customHeight="true" outlineLevel="0" collapsed="false">
      <c r="A65" s="192" t="s">
        <v>628</v>
      </c>
      <c r="B65" s="13" t="s">
        <v>629</v>
      </c>
      <c r="C65" s="83" t="s">
        <v>630</v>
      </c>
      <c r="D65" s="199" t="s">
        <v>631</v>
      </c>
      <c r="E65" s="189" t="n">
        <v>1387.6</v>
      </c>
      <c r="F65" s="173"/>
      <c r="G65" s="172"/>
      <c r="H65" s="172"/>
    </row>
    <row r="66" customFormat="false" ht="15.6" hidden="false" customHeight="false" outlineLevel="0" collapsed="false">
      <c r="A66" s="192" t="s">
        <v>632</v>
      </c>
      <c r="B66" s="13"/>
      <c r="C66" s="83" t="s">
        <v>633</v>
      </c>
      <c r="D66" s="228" t="s">
        <v>634</v>
      </c>
      <c r="E66" s="189" t="n">
        <f aca="false">150-90</f>
        <v>60</v>
      </c>
      <c r="F66" s="191"/>
      <c r="G66" s="229"/>
      <c r="H66" s="172"/>
    </row>
    <row r="67" customFormat="false" ht="15.6" hidden="false" customHeight="false" outlineLevel="0" collapsed="false">
      <c r="A67" s="192" t="s">
        <v>635</v>
      </c>
      <c r="B67" s="13"/>
      <c r="C67" s="83" t="s">
        <v>636</v>
      </c>
      <c r="D67" s="228" t="s">
        <v>634</v>
      </c>
      <c r="E67" s="189" t="n">
        <f aca="false">1836.5-580</f>
        <v>1256.5</v>
      </c>
      <c r="F67" s="191"/>
      <c r="G67" s="229"/>
      <c r="H67" s="172"/>
    </row>
    <row r="68" customFormat="false" ht="15.6" hidden="false" customHeight="false" outlineLevel="0" collapsed="false">
      <c r="A68" s="192" t="s">
        <v>637</v>
      </c>
      <c r="B68" s="13"/>
      <c r="C68" s="83" t="s">
        <v>638</v>
      </c>
      <c r="D68" s="228" t="s">
        <v>639</v>
      </c>
      <c r="E68" s="189" t="n">
        <f aca="false">335.714-80</f>
        <v>255.714</v>
      </c>
      <c r="F68" s="191"/>
      <c r="G68" s="229"/>
      <c r="H68" s="172"/>
    </row>
    <row r="69" customFormat="false" ht="31.2" hidden="false" customHeight="false" outlineLevel="0" collapsed="false">
      <c r="A69" s="192" t="s">
        <v>640</v>
      </c>
      <c r="B69" s="13"/>
      <c r="C69" s="182" t="s">
        <v>641</v>
      </c>
      <c r="D69" s="230"/>
      <c r="E69" s="189" t="n">
        <f aca="false">5478.2+1220.9+1676.2</f>
        <v>8375.3</v>
      </c>
      <c r="F69" s="173"/>
      <c r="G69" s="172"/>
      <c r="H69" s="172"/>
    </row>
    <row r="70" customFormat="false" ht="15.6" hidden="false" customHeight="false" outlineLevel="0" collapsed="false">
      <c r="A70" s="192" t="s">
        <v>642</v>
      </c>
      <c r="B70" s="13"/>
      <c r="C70" s="182" t="s">
        <v>643</v>
      </c>
      <c r="D70" s="230"/>
      <c r="E70" s="189" t="n">
        <f aca="false">600+200</f>
        <v>800</v>
      </c>
      <c r="F70" s="173"/>
      <c r="G70" s="172"/>
      <c r="H70" s="172"/>
    </row>
    <row r="71" customFormat="false" ht="124.8" hidden="false" customHeight="false" outlineLevel="0" collapsed="false">
      <c r="A71" s="192" t="s">
        <v>644</v>
      </c>
      <c r="B71" s="13" t="s">
        <v>645</v>
      </c>
      <c r="C71" s="14" t="s">
        <v>282</v>
      </c>
      <c r="D71" s="230"/>
      <c r="E71" s="189" t="n">
        <f aca="false">10000+13500</f>
        <v>23500</v>
      </c>
      <c r="F71" s="173"/>
      <c r="G71" s="172"/>
      <c r="H71" s="172"/>
    </row>
    <row r="72" customFormat="false" ht="31.2" hidden="false" customHeight="false" outlineLevel="0" collapsed="false">
      <c r="A72" s="192" t="s">
        <v>646</v>
      </c>
      <c r="B72" s="13" t="s">
        <v>629</v>
      </c>
      <c r="C72" s="14" t="s">
        <v>647</v>
      </c>
      <c r="D72" s="230"/>
      <c r="E72" s="189" t="n">
        <v>1000</v>
      </c>
      <c r="F72" s="173"/>
      <c r="G72" s="172"/>
      <c r="H72" s="172"/>
    </row>
    <row r="73" customFormat="false" ht="31.2" hidden="false" customHeight="false" outlineLevel="0" collapsed="false">
      <c r="A73" s="192" t="s">
        <v>648</v>
      </c>
      <c r="B73" s="13" t="s">
        <v>629</v>
      </c>
      <c r="C73" s="14" t="s">
        <v>649</v>
      </c>
      <c r="D73" s="230"/>
      <c r="E73" s="189" t="n">
        <v>1424.3</v>
      </c>
      <c r="F73" s="173"/>
      <c r="G73" s="172"/>
      <c r="H73" s="172"/>
    </row>
    <row r="74" customFormat="false" ht="140.4" hidden="false" customHeight="false" outlineLevel="0" collapsed="false">
      <c r="A74" s="192" t="s">
        <v>650</v>
      </c>
      <c r="B74" s="13" t="s">
        <v>651</v>
      </c>
      <c r="C74" s="1" t="s">
        <v>286</v>
      </c>
      <c r="D74" s="230"/>
      <c r="E74" s="189" t="n">
        <v>10100</v>
      </c>
      <c r="F74" s="173"/>
      <c r="G74" s="172"/>
      <c r="H74" s="172"/>
    </row>
    <row r="75" customFormat="false" ht="15.6" hidden="false" customHeight="true" outlineLevel="0" collapsed="false">
      <c r="A75" s="197" t="s">
        <v>289</v>
      </c>
      <c r="B75" s="197"/>
      <c r="C75" s="197"/>
      <c r="D75" s="193" t="s">
        <v>652</v>
      </c>
      <c r="E75" s="196" t="n">
        <f aca="false">E93+E98+E113+E115</f>
        <v>80617.95545</v>
      </c>
      <c r="F75" s="173"/>
      <c r="G75" s="172"/>
      <c r="H75" s="172"/>
    </row>
    <row r="76" customFormat="false" ht="15.6" hidden="true" customHeight="true" outlineLevel="0" collapsed="false">
      <c r="A76" s="218" t="s">
        <v>483</v>
      </c>
      <c r="B76" s="218"/>
      <c r="C76" s="218"/>
      <c r="D76" s="218"/>
      <c r="E76" s="231" t="n">
        <f aca="false">SUM(E77:E79)</f>
        <v>10739.3</v>
      </c>
      <c r="F76" s="173"/>
      <c r="G76" s="172"/>
      <c r="H76" s="172"/>
    </row>
    <row r="77" customFormat="false" ht="15.6" hidden="true" customHeight="true" outlineLevel="0" collapsed="false">
      <c r="A77" s="192" t="s">
        <v>653</v>
      </c>
      <c r="B77" s="192"/>
      <c r="C77" s="182" t="s">
        <v>309</v>
      </c>
      <c r="D77" s="200" t="s">
        <v>551</v>
      </c>
      <c r="E77" s="189" t="n">
        <v>3739.3</v>
      </c>
      <c r="F77" s="173"/>
      <c r="G77" s="172"/>
      <c r="H77" s="172"/>
    </row>
    <row r="78" customFormat="false" ht="31.2" hidden="true" customHeight="false" outlineLevel="0" collapsed="false">
      <c r="A78" s="192" t="s">
        <v>654</v>
      </c>
      <c r="B78" s="192"/>
      <c r="C78" s="182" t="s">
        <v>655</v>
      </c>
      <c r="D78" s="200"/>
      <c r="E78" s="189" t="n">
        <v>4000</v>
      </c>
      <c r="F78" s="173"/>
      <c r="G78" s="172"/>
      <c r="H78" s="172"/>
    </row>
    <row r="79" customFormat="false" ht="31.2" hidden="true" customHeight="false" outlineLevel="0" collapsed="false">
      <c r="A79" s="192" t="s">
        <v>656</v>
      </c>
      <c r="B79" s="192"/>
      <c r="C79" s="83" t="s">
        <v>657</v>
      </c>
      <c r="D79" s="83" t="s">
        <v>658</v>
      </c>
      <c r="E79" s="189" t="n">
        <v>3000</v>
      </c>
      <c r="F79" s="173"/>
      <c r="G79" s="172"/>
      <c r="H79" s="172"/>
    </row>
    <row r="80" customFormat="false" ht="109.2" hidden="true" customHeight="false" outlineLevel="0" collapsed="false">
      <c r="A80" s="192" t="s">
        <v>659</v>
      </c>
      <c r="B80" s="192"/>
      <c r="C80" s="28" t="s">
        <v>485</v>
      </c>
      <c r="D80" s="83"/>
      <c r="E80" s="189"/>
      <c r="F80" s="173"/>
      <c r="G80" s="172"/>
      <c r="H80" s="172"/>
    </row>
    <row r="81" customFormat="false" ht="15.6" hidden="true" customHeight="true" outlineLevel="0" collapsed="false">
      <c r="A81" s="218" t="s">
        <v>660</v>
      </c>
      <c r="B81" s="218"/>
      <c r="C81" s="218"/>
      <c r="D81" s="218"/>
      <c r="E81" s="231" t="n">
        <f aca="false">SUM(E82:E82)</f>
        <v>3616.864</v>
      </c>
      <c r="F81" s="173"/>
      <c r="G81" s="172"/>
      <c r="H81" s="172"/>
    </row>
    <row r="82" customFormat="false" ht="62.4" hidden="true" customHeight="false" outlineLevel="0" collapsed="false">
      <c r="A82" s="192" t="s">
        <v>661</v>
      </c>
      <c r="B82" s="192"/>
      <c r="C82" s="182" t="s">
        <v>662</v>
      </c>
      <c r="D82" s="182" t="s">
        <v>551</v>
      </c>
      <c r="E82" s="189" t="n">
        <v>3616.864</v>
      </c>
      <c r="F82" s="173"/>
      <c r="G82" s="172"/>
      <c r="H82" s="172"/>
    </row>
    <row r="83" customFormat="false" ht="15.6" hidden="true" customHeight="true" outlineLevel="0" collapsed="false">
      <c r="A83" s="218" t="s">
        <v>663</v>
      </c>
      <c r="B83" s="218"/>
      <c r="C83" s="218"/>
      <c r="D83" s="218"/>
      <c r="E83" s="231" t="n">
        <f aca="false">SUM(E84:E84)</f>
        <v>5658.2</v>
      </c>
      <c r="F83" s="173"/>
      <c r="G83" s="172"/>
      <c r="H83" s="172"/>
    </row>
    <row r="84" customFormat="false" ht="78" hidden="true" customHeight="false" outlineLevel="0" collapsed="false">
      <c r="A84" s="192" t="s">
        <v>664</v>
      </c>
      <c r="B84" s="192"/>
      <c r="C84" s="77" t="s">
        <v>665</v>
      </c>
      <c r="D84" s="232" t="s">
        <v>551</v>
      </c>
      <c r="E84" s="189" t="n">
        <f aca="false">5423.2+235</f>
        <v>5658.2</v>
      </c>
      <c r="F84" s="173"/>
      <c r="G84" s="172"/>
      <c r="H84" s="172"/>
    </row>
    <row r="85" customFormat="false" ht="15.6" hidden="true" customHeight="true" outlineLevel="0" collapsed="false">
      <c r="A85" s="218" t="s">
        <v>666</v>
      </c>
      <c r="B85" s="218"/>
      <c r="C85" s="218"/>
      <c r="D85" s="218"/>
      <c r="E85" s="231" t="n">
        <f aca="false">SUM(E86:E87)</f>
        <v>9435.4</v>
      </c>
      <c r="F85" s="173"/>
      <c r="G85" s="172"/>
      <c r="H85" s="172"/>
    </row>
    <row r="86" customFormat="false" ht="31.2" hidden="true" customHeight="false" outlineLevel="0" collapsed="false">
      <c r="A86" s="192" t="s">
        <v>667</v>
      </c>
      <c r="B86" s="192"/>
      <c r="C86" s="182" t="s">
        <v>668</v>
      </c>
      <c r="D86" s="182" t="s">
        <v>669</v>
      </c>
      <c r="E86" s="189" t="n">
        <v>1000</v>
      </c>
      <c r="F86" s="173"/>
      <c r="G86" s="172"/>
      <c r="H86" s="172"/>
    </row>
    <row r="87" customFormat="false" ht="62.4" hidden="true" customHeight="false" outlineLevel="0" collapsed="false">
      <c r="A87" s="192" t="s">
        <v>670</v>
      </c>
      <c r="B87" s="192"/>
      <c r="C87" s="66" t="s">
        <v>322</v>
      </c>
      <c r="D87" s="233"/>
      <c r="E87" s="189" t="n">
        <v>8435.4</v>
      </c>
      <c r="F87" s="173"/>
      <c r="G87" s="172"/>
      <c r="H87" s="172"/>
    </row>
    <row r="88" customFormat="false" ht="15.6" hidden="true" customHeight="true" outlineLevel="0" collapsed="false">
      <c r="A88" s="218" t="s">
        <v>671</v>
      </c>
      <c r="B88" s="218"/>
      <c r="C88" s="218"/>
      <c r="D88" s="218"/>
      <c r="E88" s="196" t="n">
        <f aca="false">SUM(E89:E90)</f>
        <v>15693.4</v>
      </c>
      <c r="F88" s="173"/>
      <c r="G88" s="172"/>
      <c r="H88" s="172"/>
    </row>
    <row r="89" customFormat="false" ht="48" hidden="true" customHeight="true" outlineLevel="0" collapsed="false">
      <c r="A89" s="192" t="s">
        <v>672</v>
      </c>
      <c r="B89" s="192"/>
      <c r="C89" s="77" t="s">
        <v>665</v>
      </c>
      <c r="D89" s="234" t="s">
        <v>551</v>
      </c>
      <c r="E89" s="189" t="n">
        <f aca="false">14235+458.4+600</f>
        <v>15293.4</v>
      </c>
      <c r="F89" s="173"/>
      <c r="G89" s="172"/>
      <c r="H89" s="172"/>
    </row>
    <row r="90" customFormat="false" ht="46.8" hidden="true" customHeight="false" outlineLevel="0" collapsed="false">
      <c r="A90" s="192" t="s">
        <v>673</v>
      </c>
      <c r="B90" s="192"/>
      <c r="C90" s="182" t="s">
        <v>674</v>
      </c>
      <c r="D90" s="182"/>
      <c r="E90" s="235" t="n">
        <v>400</v>
      </c>
      <c r="F90" s="173"/>
      <c r="G90" s="172"/>
      <c r="H90" s="172"/>
    </row>
    <row r="91" customFormat="false" ht="31.2" hidden="true" customHeight="false" outlineLevel="0" collapsed="false">
      <c r="A91" s="192" t="s">
        <v>675</v>
      </c>
      <c r="B91" s="192"/>
      <c r="C91" s="83" t="s">
        <v>676</v>
      </c>
      <c r="D91" s="236"/>
      <c r="E91" s="237"/>
      <c r="F91" s="173"/>
      <c r="G91" s="172"/>
      <c r="H91" s="172"/>
    </row>
    <row r="92" customFormat="false" ht="48" hidden="false" customHeight="true" outlineLevel="0" collapsed="false">
      <c r="A92" s="120" t="s">
        <v>217</v>
      </c>
      <c r="B92" s="120"/>
      <c r="C92" s="120"/>
      <c r="D92" s="238"/>
      <c r="E92" s="239"/>
      <c r="F92" s="173"/>
      <c r="G92" s="172"/>
      <c r="H92" s="172"/>
    </row>
    <row r="93" customFormat="false" ht="15.6" hidden="false" customHeight="true" outlineLevel="0" collapsed="false">
      <c r="A93" s="240" t="s">
        <v>481</v>
      </c>
      <c r="B93" s="240"/>
      <c r="C93" s="240"/>
      <c r="D93" s="238"/>
      <c r="E93" s="239" t="n">
        <f aca="false">SUM(E94:E97)</f>
        <v>29281.7958</v>
      </c>
      <c r="F93" s="173"/>
      <c r="G93" s="172"/>
      <c r="H93" s="172"/>
    </row>
    <row r="94" customFormat="false" ht="78" hidden="false" customHeight="false" outlineLevel="0" collapsed="false">
      <c r="A94" s="192" t="s">
        <v>677</v>
      </c>
      <c r="B94" s="192" t="s">
        <v>678</v>
      </c>
      <c r="C94" s="77" t="s">
        <v>665</v>
      </c>
      <c r="D94" s="234"/>
      <c r="E94" s="239" t="n">
        <f aca="false">15293.4+1324.4+830+425.0838+89.2+500</f>
        <v>18462.0838</v>
      </c>
      <c r="F94" s="173"/>
      <c r="G94" s="172"/>
      <c r="H94" s="172"/>
    </row>
    <row r="95" customFormat="false" ht="78" hidden="false" customHeight="false" outlineLevel="0" collapsed="false">
      <c r="A95" s="192" t="s">
        <v>679</v>
      </c>
      <c r="B95" s="192" t="s">
        <v>680</v>
      </c>
      <c r="C95" s="77" t="s">
        <v>665</v>
      </c>
      <c r="D95" s="238"/>
      <c r="E95" s="239" t="n">
        <v>5658.2</v>
      </c>
      <c r="F95" s="173"/>
      <c r="G95" s="172"/>
      <c r="H95" s="172"/>
    </row>
    <row r="96" customFormat="false" ht="15.6" hidden="false" customHeight="false" outlineLevel="0" collapsed="false">
      <c r="A96" s="192" t="s">
        <v>681</v>
      </c>
      <c r="B96" s="192" t="s">
        <v>682</v>
      </c>
      <c r="C96" s="182" t="s">
        <v>683</v>
      </c>
      <c r="D96" s="238"/>
      <c r="E96" s="239" t="n">
        <f aca="false">4236.6+409.732+415.18</f>
        <v>5061.512</v>
      </c>
      <c r="F96" s="173"/>
      <c r="G96" s="172"/>
      <c r="H96" s="172"/>
    </row>
    <row r="97" customFormat="false" ht="31.2" hidden="false" customHeight="false" outlineLevel="0" collapsed="false">
      <c r="A97" s="192" t="s">
        <v>684</v>
      </c>
      <c r="B97" s="192" t="s">
        <v>685</v>
      </c>
      <c r="C97" s="77" t="s">
        <v>305</v>
      </c>
      <c r="D97" s="238"/>
      <c r="E97" s="239" t="n">
        <v>100</v>
      </c>
      <c r="F97" s="173"/>
      <c r="G97" s="172"/>
      <c r="H97" s="172"/>
    </row>
    <row r="98" s="243" customFormat="true" ht="24.9" hidden="false" customHeight="true" outlineLevel="0" collapsed="false">
      <c r="A98" s="197" t="s">
        <v>483</v>
      </c>
      <c r="B98" s="197"/>
      <c r="C98" s="197"/>
      <c r="D98" s="197"/>
      <c r="E98" s="241" t="n">
        <f aca="false">SUM(E99:E112)</f>
        <v>21246.07965</v>
      </c>
      <c r="F98" s="242"/>
    </row>
    <row r="99" customFormat="false" ht="38.1" hidden="false" customHeight="true" outlineLevel="0" collapsed="false">
      <c r="A99" s="192" t="s">
        <v>686</v>
      </c>
      <c r="B99" s="192" t="s">
        <v>687</v>
      </c>
      <c r="C99" s="182" t="s">
        <v>309</v>
      </c>
      <c r="D99" s="232" t="s">
        <v>551</v>
      </c>
      <c r="E99" s="239" t="n">
        <f aca="false">4513-180.5</f>
        <v>4332.5</v>
      </c>
      <c r="F99" s="173"/>
      <c r="G99" s="172"/>
      <c r="H99" s="172"/>
    </row>
    <row r="100" customFormat="false" ht="31.2" hidden="false" customHeight="false" outlineLevel="0" collapsed="false">
      <c r="A100" s="192" t="s">
        <v>688</v>
      </c>
      <c r="B100" s="192" t="s">
        <v>689</v>
      </c>
      <c r="C100" s="182" t="s">
        <v>655</v>
      </c>
      <c r="D100" s="232"/>
      <c r="E100" s="239" t="n">
        <f aca="false">4000+180.5+15.7+2000</f>
        <v>6196.2</v>
      </c>
      <c r="F100" s="173"/>
      <c r="G100" s="172"/>
      <c r="H100" s="172"/>
    </row>
    <row r="101" customFormat="false" ht="69" hidden="false" customHeight="true" outlineLevel="0" collapsed="false">
      <c r="A101" s="192" t="s">
        <v>690</v>
      </c>
      <c r="B101" s="199" t="s">
        <v>691</v>
      </c>
      <c r="C101" s="28" t="s">
        <v>314</v>
      </c>
      <c r="D101" s="244"/>
      <c r="E101" s="211" t="n">
        <f aca="false">6513.83+1420.19</f>
        <v>7934.02</v>
      </c>
      <c r="F101" s="173"/>
      <c r="G101" s="172"/>
      <c r="H101" s="172"/>
    </row>
    <row r="102" customFormat="false" ht="48" hidden="false" customHeight="true" outlineLevel="0" collapsed="false">
      <c r="A102" s="203" t="s">
        <v>692</v>
      </c>
      <c r="B102" s="245" t="s">
        <v>693</v>
      </c>
      <c r="C102" s="246" t="s">
        <v>694</v>
      </c>
      <c r="D102" s="247" t="s">
        <v>695</v>
      </c>
      <c r="E102" s="248" t="n">
        <v>195.6</v>
      </c>
      <c r="F102" s="173"/>
      <c r="G102" s="172"/>
      <c r="H102" s="172"/>
    </row>
    <row r="103" customFormat="false" ht="26.4" hidden="false" customHeight="true" outlineLevel="0" collapsed="false">
      <c r="A103" s="203" t="s">
        <v>696</v>
      </c>
      <c r="B103" s="245"/>
      <c r="C103" s="249" t="s">
        <v>697</v>
      </c>
      <c r="D103" s="200" t="s">
        <v>698</v>
      </c>
      <c r="E103" s="250" t="n">
        <f aca="false">470.4-70.4</f>
        <v>400</v>
      </c>
      <c r="F103" s="173"/>
      <c r="G103" s="172"/>
      <c r="H103" s="172"/>
    </row>
    <row r="104" customFormat="false" ht="33" hidden="false" customHeight="true" outlineLevel="0" collapsed="false">
      <c r="A104" s="203" t="s">
        <v>699</v>
      </c>
      <c r="B104" s="245"/>
      <c r="C104" s="182" t="s">
        <v>700</v>
      </c>
      <c r="D104" s="251"/>
      <c r="E104" s="250" t="n">
        <v>110.2</v>
      </c>
      <c r="F104" s="173"/>
      <c r="G104" s="172"/>
      <c r="H104" s="172"/>
    </row>
    <row r="105" customFormat="false" ht="30.9" hidden="false" customHeight="true" outlineLevel="0" collapsed="false">
      <c r="A105" s="203" t="s">
        <v>701</v>
      </c>
      <c r="B105" s="245"/>
      <c r="C105" s="252" t="s">
        <v>702</v>
      </c>
      <c r="D105" s="244" t="s">
        <v>703</v>
      </c>
      <c r="E105" s="224" t="n">
        <v>306.4</v>
      </c>
      <c r="F105" s="253"/>
      <c r="G105" s="172"/>
      <c r="H105" s="172"/>
    </row>
    <row r="106" customFormat="false" ht="29.1" hidden="false" customHeight="true" outlineLevel="0" collapsed="false">
      <c r="A106" s="203" t="s">
        <v>704</v>
      </c>
      <c r="B106" s="245"/>
      <c r="C106" s="182" t="s">
        <v>697</v>
      </c>
      <c r="D106" s="200" t="s">
        <v>705</v>
      </c>
      <c r="E106" s="224" t="n">
        <v>193.6</v>
      </c>
      <c r="F106" s="253"/>
      <c r="G106" s="172"/>
      <c r="H106" s="172"/>
    </row>
    <row r="107" customFormat="false" ht="27.9" hidden="false" customHeight="true" outlineLevel="0" collapsed="false">
      <c r="A107" s="203" t="s">
        <v>706</v>
      </c>
      <c r="B107" s="245"/>
      <c r="C107" s="182" t="s">
        <v>707</v>
      </c>
      <c r="D107" s="200"/>
      <c r="E107" s="224" t="n">
        <f aca="false">48.1+45</f>
        <v>93.1</v>
      </c>
      <c r="F107" s="253"/>
      <c r="G107" s="172"/>
      <c r="H107" s="172"/>
    </row>
    <row r="108" customFormat="false" ht="45" hidden="false" customHeight="true" outlineLevel="0" collapsed="false">
      <c r="A108" s="203" t="s">
        <v>708</v>
      </c>
      <c r="B108" s="245"/>
      <c r="C108" s="182" t="s">
        <v>709</v>
      </c>
      <c r="D108" s="251"/>
      <c r="E108" s="224" t="n">
        <v>450.13025</v>
      </c>
      <c r="F108" s="253"/>
      <c r="G108" s="172"/>
      <c r="H108" s="172"/>
    </row>
    <row r="109" customFormat="false" ht="34.5" hidden="false" customHeight="true" outlineLevel="0" collapsed="false">
      <c r="A109" s="203" t="s">
        <v>710</v>
      </c>
      <c r="B109" s="245"/>
      <c r="C109" s="234" t="s">
        <v>711</v>
      </c>
      <c r="D109" s="232" t="s">
        <v>712</v>
      </c>
      <c r="E109" s="254" t="n">
        <v>331.7294</v>
      </c>
      <c r="F109" s="253"/>
      <c r="G109" s="172"/>
      <c r="H109" s="172"/>
    </row>
    <row r="110" customFormat="false" ht="34.5" hidden="false" customHeight="true" outlineLevel="0" collapsed="false">
      <c r="A110" s="203" t="s">
        <v>713</v>
      </c>
      <c r="B110" s="245"/>
      <c r="C110" s="252" t="s">
        <v>714</v>
      </c>
      <c r="D110" s="251" t="s">
        <v>715</v>
      </c>
      <c r="E110" s="251" t="n">
        <v>110.8</v>
      </c>
      <c r="F110" s="253"/>
      <c r="G110" s="172"/>
      <c r="H110" s="172"/>
    </row>
    <row r="111" customFormat="false" ht="34.5" hidden="false" customHeight="true" outlineLevel="0" collapsed="false">
      <c r="A111" s="203" t="s">
        <v>716</v>
      </c>
      <c r="B111" s="245"/>
      <c r="C111" s="252" t="s">
        <v>717</v>
      </c>
      <c r="D111" s="255" t="s">
        <v>718</v>
      </c>
      <c r="E111" s="251" t="n">
        <v>403.4</v>
      </c>
      <c r="F111" s="253"/>
      <c r="G111" s="172"/>
      <c r="H111" s="172"/>
    </row>
    <row r="112" customFormat="false" ht="30.75" hidden="false" customHeight="true" outlineLevel="0" collapsed="false">
      <c r="A112" s="203" t="s">
        <v>719</v>
      </c>
      <c r="B112" s="245"/>
      <c r="C112" s="252" t="s">
        <v>720</v>
      </c>
      <c r="D112" s="255" t="s">
        <v>721</v>
      </c>
      <c r="E112" s="251" t="n">
        <v>188.4</v>
      </c>
      <c r="F112" s="253"/>
      <c r="G112" s="172"/>
      <c r="H112" s="172"/>
    </row>
    <row r="113" customFormat="false" ht="15.6" hidden="false" customHeight="true" outlineLevel="0" collapsed="false">
      <c r="A113" s="218" t="s">
        <v>489</v>
      </c>
      <c r="B113" s="218"/>
      <c r="C113" s="218"/>
      <c r="D113" s="218"/>
      <c r="E113" s="250" t="n">
        <f aca="false">E114</f>
        <v>8265.2</v>
      </c>
      <c r="F113" s="173"/>
      <c r="G113" s="172"/>
      <c r="H113" s="172"/>
    </row>
    <row r="114" customFormat="false" ht="62.4" hidden="false" customHeight="false" outlineLevel="0" collapsed="false">
      <c r="A114" s="192" t="s">
        <v>710</v>
      </c>
      <c r="B114" s="192" t="s">
        <v>722</v>
      </c>
      <c r="C114" s="66" t="s">
        <v>322</v>
      </c>
      <c r="D114" s="233"/>
      <c r="E114" s="239" t="n">
        <f aca="false">10972.2-2907+200</f>
        <v>8265.2</v>
      </c>
      <c r="F114" s="173"/>
      <c r="G114" s="172"/>
      <c r="H114" s="172"/>
    </row>
    <row r="115" customFormat="false" ht="15.6" hidden="false" customHeight="true" outlineLevel="0" collapsed="false">
      <c r="A115" s="218" t="s">
        <v>723</v>
      </c>
      <c r="B115" s="218"/>
      <c r="C115" s="218"/>
      <c r="D115" s="218"/>
      <c r="E115" s="239" t="n">
        <f aca="false">SUM(E116:E125)</f>
        <v>21824.88</v>
      </c>
      <c r="F115" s="173"/>
      <c r="G115" s="172"/>
      <c r="H115" s="172"/>
    </row>
    <row r="116" customFormat="false" ht="46.8" hidden="false" customHeight="false" outlineLevel="0" collapsed="false">
      <c r="A116" s="192" t="s">
        <v>724</v>
      </c>
      <c r="B116" s="192" t="s">
        <v>725</v>
      </c>
      <c r="C116" s="182" t="s">
        <v>674</v>
      </c>
      <c r="D116" s="182"/>
      <c r="E116" s="239" t="n">
        <f aca="false">2400-2000</f>
        <v>400</v>
      </c>
      <c r="F116" s="173"/>
      <c r="G116" s="172"/>
      <c r="H116" s="172"/>
    </row>
    <row r="117" customFormat="false" ht="45.6" hidden="false" customHeight="true" outlineLevel="0" collapsed="false">
      <c r="A117" s="256" t="s">
        <v>726</v>
      </c>
      <c r="B117" s="199" t="s">
        <v>725</v>
      </c>
      <c r="C117" s="182" t="s">
        <v>329</v>
      </c>
      <c r="D117" s="182"/>
      <c r="E117" s="239" t="n">
        <f aca="false">5673.79+1237-6910.8</f>
        <v>-0.0100000000002183</v>
      </c>
      <c r="F117" s="173"/>
      <c r="G117" s="172"/>
      <c r="H117" s="172"/>
    </row>
    <row r="118" customFormat="false" ht="29.4" hidden="false" customHeight="true" outlineLevel="0" collapsed="false">
      <c r="A118" s="192" t="s">
        <v>727</v>
      </c>
      <c r="B118" s="199"/>
      <c r="C118" s="233" t="s">
        <v>728</v>
      </c>
      <c r="D118" s="182"/>
      <c r="E118" s="239" t="n">
        <f aca="false">750-153-200</f>
        <v>397</v>
      </c>
      <c r="F118" s="173"/>
      <c r="G118" s="172"/>
      <c r="H118" s="172"/>
    </row>
    <row r="119" customFormat="false" ht="55.5" hidden="false" customHeight="true" outlineLevel="0" collapsed="false">
      <c r="A119" s="192" t="s">
        <v>729</v>
      </c>
      <c r="B119" s="199"/>
      <c r="C119" s="182" t="s">
        <v>730</v>
      </c>
      <c r="D119" s="182"/>
      <c r="E119" s="239" t="n">
        <f aca="false">290+80</f>
        <v>370</v>
      </c>
      <c r="F119" s="173"/>
      <c r="G119" s="172"/>
      <c r="H119" s="172"/>
    </row>
    <row r="120" customFormat="false" ht="55.5" hidden="false" customHeight="true" outlineLevel="0" collapsed="false">
      <c r="A120" s="192" t="s">
        <v>731</v>
      </c>
      <c r="B120" s="199"/>
      <c r="C120" s="182" t="s">
        <v>732</v>
      </c>
      <c r="D120" s="182"/>
      <c r="E120" s="239" t="n">
        <v>550</v>
      </c>
      <c r="F120" s="173"/>
      <c r="G120" s="172"/>
      <c r="H120" s="172"/>
    </row>
    <row r="121" customFormat="false" ht="55.5" hidden="false" customHeight="true" outlineLevel="0" collapsed="false">
      <c r="A121" s="192" t="s">
        <v>733</v>
      </c>
      <c r="B121" s="199"/>
      <c r="C121" s="77" t="s">
        <v>734</v>
      </c>
      <c r="D121" s="182"/>
      <c r="E121" s="239" t="n">
        <f aca="false">11300-3200-7000+1200+2000+1000+500</f>
        <v>5800</v>
      </c>
      <c r="F121" s="257"/>
      <c r="G121" s="172"/>
      <c r="H121" s="172"/>
    </row>
    <row r="122" customFormat="false" ht="55.5" hidden="false" customHeight="true" outlineLevel="0" collapsed="false">
      <c r="A122" s="192" t="s">
        <v>735</v>
      </c>
      <c r="B122" s="199"/>
      <c r="C122" s="206" t="s">
        <v>736</v>
      </c>
      <c r="D122" s="182"/>
      <c r="E122" s="239" t="n">
        <f aca="false">10000+3200+153</f>
        <v>13353</v>
      </c>
      <c r="F122" s="173"/>
      <c r="G122" s="172"/>
      <c r="H122" s="172"/>
    </row>
    <row r="123" customFormat="false" ht="55.5" hidden="false" customHeight="true" outlineLevel="0" collapsed="false">
      <c r="A123" s="192" t="s">
        <v>737</v>
      </c>
      <c r="B123" s="199"/>
      <c r="C123" s="206" t="s">
        <v>738</v>
      </c>
      <c r="D123" s="182" t="s">
        <v>739</v>
      </c>
      <c r="E123" s="239" t="n">
        <f aca="false">1000-1000</f>
        <v>0</v>
      </c>
      <c r="F123" s="173"/>
      <c r="G123" s="172"/>
      <c r="H123" s="172"/>
    </row>
    <row r="124" customFormat="false" ht="55.5" hidden="false" customHeight="true" outlineLevel="0" collapsed="false">
      <c r="A124" s="192" t="s">
        <v>740</v>
      </c>
      <c r="B124" s="199" t="s">
        <v>741</v>
      </c>
      <c r="C124" s="77" t="s">
        <v>742</v>
      </c>
      <c r="D124" s="182"/>
      <c r="E124" s="239" t="n">
        <v>77.89</v>
      </c>
      <c r="F124" s="173"/>
      <c r="G124" s="172"/>
      <c r="H124" s="172"/>
    </row>
    <row r="125" customFormat="false" ht="66.75" hidden="false" customHeight="true" outlineLevel="0" collapsed="false">
      <c r="A125" s="192" t="s">
        <v>743</v>
      </c>
      <c r="B125" s="192" t="s">
        <v>725</v>
      </c>
      <c r="C125" s="77" t="s">
        <v>744</v>
      </c>
      <c r="D125" s="182" t="s">
        <v>551</v>
      </c>
      <c r="E125" s="239" t="n">
        <v>877</v>
      </c>
      <c r="F125" s="258"/>
      <c r="G125" s="172"/>
      <c r="H125" s="172"/>
    </row>
    <row r="126" customFormat="false" ht="15.6" hidden="false" customHeight="true" outlineLevel="0" collapsed="false">
      <c r="A126" s="259" t="s">
        <v>745</v>
      </c>
      <c r="B126" s="259"/>
      <c r="C126" s="259"/>
      <c r="D126" s="260"/>
      <c r="E126" s="261" t="n">
        <f aca="false">E46+E22+E16</f>
        <v>314732.60156</v>
      </c>
      <c r="F126" s="173"/>
      <c r="G126" s="172"/>
      <c r="H126" s="172"/>
    </row>
    <row r="127" customFormat="false" ht="15.6" hidden="false" customHeight="false" outlineLevel="0" collapsed="false">
      <c r="A127" s="262"/>
      <c r="B127" s="2"/>
      <c r="C127" s="2"/>
      <c r="D127" s="2"/>
      <c r="E127" s="263"/>
      <c r="F127" s="264"/>
      <c r="G127" s="3"/>
      <c r="H127" s="3"/>
      <c r="I127" s="194"/>
      <c r="J127" s="194"/>
      <c r="K127" s="194"/>
      <c r="L127" s="194"/>
      <c r="M127" s="194"/>
    </row>
    <row r="128" customFormat="false" ht="15.6" hidden="false" customHeight="false" outlineLevel="0" collapsed="false">
      <c r="C128" s="265"/>
      <c r="D128" s="265"/>
      <c r="E128" s="266"/>
      <c r="F128" s="264"/>
      <c r="I128" s="173"/>
      <c r="K128" s="267"/>
      <c r="N128" s="194"/>
    </row>
    <row r="129" customFormat="false" ht="15.6" hidden="false" customHeight="false" outlineLevel="0" collapsed="false">
      <c r="C129" s="2"/>
      <c r="D129" s="2"/>
      <c r="E129" s="133"/>
      <c r="F129" s="264"/>
    </row>
    <row r="130" customFormat="false" ht="15.6" hidden="false" customHeight="false" outlineLevel="0" collapsed="false">
      <c r="C130" s="265"/>
      <c r="D130" s="265"/>
      <c r="E130" s="266"/>
      <c r="F130" s="264"/>
    </row>
    <row r="131" customFormat="false" ht="15.6" hidden="false" customHeight="false" outlineLevel="0" collapsed="false">
      <c r="C131" s="265"/>
      <c r="D131" s="265"/>
      <c r="E131" s="266"/>
      <c r="F131" s="173"/>
    </row>
    <row r="132" customFormat="false" ht="15.6" hidden="false" customHeight="false" outlineLevel="0" collapsed="false">
      <c r="A132" s="268"/>
      <c r="B132" s="172"/>
      <c r="C132" s="172"/>
      <c r="D132" s="172"/>
      <c r="E132" s="194"/>
      <c r="F132" s="173"/>
    </row>
    <row r="133" customFormat="false" ht="15.6" hidden="false" customHeight="false" outlineLevel="0" collapsed="false">
      <c r="A133" s="268"/>
      <c r="B133" s="172"/>
      <c r="C133" s="172"/>
      <c r="D133" s="172"/>
      <c r="E133" s="194"/>
      <c r="F133" s="173"/>
    </row>
    <row r="134" customFormat="false" ht="15.6" hidden="false" customHeight="false" outlineLevel="0" collapsed="false">
      <c r="A134" s="268"/>
      <c r="B134" s="172"/>
      <c r="C134" s="172"/>
      <c r="D134" s="172"/>
      <c r="E134" s="194"/>
      <c r="F134" s="173"/>
    </row>
    <row r="135" s="2" customFormat="true" ht="15.6" hidden="false" customHeight="false" outlineLevel="0" collapsed="false">
      <c r="A135" s="262"/>
      <c r="E135" s="3"/>
      <c r="F135" s="173"/>
      <c r="I135" s="172"/>
      <c r="J135" s="172"/>
      <c r="K135" s="172"/>
      <c r="L135" s="172"/>
      <c r="M135" s="172"/>
      <c r="N135" s="172"/>
      <c r="O135" s="172"/>
    </row>
    <row r="136" s="2" customFormat="true" ht="15.6" hidden="false" customHeight="false" outlineLevel="0" collapsed="false">
      <c r="A136" s="262"/>
      <c r="E136" s="3"/>
      <c r="F136" s="173"/>
      <c r="I136" s="172"/>
      <c r="J136" s="172"/>
      <c r="K136" s="172"/>
      <c r="L136" s="172"/>
      <c r="M136" s="172"/>
      <c r="N136" s="172"/>
      <c r="O136" s="172"/>
    </row>
    <row r="137" s="2" customFormat="true" ht="15.6" hidden="false" customHeight="false" outlineLevel="0" collapsed="false">
      <c r="A137" s="262"/>
      <c r="E137" s="3"/>
      <c r="F137" s="173"/>
      <c r="I137" s="172"/>
      <c r="J137" s="172"/>
      <c r="K137" s="172"/>
      <c r="L137" s="172"/>
      <c r="M137" s="172"/>
      <c r="N137" s="172"/>
      <c r="O137" s="172"/>
    </row>
    <row r="138" s="2" customFormat="true" ht="15.6" hidden="false" customHeight="false" outlineLevel="0" collapsed="false">
      <c r="A138" s="262"/>
      <c r="E138" s="3"/>
      <c r="F138" s="173"/>
      <c r="I138" s="172"/>
      <c r="J138" s="172"/>
      <c r="K138" s="172"/>
      <c r="L138" s="172"/>
      <c r="M138" s="172"/>
      <c r="N138" s="172"/>
      <c r="O138" s="172"/>
    </row>
    <row r="139" s="2" customFormat="true" ht="15.6" hidden="false" customHeight="false" outlineLevel="0" collapsed="false">
      <c r="A139" s="262"/>
      <c r="E139" s="3"/>
      <c r="F139" s="173"/>
      <c r="I139" s="172"/>
      <c r="J139" s="172"/>
      <c r="K139" s="172"/>
      <c r="L139" s="172"/>
      <c r="M139" s="172"/>
      <c r="N139" s="172"/>
      <c r="O139" s="172"/>
    </row>
    <row r="140" s="2" customFormat="true" ht="15.6" hidden="false" customHeight="false" outlineLevel="0" collapsed="false">
      <c r="A140" s="268"/>
      <c r="B140" s="172"/>
      <c r="C140" s="172"/>
      <c r="D140" s="172"/>
      <c r="E140" s="194"/>
      <c r="F140" s="173"/>
      <c r="I140" s="172"/>
      <c r="J140" s="172"/>
      <c r="K140" s="172"/>
      <c r="L140" s="172"/>
      <c r="M140" s="172"/>
      <c r="N140" s="172"/>
      <c r="O140" s="172"/>
    </row>
    <row r="141" s="2" customFormat="true" ht="15.6" hidden="false" customHeight="false" outlineLevel="0" collapsed="false">
      <c r="A141" s="268"/>
      <c r="B141" s="172"/>
      <c r="C141" s="172"/>
      <c r="D141" s="172"/>
      <c r="E141" s="194"/>
      <c r="F141" s="173"/>
      <c r="I141" s="172"/>
      <c r="J141" s="172"/>
      <c r="K141" s="172"/>
      <c r="L141" s="172"/>
      <c r="M141" s="172"/>
      <c r="N141" s="172"/>
      <c r="O141" s="172"/>
    </row>
    <row r="142" s="2" customFormat="true" ht="15.6" hidden="false" customHeight="false" outlineLevel="0" collapsed="false">
      <c r="A142" s="268"/>
      <c r="B142" s="172"/>
      <c r="C142" s="172"/>
      <c r="D142" s="172"/>
      <c r="E142" s="194"/>
      <c r="F142" s="173"/>
      <c r="I142" s="172"/>
      <c r="J142" s="172"/>
      <c r="K142" s="172"/>
      <c r="L142" s="172"/>
      <c r="M142" s="172"/>
      <c r="N142" s="172"/>
      <c r="O142" s="172"/>
    </row>
    <row r="143" s="2" customFormat="true" ht="15.6" hidden="false" customHeight="false" outlineLevel="0" collapsed="false">
      <c r="A143" s="268"/>
      <c r="B143" s="172"/>
      <c r="C143" s="172"/>
      <c r="D143" s="172"/>
      <c r="E143" s="194"/>
      <c r="F143" s="173"/>
      <c r="I143" s="172"/>
      <c r="J143" s="172"/>
      <c r="K143" s="172"/>
      <c r="L143" s="172"/>
      <c r="M143" s="172"/>
      <c r="N143" s="172"/>
      <c r="O143" s="172"/>
    </row>
    <row r="144" s="2" customFormat="true" ht="15.6" hidden="false" customHeight="false" outlineLevel="0" collapsed="false">
      <c r="A144" s="268"/>
      <c r="B144" s="172"/>
      <c r="C144" s="172"/>
      <c r="D144" s="172"/>
      <c r="E144" s="194"/>
      <c r="F144" s="173"/>
      <c r="I144" s="172"/>
      <c r="J144" s="172"/>
      <c r="K144" s="172"/>
      <c r="L144" s="172"/>
      <c r="M144" s="172"/>
      <c r="N144" s="172"/>
      <c r="O144" s="172"/>
    </row>
    <row r="145" s="2" customFormat="true" ht="15.6" hidden="false" customHeight="false" outlineLevel="0" collapsed="false">
      <c r="A145" s="268"/>
      <c r="B145" s="172"/>
      <c r="C145" s="172"/>
      <c r="D145" s="172"/>
      <c r="E145" s="194"/>
      <c r="F145" s="173"/>
      <c r="I145" s="172"/>
      <c r="J145" s="172"/>
      <c r="K145" s="172"/>
      <c r="L145" s="172"/>
      <c r="M145" s="172"/>
      <c r="N145" s="172"/>
      <c r="O145" s="172"/>
    </row>
    <row r="146" customFormat="false" ht="15.6" hidden="false" customHeight="false" outlineLevel="0" collapsed="false">
      <c r="A146" s="268"/>
      <c r="B146" s="172"/>
      <c r="C146" s="172"/>
      <c r="D146" s="172"/>
      <c r="E146" s="194"/>
    </row>
  </sheetData>
  <mergeCells count="44">
    <mergeCell ref="A14:E14"/>
    <mergeCell ref="A16:C16"/>
    <mergeCell ref="A17:C17"/>
    <mergeCell ref="A18:A19"/>
    <mergeCell ref="A22:C22"/>
    <mergeCell ref="A23:C23"/>
    <mergeCell ref="A24:C24"/>
    <mergeCell ref="B26:B29"/>
    <mergeCell ref="D26:D30"/>
    <mergeCell ref="B32:B37"/>
    <mergeCell ref="A38:C38"/>
    <mergeCell ref="A40:A41"/>
    <mergeCell ref="B40:B41"/>
    <mergeCell ref="C40:C41"/>
    <mergeCell ref="A42:C42"/>
    <mergeCell ref="A44:C44"/>
    <mergeCell ref="A46:C46"/>
    <mergeCell ref="A47:C47"/>
    <mergeCell ref="A48:A49"/>
    <mergeCell ref="C48:C49"/>
    <mergeCell ref="A50:C50"/>
    <mergeCell ref="A52:C52"/>
    <mergeCell ref="A56:A57"/>
    <mergeCell ref="B56:B57"/>
    <mergeCell ref="C56:C57"/>
    <mergeCell ref="B58:B63"/>
    <mergeCell ref="A64:C64"/>
    <mergeCell ref="B65:B70"/>
    <mergeCell ref="A75:C75"/>
    <mergeCell ref="A76:D76"/>
    <mergeCell ref="D77:D78"/>
    <mergeCell ref="A81:D81"/>
    <mergeCell ref="A83:D83"/>
    <mergeCell ref="A85:D85"/>
    <mergeCell ref="A88:D88"/>
    <mergeCell ref="A92:C92"/>
    <mergeCell ref="A93:C93"/>
    <mergeCell ref="A98:D98"/>
    <mergeCell ref="D99:D100"/>
    <mergeCell ref="B102:B112"/>
    <mergeCell ref="A113:D113"/>
    <mergeCell ref="A115:D115"/>
    <mergeCell ref="B117:B123"/>
    <mergeCell ref="A126:C126"/>
  </mergeCells>
  <printOptions headings="false" gridLines="false" gridLinesSet="true" horizontalCentered="false" verticalCentered="false"/>
  <pageMargins left="0.708333333333333" right="0.236111111111111" top="0.354166666666667" bottom="0.590972222222222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139/мз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6:32:32Z</dcterms:created>
  <dc:creator>buhgalteria</dc:creator>
  <dc:description/>
  <dc:language>en-US</dc:language>
  <cp:lastModifiedBy>Ольга С. Родионова</cp:lastModifiedBy>
  <cp:lastPrinted>2019-11-01T08:33:49Z</cp:lastPrinted>
  <dcterms:modified xsi:type="dcterms:W3CDTF">2019-11-01T08:33:57Z</dcterms:modified>
  <cp:revision>0</cp:revision>
  <dc:subject/>
  <dc:title/>
</cp:coreProperties>
</file>