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НОВОЕ с ВР " sheetId="1" state="visible" r:id="rId2"/>
  </sheets>
  <definedNames>
    <definedName function="false" hidden="false" localSheetId="0" name="_xlnm.Print_Area" vbProcedure="false">'2015 НОВОЕ с ВР '!$A$1:$H$175</definedName>
    <definedName function="false" hidden="false" localSheetId="0" name="_xlnm.Print_Titles" vbProcedure="false">'2015 НОВОЕ с ВР '!$27:$29</definedName>
    <definedName function="false" hidden="true" localSheetId="0" name="_xlnm._FilterDatabase" vbProcedure="false">'2015 НОВОЕ с ВР '!$A$25:$G$165</definedName>
    <definedName function="false" hidden="false" localSheetId="0" name="Z_3708D406_71C9_49CC_A67A_2D2190B41A82__wvu_FilterData" vbProcedure="false">'2015 НОВОЕ с ВР '!$A$31:$M$165</definedName>
    <definedName function="false" hidden="false" localSheetId="0" name="Z_742DD9F2_8A71_4480_AC11_A74320E5619E__wvu_FilterData" vbProcedure="false">'2015 НОВОЕ с ВР '!$A$31:$M$165</definedName>
    <definedName function="false" hidden="false" localSheetId="0" name="Z_829AF458_32E9_4EBE_8AEA_C1C6BE533EAE__wvu_FilterData" vbProcedure="false">'2015 НОВОЕ с ВР '!$A$31:$M$165</definedName>
    <definedName function="false" hidden="false" localSheetId="0" name="Z_829AF458_32E9_4EBE_8AEA_C1C6BE533EAE__wvu_PrintArea" vbProcedure="false">'2015 НОВОЕ с ВР '!$A$1:$G$165</definedName>
    <definedName function="false" hidden="false" localSheetId="0" name="Z_829AF458_32E9_4EBE_8AEA_C1C6BE533EAE__wvu_PrintTitles" vbProcedure="false">'2015 НОВОЕ с ВР '!$27:$29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5 НОВОЕ с ВР '!$A$31:$M$165</definedName>
    <definedName function="false" hidden="false" localSheetId="0" name="Z_8E538972_DCB6_4DF0_B6A0_1DAF22EE85A5__wvu_PrintArea" vbProcedure="false">'2015 НОВОЕ с ВР '!$A$1:$G$165</definedName>
    <definedName function="false" hidden="false" localSheetId="0" name="Z_8E538972_DCB6_4DF0_B6A0_1DAF22EE85A5__wvu_PrintTitles" vbProcedure="false">'2015 НОВОЕ с ВР '!$27:$29</definedName>
    <definedName function="false" hidden="false" localSheetId="0" name="Z_8E538972_DCB6_4DF0_B6A0_1DAF22EE85A5__wvu_Rows" vbProcedure="false">#REF!</definedName>
    <definedName function="false" hidden="false" localSheetId="0" name="Z_A26D4967_F1CF_4E95_A59C_FC369D6520C7__wvu_FilterData" vbProcedure="false">'2015 НОВОЕ с ВР '!$A$31:$M$165</definedName>
    <definedName function="false" hidden="false" localSheetId="0" name="Z_A26D4967_F1CF_4E95_A59C_FC369D6520C7__wvu_PrintArea" vbProcedure="false">'2015 НОВОЕ с ВР '!$A$1:$G$165</definedName>
    <definedName function="false" hidden="false" localSheetId="0" name="Z_A26D4967_F1CF_4E95_A59C_FC369D6520C7__wvu_PrintTitles" vbProcedure="false">'2015 НОВОЕ с ВР '!$27:$29</definedName>
    <definedName function="false" hidden="false" localSheetId="0" name="Z_A26D4967_F1CF_4E95_A59C_FC369D6520C7__wvu_Rows" vbProcedure="false">#REF!</definedName>
    <definedName function="false" hidden="false" localSheetId="0" name="Z_B452F1D7_E242_4E66_AEEE_75884A98B5E4__wvu_FilterData" vbProcedure="false">'2015 НОВОЕ с ВР '!$A$31:$M$165</definedName>
    <definedName function="false" hidden="false" localSheetId="0" name="Z_DEEAFF70_302D_4EE4_8D9C_7BB1BBA5AB30__wvu_FilterData" vbProcedure="false">'2015 НОВОЕ с ВР '!$A$31:$M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75">
  <si>
    <t xml:space="preserve">Приложение №3</t>
  </si>
  <si>
    <t xml:space="preserve">к Решению Совета депутатов</t>
  </si>
  <si>
    <t xml:space="preserve"> Сергиево-Посадского</t>
  </si>
  <si>
    <t xml:space="preserve">городского округа </t>
  </si>
  <si>
    <t xml:space="preserve">Московской области </t>
  </si>
  <si>
    <t xml:space="preserve"> от  28.11.2019 №11/03-МЗ</t>
  </si>
  <si>
    <t xml:space="preserve">к решению Совета депутатов</t>
  </si>
  <si>
    <t xml:space="preserve">сельского поселения Селковское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1.12.2018  № 2/11 - НА     </t>
  </si>
  <si>
    <t xml:space="preserve">Ведомственная структура расходов бюджета сельского поселения Селковское на 2019 год</t>
  </si>
  <si>
    <t xml:space="preserve">тыс.руб.</t>
  </si>
  <si>
    <t xml:space="preserve">Наименование</t>
  </si>
  <si>
    <t xml:space="preserve">Код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 том числе за счет субвенции</t>
  </si>
  <si>
    <t xml:space="preserve">Администрация сельского поселения Селковское</t>
  </si>
  <si>
    <t xml:space="preserve">Общегосударственные вопросы</t>
  </si>
  <si>
    <t xml:space="preserve">01</t>
  </si>
  <si>
    <t xml:space="preserve">МУНИЦИПАЛЬНАЯ ПРОГРАММА  "МУНИЦИПАЛЬНОЕ УПРАВЛЕНИЕ НА 2017-2019 ГОДЫ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 местного самоуправления</t>
  </si>
  <si>
    <t xml:space="preserve">07 0 00 00000</t>
  </si>
  <si>
    <t xml:space="preserve">Центральный аппарат </t>
  </si>
  <si>
    <t xml:space="preserve">Центральный аппарат (технические служащие)</t>
  </si>
  <si>
    <t xml:space="preserve">07 0 00 04970</t>
  </si>
  <si>
    <t xml:space="preserve">Расходы на выплаты персоналу в целях обеспечения выполнения функций муниципальными 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Центральный аппарат (муниципальные  служащие)</t>
  </si>
  <si>
    <t xml:space="preserve">07 0 00 04980</t>
  </si>
  <si>
    <t xml:space="preserve">Расходы на выплату персоналу муниципальных органов </t>
  </si>
  <si>
    <t xml:space="preserve">Прочие расходы на обеспечение деятельности центрального аппарата</t>
  </si>
  <si>
    <t xml:space="preserve">07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муниципальному району на обеспечение организации исполнения переданных полномочий по внешнему контролю</t>
  </si>
  <si>
    <t xml:space="preserve">06</t>
  </si>
  <si>
    <t xml:space="preserve">95 0 00 0771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муниципаль-ному району на обеспечение организации исполнения переданных полномочий по формированию бюджета</t>
  </si>
  <si>
    <t xml:space="preserve">95 0 00 07011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ов, члена выборного органа местного самоуправления, выборного должнор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7</t>
  </si>
  <si>
    <t xml:space="preserve">96 0 00 03000</t>
  </si>
  <si>
    <t xml:space="preserve">Проведение выборов и референдумов</t>
  </si>
  <si>
    <t xml:space="preserve">Центральный аппарат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6 0 00 01000</t>
  </si>
  <si>
    <t xml:space="preserve">Иные бюджетные ассигнования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Иные межбюджетные трансферты муниципаль-ному району на осуществление переданных полномочий в сфере осуществления закупок, работ и услуг</t>
  </si>
  <si>
    <t xml:space="preserve">95 0 00 09011</t>
  </si>
  <si>
    <t xml:space="preserve">Иные межбюджетные трансферты муниципальному району на осуществление переданных полномочий выдача ордера на право производства земляных работ </t>
  </si>
  <si>
    <t xml:space="preserve">95 0 00 09012</t>
  </si>
  <si>
    <t xml:space="preserve">Организация и проведение мероприятий занятости населения.</t>
  </si>
  <si>
    <t xml:space="preserve">96 0 00 06000</t>
  </si>
  <si>
    <t xml:space="preserve">Фонд оплаты трудагосударственных (муниципальных) органов.</t>
  </si>
  <si>
    <t xml:space="preserve">Расходы на уплату членских взносов членами Совета муниципальных образований Московской области</t>
  </si>
  <si>
    <t xml:space="preserve">96 0 00 05000</t>
  </si>
  <si>
    <t xml:space="preserve">Непрограммные расходы бюджет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3 5 51 18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Национальная безопасность и правоохранительная деятельность</t>
  </si>
  <si>
    <t xml:space="preserve">Мероприятия направленных на  профилактику правонарушений</t>
  </si>
  <si>
    <t xml:space="preserve">09</t>
  </si>
  <si>
    <t xml:space="preserve">96 0 00 04000</t>
  </si>
  <si>
    <t xml:space="preserve">Муниципальная целевая программа "Пожарная безопасность на территории сельского поселения Селковское Сергиево-Посадского муниципального района Московской области на 2017-2019 годы"</t>
  </si>
  <si>
    <t xml:space="preserve">10</t>
  </si>
  <si>
    <t xml:space="preserve">06 0 00 00000</t>
  </si>
  <si>
    <t xml:space="preserve">Обеспечение  пожарной безопасности</t>
  </si>
  <si>
    <t xml:space="preserve">06 0 00 00101</t>
  </si>
  <si>
    <t xml:space="preserve">Мероприятия на обеспечение первичных мер пожарной безопасности в границах муниципальных образований</t>
  </si>
  <si>
    <t xml:space="preserve">Строительство (реконструкция) объектов недвижимого имущества  государственными (муниципальными) учреждениями</t>
  </si>
  <si>
    <t xml:space="preserve">414</t>
  </si>
  <si>
    <t xml:space="preserve">Национальная экономика</t>
  </si>
  <si>
    <t xml:space="preserve">Транспортировка в морг  с мест обнаружения или проишествия умерших, не имеющих супруга, близких и иных родственников, а также иных умерших для производства судебно-медицинской экспертизы и паталогоанатомического вскрытия</t>
  </si>
  <si>
    <t xml:space="preserve">12</t>
  </si>
  <si>
    <t xml:space="preserve">96 0 00 02000</t>
  </si>
  <si>
    <t xml:space="preserve">Муниципальная программа "Развитие малого и среднего предпринимательства на территории сельского поселения Селковское на 2018-2020 годы"</t>
  </si>
  <si>
    <t xml:space="preserve">Поддержка малого и среднего предпринимательства</t>
  </si>
  <si>
    <t xml:space="preserve">08 0 00 0010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целевая программа "Благоустройство территории сельского поселения Селковское на 2017-2019 годы"</t>
  </si>
  <si>
    <t xml:space="preserve">01 0 00 00000</t>
  </si>
  <si>
    <t xml:space="preserve">Уличное освещение</t>
  </si>
  <si>
    <t xml:space="preserve">01 0 00 00101</t>
  </si>
  <si>
    <t xml:space="preserve">Закупки товаров, работ и услуг для обеспечения муниципальных нужд</t>
  </si>
  <si>
    <t xml:space="preserve">Озеленение</t>
  </si>
  <si>
    <t xml:space="preserve">01 0 00 00201</t>
  </si>
  <si>
    <t xml:space="preserve">Содержание дорог</t>
  </si>
  <si>
    <t xml:space="preserve">01 0 00 00301</t>
  </si>
  <si>
    <t xml:space="preserve">Прочие мероприятия по благоустройству</t>
  </si>
  <si>
    <t xml:space="preserve">01 0 00 00401</t>
  </si>
  <si>
    <t xml:space="preserve">Борьба с борщевиком Сосновского</t>
  </si>
  <si>
    <t xml:space="preserve">01 0 00 S2660</t>
  </si>
  <si>
    <t xml:space="preserve">Софинансирование расходов по государственной программе Московской области "Сельское хозяйство Подмосковья" на 2014-2020 годы, проведение мероприятий по комплексной борьбе с борщевиком за счет местного бюджета</t>
  </si>
  <si>
    <t xml:space="preserve">Софинансирование расходов  по государственной программе Московской области "Сельское хозяйство Подмосковья" на 2014-2020 годы, проведение мероприятий по комплексной борьбе с борщевиком за счет местного бюджета</t>
  </si>
  <si>
    <t xml:space="preserve">Субсидии из бюджета Московской области на обустройство и установку детских игровых площадок на территории муниципальных образований Московскойобласти</t>
  </si>
  <si>
    <t xml:space="preserve">010F2S1580</t>
  </si>
  <si>
    <t xml:space="preserve">Прочая закупка товаров, работ и услуг для обеспечения муниципальных нужд</t>
  </si>
  <si>
    <t xml:space="preserve">Софинансирование расходов по субсидии на обустройство и установку детских игровых площадок на территории муниципальных образований Московскойобласти</t>
  </si>
  <si>
    <t xml:space="preserve">Субсидии из бюджета Московской области на приобретение техники для нужд благоустройства территорий муниципальных образований</t>
  </si>
  <si>
    <t xml:space="preserve">960F2S1360</t>
  </si>
  <si>
    <t xml:space="preserve">Образование</t>
  </si>
  <si>
    <t xml:space="preserve">Муниципальная целевая программа "Молодое поколение сельского поселения Селковское на 2017-2019 годы"</t>
  </si>
  <si>
    <t xml:space="preserve">02 0 00 00000</t>
  </si>
  <si>
    <t xml:space="preserve">Молодежная политика </t>
  </si>
  <si>
    <t xml:space="preserve">02 0 00 00101</t>
  </si>
  <si>
    <t xml:space="preserve">Организация и проведение мероприятий</t>
  </si>
  <si>
    <t xml:space="preserve">Культура, кинематография</t>
  </si>
  <si>
    <t xml:space="preserve">08</t>
  </si>
  <si>
    <t xml:space="preserve">Муниципальная целевая программа "Развитие сферы культуры сельского поселения Селковское на 2017-2019 годы"</t>
  </si>
  <si>
    <t xml:space="preserve">03 0 00 00000</t>
  </si>
  <si>
    <t xml:space="preserve">Культура</t>
  </si>
  <si>
    <t xml:space="preserve">03 0 00 00101</t>
  </si>
  <si>
    <t xml:space="preserve">Учреждения культуры и мероприятия в сфере культуры и кинематографии</t>
  </si>
  <si>
    <t xml:space="preserve">110</t>
  </si>
  <si>
    <t xml:space="preserve">Обеспечение деятельности подведомственных учреждений</t>
  </si>
  <si>
    <t xml:space="preserve">Иные межбюджетные трансферты, предоставляемые из бюджета Московской области на финансирование дополнительных мероприятий по развитию жилищно-коммунального хозяйства и социально- культурной сферы.</t>
  </si>
  <si>
    <t xml:space="preserve">03 0 00 04400</t>
  </si>
  <si>
    <t xml:space="preserve">Муниципальная целевая программа "Доступная среда на территории сельского поселения Селковское 2017-2019 годы"</t>
  </si>
  <si>
    <t xml:space="preserve">05 0 00 00101</t>
  </si>
  <si>
    <t xml:space="preserve"> Фонд оплаты труда государственных (муниципальных) органов</t>
  </si>
  <si>
    <t xml:space="preserve">Социальная политика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07 0 00 001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300</t>
  </si>
  <si>
    <t xml:space="preserve">Иные пенсии, социальные доплаты к пенсиям</t>
  </si>
  <si>
    <t xml:space="preserve">310</t>
  </si>
  <si>
    <t xml:space="preserve">96 0 00 07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Физическая культура </t>
  </si>
  <si>
    <t xml:space="preserve">Муниципальная целевая программа "Развитие физической культуры и спорта, формирование здорового образа жизни населения в сельском поселении Селковское на 2016-2018 годы"</t>
  </si>
  <si>
    <t xml:space="preserve">04 0 00 00101</t>
  </si>
  <si>
    <t xml:space="preserve">Мероприятия в сфере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Совет депутатов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Руководство и управление в сфере установленных функций органов  органов местного самоуправления</t>
  </si>
  <si>
    <t xml:space="preserve">Глава муниципального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15.56"/>
    <col collapsed="false" customWidth="true" hidden="false" outlineLevel="0" max="6" min="6" style="0" width="9.41"/>
    <col collapsed="false" customWidth="true" hidden="false" outlineLevel="0" max="7" min="7" style="0" width="15.56"/>
    <col collapsed="false" customWidth="true" hidden="false" outlineLevel="0" max="8" min="8" style="0" width="8.56"/>
    <col collapsed="false" customWidth="true" hidden="false" outlineLevel="0" max="10" min="10" style="0" width="11.42"/>
  </cols>
  <sheetData>
    <row r="1" customFormat="false" ht="15.75" hidden="false" customHeight="true" outlineLevel="0" collapsed="false">
      <c r="E1" s="1"/>
      <c r="F1" s="2"/>
      <c r="G1" s="2"/>
      <c r="H1" s="2"/>
    </row>
    <row r="2" customFormat="false" ht="12.75" hidden="false" customHeight="true" outlineLevel="0" collapsed="false">
      <c r="E2" s="1"/>
      <c r="F2" s="2" t="s">
        <v>0</v>
      </c>
      <c r="G2" s="2"/>
      <c r="H2" s="2"/>
    </row>
    <row r="3" customFormat="false" ht="12.75" hidden="false" customHeight="true" outlineLevel="0" collapsed="false">
      <c r="E3" s="1"/>
      <c r="F3" s="2" t="s">
        <v>1</v>
      </c>
      <c r="G3" s="2"/>
      <c r="H3" s="2"/>
    </row>
    <row r="4" customFormat="false" ht="12.75" hidden="false" customHeight="true" outlineLevel="0" collapsed="false">
      <c r="E4" s="1"/>
      <c r="F4" s="2" t="s">
        <v>2</v>
      </c>
      <c r="G4" s="2"/>
      <c r="H4" s="2"/>
    </row>
    <row r="5" customFormat="false" ht="12.75" hidden="false" customHeight="true" outlineLevel="0" collapsed="false">
      <c r="E5" s="1"/>
      <c r="F5" s="2" t="s">
        <v>3</v>
      </c>
      <c r="G5" s="2"/>
      <c r="H5" s="2"/>
    </row>
    <row r="6" customFormat="false" ht="12.75" hidden="false" customHeight="true" outlineLevel="0" collapsed="false">
      <c r="E6" s="1"/>
      <c r="F6" s="2" t="s">
        <v>4</v>
      </c>
      <c r="G6" s="2"/>
      <c r="H6" s="2"/>
    </row>
    <row r="7" customFormat="false" ht="12.75" hidden="false" customHeight="true" outlineLevel="0" collapsed="false">
      <c r="F7" s="2" t="s">
        <v>5</v>
      </c>
      <c r="G7" s="2"/>
      <c r="H7" s="2"/>
    </row>
    <row r="8" customFormat="false" ht="12.75" hidden="false" customHeight="true" outlineLevel="0" collapsed="false">
      <c r="F8" s="2"/>
      <c r="G8" s="2"/>
      <c r="H8" s="2"/>
    </row>
    <row r="9" customFormat="false" ht="12.75" hidden="false" customHeight="false" outlineLevel="0" collapsed="false">
      <c r="F9" s="3"/>
      <c r="G9" s="3"/>
      <c r="H9" s="3"/>
    </row>
    <row r="10" customFormat="false" ht="12.75" hidden="false" customHeight="true" outlineLevel="0" collapsed="false">
      <c r="F10" s="4" t="s">
        <v>0</v>
      </c>
      <c r="G10" s="4"/>
      <c r="H10" s="3"/>
    </row>
    <row r="11" customFormat="false" ht="12" hidden="false" customHeight="true" outlineLevel="0" collapsed="false">
      <c r="F11" s="2" t="s">
        <v>6</v>
      </c>
      <c r="G11" s="2"/>
      <c r="H11" s="2"/>
    </row>
    <row r="12" customFormat="false" ht="16.5" hidden="false" customHeight="true" outlineLevel="0" collapsed="false">
      <c r="F12" s="2" t="s">
        <v>7</v>
      </c>
      <c r="G12" s="2"/>
      <c r="H12" s="2"/>
    </row>
    <row r="13" customFormat="false" ht="13.5" hidden="false" customHeight="true" outlineLevel="0" collapsed="false">
      <c r="F13" s="2" t="s">
        <v>8</v>
      </c>
      <c r="G13" s="2"/>
      <c r="H13" s="2"/>
    </row>
    <row r="14" customFormat="false" ht="14.25" hidden="false" customHeight="true" outlineLevel="0" collapsed="false">
      <c r="F14" s="2" t="s">
        <v>9</v>
      </c>
      <c r="G14" s="2"/>
      <c r="H14" s="2"/>
    </row>
    <row r="15" customFormat="false" ht="15" hidden="false" customHeight="true" outlineLevel="0" collapsed="false">
      <c r="F15" s="2" t="s">
        <v>10</v>
      </c>
      <c r="G15" s="2"/>
      <c r="H15" s="2"/>
    </row>
    <row r="16" customFormat="false" ht="18.75" hidden="false" customHeight="true" outlineLevel="0" collapsed="false">
      <c r="F16" s="2" t="s">
        <v>11</v>
      </c>
      <c r="G16" s="2"/>
      <c r="H16" s="2"/>
    </row>
    <row r="17" customFormat="false" ht="1.5" hidden="true" customHeight="true" outlineLevel="0" collapsed="false">
      <c r="A17" s="2"/>
      <c r="B17" s="2"/>
      <c r="C17" s="2"/>
      <c r="F17" s="2"/>
      <c r="G17" s="2"/>
      <c r="H17" s="2"/>
    </row>
    <row r="18" customFormat="false" ht="12.75" hidden="true" customHeight="true" outlineLevel="0" collapsed="false">
      <c r="F18" s="2"/>
      <c r="G18" s="2"/>
      <c r="H18" s="2"/>
    </row>
    <row r="19" customFormat="false" ht="12.75" hidden="true" customHeight="true" outlineLevel="0" collapsed="false">
      <c r="F19" s="2"/>
      <c r="G19" s="2"/>
      <c r="H19" s="2"/>
    </row>
    <row r="20" customFormat="false" ht="12.75" hidden="true" customHeight="true" outlineLevel="0" collapsed="false">
      <c r="F20" s="2"/>
      <c r="G20" s="2"/>
      <c r="H20" s="2"/>
    </row>
    <row r="21" customFormat="false" ht="12.75" hidden="true" customHeight="true" outlineLevel="0" collapsed="false">
      <c r="F21" s="2"/>
      <c r="G21" s="2"/>
      <c r="H21" s="2"/>
    </row>
    <row r="22" customFormat="false" ht="12.75" hidden="true" customHeight="true" outlineLevel="0" collapsed="false">
      <c r="F22" s="2"/>
      <c r="G22" s="2"/>
      <c r="H22" s="2"/>
    </row>
    <row r="23" customFormat="false" ht="12.75" hidden="true" customHeight="true" outlineLevel="0" collapsed="false">
      <c r="F23" s="2"/>
      <c r="G23" s="2"/>
      <c r="H23" s="2"/>
    </row>
    <row r="25" customFormat="false" ht="14.25" hidden="false" customHeight="true" outlineLevel="0" collapsed="false">
      <c r="A25" s="5" t="s">
        <v>12</v>
      </c>
      <c r="B25" s="5"/>
      <c r="C25" s="5"/>
      <c r="D25" s="5"/>
      <c r="E25" s="5"/>
      <c r="F25" s="5"/>
      <c r="G25" s="5"/>
      <c r="H25" s="6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6"/>
    </row>
    <row r="27" customFormat="false" ht="13.5" hidden="false" customHeight="false" outlineLevel="0" collapsed="false">
      <c r="H27" s="7" t="s">
        <v>13</v>
      </c>
    </row>
    <row r="28" s="12" customFormat="true" ht="1.5" hidden="false" customHeight="true" outlineLevel="0" collapsed="false">
      <c r="A28" s="8" t="s">
        <v>14</v>
      </c>
      <c r="B28" s="9" t="s">
        <v>15</v>
      </c>
      <c r="C28" s="10"/>
      <c r="D28" s="10"/>
      <c r="E28" s="10"/>
      <c r="F28" s="10"/>
      <c r="G28" s="9" t="s">
        <v>16</v>
      </c>
      <c r="H28" s="11"/>
    </row>
    <row r="29" s="12" customFormat="true" ht="62.25" hidden="false" customHeight="true" outlineLevel="0" collapsed="false">
      <c r="A29" s="8"/>
      <c r="B29" s="9"/>
      <c r="C29" s="13" t="s">
        <v>17</v>
      </c>
      <c r="D29" s="13" t="s">
        <v>18</v>
      </c>
      <c r="E29" s="13" t="s">
        <v>19</v>
      </c>
      <c r="F29" s="13" t="s">
        <v>20</v>
      </c>
      <c r="G29" s="9"/>
      <c r="H29" s="14" t="s">
        <v>21</v>
      </c>
      <c r="I29" s="15"/>
    </row>
    <row r="30" s="12" customFormat="true" ht="33" hidden="false" customHeight="true" outlineLevel="0" collapsed="false">
      <c r="A30" s="16" t="s">
        <v>22</v>
      </c>
      <c r="B30" s="17" t="n">
        <v>926</v>
      </c>
      <c r="C30" s="18"/>
      <c r="D30" s="18"/>
      <c r="E30" s="18"/>
      <c r="F30" s="18"/>
      <c r="G30" s="19" t="n">
        <f aca="false">G31+G74+G79+G97+G124+G130+G146+G155+G161+G89</f>
        <v>57169</v>
      </c>
      <c r="H30" s="20"/>
      <c r="I30" s="15"/>
    </row>
    <row r="31" s="26" customFormat="true" ht="16.5" hidden="false" customHeight="true" outlineLevel="0" collapsed="false">
      <c r="A31" s="21" t="s">
        <v>23</v>
      </c>
      <c r="B31" s="22" t="n">
        <v>926</v>
      </c>
      <c r="C31" s="23" t="s">
        <v>24</v>
      </c>
      <c r="D31" s="23"/>
      <c r="E31" s="23"/>
      <c r="F31" s="23"/>
      <c r="G31" s="24" t="n">
        <f aca="false">G33+G46+G49+G52+G55+G59</f>
        <v>16340.9</v>
      </c>
      <c r="H31" s="25"/>
      <c r="J31" s="27"/>
    </row>
    <row r="32" s="26" customFormat="true" ht="39.75" hidden="false" customHeight="true" outlineLevel="0" collapsed="false">
      <c r="A32" s="28" t="s">
        <v>25</v>
      </c>
      <c r="B32" s="22"/>
      <c r="C32" s="23"/>
      <c r="D32" s="23"/>
      <c r="E32" s="23"/>
      <c r="F32" s="23"/>
      <c r="G32" s="24"/>
      <c r="H32" s="25"/>
      <c r="J32" s="27"/>
    </row>
    <row r="33" s="12" customFormat="true" ht="54.75" hidden="false" customHeight="true" outlineLevel="0" collapsed="false">
      <c r="A33" s="29" t="s">
        <v>26</v>
      </c>
      <c r="B33" s="30" t="n">
        <v>926</v>
      </c>
      <c r="C33" s="31" t="s">
        <v>24</v>
      </c>
      <c r="D33" s="32" t="s">
        <v>27</v>
      </c>
      <c r="E33" s="32"/>
      <c r="F33" s="32"/>
      <c r="G33" s="33" t="n">
        <f aca="false">G34</f>
        <v>15476.3</v>
      </c>
      <c r="H33" s="34"/>
      <c r="J33" s="35"/>
    </row>
    <row r="34" s="12" customFormat="true" ht="30.75" hidden="false" customHeight="true" outlineLevel="0" collapsed="false">
      <c r="A34" s="36" t="s">
        <v>28</v>
      </c>
      <c r="B34" s="37" t="n">
        <v>926</v>
      </c>
      <c r="C34" s="38" t="s">
        <v>24</v>
      </c>
      <c r="D34" s="39" t="s">
        <v>27</v>
      </c>
      <c r="E34" s="39" t="s">
        <v>29</v>
      </c>
      <c r="F34" s="39"/>
      <c r="G34" s="40" t="n">
        <f aca="false">G35</f>
        <v>15476.3</v>
      </c>
      <c r="H34" s="41"/>
      <c r="J34" s="35"/>
    </row>
    <row r="35" s="12" customFormat="true" ht="21" hidden="false" customHeight="true" outlineLevel="0" collapsed="false">
      <c r="A35" s="42" t="s">
        <v>30</v>
      </c>
      <c r="B35" s="37" t="n">
        <v>926</v>
      </c>
      <c r="C35" s="38" t="s">
        <v>24</v>
      </c>
      <c r="D35" s="39" t="s">
        <v>27</v>
      </c>
      <c r="E35" s="39" t="s">
        <v>29</v>
      </c>
      <c r="F35" s="39"/>
      <c r="G35" s="40" t="n">
        <f aca="false">G36+G39+G42+G45</f>
        <v>15476.3</v>
      </c>
      <c r="H35" s="41"/>
    </row>
    <row r="36" s="12" customFormat="true" ht="21" hidden="false" customHeight="true" outlineLevel="0" collapsed="false">
      <c r="A36" s="42" t="s">
        <v>31</v>
      </c>
      <c r="B36" s="37" t="n">
        <v>926</v>
      </c>
      <c r="C36" s="38" t="s">
        <v>24</v>
      </c>
      <c r="D36" s="39" t="s">
        <v>27</v>
      </c>
      <c r="E36" s="39" t="s">
        <v>32</v>
      </c>
      <c r="F36" s="39"/>
      <c r="G36" s="40" t="n">
        <f aca="false">G37</f>
        <v>4486.2</v>
      </c>
      <c r="H36" s="41"/>
    </row>
    <row r="37" s="12" customFormat="true" ht="34.5" hidden="false" customHeight="true" outlineLevel="0" collapsed="false">
      <c r="A37" s="43" t="s">
        <v>33</v>
      </c>
      <c r="B37" s="37" t="n">
        <v>926</v>
      </c>
      <c r="C37" s="38" t="s">
        <v>24</v>
      </c>
      <c r="D37" s="39" t="s">
        <v>27</v>
      </c>
      <c r="E37" s="39" t="s">
        <v>32</v>
      </c>
      <c r="F37" s="39" t="s">
        <v>34</v>
      </c>
      <c r="G37" s="40" t="n">
        <f aca="false">G38</f>
        <v>4486.2</v>
      </c>
      <c r="H37" s="41"/>
    </row>
    <row r="38" s="12" customFormat="true" ht="21" hidden="false" customHeight="true" outlineLevel="0" collapsed="false">
      <c r="A38" s="43" t="s">
        <v>35</v>
      </c>
      <c r="B38" s="37" t="n">
        <v>926</v>
      </c>
      <c r="C38" s="38" t="s">
        <v>24</v>
      </c>
      <c r="D38" s="39" t="s">
        <v>27</v>
      </c>
      <c r="E38" s="39" t="s">
        <v>32</v>
      </c>
      <c r="F38" s="39" t="s">
        <v>36</v>
      </c>
      <c r="G38" s="40" t="n">
        <f aca="false">2839.1+283.9+883.2+480</f>
        <v>4486.2</v>
      </c>
      <c r="H38" s="41"/>
    </row>
    <row r="39" s="12" customFormat="true" ht="21" hidden="false" customHeight="true" outlineLevel="0" collapsed="false">
      <c r="A39" s="42" t="s">
        <v>37</v>
      </c>
      <c r="B39" s="37" t="n">
        <v>926</v>
      </c>
      <c r="C39" s="38" t="s">
        <v>24</v>
      </c>
      <c r="D39" s="39" t="s">
        <v>27</v>
      </c>
      <c r="E39" s="39" t="s">
        <v>38</v>
      </c>
      <c r="F39" s="39"/>
      <c r="G39" s="40" t="n">
        <f aca="false">G40</f>
        <v>7336.8</v>
      </c>
      <c r="H39" s="41"/>
    </row>
    <row r="40" s="12" customFormat="true" ht="30.75" hidden="false" customHeight="true" outlineLevel="0" collapsed="false">
      <c r="A40" s="43" t="s">
        <v>33</v>
      </c>
      <c r="B40" s="37" t="n">
        <v>926</v>
      </c>
      <c r="C40" s="38" t="s">
        <v>24</v>
      </c>
      <c r="D40" s="39" t="s">
        <v>27</v>
      </c>
      <c r="E40" s="39" t="s">
        <v>38</v>
      </c>
      <c r="F40" s="39" t="s">
        <v>34</v>
      </c>
      <c r="G40" s="40" t="n">
        <f aca="false">G41</f>
        <v>7336.8</v>
      </c>
      <c r="H40" s="41"/>
    </row>
    <row r="41" s="12" customFormat="true" ht="29.25" hidden="false" customHeight="true" outlineLevel="0" collapsed="false">
      <c r="A41" s="43" t="s">
        <v>39</v>
      </c>
      <c r="B41" s="37" t="n">
        <v>926</v>
      </c>
      <c r="C41" s="38" t="s">
        <v>24</v>
      </c>
      <c r="D41" s="39" t="s">
        <v>27</v>
      </c>
      <c r="E41" s="39" t="s">
        <v>38</v>
      </c>
      <c r="F41" s="39" t="s">
        <v>36</v>
      </c>
      <c r="G41" s="40" t="n">
        <f aca="false">3568.9+356.9+2591+820</f>
        <v>7336.8</v>
      </c>
      <c r="H41" s="41"/>
    </row>
    <row r="42" s="12" customFormat="true" ht="25.5" hidden="false" customHeight="false" outlineLevel="0" collapsed="false">
      <c r="A42" s="42" t="s">
        <v>40</v>
      </c>
      <c r="B42" s="37" t="n">
        <v>926</v>
      </c>
      <c r="C42" s="38" t="s">
        <v>24</v>
      </c>
      <c r="D42" s="39" t="s">
        <v>27</v>
      </c>
      <c r="E42" s="39" t="s">
        <v>41</v>
      </c>
      <c r="F42" s="39"/>
      <c r="G42" s="40" t="n">
        <f aca="false">G43</f>
        <v>3577.3</v>
      </c>
      <c r="H42" s="41"/>
    </row>
    <row r="43" s="12" customFormat="true" ht="18.75" hidden="false" customHeight="true" outlineLevel="0" collapsed="false">
      <c r="A43" s="42" t="s">
        <v>42</v>
      </c>
      <c r="B43" s="37" t="n">
        <v>926</v>
      </c>
      <c r="C43" s="38" t="s">
        <v>24</v>
      </c>
      <c r="D43" s="39" t="s">
        <v>27</v>
      </c>
      <c r="E43" s="39" t="s">
        <v>41</v>
      </c>
      <c r="F43" s="39" t="s">
        <v>43</v>
      </c>
      <c r="G43" s="40" t="n">
        <f aca="false">G44</f>
        <v>3577.3</v>
      </c>
      <c r="H43" s="41"/>
    </row>
    <row r="44" s="12" customFormat="true" ht="29.25" hidden="false" customHeight="true" outlineLevel="0" collapsed="false">
      <c r="A44" s="42" t="s">
        <v>44</v>
      </c>
      <c r="B44" s="37" t="n">
        <v>926</v>
      </c>
      <c r="C44" s="38" t="s">
        <v>24</v>
      </c>
      <c r="D44" s="39" t="s">
        <v>27</v>
      </c>
      <c r="E44" s="39" t="s">
        <v>41</v>
      </c>
      <c r="F44" s="39" t="s">
        <v>45</v>
      </c>
      <c r="G44" s="40" t="n">
        <f aca="false">4319.8+300-450.5-592</f>
        <v>3577.3</v>
      </c>
      <c r="H44" s="41"/>
    </row>
    <row r="45" s="12" customFormat="true" ht="18.75" hidden="false" customHeight="true" outlineLevel="0" collapsed="false">
      <c r="A45" s="42" t="s">
        <v>46</v>
      </c>
      <c r="B45" s="37" t="n">
        <v>926</v>
      </c>
      <c r="C45" s="38" t="s">
        <v>24</v>
      </c>
      <c r="D45" s="39" t="s">
        <v>27</v>
      </c>
      <c r="E45" s="39" t="s">
        <v>41</v>
      </c>
      <c r="F45" s="39" t="s">
        <v>47</v>
      </c>
      <c r="G45" s="40" t="n">
        <v>76</v>
      </c>
      <c r="H45" s="41"/>
    </row>
    <row r="46" s="12" customFormat="true" ht="45" hidden="false" customHeight="true" outlineLevel="0" collapsed="false">
      <c r="A46" s="44" t="s">
        <v>48</v>
      </c>
      <c r="B46" s="21" t="n">
        <v>926</v>
      </c>
      <c r="C46" s="45" t="s">
        <v>24</v>
      </c>
      <c r="D46" s="46" t="s">
        <v>49</v>
      </c>
      <c r="E46" s="39" t="s">
        <v>50</v>
      </c>
      <c r="F46" s="46"/>
      <c r="G46" s="47" t="n">
        <f aca="false">G47</f>
        <v>201</v>
      </c>
      <c r="H46" s="41"/>
    </row>
    <row r="47" s="12" customFormat="true" ht="18.75" hidden="false" customHeight="true" outlineLevel="0" collapsed="false">
      <c r="A47" s="42" t="s">
        <v>51</v>
      </c>
      <c r="B47" s="37" t="n">
        <v>926</v>
      </c>
      <c r="C47" s="38" t="s">
        <v>24</v>
      </c>
      <c r="D47" s="39" t="s">
        <v>49</v>
      </c>
      <c r="E47" s="39" t="s">
        <v>50</v>
      </c>
      <c r="F47" s="39" t="s">
        <v>52</v>
      </c>
      <c r="G47" s="40" t="n">
        <f aca="false">G48</f>
        <v>201</v>
      </c>
      <c r="H47" s="41"/>
    </row>
    <row r="48" s="12" customFormat="true" ht="18.75" hidden="false" customHeight="true" outlineLevel="0" collapsed="false">
      <c r="A48" s="42" t="s">
        <v>53</v>
      </c>
      <c r="B48" s="37" t="n">
        <v>926</v>
      </c>
      <c r="C48" s="38" t="s">
        <v>24</v>
      </c>
      <c r="D48" s="39" t="s">
        <v>49</v>
      </c>
      <c r="E48" s="39" t="s">
        <v>50</v>
      </c>
      <c r="F48" s="39" t="s">
        <v>54</v>
      </c>
      <c r="G48" s="40" t="n">
        <v>201</v>
      </c>
      <c r="H48" s="41"/>
    </row>
    <row r="49" s="12" customFormat="true" ht="39" hidden="false" customHeight="true" outlineLevel="0" collapsed="false">
      <c r="A49" s="44" t="s">
        <v>55</v>
      </c>
      <c r="B49" s="21" t="n">
        <v>926</v>
      </c>
      <c r="C49" s="45" t="s">
        <v>24</v>
      </c>
      <c r="D49" s="46" t="s">
        <v>49</v>
      </c>
      <c r="E49" s="39" t="s">
        <v>56</v>
      </c>
      <c r="F49" s="46"/>
      <c r="G49" s="47" t="n">
        <f aca="false">G50</f>
        <v>402</v>
      </c>
      <c r="H49" s="41"/>
    </row>
    <row r="50" s="12" customFormat="true" ht="18.75" hidden="false" customHeight="true" outlineLevel="0" collapsed="false">
      <c r="A50" s="42" t="s">
        <v>51</v>
      </c>
      <c r="B50" s="37" t="n">
        <v>926</v>
      </c>
      <c r="C50" s="38" t="s">
        <v>24</v>
      </c>
      <c r="D50" s="39" t="s">
        <v>49</v>
      </c>
      <c r="E50" s="39" t="s">
        <v>56</v>
      </c>
      <c r="F50" s="39" t="s">
        <v>52</v>
      </c>
      <c r="G50" s="40" t="n">
        <f aca="false">G51</f>
        <v>402</v>
      </c>
      <c r="H50" s="41"/>
    </row>
    <row r="51" s="12" customFormat="true" ht="18.75" hidden="false" customHeight="true" outlineLevel="0" collapsed="false">
      <c r="A51" s="42" t="s">
        <v>53</v>
      </c>
      <c r="B51" s="37" t="n">
        <v>926</v>
      </c>
      <c r="C51" s="38" t="s">
        <v>24</v>
      </c>
      <c r="D51" s="39" t="s">
        <v>49</v>
      </c>
      <c r="E51" s="39" t="s">
        <v>56</v>
      </c>
      <c r="F51" s="39" t="s">
        <v>54</v>
      </c>
      <c r="G51" s="40" t="n">
        <v>402</v>
      </c>
      <c r="H51" s="41"/>
    </row>
    <row r="52" s="12" customFormat="true" ht="110.25" hidden="false" customHeight="true" outlineLevel="0" collapsed="false">
      <c r="A52" s="44" t="s">
        <v>57</v>
      </c>
      <c r="B52" s="21" t="n">
        <v>926</v>
      </c>
      <c r="C52" s="45" t="s">
        <v>24</v>
      </c>
      <c r="D52" s="46" t="s">
        <v>58</v>
      </c>
      <c r="E52" s="46" t="s">
        <v>59</v>
      </c>
      <c r="F52" s="46"/>
      <c r="G52" s="47" t="n">
        <f aca="false">G53</f>
        <v>0</v>
      </c>
      <c r="H52" s="48"/>
    </row>
    <row r="53" s="12" customFormat="true" ht="18.75" hidden="false" customHeight="true" outlineLevel="0" collapsed="false">
      <c r="A53" s="42" t="s">
        <v>60</v>
      </c>
      <c r="B53" s="37" t="n">
        <v>926</v>
      </c>
      <c r="C53" s="38" t="s">
        <v>24</v>
      </c>
      <c r="D53" s="39" t="s">
        <v>58</v>
      </c>
      <c r="E53" s="39" t="s">
        <v>59</v>
      </c>
      <c r="F53" s="39" t="s">
        <v>43</v>
      </c>
      <c r="G53" s="40" t="n">
        <f aca="false">G54</f>
        <v>0</v>
      </c>
      <c r="H53" s="41"/>
    </row>
    <row r="54" s="12" customFormat="true" ht="18.75" hidden="false" customHeight="true" outlineLevel="0" collapsed="false">
      <c r="A54" s="42" t="s">
        <v>61</v>
      </c>
      <c r="B54" s="37" t="n">
        <v>926</v>
      </c>
      <c r="C54" s="38" t="s">
        <v>24</v>
      </c>
      <c r="D54" s="39" t="s">
        <v>58</v>
      </c>
      <c r="E54" s="39" t="s">
        <v>59</v>
      </c>
      <c r="F54" s="39" t="s">
        <v>45</v>
      </c>
      <c r="G54" s="40" t="n">
        <f aca="false">436-436</f>
        <v>0</v>
      </c>
      <c r="H54" s="41"/>
    </row>
    <row r="55" s="12" customFormat="true" ht="18.75" hidden="false" customHeight="true" outlineLevel="0" collapsed="false">
      <c r="A55" s="49" t="s">
        <v>62</v>
      </c>
      <c r="B55" s="30" t="n">
        <v>926</v>
      </c>
      <c r="C55" s="31" t="s">
        <v>24</v>
      </c>
      <c r="D55" s="32" t="s">
        <v>63</v>
      </c>
      <c r="E55" s="32"/>
      <c r="F55" s="32"/>
      <c r="G55" s="33" t="n">
        <f aca="false">G56</f>
        <v>50</v>
      </c>
      <c r="H55" s="41"/>
    </row>
    <row r="56" s="12" customFormat="true" ht="18.75" hidden="false" customHeight="true" outlineLevel="0" collapsed="false">
      <c r="A56" s="50" t="s">
        <v>64</v>
      </c>
      <c r="B56" s="37" t="n">
        <v>926</v>
      </c>
      <c r="C56" s="38" t="s">
        <v>24</v>
      </c>
      <c r="D56" s="39" t="s">
        <v>63</v>
      </c>
      <c r="E56" s="39" t="s">
        <v>65</v>
      </c>
      <c r="F56" s="39"/>
      <c r="G56" s="40" t="n">
        <f aca="false">G57</f>
        <v>50</v>
      </c>
      <c r="H56" s="41"/>
    </row>
    <row r="57" s="12" customFormat="true" ht="18.75" hidden="false" customHeight="true" outlineLevel="0" collapsed="false">
      <c r="A57" s="42" t="s">
        <v>66</v>
      </c>
      <c r="B57" s="37" t="n">
        <v>926</v>
      </c>
      <c r="C57" s="38" t="s">
        <v>24</v>
      </c>
      <c r="D57" s="39" t="s">
        <v>63</v>
      </c>
      <c r="E57" s="39" t="s">
        <v>65</v>
      </c>
      <c r="F57" s="39" t="s">
        <v>47</v>
      </c>
      <c r="G57" s="40" t="n">
        <f aca="false">G58</f>
        <v>50</v>
      </c>
      <c r="H57" s="41"/>
    </row>
    <row r="58" s="12" customFormat="true" ht="18.75" hidden="false" customHeight="true" outlineLevel="0" collapsed="false">
      <c r="A58" s="50" t="s">
        <v>67</v>
      </c>
      <c r="B58" s="37" t="n">
        <v>926</v>
      </c>
      <c r="C58" s="38" t="s">
        <v>24</v>
      </c>
      <c r="D58" s="39" t="s">
        <v>63</v>
      </c>
      <c r="E58" s="39" t="s">
        <v>65</v>
      </c>
      <c r="F58" s="39" t="s">
        <v>68</v>
      </c>
      <c r="G58" s="40" t="n">
        <v>50</v>
      </c>
      <c r="H58" s="41"/>
    </row>
    <row r="59" s="12" customFormat="true" ht="25.5" hidden="false" customHeight="true" outlineLevel="0" collapsed="false">
      <c r="A59" s="44" t="s">
        <v>69</v>
      </c>
      <c r="B59" s="21" t="n">
        <v>926</v>
      </c>
      <c r="C59" s="45" t="s">
        <v>24</v>
      </c>
      <c r="D59" s="46" t="s">
        <v>70</v>
      </c>
      <c r="E59" s="39"/>
      <c r="F59" s="46"/>
      <c r="G59" s="47" t="n">
        <f aca="false">G60+G63+G66+G68+G71</f>
        <v>211.6</v>
      </c>
      <c r="H59" s="41"/>
    </row>
    <row r="60" s="12" customFormat="true" ht="40.5" hidden="false" customHeight="true" outlineLevel="0" collapsed="false">
      <c r="A60" s="44" t="s">
        <v>71</v>
      </c>
      <c r="B60" s="21" t="n">
        <v>926</v>
      </c>
      <c r="C60" s="45" t="s">
        <v>24</v>
      </c>
      <c r="D60" s="46" t="s">
        <v>70</v>
      </c>
      <c r="E60" s="39" t="s">
        <v>72</v>
      </c>
      <c r="F60" s="46"/>
      <c r="G60" s="47" t="n">
        <f aca="false">G61</f>
        <v>80.4</v>
      </c>
      <c r="H60" s="41"/>
    </row>
    <row r="61" s="12" customFormat="true" ht="17.25" hidden="false" customHeight="true" outlineLevel="0" collapsed="false">
      <c r="A61" s="42" t="s">
        <v>51</v>
      </c>
      <c r="B61" s="37" t="n">
        <v>926</v>
      </c>
      <c r="C61" s="38" t="s">
        <v>24</v>
      </c>
      <c r="D61" s="39" t="s">
        <v>70</v>
      </c>
      <c r="E61" s="39" t="s">
        <v>72</v>
      </c>
      <c r="F61" s="39" t="s">
        <v>52</v>
      </c>
      <c r="G61" s="40" t="n">
        <f aca="false">G62</f>
        <v>80.4</v>
      </c>
      <c r="H61" s="41"/>
    </row>
    <row r="62" s="12" customFormat="true" ht="19.5" hidden="false" customHeight="true" outlineLevel="0" collapsed="false">
      <c r="A62" s="42" t="s">
        <v>53</v>
      </c>
      <c r="B62" s="37" t="n">
        <v>926</v>
      </c>
      <c r="C62" s="38" t="s">
        <v>24</v>
      </c>
      <c r="D62" s="39" t="s">
        <v>70</v>
      </c>
      <c r="E62" s="39" t="s">
        <v>72</v>
      </c>
      <c r="F62" s="39" t="s">
        <v>54</v>
      </c>
      <c r="G62" s="40" t="n">
        <v>80.4</v>
      </c>
      <c r="H62" s="41"/>
    </row>
    <row r="63" s="12" customFormat="true" ht="39.75" hidden="false" customHeight="true" outlineLevel="0" collapsed="false">
      <c r="A63" s="44" t="s">
        <v>73</v>
      </c>
      <c r="B63" s="21" t="n">
        <v>926</v>
      </c>
      <c r="C63" s="45" t="s">
        <v>24</v>
      </c>
      <c r="D63" s="46" t="s">
        <v>70</v>
      </c>
      <c r="E63" s="46" t="s">
        <v>74</v>
      </c>
      <c r="F63" s="46"/>
      <c r="G63" s="47" t="n">
        <f aca="false">G64</f>
        <v>36.9</v>
      </c>
      <c r="H63" s="48"/>
    </row>
    <row r="64" s="12" customFormat="true" ht="19.5" hidden="false" customHeight="true" outlineLevel="0" collapsed="false">
      <c r="A64" s="42" t="s">
        <v>51</v>
      </c>
      <c r="B64" s="37" t="n">
        <v>926</v>
      </c>
      <c r="C64" s="38" t="s">
        <v>24</v>
      </c>
      <c r="D64" s="39" t="s">
        <v>70</v>
      </c>
      <c r="E64" s="39" t="s">
        <v>74</v>
      </c>
      <c r="F64" s="39" t="s">
        <v>52</v>
      </c>
      <c r="G64" s="40" t="n">
        <f aca="false">G65</f>
        <v>36.9</v>
      </c>
      <c r="H64" s="41"/>
    </row>
    <row r="65" s="12" customFormat="true" ht="19.5" hidden="false" customHeight="true" outlineLevel="0" collapsed="false">
      <c r="A65" s="42" t="s">
        <v>53</v>
      </c>
      <c r="B65" s="37" t="n">
        <v>926</v>
      </c>
      <c r="C65" s="38" t="s">
        <v>24</v>
      </c>
      <c r="D65" s="39" t="s">
        <v>70</v>
      </c>
      <c r="E65" s="39" t="s">
        <v>74</v>
      </c>
      <c r="F65" s="39" t="s">
        <v>54</v>
      </c>
      <c r="G65" s="40" t="n">
        <v>36.9</v>
      </c>
      <c r="H65" s="41"/>
    </row>
    <row r="66" s="12" customFormat="true" ht="28.5" hidden="false" customHeight="true" outlineLevel="0" collapsed="false">
      <c r="A66" s="44" t="s">
        <v>75</v>
      </c>
      <c r="B66" s="21" t="n">
        <v>926</v>
      </c>
      <c r="C66" s="45" t="s">
        <v>24</v>
      </c>
      <c r="D66" s="46" t="s">
        <v>70</v>
      </c>
      <c r="E66" s="46" t="s">
        <v>76</v>
      </c>
      <c r="F66" s="46" t="s">
        <v>34</v>
      </c>
      <c r="G66" s="47" t="n">
        <f aca="false">G67</f>
        <v>0</v>
      </c>
      <c r="H66" s="48"/>
    </row>
    <row r="67" s="12" customFormat="true" ht="19.5" hidden="false" customHeight="true" outlineLevel="0" collapsed="false">
      <c r="A67" s="42" t="s">
        <v>77</v>
      </c>
      <c r="B67" s="37" t="n">
        <v>926</v>
      </c>
      <c r="C67" s="38" t="s">
        <v>24</v>
      </c>
      <c r="D67" s="39" t="s">
        <v>70</v>
      </c>
      <c r="E67" s="39" t="s">
        <v>76</v>
      </c>
      <c r="F67" s="39" t="s">
        <v>36</v>
      </c>
      <c r="G67" s="40" t="n">
        <f aca="false">211.6-211.6</f>
        <v>0</v>
      </c>
      <c r="H67" s="41"/>
    </row>
    <row r="68" s="12" customFormat="true" ht="29.25" hidden="false" customHeight="true" outlineLevel="0" collapsed="false">
      <c r="A68" s="44" t="s">
        <v>78</v>
      </c>
      <c r="B68" s="21" t="n">
        <v>926</v>
      </c>
      <c r="C68" s="45" t="s">
        <v>24</v>
      </c>
      <c r="D68" s="46" t="s">
        <v>70</v>
      </c>
      <c r="E68" s="46" t="s">
        <v>79</v>
      </c>
      <c r="F68" s="46"/>
      <c r="G68" s="47" t="n">
        <f aca="false">G69</f>
        <v>4.3</v>
      </c>
      <c r="H68" s="48"/>
    </row>
    <row r="69" s="12" customFormat="true" ht="23.25" hidden="false" customHeight="true" outlineLevel="0" collapsed="false">
      <c r="A69" s="42" t="s">
        <v>42</v>
      </c>
      <c r="B69" s="37" t="n">
        <v>926</v>
      </c>
      <c r="C69" s="38" t="s">
        <v>24</v>
      </c>
      <c r="D69" s="39" t="s">
        <v>70</v>
      </c>
      <c r="E69" s="39" t="s">
        <v>79</v>
      </c>
      <c r="F69" s="39" t="s">
        <v>52</v>
      </c>
      <c r="G69" s="40" t="n">
        <f aca="false">G70</f>
        <v>4.3</v>
      </c>
      <c r="H69" s="41"/>
    </row>
    <row r="70" s="12" customFormat="true" ht="27" hidden="false" customHeight="true" outlineLevel="0" collapsed="false">
      <c r="A70" s="42" t="s">
        <v>44</v>
      </c>
      <c r="B70" s="37" t="n">
        <v>926</v>
      </c>
      <c r="C70" s="38" t="s">
        <v>24</v>
      </c>
      <c r="D70" s="39" t="s">
        <v>70</v>
      </c>
      <c r="E70" s="39" t="s">
        <v>79</v>
      </c>
      <c r="F70" s="39" t="s">
        <v>54</v>
      </c>
      <c r="G70" s="40" t="n">
        <f aca="false">4+0.3</f>
        <v>4.3</v>
      </c>
      <c r="H70" s="41"/>
    </row>
    <row r="71" s="12" customFormat="true" ht="27" hidden="false" customHeight="true" outlineLevel="0" collapsed="false">
      <c r="A71" s="44" t="s">
        <v>80</v>
      </c>
      <c r="B71" s="21" t="n">
        <v>926</v>
      </c>
      <c r="C71" s="45" t="s">
        <v>24</v>
      </c>
      <c r="D71" s="46" t="s">
        <v>70</v>
      </c>
      <c r="E71" s="46" t="s">
        <v>76</v>
      </c>
      <c r="F71" s="46"/>
      <c r="G71" s="47" t="n">
        <f aca="false">G72</f>
        <v>90</v>
      </c>
      <c r="H71" s="41"/>
    </row>
    <row r="72" s="12" customFormat="true" ht="27" hidden="false" customHeight="true" outlineLevel="0" collapsed="false">
      <c r="A72" s="42" t="s">
        <v>42</v>
      </c>
      <c r="B72" s="37" t="n">
        <v>926</v>
      </c>
      <c r="C72" s="38" t="s">
        <v>24</v>
      </c>
      <c r="D72" s="39" t="s">
        <v>70</v>
      </c>
      <c r="E72" s="39" t="s">
        <v>76</v>
      </c>
      <c r="F72" s="39" t="s">
        <v>52</v>
      </c>
      <c r="G72" s="40" t="n">
        <f aca="false">G73</f>
        <v>90</v>
      </c>
      <c r="H72" s="41"/>
    </row>
    <row r="73" s="12" customFormat="true" ht="27" hidden="false" customHeight="true" outlineLevel="0" collapsed="false">
      <c r="A73" s="42" t="s">
        <v>44</v>
      </c>
      <c r="B73" s="37" t="n">
        <v>926</v>
      </c>
      <c r="C73" s="38" t="s">
        <v>24</v>
      </c>
      <c r="D73" s="39" t="s">
        <v>70</v>
      </c>
      <c r="E73" s="39" t="s">
        <v>76</v>
      </c>
      <c r="F73" s="39" t="s">
        <v>54</v>
      </c>
      <c r="G73" s="40" t="n">
        <v>90</v>
      </c>
      <c r="H73" s="41"/>
    </row>
    <row r="74" s="26" customFormat="true" ht="19.5" hidden="false" customHeight="true" outlineLevel="0" collapsed="false">
      <c r="A74" s="51" t="s">
        <v>81</v>
      </c>
      <c r="B74" s="30" t="n">
        <v>926</v>
      </c>
      <c r="C74" s="46" t="s">
        <v>82</v>
      </c>
      <c r="D74" s="46"/>
      <c r="E74" s="46"/>
      <c r="F74" s="46"/>
      <c r="G74" s="47" t="n">
        <f aca="false">G75</f>
        <v>316</v>
      </c>
      <c r="H74" s="52" t="n">
        <f aca="false">H75</f>
        <v>316</v>
      </c>
    </row>
    <row r="75" s="26" customFormat="true" ht="19.5" hidden="false" customHeight="true" outlineLevel="0" collapsed="false">
      <c r="A75" s="29" t="s">
        <v>83</v>
      </c>
      <c r="B75" s="30" t="n">
        <v>926</v>
      </c>
      <c r="C75" s="32" t="s">
        <v>82</v>
      </c>
      <c r="D75" s="32" t="s">
        <v>84</v>
      </c>
      <c r="E75" s="32"/>
      <c r="F75" s="32"/>
      <c r="G75" s="47" t="n">
        <f aca="false">G76</f>
        <v>316</v>
      </c>
      <c r="H75" s="48" t="n">
        <f aca="false">H76</f>
        <v>316</v>
      </c>
    </row>
    <row r="76" s="26" customFormat="true" ht="30.75" hidden="false" customHeight="true" outlineLevel="0" collapsed="false">
      <c r="A76" s="50" t="s">
        <v>85</v>
      </c>
      <c r="B76" s="37" t="n">
        <v>926</v>
      </c>
      <c r="C76" s="39" t="s">
        <v>82</v>
      </c>
      <c r="D76" s="39" t="s">
        <v>84</v>
      </c>
      <c r="E76" s="39" t="s">
        <v>86</v>
      </c>
      <c r="F76" s="39"/>
      <c r="G76" s="40" t="n">
        <f aca="false">G77</f>
        <v>316</v>
      </c>
      <c r="H76" s="41" t="n">
        <f aca="false">H77</f>
        <v>316</v>
      </c>
    </row>
    <row r="77" s="26" customFormat="true" ht="30" hidden="false" customHeight="true" outlineLevel="0" collapsed="false">
      <c r="A77" s="43" t="s">
        <v>87</v>
      </c>
      <c r="B77" s="37" t="n">
        <v>926</v>
      </c>
      <c r="C77" s="39" t="s">
        <v>82</v>
      </c>
      <c r="D77" s="39" t="s">
        <v>84</v>
      </c>
      <c r="E77" s="39" t="s">
        <v>86</v>
      </c>
      <c r="F77" s="39" t="s">
        <v>34</v>
      </c>
      <c r="G77" s="40" t="n">
        <f aca="false">G78</f>
        <v>316</v>
      </c>
      <c r="H77" s="41" t="n">
        <f aca="false">H78</f>
        <v>316</v>
      </c>
    </row>
    <row r="78" s="26" customFormat="true" ht="19.5" hidden="false" customHeight="true" outlineLevel="0" collapsed="false">
      <c r="A78" s="43" t="s">
        <v>35</v>
      </c>
      <c r="B78" s="37" t="n">
        <v>926</v>
      </c>
      <c r="C78" s="39" t="s">
        <v>82</v>
      </c>
      <c r="D78" s="39" t="s">
        <v>84</v>
      </c>
      <c r="E78" s="39" t="s">
        <v>86</v>
      </c>
      <c r="F78" s="39" t="s">
        <v>36</v>
      </c>
      <c r="G78" s="40" t="n">
        <v>316</v>
      </c>
      <c r="H78" s="41" t="n">
        <f aca="false">G78</f>
        <v>316</v>
      </c>
    </row>
    <row r="79" s="26" customFormat="true" ht="32.25" hidden="false" customHeight="true" outlineLevel="0" collapsed="false">
      <c r="A79" s="51" t="s">
        <v>88</v>
      </c>
      <c r="B79" s="30" t="n">
        <v>926</v>
      </c>
      <c r="C79" s="46" t="s">
        <v>84</v>
      </c>
      <c r="D79" s="46"/>
      <c r="E79" s="46"/>
      <c r="F79" s="46"/>
      <c r="G79" s="47" t="n">
        <f aca="false">G80+G83</f>
        <v>4341.7</v>
      </c>
      <c r="H79" s="52"/>
    </row>
    <row r="80" s="26" customFormat="true" ht="32.25" hidden="false" customHeight="true" outlineLevel="0" collapsed="false">
      <c r="A80" s="53" t="s">
        <v>89</v>
      </c>
      <c r="B80" s="21" t="n">
        <v>926</v>
      </c>
      <c r="C80" s="46" t="s">
        <v>84</v>
      </c>
      <c r="D80" s="46" t="s">
        <v>90</v>
      </c>
      <c r="E80" s="46" t="s">
        <v>91</v>
      </c>
      <c r="F80" s="46"/>
      <c r="G80" s="47" t="n">
        <f aca="false">G81</f>
        <v>10</v>
      </c>
      <c r="H80" s="52"/>
    </row>
    <row r="81" s="26" customFormat="true" ht="32.25" hidden="false" customHeight="true" outlineLevel="0" collapsed="false">
      <c r="A81" s="54" t="s">
        <v>42</v>
      </c>
      <c r="B81" s="37" t="n">
        <v>926</v>
      </c>
      <c r="C81" s="39" t="s">
        <v>84</v>
      </c>
      <c r="D81" s="39" t="s">
        <v>90</v>
      </c>
      <c r="E81" s="39" t="s">
        <v>91</v>
      </c>
      <c r="F81" s="39" t="s">
        <v>43</v>
      </c>
      <c r="G81" s="40" t="n">
        <f aca="false">G82</f>
        <v>10</v>
      </c>
      <c r="H81" s="52"/>
    </row>
    <row r="82" s="26" customFormat="true" ht="32.25" hidden="false" customHeight="true" outlineLevel="0" collapsed="false">
      <c r="A82" s="54" t="s">
        <v>44</v>
      </c>
      <c r="B82" s="37" t="n">
        <v>926</v>
      </c>
      <c r="C82" s="39" t="s">
        <v>84</v>
      </c>
      <c r="D82" s="39" t="s">
        <v>90</v>
      </c>
      <c r="E82" s="39" t="s">
        <v>91</v>
      </c>
      <c r="F82" s="39" t="s">
        <v>45</v>
      </c>
      <c r="G82" s="40" t="n">
        <v>10</v>
      </c>
      <c r="H82" s="52"/>
    </row>
    <row r="83" s="26" customFormat="true" ht="66.75" hidden="false" customHeight="true" outlineLevel="0" collapsed="false">
      <c r="A83" s="55" t="s">
        <v>92</v>
      </c>
      <c r="B83" s="30" t="n">
        <v>926</v>
      </c>
      <c r="C83" s="46" t="s">
        <v>84</v>
      </c>
      <c r="D83" s="46" t="s">
        <v>93</v>
      </c>
      <c r="E83" s="46" t="s">
        <v>94</v>
      </c>
      <c r="F83" s="46"/>
      <c r="G83" s="47" t="n">
        <f aca="false">G84+G88</f>
        <v>4331.7</v>
      </c>
      <c r="H83" s="52"/>
    </row>
    <row r="84" s="12" customFormat="true" ht="30" hidden="false" customHeight="true" outlineLevel="0" collapsed="false">
      <c r="A84" s="56" t="s">
        <v>95</v>
      </c>
      <c r="B84" s="30" t="n">
        <v>926</v>
      </c>
      <c r="C84" s="32" t="s">
        <v>84</v>
      </c>
      <c r="D84" s="32" t="s">
        <v>93</v>
      </c>
      <c r="E84" s="57" t="s">
        <v>96</v>
      </c>
      <c r="F84" s="32"/>
      <c r="G84" s="58" t="n">
        <f aca="false">G85</f>
        <v>331.7</v>
      </c>
      <c r="H84" s="34"/>
    </row>
    <row r="85" s="12" customFormat="true" ht="36" hidden="false" customHeight="true" outlineLevel="0" collapsed="false">
      <c r="A85" s="50" t="s">
        <v>97</v>
      </c>
      <c r="B85" s="37" t="n">
        <v>926</v>
      </c>
      <c r="C85" s="39" t="s">
        <v>84</v>
      </c>
      <c r="D85" s="39" t="s">
        <v>93</v>
      </c>
      <c r="E85" s="57" t="s">
        <v>96</v>
      </c>
      <c r="F85" s="59"/>
      <c r="G85" s="60" t="n">
        <f aca="false">G86</f>
        <v>331.7</v>
      </c>
      <c r="H85" s="41"/>
    </row>
    <row r="86" s="12" customFormat="true" ht="24.75" hidden="false" customHeight="true" outlineLevel="0" collapsed="false">
      <c r="A86" s="42" t="s">
        <v>42</v>
      </c>
      <c r="B86" s="37" t="n">
        <v>926</v>
      </c>
      <c r="C86" s="39" t="s">
        <v>84</v>
      </c>
      <c r="D86" s="39" t="s">
        <v>93</v>
      </c>
      <c r="E86" s="57" t="s">
        <v>96</v>
      </c>
      <c r="F86" s="59" t="s">
        <v>43</v>
      </c>
      <c r="G86" s="60" t="n">
        <f aca="false">G87</f>
        <v>331.7</v>
      </c>
      <c r="H86" s="41"/>
    </row>
    <row r="87" s="12" customFormat="true" ht="29.25" hidden="false" customHeight="true" outlineLevel="0" collapsed="false">
      <c r="A87" s="42" t="s">
        <v>44</v>
      </c>
      <c r="B87" s="37" t="n">
        <v>926</v>
      </c>
      <c r="C87" s="39" t="s">
        <v>84</v>
      </c>
      <c r="D87" s="39" t="s">
        <v>93</v>
      </c>
      <c r="E87" s="57" t="s">
        <v>96</v>
      </c>
      <c r="F87" s="59" t="s">
        <v>45</v>
      </c>
      <c r="G87" s="60" t="n">
        <v>331.7</v>
      </c>
      <c r="H87" s="41"/>
    </row>
    <row r="88" s="12" customFormat="true" ht="29.25" hidden="false" customHeight="true" outlineLevel="0" collapsed="false">
      <c r="A88" s="42" t="s">
        <v>98</v>
      </c>
      <c r="B88" s="37" t="n">
        <v>926</v>
      </c>
      <c r="C88" s="59" t="s">
        <v>84</v>
      </c>
      <c r="D88" s="59" t="s">
        <v>93</v>
      </c>
      <c r="E88" s="57" t="s">
        <v>96</v>
      </c>
      <c r="F88" s="59" t="s">
        <v>99</v>
      </c>
      <c r="G88" s="60" t="n">
        <f aca="false">5000-1000</f>
        <v>4000</v>
      </c>
      <c r="H88" s="41"/>
    </row>
    <row r="89" s="12" customFormat="true" ht="29.25" hidden="false" customHeight="true" outlineLevel="0" collapsed="false">
      <c r="A89" s="44" t="s">
        <v>100</v>
      </c>
      <c r="B89" s="21" t="n">
        <v>926</v>
      </c>
      <c r="C89" s="23" t="s">
        <v>27</v>
      </c>
      <c r="D89" s="23"/>
      <c r="E89" s="23"/>
      <c r="F89" s="23"/>
      <c r="G89" s="61" t="n">
        <f aca="false">G90+G94</f>
        <v>378</v>
      </c>
      <c r="H89" s="41"/>
    </row>
    <row r="90" s="12" customFormat="true" ht="69.75" hidden="false" customHeight="true" outlineLevel="0" collapsed="false">
      <c r="A90" s="62" t="s">
        <v>101</v>
      </c>
      <c r="B90" s="63" t="n">
        <v>926</v>
      </c>
      <c r="C90" s="64" t="s">
        <v>27</v>
      </c>
      <c r="D90" s="64" t="s">
        <v>102</v>
      </c>
      <c r="E90" s="57" t="s">
        <v>103</v>
      </c>
      <c r="F90" s="64"/>
      <c r="G90" s="65" t="n">
        <f aca="false">G91</f>
        <v>28</v>
      </c>
      <c r="H90" s="41"/>
    </row>
    <row r="91" s="12" customFormat="true" ht="29.25" hidden="false" customHeight="true" outlineLevel="0" collapsed="false">
      <c r="A91" s="42" t="s">
        <v>42</v>
      </c>
      <c r="B91" s="37" t="n">
        <v>926</v>
      </c>
      <c r="C91" s="59" t="s">
        <v>27</v>
      </c>
      <c r="D91" s="59" t="s">
        <v>102</v>
      </c>
      <c r="E91" s="39" t="s">
        <v>103</v>
      </c>
      <c r="F91" s="59" t="s">
        <v>43</v>
      </c>
      <c r="G91" s="60" t="n">
        <f aca="false">+G92</f>
        <v>28</v>
      </c>
      <c r="H91" s="41"/>
    </row>
    <row r="92" s="12" customFormat="true" ht="29.25" hidden="false" customHeight="true" outlineLevel="0" collapsed="false">
      <c r="A92" s="42" t="s">
        <v>44</v>
      </c>
      <c r="B92" s="37" t="n">
        <v>926</v>
      </c>
      <c r="C92" s="59" t="s">
        <v>27</v>
      </c>
      <c r="D92" s="59" t="s">
        <v>102</v>
      </c>
      <c r="E92" s="39" t="s">
        <v>103</v>
      </c>
      <c r="F92" s="59" t="s">
        <v>45</v>
      </c>
      <c r="G92" s="60" t="n">
        <v>28</v>
      </c>
      <c r="H92" s="41"/>
    </row>
    <row r="93" s="12" customFormat="true" ht="39.75" hidden="false" customHeight="true" outlineLevel="0" collapsed="false">
      <c r="A93" s="44" t="s">
        <v>104</v>
      </c>
      <c r="B93" s="21" t="n">
        <v>926</v>
      </c>
      <c r="C93" s="23" t="s">
        <v>27</v>
      </c>
      <c r="D93" s="23"/>
      <c r="E93" s="23"/>
      <c r="F93" s="23"/>
      <c r="G93" s="61"/>
      <c r="H93" s="48"/>
    </row>
    <row r="94" s="12" customFormat="true" ht="29.25" hidden="false" customHeight="true" outlineLevel="0" collapsed="false">
      <c r="A94" s="62" t="s">
        <v>105</v>
      </c>
      <c r="B94" s="63" t="n">
        <v>926</v>
      </c>
      <c r="C94" s="64" t="s">
        <v>27</v>
      </c>
      <c r="D94" s="64" t="s">
        <v>102</v>
      </c>
      <c r="E94" s="59" t="s">
        <v>106</v>
      </c>
      <c r="F94" s="64"/>
      <c r="G94" s="65" t="n">
        <f aca="false">G95</f>
        <v>350</v>
      </c>
      <c r="H94" s="41"/>
    </row>
    <row r="95" s="12" customFormat="true" ht="29.25" hidden="false" customHeight="true" outlineLevel="0" collapsed="false">
      <c r="A95" s="42" t="s">
        <v>42</v>
      </c>
      <c r="B95" s="37" t="n">
        <v>926</v>
      </c>
      <c r="C95" s="59" t="s">
        <v>27</v>
      </c>
      <c r="D95" s="59" t="s">
        <v>102</v>
      </c>
      <c r="E95" s="59" t="s">
        <v>106</v>
      </c>
      <c r="F95" s="59" t="s">
        <v>43</v>
      </c>
      <c r="G95" s="60" t="n">
        <f aca="false">G96</f>
        <v>350</v>
      </c>
      <c r="H95" s="41"/>
    </row>
    <row r="96" s="12" customFormat="true" ht="29.25" hidden="false" customHeight="true" outlineLevel="0" collapsed="false">
      <c r="A96" s="42" t="s">
        <v>44</v>
      </c>
      <c r="B96" s="37" t="n">
        <v>926</v>
      </c>
      <c r="C96" s="59" t="s">
        <v>27</v>
      </c>
      <c r="D96" s="59" t="s">
        <v>102</v>
      </c>
      <c r="E96" s="59" t="s">
        <v>106</v>
      </c>
      <c r="F96" s="59" t="s">
        <v>45</v>
      </c>
      <c r="G96" s="60" t="n">
        <v>350</v>
      </c>
      <c r="H96" s="41"/>
    </row>
    <row r="97" s="26" customFormat="true" ht="20.25" hidden="false" customHeight="true" outlineLevel="0" collapsed="false">
      <c r="A97" s="51" t="s">
        <v>107</v>
      </c>
      <c r="B97" s="30" t="n">
        <v>926</v>
      </c>
      <c r="C97" s="23" t="s">
        <v>108</v>
      </c>
      <c r="D97" s="23"/>
      <c r="E97" s="23"/>
      <c r="F97" s="23"/>
      <c r="G97" s="61" t="n">
        <f aca="false">G98</f>
        <v>19108.6</v>
      </c>
      <c r="H97" s="52"/>
    </row>
    <row r="98" s="12" customFormat="true" ht="24" hidden="false" customHeight="true" outlineLevel="0" collapsed="false">
      <c r="A98" s="66" t="s">
        <v>109</v>
      </c>
      <c r="B98" s="30" t="n">
        <v>926</v>
      </c>
      <c r="C98" s="23" t="s">
        <v>108</v>
      </c>
      <c r="D98" s="23" t="s">
        <v>84</v>
      </c>
      <c r="E98" s="23"/>
      <c r="F98" s="23"/>
      <c r="G98" s="61" t="n">
        <f aca="false">G99+G121</f>
        <v>19108.6</v>
      </c>
      <c r="H98" s="52"/>
    </row>
    <row r="99" s="12" customFormat="true" ht="46.5" hidden="false" customHeight="true" outlineLevel="0" collapsed="false">
      <c r="A99" s="67" t="s">
        <v>110</v>
      </c>
      <c r="B99" s="63" t="n">
        <v>926</v>
      </c>
      <c r="C99" s="59" t="s">
        <v>108</v>
      </c>
      <c r="D99" s="59" t="s">
        <v>84</v>
      </c>
      <c r="E99" s="59" t="s">
        <v>111</v>
      </c>
      <c r="F99" s="23"/>
      <c r="G99" s="60" t="n">
        <f aca="false">G100+G103+G106+G109+G112+G115+G118</f>
        <v>19108.6</v>
      </c>
      <c r="H99" s="52"/>
    </row>
    <row r="100" s="12" customFormat="true" ht="22.5" hidden="false" customHeight="true" outlineLevel="0" collapsed="false">
      <c r="A100" s="68" t="s">
        <v>112</v>
      </c>
      <c r="B100" s="63" t="n">
        <v>926</v>
      </c>
      <c r="C100" s="59" t="s">
        <v>108</v>
      </c>
      <c r="D100" s="59" t="s">
        <v>84</v>
      </c>
      <c r="E100" s="59" t="s">
        <v>113</v>
      </c>
      <c r="F100" s="59"/>
      <c r="G100" s="60" t="n">
        <f aca="false">G101</f>
        <v>1420</v>
      </c>
      <c r="H100" s="69"/>
    </row>
    <row r="101" s="12" customFormat="true" ht="32.25" hidden="false" customHeight="true" outlineLevel="0" collapsed="false">
      <c r="A101" s="42" t="s">
        <v>114</v>
      </c>
      <c r="B101" s="63" t="n">
        <v>926</v>
      </c>
      <c r="C101" s="59" t="s">
        <v>108</v>
      </c>
      <c r="D101" s="59" t="s">
        <v>84</v>
      </c>
      <c r="E101" s="59" t="s">
        <v>113</v>
      </c>
      <c r="F101" s="59" t="s">
        <v>43</v>
      </c>
      <c r="G101" s="60" t="n">
        <f aca="false">G102</f>
        <v>1420</v>
      </c>
      <c r="H101" s="69"/>
    </row>
    <row r="102" s="12" customFormat="true" ht="26.25" hidden="false" customHeight="true" outlineLevel="0" collapsed="false">
      <c r="A102" s="42" t="s">
        <v>44</v>
      </c>
      <c r="B102" s="63" t="n">
        <v>926</v>
      </c>
      <c r="C102" s="59" t="s">
        <v>108</v>
      </c>
      <c r="D102" s="59" t="s">
        <v>84</v>
      </c>
      <c r="E102" s="59" t="s">
        <v>113</v>
      </c>
      <c r="F102" s="59" t="s">
        <v>45</v>
      </c>
      <c r="G102" s="60" t="n">
        <f aca="false">2420-1000</f>
        <v>1420</v>
      </c>
      <c r="H102" s="69"/>
    </row>
    <row r="103" s="12" customFormat="true" ht="22.5" hidden="false" customHeight="true" outlineLevel="0" collapsed="false">
      <c r="A103" s="43" t="s">
        <v>115</v>
      </c>
      <c r="B103" s="63" t="n">
        <v>926</v>
      </c>
      <c r="C103" s="59" t="s">
        <v>108</v>
      </c>
      <c r="D103" s="59" t="s">
        <v>84</v>
      </c>
      <c r="E103" s="59" t="s">
        <v>116</v>
      </c>
      <c r="F103" s="59"/>
      <c r="G103" s="60" t="n">
        <f aca="false">G104</f>
        <v>810</v>
      </c>
      <c r="H103" s="69"/>
    </row>
    <row r="104" s="12" customFormat="true" ht="23.25" hidden="false" customHeight="true" outlineLevel="0" collapsed="false">
      <c r="A104" s="42" t="s">
        <v>42</v>
      </c>
      <c r="B104" s="63" t="n">
        <v>926</v>
      </c>
      <c r="C104" s="59" t="s">
        <v>108</v>
      </c>
      <c r="D104" s="59" t="s">
        <v>84</v>
      </c>
      <c r="E104" s="59" t="s">
        <v>116</v>
      </c>
      <c r="F104" s="59" t="s">
        <v>43</v>
      </c>
      <c r="G104" s="60" t="n">
        <f aca="false">G105</f>
        <v>810</v>
      </c>
      <c r="H104" s="69"/>
    </row>
    <row r="105" s="12" customFormat="true" ht="30.75" hidden="false" customHeight="true" outlineLevel="0" collapsed="false">
      <c r="A105" s="42" t="s">
        <v>44</v>
      </c>
      <c r="B105" s="63" t="n">
        <v>926</v>
      </c>
      <c r="C105" s="59" t="s">
        <v>108</v>
      </c>
      <c r="D105" s="59" t="s">
        <v>84</v>
      </c>
      <c r="E105" s="59" t="s">
        <v>116</v>
      </c>
      <c r="F105" s="59" t="s">
        <v>45</v>
      </c>
      <c r="G105" s="60" t="n">
        <f aca="false">1070-260</f>
        <v>810</v>
      </c>
      <c r="H105" s="69"/>
    </row>
    <row r="106" s="12" customFormat="true" ht="21.75" hidden="false" customHeight="true" outlineLevel="0" collapsed="false">
      <c r="A106" s="42" t="s">
        <v>117</v>
      </c>
      <c r="B106" s="63" t="n">
        <v>926</v>
      </c>
      <c r="C106" s="59" t="s">
        <v>108</v>
      </c>
      <c r="D106" s="59" t="s">
        <v>84</v>
      </c>
      <c r="E106" s="59" t="s">
        <v>118</v>
      </c>
      <c r="F106" s="39"/>
      <c r="G106" s="40" t="n">
        <f aca="false">G107</f>
        <v>1950</v>
      </c>
      <c r="H106" s="41"/>
    </row>
    <row r="107" s="12" customFormat="true" ht="29.25" hidden="false" customHeight="true" outlineLevel="0" collapsed="false">
      <c r="A107" s="42" t="s">
        <v>114</v>
      </c>
      <c r="B107" s="63" t="n">
        <v>926</v>
      </c>
      <c r="C107" s="59" t="s">
        <v>108</v>
      </c>
      <c r="D107" s="59" t="s">
        <v>84</v>
      </c>
      <c r="E107" s="59" t="s">
        <v>118</v>
      </c>
      <c r="F107" s="39" t="s">
        <v>43</v>
      </c>
      <c r="G107" s="40" t="n">
        <f aca="false">G108</f>
        <v>1950</v>
      </c>
      <c r="H107" s="41"/>
    </row>
    <row r="108" s="12" customFormat="true" ht="27.75" hidden="false" customHeight="true" outlineLevel="0" collapsed="false">
      <c r="A108" s="42" t="s">
        <v>44</v>
      </c>
      <c r="B108" s="63" t="n">
        <v>926</v>
      </c>
      <c r="C108" s="59" t="s">
        <v>108</v>
      </c>
      <c r="D108" s="59" t="s">
        <v>84</v>
      </c>
      <c r="E108" s="59" t="s">
        <v>118</v>
      </c>
      <c r="F108" s="39" t="s">
        <v>45</v>
      </c>
      <c r="G108" s="40" t="n">
        <v>1950</v>
      </c>
      <c r="H108" s="41"/>
    </row>
    <row r="109" s="12" customFormat="true" ht="27.75" hidden="false" customHeight="true" outlineLevel="0" collapsed="false">
      <c r="A109" s="42" t="s">
        <v>119</v>
      </c>
      <c r="B109" s="63" t="n">
        <v>926</v>
      </c>
      <c r="C109" s="59" t="s">
        <v>108</v>
      </c>
      <c r="D109" s="59" t="s">
        <v>84</v>
      </c>
      <c r="E109" s="59" t="s">
        <v>120</v>
      </c>
      <c r="F109" s="39"/>
      <c r="G109" s="40" t="n">
        <f aca="false">G110</f>
        <v>4532.6</v>
      </c>
      <c r="H109" s="41"/>
    </row>
    <row r="110" s="12" customFormat="true" ht="27.75" hidden="false" customHeight="true" outlineLevel="0" collapsed="false">
      <c r="A110" s="42" t="s">
        <v>42</v>
      </c>
      <c r="B110" s="63" t="n">
        <v>926</v>
      </c>
      <c r="C110" s="59" t="s">
        <v>108</v>
      </c>
      <c r="D110" s="59" t="s">
        <v>84</v>
      </c>
      <c r="E110" s="59" t="s">
        <v>120</v>
      </c>
      <c r="F110" s="39" t="s">
        <v>43</v>
      </c>
      <c r="G110" s="40" t="n">
        <f aca="false">G111</f>
        <v>4532.6</v>
      </c>
      <c r="H110" s="41"/>
    </row>
    <row r="111" s="12" customFormat="true" ht="27.75" hidden="false" customHeight="true" outlineLevel="0" collapsed="false">
      <c r="A111" s="42" t="s">
        <v>44</v>
      </c>
      <c r="B111" s="63" t="n">
        <v>926</v>
      </c>
      <c r="C111" s="59" t="s">
        <v>108</v>
      </c>
      <c r="D111" s="59" t="s">
        <v>84</v>
      </c>
      <c r="E111" s="59" t="s">
        <v>120</v>
      </c>
      <c r="F111" s="39" t="s">
        <v>45</v>
      </c>
      <c r="G111" s="40" t="n">
        <f aca="false">4862-65-264.4</f>
        <v>4532.6</v>
      </c>
      <c r="H111" s="41"/>
    </row>
    <row r="112" s="12" customFormat="true" ht="27.75" hidden="false" customHeight="true" outlineLevel="0" collapsed="false">
      <c r="A112" s="42" t="s">
        <v>121</v>
      </c>
      <c r="B112" s="63" t="n">
        <v>926</v>
      </c>
      <c r="C112" s="59" t="s">
        <v>108</v>
      </c>
      <c r="D112" s="59" t="s">
        <v>84</v>
      </c>
      <c r="E112" s="59" t="s">
        <v>122</v>
      </c>
      <c r="F112" s="39"/>
      <c r="G112" s="40" t="n">
        <f aca="false">G113</f>
        <v>3960</v>
      </c>
      <c r="H112" s="41"/>
    </row>
    <row r="113" s="12" customFormat="true" ht="60.75" hidden="false" customHeight="true" outlineLevel="0" collapsed="false">
      <c r="A113" s="42" t="s">
        <v>123</v>
      </c>
      <c r="B113" s="63" t="n">
        <v>926</v>
      </c>
      <c r="C113" s="59" t="s">
        <v>108</v>
      </c>
      <c r="D113" s="59" t="s">
        <v>84</v>
      </c>
      <c r="E113" s="59" t="s">
        <v>122</v>
      </c>
      <c r="F113" s="39" t="s">
        <v>43</v>
      </c>
      <c r="G113" s="40" t="n">
        <f aca="false">G114</f>
        <v>3960</v>
      </c>
      <c r="H113" s="41"/>
    </row>
    <row r="114" s="12" customFormat="true" ht="56.25" hidden="false" customHeight="true" outlineLevel="0" collapsed="false">
      <c r="A114" s="42" t="s">
        <v>124</v>
      </c>
      <c r="B114" s="63" t="n">
        <v>926</v>
      </c>
      <c r="C114" s="59" t="s">
        <v>108</v>
      </c>
      <c r="D114" s="59" t="s">
        <v>84</v>
      </c>
      <c r="E114" s="59" t="s">
        <v>122</v>
      </c>
      <c r="F114" s="39" t="s">
        <v>45</v>
      </c>
      <c r="G114" s="40" t="n">
        <f aca="false">1000+3000-40</f>
        <v>3960</v>
      </c>
      <c r="H114" s="41"/>
    </row>
    <row r="115" s="12" customFormat="true" ht="45" hidden="false" customHeight="true" outlineLevel="0" collapsed="false">
      <c r="A115" s="44" t="s">
        <v>125</v>
      </c>
      <c r="B115" s="63" t="n">
        <v>926</v>
      </c>
      <c r="C115" s="59" t="s">
        <v>108</v>
      </c>
      <c r="D115" s="59" t="s">
        <v>84</v>
      </c>
      <c r="E115" s="23" t="s">
        <v>126</v>
      </c>
      <c r="F115" s="46"/>
      <c r="G115" s="47" t="n">
        <f aca="false">G116</f>
        <v>6371</v>
      </c>
      <c r="H115" s="41"/>
    </row>
    <row r="116" s="12" customFormat="true" ht="33" hidden="false" customHeight="true" outlineLevel="0" collapsed="false">
      <c r="A116" s="42" t="s">
        <v>114</v>
      </c>
      <c r="B116" s="63" t="n">
        <v>926</v>
      </c>
      <c r="C116" s="59" t="s">
        <v>108</v>
      </c>
      <c r="D116" s="59" t="s">
        <v>84</v>
      </c>
      <c r="E116" s="59" t="s">
        <v>126</v>
      </c>
      <c r="F116" s="39"/>
      <c r="G116" s="40" t="n">
        <f aca="false">G117</f>
        <v>6371</v>
      </c>
      <c r="H116" s="41"/>
    </row>
    <row r="117" s="12" customFormat="true" ht="30.75" hidden="false" customHeight="true" outlineLevel="0" collapsed="false">
      <c r="A117" s="42" t="s">
        <v>127</v>
      </c>
      <c r="B117" s="63" t="n">
        <v>926</v>
      </c>
      <c r="C117" s="59" t="s">
        <v>108</v>
      </c>
      <c r="D117" s="59" t="s">
        <v>84</v>
      </c>
      <c r="E117" s="59" t="s">
        <v>126</v>
      </c>
      <c r="F117" s="39"/>
      <c r="G117" s="40" t="n">
        <f aca="false">6435-64</f>
        <v>6371</v>
      </c>
      <c r="H117" s="41"/>
    </row>
    <row r="118" s="12" customFormat="true" ht="45" hidden="false" customHeight="true" outlineLevel="0" collapsed="false">
      <c r="A118" s="44" t="s">
        <v>128</v>
      </c>
      <c r="B118" s="63" t="n">
        <v>926</v>
      </c>
      <c r="C118" s="59" t="s">
        <v>108</v>
      </c>
      <c r="D118" s="59" t="s">
        <v>84</v>
      </c>
      <c r="E118" s="23" t="s">
        <v>126</v>
      </c>
      <c r="F118" s="46"/>
      <c r="G118" s="47" t="n">
        <v>65</v>
      </c>
      <c r="H118" s="41"/>
    </row>
    <row r="119" s="12" customFormat="true" ht="27.75" hidden="false" customHeight="true" outlineLevel="0" collapsed="false">
      <c r="A119" s="42" t="s">
        <v>114</v>
      </c>
      <c r="B119" s="63" t="n">
        <v>926</v>
      </c>
      <c r="C119" s="59" t="s">
        <v>108</v>
      </c>
      <c r="D119" s="59" t="s">
        <v>84</v>
      </c>
      <c r="E119" s="59" t="s">
        <v>126</v>
      </c>
      <c r="F119" s="39"/>
      <c r="G119" s="40" t="n">
        <v>65</v>
      </c>
      <c r="H119" s="41"/>
    </row>
    <row r="120" s="12" customFormat="true" ht="31.5" hidden="false" customHeight="true" outlineLevel="0" collapsed="false">
      <c r="A120" s="42" t="s">
        <v>127</v>
      </c>
      <c r="B120" s="63" t="n">
        <v>926</v>
      </c>
      <c r="C120" s="59" t="s">
        <v>108</v>
      </c>
      <c r="D120" s="59" t="s">
        <v>84</v>
      </c>
      <c r="E120" s="59" t="s">
        <v>126</v>
      </c>
      <c r="F120" s="39"/>
      <c r="G120" s="40" t="n">
        <v>65</v>
      </c>
      <c r="H120" s="41"/>
    </row>
    <row r="121" s="12" customFormat="true" ht="42" hidden="false" customHeight="true" outlineLevel="0" collapsed="false">
      <c r="A121" s="44" t="s">
        <v>129</v>
      </c>
      <c r="B121" s="63" t="n">
        <v>926</v>
      </c>
      <c r="C121" s="59" t="s">
        <v>108</v>
      </c>
      <c r="D121" s="59" t="s">
        <v>84</v>
      </c>
      <c r="E121" s="23" t="s">
        <v>130</v>
      </c>
      <c r="F121" s="46"/>
      <c r="G121" s="47" t="n">
        <f aca="false">G122</f>
        <v>0</v>
      </c>
      <c r="H121" s="41"/>
    </row>
    <row r="122" s="12" customFormat="true" ht="28.5" hidden="false" customHeight="true" outlineLevel="0" collapsed="false">
      <c r="A122" s="42" t="s">
        <v>114</v>
      </c>
      <c r="B122" s="63" t="n">
        <v>926</v>
      </c>
      <c r="C122" s="59" t="s">
        <v>108</v>
      </c>
      <c r="D122" s="59" t="s">
        <v>84</v>
      </c>
      <c r="E122" s="59" t="s">
        <v>130</v>
      </c>
      <c r="F122" s="39"/>
      <c r="G122" s="40" t="n">
        <f aca="false">G123</f>
        <v>0</v>
      </c>
      <c r="H122" s="41"/>
    </row>
    <row r="123" s="12" customFormat="true" ht="31.5" hidden="false" customHeight="true" outlineLevel="0" collapsed="false">
      <c r="A123" s="42" t="s">
        <v>127</v>
      </c>
      <c r="B123" s="63" t="n">
        <v>926</v>
      </c>
      <c r="C123" s="59" t="s">
        <v>108</v>
      </c>
      <c r="D123" s="59" t="s">
        <v>84</v>
      </c>
      <c r="E123" s="59" t="s">
        <v>130</v>
      </c>
      <c r="F123" s="39"/>
      <c r="G123" s="40" t="n">
        <f aca="false">5032.91-5032.91</f>
        <v>0</v>
      </c>
      <c r="H123" s="41"/>
    </row>
    <row r="124" s="12" customFormat="true" ht="22.5" hidden="false" customHeight="true" outlineLevel="0" collapsed="false">
      <c r="A124" s="66" t="s">
        <v>131</v>
      </c>
      <c r="B124" s="30" t="n">
        <v>926</v>
      </c>
      <c r="C124" s="32" t="s">
        <v>58</v>
      </c>
      <c r="D124" s="32"/>
      <c r="E124" s="32"/>
      <c r="F124" s="32"/>
      <c r="G124" s="33" t="n">
        <f aca="false">G126</f>
        <v>316.7</v>
      </c>
      <c r="H124" s="70"/>
    </row>
    <row r="125" s="12" customFormat="true" ht="31.5" hidden="false" customHeight="true" outlineLevel="0" collapsed="false">
      <c r="A125" s="67" t="s">
        <v>132</v>
      </c>
      <c r="B125" s="63" t="n">
        <v>926</v>
      </c>
      <c r="C125" s="57" t="s">
        <v>58</v>
      </c>
      <c r="D125" s="57" t="s">
        <v>58</v>
      </c>
      <c r="E125" s="71" t="s">
        <v>133</v>
      </c>
      <c r="F125" s="32"/>
      <c r="G125" s="33" t="n">
        <f aca="false">G126</f>
        <v>316.7</v>
      </c>
      <c r="H125" s="70"/>
    </row>
    <row r="126" s="12" customFormat="true" ht="18" hidden="false" customHeight="true" outlineLevel="0" collapsed="false">
      <c r="A126" s="72" t="s">
        <v>134</v>
      </c>
      <c r="B126" s="37" t="n">
        <v>926</v>
      </c>
      <c r="C126" s="39" t="s">
        <v>58</v>
      </c>
      <c r="D126" s="39" t="s">
        <v>58</v>
      </c>
      <c r="E126" s="71" t="s">
        <v>135</v>
      </c>
      <c r="F126" s="57"/>
      <c r="G126" s="58" t="n">
        <f aca="false">G127</f>
        <v>316.7</v>
      </c>
      <c r="H126" s="73"/>
    </row>
    <row r="127" s="78" customFormat="true" ht="26.25" hidden="false" customHeight="true" outlineLevel="0" collapsed="false">
      <c r="A127" s="74" t="s">
        <v>136</v>
      </c>
      <c r="B127" s="37" t="n">
        <v>926</v>
      </c>
      <c r="C127" s="39" t="s">
        <v>58</v>
      </c>
      <c r="D127" s="39" t="s">
        <v>58</v>
      </c>
      <c r="E127" s="71" t="s">
        <v>135</v>
      </c>
      <c r="F127" s="71"/>
      <c r="G127" s="75" t="n">
        <f aca="false">G128</f>
        <v>316.7</v>
      </c>
      <c r="H127" s="76"/>
      <c r="I127" s="77"/>
      <c r="J127" s="77"/>
      <c r="K127" s="77"/>
      <c r="L127" s="77"/>
      <c r="M127" s="77"/>
    </row>
    <row r="128" s="78" customFormat="true" ht="26.25" hidden="false" customHeight="true" outlineLevel="0" collapsed="false">
      <c r="A128" s="42" t="s">
        <v>114</v>
      </c>
      <c r="B128" s="37" t="n">
        <v>926</v>
      </c>
      <c r="C128" s="39" t="s">
        <v>58</v>
      </c>
      <c r="D128" s="39" t="s">
        <v>58</v>
      </c>
      <c r="E128" s="71" t="s">
        <v>135</v>
      </c>
      <c r="F128" s="71" t="s">
        <v>43</v>
      </c>
      <c r="G128" s="75" t="n">
        <f aca="false">G129</f>
        <v>316.7</v>
      </c>
      <c r="H128" s="76"/>
      <c r="I128" s="77"/>
      <c r="J128" s="77"/>
      <c r="K128" s="77"/>
      <c r="L128" s="77"/>
      <c r="M128" s="77"/>
    </row>
    <row r="129" s="78" customFormat="true" ht="30.75" hidden="false" customHeight="true" outlineLevel="0" collapsed="false">
      <c r="A129" s="42" t="s">
        <v>127</v>
      </c>
      <c r="B129" s="37" t="n">
        <v>926</v>
      </c>
      <c r="C129" s="39" t="s">
        <v>58</v>
      </c>
      <c r="D129" s="39" t="s">
        <v>58</v>
      </c>
      <c r="E129" s="71" t="s">
        <v>135</v>
      </c>
      <c r="F129" s="71" t="s">
        <v>45</v>
      </c>
      <c r="G129" s="75" t="n">
        <v>316.7</v>
      </c>
      <c r="H129" s="76"/>
      <c r="I129" s="77"/>
      <c r="J129" s="77"/>
      <c r="K129" s="77"/>
      <c r="L129" s="77"/>
      <c r="M129" s="77"/>
    </row>
    <row r="130" s="12" customFormat="true" ht="17.25" hidden="false" customHeight="true" outlineLevel="0" collapsed="false">
      <c r="A130" s="66" t="s">
        <v>137</v>
      </c>
      <c r="B130" s="30" t="n">
        <v>926</v>
      </c>
      <c r="C130" s="79" t="s">
        <v>138</v>
      </c>
      <c r="D130" s="79"/>
      <c r="E130" s="79"/>
      <c r="F130" s="79"/>
      <c r="G130" s="80" t="n">
        <f aca="false">G131+G141+G145</f>
        <v>15176.9</v>
      </c>
      <c r="H130" s="70"/>
    </row>
    <row r="131" s="12" customFormat="true" ht="45" hidden="false" customHeight="true" outlineLevel="0" collapsed="false">
      <c r="A131" s="67" t="s">
        <v>139</v>
      </c>
      <c r="B131" s="63" t="n">
        <v>926</v>
      </c>
      <c r="C131" s="64" t="s">
        <v>138</v>
      </c>
      <c r="D131" s="64" t="s">
        <v>24</v>
      </c>
      <c r="E131" s="39" t="s">
        <v>140</v>
      </c>
      <c r="F131" s="79"/>
      <c r="G131" s="80" t="n">
        <f aca="false">G132</f>
        <v>14790.3</v>
      </c>
      <c r="H131" s="70"/>
    </row>
    <row r="132" s="12" customFormat="true" ht="18" hidden="false" customHeight="true" outlineLevel="0" collapsed="false">
      <c r="A132" s="81" t="s">
        <v>141</v>
      </c>
      <c r="B132" s="63" t="n">
        <v>926</v>
      </c>
      <c r="C132" s="59" t="s">
        <v>138</v>
      </c>
      <c r="D132" s="59" t="s">
        <v>24</v>
      </c>
      <c r="E132" s="39" t="s">
        <v>142</v>
      </c>
      <c r="F132" s="59"/>
      <c r="G132" s="60" t="n">
        <f aca="false">G133</f>
        <v>14790.3</v>
      </c>
      <c r="H132" s="41"/>
    </row>
    <row r="133" s="12" customFormat="true" ht="30" hidden="false" customHeight="true" outlineLevel="0" collapsed="false">
      <c r="A133" s="82" t="s">
        <v>143</v>
      </c>
      <c r="B133" s="63" t="n">
        <v>926</v>
      </c>
      <c r="C133" s="59" t="s">
        <v>138</v>
      </c>
      <c r="D133" s="59" t="s">
        <v>24</v>
      </c>
      <c r="E133" s="39" t="s">
        <v>142</v>
      </c>
      <c r="F133" s="83"/>
      <c r="G133" s="60" t="n">
        <f aca="false">G134+G136+G140</f>
        <v>14790.3</v>
      </c>
      <c r="H133" s="41"/>
    </row>
    <row r="134" s="12" customFormat="true" ht="28.5" hidden="false" customHeight="true" outlineLevel="0" collapsed="false">
      <c r="A134" s="43" t="s">
        <v>33</v>
      </c>
      <c r="B134" s="63" t="n">
        <v>926</v>
      </c>
      <c r="C134" s="59" t="s">
        <v>138</v>
      </c>
      <c r="D134" s="59" t="s">
        <v>24</v>
      </c>
      <c r="E134" s="39" t="s">
        <v>142</v>
      </c>
      <c r="F134" s="83" t="s">
        <v>34</v>
      </c>
      <c r="G134" s="60" t="n">
        <f aca="false">G135</f>
        <v>5297.3</v>
      </c>
      <c r="H134" s="41"/>
    </row>
    <row r="135" s="12" customFormat="true" ht="23.25" hidden="false" customHeight="true" outlineLevel="0" collapsed="false">
      <c r="A135" s="43" t="s">
        <v>35</v>
      </c>
      <c r="B135" s="63" t="n">
        <v>926</v>
      </c>
      <c r="C135" s="59" t="s">
        <v>138</v>
      </c>
      <c r="D135" s="59" t="s">
        <v>24</v>
      </c>
      <c r="E135" s="39" t="s">
        <v>142</v>
      </c>
      <c r="F135" s="83" t="s">
        <v>144</v>
      </c>
      <c r="G135" s="60" t="n">
        <f aca="false">4561.3+736</f>
        <v>5297.3</v>
      </c>
      <c r="H135" s="41"/>
    </row>
    <row r="136" s="12" customFormat="true" ht="23.25" hidden="false" customHeight="true" outlineLevel="0" collapsed="false">
      <c r="A136" s="82" t="s">
        <v>145</v>
      </c>
      <c r="B136" s="63" t="n">
        <v>926</v>
      </c>
      <c r="C136" s="59" t="s">
        <v>138</v>
      </c>
      <c r="D136" s="59" t="s">
        <v>24</v>
      </c>
      <c r="E136" s="39" t="s">
        <v>142</v>
      </c>
      <c r="F136" s="83"/>
      <c r="G136" s="60" t="n">
        <f aca="false">G137+G139</f>
        <v>9393</v>
      </c>
      <c r="H136" s="41"/>
    </row>
    <row r="137" s="12" customFormat="true" ht="30" hidden="false" customHeight="true" outlineLevel="0" collapsed="false">
      <c r="A137" s="42" t="s">
        <v>114</v>
      </c>
      <c r="B137" s="63" t="n">
        <v>926</v>
      </c>
      <c r="C137" s="59" t="s">
        <v>138</v>
      </c>
      <c r="D137" s="59" t="s">
        <v>24</v>
      </c>
      <c r="E137" s="39" t="s">
        <v>142</v>
      </c>
      <c r="F137" s="83" t="s">
        <v>43</v>
      </c>
      <c r="G137" s="60" t="n">
        <f aca="false">G138</f>
        <v>9212</v>
      </c>
      <c r="H137" s="41"/>
    </row>
    <row r="138" s="12" customFormat="true" ht="27.75" hidden="false" customHeight="true" outlineLevel="0" collapsed="false">
      <c r="A138" s="42" t="s">
        <v>44</v>
      </c>
      <c r="B138" s="63" t="n">
        <v>926</v>
      </c>
      <c r="C138" s="59" t="s">
        <v>138</v>
      </c>
      <c r="D138" s="59" t="s">
        <v>24</v>
      </c>
      <c r="E138" s="39" t="s">
        <v>142</v>
      </c>
      <c r="F138" s="83" t="s">
        <v>45</v>
      </c>
      <c r="G138" s="60" t="n">
        <f aca="false">4898+5850+1000-1800-736</f>
        <v>9212</v>
      </c>
      <c r="H138" s="41"/>
    </row>
    <row r="139" s="12" customFormat="true" ht="27.75" hidden="false" customHeight="true" outlineLevel="0" collapsed="false">
      <c r="A139" s="42" t="s">
        <v>46</v>
      </c>
      <c r="B139" s="63" t="n">
        <v>926</v>
      </c>
      <c r="C139" s="59" t="s">
        <v>138</v>
      </c>
      <c r="D139" s="59" t="s">
        <v>24</v>
      </c>
      <c r="E139" s="39" t="s">
        <v>142</v>
      </c>
      <c r="F139" s="83" t="s">
        <v>47</v>
      </c>
      <c r="G139" s="60" t="n">
        <v>181</v>
      </c>
      <c r="H139" s="41"/>
    </row>
    <row r="140" s="12" customFormat="true" ht="54.75" hidden="false" customHeight="true" outlineLevel="0" collapsed="false">
      <c r="A140" s="42" t="s">
        <v>146</v>
      </c>
      <c r="B140" s="63" t="n">
        <v>926</v>
      </c>
      <c r="C140" s="59" t="s">
        <v>138</v>
      </c>
      <c r="D140" s="59" t="s">
        <v>24</v>
      </c>
      <c r="E140" s="39" t="s">
        <v>147</v>
      </c>
      <c r="F140" s="83" t="s">
        <v>45</v>
      </c>
      <c r="G140" s="60" t="n">
        <v>100</v>
      </c>
      <c r="H140" s="41"/>
    </row>
    <row r="141" s="12" customFormat="true" ht="45" hidden="false" customHeight="true" outlineLevel="0" collapsed="false">
      <c r="A141" s="84" t="s">
        <v>148</v>
      </c>
      <c r="B141" s="30" t="n">
        <v>926</v>
      </c>
      <c r="C141" s="23" t="s">
        <v>138</v>
      </c>
      <c r="D141" s="23" t="s">
        <v>24</v>
      </c>
      <c r="E141" s="46" t="s">
        <v>149</v>
      </c>
      <c r="F141" s="85"/>
      <c r="G141" s="61" t="n">
        <f aca="false">G142</f>
        <v>175</v>
      </c>
      <c r="H141" s="48"/>
    </row>
    <row r="142" s="12" customFormat="true" ht="27.75" hidden="false" customHeight="true" outlineLevel="0" collapsed="false">
      <c r="A142" s="42" t="s">
        <v>114</v>
      </c>
      <c r="B142" s="63" t="n">
        <v>926</v>
      </c>
      <c r="C142" s="59" t="s">
        <v>138</v>
      </c>
      <c r="D142" s="59" t="s">
        <v>24</v>
      </c>
      <c r="E142" s="39" t="s">
        <v>149</v>
      </c>
      <c r="F142" s="83" t="s">
        <v>43</v>
      </c>
      <c r="G142" s="60" t="n">
        <f aca="false">G143</f>
        <v>175</v>
      </c>
      <c r="H142" s="41"/>
    </row>
    <row r="143" s="12" customFormat="true" ht="27.75" hidden="false" customHeight="true" outlineLevel="0" collapsed="false">
      <c r="A143" s="42" t="s">
        <v>44</v>
      </c>
      <c r="B143" s="63" t="n">
        <v>926</v>
      </c>
      <c r="C143" s="59" t="s">
        <v>138</v>
      </c>
      <c r="D143" s="59" t="s">
        <v>24</v>
      </c>
      <c r="E143" s="39" t="s">
        <v>149</v>
      </c>
      <c r="F143" s="83" t="s">
        <v>45</v>
      </c>
      <c r="G143" s="60" t="n">
        <v>175</v>
      </c>
      <c r="H143" s="41"/>
    </row>
    <row r="144" s="12" customFormat="true" ht="27.75" hidden="false" customHeight="true" outlineLevel="0" collapsed="false">
      <c r="A144" s="44" t="s">
        <v>75</v>
      </c>
      <c r="B144" s="30" t="n">
        <v>926</v>
      </c>
      <c r="C144" s="23" t="s">
        <v>138</v>
      </c>
      <c r="D144" s="23" t="s">
        <v>24</v>
      </c>
      <c r="E144" s="46" t="s">
        <v>76</v>
      </c>
      <c r="F144" s="85"/>
      <c r="G144" s="61" t="n">
        <v>211.6</v>
      </c>
      <c r="H144" s="41"/>
    </row>
    <row r="145" s="12" customFormat="true" ht="27.75" hidden="false" customHeight="true" outlineLevel="0" collapsed="false">
      <c r="A145" s="42" t="s">
        <v>150</v>
      </c>
      <c r="B145" s="63" t="n">
        <v>926</v>
      </c>
      <c r="C145" s="59" t="s">
        <v>138</v>
      </c>
      <c r="D145" s="59" t="s">
        <v>24</v>
      </c>
      <c r="E145" s="39" t="s">
        <v>76</v>
      </c>
      <c r="F145" s="83" t="s">
        <v>36</v>
      </c>
      <c r="G145" s="60" t="n">
        <v>211.6</v>
      </c>
      <c r="H145" s="41"/>
    </row>
    <row r="146" customFormat="false" ht="19.5" hidden="false" customHeight="true" outlineLevel="0" collapsed="false">
      <c r="A146" s="86" t="s">
        <v>151</v>
      </c>
      <c r="B146" s="30" t="n">
        <v>926</v>
      </c>
      <c r="C146" s="87" t="s">
        <v>93</v>
      </c>
      <c r="D146" s="87"/>
      <c r="E146" s="87"/>
      <c r="F146" s="87"/>
      <c r="G146" s="88" t="n">
        <f aca="false">G148+G152</f>
        <v>957.8</v>
      </c>
      <c r="H146" s="89"/>
    </row>
    <row r="147" customFormat="false" ht="45.75" hidden="false" customHeight="true" outlineLevel="0" collapsed="false">
      <c r="A147" s="86" t="s">
        <v>25</v>
      </c>
      <c r="B147" s="30"/>
      <c r="C147" s="87"/>
      <c r="D147" s="90"/>
      <c r="E147" s="87"/>
      <c r="F147" s="87"/>
      <c r="G147" s="88"/>
      <c r="H147" s="89"/>
    </row>
    <row r="148" customFormat="false" ht="15.75" hidden="false" customHeight="true" outlineLevel="0" collapsed="false">
      <c r="A148" s="68" t="s">
        <v>152</v>
      </c>
      <c r="B148" s="63" t="n">
        <v>926</v>
      </c>
      <c r="C148" s="91" t="s">
        <v>93</v>
      </c>
      <c r="D148" s="59" t="s">
        <v>24</v>
      </c>
      <c r="E148" s="39"/>
      <c r="F148" s="38"/>
      <c r="G148" s="92" t="n">
        <f aca="false">G149</f>
        <v>907.8</v>
      </c>
      <c r="H148" s="93"/>
    </row>
    <row r="149" customFormat="false" ht="14.25" hidden="false" customHeight="false" outlineLevel="0" collapsed="false">
      <c r="A149" s="50" t="s">
        <v>153</v>
      </c>
      <c r="B149" s="63" t="n">
        <v>926</v>
      </c>
      <c r="C149" s="91" t="s">
        <v>93</v>
      </c>
      <c r="D149" s="59" t="s">
        <v>24</v>
      </c>
      <c r="E149" s="39" t="s">
        <v>154</v>
      </c>
      <c r="F149" s="83"/>
      <c r="G149" s="94" t="n">
        <f aca="false">G150</f>
        <v>907.8</v>
      </c>
      <c r="H149" s="93"/>
    </row>
    <row r="150" customFormat="false" ht="25.5" hidden="false" customHeight="false" outlineLevel="0" collapsed="false">
      <c r="A150" s="50" t="s">
        <v>155</v>
      </c>
      <c r="B150" s="63" t="n">
        <v>926</v>
      </c>
      <c r="C150" s="91" t="s">
        <v>93</v>
      </c>
      <c r="D150" s="59" t="s">
        <v>24</v>
      </c>
      <c r="E150" s="39" t="s">
        <v>154</v>
      </c>
      <c r="F150" s="83" t="s">
        <v>156</v>
      </c>
      <c r="G150" s="94" t="n">
        <f aca="false">G151</f>
        <v>907.8</v>
      </c>
      <c r="H150" s="93"/>
    </row>
    <row r="151" customFormat="false" ht="18.75" hidden="false" customHeight="true" outlineLevel="0" collapsed="false">
      <c r="A151" s="50" t="s">
        <v>157</v>
      </c>
      <c r="B151" s="63" t="n">
        <v>926</v>
      </c>
      <c r="C151" s="91" t="s">
        <v>93</v>
      </c>
      <c r="D151" s="59" t="s">
        <v>24</v>
      </c>
      <c r="E151" s="39" t="s">
        <v>154</v>
      </c>
      <c r="F151" s="83" t="s">
        <v>158</v>
      </c>
      <c r="G151" s="94" t="n">
        <f aca="false">829.6+78.2</f>
        <v>907.8</v>
      </c>
      <c r="H151" s="93"/>
    </row>
    <row r="152" customFormat="false" ht="18.75" hidden="false" customHeight="true" outlineLevel="0" collapsed="false">
      <c r="A152" s="50" t="s">
        <v>80</v>
      </c>
      <c r="B152" s="63" t="n">
        <v>926</v>
      </c>
      <c r="C152" s="91" t="s">
        <v>93</v>
      </c>
      <c r="D152" s="59" t="s">
        <v>24</v>
      </c>
      <c r="E152" s="39" t="s">
        <v>159</v>
      </c>
      <c r="F152" s="83"/>
      <c r="G152" s="94" t="n">
        <f aca="false">G153</f>
        <v>50</v>
      </c>
      <c r="H152" s="93"/>
    </row>
    <row r="153" customFormat="false" ht="18.75" hidden="false" customHeight="true" outlineLevel="0" collapsed="false">
      <c r="A153" s="50" t="s">
        <v>160</v>
      </c>
      <c r="B153" s="63" t="n">
        <v>926</v>
      </c>
      <c r="C153" s="91" t="s">
        <v>93</v>
      </c>
      <c r="D153" s="59" t="s">
        <v>24</v>
      </c>
      <c r="E153" s="39" t="s">
        <v>159</v>
      </c>
      <c r="F153" s="83" t="s">
        <v>156</v>
      </c>
      <c r="G153" s="94" t="n">
        <f aca="false">G154</f>
        <v>50</v>
      </c>
      <c r="H153" s="93"/>
    </row>
    <row r="154" customFormat="false" ht="28.5" hidden="false" customHeight="true" outlineLevel="0" collapsed="false">
      <c r="A154" s="50" t="s">
        <v>161</v>
      </c>
      <c r="B154" s="63" t="n">
        <v>926</v>
      </c>
      <c r="C154" s="91" t="s">
        <v>93</v>
      </c>
      <c r="D154" s="59" t="s">
        <v>24</v>
      </c>
      <c r="E154" s="39" t="s">
        <v>159</v>
      </c>
      <c r="F154" s="83" t="s">
        <v>162</v>
      </c>
      <c r="G154" s="94" t="n">
        <v>50</v>
      </c>
      <c r="H154" s="93"/>
    </row>
    <row r="155" s="95" customFormat="true" ht="22.5" hidden="false" customHeight="true" outlineLevel="0" collapsed="false">
      <c r="A155" s="66" t="s">
        <v>163</v>
      </c>
      <c r="B155" s="30" t="n">
        <v>926</v>
      </c>
      <c r="C155" s="32" t="s">
        <v>63</v>
      </c>
      <c r="D155" s="32"/>
      <c r="E155" s="32"/>
      <c r="F155" s="32"/>
      <c r="G155" s="33" t="n">
        <f aca="false">G156</f>
        <v>184.4</v>
      </c>
      <c r="H155" s="70"/>
    </row>
    <row r="156" customFormat="false" ht="18.75" hidden="false" customHeight="true" outlineLevel="0" collapsed="false">
      <c r="A156" s="96" t="s">
        <v>164</v>
      </c>
      <c r="B156" s="63" t="n">
        <v>926</v>
      </c>
      <c r="C156" s="39" t="s">
        <v>63</v>
      </c>
      <c r="D156" s="59" t="s">
        <v>24</v>
      </c>
      <c r="E156" s="59"/>
      <c r="F156" s="45"/>
      <c r="G156" s="47" t="n">
        <f aca="false">G158</f>
        <v>184.4</v>
      </c>
      <c r="H156" s="48"/>
    </row>
    <row r="157" customFormat="false" ht="41.25" hidden="false" customHeight="true" outlineLevel="0" collapsed="false">
      <c r="A157" s="50" t="s">
        <v>165</v>
      </c>
      <c r="B157" s="63" t="n">
        <v>926</v>
      </c>
      <c r="C157" s="39" t="s">
        <v>63</v>
      </c>
      <c r="D157" s="59" t="s">
        <v>24</v>
      </c>
      <c r="E157" s="39" t="s">
        <v>166</v>
      </c>
      <c r="F157" s="85"/>
      <c r="G157" s="40" t="n">
        <f aca="false">G158</f>
        <v>184.4</v>
      </c>
      <c r="H157" s="48"/>
    </row>
    <row r="158" customFormat="false" ht="23.25" hidden="false" customHeight="true" outlineLevel="0" collapsed="false">
      <c r="A158" s="74" t="s">
        <v>167</v>
      </c>
      <c r="B158" s="63" t="n">
        <v>926</v>
      </c>
      <c r="C158" s="39" t="s">
        <v>63</v>
      </c>
      <c r="D158" s="59" t="s">
        <v>24</v>
      </c>
      <c r="E158" s="39" t="s">
        <v>166</v>
      </c>
      <c r="F158" s="59"/>
      <c r="G158" s="40" t="n">
        <f aca="false">G160</f>
        <v>184.4</v>
      </c>
      <c r="H158" s="41"/>
    </row>
    <row r="159" customFormat="false" ht="25.5" hidden="false" customHeight="true" outlineLevel="0" collapsed="false">
      <c r="A159" s="42" t="s">
        <v>114</v>
      </c>
      <c r="B159" s="63" t="n">
        <v>926</v>
      </c>
      <c r="C159" s="39" t="s">
        <v>63</v>
      </c>
      <c r="D159" s="59" t="s">
        <v>24</v>
      </c>
      <c r="E159" s="39" t="s">
        <v>166</v>
      </c>
      <c r="F159" s="59" t="s">
        <v>43</v>
      </c>
      <c r="G159" s="40" t="n">
        <f aca="false">G160</f>
        <v>184.4</v>
      </c>
      <c r="H159" s="41"/>
    </row>
    <row r="160" customFormat="false" ht="27.75" hidden="false" customHeight="true" outlineLevel="0" collapsed="false">
      <c r="A160" s="42" t="s">
        <v>127</v>
      </c>
      <c r="B160" s="63" t="n">
        <v>926</v>
      </c>
      <c r="C160" s="39" t="s">
        <v>63</v>
      </c>
      <c r="D160" s="59" t="s">
        <v>24</v>
      </c>
      <c r="E160" s="39" t="s">
        <v>166</v>
      </c>
      <c r="F160" s="59" t="s">
        <v>45</v>
      </c>
      <c r="G160" s="40" t="n">
        <v>184.4</v>
      </c>
      <c r="H160" s="41"/>
    </row>
    <row r="161" s="97" customFormat="true" ht="18" hidden="false" customHeight="true" outlineLevel="0" collapsed="false">
      <c r="A161" s="66" t="s">
        <v>168</v>
      </c>
      <c r="B161" s="30" t="n">
        <v>926</v>
      </c>
      <c r="C161" s="32" t="s">
        <v>102</v>
      </c>
      <c r="D161" s="32"/>
      <c r="E161" s="32"/>
      <c r="F161" s="32"/>
      <c r="G161" s="33" t="n">
        <f aca="false">G163</f>
        <v>48</v>
      </c>
      <c r="H161" s="70"/>
    </row>
    <row r="162" s="97" customFormat="true" ht="43.5" hidden="false" customHeight="true" outlineLevel="0" collapsed="false">
      <c r="A162" s="66" t="s">
        <v>25</v>
      </c>
      <c r="B162" s="30"/>
      <c r="C162" s="79"/>
      <c r="D162" s="79"/>
      <c r="E162" s="32"/>
      <c r="F162" s="79"/>
      <c r="G162" s="33"/>
      <c r="H162" s="70"/>
    </row>
    <row r="163" customFormat="false" ht="18" hidden="false" customHeight="true" outlineLevel="0" collapsed="false">
      <c r="A163" s="81" t="s">
        <v>169</v>
      </c>
      <c r="B163" s="63" t="n">
        <v>926</v>
      </c>
      <c r="C163" s="83" t="s">
        <v>102</v>
      </c>
      <c r="D163" s="83" t="s">
        <v>82</v>
      </c>
      <c r="E163" s="39" t="s">
        <v>154</v>
      </c>
      <c r="F163" s="83"/>
      <c r="G163" s="40" t="n">
        <f aca="false">G164</f>
        <v>48</v>
      </c>
      <c r="H163" s="69"/>
    </row>
    <row r="164" customFormat="false" ht="28.5" hidden="false" customHeight="true" outlineLevel="0" collapsed="false">
      <c r="A164" s="42" t="s">
        <v>114</v>
      </c>
      <c r="B164" s="63" t="n">
        <v>926</v>
      </c>
      <c r="C164" s="83" t="s">
        <v>102</v>
      </c>
      <c r="D164" s="83" t="s">
        <v>82</v>
      </c>
      <c r="E164" s="39" t="s">
        <v>154</v>
      </c>
      <c r="F164" s="83" t="s">
        <v>43</v>
      </c>
      <c r="G164" s="40" t="n">
        <f aca="false">G165</f>
        <v>48</v>
      </c>
      <c r="H164" s="69"/>
    </row>
    <row r="165" customFormat="false" ht="24" hidden="false" customHeight="true" outlineLevel="0" collapsed="false">
      <c r="A165" s="42" t="s">
        <v>127</v>
      </c>
      <c r="B165" s="63" t="n">
        <v>926</v>
      </c>
      <c r="C165" s="83" t="s">
        <v>102</v>
      </c>
      <c r="D165" s="83" t="s">
        <v>82</v>
      </c>
      <c r="E165" s="39" t="s">
        <v>154</v>
      </c>
      <c r="F165" s="83" t="s">
        <v>45</v>
      </c>
      <c r="G165" s="40" t="n">
        <f aca="false">150-102</f>
        <v>48</v>
      </c>
      <c r="H165" s="69"/>
    </row>
    <row r="166" customFormat="false" ht="24" hidden="false" customHeight="true" outlineLevel="0" collapsed="false">
      <c r="A166" s="16" t="s">
        <v>170</v>
      </c>
      <c r="B166" s="63" t="n">
        <v>926</v>
      </c>
      <c r="C166" s="83" t="s">
        <v>24</v>
      </c>
      <c r="D166" s="83" t="s">
        <v>82</v>
      </c>
      <c r="E166" s="98"/>
      <c r="F166" s="98"/>
      <c r="G166" s="19" t="n">
        <f aca="false">G167</f>
        <v>2922</v>
      </c>
      <c r="H166" s="69"/>
    </row>
    <row r="167" customFormat="false" ht="24" hidden="false" customHeight="true" outlineLevel="0" collapsed="false">
      <c r="A167" s="21" t="s">
        <v>23</v>
      </c>
      <c r="B167" s="63" t="n">
        <v>926</v>
      </c>
      <c r="C167" s="83" t="s">
        <v>24</v>
      </c>
      <c r="D167" s="83" t="s">
        <v>82</v>
      </c>
      <c r="E167" s="23"/>
      <c r="F167" s="23"/>
      <c r="G167" s="24" t="n">
        <f aca="false">G169</f>
        <v>2922</v>
      </c>
      <c r="H167" s="69"/>
    </row>
    <row r="168" customFormat="false" ht="39" hidden="false" customHeight="true" outlineLevel="0" collapsed="false">
      <c r="A168" s="21" t="s">
        <v>25</v>
      </c>
      <c r="B168" s="63"/>
      <c r="C168" s="83"/>
      <c r="D168" s="83"/>
      <c r="E168" s="23"/>
      <c r="F168" s="23"/>
      <c r="G168" s="24"/>
      <c r="H168" s="69"/>
    </row>
    <row r="169" customFormat="false" ht="24" hidden="false" customHeight="true" outlineLevel="0" collapsed="false">
      <c r="A169" s="99" t="s">
        <v>171</v>
      </c>
      <c r="B169" s="63" t="n">
        <v>926</v>
      </c>
      <c r="C169" s="83" t="s">
        <v>24</v>
      </c>
      <c r="D169" s="83" t="s">
        <v>82</v>
      </c>
      <c r="E169" s="100"/>
      <c r="F169" s="100"/>
      <c r="G169" s="33" t="n">
        <f aca="false">G170</f>
        <v>2922</v>
      </c>
      <c r="H169" s="69"/>
    </row>
    <row r="170" customFormat="false" ht="24" hidden="false" customHeight="true" outlineLevel="0" collapsed="false">
      <c r="A170" s="36" t="s">
        <v>172</v>
      </c>
      <c r="B170" s="63" t="n">
        <v>926</v>
      </c>
      <c r="C170" s="83" t="s">
        <v>24</v>
      </c>
      <c r="D170" s="83" t="s">
        <v>82</v>
      </c>
      <c r="E170" s="39" t="s">
        <v>29</v>
      </c>
      <c r="F170" s="101"/>
      <c r="G170" s="40" t="n">
        <f aca="false">G171</f>
        <v>2922</v>
      </c>
      <c r="H170" s="69"/>
    </row>
    <row r="171" customFormat="false" ht="24" hidden="false" customHeight="true" outlineLevel="0" collapsed="false">
      <c r="A171" s="43" t="s">
        <v>173</v>
      </c>
      <c r="B171" s="63" t="n">
        <v>926</v>
      </c>
      <c r="C171" s="83" t="s">
        <v>24</v>
      </c>
      <c r="D171" s="83" t="s">
        <v>82</v>
      </c>
      <c r="E171" s="39" t="s">
        <v>154</v>
      </c>
      <c r="F171" s="101"/>
      <c r="G171" s="40" t="n">
        <f aca="false">G172</f>
        <v>2922</v>
      </c>
      <c r="H171" s="69"/>
    </row>
    <row r="172" customFormat="false" ht="24" hidden="false" customHeight="true" outlineLevel="0" collapsed="false">
      <c r="A172" s="43" t="s">
        <v>87</v>
      </c>
      <c r="B172" s="63" t="n">
        <v>926</v>
      </c>
      <c r="C172" s="83" t="s">
        <v>24</v>
      </c>
      <c r="D172" s="83" t="s">
        <v>82</v>
      </c>
      <c r="E172" s="39" t="s">
        <v>154</v>
      </c>
      <c r="F172" s="39" t="s">
        <v>34</v>
      </c>
      <c r="G172" s="40" t="n">
        <f aca="false">G173</f>
        <v>2922</v>
      </c>
      <c r="H172" s="69"/>
    </row>
    <row r="173" customFormat="false" ht="24" hidden="false" customHeight="true" outlineLevel="0" collapsed="false">
      <c r="A173" s="43" t="s">
        <v>35</v>
      </c>
      <c r="B173" s="63" t="n">
        <v>926</v>
      </c>
      <c r="C173" s="83" t="s">
        <v>24</v>
      </c>
      <c r="D173" s="83" t="s">
        <v>82</v>
      </c>
      <c r="E173" s="39" t="s">
        <v>154</v>
      </c>
      <c r="F173" s="39" t="s">
        <v>36</v>
      </c>
      <c r="G173" s="40" t="n">
        <f aca="false">1674.2+167.4+816+264.4</f>
        <v>2922</v>
      </c>
      <c r="H173" s="69"/>
    </row>
    <row r="174" customFormat="false" ht="15" hidden="false" customHeight="false" outlineLevel="0" collapsed="false">
      <c r="A174" s="102" t="s">
        <v>174</v>
      </c>
      <c r="B174" s="103"/>
      <c r="C174" s="103"/>
      <c r="D174" s="103"/>
      <c r="E174" s="103"/>
      <c r="F174" s="103"/>
      <c r="G174" s="24" t="n">
        <f aca="false">G30+G166</f>
        <v>60091</v>
      </c>
      <c r="H174" s="104" t="n">
        <f aca="false">H74</f>
        <v>316</v>
      </c>
    </row>
  </sheetData>
  <autoFilter ref="A25:G165"/>
  <mergeCells count="29">
    <mergeCell ref="F1:H1"/>
    <mergeCell ref="F2:H2"/>
    <mergeCell ref="F3:H3"/>
    <mergeCell ref="F4:H4"/>
    <mergeCell ref="F5:H5"/>
    <mergeCell ref="F6:H6"/>
    <mergeCell ref="F7:H7"/>
    <mergeCell ref="F8:H8"/>
    <mergeCell ref="F10:G10"/>
    <mergeCell ref="F11:H11"/>
    <mergeCell ref="F12:H12"/>
    <mergeCell ref="F13:H13"/>
    <mergeCell ref="F14:H14"/>
    <mergeCell ref="F15:H15"/>
    <mergeCell ref="F16:H16"/>
    <mergeCell ref="A17:C17"/>
    <mergeCell ref="F17:H17"/>
    <mergeCell ref="F18:H18"/>
    <mergeCell ref="F19:H19"/>
    <mergeCell ref="F20:H20"/>
    <mergeCell ref="F21:H21"/>
    <mergeCell ref="F22:H22"/>
    <mergeCell ref="F23:H23"/>
    <mergeCell ref="A25:G25"/>
    <mergeCell ref="A26:G26"/>
    <mergeCell ref="A28:A29"/>
    <mergeCell ref="B28:B29"/>
    <mergeCell ref="C28:F28"/>
    <mergeCell ref="G28:G29"/>
  </mergeCells>
  <printOptions headings="false" gridLines="false" gridLinesSet="true" horizontalCentered="true" verticalCentered="false"/>
  <pageMargins left="1.25972222222222" right="0.236111111111111" top="0.511805555555556" bottom="0.236111111111111" header="0.275694444444444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162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Бахирева</cp:lastModifiedBy>
  <cp:lastPrinted>2019-11-28T09:48:11Z</cp:lastPrinted>
  <dcterms:modified xsi:type="dcterms:W3CDTF">2019-12-04T13:11:15Z</dcterms:modified>
  <cp:revision>0</cp:revision>
  <dc:subject/>
  <dc:title/>
</cp:coreProperties>
</file>