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. 2019г. " sheetId="1" state="visible" r:id="rId2"/>
  </sheets>
  <definedNames>
    <definedName function="false" hidden="false" localSheetId="0" name="_xlnm.Print_Area" vbProcedure="false">'Прил.3. 2019г. '!$A$1:$G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85">
  <si>
    <t xml:space="preserve">Приложение №  3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28.11.2019 № 11/04-МЗ</t>
  </si>
  <si>
    <t xml:space="preserve">Приложение № 3</t>
  </si>
  <si>
    <t xml:space="preserve">сельского поселения Васильевское</t>
  </si>
  <si>
    <t xml:space="preserve">от " 18 " декабря 2018 г. № 65/10</t>
  </si>
  <si>
    <t xml:space="preserve">от " 25 " декабря 2017 г. № 76/12</t>
  </si>
  <si>
    <t xml:space="preserve">от" 26 " декабря  2016 г. № 82/10</t>
  </si>
  <si>
    <t xml:space="preserve">"22"декабря 2015 г. № 117/13</t>
  </si>
  <si>
    <t xml:space="preserve">от 23 декабря 2014 года № 50/04</t>
  </si>
  <si>
    <t xml:space="preserve">Приложение № 1</t>
  </si>
  <si>
    <t xml:space="preserve">сельского поселения Васильевское </t>
  </si>
  <si>
    <t xml:space="preserve">от 26 декабря 2012г. № 81/11</t>
  </si>
  <si>
    <t xml:space="preserve">Приложение № 2</t>
  </si>
  <si>
    <t xml:space="preserve">от 14 декабря 2012г. № 72/10</t>
  </si>
  <si>
    <t xml:space="preserve">к решению сельского поселения Васильевское</t>
  </si>
  <si>
    <t xml:space="preserve"> Московской области</t>
  </si>
  <si>
    <t xml:space="preserve">от " 20 " декабря 2011 г.   № 79/10</t>
  </si>
  <si>
    <t xml:space="preserve">(в редакции решение от31 января 2012 г.№ 09/01)</t>
  </si>
  <si>
    <t xml:space="preserve">от 24 декабря 2010 г. № 84/14</t>
  </si>
  <si>
    <t xml:space="preserve"> Ведомственная структура расходов бюджета муниципального образования  сельское поселение Васильевское на 2019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Раздел и подраздел</t>
  </si>
  <si>
    <t xml:space="preserve">Целевая статья</t>
  </si>
  <si>
    <t xml:space="preserve">Вид расхода</t>
  </si>
  <si>
    <t xml:space="preserve">Администрация сельского поселения Васильевское </t>
  </si>
  <si>
    <t xml:space="preserve">001</t>
  </si>
  <si>
    <t xml:space="preserve">Функционирование высшего должностного лица субъекта Российской Федерации и органа местного самоуправле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онд оплаты труда и страховые начисления</t>
  </si>
  <si>
    <t xml:space="preserve">950010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Непрограммные расходы бюджета.</t>
  </si>
  <si>
    <t xml:space="preserve">0100</t>
  </si>
  <si>
    <t xml:space="preserve">95 0 00 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Расходы на выплаты персоналу муниципальных органов</t>
  </si>
  <si>
    <t xml:space="preserve">95 0 00 40000</t>
  </si>
  <si>
    <t xml:space="preserve">120</t>
  </si>
  <si>
    <t xml:space="preserve">Обеспечение проведения выборов и референдумов</t>
  </si>
  <si>
    <t xml:space="preserve">0000000</t>
  </si>
  <si>
    <t xml:space="preserve">00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</t>
  </si>
  <si>
    <t xml:space="preserve">5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асходы на выплаты персоалу государственных органов (за счет иных межбюджетных трансфертов)</t>
  </si>
  <si>
    <t xml:space="preserve">9500401</t>
  </si>
  <si>
    <t xml:space="preserve">Расходы на выплаты персоналу муниципальных органов (за счет иных межбюджетных трансфертов)</t>
  </si>
  <si>
    <t xml:space="preserve">9908900</t>
  </si>
  <si>
    <t xml:space="preserve">Закупки товаров, работ и услуг для муниципальных нужд</t>
  </si>
  <si>
    <t xml:space="preserve">200</t>
  </si>
  <si>
    <t xml:space="preserve">Иные закупки товаров, работ и услуг для обеспечениямуниципальных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Проведение выборов Главы и Совета депутатов муниципального образования</t>
  </si>
  <si>
    <t xml:space="preserve">Прочая закупка товаров, работ и услуг для муниципальных нужд</t>
  </si>
  <si>
    <t xml:space="preserve">9500600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исполнению бюджета поселения</t>
  </si>
  <si>
    <t xml:space="preserve">95 0 00 07008</t>
  </si>
  <si>
    <t xml:space="preserve">540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осуществлению финансового контроля</t>
  </si>
  <si>
    <t xml:space="preserve">95 0 00 07708</t>
  </si>
  <si>
    <t xml:space="preserve">0107</t>
  </si>
  <si>
    <t xml:space="preserve">Иные межбюджденые ассигнования</t>
  </si>
  <si>
    <t xml:space="preserve">Специальные расходы</t>
  </si>
  <si>
    <t xml:space="preserve">95 0 00 41000</t>
  </si>
  <si>
    <t xml:space="preserve">880</t>
  </si>
  <si>
    <t xml:space="preserve">Резервные средства</t>
  </si>
  <si>
    <t xml:space="preserve">0111</t>
  </si>
  <si>
    <t xml:space="preserve">Резервные средства органов местного самоуправления</t>
  </si>
  <si>
    <t xml:space="preserve">95 0 00 10000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0113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в сфере закупок</t>
  </si>
  <si>
    <t xml:space="preserve">95 0 00 09008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по выдаче ордера на право производство земляных работ</t>
  </si>
  <si>
    <t xml:space="preserve">95 0 00 09808</t>
  </si>
  <si>
    <t xml:space="preserve">Межбюджетные трансферты, перечисляемые бюджету Сергиево-Посадского муниципального района на обеспечение организации переданных полномочий в сфере осуществления закупок товаров, работ и услуг для муниципальных нужд</t>
  </si>
  <si>
    <t xml:space="preserve">Дополнительные мероприятия по развитию жилищно-коммунального хозяйства и социально-культурной сферы. Прочая закупка  товаров,  работ и услуг для обеспечения муниципальных нужд. Приобретение спортивных тренажеров.</t>
  </si>
  <si>
    <t xml:space="preserve">95 0 00 044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95 0 00 5118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1335118</t>
  </si>
  <si>
    <t xml:space="preserve">Иные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(расходы за счет межбюджетных трансфертов)</t>
  </si>
  <si>
    <t xml:space="preserve">0309</t>
  </si>
  <si>
    <t xml:space="preserve">Участие в профилактике терроризма и экстремизма, а также в минимизациим и (или) ликвидации последствий проявлений терроризма иэкстремизма в границах поселения</t>
  </si>
  <si>
    <t xml:space="preserve">0818900</t>
  </si>
  <si>
    <t xml:space="preserve">Организация и осуществление мероприятий по территориальной обороне и гражданской обороне</t>
  </si>
  <si>
    <t xml:space="preserve">08489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существление в пределах, установленных водным законодательством РФ, полномочий собственника водных  объектов, информирование населения об ограничениях их использования</t>
  </si>
  <si>
    <t xml:space="preserve">990100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пожарной, национальной и правоохраниельной деятельности на территории сельского поселения Васильевское на 2018 год и плановый период 2019 и 2020 годов "</t>
  </si>
  <si>
    <t xml:space="preserve">Закупка товаров, работ и услуг для муниципальных нужд</t>
  </si>
  <si>
    <t xml:space="preserve">01 0 01 00010</t>
  </si>
  <si>
    <t xml:space="preserve">Расходы за счет субсидии на оборудование противопожарных водоемов в сельских населенных пунктах</t>
  </si>
  <si>
    <t xml:space="preserve">5220000</t>
  </si>
  <si>
    <t xml:space="preserve">Долгосрочная целевая программа Московской области "Обеспечение безопасности жизнедеятельности насления Московской области на 2009-2012 годлы"</t>
  </si>
  <si>
    <t xml:space="preserve">5221900</t>
  </si>
  <si>
    <t xml:space="preserve">Подпрограмма 2 "Обеспечение пожарной безопасности Московской области на 2009-2012 годы"</t>
  </si>
  <si>
    <t xml:space="preserve">5221902</t>
  </si>
  <si>
    <t xml:space="preserve">Национальная экономика</t>
  </si>
  <si>
    <t xml:space="preserve">0400</t>
  </si>
  <si>
    <t xml:space="preserve">Дорожные фонды</t>
  </si>
  <si>
    <t xml:space="preserve">0409</t>
  </si>
  <si>
    <t xml:space="preserve">9901001</t>
  </si>
  <si>
    <t xml:space="preserve">Дорожная деятельность в отношении автомобильных дорог местного значения (расхозы за счет межбюджетных трансфертов)</t>
  </si>
  <si>
    <t xml:space="preserve">1408900</t>
  </si>
  <si>
    <t xml:space="preserve">Расходы за счет субсидии на финансирование работ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на территории сельского поселения Васильевское на 2014 год"</t>
  </si>
  <si>
    <t xml:space="preserve">0300315</t>
  </si>
  <si>
    <t xml:space="preserve">Другие вопросы в области национальной экономики</t>
  </si>
  <si>
    <t xml:space="preserve">Непрограммные расходы бюджета муниципального образования</t>
  </si>
  <si>
    <t xml:space="preserve">9900000</t>
  </si>
  <si>
    <t xml:space="preserve">Мероприятия в области строительства, архитектуры и градостроительства</t>
  </si>
  <si>
    <t xml:space="preserve">9900300</t>
  </si>
  <si>
    <t xml:space="preserve">Прочая закупа товаров, работ и услуг для муниципальных нужд</t>
  </si>
  <si>
    <t xml:space="preserve">Расходы на транспортировку в морг умерших. Не имеющих супруга. Близких и иных родственников. А также умерших других категорий для производства судебно-медицинской экспертизы</t>
  </si>
  <si>
    <t xml:space="preserve">9900400</t>
  </si>
  <si>
    <t xml:space="preserve">Дороржное хозяйство</t>
  </si>
  <si>
    <t xml:space="preserve">Муниципальная программа " Формирование современной городской среды на территории муниципального образования сельское поселение Васильевское Сергиево-Посадского муниципального района Московской области на 2018-2022 годы"</t>
  </si>
  <si>
    <t xml:space="preserve">Содержание внутриквартальных дорог</t>
  </si>
  <si>
    <t xml:space="preserve">Расходы за счет субсидии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многоквартирных домов сельского поселения Васильевское и проездов к ним за счет средств бюджета Московской области, включая средства федерального бюджета</t>
  </si>
  <si>
    <t xml:space="preserve">02 1 02 R5550</t>
  </si>
  <si>
    <t xml:space="preserve">Софинансирование расходов на ремонт асфальтного покрытия дворовых территорий</t>
  </si>
  <si>
    <t xml:space="preserve">02 1 02 S5550 </t>
  </si>
  <si>
    <t xml:space="preserve">0412</t>
  </si>
  <si>
    <t xml:space="preserve">95 0 00 40010</t>
  </si>
  <si>
    <t xml:space="preserve">Муниципальная программа "Развитие малого и среднего предпринимательства в сельском поселении Васильевское на 2018-2020 годы"</t>
  </si>
  <si>
    <t xml:space="preserve">06 0 00 0005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взноса на капитальный ремонт муниципального жилищного фонда</t>
  </si>
  <si>
    <t xml:space="preserve">0113 или  0505?</t>
  </si>
  <si>
    <t xml:space="preserve"> </t>
  </si>
  <si>
    <t xml:space="preserve">99 0 00 50000</t>
  </si>
  <si>
    <t xml:space="preserve">Мероприятия в области жилищного хозяйства</t>
  </si>
  <si>
    <t xml:space="preserve">95 0 00 5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Организация в границах поселения электро, тепло, гозо и водоснабжения, водоотведения, снабжение населения топливом(расходы за счет межбюджетных трансфертов)</t>
  </si>
  <si>
    <t xml:space="preserve">1008900</t>
  </si>
  <si>
    <t xml:space="preserve">Муниципальная программа " Комплексное благоустройство территории сельского поселения Васильевское на 2015 год и плановый период 2016-2019 годов"</t>
  </si>
  <si>
    <t xml:space="preserve">Благоустройство и содержание мест благоустройства</t>
  </si>
  <si>
    <t xml:space="preserve">Мероприятия по приобретению техники для нужд коммунального хозяйства</t>
  </si>
  <si>
    <t xml:space="preserve">Расходы за счет субсидии из бюджета Московской области на приобретение техники для коммунального хозяйства</t>
  </si>
  <si>
    <t xml:space="preserve">02 1 00 60180</t>
  </si>
  <si>
    <t xml:space="preserve">Софинансирование расходов на приобретение техники для нужд коммунального хозяйства</t>
  </si>
  <si>
    <t xml:space="preserve">02 1 12 S0180</t>
  </si>
  <si>
    <t xml:space="preserve">Непрограммные расходы бюджете муниципального образования</t>
  </si>
  <si>
    <t xml:space="preserve">9900502</t>
  </si>
  <si>
    <t xml:space="preserve">Расходы в области коммунального хозяйства</t>
  </si>
  <si>
    <t xml:space="preserve">99 0 00 50200</t>
  </si>
  <si>
    <t xml:space="preserve">95 0 00 80000</t>
  </si>
  <si>
    <t xml:space="preserve">Иные закупкт товаров, работ и услуг для обеспечения муниципальных нужд</t>
  </si>
  <si>
    <t xml:space="preserve">Благоустройство</t>
  </si>
  <si>
    <t xml:space="preserve">0503</t>
  </si>
  <si>
    <t xml:space="preserve">Мероприятия по благоустройству поселения.</t>
  </si>
  <si>
    <t xml:space="preserve">02 1 00 00000</t>
  </si>
  <si>
    <t xml:space="preserve">Уличное освещение</t>
  </si>
  <si>
    <t xml:space="preserve">02 1 02 00051</t>
  </si>
  <si>
    <t xml:space="preserve">9900005</t>
  </si>
  <si>
    <t xml:space="preserve">Озеленение</t>
  </si>
  <si>
    <t xml:space="preserve">02 1 02 00053</t>
  </si>
  <si>
    <t xml:space="preserve">Организация и содержание мест захоронения</t>
  </si>
  <si>
    <t xml:space="preserve">0500400</t>
  </si>
  <si>
    <t xml:space="preserve">Мероприятия по содержанию мест захоронения</t>
  </si>
  <si>
    <t xml:space="preserve">0202540</t>
  </si>
  <si>
    <t xml:space="preserve">Прочие мероприятия по благоустройству городских округов и поселений</t>
  </si>
  <si>
    <t xml:space="preserve">02 1 02 00055</t>
  </si>
  <si>
    <t xml:space="preserve">Расходы за счет сбсидии на проведение мероприятий по борьбе с борщевиком</t>
  </si>
  <si>
    <t xml:space="preserve">02 1 02 62660</t>
  </si>
  <si>
    <t xml:space="preserve">Организация ритуальных услуг и мест захоронения (расходы за счет межбюджетных трансфертов)</t>
  </si>
  <si>
    <t xml:space="preserve">2208900</t>
  </si>
  <si>
    <t xml:space="preserve">Организация сбора и вывоза бытовых отходов и мусора(расходы за счет межбюджетных трансфертов на передачу полномочий, передаваемых из бюджета Сергиево-Посадского муниципального района)</t>
  </si>
  <si>
    <t xml:space="preserve">Иные закупки товаров, работ и услуг для обеспечения муниципальных нужд </t>
  </si>
  <si>
    <t xml:space="preserve">9909999</t>
  </si>
  <si>
    <t xml:space="preserve">Прочие мероприятия в области жилищно-коммунального хозяйства</t>
  </si>
  <si>
    <t xml:space="preserve">0505</t>
  </si>
  <si>
    <t xml:space="preserve">Исполнение муниципальных гарантий уступки гаранту прав требования к принципалу</t>
  </si>
  <si>
    <t xml:space="preserve">99 0 00 09990 </t>
  </si>
  <si>
    <t xml:space="preserve">840</t>
  </si>
  <si>
    <t xml:space="preserve">Софинансирование расходов на мероприятия по борьбе с борщевиком</t>
  </si>
  <si>
    <t xml:space="preserve">02 1 02 S2660 </t>
  </si>
  <si>
    <t xml:space="preserve">Расходы за счет субсидии на комплексное благоустройство территории сельского поселения Васильевское (приобретение малых архитектурных форм)</t>
  </si>
  <si>
    <t xml:space="preserve">02 1 02 61350</t>
  </si>
  <si>
    <t xml:space="preserve">Софинансирование расходов на комплексное благоустройство территории</t>
  </si>
  <si>
    <t xml:space="preserve">02 1 02 S1350</t>
  </si>
  <si>
    <t xml:space="preserve">Софинансирование и расходы за счет субсидии на приобретение техники для нужд благоустройства территории сельского поселения Васильевское</t>
  </si>
  <si>
    <t xml:space="preserve">0503 </t>
  </si>
  <si>
    <t xml:space="preserve">02 1 F2 S1360</t>
  </si>
  <si>
    <t xml:space="preserve">Софинансирование расходов за счет субсидии на приобретение техники для нужд благоустройства территории сельского поселения Васильевское</t>
  </si>
  <si>
    <t xml:space="preserve">Софинансирование и расходы за счет субсидии на обустройство и установку детской игровой площадки</t>
  </si>
  <si>
    <t xml:space="preserve">02 1 F2 S158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униципальная программа " Молодое поколение сельского поселения Васильевское на 2018 год и плановый период 2019-2020 годов"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3 0 01 20000</t>
  </si>
  <si>
    <t xml:space="preserve">Муниципальная программа "Развитие сферы культуры в сельском поселении Васильевское на 2016 год и плановый период 2017-2018 годов"</t>
  </si>
  <si>
    <t xml:space="preserve">04 0 03 77710</t>
  </si>
  <si>
    <t xml:space="preserve">Расходы за счет прочих межбюджетных трансфертов на финансирование мероприятий по трудоустройству несовершеннолетних</t>
  </si>
  <si>
    <t xml:space="preserve">610</t>
  </si>
  <si>
    <t xml:space="preserve">Предоставление субсидий бюджетным учреждениям</t>
  </si>
  <si>
    <t xml:space="preserve">04 03 77710</t>
  </si>
  <si>
    <t xml:space="preserve">611</t>
  </si>
  <si>
    <t xml:space="preserve">Мероприятия по трудоустройству несовершеннолетних</t>
  </si>
  <si>
    <t xml:space="preserve">03 0 03 20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кап. Ремонт здания СДК Васильевское (софинансирование)</t>
  </si>
  <si>
    <t xml:space="preserve">Расходы за счет субсидии кап. Ремонт здания СДК Васильевское</t>
  </si>
  <si>
    <t xml:space="preserve">0709999</t>
  </si>
  <si>
    <t xml:space="preserve">Муниципальная программа "Развитие сферы культуры в  сельском поселении Васильевское на 2018 год и плановый период 2019 и 2020 годов"</t>
  </si>
  <si>
    <t xml:space="preserve">Мероприятия в сфере культуры</t>
  </si>
  <si>
    <t xml:space="preserve">04 0 01 99000</t>
  </si>
  <si>
    <t xml:space="preserve">Обеспечение деятельности учреждений культуры</t>
  </si>
  <si>
    <t xml:space="preserve">МБУК "СДК Васильевское"</t>
  </si>
  <si>
    <t xml:space="preserve">0402900</t>
  </si>
  <si>
    <t xml:space="preserve">600</t>
  </si>
  <si>
    <t xml:space="preserve">Субсидии бюджетным учреждениям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Выполнение функций бюджетными учреждениями</t>
  </si>
  <si>
    <t xml:space="preserve">Другие расходы на обеспечение деятельности дворцов и домов культуры</t>
  </si>
  <si>
    <t xml:space="preserve">4409999</t>
  </si>
  <si>
    <t xml:space="preserve">Субсидии бюджетным учреждениям на иные цели</t>
  </si>
  <si>
    <t xml:space="preserve">5201500</t>
  </si>
  <si>
    <t xml:space="preserve">Субсидии бюджетным учреждениям на выполнение муниципального задания</t>
  </si>
  <si>
    <t xml:space="preserve">9900600</t>
  </si>
  <si>
    <t xml:space="preserve">612</t>
  </si>
  <si>
    <t xml:space="preserve">Муниципальная программа "Ремонт объектов учреждений культуры, финансируемых из бюджета муниципального образования сельское поселение Васильевское"</t>
  </si>
  <si>
    <t xml:space="preserve">Субсидия на иные цели</t>
  </si>
  <si>
    <t xml:space="preserve">Субсидия на иные цели (наказы избирателей)</t>
  </si>
  <si>
    <t xml:space="preserve">Субсидии на повышение оплаты труда с 01 мая 2013 г. на 6% и с 01 сентября на 9%</t>
  </si>
  <si>
    <t xml:space="preserve">МБУК "СДК Мостовик"</t>
  </si>
  <si>
    <t xml:space="preserve">МБУК "ЦСДК Васильевское"</t>
  </si>
  <si>
    <t xml:space="preserve">04 0 02 99000</t>
  </si>
  <si>
    <t xml:space="preserve">Библиотеки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(за счет межбюджетных трансфертов)</t>
  </si>
  <si>
    <t xml:space="preserve">0218900</t>
  </si>
  <si>
    <t xml:space="preserve">Обеспечение деятельности подведомственных учреждений</t>
  </si>
  <si>
    <t xml:space="preserve">Субсидия бюджетным учреждениям на выполнение муниципального задания</t>
  </si>
  <si>
    <t xml:space="preserve">Комплектование книжных фондов</t>
  </si>
  <si>
    <t xml:space="preserve">4400203</t>
  </si>
  <si>
    <t xml:space="preserve">Приобретение компьютерного оборудования для библиотек</t>
  </si>
  <si>
    <t xml:space="preserve">4422003</t>
  </si>
  <si>
    <t xml:space="preserve">Повышение фонда оплаты труда работников библиотек </t>
  </si>
  <si>
    <t xml:space="preserve">4429922</t>
  </si>
  <si>
    <t xml:space="preserve">4402000</t>
  </si>
  <si>
    <t xml:space="preserve">Субсидии бюджетным учреждениям на иные цели(софинансирование)</t>
  </si>
  <si>
    <t xml:space="preserve">4429999</t>
  </si>
  <si>
    <t xml:space="preserve">9900650</t>
  </si>
  <si>
    <t xml:space="preserve">Расходы за счет субсидии на повышение заработной платы работникам муниципальных учреждений культуры</t>
  </si>
  <si>
    <t xml:space="preserve">04 0 02 60440</t>
  </si>
  <si>
    <t xml:space="preserve">Софинансирование субсидии на повышение заработной платы работникам муниципальных учреждений культуры</t>
  </si>
  <si>
    <t xml:space="preserve">04 0 02 S044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 (приобретение мебели по наказам)</t>
  </si>
  <si>
    <t xml:space="preserve">04 0 02 04400</t>
  </si>
  <si>
    <t xml:space="preserve">Муниципальная программа "Доступная среда на территории сельского поселения Васильевское на 2018 год и плановый период 2019-2020 г.г."</t>
  </si>
  <si>
    <t xml:space="preserve">07 0 00 77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,государственных служащих субъектов РФ и муниципальных служащих</t>
  </si>
  <si>
    <t xml:space="preserve">Иные выплаты населению</t>
  </si>
  <si>
    <t xml:space="preserve">95 0 00 00060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95 0 00 00066</t>
  </si>
  <si>
    <t xml:space="preserve">95 0 00 66000</t>
  </si>
  <si>
    <t xml:space="preserve">Физическая культура и спорт</t>
  </si>
  <si>
    <t xml:space="preserve">1100</t>
  </si>
  <si>
    <t xml:space="preserve">Муниципальная программа "Развитие физической культуры и спорта формирование здорового образа жизни населения в сельском поселении Васильевское на 2018 год и плановый период 2019-2020 годов "</t>
  </si>
  <si>
    <t xml:space="preserve">Другие вопросы в области физической культуры и спорта</t>
  </si>
  <si>
    <t xml:space="preserve">1105</t>
  </si>
  <si>
    <t xml:space="preserve">Мероприятия в области  физической культурыи спорта</t>
  </si>
  <si>
    <t xml:space="preserve">05 0 01 400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Субсидии юридическим лицам</t>
  </si>
  <si>
    <t xml:space="preserve">006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, передаваемые из бюджета сельского поселения Васильевское бюджету Сергиево-Посадского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00900</t>
  </si>
  <si>
    <t xml:space="preserve">Межбюджетные трансферты</t>
  </si>
  <si>
    <t xml:space="preserve">1301</t>
  </si>
  <si>
    <t xml:space="preserve">Обслуживание муниципального долга</t>
  </si>
  <si>
    <t xml:space="preserve">95 0 00 70000</t>
  </si>
  <si>
    <t xml:space="preserve">730</t>
  </si>
  <si>
    <t xml:space="preserve">1403</t>
  </si>
  <si>
    <t xml:space="preserve">Межбюджетные трансферты муниципальному району на осуществление переданных полномочий</t>
  </si>
  <si>
    <t xml:space="preserve">95 0 00 04900</t>
  </si>
  <si>
    <t xml:space="preserve">Совет депутатов</t>
  </si>
  <si>
    <t xml:space="preserve">0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5 0 00 2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300</t>
  </si>
  <si>
    <t xml:space="preserve">95 0 00 00030</t>
  </si>
  <si>
    <t xml:space="preserve">Обеспечение деятельности финансовых, налоговых и таможенных органов финансового (финансово бюджетного) надзора</t>
  </si>
  <si>
    <t xml:space="preserve">Руководство и управление в сфере установленных функций</t>
  </si>
  <si>
    <t xml:space="preserve">Руководитель контрольно-счетной палаты муниципального образования и его заместители </t>
  </si>
  <si>
    <t xml:space="preserve">95005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8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true" outlineLevel="0" max="7" min="7" style="0" width="17.56"/>
    <col collapsed="false" customWidth="true" hidden="false" outlineLevel="0" max="8" min="8" style="0" width="10.99"/>
  </cols>
  <sheetData>
    <row r="1" customFormat="false" ht="12.75" hidden="tru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3" t="s">
        <v>0</v>
      </c>
      <c r="E2" s="3"/>
      <c r="F2" s="3"/>
    </row>
    <row r="3" customFormat="false" ht="12.75" hidden="false" customHeight="false" outlineLevel="0" collapsed="false">
      <c r="C3" s="2"/>
      <c r="D3" s="3" t="s">
        <v>1</v>
      </c>
      <c r="E3" s="3"/>
      <c r="F3" s="3"/>
    </row>
    <row r="4" customFormat="false" ht="12.75" hidden="false" customHeight="false" outlineLevel="0" collapsed="false">
      <c r="C4" s="2"/>
      <c r="D4" s="3" t="s">
        <v>2</v>
      </c>
      <c r="E4" s="3"/>
      <c r="F4" s="3"/>
    </row>
    <row r="5" customFormat="false" ht="12.75" hidden="false" customHeight="false" outlineLevel="0" collapsed="false">
      <c r="C5" s="2"/>
      <c r="D5" s="3" t="s">
        <v>3</v>
      </c>
      <c r="E5" s="3"/>
      <c r="F5" s="3"/>
    </row>
    <row r="6" customFormat="false" ht="12.75" hidden="false" customHeight="false" outlineLevel="0" collapsed="false">
      <c r="C6" s="2"/>
      <c r="D6" s="3" t="s">
        <v>4</v>
      </c>
      <c r="E6" s="3"/>
      <c r="F6" s="3"/>
    </row>
    <row r="7" customFormat="false" ht="12.75" hidden="false" customHeight="false" outlineLevel="0" collapsed="false">
      <c r="C7" s="2"/>
      <c r="D7" s="3" t="s">
        <v>5</v>
      </c>
      <c r="E7" s="3"/>
      <c r="F7" s="3"/>
    </row>
    <row r="8" customFormat="false" ht="12.75" hidden="false" customHeight="false" outlineLevel="0" collapsed="false">
      <c r="C8" s="2"/>
      <c r="D8" s="3" t="s">
        <v>1</v>
      </c>
      <c r="E8" s="3"/>
      <c r="F8" s="3"/>
    </row>
    <row r="9" customFormat="false" ht="12.75" hidden="false" customHeight="false" outlineLevel="0" collapsed="false">
      <c r="C9" s="2"/>
      <c r="D9" s="3" t="s">
        <v>6</v>
      </c>
      <c r="E9" s="3"/>
      <c r="F9" s="3"/>
    </row>
    <row r="10" customFormat="false" ht="12.75" hidden="false" customHeight="false" outlineLevel="0" collapsed="false">
      <c r="C10" s="2"/>
      <c r="D10" s="3" t="s">
        <v>7</v>
      </c>
      <c r="E10" s="3"/>
      <c r="F10" s="3"/>
    </row>
    <row r="11" customFormat="false" ht="12.75" hidden="true" customHeight="false" outlineLevel="0" collapsed="false">
      <c r="A11" s="4"/>
      <c r="C11" s="2"/>
      <c r="D11" s="2"/>
      <c r="E11" s="5" t="s">
        <v>5</v>
      </c>
      <c r="F11" s="5"/>
    </row>
    <row r="12" customFormat="false" ht="12.75" hidden="true" customHeight="false" outlineLevel="0" collapsed="false">
      <c r="C12" s="2"/>
      <c r="D12" s="2"/>
      <c r="E12" s="5" t="s">
        <v>1</v>
      </c>
      <c r="F12" s="5"/>
    </row>
    <row r="13" customFormat="false" ht="12.75" hidden="true" customHeight="false" outlineLevel="0" collapsed="false">
      <c r="C13" s="2"/>
      <c r="D13" s="3" t="s">
        <v>6</v>
      </c>
      <c r="E13" s="3"/>
      <c r="F13" s="3"/>
    </row>
    <row r="14" customFormat="false" ht="12.75" hidden="true" customHeight="false" outlineLevel="0" collapsed="false">
      <c r="C14" s="2"/>
      <c r="D14" s="3" t="s">
        <v>8</v>
      </c>
      <c r="E14" s="3"/>
      <c r="F14" s="3"/>
    </row>
    <row r="15" customFormat="false" ht="12.75" hidden="true" customHeight="false" outlineLevel="0" collapsed="false">
      <c r="C15" s="2"/>
      <c r="D15" s="2"/>
      <c r="E15" s="5" t="s">
        <v>5</v>
      </c>
      <c r="F15" s="5"/>
    </row>
    <row r="16" customFormat="false" ht="12.75" hidden="true" customHeight="false" outlineLevel="0" collapsed="false">
      <c r="C16" s="2"/>
      <c r="D16" s="2"/>
      <c r="E16" s="5" t="s">
        <v>1</v>
      </c>
      <c r="F16" s="5"/>
    </row>
    <row r="17" customFormat="false" ht="12.75" hidden="true" customHeight="false" outlineLevel="0" collapsed="false">
      <c r="C17" s="2"/>
      <c r="D17" s="2"/>
      <c r="E17" s="5" t="s">
        <v>6</v>
      </c>
      <c r="F17" s="5"/>
    </row>
    <row r="18" customFormat="false" ht="12.75" hidden="true" customHeight="false" outlineLevel="0" collapsed="false">
      <c r="C18" s="2"/>
      <c r="D18" s="2"/>
      <c r="E18" s="5" t="s">
        <v>9</v>
      </c>
      <c r="F18" s="5"/>
    </row>
    <row r="19" customFormat="false" ht="12.75" hidden="true" customHeight="false" outlineLevel="0" collapsed="false">
      <c r="E19" s="6" t="s">
        <v>5</v>
      </c>
      <c r="F19" s="6"/>
      <c r="G19" s="7"/>
      <c r="H19" s="7"/>
    </row>
    <row r="20" customFormat="false" ht="12.75" hidden="true" customHeight="false" outlineLevel="0" collapsed="false">
      <c r="A20" s="2"/>
      <c r="E20" s="6" t="s">
        <v>1</v>
      </c>
      <c r="F20" s="6"/>
      <c r="G20" s="7"/>
      <c r="H20" s="7"/>
    </row>
    <row r="21" customFormat="false" ht="12.75" hidden="true" customHeight="false" outlineLevel="0" collapsed="false">
      <c r="E21" s="6" t="s">
        <v>6</v>
      </c>
      <c r="F21" s="6"/>
      <c r="G21" s="6"/>
      <c r="H21" s="7"/>
    </row>
    <row r="22" customFormat="false" ht="12.75" hidden="true" customHeight="false" outlineLevel="0" collapsed="false">
      <c r="E22" s="6" t="s">
        <v>10</v>
      </c>
      <c r="F22" s="6"/>
      <c r="G22" s="8"/>
      <c r="H22" s="7"/>
    </row>
    <row r="23" customFormat="false" ht="12.75" hidden="true" customHeight="false" outlineLevel="0" collapsed="false">
      <c r="E23" s="6" t="s">
        <v>5</v>
      </c>
      <c r="F23" s="6"/>
      <c r="G23" s="8"/>
      <c r="H23" s="7"/>
    </row>
    <row r="24" customFormat="false" ht="12.75" hidden="true" customHeight="false" outlineLevel="0" collapsed="false">
      <c r="E24" s="6" t="s">
        <v>1</v>
      </c>
      <c r="F24" s="6"/>
      <c r="G24" s="8"/>
      <c r="H24" s="7"/>
    </row>
    <row r="25" customFormat="false" ht="12.75" hidden="true" customHeight="false" outlineLevel="0" collapsed="false">
      <c r="E25" s="6" t="s">
        <v>6</v>
      </c>
      <c r="F25" s="6"/>
      <c r="G25" s="8"/>
      <c r="H25" s="7"/>
    </row>
    <row r="26" customFormat="false" ht="12.75" hidden="true" customHeight="false" outlineLevel="0" collapsed="false">
      <c r="E26" s="6" t="s">
        <v>11</v>
      </c>
      <c r="F26" s="6"/>
      <c r="G26" s="6"/>
      <c r="H26" s="7"/>
    </row>
    <row r="27" customFormat="false" ht="12.75" hidden="true" customHeight="false" outlineLevel="0" collapsed="false">
      <c r="F27" s="6" t="s">
        <v>12</v>
      </c>
      <c r="G27" s="6"/>
      <c r="H27" s="6"/>
    </row>
    <row r="28" customFormat="false" ht="12.75" hidden="true" customHeight="false" outlineLevel="0" collapsed="false">
      <c r="F28" s="6" t="s">
        <v>1</v>
      </c>
      <c r="G28" s="6"/>
      <c r="H28" s="6"/>
    </row>
    <row r="29" customFormat="false" ht="12.75" hidden="true" customHeight="false" outlineLevel="0" collapsed="false">
      <c r="F29" s="6" t="s">
        <v>13</v>
      </c>
      <c r="G29" s="6"/>
      <c r="H29" s="6"/>
    </row>
    <row r="30" customFormat="false" ht="12.75" hidden="true" customHeight="false" outlineLevel="0" collapsed="false">
      <c r="F30" s="6" t="s">
        <v>14</v>
      </c>
      <c r="G30" s="6"/>
      <c r="H30" s="6"/>
    </row>
    <row r="31" customFormat="false" ht="12.75" hidden="true" customHeight="false" outlineLevel="0" collapsed="false">
      <c r="F31" s="9" t="s">
        <v>15</v>
      </c>
      <c r="G31" s="9"/>
      <c r="H31" s="9"/>
    </row>
    <row r="32" customFormat="false" ht="12.75" hidden="true" customHeight="false" outlineLevel="0" collapsed="false">
      <c r="F32" s="9" t="s">
        <v>1</v>
      </c>
      <c r="G32" s="9"/>
      <c r="H32" s="9"/>
    </row>
    <row r="33" customFormat="false" ht="12.75" hidden="true" customHeight="false" outlineLevel="0" collapsed="false">
      <c r="F33" s="9" t="s">
        <v>13</v>
      </c>
      <c r="G33" s="9"/>
      <c r="H33" s="9"/>
    </row>
    <row r="34" customFormat="false" ht="12.75" hidden="true" customHeight="false" outlineLevel="0" collapsed="false">
      <c r="F34" s="9" t="s">
        <v>16</v>
      </c>
      <c r="G34" s="9"/>
      <c r="H34" s="9"/>
    </row>
    <row r="35" customFormat="false" ht="12.75" hidden="true" customHeight="false" outlineLevel="0" collapsed="false">
      <c r="F35" s="10" t="s">
        <v>15</v>
      </c>
      <c r="G35" s="10"/>
      <c r="H35" s="10"/>
    </row>
    <row r="36" customFormat="false" ht="12.75" hidden="true" customHeight="false" outlineLevel="0" collapsed="false">
      <c r="F36" s="10" t="s">
        <v>17</v>
      </c>
      <c r="G36" s="10"/>
      <c r="H36" s="10"/>
    </row>
    <row r="37" customFormat="false" ht="12.75" hidden="true" customHeight="false" outlineLevel="0" collapsed="false">
      <c r="F37" s="10" t="s">
        <v>18</v>
      </c>
      <c r="G37" s="10"/>
      <c r="H37" s="10"/>
    </row>
    <row r="38" customFormat="false" ht="12.75" hidden="true" customHeight="false" outlineLevel="0" collapsed="false">
      <c r="F38" s="10" t="s">
        <v>19</v>
      </c>
      <c r="G38" s="10"/>
      <c r="H38" s="10"/>
    </row>
    <row r="39" customFormat="false" ht="12.75" hidden="true" customHeight="false" outlineLevel="0" collapsed="false">
      <c r="F39" s="10" t="s">
        <v>20</v>
      </c>
      <c r="G39" s="10"/>
      <c r="H39" s="10"/>
    </row>
    <row r="40" customFormat="false" ht="12.75" hidden="true" customHeight="false" outlineLevel="0" collapsed="false">
      <c r="F40" s="10" t="s">
        <v>15</v>
      </c>
      <c r="G40" s="10"/>
      <c r="H40" s="10"/>
    </row>
    <row r="41" customFormat="false" ht="12.75" hidden="true" customHeight="false" outlineLevel="0" collapsed="false">
      <c r="F41" s="10" t="s">
        <v>17</v>
      </c>
      <c r="G41" s="10"/>
      <c r="H41" s="10"/>
    </row>
    <row r="42" customFormat="false" ht="12.75" hidden="true" customHeight="false" outlineLevel="0" collapsed="false">
      <c r="F42" s="10" t="s">
        <v>3</v>
      </c>
      <c r="G42" s="10"/>
      <c r="H42" s="10"/>
    </row>
    <row r="43" customFormat="false" ht="12.75" hidden="true" customHeight="false" outlineLevel="0" collapsed="false">
      <c r="F43" s="11" t="s">
        <v>21</v>
      </c>
      <c r="G43" s="11"/>
      <c r="H43" s="11"/>
    </row>
    <row r="44" customFormat="false" ht="12.75" hidden="true" customHeight="false" outlineLevel="0" collapsed="false">
      <c r="F44" s="12"/>
      <c r="G44" s="12"/>
    </row>
    <row r="45" customFormat="false" ht="12.75" hidden="true" customHeight="false" outlineLevel="0" collapsed="false">
      <c r="F45" s="12"/>
      <c r="G45" s="12"/>
    </row>
    <row r="46" customFormat="false" ht="12.75" hidden="true" customHeight="false" outlineLevel="0" collapsed="false">
      <c r="F46" s="12"/>
      <c r="G46" s="12"/>
    </row>
    <row r="47" customFormat="false" ht="12.75" hidden="true" customHeight="false" outlineLevel="0" collapsed="false">
      <c r="F47" s="12"/>
      <c r="G47" s="12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30" hidden="false" customHeight="true" outlineLevel="0" collapsed="false">
      <c r="A51" s="13" t="s">
        <v>22</v>
      </c>
      <c r="B51" s="13"/>
      <c r="C51" s="13"/>
      <c r="D51" s="13"/>
      <c r="E51" s="13"/>
      <c r="F51" s="13"/>
      <c r="G51" s="14"/>
    </row>
    <row r="52" customFormat="false" ht="12.75" hidden="true" customHeight="tru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true" customHeight="true" outlineLevel="0" collapsed="false">
      <c r="A53" s="15"/>
      <c r="B53" s="15"/>
      <c r="C53" s="15"/>
      <c r="D53" s="15"/>
      <c r="E53" s="15"/>
      <c r="F53" s="15"/>
      <c r="G53" s="15"/>
    </row>
    <row r="54" customFormat="false" ht="15" hidden="true" customHeight="false" outlineLevel="0" collapsed="false">
      <c r="A54" s="16"/>
      <c r="B54" s="16"/>
      <c r="C54" s="16"/>
      <c r="D54" s="16"/>
      <c r="E54" s="16"/>
      <c r="F54" s="16"/>
      <c r="G54" s="16" t="s">
        <v>23</v>
      </c>
    </row>
    <row r="55" s="18" customFormat="true" ht="19.15" hidden="true" customHeight="true" outlineLevel="0" collapsed="false">
      <c r="A55" s="17" t="s">
        <v>24</v>
      </c>
      <c r="B55" s="17" t="s">
        <v>25</v>
      </c>
      <c r="C55" s="17"/>
      <c r="D55" s="17"/>
      <c r="E55" s="17"/>
      <c r="F55" s="17" t="s">
        <v>26</v>
      </c>
      <c r="G55" s="17"/>
    </row>
    <row r="56" s="18" customFormat="true" ht="35.25" hidden="false" customHeight="true" outlineLevel="0" collapsed="false">
      <c r="A56" s="19" t="s">
        <v>24</v>
      </c>
      <c r="B56" s="20" t="s">
        <v>25</v>
      </c>
      <c r="C56" s="20" t="s">
        <v>27</v>
      </c>
      <c r="D56" s="20" t="s">
        <v>28</v>
      </c>
      <c r="E56" s="20" t="s">
        <v>29</v>
      </c>
      <c r="F56" s="19" t="s">
        <v>26</v>
      </c>
      <c r="G56" s="17"/>
    </row>
    <row r="57" s="18" customFormat="true" ht="14.25" hidden="false" customHeight="false" outlineLevel="0" collapsed="false">
      <c r="A57" s="21" t="s">
        <v>30</v>
      </c>
      <c r="B57" s="22" t="s">
        <v>31</v>
      </c>
      <c r="C57" s="22"/>
      <c r="D57" s="22"/>
      <c r="E57" s="22"/>
      <c r="F57" s="23" t="n">
        <f aca="false">F75+F113+F118+F121+F131+F135+F145+F169+F203+F272+F285+F353+F366+F391</f>
        <v>41887.9</v>
      </c>
      <c r="G57" s="24"/>
      <c r="H57" s="25"/>
    </row>
    <row r="58" s="18" customFormat="true" ht="30" hidden="true" customHeight="false" outlineLevel="0" collapsed="false">
      <c r="A58" s="26" t="s">
        <v>32</v>
      </c>
      <c r="B58" s="27" t="s">
        <v>33</v>
      </c>
      <c r="C58" s="28"/>
      <c r="D58" s="28"/>
      <c r="E58" s="28"/>
      <c r="F58" s="29" t="n">
        <f aca="false">F59</f>
        <v>0</v>
      </c>
      <c r="G58" s="30"/>
      <c r="H58" s="25"/>
    </row>
    <row r="59" s="18" customFormat="true" ht="45" hidden="true" customHeight="false" outlineLevel="0" collapsed="false">
      <c r="A59" s="31" t="s">
        <v>34</v>
      </c>
      <c r="B59" s="32" t="s">
        <v>33</v>
      </c>
      <c r="C59" s="28"/>
      <c r="D59" s="28"/>
      <c r="E59" s="28"/>
      <c r="F59" s="33" t="n">
        <f aca="false">F60</f>
        <v>0</v>
      </c>
      <c r="G59" s="30"/>
      <c r="H59" s="25"/>
    </row>
    <row r="60" s="18" customFormat="true" ht="15" hidden="true" customHeight="false" outlineLevel="0" collapsed="false">
      <c r="A60" s="34" t="s">
        <v>35</v>
      </c>
      <c r="B60" s="32" t="s">
        <v>33</v>
      </c>
      <c r="C60" s="28"/>
      <c r="D60" s="28"/>
      <c r="E60" s="28"/>
      <c r="F60" s="33" t="n">
        <f aca="false">F61+F62</f>
        <v>0</v>
      </c>
      <c r="G60" s="30"/>
      <c r="H60" s="25"/>
    </row>
    <row r="61" s="18" customFormat="true" ht="15" hidden="true" customHeight="false" outlineLevel="0" collapsed="false">
      <c r="A61" s="34" t="s">
        <v>36</v>
      </c>
      <c r="B61" s="32" t="s">
        <v>33</v>
      </c>
      <c r="C61" s="28" t="s">
        <v>37</v>
      </c>
      <c r="D61" s="28" t="s">
        <v>38</v>
      </c>
      <c r="E61" s="28"/>
      <c r="F61" s="33"/>
      <c r="G61" s="30"/>
      <c r="H61" s="25"/>
    </row>
    <row r="62" s="18" customFormat="true" ht="15" hidden="true" customHeight="false" outlineLevel="0" collapsed="false">
      <c r="A62" s="34" t="s">
        <v>39</v>
      </c>
      <c r="B62" s="32" t="s">
        <v>33</v>
      </c>
      <c r="C62" s="28" t="s">
        <v>37</v>
      </c>
      <c r="D62" s="28" t="s">
        <v>40</v>
      </c>
      <c r="E62" s="28"/>
      <c r="F62" s="33"/>
      <c r="G62" s="30"/>
      <c r="H62" s="25"/>
    </row>
    <row r="63" s="18" customFormat="true" ht="15" hidden="true" customHeight="false" outlineLevel="0" collapsed="false">
      <c r="A63" s="35"/>
      <c r="B63" s="27"/>
      <c r="C63" s="36"/>
      <c r="D63" s="36"/>
      <c r="E63" s="36"/>
      <c r="F63" s="29"/>
      <c r="G63" s="30"/>
      <c r="H63" s="25"/>
    </row>
    <row r="64" s="18" customFormat="true" ht="15" hidden="true" customHeight="false" outlineLevel="0" collapsed="false">
      <c r="A64" s="37"/>
      <c r="B64" s="32"/>
      <c r="C64" s="32"/>
      <c r="D64" s="32"/>
      <c r="E64" s="32"/>
      <c r="F64" s="38"/>
      <c r="G64" s="39"/>
      <c r="H64" s="25"/>
    </row>
    <row r="65" s="18" customFormat="true" ht="15" hidden="true" customHeight="false" outlineLevel="0" collapsed="false">
      <c r="A65" s="37"/>
      <c r="B65" s="40"/>
      <c r="C65" s="41"/>
      <c r="D65" s="41"/>
      <c r="E65" s="41"/>
      <c r="F65" s="42"/>
      <c r="G65" s="43"/>
      <c r="H65" s="25"/>
    </row>
    <row r="66" s="18" customFormat="true" ht="15" hidden="true" customHeight="false" outlineLevel="0" collapsed="false">
      <c r="A66" s="37"/>
      <c r="B66" s="41"/>
      <c r="C66" s="41"/>
      <c r="D66" s="41"/>
      <c r="E66" s="41"/>
      <c r="F66" s="44"/>
      <c r="G66" s="43"/>
      <c r="H66" s="25"/>
    </row>
    <row r="67" s="18" customFormat="true" ht="15" hidden="true" customHeight="false" outlineLevel="0" collapsed="false">
      <c r="A67" s="37"/>
      <c r="B67" s="41"/>
      <c r="C67" s="41"/>
      <c r="D67" s="41"/>
      <c r="E67" s="41"/>
      <c r="F67" s="44"/>
      <c r="G67" s="43"/>
      <c r="H67" s="25"/>
    </row>
    <row r="68" s="18" customFormat="true" ht="15" hidden="true" customHeight="false" outlineLevel="0" collapsed="false">
      <c r="A68" s="34"/>
      <c r="B68" s="36"/>
      <c r="C68" s="28"/>
      <c r="D68" s="28"/>
      <c r="E68" s="28"/>
      <c r="F68" s="29"/>
      <c r="G68" s="30"/>
      <c r="H68" s="25"/>
    </row>
    <row r="69" s="18" customFormat="true" ht="15" hidden="true" customHeight="false" outlineLevel="0" collapsed="false">
      <c r="A69" s="34"/>
      <c r="B69" s="28"/>
      <c r="C69" s="28"/>
      <c r="D69" s="28"/>
      <c r="E69" s="28"/>
      <c r="F69" s="33"/>
      <c r="G69" s="30"/>
      <c r="H69" s="25"/>
    </row>
    <row r="70" s="18" customFormat="true" ht="15" hidden="true" customHeight="false" outlineLevel="0" collapsed="false">
      <c r="A70" s="34"/>
      <c r="B70" s="28"/>
      <c r="C70" s="28"/>
      <c r="D70" s="28"/>
      <c r="E70" s="28"/>
      <c r="F70" s="33"/>
      <c r="G70" s="30"/>
      <c r="H70" s="25"/>
    </row>
    <row r="71" s="18" customFormat="true" ht="15" hidden="true" customHeight="false" outlineLevel="0" collapsed="false">
      <c r="A71" s="34"/>
      <c r="B71" s="28"/>
      <c r="C71" s="28"/>
      <c r="D71" s="28"/>
      <c r="E71" s="28"/>
      <c r="F71" s="33"/>
      <c r="G71" s="30"/>
      <c r="H71" s="25"/>
    </row>
    <row r="72" s="18" customFormat="true" ht="15" hidden="true" customHeight="false" outlineLevel="0" collapsed="false">
      <c r="A72" s="34"/>
      <c r="B72" s="28"/>
      <c r="C72" s="28"/>
      <c r="D72" s="28"/>
      <c r="E72" s="28"/>
      <c r="F72" s="33"/>
      <c r="G72" s="30"/>
      <c r="H72" s="25"/>
    </row>
    <row r="73" s="18" customFormat="true" ht="15" hidden="true" customHeight="false" outlineLevel="0" collapsed="false">
      <c r="A73" s="34"/>
      <c r="B73" s="28"/>
      <c r="C73" s="28"/>
      <c r="D73" s="28"/>
      <c r="E73" s="28"/>
      <c r="F73" s="33"/>
      <c r="G73" s="30"/>
      <c r="H73" s="25"/>
    </row>
    <row r="74" s="18" customFormat="true" ht="15" hidden="true" customHeight="false" outlineLevel="0" collapsed="false">
      <c r="A74" s="34" t="s">
        <v>41</v>
      </c>
      <c r="B74" s="45" t="s">
        <v>31</v>
      </c>
      <c r="C74" s="28" t="s">
        <v>42</v>
      </c>
      <c r="D74" s="28" t="s">
        <v>43</v>
      </c>
      <c r="E74" s="28"/>
      <c r="F74" s="33" t="n">
        <f aca="false">F57</f>
        <v>41887.9</v>
      </c>
      <c r="G74" s="30"/>
      <c r="H74" s="25"/>
    </row>
    <row r="75" s="18" customFormat="true" ht="43.5" hidden="false" customHeight="false" outlineLevel="0" collapsed="false">
      <c r="A75" s="46" t="s">
        <v>44</v>
      </c>
      <c r="B75" s="22" t="s">
        <v>31</v>
      </c>
      <c r="C75" s="36" t="s">
        <v>45</v>
      </c>
      <c r="D75" s="36"/>
      <c r="E75" s="36"/>
      <c r="F75" s="29" t="n">
        <f aca="false">F76</f>
        <v>9514.1</v>
      </c>
      <c r="G75" s="30"/>
      <c r="H75" s="25"/>
    </row>
    <row r="76" s="18" customFormat="true" ht="63.75" hidden="false" customHeight="true" outlineLevel="0" collapsed="false">
      <c r="A76" s="47" t="s">
        <v>34</v>
      </c>
      <c r="B76" s="22" t="s">
        <v>31</v>
      </c>
      <c r="C76" s="28" t="s">
        <v>45</v>
      </c>
      <c r="D76" s="28"/>
      <c r="E76" s="28"/>
      <c r="F76" s="33" t="n">
        <f aca="false">F77</f>
        <v>9514.1</v>
      </c>
      <c r="G76" s="30"/>
      <c r="H76" s="25"/>
    </row>
    <row r="77" s="18" customFormat="true" ht="15" hidden="false" customHeight="false" outlineLevel="0" collapsed="false">
      <c r="A77" s="37" t="s">
        <v>46</v>
      </c>
      <c r="B77" s="22" t="s">
        <v>31</v>
      </c>
      <c r="C77" s="28" t="s">
        <v>45</v>
      </c>
      <c r="D77" s="28"/>
      <c r="E77" s="28"/>
      <c r="F77" s="33" t="n">
        <f aca="false">F78+F89+F90+F92+F94</f>
        <v>9514.1</v>
      </c>
      <c r="G77" s="30"/>
      <c r="H77" s="25"/>
    </row>
    <row r="78" s="18" customFormat="true" ht="15" hidden="false" customHeight="false" outlineLevel="0" collapsed="false">
      <c r="A78" s="37" t="s">
        <v>47</v>
      </c>
      <c r="B78" s="22" t="s">
        <v>31</v>
      </c>
      <c r="C78" s="28" t="s">
        <v>45</v>
      </c>
      <c r="D78" s="28" t="s">
        <v>48</v>
      </c>
      <c r="E78" s="28" t="s">
        <v>49</v>
      </c>
      <c r="F78" s="33" t="n">
        <v>6940.3</v>
      </c>
      <c r="G78" s="30"/>
      <c r="H78" s="25"/>
    </row>
    <row r="79" s="18" customFormat="true" ht="15" hidden="true" customHeight="false" outlineLevel="0" collapsed="false">
      <c r="A79" s="48" t="s">
        <v>50</v>
      </c>
      <c r="B79" s="22" t="s">
        <v>31</v>
      </c>
      <c r="C79" s="28" t="s">
        <v>51</v>
      </c>
      <c r="D79" s="28" t="s">
        <v>52</v>
      </c>
      <c r="E79" s="28"/>
      <c r="F79" s="33" t="n">
        <f aca="false">F80</f>
        <v>0</v>
      </c>
      <c r="G79" s="30"/>
      <c r="H79" s="25"/>
    </row>
    <row r="80" s="18" customFormat="true" ht="15" hidden="true" customHeight="false" outlineLevel="0" collapsed="false">
      <c r="A80" s="37" t="s">
        <v>53</v>
      </c>
      <c r="B80" s="22" t="s">
        <v>31</v>
      </c>
      <c r="C80" s="28" t="s">
        <v>54</v>
      </c>
      <c r="D80" s="28" t="s">
        <v>52</v>
      </c>
      <c r="E80" s="28"/>
      <c r="F80" s="33" t="n">
        <f aca="false">F81</f>
        <v>0</v>
      </c>
      <c r="G80" s="30"/>
      <c r="H80" s="25"/>
    </row>
    <row r="81" s="18" customFormat="true" ht="30" hidden="true" customHeight="false" outlineLevel="0" collapsed="false">
      <c r="A81" s="37" t="s">
        <v>55</v>
      </c>
      <c r="B81" s="22" t="s">
        <v>31</v>
      </c>
      <c r="C81" s="28" t="s">
        <v>56</v>
      </c>
      <c r="D81" s="28" t="s">
        <v>52</v>
      </c>
      <c r="E81" s="28"/>
      <c r="F81" s="33" t="n">
        <f aca="false">F82</f>
        <v>0</v>
      </c>
      <c r="G81" s="30"/>
      <c r="H81" s="25"/>
    </row>
    <row r="82" s="18" customFormat="true" ht="15" hidden="true" customHeight="false" outlineLevel="0" collapsed="false">
      <c r="A82" s="37" t="s">
        <v>57</v>
      </c>
      <c r="B82" s="22" t="s">
        <v>31</v>
      </c>
      <c r="C82" s="28" t="s">
        <v>56</v>
      </c>
      <c r="D82" s="28" t="s">
        <v>58</v>
      </c>
      <c r="E82" s="28"/>
      <c r="F82" s="33"/>
      <c r="G82" s="30"/>
      <c r="H82" s="25"/>
    </row>
    <row r="83" s="18" customFormat="true" ht="45.75" hidden="true" customHeight="true" outlineLevel="0" collapsed="false">
      <c r="A83" s="48" t="s">
        <v>59</v>
      </c>
      <c r="B83" s="22" t="s">
        <v>31</v>
      </c>
      <c r="C83" s="28" t="s">
        <v>51</v>
      </c>
      <c r="D83" s="28" t="s">
        <v>52</v>
      </c>
      <c r="E83" s="28"/>
      <c r="F83" s="33" t="n">
        <f aca="false">F84</f>
        <v>0</v>
      </c>
      <c r="G83" s="30"/>
      <c r="H83" s="25"/>
    </row>
    <row r="84" s="18" customFormat="true" ht="15" hidden="true" customHeight="false" outlineLevel="0" collapsed="false">
      <c r="A84" s="37" t="s">
        <v>60</v>
      </c>
      <c r="B84" s="22" t="s">
        <v>31</v>
      </c>
      <c r="C84" s="28" t="s">
        <v>61</v>
      </c>
      <c r="D84" s="28" t="s">
        <v>52</v>
      </c>
      <c r="E84" s="28"/>
      <c r="F84" s="33" t="n">
        <f aca="false">F85</f>
        <v>0</v>
      </c>
      <c r="G84" s="30"/>
      <c r="H84" s="25"/>
    </row>
    <row r="85" s="18" customFormat="true" ht="15" hidden="true" customHeight="false" outlineLevel="0" collapsed="false">
      <c r="A85" s="37" t="s">
        <v>62</v>
      </c>
      <c r="B85" s="22" t="s">
        <v>31</v>
      </c>
      <c r="C85" s="28" t="s">
        <v>63</v>
      </c>
      <c r="D85" s="28" t="s">
        <v>52</v>
      </c>
      <c r="E85" s="28"/>
      <c r="F85" s="33" t="n">
        <f aca="false">F86</f>
        <v>0</v>
      </c>
      <c r="G85" s="30"/>
      <c r="H85" s="25"/>
    </row>
    <row r="86" s="18" customFormat="true" ht="15" hidden="true" customHeight="false" outlineLevel="0" collapsed="false">
      <c r="A86" s="37" t="s">
        <v>64</v>
      </c>
      <c r="B86" s="22" t="s">
        <v>31</v>
      </c>
      <c r="C86" s="28" t="s">
        <v>63</v>
      </c>
      <c r="D86" s="28" t="s">
        <v>65</v>
      </c>
      <c r="E86" s="28"/>
      <c r="F86" s="33"/>
      <c r="G86" s="30"/>
      <c r="H86" s="25"/>
    </row>
    <row r="87" s="18" customFormat="true" ht="15" hidden="true" customHeight="false" outlineLevel="0" collapsed="false">
      <c r="A87" s="37"/>
      <c r="B87" s="22" t="s">
        <v>31</v>
      </c>
      <c r="C87" s="28"/>
      <c r="D87" s="28"/>
      <c r="E87" s="28"/>
      <c r="F87" s="33"/>
      <c r="G87" s="30"/>
      <c r="H87" s="25"/>
    </row>
    <row r="88" s="18" customFormat="true" ht="30" hidden="true" customHeight="false" outlineLevel="0" collapsed="false">
      <c r="A88" s="37" t="s">
        <v>66</v>
      </c>
      <c r="B88" s="22" t="s">
        <v>31</v>
      </c>
      <c r="C88" s="28" t="s">
        <v>67</v>
      </c>
      <c r="D88" s="28" t="s">
        <v>49</v>
      </c>
      <c r="E88" s="28"/>
      <c r="F88" s="33"/>
      <c r="G88" s="30"/>
      <c r="H88" s="25"/>
    </row>
    <row r="89" s="18" customFormat="true" ht="30" hidden="true" customHeight="false" outlineLevel="0" collapsed="false">
      <c r="A89" s="37" t="s">
        <v>68</v>
      </c>
      <c r="B89" s="22" t="s">
        <v>31</v>
      </c>
      <c r="C89" s="28" t="s">
        <v>45</v>
      </c>
      <c r="D89" s="28" t="s">
        <v>69</v>
      </c>
      <c r="E89" s="28" t="s">
        <v>49</v>
      </c>
      <c r="F89" s="33"/>
      <c r="G89" s="30"/>
      <c r="H89" s="25"/>
    </row>
    <row r="90" s="18" customFormat="true" ht="15" hidden="false" customHeight="false" outlineLevel="0" collapsed="false">
      <c r="A90" s="37" t="s">
        <v>70</v>
      </c>
      <c r="B90" s="22" t="s">
        <v>31</v>
      </c>
      <c r="C90" s="28" t="s">
        <v>45</v>
      </c>
      <c r="D90" s="28"/>
      <c r="E90" s="28" t="s">
        <v>71</v>
      </c>
      <c r="F90" s="33" t="n">
        <f aca="false">F91</f>
        <v>2353.3</v>
      </c>
      <c r="G90" s="30"/>
      <c r="H90" s="25"/>
    </row>
    <row r="91" s="18" customFormat="true" ht="30" hidden="false" customHeight="false" outlineLevel="0" collapsed="false">
      <c r="A91" s="37" t="s">
        <v>72</v>
      </c>
      <c r="B91" s="22" t="s">
        <v>31</v>
      </c>
      <c r="C91" s="28" t="s">
        <v>45</v>
      </c>
      <c r="D91" s="28" t="s">
        <v>48</v>
      </c>
      <c r="E91" s="28" t="s">
        <v>73</v>
      </c>
      <c r="F91" s="33" t="n">
        <v>2353.3</v>
      </c>
      <c r="G91" s="30"/>
      <c r="H91" s="25"/>
    </row>
    <row r="92" s="18" customFormat="true" ht="15" hidden="false" customHeight="false" outlineLevel="0" collapsed="false">
      <c r="A92" s="37" t="s">
        <v>74</v>
      </c>
      <c r="B92" s="22" t="s">
        <v>31</v>
      </c>
      <c r="C92" s="28" t="s">
        <v>45</v>
      </c>
      <c r="D92" s="28" t="s">
        <v>48</v>
      </c>
      <c r="E92" s="28" t="s">
        <v>75</v>
      </c>
      <c r="F92" s="33" t="n">
        <f aca="false">F93</f>
        <v>35.5</v>
      </c>
      <c r="G92" s="30"/>
      <c r="H92" s="25"/>
    </row>
    <row r="93" s="18" customFormat="true" ht="30" hidden="false" customHeight="false" outlineLevel="0" collapsed="false">
      <c r="A93" s="37" t="s">
        <v>76</v>
      </c>
      <c r="B93" s="22" t="s">
        <v>31</v>
      </c>
      <c r="C93" s="28" t="s">
        <v>45</v>
      </c>
      <c r="D93" s="28" t="s">
        <v>48</v>
      </c>
      <c r="E93" s="28" t="s">
        <v>77</v>
      </c>
      <c r="F93" s="33" t="n">
        <v>35.5</v>
      </c>
      <c r="G93" s="30"/>
      <c r="H93" s="25"/>
    </row>
    <row r="94" s="18" customFormat="true" ht="15" hidden="false" customHeight="false" outlineLevel="0" collapsed="false">
      <c r="A94" s="37" t="s">
        <v>78</v>
      </c>
      <c r="B94" s="22" t="s">
        <v>31</v>
      </c>
      <c r="C94" s="28" t="s">
        <v>45</v>
      </c>
      <c r="D94" s="28"/>
      <c r="E94" s="28" t="s">
        <v>79</v>
      </c>
      <c r="F94" s="33" t="n">
        <f aca="false">F95+F96</f>
        <v>185</v>
      </c>
      <c r="G94" s="30"/>
      <c r="H94" s="25"/>
    </row>
    <row r="95" s="18" customFormat="true" ht="15" hidden="true" customHeight="false" outlineLevel="0" collapsed="false">
      <c r="A95" s="37" t="s">
        <v>80</v>
      </c>
      <c r="B95" s="22" t="s">
        <v>31</v>
      </c>
      <c r="C95" s="28" t="s">
        <v>45</v>
      </c>
      <c r="D95" s="28" t="s">
        <v>48</v>
      </c>
      <c r="E95" s="28" t="s">
        <v>81</v>
      </c>
      <c r="F95" s="33"/>
      <c r="G95" s="30"/>
      <c r="H95" s="25"/>
    </row>
    <row r="96" s="18" customFormat="true" ht="15" hidden="false" customHeight="false" outlineLevel="0" collapsed="false">
      <c r="A96" s="37" t="s">
        <v>82</v>
      </c>
      <c r="B96" s="22" t="s">
        <v>31</v>
      </c>
      <c r="C96" s="28" t="s">
        <v>45</v>
      </c>
      <c r="D96" s="28" t="s">
        <v>48</v>
      </c>
      <c r="E96" s="28" t="s">
        <v>83</v>
      </c>
      <c r="F96" s="33" t="n">
        <v>185</v>
      </c>
      <c r="G96" s="30"/>
      <c r="H96" s="25"/>
    </row>
    <row r="97" s="18" customFormat="true" ht="15" hidden="true" customHeight="false" outlineLevel="0" collapsed="false">
      <c r="A97" s="37"/>
      <c r="B97" s="22" t="s">
        <v>31</v>
      </c>
      <c r="C97" s="28"/>
      <c r="D97" s="28"/>
      <c r="E97" s="28"/>
      <c r="F97" s="33"/>
      <c r="G97" s="30"/>
      <c r="H97" s="25"/>
    </row>
    <row r="98" s="18" customFormat="true" ht="15" hidden="true" customHeight="false" outlineLevel="0" collapsed="false">
      <c r="A98" s="37"/>
      <c r="B98" s="22" t="s">
        <v>31</v>
      </c>
      <c r="C98" s="28"/>
      <c r="D98" s="28"/>
      <c r="E98" s="28"/>
      <c r="F98" s="33"/>
      <c r="G98" s="30"/>
      <c r="H98" s="25"/>
    </row>
    <row r="99" s="18" customFormat="true" ht="15" hidden="true" customHeight="false" outlineLevel="0" collapsed="false">
      <c r="A99" s="37"/>
      <c r="B99" s="22" t="s">
        <v>31</v>
      </c>
      <c r="C99" s="28"/>
      <c r="D99" s="28"/>
      <c r="E99" s="28"/>
      <c r="F99" s="33"/>
      <c r="G99" s="30"/>
      <c r="H99" s="25"/>
    </row>
    <row r="100" s="18" customFormat="true" ht="15" hidden="true" customHeight="false" outlineLevel="0" collapsed="false">
      <c r="A100" s="46"/>
      <c r="B100" s="22" t="s">
        <v>31</v>
      </c>
      <c r="C100" s="28"/>
      <c r="D100" s="28"/>
      <c r="E100" s="28"/>
      <c r="F100" s="29"/>
      <c r="G100" s="30"/>
      <c r="H100" s="25"/>
    </row>
    <row r="101" s="18" customFormat="true" ht="15" hidden="true" customHeight="false" outlineLevel="0" collapsed="false">
      <c r="A101" s="37"/>
      <c r="B101" s="22" t="s">
        <v>31</v>
      </c>
      <c r="C101" s="28"/>
      <c r="D101" s="28"/>
      <c r="E101" s="28"/>
      <c r="F101" s="33"/>
      <c r="G101" s="30"/>
      <c r="H101" s="25"/>
    </row>
    <row r="102" s="18" customFormat="true" ht="15" hidden="true" customHeight="false" outlineLevel="0" collapsed="false">
      <c r="A102" s="37"/>
      <c r="B102" s="22" t="s">
        <v>31</v>
      </c>
      <c r="C102" s="28"/>
      <c r="D102" s="28"/>
      <c r="E102" s="28"/>
      <c r="F102" s="33"/>
      <c r="G102" s="30"/>
      <c r="H102" s="25"/>
    </row>
    <row r="103" s="18" customFormat="true" ht="15" hidden="true" customHeight="false" outlineLevel="0" collapsed="false">
      <c r="A103" s="37"/>
      <c r="B103" s="22" t="s">
        <v>31</v>
      </c>
      <c r="C103" s="28"/>
      <c r="D103" s="28"/>
      <c r="E103" s="28"/>
      <c r="F103" s="33"/>
      <c r="G103" s="30"/>
      <c r="H103" s="25"/>
    </row>
    <row r="104" s="18" customFormat="true" ht="15" hidden="true" customHeight="false" outlineLevel="0" collapsed="false">
      <c r="A104" s="37"/>
      <c r="B104" s="22" t="s">
        <v>31</v>
      </c>
      <c r="C104" s="28"/>
      <c r="D104" s="28"/>
      <c r="E104" s="28"/>
      <c r="F104" s="33"/>
      <c r="G104" s="30"/>
      <c r="H104" s="25"/>
    </row>
    <row r="105" s="18" customFormat="true" ht="15" hidden="true" customHeight="false" outlineLevel="0" collapsed="false">
      <c r="A105" s="46" t="s">
        <v>50</v>
      </c>
      <c r="B105" s="22" t="s">
        <v>31</v>
      </c>
      <c r="C105" s="28"/>
      <c r="D105" s="28"/>
      <c r="E105" s="28"/>
      <c r="F105" s="29" t="n">
        <f aca="false">F106</f>
        <v>0</v>
      </c>
      <c r="G105" s="30"/>
      <c r="H105" s="25"/>
    </row>
    <row r="106" s="18" customFormat="true" ht="15" hidden="true" customHeight="false" outlineLevel="0" collapsed="false">
      <c r="A106" s="37" t="s">
        <v>53</v>
      </c>
      <c r="B106" s="22" t="s">
        <v>31</v>
      </c>
      <c r="C106" s="28"/>
      <c r="D106" s="28"/>
      <c r="E106" s="28"/>
      <c r="F106" s="33" t="n">
        <f aca="false">F107</f>
        <v>0</v>
      </c>
      <c r="G106" s="30"/>
      <c r="H106" s="25"/>
    </row>
    <row r="107" s="18" customFormat="true" ht="30" hidden="true" customHeight="false" outlineLevel="0" collapsed="false">
      <c r="A107" s="37" t="s">
        <v>84</v>
      </c>
      <c r="B107" s="22" t="s">
        <v>31</v>
      </c>
      <c r="C107" s="28"/>
      <c r="D107" s="28"/>
      <c r="E107" s="28"/>
      <c r="F107" s="33" t="n">
        <f aca="false">F108</f>
        <v>0</v>
      </c>
      <c r="G107" s="30"/>
      <c r="H107" s="25"/>
    </row>
    <row r="108" s="18" customFormat="true" ht="15" hidden="true" customHeight="false" outlineLevel="0" collapsed="false">
      <c r="A108" s="37" t="s">
        <v>85</v>
      </c>
      <c r="B108" s="22" t="s">
        <v>31</v>
      </c>
      <c r="C108" s="28" t="s">
        <v>86</v>
      </c>
      <c r="D108" s="28" t="s">
        <v>87</v>
      </c>
      <c r="E108" s="28"/>
      <c r="F108" s="33" t="n">
        <v>0</v>
      </c>
      <c r="G108" s="30"/>
      <c r="H108" s="25"/>
    </row>
    <row r="109" s="18" customFormat="true" ht="15" hidden="true" customHeight="false" outlineLevel="0" collapsed="false">
      <c r="A109" s="46"/>
      <c r="B109" s="22" t="s">
        <v>31</v>
      </c>
      <c r="C109" s="36"/>
      <c r="D109" s="36"/>
      <c r="E109" s="36"/>
      <c r="F109" s="29" t="n">
        <f aca="false">F110</f>
        <v>0</v>
      </c>
      <c r="G109" s="30"/>
      <c r="H109" s="25"/>
    </row>
    <row r="110" s="18" customFormat="true" ht="15" hidden="true" customHeight="false" outlineLevel="0" collapsed="false">
      <c r="A110" s="37"/>
      <c r="B110" s="22" t="s">
        <v>31</v>
      </c>
      <c r="C110" s="28"/>
      <c r="D110" s="28"/>
      <c r="E110" s="28"/>
      <c r="F110" s="33" t="n">
        <f aca="false">F111</f>
        <v>0</v>
      </c>
      <c r="G110" s="30"/>
      <c r="H110" s="25"/>
    </row>
    <row r="111" s="18" customFormat="true" ht="15" hidden="true" customHeight="false" outlineLevel="0" collapsed="false">
      <c r="A111" s="49"/>
      <c r="B111" s="22" t="s">
        <v>31</v>
      </c>
      <c r="C111" s="28"/>
      <c r="D111" s="28"/>
      <c r="E111" s="28"/>
      <c r="F111" s="33" t="n">
        <f aca="false">F112</f>
        <v>0</v>
      </c>
      <c r="G111" s="30"/>
      <c r="H111" s="25"/>
    </row>
    <row r="112" s="18" customFormat="true" ht="15" hidden="true" customHeight="false" outlineLevel="0" collapsed="false">
      <c r="A112" s="37"/>
      <c r="B112" s="22" t="s">
        <v>31</v>
      </c>
      <c r="C112" s="28" t="s">
        <v>51</v>
      </c>
      <c r="D112" s="28" t="s">
        <v>38</v>
      </c>
      <c r="E112" s="28"/>
      <c r="F112" s="33"/>
      <c r="G112" s="30"/>
      <c r="H112" s="25"/>
    </row>
    <row r="113" s="18" customFormat="true" ht="42" hidden="false" customHeight="true" outlineLevel="0" collapsed="false">
      <c r="A113" s="46" t="s">
        <v>88</v>
      </c>
      <c r="B113" s="22" t="s">
        <v>31</v>
      </c>
      <c r="C113" s="28" t="s">
        <v>89</v>
      </c>
      <c r="D113" s="28"/>
      <c r="E113" s="28"/>
      <c r="F113" s="29" t="n">
        <f aca="false">F114+F115</f>
        <v>579.4</v>
      </c>
      <c r="G113" s="30"/>
      <c r="H113" s="25"/>
    </row>
    <row r="114" s="18" customFormat="true" ht="66" hidden="false" customHeight="true" outlineLevel="0" collapsed="false">
      <c r="A114" s="37" t="s">
        <v>90</v>
      </c>
      <c r="B114" s="22" t="s">
        <v>31</v>
      </c>
      <c r="C114" s="28" t="s">
        <v>89</v>
      </c>
      <c r="D114" s="28" t="s">
        <v>91</v>
      </c>
      <c r="E114" s="28" t="s">
        <v>92</v>
      </c>
      <c r="F114" s="33" t="n">
        <v>402</v>
      </c>
      <c r="G114" s="30"/>
      <c r="H114" s="25"/>
    </row>
    <row r="115" s="18" customFormat="true" ht="69" hidden="false" customHeight="true" outlineLevel="0" collapsed="false">
      <c r="A115" s="37" t="s">
        <v>93</v>
      </c>
      <c r="B115" s="22" t="s">
        <v>31</v>
      </c>
      <c r="C115" s="28" t="s">
        <v>89</v>
      </c>
      <c r="D115" s="28" t="s">
        <v>94</v>
      </c>
      <c r="E115" s="28" t="s">
        <v>92</v>
      </c>
      <c r="F115" s="33" t="n">
        <v>177.4</v>
      </c>
      <c r="G115" s="30"/>
      <c r="H115" s="25"/>
    </row>
    <row r="116" s="18" customFormat="true" ht="15" hidden="true" customHeight="false" outlineLevel="0" collapsed="false">
      <c r="A116" s="37"/>
      <c r="B116" s="22"/>
      <c r="C116" s="28"/>
      <c r="D116" s="28"/>
      <c r="E116" s="28"/>
      <c r="F116" s="33"/>
      <c r="G116" s="30"/>
      <c r="H116" s="25"/>
    </row>
    <row r="117" s="18" customFormat="true" ht="15" hidden="true" customHeight="false" outlineLevel="0" collapsed="false">
      <c r="A117" s="37"/>
      <c r="B117" s="22"/>
      <c r="C117" s="28"/>
      <c r="D117" s="28"/>
      <c r="E117" s="28"/>
      <c r="F117" s="33"/>
      <c r="G117" s="30"/>
      <c r="H117" s="25"/>
    </row>
    <row r="118" s="18" customFormat="true" ht="15" hidden="false" customHeight="false" outlineLevel="0" collapsed="false">
      <c r="A118" s="46" t="s">
        <v>50</v>
      </c>
      <c r="B118" s="22" t="s">
        <v>31</v>
      </c>
      <c r="C118" s="36" t="s">
        <v>95</v>
      </c>
      <c r="D118" s="36"/>
      <c r="E118" s="36"/>
      <c r="F118" s="29" t="n">
        <f aca="false">F119</f>
        <v>0</v>
      </c>
      <c r="G118" s="30"/>
      <c r="H118" s="25"/>
    </row>
    <row r="119" s="18" customFormat="true" ht="15" hidden="false" customHeight="false" outlineLevel="0" collapsed="false">
      <c r="A119" s="37" t="s">
        <v>96</v>
      </c>
      <c r="B119" s="22" t="s">
        <v>31</v>
      </c>
      <c r="C119" s="28" t="s">
        <v>95</v>
      </c>
      <c r="D119" s="28"/>
      <c r="E119" s="28" t="s">
        <v>79</v>
      </c>
      <c r="F119" s="33" t="n">
        <f aca="false">F120</f>
        <v>0</v>
      </c>
      <c r="G119" s="30"/>
      <c r="H119" s="25"/>
    </row>
    <row r="120" s="18" customFormat="true" ht="15" hidden="false" customHeight="false" outlineLevel="0" collapsed="false">
      <c r="A120" s="37" t="s">
        <v>97</v>
      </c>
      <c r="B120" s="22" t="s">
        <v>31</v>
      </c>
      <c r="C120" s="28" t="s">
        <v>95</v>
      </c>
      <c r="D120" s="28" t="s">
        <v>98</v>
      </c>
      <c r="E120" s="28" t="s">
        <v>99</v>
      </c>
      <c r="F120" s="33" t="n">
        <v>0</v>
      </c>
      <c r="G120" s="30"/>
      <c r="H120" s="25"/>
    </row>
    <row r="121" s="18" customFormat="true" ht="17.45" hidden="false" customHeight="true" outlineLevel="0" collapsed="false">
      <c r="A121" s="46" t="s">
        <v>100</v>
      </c>
      <c r="B121" s="22" t="s">
        <v>31</v>
      </c>
      <c r="C121" s="36" t="s">
        <v>101</v>
      </c>
      <c r="D121" s="36"/>
      <c r="E121" s="36"/>
      <c r="F121" s="29" t="n">
        <f aca="false">F122</f>
        <v>100</v>
      </c>
      <c r="G121" s="30"/>
      <c r="H121" s="25"/>
    </row>
    <row r="122" s="18" customFormat="true" ht="17.45" hidden="false" customHeight="true" outlineLevel="0" collapsed="false">
      <c r="A122" s="37" t="s">
        <v>100</v>
      </c>
      <c r="B122" s="22" t="s">
        <v>31</v>
      </c>
      <c r="C122" s="28" t="s">
        <v>101</v>
      </c>
      <c r="D122" s="28"/>
      <c r="E122" s="28"/>
      <c r="F122" s="33" t="n">
        <f aca="false">F123</f>
        <v>100</v>
      </c>
      <c r="G122" s="30"/>
      <c r="H122" s="25"/>
    </row>
    <row r="123" s="18" customFormat="true" ht="21" hidden="false" customHeight="true" outlineLevel="0" collapsed="false">
      <c r="A123" s="37" t="s">
        <v>102</v>
      </c>
      <c r="B123" s="22" t="s">
        <v>31</v>
      </c>
      <c r="C123" s="28" t="s">
        <v>101</v>
      </c>
      <c r="D123" s="28"/>
      <c r="E123" s="28"/>
      <c r="F123" s="33" t="n">
        <f aca="false">F124</f>
        <v>100</v>
      </c>
      <c r="G123" s="30"/>
      <c r="H123" s="25"/>
    </row>
    <row r="124" s="18" customFormat="true" ht="15" hidden="false" customHeight="false" outlineLevel="0" collapsed="false">
      <c r="A124" s="37" t="s">
        <v>64</v>
      </c>
      <c r="B124" s="22" t="s">
        <v>31</v>
      </c>
      <c r="C124" s="28" t="s">
        <v>101</v>
      </c>
      <c r="D124" s="28" t="s">
        <v>103</v>
      </c>
      <c r="E124" s="28" t="s">
        <v>104</v>
      </c>
      <c r="F124" s="33" t="n">
        <v>100</v>
      </c>
      <c r="G124" s="30"/>
      <c r="H124" s="25"/>
    </row>
    <row r="125" s="18" customFormat="true" ht="15" hidden="true" customHeight="false" outlineLevel="0" collapsed="false">
      <c r="A125" s="48" t="s">
        <v>105</v>
      </c>
      <c r="B125" s="22" t="s">
        <v>31</v>
      </c>
      <c r="C125" s="28" t="s">
        <v>51</v>
      </c>
      <c r="D125" s="28" t="s">
        <v>52</v>
      </c>
      <c r="E125" s="28"/>
      <c r="F125" s="33" t="n">
        <f aca="false">F126</f>
        <v>0</v>
      </c>
      <c r="G125" s="30"/>
      <c r="H125" s="25"/>
    </row>
    <row r="126" s="18" customFormat="true" ht="38.45" hidden="true" customHeight="true" outlineLevel="0" collapsed="false">
      <c r="A126" s="37" t="s">
        <v>106</v>
      </c>
      <c r="B126" s="22" t="s">
        <v>31</v>
      </c>
      <c r="C126" s="28" t="s">
        <v>107</v>
      </c>
      <c r="D126" s="28" t="s">
        <v>52</v>
      </c>
      <c r="E126" s="28"/>
      <c r="F126" s="33" t="n">
        <f aca="false">F127</f>
        <v>0</v>
      </c>
      <c r="G126" s="30"/>
      <c r="H126" s="25"/>
    </row>
    <row r="127" s="18" customFormat="true" ht="15" hidden="true" customHeight="false" outlineLevel="0" collapsed="false">
      <c r="A127" s="37" t="s">
        <v>108</v>
      </c>
      <c r="B127" s="22" t="s">
        <v>31</v>
      </c>
      <c r="C127" s="28" t="s">
        <v>109</v>
      </c>
      <c r="D127" s="28" t="s">
        <v>52</v>
      </c>
      <c r="E127" s="28"/>
      <c r="F127" s="33" t="n">
        <f aca="false">F128</f>
        <v>0</v>
      </c>
      <c r="G127" s="30"/>
      <c r="H127" s="25"/>
    </row>
    <row r="128" s="18" customFormat="true" ht="15" hidden="true" customHeight="false" outlineLevel="0" collapsed="false">
      <c r="A128" s="37" t="s">
        <v>57</v>
      </c>
      <c r="B128" s="22" t="s">
        <v>31</v>
      </c>
      <c r="C128" s="28" t="s">
        <v>109</v>
      </c>
      <c r="D128" s="28" t="s">
        <v>58</v>
      </c>
      <c r="E128" s="28"/>
      <c r="F128" s="33"/>
      <c r="G128" s="30"/>
      <c r="H128" s="25"/>
    </row>
    <row r="129" s="18" customFormat="true" ht="15" hidden="true" customHeight="false" outlineLevel="0" collapsed="false">
      <c r="A129" s="46" t="s">
        <v>105</v>
      </c>
      <c r="B129" s="22" t="s">
        <v>31</v>
      </c>
      <c r="C129" s="28" t="s">
        <v>110</v>
      </c>
      <c r="D129" s="28"/>
      <c r="E129" s="28"/>
      <c r="F129" s="29" t="n">
        <f aca="false">F130</f>
        <v>0</v>
      </c>
      <c r="G129" s="30"/>
      <c r="H129" s="25"/>
    </row>
    <row r="130" s="18" customFormat="true" ht="45" hidden="true" customHeight="false" outlineLevel="0" collapsed="false">
      <c r="A130" s="37" t="s">
        <v>111</v>
      </c>
      <c r="B130" s="22" t="s">
        <v>31</v>
      </c>
      <c r="C130" s="28" t="s">
        <v>110</v>
      </c>
      <c r="D130" s="28" t="s">
        <v>112</v>
      </c>
      <c r="E130" s="28" t="s">
        <v>92</v>
      </c>
      <c r="F130" s="33"/>
      <c r="G130" s="30"/>
      <c r="H130" s="25"/>
    </row>
    <row r="131" s="18" customFormat="true" ht="15" hidden="false" customHeight="false" outlineLevel="0" collapsed="false">
      <c r="A131" s="46" t="s">
        <v>105</v>
      </c>
      <c r="B131" s="22" t="s">
        <v>31</v>
      </c>
      <c r="C131" s="36" t="s">
        <v>110</v>
      </c>
      <c r="D131" s="36"/>
      <c r="E131" s="36"/>
      <c r="F131" s="29" t="n">
        <f aca="false">F132+F133+F134</f>
        <v>305.1</v>
      </c>
      <c r="G131" s="30"/>
      <c r="H131" s="25"/>
    </row>
    <row r="132" s="18" customFormat="true" ht="60" hidden="false" customHeight="false" outlineLevel="0" collapsed="false">
      <c r="A132" s="37" t="s">
        <v>113</v>
      </c>
      <c r="B132" s="22" t="s">
        <v>31</v>
      </c>
      <c r="C132" s="28" t="s">
        <v>110</v>
      </c>
      <c r="D132" s="28" t="s">
        <v>114</v>
      </c>
      <c r="E132" s="28" t="s">
        <v>92</v>
      </c>
      <c r="F132" s="33" t="n">
        <v>44.3</v>
      </c>
      <c r="G132" s="30"/>
      <c r="H132" s="25"/>
    </row>
    <row r="133" s="18" customFormat="true" ht="60" hidden="false" customHeight="false" outlineLevel="0" collapsed="false">
      <c r="A133" s="37" t="s">
        <v>115</v>
      </c>
      <c r="B133" s="22" t="s">
        <v>31</v>
      </c>
      <c r="C133" s="28" t="s">
        <v>110</v>
      </c>
      <c r="D133" s="28" t="s">
        <v>112</v>
      </c>
      <c r="E133" s="28" t="s">
        <v>92</v>
      </c>
      <c r="F133" s="33" t="n">
        <v>160.8</v>
      </c>
      <c r="G133" s="30"/>
      <c r="H133" s="25"/>
    </row>
    <row r="134" s="18" customFormat="true" ht="60" hidden="false" customHeight="false" outlineLevel="0" collapsed="false">
      <c r="A134" s="37" t="s">
        <v>116</v>
      </c>
      <c r="B134" s="22" t="s">
        <v>31</v>
      </c>
      <c r="C134" s="28" t="s">
        <v>110</v>
      </c>
      <c r="D134" s="28" t="s">
        <v>117</v>
      </c>
      <c r="E134" s="28" t="s">
        <v>73</v>
      </c>
      <c r="F134" s="33" t="n">
        <v>100</v>
      </c>
      <c r="G134" s="30"/>
      <c r="H134" s="25"/>
    </row>
    <row r="135" s="18" customFormat="true" ht="14.25" hidden="false" customHeight="false" outlineLevel="0" collapsed="false">
      <c r="A135" s="46" t="s">
        <v>118</v>
      </c>
      <c r="B135" s="22" t="s">
        <v>31</v>
      </c>
      <c r="C135" s="36" t="s">
        <v>119</v>
      </c>
      <c r="D135" s="36"/>
      <c r="E135" s="36"/>
      <c r="F135" s="29" t="n">
        <f aca="false">F139+F136</f>
        <v>316</v>
      </c>
      <c r="G135" s="50"/>
      <c r="H135" s="25"/>
    </row>
    <row r="136" s="18" customFormat="true" ht="15" hidden="false" customHeight="false" outlineLevel="0" collapsed="false">
      <c r="A136" s="37" t="s">
        <v>120</v>
      </c>
      <c r="B136" s="22" t="s">
        <v>31</v>
      </c>
      <c r="C136" s="28" t="s">
        <v>121</v>
      </c>
      <c r="D136" s="28"/>
      <c r="E136" s="28"/>
      <c r="F136" s="33" t="n">
        <f aca="false">F137</f>
        <v>316</v>
      </c>
      <c r="G136" s="30"/>
      <c r="H136" s="25"/>
    </row>
    <row r="137" s="18" customFormat="true" ht="30" hidden="false" customHeight="false" outlineLevel="0" collapsed="false">
      <c r="A137" s="37" t="s">
        <v>122</v>
      </c>
      <c r="B137" s="22" t="s">
        <v>31</v>
      </c>
      <c r="C137" s="28" t="s">
        <v>121</v>
      </c>
      <c r="D137" s="28"/>
      <c r="E137" s="28"/>
      <c r="F137" s="33" t="n">
        <f aca="false">F138+F144</f>
        <v>316</v>
      </c>
      <c r="G137" s="30"/>
      <c r="H137" s="25"/>
    </row>
    <row r="138" s="18" customFormat="true" ht="30" hidden="false" customHeight="false" outlineLevel="0" collapsed="false">
      <c r="A138" s="37" t="s">
        <v>123</v>
      </c>
      <c r="B138" s="22" t="s">
        <v>31</v>
      </c>
      <c r="C138" s="28" t="s">
        <v>121</v>
      </c>
      <c r="D138" s="28" t="s">
        <v>124</v>
      </c>
      <c r="E138" s="51" t="s">
        <v>49</v>
      </c>
      <c r="F138" s="33" t="n">
        <v>316</v>
      </c>
      <c r="G138" s="30"/>
      <c r="H138" s="25"/>
    </row>
    <row r="139" s="18" customFormat="true" ht="15" hidden="true" customHeight="false" outlineLevel="0" collapsed="false">
      <c r="A139" s="48" t="s">
        <v>125</v>
      </c>
      <c r="B139" s="22" t="s">
        <v>31</v>
      </c>
      <c r="C139" s="28" t="s">
        <v>51</v>
      </c>
      <c r="D139" s="28" t="s">
        <v>52</v>
      </c>
      <c r="E139" s="28"/>
      <c r="F139" s="33" t="n">
        <f aca="false">F140</f>
        <v>0</v>
      </c>
      <c r="G139" s="30"/>
      <c r="H139" s="25"/>
    </row>
    <row r="140" s="18" customFormat="true" ht="30" hidden="true" customHeight="false" outlineLevel="0" collapsed="false">
      <c r="A140" s="37" t="s">
        <v>126</v>
      </c>
      <c r="B140" s="22" t="s">
        <v>31</v>
      </c>
      <c r="C140" s="28" t="s">
        <v>127</v>
      </c>
      <c r="D140" s="28" t="s">
        <v>52</v>
      </c>
      <c r="E140" s="28"/>
      <c r="F140" s="33" t="n">
        <f aca="false">F141</f>
        <v>0</v>
      </c>
      <c r="G140" s="30"/>
      <c r="H140" s="25"/>
    </row>
    <row r="141" s="18" customFormat="true" ht="15" hidden="true" customHeight="false" outlineLevel="0" collapsed="false">
      <c r="A141" s="37" t="s">
        <v>128</v>
      </c>
      <c r="B141" s="22" t="s">
        <v>31</v>
      </c>
      <c r="C141" s="28" t="s">
        <v>129</v>
      </c>
      <c r="D141" s="28" t="s">
        <v>52</v>
      </c>
      <c r="E141" s="28"/>
      <c r="F141" s="33" t="n">
        <f aca="false">F142</f>
        <v>0</v>
      </c>
      <c r="G141" s="30"/>
      <c r="H141" s="25"/>
    </row>
    <row r="142" s="18" customFormat="true" ht="15" hidden="true" customHeight="false" outlineLevel="0" collapsed="false">
      <c r="A142" s="37" t="s">
        <v>57</v>
      </c>
      <c r="B142" s="22" t="s">
        <v>31</v>
      </c>
      <c r="C142" s="28" t="s">
        <v>129</v>
      </c>
      <c r="D142" s="28" t="s">
        <v>58</v>
      </c>
      <c r="E142" s="28"/>
      <c r="F142" s="33"/>
      <c r="G142" s="30"/>
      <c r="H142" s="25"/>
    </row>
    <row r="143" s="18" customFormat="true" ht="15" hidden="true" customHeight="false" outlineLevel="0" collapsed="false">
      <c r="A143" s="37" t="s">
        <v>70</v>
      </c>
      <c r="B143" s="22" t="s">
        <v>31</v>
      </c>
      <c r="C143" s="28" t="s">
        <v>121</v>
      </c>
      <c r="D143" s="28" t="s">
        <v>130</v>
      </c>
      <c r="E143" s="28" t="s">
        <v>71</v>
      </c>
      <c r="F143" s="33" t="n">
        <f aca="false">F144</f>
        <v>0</v>
      </c>
      <c r="G143" s="30"/>
      <c r="H143" s="25"/>
    </row>
    <row r="144" s="18" customFormat="true" ht="30" hidden="true" customHeight="false" outlineLevel="0" collapsed="false">
      <c r="A144" s="37" t="s">
        <v>131</v>
      </c>
      <c r="B144" s="22" t="s">
        <v>31</v>
      </c>
      <c r="C144" s="28" t="s">
        <v>121</v>
      </c>
      <c r="D144" s="28" t="s">
        <v>130</v>
      </c>
      <c r="E144" s="28" t="s">
        <v>73</v>
      </c>
      <c r="F144" s="33" t="n">
        <v>0</v>
      </c>
      <c r="G144" s="30"/>
      <c r="H144" s="25"/>
    </row>
    <row r="145" s="18" customFormat="true" ht="14.25" hidden="false" customHeight="false" outlineLevel="0" collapsed="false">
      <c r="A145" s="46" t="s">
        <v>132</v>
      </c>
      <c r="B145" s="22" t="s">
        <v>31</v>
      </c>
      <c r="C145" s="36" t="s">
        <v>133</v>
      </c>
      <c r="D145" s="36"/>
      <c r="E145" s="36"/>
      <c r="F145" s="29" t="n">
        <f aca="false">F161+F146+F160</f>
        <v>94</v>
      </c>
      <c r="G145" s="50"/>
      <c r="H145" s="25"/>
    </row>
    <row r="146" s="18" customFormat="true" ht="45" hidden="true" customHeight="false" outlineLevel="0" collapsed="false">
      <c r="A146" s="52" t="s">
        <v>134</v>
      </c>
      <c r="B146" s="22" t="s">
        <v>31</v>
      </c>
      <c r="C146" s="28" t="s">
        <v>135</v>
      </c>
      <c r="D146" s="32"/>
      <c r="E146" s="32"/>
      <c r="F146" s="38" t="n">
        <f aca="false">F147+F150+F153+F156</f>
        <v>0</v>
      </c>
      <c r="G146" s="39"/>
      <c r="H146" s="25"/>
    </row>
    <row r="147" s="58" customFormat="true" ht="45" hidden="true" customHeight="false" outlineLevel="0" collapsed="false">
      <c r="A147" s="47" t="s">
        <v>136</v>
      </c>
      <c r="B147" s="22" t="s">
        <v>31</v>
      </c>
      <c r="C147" s="53" t="s">
        <v>135</v>
      </c>
      <c r="D147" s="54" t="s">
        <v>137</v>
      </c>
      <c r="E147" s="54"/>
      <c r="F147" s="55"/>
      <c r="G147" s="56"/>
      <c r="H147" s="57"/>
    </row>
    <row r="148" s="58" customFormat="true" ht="15" hidden="true" customHeight="false" outlineLevel="0" collapsed="false">
      <c r="A148" s="47" t="s">
        <v>70</v>
      </c>
      <c r="B148" s="22" t="s">
        <v>31</v>
      </c>
      <c r="C148" s="53" t="s">
        <v>135</v>
      </c>
      <c r="D148" s="54" t="s">
        <v>137</v>
      </c>
      <c r="E148" s="54" t="s">
        <v>71</v>
      </c>
      <c r="F148" s="55" t="n">
        <f aca="false">F149</f>
        <v>0</v>
      </c>
      <c r="G148" s="56"/>
      <c r="H148" s="57"/>
    </row>
    <row r="149" s="58" customFormat="true" ht="30" hidden="true" customHeight="false" outlineLevel="0" collapsed="false">
      <c r="A149" s="47" t="s">
        <v>131</v>
      </c>
      <c r="B149" s="22" t="s">
        <v>31</v>
      </c>
      <c r="C149" s="53" t="s">
        <v>135</v>
      </c>
      <c r="D149" s="54" t="s">
        <v>137</v>
      </c>
      <c r="E149" s="54" t="s">
        <v>73</v>
      </c>
      <c r="F149" s="55"/>
      <c r="G149" s="56"/>
      <c r="H149" s="57"/>
    </row>
    <row r="150" s="18" customFormat="true" ht="30" hidden="true" customHeight="false" outlineLevel="0" collapsed="false">
      <c r="A150" s="59" t="s">
        <v>138</v>
      </c>
      <c r="B150" s="22" t="s">
        <v>31</v>
      </c>
      <c r="C150" s="53" t="s">
        <v>135</v>
      </c>
      <c r="D150" s="53" t="s">
        <v>139</v>
      </c>
      <c r="E150" s="53"/>
      <c r="F150" s="60"/>
      <c r="G150" s="61"/>
      <c r="H150" s="25"/>
    </row>
    <row r="151" s="18" customFormat="true" ht="15" hidden="true" customHeight="false" outlineLevel="0" collapsed="false">
      <c r="A151" s="59" t="s">
        <v>70</v>
      </c>
      <c r="B151" s="22" t="s">
        <v>31</v>
      </c>
      <c r="C151" s="53" t="s">
        <v>135</v>
      </c>
      <c r="D151" s="53" t="s">
        <v>139</v>
      </c>
      <c r="E151" s="53" t="s">
        <v>71</v>
      </c>
      <c r="F151" s="60" t="n">
        <f aca="false">F152</f>
        <v>0</v>
      </c>
      <c r="G151" s="61"/>
      <c r="H151" s="25"/>
    </row>
    <row r="152" s="18" customFormat="true" ht="30" hidden="true" customHeight="false" outlineLevel="0" collapsed="false">
      <c r="A152" s="59" t="s">
        <v>131</v>
      </c>
      <c r="B152" s="22" t="s">
        <v>31</v>
      </c>
      <c r="C152" s="53" t="s">
        <v>135</v>
      </c>
      <c r="D152" s="53" t="s">
        <v>139</v>
      </c>
      <c r="E152" s="53" t="s">
        <v>73</v>
      </c>
      <c r="F152" s="60"/>
      <c r="G152" s="61"/>
      <c r="H152" s="25"/>
    </row>
    <row r="153" s="18" customFormat="true" ht="30" hidden="true" customHeight="false" outlineLevel="0" collapsed="false">
      <c r="A153" s="34" t="s">
        <v>140</v>
      </c>
      <c r="B153" s="22" t="s">
        <v>31</v>
      </c>
      <c r="C153" s="53" t="s">
        <v>135</v>
      </c>
      <c r="D153" s="53"/>
      <c r="E153" s="53"/>
      <c r="F153" s="60" t="n">
        <f aca="false">F155</f>
        <v>0</v>
      </c>
      <c r="G153" s="61"/>
      <c r="H153" s="25"/>
    </row>
    <row r="154" s="18" customFormat="true" ht="15" hidden="true" customHeight="false" outlineLevel="0" collapsed="false">
      <c r="A154" s="34" t="s">
        <v>70</v>
      </c>
      <c r="B154" s="22" t="s">
        <v>31</v>
      </c>
      <c r="C154" s="53" t="s">
        <v>135</v>
      </c>
      <c r="D154" s="53" t="s">
        <v>137</v>
      </c>
      <c r="E154" s="53" t="s">
        <v>71</v>
      </c>
      <c r="F154" s="60" t="n">
        <f aca="false">F155</f>
        <v>0</v>
      </c>
      <c r="G154" s="61"/>
      <c r="H154" s="25"/>
    </row>
    <row r="155" s="18" customFormat="true" ht="30" hidden="true" customHeight="false" outlineLevel="0" collapsed="false">
      <c r="A155" s="34" t="s">
        <v>131</v>
      </c>
      <c r="B155" s="22" t="s">
        <v>31</v>
      </c>
      <c r="C155" s="53" t="s">
        <v>135</v>
      </c>
      <c r="D155" s="53" t="s">
        <v>137</v>
      </c>
      <c r="E155" s="53" t="s">
        <v>73</v>
      </c>
      <c r="F155" s="60"/>
      <c r="G155" s="61"/>
      <c r="H155" s="25"/>
    </row>
    <row r="156" s="18" customFormat="true" ht="45" hidden="true" customHeight="false" outlineLevel="0" collapsed="false">
      <c r="A156" s="37" t="s">
        <v>141</v>
      </c>
      <c r="B156" s="22" t="s">
        <v>31</v>
      </c>
      <c r="C156" s="28" t="s">
        <v>135</v>
      </c>
      <c r="D156" s="28" t="s">
        <v>137</v>
      </c>
      <c r="E156" s="28"/>
      <c r="F156" s="33"/>
      <c r="G156" s="30"/>
      <c r="H156" s="25"/>
    </row>
    <row r="157" s="18" customFormat="true" ht="15" hidden="true" customHeight="false" outlineLevel="0" collapsed="false">
      <c r="A157" s="47" t="s">
        <v>70</v>
      </c>
      <c r="B157" s="22" t="s">
        <v>31</v>
      </c>
      <c r="C157" s="28" t="s">
        <v>135</v>
      </c>
      <c r="D157" s="28" t="s">
        <v>137</v>
      </c>
      <c r="E157" s="28" t="s">
        <v>71</v>
      </c>
      <c r="F157" s="33" t="n">
        <f aca="false">F159</f>
        <v>0</v>
      </c>
      <c r="G157" s="30"/>
      <c r="H157" s="25"/>
    </row>
    <row r="158" s="18" customFormat="true" ht="15" hidden="true" customHeight="false" outlineLevel="0" collapsed="false">
      <c r="A158" s="34"/>
      <c r="B158" s="22" t="s">
        <v>31</v>
      </c>
      <c r="C158" s="28"/>
      <c r="D158" s="28"/>
      <c r="E158" s="28"/>
      <c r="F158" s="33"/>
      <c r="G158" s="30"/>
      <c r="H158" s="25"/>
    </row>
    <row r="159" s="18" customFormat="true" ht="30" hidden="true" customHeight="false" outlineLevel="0" collapsed="false">
      <c r="A159" s="34" t="s">
        <v>131</v>
      </c>
      <c r="B159" s="22" t="s">
        <v>31</v>
      </c>
      <c r="C159" s="28" t="s">
        <v>135</v>
      </c>
      <c r="D159" s="28" t="s">
        <v>137</v>
      </c>
      <c r="E159" s="28" t="s">
        <v>73</v>
      </c>
      <c r="F159" s="33"/>
      <c r="G159" s="30"/>
      <c r="H159" s="25"/>
    </row>
    <row r="160" s="18" customFormat="true" ht="30" hidden="true" customHeight="false" outlineLevel="0" collapsed="false">
      <c r="A160" s="34" t="s">
        <v>131</v>
      </c>
      <c r="B160" s="22" t="s">
        <v>31</v>
      </c>
      <c r="C160" s="28" t="s">
        <v>135</v>
      </c>
      <c r="D160" s="28" t="s">
        <v>142</v>
      </c>
      <c r="E160" s="28" t="s">
        <v>73</v>
      </c>
      <c r="F160" s="33"/>
      <c r="G160" s="30"/>
      <c r="H160" s="25"/>
    </row>
    <row r="161" s="18" customFormat="true" ht="30" hidden="false" customHeight="false" outlineLevel="0" collapsed="false">
      <c r="A161" s="62" t="s">
        <v>143</v>
      </c>
      <c r="B161" s="22" t="s">
        <v>31</v>
      </c>
      <c r="C161" s="36" t="s">
        <v>144</v>
      </c>
      <c r="D161" s="36"/>
      <c r="E161" s="36"/>
      <c r="F161" s="29" t="n">
        <f aca="false">F162+F165</f>
        <v>94</v>
      </c>
      <c r="G161" s="30"/>
      <c r="H161" s="25"/>
    </row>
    <row r="162" s="18" customFormat="true" ht="45" hidden="false" customHeight="false" outlineLevel="0" collapsed="false">
      <c r="A162" s="37" t="s">
        <v>145</v>
      </c>
      <c r="B162" s="22" t="s">
        <v>31</v>
      </c>
      <c r="C162" s="28" t="s">
        <v>144</v>
      </c>
      <c r="D162" s="28"/>
      <c r="E162" s="28"/>
      <c r="F162" s="33" t="n">
        <f aca="false">F163</f>
        <v>94</v>
      </c>
      <c r="G162" s="30"/>
      <c r="H162" s="25"/>
    </row>
    <row r="163" s="18" customFormat="true" ht="15" hidden="false" customHeight="false" outlineLevel="0" collapsed="false">
      <c r="A163" s="37" t="s">
        <v>146</v>
      </c>
      <c r="B163" s="22" t="s">
        <v>31</v>
      </c>
      <c r="C163" s="28" t="s">
        <v>144</v>
      </c>
      <c r="D163" s="28"/>
      <c r="E163" s="28" t="s">
        <v>71</v>
      </c>
      <c r="F163" s="33" t="n">
        <f aca="false">F164</f>
        <v>94</v>
      </c>
      <c r="G163" s="30"/>
      <c r="H163" s="25"/>
    </row>
    <row r="164" s="18" customFormat="true" ht="30" hidden="false" customHeight="false" outlineLevel="0" collapsed="false">
      <c r="A164" s="34" t="s">
        <v>131</v>
      </c>
      <c r="B164" s="22" t="s">
        <v>31</v>
      </c>
      <c r="C164" s="28" t="s">
        <v>144</v>
      </c>
      <c r="D164" s="28" t="s">
        <v>147</v>
      </c>
      <c r="E164" s="28" t="s">
        <v>73</v>
      </c>
      <c r="F164" s="33" t="n">
        <v>94</v>
      </c>
      <c r="G164" s="30"/>
      <c r="H164" s="25"/>
    </row>
    <row r="165" s="18" customFormat="true" ht="30" hidden="true" customHeight="false" outlineLevel="0" collapsed="false">
      <c r="A165" s="63" t="s">
        <v>148</v>
      </c>
      <c r="B165" s="22" t="s">
        <v>31</v>
      </c>
      <c r="C165" s="28" t="s">
        <v>149</v>
      </c>
      <c r="D165" s="28" t="s">
        <v>52</v>
      </c>
      <c r="E165" s="28"/>
      <c r="F165" s="33" t="n">
        <f aca="false">F166</f>
        <v>0</v>
      </c>
      <c r="G165" s="30"/>
      <c r="H165" s="25"/>
    </row>
    <row r="166" s="18" customFormat="true" ht="45" hidden="true" customHeight="false" outlineLevel="0" collapsed="false">
      <c r="A166" s="63" t="s">
        <v>150</v>
      </c>
      <c r="B166" s="22" t="s">
        <v>31</v>
      </c>
      <c r="C166" s="28" t="s">
        <v>151</v>
      </c>
      <c r="D166" s="28" t="s">
        <v>52</v>
      </c>
      <c r="E166" s="28"/>
      <c r="F166" s="33"/>
      <c r="G166" s="30"/>
      <c r="H166" s="25"/>
    </row>
    <row r="167" s="18" customFormat="true" ht="30" hidden="true" customHeight="false" outlineLevel="0" collapsed="false">
      <c r="A167" s="63" t="s">
        <v>152</v>
      </c>
      <c r="B167" s="22" t="s">
        <v>31</v>
      </c>
      <c r="C167" s="28" t="s">
        <v>153</v>
      </c>
      <c r="D167" s="28" t="s">
        <v>49</v>
      </c>
      <c r="E167" s="28"/>
      <c r="F167" s="33" t="n">
        <f aca="false">F168</f>
        <v>0</v>
      </c>
      <c r="G167" s="30"/>
      <c r="H167" s="25"/>
    </row>
    <row r="168" s="18" customFormat="true" ht="15" hidden="true" customHeight="false" outlineLevel="0" collapsed="false">
      <c r="A168" s="63" t="s">
        <v>57</v>
      </c>
      <c r="B168" s="22" t="s">
        <v>31</v>
      </c>
      <c r="C168" s="28" t="s">
        <v>153</v>
      </c>
      <c r="D168" s="28" t="s">
        <v>58</v>
      </c>
      <c r="E168" s="28"/>
      <c r="F168" s="33"/>
      <c r="G168" s="30"/>
      <c r="H168" s="25"/>
    </row>
    <row r="169" s="18" customFormat="true" ht="14.25" hidden="false" customHeight="false" outlineLevel="0" collapsed="false">
      <c r="A169" s="64" t="s">
        <v>154</v>
      </c>
      <c r="B169" s="22" t="s">
        <v>31</v>
      </c>
      <c r="C169" s="36" t="s">
        <v>155</v>
      </c>
      <c r="D169" s="36"/>
      <c r="E169" s="36"/>
      <c r="F169" s="29" t="n">
        <f aca="false">F189+F197</f>
        <v>19</v>
      </c>
      <c r="G169" s="50"/>
      <c r="H169" s="25"/>
    </row>
    <row r="170" s="18" customFormat="true" ht="15" hidden="true" customHeight="false" outlineLevel="0" collapsed="false">
      <c r="A170" s="48" t="s">
        <v>156</v>
      </c>
      <c r="B170" s="22" t="s">
        <v>31</v>
      </c>
      <c r="C170" s="45" t="s">
        <v>157</v>
      </c>
      <c r="D170" s="45"/>
      <c r="E170" s="45"/>
      <c r="F170" s="65" t="n">
        <f aca="false">F172</f>
        <v>0</v>
      </c>
      <c r="G170" s="66"/>
      <c r="H170" s="25"/>
    </row>
    <row r="171" s="18" customFormat="true" ht="15" hidden="true" customHeight="false" outlineLevel="0" collapsed="false">
      <c r="A171" s="34"/>
      <c r="B171" s="22" t="s">
        <v>31</v>
      </c>
      <c r="C171" s="45"/>
      <c r="D171" s="45"/>
      <c r="E171" s="45"/>
      <c r="F171" s="67" t="n">
        <f aca="false">F173+F174</f>
        <v>0</v>
      </c>
      <c r="G171" s="66"/>
      <c r="H171" s="25"/>
    </row>
    <row r="172" s="18" customFormat="true" ht="15" hidden="true" customHeight="false" outlineLevel="0" collapsed="false">
      <c r="A172" s="34" t="s">
        <v>146</v>
      </c>
      <c r="B172" s="22" t="s">
        <v>31</v>
      </c>
      <c r="C172" s="45" t="s">
        <v>157</v>
      </c>
      <c r="D172" s="45"/>
      <c r="E172" s="45" t="s">
        <v>71</v>
      </c>
      <c r="F172" s="67" t="n">
        <f aca="false">F173</f>
        <v>0</v>
      </c>
      <c r="G172" s="66"/>
      <c r="H172" s="25"/>
    </row>
    <row r="173" s="18" customFormat="true" ht="30" hidden="true" customHeight="false" outlineLevel="0" collapsed="false">
      <c r="A173" s="37" t="s">
        <v>131</v>
      </c>
      <c r="B173" s="22" t="s">
        <v>31</v>
      </c>
      <c r="C173" s="45" t="s">
        <v>157</v>
      </c>
      <c r="D173" s="45" t="s">
        <v>158</v>
      </c>
      <c r="E173" s="45" t="s">
        <v>73</v>
      </c>
      <c r="F173" s="67"/>
      <c r="G173" s="66"/>
      <c r="H173" s="25"/>
    </row>
    <row r="174" s="18" customFormat="true" ht="30" hidden="true" customHeight="false" outlineLevel="0" collapsed="false">
      <c r="A174" s="37" t="s">
        <v>159</v>
      </c>
      <c r="B174" s="22" t="s">
        <v>31</v>
      </c>
      <c r="C174" s="45" t="s">
        <v>157</v>
      </c>
      <c r="D174" s="45" t="s">
        <v>160</v>
      </c>
      <c r="E174" s="45"/>
      <c r="F174" s="67" t="n">
        <f aca="false">F175</f>
        <v>0</v>
      </c>
      <c r="G174" s="66"/>
      <c r="H174" s="25"/>
    </row>
    <row r="175" s="18" customFormat="true" ht="15" hidden="true" customHeight="false" outlineLevel="0" collapsed="false">
      <c r="A175" s="37" t="s">
        <v>146</v>
      </c>
      <c r="B175" s="22" t="s">
        <v>31</v>
      </c>
      <c r="C175" s="45" t="s">
        <v>157</v>
      </c>
      <c r="D175" s="45"/>
      <c r="E175" s="45" t="s">
        <v>71</v>
      </c>
      <c r="F175" s="67" t="n">
        <f aca="false">F180</f>
        <v>0</v>
      </c>
      <c r="G175" s="66"/>
      <c r="H175" s="25"/>
    </row>
    <row r="176" s="18" customFormat="true" ht="60" hidden="true" customHeight="false" outlineLevel="0" collapsed="false">
      <c r="A176" s="37" t="s">
        <v>161</v>
      </c>
      <c r="B176" s="22" t="s">
        <v>31</v>
      </c>
      <c r="C176" s="45" t="s">
        <v>51</v>
      </c>
      <c r="D176" s="45" t="s">
        <v>87</v>
      </c>
      <c r="E176" s="45"/>
      <c r="F176" s="67"/>
      <c r="G176" s="66"/>
      <c r="H176" s="25"/>
    </row>
    <row r="177" s="18" customFormat="true" ht="60" hidden="true" customHeight="false" outlineLevel="0" collapsed="false">
      <c r="A177" s="37" t="s">
        <v>162</v>
      </c>
      <c r="B177" s="22" t="s">
        <v>31</v>
      </c>
      <c r="C177" s="45"/>
      <c r="D177" s="45"/>
      <c r="E177" s="45"/>
      <c r="F177" s="67"/>
      <c r="G177" s="66"/>
      <c r="H177" s="25"/>
    </row>
    <row r="178" s="18" customFormat="true" ht="15" hidden="true" customHeight="false" outlineLevel="0" collapsed="false">
      <c r="A178" s="37" t="s">
        <v>146</v>
      </c>
      <c r="B178" s="22" t="s">
        <v>31</v>
      </c>
      <c r="C178" s="45"/>
      <c r="D178" s="45"/>
      <c r="E178" s="45"/>
      <c r="F178" s="67"/>
      <c r="G178" s="66"/>
      <c r="H178" s="25"/>
    </row>
    <row r="179" s="18" customFormat="true" ht="15" hidden="true" customHeight="false" outlineLevel="0" collapsed="false">
      <c r="A179" s="37" t="s">
        <v>85</v>
      </c>
      <c r="B179" s="22" t="s">
        <v>31</v>
      </c>
      <c r="C179" s="45" t="s">
        <v>163</v>
      </c>
      <c r="D179" s="45" t="s">
        <v>87</v>
      </c>
      <c r="E179" s="45"/>
      <c r="F179" s="67"/>
      <c r="G179" s="66"/>
      <c r="H179" s="25"/>
    </row>
    <row r="180" s="18" customFormat="true" ht="30" hidden="true" customHeight="false" outlineLevel="0" collapsed="false">
      <c r="A180" s="37" t="s">
        <v>131</v>
      </c>
      <c r="B180" s="22" t="s">
        <v>31</v>
      </c>
      <c r="C180" s="45" t="s">
        <v>157</v>
      </c>
      <c r="D180" s="45" t="s">
        <v>160</v>
      </c>
      <c r="E180" s="45" t="s">
        <v>73</v>
      </c>
      <c r="F180" s="67"/>
      <c r="G180" s="66"/>
      <c r="H180" s="25"/>
    </row>
    <row r="181" s="18" customFormat="true" ht="15" hidden="true" customHeight="false" outlineLevel="0" collapsed="false">
      <c r="A181" s="48" t="s">
        <v>164</v>
      </c>
      <c r="B181" s="22" t="s">
        <v>31</v>
      </c>
      <c r="C181" s="45"/>
      <c r="D181" s="45"/>
      <c r="E181" s="45"/>
      <c r="F181" s="67" t="n">
        <f aca="false">F183+F185</f>
        <v>0</v>
      </c>
      <c r="G181" s="66"/>
      <c r="H181" s="25"/>
    </row>
    <row r="182" s="18" customFormat="true" ht="15" hidden="true" customHeight="false" outlineLevel="0" collapsed="false">
      <c r="A182" s="37" t="s">
        <v>165</v>
      </c>
      <c r="B182" s="22" t="s">
        <v>31</v>
      </c>
      <c r="C182" s="45" t="s">
        <v>166</v>
      </c>
      <c r="D182" s="45"/>
      <c r="E182" s="45"/>
      <c r="F182" s="65" t="n">
        <f aca="false">F183+F185</f>
        <v>0</v>
      </c>
      <c r="G182" s="66"/>
      <c r="H182" s="25"/>
    </row>
    <row r="183" s="18" customFormat="true" ht="15" hidden="true" customHeight="false" outlineLevel="0" collapsed="false">
      <c r="A183" s="37" t="s">
        <v>167</v>
      </c>
      <c r="B183" s="22" t="s">
        <v>31</v>
      </c>
      <c r="C183" s="45" t="s">
        <v>168</v>
      </c>
      <c r="D183" s="45"/>
      <c r="E183" s="45"/>
      <c r="F183" s="67" t="n">
        <f aca="false">F184</f>
        <v>0</v>
      </c>
      <c r="G183" s="66"/>
      <c r="H183" s="25"/>
    </row>
    <row r="184" s="18" customFormat="true" ht="15" hidden="true" customHeight="false" outlineLevel="0" collapsed="false">
      <c r="A184" s="34" t="s">
        <v>169</v>
      </c>
      <c r="B184" s="22" t="s">
        <v>31</v>
      </c>
      <c r="C184" s="45" t="s">
        <v>168</v>
      </c>
      <c r="D184" s="45" t="s">
        <v>87</v>
      </c>
      <c r="E184" s="45"/>
      <c r="F184" s="67"/>
      <c r="G184" s="66"/>
      <c r="H184" s="25"/>
    </row>
    <row r="185" s="18" customFormat="true" ht="45" hidden="true" customHeight="false" outlineLevel="0" collapsed="false">
      <c r="A185" s="34" t="s">
        <v>170</v>
      </c>
      <c r="B185" s="22" t="s">
        <v>31</v>
      </c>
      <c r="C185" s="45" t="s">
        <v>171</v>
      </c>
      <c r="D185" s="45" t="s">
        <v>87</v>
      </c>
      <c r="E185" s="45"/>
      <c r="F185" s="67"/>
      <c r="G185" s="66"/>
      <c r="H185" s="25"/>
    </row>
    <row r="186" s="18" customFormat="true" ht="15" hidden="true" customHeight="false" outlineLevel="0" collapsed="false">
      <c r="A186" s="34"/>
      <c r="B186" s="22" t="s">
        <v>31</v>
      </c>
      <c r="C186" s="45"/>
      <c r="D186" s="45"/>
      <c r="E186" s="45"/>
      <c r="F186" s="67"/>
      <c r="G186" s="66"/>
      <c r="H186" s="25"/>
    </row>
    <row r="187" s="18" customFormat="true" ht="15" hidden="true" customHeight="false" outlineLevel="0" collapsed="false">
      <c r="A187" s="34"/>
      <c r="B187" s="22" t="s">
        <v>31</v>
      </c>
      <c r="C187" s="45"/>
      <c r="D187" s="45"/>
      <c r="E187" s="45"/>
      <c r="F187" s="67"/>
      <c r="G187" s="66"/>
      <c r="H187" s="25"/>
    </row>
    <row r="188" s="18" customFormat="true" ht="15" hidden="true" customHeight="false" outlineLevel="0" collapsed="false">
      <c r="A188" s="34"/>
      <c r="B188" s="22" t="s">
        <v>31</v>
      </c>
      <c r="C188" s="45"/>
      <c r="D188" s="45"/>
      <c r="E188" s="45"/>
      <c r="F188" s="67"/>
      <c r="G188" s="66"/>
      <c r="H188" s="25"/>
    </row>
    <row r="189" s="18" customFormat="true" ht="15" hidden="true" customHeight="false" outlineLevel="0" collapsed="false">
      <c r="A189" s="68" t="s">
        <v>172</v>
      </c>
      <c r="B189" s="22" t="s">
        <v>31</v>
      </c>
      <c r="C189" s="45" t="s">
        <v>157</v>
      </c>
      <c r="D189" s="45"/>
      <c r="E189" s="45"/>
      <c r="F189" s="67" t="n">
        <f aca="false">F190</f>
        <v>0</v>
      </c>
      <c r="G189" s="66"/>
      <c r="H189" s="25"/>
    </row>
    <row r="190" s="18" customFormat="true" ht="60" hidden="true" customHeight="false" outlineLevel="0" collapsed="false">
      <c r="A190" s="34" t="s">
        <v>173</v>
      </c>
      <c r="B190" s="22" t="s">
        <v>31</v>
      </c>
      <c r="C190" s="45" t="s">
        <v>157</v>
      </c>
      <c r="D190" s="45"/>
      <c r="E190" s="45"/>
      <c r="F190" s="67" t="n">
        <f aca="false">F191</f>
        <v>0</v>
      </c>
      <c r="G190" s="66"/>
      <c r="H190" s="25"/>
    </row>
    <row r="191" s="18" customFormat="true" ht="15" hidden="true" customHeight="false" outlineLevel="0" collapsed="false">
      <c r="A191" s="34" t="s">
        <v>174</v>
      </c>
      <c r="B191" s="22" t="s">
        <v>31</v>
      </c>
      <c r="C191" s="45" t="s">
        <v>157</v>
      </c>
      <c r="D191" s="45"/>
      <c r="E191" s="45"/>
      <c r="F191" s="67" t="n">
        <f aca="false">F192+F195</f>
        <v>0</v>
      </c>
      <c r="G191" s="66"/>
      <c r="H191" s="25"/>
    </row>
    <row r="192" s="18" customFormat="true" ht="90" hidden="true" customHeight="false" outlineLevel="0" collapsed="false">
      <c r="A192" s="34" t="s">
        <v>175</v>
      </c>
      <c r="B192" s="22" t="s">
        <v>31</v>
      </c>
      <c r="C192" s="45" t="s">
        <v>157</v>
      </c>
      <c r="D192" s="45"/>
      <c r="E192" s="45"/>
      <c r="F192" s="67" t="n">
        <f aca="false">F193</f>
        <v>0</v>
      </c>
      <c r="G192" s="66"/>
      <c r="H192" s="25"/>
    </row>
    <row r="193" s="18" customFormat="true" ht="15" hidden="true" customHeight="false" outlineLevel="0" collapsed="false">
      <c r="A193" s="34" t="s">
        <v>146</v>
      </c>
      <c r="B193" s="22" t="s">
        <v>31</v>
      </c>
      <c r="C193" s="45" t="s">
        <v>157</v>
      </c>
      <c r="D193" s="45" t="s">
        <v>176</v>
      </c>
      <c r="E193" s="45" t="s">
        <v>71</v>
      </c>
      <c r="F193" s="67"/>
      <c r="G193" s="66"/>
      <c r="H193" s="25"/>
    </row>
    <row r="194" s="18" customFormat="true" ht="30" hidden="true" customHeight="false" outlineLevel="0" collapsed="false">
      <c r="A194" s="34" t="s">
        <v>131</v>
      </c>
      <c r="B194" s="22" t="s">
        <v>31</v>
      </c>
      <c r="C194" s="45" t="s">
        <v>157</v>
      </c>
      <c r="D194" s="45" t="s">
        <v>176</v>
      </c>
      <c r="E194" s="45" t="s">
        <v>73</v>
      </c>
      <c r="F194" s="67"/>
      <c r="G194" s="66"/>
      <c r="H194" s="25"/>
    </row>
    <row r="195" s="18" customFormat="true" ht="30" hidden="true" customHeight="false" outlineLevel="0" collapsed="false">
      <c r="A195" s="34" t="s">
        <v>177</v>
      </c>
      <c r="B195" s="22" t="s">
        <v>31</v>
      </c>
      <c r="C195" s="45" t="s">
        <v>157</v>
      </c>
      <c r="D195" s="45" t="s">
        <v>178</v>
      </c>
      <c r="E195" s="45" t="s">
        <v>73</v>
      </c>
      <c r="F195" s="67"/>
      <c r="G195" s="66"/>
      <c r="H195" s="25"/>
    </row>
    <row r="196" s="18" customFormat="true" ht="15" hidden="true" customHeight="false" outlineLevel="0" collapsed="false">
      <c r="A196" s="34"/>
      <c r="B196" s="22"/>
      <c r="C196" s="45"/>
      <c r="D196" s="45"/>
      <c r="E196" s="45"/>
      <c r="F196" s="67"/>
      <c r="G196" s="66"/>
      <c r="H196" s="25"/>
    </row>
    <row r="197" s="18" customFormat="true" ht="18" hidden="false" customHeight="true" outlineLevel="0" collapsed="false">
      <c r="A197" s="68" t="s">
        <v>164</v>
      </c>
      <c r="B197" s="22" t="s">
        <v>31</v>
      </c>
      <c r="C197" s="45" t="s">
        <v>179</v>
      </c>
      <c r="D197" s="45"/>
      <c r="E197" s="45"/>
      <c r="F197" s="67" t="n">
        <f aca="false">F198+F200</f>
        <v>19</v>
      </c>
      <c r="G197" s="66"/>
      <c r="H197" s="25"/>
    </row>
    <row r="198" s="18" customFormat="true" ht="15" hidden="false" customHeight="false" outlineLevel="0" collapsed="false">
      <c r="A198" s="34" t="s">
        <v>165</v>
      </c>
      <c r="B198" s="22" t="s">
        <v>31</v>
      </c>
      <c r="C198" s="45" t="s">
        <v>179</v>
      </c>
      <c r="D198" s="45"/>
      <c r="E198" s="45"/>
      <c r="F198" s="67" t="n">
        <f aca="false">F199</f>
        <v>19</v>
      </c>
      <c r="G198" s="66"/>
      <c r="H198" s="25"/>
    </row>
    <row r="199" s="18" customFormat="true" ht="45" hidden="false" customHeight="false" outlineLevel="0" collapsed="false">
      <c r="A199" s="34" t="s">
        <v>170</v>
      </c>
      <c r="B199" s="22" t="s">
        <v>31</v>
      </c>
      <c r="C199" s="45" t="s">
        <v>179</v>
      </c>
      <c r="D199" s="45" t="s">
        <v>180</v>
      </c>
      <c r="E199" s="45" t="s">
        <v>73</v>
      </c>
      <c r="F199" s="67" t="n">
        <v>19</v>
      </c>
      <c r="G199" s="66"/>
      <c r="H199" s="25"/>
    </row>
    <row r="200" s="18" customFormat="true" ht="45.75" hidden="true" customHeight="true" outlineLevel="0" collapsed="false">
      <c r="A200" s="34" t="s">
        <v>181</v>
      </c>
      <c r="B200" s="22" t="s">
        <v>31</v>
      </c>
      <c r="C200" s="45" t="s">
        <v>179</v>
      </c>
      <c r="D200" s="45"/>
      <c r="E200" s="45"/>
      <c r="F200" s="67" t="n">
        <f aca="false">F201</f>
        <v>0</v>
      </c>
      <c r="G200" s="69"/>
    </row>
    <row r="201" s="18" customFormat="true" ht="15" hidden="true" customHeight="false" outlineLevel="0" collapsed="false">
      <c r="A201" s="34" t="s">
        <v>146</v>
      </c>
      <c r="B201" s="22" t="s">
        <v>31</v>
      </c>
      <c r="C201" s="45" t="s">
        <v>179</v>
      </c>
      <c r="D201" s="45"/>
      <c r="E201" s="45" t="s">
        <v>71</v>
      </c>
      <c r="F201" s="67" t="n">
        <f aca="false">F202</f>
        <v>0</v>
      </c>
      <c r="G201" s="69"/>
    </row>
    <row r="202" s="18" customFormat="true" ht="30" hidden="true" customHeight="false" outlineLevel="0" collapsed="false">
      <c r="A202" s="34" t="s">
        <v>131</v>
      </c>
      <c r="B202" s="22" t="s">
        <v>31</v>
      </c>
      <c r="C202" s="45" t="s">
        <v>179</v>
      </c>
      <c r="D202" s="45" t="s">
        <v>182</v>
      </c>
      <c r="E202" s="45" t="s">
        <v>73</v>
      </c>
      <c r="F202" s="67"/>
      <c r="G202" s="69"/>
    </row>
    <row r="203" s="18" customFormat="true" ht="14.25" hidden="false" customHeight="false" outlineLevel="0" collapsed="false">
      <c r="A203" s="46" t="s">
        <v>183</v>
      </c>
      <c r="B203" s="22" t="s">
        <v>31</v>
      </c>
      <c r="C203" s="22" t="s">
        <v>184</v>
      </c>
      <c r="D203" s="22"/>
      <c r="E203" s="22"/>
      <c r="F203" s="70" t="n">
        <f aca="false">F235+F239</f>
        <v>15567.6</v>
      </c>
      <c r="G203" s="71"/>
    </row>
    <row r="204" s="18" customFormat="true" ht="15" hidden="true" customHeight="false" outlineLevel="0" collapsed="false">
      <c r="A204" s="62" t="s">
        <v>185</v>
      </c>
      <c r="B204" s="22" t="s">
        <v>31</v>
      </c>
      <c r="C204" s="45" t="s">
        <v>186</v>
      </c>
      <c r="D204" s="45"/>
      <c r="E204" s="45"/>
      <c r="F204" s="67" t="n">
        <f aca="false">F209</f>
        <v>0</v>
      </c>
      <c r="G204" s="69"/>
    </row>
    <row r="205" s="18" customFormat="true" ht="15" hidden="true" customHeight="false" outlineLevel="0" collapsed="false">
      <c r="A205" s="72" t="s">
        <v>165</v>
      </c>
      <c r="B205" s="73" t="s">
        <v>31</v>
      </c>
      <c r="C205" s="74" t="s">
        <v>186</v>
      </c>
      <c r="D205" s="74"/>
      <c r="E205" s="74"/>
      <c r="F205" s="75"/>
      <c r="G205" s="69"/>
    </row>
    <row r="206" s="18" customFormat="true" ht="15" hidden="true" customHeight="false" outlineLevel="0" collapsed="false">
      <c r="A206" s="72" t="s">
        <v>187</v>
      </c>
      <c r="B206" s="73" t="s">
        <v>31</v>
      </c>
      <c r="C206" s="74" t="s">
        <v>186</v>
      </c>
      <c r="D206" s="74"/>
      <c r="E206" s="74"/>
      <c r="F206" s="75"/>
      <c r="G206" s="69"/>
      <c r="H206" s="18" t="s">
        <v>188</v>
      </c>
    </row>
    <row r="207" s="18" customFormat="true" ht="15" hidden="true" customHeight="false" outlineLevel="0" collapsed="false">
      <c r="A207" s="76" t="s">
        <v>146</v>
      </c>
      <c r="B207" s="73" t="s">
        <v>31</v>
      </c>
      <c r="C207" s="74" t="s">
        <v>186</v>
      </c>
      <c r="D207" s="74" t="s">
        <v>189</v>
      </c>
      <c r="E207" s="74" t="s">
        <v>71</v>
      </c>
      <c r="F207" s="75" t="n">
        <f aca="false">F208</f>
        <v>0</v>
      </c>
      <c r="G207" s="69"/>
    </row>
    <row r="208" s="18" customFormat="true" ht="30" hidden="true" customHeight="false" outlineLevel="0" collapsed="false">
      <c r="A208" s="76" t="s">
        <v>131</v>
      </c>
      <c r="B208" s="73" t="s">
        <v>31</v>
      </c>
      <c r="C208" s="74" t="s">
        <v>186</v>
      </c>
      <c r="D208" s="74" t="s">
        <v>190</v>
      </c>
      <c r="E208" s="74" t="s">
        <v>73</v>
      </c>
      <c r="F208" s="75"/>
      <c r="G208" s="69"/>
    </row>
    <row r="209" s="18" customFormat="true" ht="15" hidden="true" customHeight="false" outlineLevel="0" collapsed="false">
      <c r="A209" s="34" t="s">
        <v>191</v>
      </c>
      <c r="B209" s="22" t="s">
        <v>31</v>
      </c>
      <c r="C209" s="45" t="s">
        <v>186</v>
      </c>
      <c r="D209" s="45"/>
      <c r="E209" s="45"/>
      <c r="F209" s="67" t="n">
        <f aca="false">F210</f>
        <v>0</v>
      </c>
      <c r="G209" s="69"/>
    </row>
    <row r="210" s="18" customFormat="true" ht="15" hidden="true" customHeight="false" outlineLevel="0" collapsed="false">
      <c r="A210" s="34" t="s">
        <v>146</v>
      </c>
      <c r="B210" s="22" t="s">
        <v>31</v>
      </c>
      <c r="C210" s="45" t="s">
        <v>186</v>
      </c>
      <c r="D210" s="45"/>
      <c r="E210" s="45"/>
      <c r="F210" s="67" t="n">
        <f aca="false">F211</f>
        <v>0</v>
      </c>
      <c r="G210" s="69"/>
    </row>
    <row r="211" s="18" customFormat="true" ht="30" hidden="true" customHeight="false" outlineLevel="0" collapsed="false">
      <c r="A211" s="34" t="s">
        <v>131</v>
      </c>
      <c r="B211" s="22" t="s">
        <v>31</v>
      </c>
      <c r="C211" s="45" t="s">
        <v>186</v>
      </c>
      <c r="D211" s="45" t="s">
        <v>192</v>
      </c>
      <c r="E211" s="45" t="s">
        <v>73</v>
      </c>
      <c r="F211" s="67"/>
      <c r="G211" s="69"/>
    </row>
    <row r="212" s="18" customFormat="true" ht="18.6" hidden="true" customHeight="true" outlineLevel="0" collapsed="false">
      <c r="A212" s="68" t="s">
        <v>193</v>
      </c>
      <c r="B212" s="22" t="s">
        <v>31</v>
      </c>
      <c r="C212" s="45" t="s">
        <v>194</v>
      </c>
      <c r="D212" s="45"/>
      <c r="E212" s="45"/>
      <c r="F212" s="70" t="n">
        <f aca="false">F216+F222+F227</f>
        <v>0</v>
      </c>
      <c r="G212" s="69"/>
    </row>
    <row r="213" s="18" customFormat="true" ht="15" hidden="true" customHeight="false" outlineLevel="0" collapsed="false">
      <c r="A213" s="34" t="s">
        <v>165</v>
      </c>
      <c r="B213" s="22" t="s">
        <v>31</v>
      </c>
      <c r="C213" s="45"/>
      <c r="D213" s="45"/>
      <c r="E213" s="45"/>
      <c r="F213" s="70" t="n">
        <f aca="false">F214</f>
        <v>0</v>
      </c>
      <c r="G213" s="69"/>
    </row>
    <row r="214" s="18" customFormat="true" ht="15" hidden="true" customHeight="false" outlineLevel="0" collapsed="false">
      <c r="A214" s="34" t="s">
        <v>195</v>
      </c>
      <c r="B214" s="22" t="s">
        <v>31</v>
      </c>
      <c r="C214" s="45"/>
      <c r="D214" s="45"/>
      <c r="E214" s="45"/>
      <c r="F214" s="67" t="n">
        <f aca="false">F215</f>
        <v>0</v>
      </c>
      <c r="G214" s="69"/>
    </row>
    <row r="215" s="18" customFormat="true" ht="15" hidden="true" customHeight="false" outlineLevel="0" collapsed="false">
      <c r="A215" s="34" t="s">
        <v>196</v>
      </c>
      <c r="B215" s="22" t="s">
        <v>31</v>
      </c>
      <c r="C215" s="45"/>
      <c r="D215" s="45"/>
      <c r="E215" s="45"/>
      <c r="F215" s="67" t="n">
        <f aca="false">F216</f>
        <v>0</v>
      </c>
      <c r="G215" s="69"/>
    </row>
    <row r="216" s="18" customFormat="true" ht="56.45" hidden="true" customHeight="true" outlineLevel="0" collapsed="false">
      <c r="A216" s="77" t="s">
        <v>197</v>
      </c>
      <c r="B216" s="22" t="s">
        <v>31</v>
      </c>
      <c r="C216" s="45" t="s">
        <v>194</v>
      </c>
      <c r="D216" s="45"/>
      <c r="E216" s="45"/>
      <c r="F216" s="67" t="n">
        <f aca="false">F217</f>
        <v>0</v>
      </c>
      <c r="G216" s="69"/>
    </row>
    <row r="217" s="18" customFormat="true" ht="15" hidden="true" customHeight="false" outlineLevel="0" collapsed="false">
      <c r="A217" s="34" t="s">
        <v>146</v>
      </c>
      <c r="B217" s="22" t="s">
        <v>31</v>
      </c>
      <c r="C217" s="45" t="s">
        <v>194</v>
      </c>
      <c r="D217" s="45"/>
      <c r="E217" s="45" t="s">
        <v>71</v>
      </c>
      <c r="F217" s="67" t="n">
        <f aca="false">F218</f>
        <v>0</v>
      </c>
      <c r="G217" s="69"/>
    </row>
    <row r="218" s="18" customFormat="true" ht="30" hidden="true" customHeight="false" outlineLevel="0" collapsed="false">
      <c r="A218" s="34" t="s">
        <v>131</v>
      </c>
      <c r="B218" s="22" t="s">
        <v>31</v>
      </c>
      <c r="C218" s="45" t="s">
        <v>194</v>
      </c>
      <c r="D218" s="45" t="s">
        <v>198</v>
      </c>
      <c r="E218" s="45" t="s">
        <v>73</v>
      </c>
      <c r="F218" s="67"/>
      <c r="G218" s="69"/>
    </row>
    <row r="219" s="18" customFormat="true" ht="15" hidden="true" customHeight="false" outlineLevel="0" collapsed="false">
      <c r="A219" s="34"/>
      <c r="B219" s="22" t="s">
        <v>31</v>
      </c>
      <c r="C219" s="45"/>
      <c r="D219" s="45"/>
      <c r="E219" s="45"/>
      <c r="F219" s="67"/>
      <c r="G219" s="69"/>
    </row>
    <row r="220" s="18" customFormat="true" ht="15" hidden="true" customHeight="false" outlineLevel="0" collapsed="false">
      <c r="A220" s="34"/>
      <c r="B220" s="22" t="s">
        <v>31</v>
      </c>
      <c r="C220" s="45"/>
      <c r="D220" s="45"/>
      <c r="E220" s="45"/>
      <c r="F220" s="67"/>
      <c r="G220" s="69"/>
    </row>
    <row r="221" s="18" customFormat="true" ht="15" hidden="true" customHeight="false" outlineLevel="0" collapsed="false">
      <c r="A221" s="34"/>
      <c r="B221" s="22" t="s">
        <v>31</v>
      </c>
      <c r="C221" s="45"/>
      <c r="D221" s="45"/>
      <c r="E221" s="45"/>
      <c r="F221" s="67"/>
      <c r="G221" s="69"/>
    </row>
    <row r="222" s="18" customFormat="true" ht="45" hidden="true" customHeight="false" outlineLevel="0" collapsed="false">
      <c r="A222" s="34" t="s">
        <v>199</v>
      </c>
      <c r="B222" s="22" t="s">
        <v>31</v>
      </c>
      <c r="C222" s="45" t="s">
        <v>194</v>
      </c>
      <c r="D222" s="45"/>
      <c r="E222" s="45"/>
      <c r="F222" s="67" t="n">
        <f aca="false">F223</f>
        <v>0</v>
      </c>
      <c r="G222" s="69"/>
    </row>
    <row r="223" s="18" customFormat="true" ht="15" hidden="true" customHeight="false" outlineLevel="0" collapsed="false">
      <c r="A223" s="34" t="s">
        <v>200</v>
      </c>
      <c r="B223" s="22" t="s">
        <v>31</v>
      </c>
      <c r="C223" s="45" t="s">
        <v>194</v>
      </c>
      <c r="D223" s="45"/>
      <c r="E223" s="45"/>
      <c r="F223" s="67" t="n">
        <f aca="false">F224</f>
        <v>0</v>
      </c>
      <c r="G223" s="69"/>
    </row>
    <row r="224" s="18" customFormat="true" ht="30" hidden="true" customHeight="false" outlineLevel="0" collapsed="false">
      <c r="A224" s="34" t="s">
        <v>201</v>
      </c>
      <c r="B224" s="22" t="s">
        <v>31</v>
      </c>
      <c r="C224" s="45" t="s">
        <v>194</v>
      </c>
      <c r="D224" s="45"/>
      <c r="E224" s="45" t="s">
        <v>71</v>
      </c>
      <c r="F224" s="67" t="n">
        <f aca="false">F225+F226</f>
        <v>0</v>
      </c>
      <c r="G224" s="69"/>
    </row>
    <row r="225" s="18" customFormat="true" ht="30" hidden="true" customHeight="false" outlineLevel="0" collapsed="false">
      <c r="A225" s="34" t="s">
        <v>202</v>
      </c>
      <c r="B225" s="22" t="s">
        <v>31</v>
      </c>
      <c r="C225" s="45" t="s">
        <v>194</v>
      </c>
      <c r="D225" s="45" t="s">
        <v>203</v>
      </c>
      <c r="E225" s="45" t="s">
        <v>73</v>
      </c>
      <c r="F225" s="67"/>
      <c r="G225" s="69"/>
    </row>
    <row r="226" s="18" customFormat="true" ht="46.5" hidden="true" customHeight="true" outlineLevel="0" collapsed="false">
      <c r="A226" s="34" t="s">
        <v>204</v>
      </c>
      <c r="B226" s="22" t="s">
        <v>31</v>
      </c>
      <c r="C226" s="45" t="s">
        <v>194</v>
      </c>
      <c r="D226" s="78" t="s">
        <v>205</v>
      </c>
      <c r="E226" s="45" t="s">
        <v>73</v>
      </c>
      <c r="F226" s="67"/>
      <c r="G226" s="69"/>
    </row>
    <row r="227" s="18" customFormat="true" ht="25.5" hidden="true" customHeight="true" outlineLevel="0" collapsed="false">
      <c r="A227" s="34" t="s">
        <v>206</v>
      </c>
      <c r="B227" s="22" t="s">
        <v>31</v>
      </c>
      <c r="C227" s="45" t="s">
        <v>194</v>
      </c>
      <c r="D227" s="78" t="s">
        <v>166</v>
      </c>
      <c r="E227" s="45"/>
      <c r="F227" s="67" t="n">
        <f aca="false">F228+F231</f>
        <v>0</v>
      </c>
      <c r="G227" s="69"/>
    </row>
    <row r="228" s="18" customFormat="true" ht="25.5" hidden="true" customHeight="true" outlineLevel="0" collapsed="false">
      <c r="A228" s="34" t="s">
        <v>146</v>
      </c>
      <c r="B228" s="22" t="s">
        <v>31</v>
      </c>
      <c r="C228" s="45" t="s">
        <v>194</v>
      </c>
      <c r="D228" s="78" t="s">
        <v>207</v>
      </c>
      <c r="E228" s="45"/>
      <c r="F228" s="67" t="n">
        <f aca="false">F229</f>
        <v>0</v>
      </c>
      <c r="G228" s="69"/>
    </row>
    <row r="229" s="18" customFormat="true" ht="25.5" hidden="true" customHeight="true" outlineLevel="0" collapsed="false">
      <c r="A229" s="34" t="s">
        <v>146</v>
      </c>
      <c r="B229" s="22" t="s">
        <v>31</v>
      </c>
      <c r="C229" s="45" t="s">
        <v>194</v>
      </c>
      <c r="D229" s="78" t="s">
        <v>207</v>
      </c>
      <c r="E229" s="45" t="s">
        <v>71</v>
      </c>
      <c r="F229" s="67" t="n">
        <f aca="false">F230</f>
        <v>0</v>
      </c>
      <c r="G229" s="69"/>
    </row>
    <row r="230" s="18" customFormat="true" ht="25.5" hidden="true" customHeight="true" outlineLevel="0" collapsed="false">
      <c r="A230" s="34" t="s">
        <v>131</v>
      </c>
      <c r="B230" s="22" t="s">
        <v>31</v>
      </c>
      <c r="C230" s="45" t="s">
        <v>194</v>
      </c>
      <c r="D230" s="78" t="s">
        <v>207</v>
      </c>
      <c r="E230" s="45" t="s">
        <v>73</v>
      </c>
      <c r="F230" s="67"/>
      <c r="G230" s="69"/>
    </row>
    <row r="231" s="18" customFormat="true" ht="15" hidden="true" customHeight="true" outlineLevel="0" collapsed="false">
      <c r="A231" s="34" t="s">
        <v>208</v>
      </c>
      <c r="B231" s="22" t="s">
        <v>31</v>
      </c>
      <c r="C231" s="45" t="s">
        <v>194</v>
      </c>
      <c r="D231" s="78"/>
      <c r="E231" s="45"/>
      <c r="F231" s="67" t="n">
        <f aca="false">F233</f>
        <v>0</v>
      </c>
      <c r="G231" s="69"/>
    </row>
    <row r="232" s="18" customFormat="true" ht="15" hidden="true" customHeight="false" outlineLevel="0" collapsed="false">
      <c r="A232" s="34"/>
      <c r="B232" s="22" t="s">
        <v>31</v>
      </c>
      <c r="C232" s="45"/>
      <c r="D232" s="78"/>
      <c r="E232" s="45"/>
      <c r="F232" s="67"/>
      <c r="G232" s="69"/>
    </row>
    <row r="233" s="18" customFormat="true" ht="15" hidden="true" customHeight="false" outlineLevel="0" collapsed="false">
      <c r="A233" s="34" t="s">
        <v>146</v>
      </c>
      <c r="B233" s="22" t="s">
        <v>31</v>
      </c>
      <c r="C233" s="45" t="s">
        <v>194</v>
      </c>
      <c r="D233" s="78" t="s">
        <v>207</v>
      </c>
      <c r="E233" s="45" t="s">
        <v>73</v>
      </c>
      <c r="F233" s="67" t="n">
        <f aca="false">F234</f>
        <v>0</v>
      </c>
      <c r="G233" s="69"/>
    </row>
    <row r="234" s="18" customFormat="true" ht="28.9" hidden="true" customHeight="true" outlineLevel="0" collapsed="false">
      <c r="A234" s="34" t="s">
        <v>131</v>
      </c>
      <c r="B234" s="22" t="s">
        <v>31</v>
      </c>
      <c r="C234" s="45" t="s">
        <v>194</v>
      </c>
      <c r="D234" s="78" t="s">
        <v>209</v>
      </c>
      <c r="E234" s="45" t="s">
        <v>71</v>
      </c>
      <c r="F234" s="67"/>
      <c r="G234" s="69"/>
    </row>
    <row r="235" s="18" customFormat="true" ht="21" hidden="true" customHeight="true" outlineLevel="0" collapsed="false">
      <c r="A235" s="79" t="s">
        <v>193</v>
      </c>
      <c r="B235" s="22" t="s">
        <v>31</v>
      </c>
      <c r="C235" s="45" t="s">
        <v>194</v>
      </c>
      <c r="D235" s="78"/>
      <c r="E235" s="45"/>
      <c r="F235" s="67" t="n">
        <f aca="false">F236</f>
        <v>0</v>
      </c>
      <c r="G235" s="69"/>
    </row>
    <row r="236" s="18" customFormat="true" ht="28.9" hidden="true" customHeight="true" outlineLevel="0" collapsed="false">
      <c r="A236" s="34" t="s">
        <v>196</v>
      </c>
      <c r="B236" s="22" t="s">
        <v>31</v>
      </c>
      <c r="C236" s="45" t="s">
        <v>194</v>
      </c>
      <c r="D236" s="78" t="s">
        <v>210</v>
      </c>
      <c r="E236" s="45"/>
      <c r="F236" s="67" t="n">
        <f aca="false">F237</f>
        <v>0</v>
      </c>
      <c r="G236" s="69"/>
    </row>
    <row r="237" s="18" customFormat="true" ht="28.9" hidden="true" customHeight="true" outlineLevel="0" collapsed="false">
      <c r="A237" s="34" t="s">
        <v>146</v>
      </c>
      <c r="B237" s="22" t="s">
        <v>31</v>
      </c>
      <c r="C237" s="45" t="s">
        <v>194</v>
      </c>
      <c r="D237" s="78" t="s">
        <v>210</v>
      </c>
      <c r="E237" s="45" t="s">
        <v>71</v>
      </c>
      <c r="F237" s="67" t="n">
        <f aca="false">F238</f>
        <v>0</v>
      </c>
      <c r="G237" s="69"/>
    </row>
    <row r="238" s="18" customFormat="true" ht="28.9" hidden="true" customHeight="true" outlineLevel="0" collapsed="false">
      <c r="A238" s="34" t="s">
        <v>211</v>
      </c>
      <c r="B238" s="22" t="s">
        <v>31</v>
      </c>
      <c r="C238" s="45" t="s">
        <v>194</v>
      </c>
      <c r="D238" s="78" t="s">
        <v>210</v>
      </c>
      <c r="E238" s="45" t="s">
        <v>73</v>
      </c>
      <c r="F238" s="67"/>
      <c r="G238" s="69"/>
    </row>
    <row r="239" s="18" customFormat="true" ht="15" hidden="false" customHeight="false" outlineLevel="0" collapsed="false">
      <c r="A239" s="62" t="s">
        <v>212</v>
      </c>
      <c r="B239" s="22" t="s">
        <v>31</v>
      </c>
      <c r="C239" s="45" t="s">
        <v>213</v>
      </c>
      <c r="D239" s="45"/>
      <c r="E239" s="45"/>
      <c r="F239" s="70" t="n">
        <f aca="false">F240+F255+F258</f>
        <v>15567.6</v>
      </c>
      <c r="G239" s="69"/>
    </row>
    <row r="240" s="80" customFormat="true" ht="76.5" hidden="false" customHeight="true" outlineLevel="0" collapsed="false">
      <c r="A240" s="46" t="s">
        <v>173</v>
      </c>
      <c r="B240" s="22" t="s">
        <v>31</v>
      </c>
      <c r="C240" s="45" t="s">
        <v>213</v>
      </c>
      <c r="D240" s="45"/>
      <c r="E240" s="45"/>
      <c r="F240" s="67" t="n">
        <f aca="false">F241+F266</f>
        <v>15567.6</v>
      </c>
      <c r="G240" s="69"/>
    </row>
    <row r="241" s="18" customFormat="true" ht="15" hidden="false" customHeight="false" outlineLevel="0" collapsed="false">
      <c r="A241" s="37" t="s">
        <v>214</v>
      </c>
      <c r="B241" s="22" t="s">
        <v>31</v>
      </c>
      <c r="C241" s="45" t="s">
        <v>213</v>
      </c>
      <c r="D241" s="45" t="s">
        <v>215</v>
      </c>
      <c r="E241" s="45"/>
      <c r="F241" s="67" t="n">
        <f aca="false">F242+F247+F252+F254+F267+F269+F270+F271</f>
        <v>15567.6</v>
      </c>
      <c r="G241" s="69"/>
    </row>
    <row r="242" s="18" customFormat="true" ht="15" hidden="false" customHeight="false" outlineLevel="0" collapsed="false">
      <c r="A242" s="37" t="s">
        <v>216</v>
      </c>
      <c r="B242" s="22" t="s">
        <v>31</v>
      </c>
      <c r="C242" s="45" t="s">
        <v>213</v>
      </c>
      <c r="D242" s="45"/>
      <c r="E242" s="45"/>
      <c r="F242" s="67" t="n">
        <f aca="false">F243</f>
        <v>3650</v>
      </c>
      <c r="G242" s="69"/>
    </row>
    <row r="243" s="18" customFormat="true" ht="30" hidden="false" customHeight="false" outlineLevel="0" collapsed="false">
      <c r="A243" s="37" t="s">
        <v>131</v>
      </c>
      <c r="B243" s="22" t="s">
        <v>31</v>
      </c>
      <c r="C243" s="45" t="s">
        <v>213</v>
      </c>
      <c r="D243" s="45" t="s">
        <v>217</v>
      </c>
      <c r="E243" s="45" t="s">
        <v>73</v>
      </c>
      <c r="F243" s="67" t="n">
        <v>3650</v>
      </c>
      <c r="G243" s="69"/>
    </row>
    <row r="244" s="18" customFormat="true" ht="15" hidden="true" customHeight="false" outlineLevel="0" collapsed="false">
      <c r="A244" s="37"/>
      <c r="B244" s="22" t="s">
        <v>31</v>
      </c>
      <c r="C244" s="45"/>
      <c r="D244" s="45"/>
      <c r="E244" s="45"/>
      <c r="F244" s="67" t="n">
        <f aca="false">F245</f>
        <v>0</v>
      </c>
      <c r="G244" s="69"/>
    </row>
    <row r="245" s="18" customFormat="true" ht="15" hidden="true" customHeight="false" outlineLevel="0" collapsed="false">
      <c r="A245" s="37"/>
      <c r="B245" s="22" t="s">
        <v>31</v>
      </c>
      <c r="C245" s="45"/>
      <c r="D245" s="45" t="s">
        <v>71</v>
      </c>
      <c r="E245" s="45"/>
      <c r="F245" s="67"/>
      <c r="G245" s="69"/>
    </row>
    <row r="246" s="18" customFormat="true" ht="15" hidden="true" customHeight="false" outlineLevel="0" collapsed="false">
      <c r="A246" s="37"/>
      <c r="B246" s="22" t="s">
        <v>31</v>
      </c>
      <c r="C246" s="45" t="s">
        <v>218</v>
      </c>
      <c r="D246" s="45" t="s">
        <v>73</v>
      </c>
      <c r="E246" s="45"/>
      <c r="F246" s="67"/>
      <c r="G246" s="69"/>
    </row>
    <row r="247" s="18" customFormat="true" ht="15" hidden="false" customHeight="false" outlineLevel="0" collapsed="false">
      <c r="A247" s="37" t="s">
        <v>219</v>
      </c>
      <c r="B247" s="22" t="s">
        <v>31</v>
      </c>
      <c r="C247" s="45" t="s">
        <v>213</v>
      </c>
      <c r="D247" s="45"/>
      <c r="E247" s="45"/>
      <c r="F247" s="67" t="n">
        <f aca="false">F248</f>
        <v>60</v>
      </c>
      <c r="G247" s="69"/>
    </row>
    <row r="248" s="18" customFormat="true" ht="30" hidden="false" customHeight="false" outlineLevel="0" collapsed="false">
      <c r="A248" s="37" t="s">
        <v>131</v>
      </c>
      <c r="B248" s="22" t="s">
        <v>31</v>
      </c>
      <c r="C248" s="45" t="s">
        <v>213</v>
      </c>
      <c r="D248" s="45" t="s">
        <v>220</v>
      </c>
      <c r="E248" s="45" t="s">
        <v>73</v>
      </c>
      <c r="F248" s="67" t="n">
        <v>60</v>
      </c>
      <c r="G248" s="69"/>
    </row>
    <row r="249" s="18" customFormat="true" ht="15" hidden="true" customHeight="false" outlineLevel="0" collapsed="false">
      <c r="A249" s="37" t="s">
        <v>221</v>
      </c>
      <c r="B249" s="22" t="s">
        <v>31</v>
      </c>
      <c r="C249" s="45" t="s">
        <v>222</v>
      </c>
      <c r="D249" s="45"/>
      <c r="E249" s="45"/>
      <c r="F249" s="67" t="n">
        <f aca="false">F250</f>
        <v>0</v>
      </c>
      <c r="G249" s="69"/>
    </row>
    <row r="250" s="18" customFormat="true" ht="15" hidden="true" customHeight="false" outlineLevel="0" collapsed="false">
      <c r="A250" s="37" t="s">
        <v>169</v>
      </c>
      <c r="B250" s="22" t="s">
        <v>31</v>
      </c>
      <c r="C250" s="45" t="s">
        <v>222</v>
      </c>
      <c r="D250" s="45" t="s">
        <v>73</v>
      </c>
      <c r="E250" s="45"/>
      <c r="F250" s="67" t="n">
        <v>0</v>
      </c>
      <c r="G250" s="69"/>
    </row>
    <row r="251" s="18" customFormat="true" ht="15" hidden="true" customHeight="false" outlineLevel="0" collapsed="false">
      <c r="A251" s="37" t="s">
        <v>223</v>
      </c>
      <c r="B251" s="22" t="s">
        <v>31</v>
      </c>
      <c r="C251" s="45" t="s">
        <v>213</v>
      </c>
      <c r="D251" s="45" t="s">
        <v>224</v>
      </c>
      <c r="E251" s="45" t="s">
        <v>73</v>
      </c>
      <c r="F251" s="67"/>
      <c r="G251" s="69"/>
    </row>
    <row r="252" s="18" customFormat="true" ht="15" hidden="false" customHeight="false" outlineLevel="0" collapsed="false">
      <c r="A252" s="37" t="s">
        <v>225</v>
      </c>
      <c r="B252" s="22" t="s">
        <v>31</v>
      </c>
      <c r="C252" s="45" t="s">
        <v>213</v>
      </c>
      <c r="D252" s="45" t="s">
        <v>189</v>
      </c>
      <c r="E252" s="45"/>
      <c r="F252" s="67" t="n">
        <f aca="false">F253</f>
        <v>5422.2</v>
      </c>
      <c r="G252" s="69"/>
    </row>
    <row r="253" s="18" customFormat="true" ht="30" hidden="false" customHeight="false" outlineLevel="0" collapsed="false">
      <c r="A253" s="37" t="s">
        <v>131</v>
      </c>
      <c r="B253" s="22" t="s">
        <v>31</v>
      </c>
      <c r="C253" s="45" t="s">
        <v>213</v>
      </c>
      <c r="D253" s="45" t="s">
        <v>226</v>
      </c>
      <c r="E253" s="45" t="s">
        <v>73</v>
      </c>
      <c r="F253" s="67" t="n">
        <v>5422.2</v>
      </c>
      <c r="G253" s="69"/>
    </row>
    <row r="254" s="18" customFormat="true" ht="30" hidden="true" customHeight="false" outlineLevel="0" collapsed="false">
      <c r="A254" s="37" t="s">
        <v>227</v>
      </c>
      <c r="B254" s="22" t="s">
        <v>31</v>
      </c>
      <c r="C254" s="45" t="s">
        <v>213</v>
      </c>
      <c r="D254" s="45" t="s">
        <v>228</v>
      </c>
      <c r="E254" s="45" t="s">
        <v>73</v>
      </c>
      <c r="F254" s="67"/>
      <c r="G254" s="69"/>
    </row>
    <row r="255" s="18" customFormat="true" ht="30" hidden="true" customHeight="false" outlineLevel="0" collapsed="false">
      <c r="A255" s="37" t="s">
        <v>229</v>
      </c>
      <c r="B255" s="22" t="s">
        <v>31</v>
      </c>
      <c r="C255" s="45" t="s">
        <v>213</v>
      </c>
      <c r="D255" s="45"/>
      <c r="E255" s="45"/>
      <c r="F255" s="67" t="n">
        <f aca="false">F256</f>
        <v>0</v>
      </c>
      <c r="G255" s="69"/>
    </row>
    <row r="256" s="18" customFormat="true" ht="15" hidden="true" customHeight="false" outlineLevel="0" collapsed="false">
      <c r="A256" s="37" t="s">
        <v>146</v>
      </c>
      <c r="B256" s="22" t="s">
        <v>31</v>
      </c>
      <c r="C256" s="45" t="s">
        <v>213</v>
      </c>
      <c r="D256" s="45"/>
      <c r="E256" s="45"/>
      <c r="F256" s="67" t="n">
        <f aca="false">F257</f>
        <v>0</v>
      </c>
      <c r="G256" s="69"/>
    </row>
    <row r="257" s="18" customFormat="true" ht="30" hidden="true" customHeight="false" outlineLevel="0" collapsed="false">
      <c r="A257" s="37" t="s">
        <v>131</v>
      </c>
      <c r="B257" s="22" t="s">
        <v>31</v>
      </c>
      <c r="C257" s="45" t="s">
        <v>213</v>
      </c>
      <c r="D257" s="45" t="s">
        <v>230</v>
      </c>
      <c r="E257" s="45" t="s">
        <v>73</v>
      </c>
      <c r="F257" s="67"/>
      <c r="G257" s="69"/>
    </row>
    <row r="258" s="18" customFormat="true" ht="45" hidden="true" customHeight="false" outlineLevel="0" collapsed="false">
      <c r="A258" s="81" t="s">
        <v>231</v>
      </c>
      <c r="B258" s="22" t="s">
        <v>31</v>
      </c>
      <c r="C258" s="45" t="s">
        <v>213</v>
      </c>
      <c r="D258" s="45"/>
      <c r="E258" s="45"/>
      <c r="F258" s="67" t="n">
        <f aca="false">F259</f>
        <v>0</v>
      </c>
      <c r="G258" s="69"/>
    </row>
    <row r="259" s="18" customFormat="true" ht="30" hidden="true" customHeight="false" outlineLevel="0" collapsed="false">
      <c r="A259" s="37" t="s">
        <v>232</v>
      </c>
      <c r="B259" s="22" t="s">
        <v>31</v>
      </c>
      <c r="C259" s="45" t="s">
        <v>213</v>
      </c>
      <c r="D259" s="45" t="s">
        <v>233</v>
      </c>
      <c r="E259" s="45" t="s">
        <v>73</v>
      </c>
      <c r="F259" s="67"/>
      <c r="G259" s="69"/>
    </row>
    <row r="260" s="18" customFormat="true" ht="29.25" hidden="true" customHeight="false" outlineLevel="0" collapsed="false">
      <c r="A260" s="46" t="s">
        <v>234</v>
      </c>
      <c r="B260" s="22" t="s">
        <v>31</v>
      </c>
      <c r="C260" s="22" t="s">
        <v>235</v>
      </c>
      <c r="D260" s="22"/>
      <c r="E260" s="22"/>
      <c r="F260" s="70" t="n">
        <f aca="false">F261+F262</f>
        <v>0</v>
      </c>
      <c r="G260" s="69"/>
    </row>
    <row r="261" s="18" customFormat="true" ht="30" hidden="true" customHeight="false" outlineLevel="0" collapsed="false">
      <c r="A261" s="37" t="s">
        <v>236</v>
      </c>
      <c r="B261" s="22" t="s">
        <v>31</v>
      </c>
      <c r="C261" s="45" t="s">
        <v>235</v>
      </c>
      <c r="D261" s="45" t="s">
        <v>237</v>
      </c>
      <c r="E261" s="45" t="s">
        <v>238</v>
      </c>
      <c r="F261" s="67"/>
      <c r="G261" s="69"/>
    </row>
    <row r="262" s="18" customFormat="true" ht="15" hidden="true" customHeight="false" outlineLevel="0" collapsed="false">
      <c r="A262" s="37" t="s">
        <v>187</v>
      </c>
      <c r="B262" s="22" t="s">
        <v>31</v>
      </c>
      <c r="C262" s="45" t="s">
        <v>235</v>
      </c>
      <c r="D262" s="45" t="s">
        <v>190</v>
      </c>
      <c r="E262" s="45" t="s">
        <v>73</v>
      </c>
      <c r="F262" s="67"/>
      <c r="G262" s="69"/>
    </row>
    <row r="263" s="18" customFormat="true" ht="15" hidden="true" customHeight="false" outlineLevel="0" collapsed="false">
      <c r="A263" s="37"/>
      <c r="B263" s="22"/>
      <c r="C263" s="45"/>
      <c r="D263" s="45"/>
      <c r="E263" s="45"/>
      <c r="F263" s="67"/>
      <c r="G263" s="69"/>
    </row>
    <row r="264" s="18" customFormat="true" ht="15" hidden="true" customHeight="false" outlineLevel="0" collapsed="false">
      <c r="A264" s="37"/>
      <c r="B264" s="22"/>
      <c r="C264" s="45"/>
      <c r="D264" s="45"/>
      <c r="E264" s="45"/>
      <c r="F264" s="67"/>
      <c r="G264" s="69"/>
    </row>
    <row r="265" s="18" customFormat="true" ht="15" hidden="true" customHeight="false" outlineLevel="0" collapsed="false">
      <c r="A265" s="37"/>
      <c r="B265" s="22"/>
      <c r="C265" s="45"/>
      <c r="D265" s="45"/>
      <c r="E265" s="45"/>
      <c r="F265" s="67"/>
      <c r="G265" s="69"/>
    </row>
    <row r="266" s="18" customFormat="true" ht="15" hidden="true" customHeight="false" outlineLevel="0" collapsed="false">
      <c r="A266" s="37" t="s">
        <v>239</v>
      </c>
      <c r="B266" s="22" t="s">
        <v>31</v>
      </c>
      <c r="C266" s="45" t="s">
        <v>213</v>
      </c>
      <c r="D266" s="45" t="s">
        <v>240</v>
      </c>
      <c r="E266" s="45" t="s">
        <v>73</v>
      </c>
      <c r="F266" s="67"/>
      <c r="G266" s="69"/>
    </row>
    <row r="267" s="18" customFormat="true" ht="45" hidden="true" customHeight="false" outlineLevel="0" collapsed="false">
      <c r="A267" s="37" t="s">
        <v>241</v>
      </c>
      <c r="B267" s="22" t="s">
        <v>31</v>
      </c>
      <c r="C267" s="45" t="s">
        <v>213</v>
      </c>
      <c r="D267" s="45" t="s">
        <v>242</v>
      </c>
      <c r="E267" s="45" t="s">
        <v>73</v>
      </c>
      <c r="F267" s="67"/>
      <c r="G267" s="69"/>
    </row>
    <row r="268" s="18" customFormat="true" ht="15" hidden="true" customHeight="false" outlineLevel="0" collapsed="false">
      <c r="A268" s="37" t="s">
        <v>243</v>
      </c>
      <c r="B268" s="22" t="s">
        <v>31</v>
      </c>
      <c r="C268" s="45" t="s">
        <v>213</v>
      </c>
      <c r="D268" s="45" t="s">
        <v>244</v>
      </c>
      <c r="E268" s="45" t="s">
        <v>73</v>
      </c>
      <c r="F268" s="67"/>
      <c r="G268" s="69"/>
    </row>
    <row r="269" s="18" customFormat="true" ht="30" hidden="true" customHeight="false" outlineLevel="0" collapsed="false">
      <c r="A269" s="37" t="s">
        <v>245</v>
      </c>
      <c r="B269" s="22" t="s">
        <v>31</v>
      </c>
      <c r="C269" s="45" t="s">
        <v>246</v>
      </c>
      <c r="D269" s="45" t="s">
        <v>247</v>
      </c>
      <c r="E269" s="45" t="s">
        <v>73</v>
      </c>
      <c r="F269" s="67"/>
      <c r="G269" s="69"/>
    </row>
    <row r="270" s="18" customFormat="true" ht="30" hidden="true" customHeight="false" outlineLevel="0" collapsed="false">
      <c r="A270" s="37" t="s">
        <v>248</v>
      </c>
      <c r="B270" s="22" t="s">
        <v>31</v>
      </c>
      <c r="C270" s="45" t="s">
        <v>213</v>
      </c>
      <c r="D270" s="45" t="s">
        <v>247</v>
      </c>
      <c r="E270" s="45" t="s">
        <v>73</v>
      </c>
      <c r="F270" s="67"/>
      <c r="G270" s="69"/>
    </row>
    <row r="271" s="18" customFormat="true" ht="30" hidden="false" customHeight="false" outlineLevel="0" collapsed="false">
      <c r="A271" s="37" t="s">
        <v>249</v>
      </c>
      <c r="B271" s="22" t="s">
        <v>31</v>
      </c>
      <c r="C271" s="45" t="s">
        <v>213</v>
      </c>
      <c r="D271" s="45" t="s">
        <v>250</v>
      </c>
      <c r="E271" s="45" t="s">
        <v>73</v>
      </c>
      <c r="F271" s="67" t="n">
        <v>6435.4</v>
      </c>
      <c r="G271" s="69"/>
    </row>
    <row r="272" s="18" customFormat="true" ht="14.25" hidden="false" customHeight="false" outlineLevel="0" collapsed="false">
      <c r="A272" s="46" t="s">
        <v>251</v>
      </c>
      <c r="B272" s="22" t="s">
        <v>31</v>
      </c>
      <c r="C272" s="36" t="s">
        <v>252</v>
      </c>
      <c r="D272" s="36"/>
      <c r="E272" s="36"/>
      <c r="F272" s="29" t="n">
        <f aca="false">F274+F280</f>
        <v>125</v>
      </c>
      <c r="G272" s="82"/>
    </row>
    <row r="273" s="18" customFormat="true" ht="14.25" hidden="false" customHeight="false" outlineLevel="0" collapsed="false">
      <c r="A273" s="83" t="s">
        <v>253</v>
      </c>
      <c r="B273" s="22" t="s">
        <v>31</v>
      </c>
      <c r="C273" s="36" t="s">
        <v>254</v>
      </c>
      <c r="D273" s="36"/>
      <c r="E273" s="36"/>
      <c r="F273" s="29" t="n">
        <f aca="false">F274</f>
        <v>125</v>
      </c>
      <c r="G273" s="82"/>
    </row>
    <row r="274" s="18" customFormat="true" ht="30" hidden="false" customHeight="false" outlineLevel="0" collapsed="false">
      <c r="A274" s="47" t="s">
        <v>255</v>
      </c>
      <c r="B274" s="22" t="s">
        <v>31</v>
      </c>
      <c r="C274" s="36" t="s">
        <v>254</v>
      </c>
      <c r="D274" s="36"/>
      <c r="E274" s="36"/>
      <c r="F274" s="29" t="n">
        <f aca="false">F275+F283</f>
        <v>125</v>
      </c>
      <c r="G274" s="82"/>
    </row>
    <row r="275" s="18" customFormat="true" ht="15" hidden="false" customHeight="false" outlineLevel="0" collapsed="false">
      <c r="A275" s="47" t="s">
        <v>256</v>
      </c>
      <c r="B275" s="22" t="s">
        <v>31</v>
      </c>
      <c r="C275" s="28" t="s">
        <v>254</v>
      </c>
      <c r="D275" s="28"/>
      <c r="E275" s="28"/>
      <c r="F275" s="33" t="n">
        <f aca="false">F276</f>
        <v>65</v>
      </c>
      <c r="G275" s="84"/>
    </row>
    <row r="276" s="18" customFormat="true" ht="15" hidden="false" customHeight="false" outlineLevel="0" collapsed="false">
      <c r="A276" s="37" t="s">
        <v>257</v>
      </c>
      <c r="B276" s="22" t="s">
        <v>31</v>
      </c>
      <c r="C276" s="28" t="s">
        <v>254</v>
      </c>
      <c r="D276" s="28"/>
      <c r="E276" s="28"/>
      <c r="F276" s="33" t="n">
        <f aca="false">F277</f>
        <v>65</v>
      </c>
      <c r="G276" s="84"/>
    </row>
    <row r="277" s="18" customFormat="true" ht="15" hidden="false" customHeight="false" outlineLevel="0" collapsed="false">
      <c r="A277" s="37" t="s">
        <v>258</v>
      </c>
      <c r="B277" s="22" t="s">
        <v>31</v>
      </c>
      <c r="C277" s="28" t="s">
        <v>254</v>
      </c>
      <c r="D277" s="28"/>
      <c r="E277" s="28"/>
      <c r="F277" s="33" t="n">
        <f aca="false">F279</f>
        <v>65</v>
      </c>
      <c r="G277" s="84"/>
    </row>
    <row r="278" s="18" customFormat="true" ht="15" hidden="false" customHeight="false" outlineLevel="0" collapsed="false">
      <c r="A278" s="37" t="s">
        <v>146</v>
      </c>
      <c r="B278" s="22" t="s">
        <v>31</v>
      </c>
      <c r="C278" s="28" t="s">
        <v>254</v>
      </c>
      <c r="D278" s="28"/>
      <c r="E278" s="28" t="s">
        <v>71</v>
      </c>
      <c r="F278" s="33" t="n">
        <f aca="false">F279</f>
        <v>65</v>
      </c>
      <c r="G278" s="84"/>
    </row>
    <row r="279" s="18" customFormat="true" ht="30" hidden="false" customHeight="false" outlineLevel="0" collapsed="false">
      <c r="A279" s="37" t="s">
        <v>131</v>
      </c>
      <c r="B279" s="22" t="s">
        <v>31</v>
      </c>
      <c r="C279" s="28" t="s">
        <v>254</v>
      </c>
      <c r="D279" s="28" t="s">
        <v>259</v>
      </c>
      <c r="E279" s="28" t="s">
        <v>73</v>
      </c>
      <c r="F279" s="33" t="n">
        <v>65</v>
      </c>
      <c r="G279" s="84"/>
    </row>
    <row r="280" s="18" customFormat="true" ht="30" hidden="true" customHeight="false" outlineLevel="0" collapsed="false">
      <c r="A280" s="85" t="s">
        <v>260</v>
      </c>
      <c r="B280" s="22" t="s">
        <v>31</v>
      </c>
      <c r="C280" s="45" t="s">
        <v>254</v>
      </c>
      <c r="D280" s="45" t="s">
        <v>261</v>
      </c>
      <c r="E280" s="45"/>
      <c r="F280" s="67" t="n">
        <f aca="false">F281</f>
        <v>0</v>
      </c>
      <c r="G280" s="69"/>
    </row>
    <row r="281" s="18" customFormat="true" ht="30" hidden="true" customHeight="false" outlineLevel="0" collapsed="false">
      <c r="A281" s="37" t="s">
        <v>262</v>
      </c>
      <c r="B281" s="22" t="s">
        <v>31</v>
      </c>
      <c r="C281" s="45" t="s">
        <v>254</v>
      </c>
      <c r="D281" s="45" t="s">
        <v>261</v>
      </c>
      <c r="E281" s="45" t="s">
        <v>263</v>
      </c>
      <c r="F281" s="67" t="n">
        <f aca="false">F282</f>
        <v>0</v>
      </c>
      <c r="G281" s="69"/>
    </row>
    <row r="282" s="18" customFormat="true" ht="15" hidden="true" customHeight="false" outlineLevel="0" collapsed="false">
      <c r="A282" s="37" t="s">
        <v>264</v>
      </c>
      <c r="B282" s="22" t="s">
        <v>31</v>
      </c>
      <c r="C282" s="45" t="s">
        <v>254</v>
      </c>
      <c r="D282" s="45" t="s">
        <v>265</v>
      </c>
      <c r="E282" s="45" t="s">
        <v>266</v>
      </c>
      <c r="F282" s="67"/>
      <c r="G282" s="69"/>
    </row>
    <row r="283" s="18" customFormat="true" ht="15" hidden="false" customHeight="false" outlineLevel="0" collapsed="false">
      <c r="A283" s="37" t="s">
        <v>267</v>
      </c>
      <c r="B283" s="22" t="s">
        <v>31</v>
      </c>
      <c r="C283" s="45" t="s">
        <v>254</v>
      </c>
      <c r="D283" s="45"/>
      <c r="E283" s="45"/>
      <c r="F283" s="67" t="n">
        <f aca="false">F284</f>
        <v>60</v>
      </c>
      <c r="G283" s="69"/>
    </row>
    <row r="284" s="18" customFormat="true" ht="15" hidden="false" customHeight="false" outlineLevel="0" collapsed="false">
      <c r="A284" s="37" t="s">
        <v>264</v>
      </c>
      <c r="B284" s="22" t="s">
        <v>31</v>
      </c>
      <c r="C284" s="45" t="s">
        <v>254</v>
      </c>
      <c r="D284" s="45" t="s">
        <v>268</v>
      </c>
      <c r="E284" s="45" t="s">
        <v>263</v>
      </c>
      <c r="F284" s="67" t="n">
        <v>60</v>
      </c>
      <c r="G284" s="69"/>
    </row>
    <row r="285" s="18" customFormat="true" ht="14.25" hidden="false" customHeight="false" outlineLevel="0" collapsed="false">
      <c r="A285" s="46" t="s">
        <v>269</v>
      </c>
      <c r="B285" s="22" t="s">
        <v>31</v>
      </c>
      <c r="C285" s="22" t="s">
        <v>270</v>
      </c>
      <c r="D285" s="22"/>
      <c r="E285" s="22"/>
      <c r="F285" s="70" t="n">
        <f aca="false">F286</f>
        <v>14470</v>
      </c>
      <c r="G285" s="71"/>
    </row>
    <row r="286" s="18" customFormat="true" ht="15" hidden="false" customHeight="false" outlineLevel="0" collapsed="false">
      <c r="A286" s="48" t="s">
        <v>271</v>
      </c>
      <c r="B286" s="22" t="s">
        <v>31</v>
      </c>
      <c r="C286" s="45" t="s">
        <v>272</v>
      </c>
      <c r="D286" s="45"/>
      <c r="E286" s="45"/>
      <c r="F286" s="67" t="n">
        <f aca="false">F291+F348</f>
        <v>14470</v>
      </c>
      <c r="G286" s="69"/>
    </row>
    <row r="287" s="18" customFormat="true" ht="15" hidden="true" customHeight="false" outlineLevel="0" collapsed="false">
      <c r="A287" s="37" t="s">
        <v>273</v>
      </c>
      <c r="B287" s="22" t="s">
        <v>31</v>
      </c>
      <c r="C287" s="45" t="s">
        <v>51</v>
      </c>
      <c r="D287" s="45" t="s">
        <v>87</v>
      </c>
      <c r="E287" s="45"/>
      <c r="F287" s="67"/>
      <c r="G287" s="69"/>
    </row>
    <row r="288" s="18" customFormat="true" ht="15" hidden="true" customHeight="false" outlineLevel="0" collapsed="false">
      <c r="A288" s="37" t="s">
        <v>274</v>
      </c>
      <c r="B288" s="22" t="s">
        <v>31</v>
      </c>
      <c r="C288" s="45" t="s">
        <v>51</v>
      </c>
      <c r="D288" s="45" t="s">
        <v>87</v>
      </c>
      <c r="E288" s="45"/>
      <c r="F288" s="67"/>
      <c r="G288" s="69"/>
    </row>
    <row r="289" s="18" customFormat="true" ht="15" hidden="true" customHeight="false" outlineLevel="0" collapsed="false">
      <c r="A289" s="37"/>
      <c r="B289" s="22" t="s">
        <v>31</v>
      </c>
      <c r="C289" s="45" t="s">
        <v>275</v>
      </c>
      <c r="D289" s="45"/>
      <c r="E289" s="45"/>
      <c r="F289" s="67"/>
      <c r="G289" s="69"/>
    </row>
    <row r="290" s="18" customFormat="true" ht="15" hidden="true" customHeight="false" outlineLevel="0" collapsed="false">
      <c r="A290" s="37"/>
      <c r="B290" s="22" t="s">
        <v>31</v>
      </c>
      <c r="C290" s="45"/>
      <c r="D290" s="45"/>
      <c r="E290" s="45"/>
      <c r="F290" s="67"/>
      <c r="G290" s="69"/>
    </row>
    <row r="291" s="18" customFormat="true" ht="30" hidden="false" customHeight="false" outlineLevel="0" collapsed="false">
      <c r="A291" s="37" t="s">
        <v>276</v>
      </c>
      <c r="B291" s="22" t="s">
        <v>31</v>
      </c>
      <c r="C291" s="45" t="s">
        <v>272</v>
      </c>
      <c r="D291" s="45"/>
      <c r="E291" s="45"/>
      <c r="F291" s="67" t="n">
        <f aca="false">F292+F296+F313+F318</f>
        <v>14410</v>
      </c>
      <c r="G291" s="69"/>
    </row>
    <row r="292" s="18" customFormat="true" ht="15" hidden="false" customHeight="false" outlineLevel="0" collapsed="false">
      <c r="A292" s="37" t="s">
        <v>277</v>
      </c>
      <c r="B292" s="22" t="s">
        <v>31</v>
      </c>
      <c r="C292" s="45" t="s">
        <v>272</v>
      </c>
      <c r="D292" s="45"/>
      <c r="E292" s="45"/>
      <c r="F292" s="67" t="n">
        <f aca="false">F293</f>
        <v>210</v>
      </c>
      <c r="G292" s="69"/>
    </row>
    <row r="293" s="18" customFormat="true" ht="15" hidden="false" customHeight="false" outlineLevel="0" collapsed="false">
      <c r="A293" s="37" t="s">
        <v>146</v>
      </c>
      <c r="B293" s="22" t="s">
        <v>31</v>
      </c>
      <c r="C293" s="45" t="s">
        <v>272</v>
      </c>
      <c r="D293" s="45"/>
      <c r="E293" s="45"/>
      <c r="F293" s="67" t="n">
        <f aca="false">F294</f>
        <v>210</v>
      </c>
      <c r="G293" s="69"/>
    </row>
    <row r="294" s="18" customFormat="true" ht="30" hidden="false" customHeight="false" outlineLevel="0" collapsed="false">
      <c r="A294" s="37" t="s">
        <v>131</v>
      </c>
      <c r="B294" s="22" t="s">
        <v>31</v>
      </c>
      <c r="C294" s="45" t="s">
        <v>272</v>
      </c>
      <c r="D294" s="45" t="s">
        <v>278</v>
      </c>
      <c r="E294" s="45" t="s">
        <v>73</v>
      </c>
      <c r="F294" s="67" t="n">
        <v>210</v>
      </c>
      <c r="G294" s="69"/>
    </row>
    <row r="295" s="18" customFormat="true" ht="15" hidden="false" customHeight="false" outlineLevel="0" collapsed="false">
      <c r="A295" s="37" t="s">
        <v>279</v>
      </c>
      <c r="B295" s="36" t="s">
        <v>31</v>
      </c>
      <c r="C295" s="28" t="s">
        <v>272</v>
      </c>
      <c r="D295" s="28"/>
      <c r="E295" s="28"/>
      <c r="F295" s="33" t="n">
        <f aca="false">F318</f>
        <v>14200</v>
      </c>
      <c r="G295" s="69"/>
    </row>
    <row r="296" s="18" customFormat="true" ht="15" hidden="true" customHeight="false" outlineLevel="0" collapsed="false">
      <c r="A296" s="46" t="s">
        <v>280</v>
      </c>
      <c r="B296" s="22" t="s">
        <v>31</v>
      </c>
      <c r="C296" s="45"/>
      <c r="D296" s="45"/>
      <c r="E296" s="45"/>
      <c r="F296" s="67" t="n">
        <f aca="false">F297</f>
        <v>0</v>
      </c>
      <c r="G296" s="69"/>
    </row>
    <row r="297" s="18" customFormat="true" ht="15" hidden="true" customHeight="false" outlineLevel="0" collapsed="false">
      <c r="A297" s="37" t="s">
        <v>264</v>
      </c>
      <c r="B297" s="22" t="s">
        <v>31</v>
      </c>
      <c r="C297" s="28" t="s">
        <v>272</v>
      </c>
      <c r="D297" s="28" t="s">
        <v>281</v>
      </c>
      <c r="E297" s="28" t="s">
        <v>282</v>
      </c>
      <c r="F297" s="33" t="n">
        <f aca="false">F298+F310+F311+F312+F309</f>
        <v>0</v>
      </c>
      <c r="G297" s="84"/>
    </row>
    <row r="298" s="18" customFormat="true" ht="15" hidden="true" customHeight="false" outlineLevel="0" collapsed="false">
      <c r="A298" s="37" t="s">
        <v>283</v>
      </c>
      <c r="B298" s="22" t="s">
        <v>31</v>
      </c>
      <c r="C298" s="53" t="s">
        <v>272</v>
      </c>
      <c r="D298" s="53" t="s">
        <v>281</v>
      </c>
      <c r="E298" s="53" t="s">
        <v>263</v>
      </c>
      <c r="F298" s="60" t="n">
        <f aca="false">F304+F305</f>
        <v>0</v>
      </c>
      <c r="G298" s="86"/>
    </row>
    <row r="299" s="18" customFormat="true" ht="30" hidden="true" customHeight="false" outlineLevel="0" collapsed="false">
      <c r="A299" s="37" t="s">
        <v>284</v>
      </c>
      <c r="B299" s="22" t="s">
        <v>31</v>
      </c>
      <c r="C299" s="53" t="s">
        <v>285</v>
      </c>
      <c r="D299" s="53" t="s">
        <v>52</v>
      </c>
      <c r="E299" s="53"/>
      <c r="F299" s="60" t="n">
        <f aca="false">F300</f>
        <v>0</v>
      </c>
      <c r="G299" s="86"/>
    </row>
    <row r="300" s="18" customFormat="true" ht="15" hidden="true" customHeight="false" outlineLevel="0" collapsed="false">
      <c r="A300" s="37" t="s">
        <v>286</v>
      </c>
      <c r="B300" s="22" t="s">
        <v>31</v>
      </c>
      <c r="C300" s="53" t="s">
        <v>285</v>
      </c>
      <c r="D300" s="53" t="s">
        <v>31</v>
      </c>
      <c r="E300" s="53"/>
      <c r="F300" s="60"/>
      <c r="G300" s="86"/>
    </row>
    <row r="301" s="18" customFormat="true" ht="15" hidden="true" customHeight="false" outlineLevel="0" collapsed="false">
      <c r="A301" s="37" t="s">
        <v>287</v>
      </c>
      <c r="B301" s="22" t="s">
        <v>31</v>
      </c>
      <c r="C301" s="53" t="s">
        <v>288</v>
      </c>
      <c r="D301" s="53" t="s">
        <v>52</v>
      </c>
      <c r="E301" s="53"/>
      <c r="F301" s="60" t="n">
        <f aca="false">F302</f>
        <v>0</v>
      </c>
      <c r="G301" s="86"/>
    </row>
    <row r="302" s="18" customFormat="true" ht="15" hidden="true" customHeight="false" outlineLevel="0" collapsed="false">
      <c r="A302" s="37" t="s">
        <v>286</v>
      </c>
      <c r="B302" s="22" t="s">
        <v>31</v>
      </c>
      <c r="C302" s="53" t="s">
        <v>288</v>
      </c>
      <c r="D302" s="53" t="s">
        <v>31</v>
      </c>
      <c r="E302" s="53"/>
      <c r="F302" s="60"/>
      <c r="G302" s="86"/>
    </row>
    <row r="303" s="18" customFormat="true" ht="15" hidden="true" customHeight="false" outlineLevel="0" collapsed="false">
      <c r="A303" s="37" t="s">
        <v>289</v>
      </c>
      <c r="B303" s="22" t="s">
        <v>31</v>
      </c>
      <c r="C303" s="53" t="s">
        <v>290</v>
      </c>
      <c r="D303" s="53" t="s">
        <v>263</v>
      </c>
      <c r="E303" s="53"/>
      <c r="F303" s="60"/>
      <c r="G303" s="86"/>
    </row>
    <row r="304" s="18" customFormat="true" ht="30" hidden="true" customHeight="false" outlineLevel="0" collapsed="false">
      <c r="A304" s="37" t="s">
        <v>291</v>
      </c>
      <c r="B304" s="22" t="s">
        <v>31</v>
      </c>
      <c r="C304" s="53" t="s">
        <v>272</v>
      </c>
      <c r="D304" s="53" t="s">
        <v>281</v>
      </c>
      <c r="E304" s="53" t="s">
        <v>266</v>
      </c>
      <c r="F304" s="60"/>
      <c r="G304" s="86"/>
    </row>
    <row r="305" s="18" customFormat="true" ht="15" hidden="true" customHeight="false" outlineLevel="0" collapsed="false">
      <c r="A305" s="37" t="s">
        <v>289</v>
      </c>
      <c r="B305" s="22" t="s">
        <v>31</v>
      </c>
      <c r="C305" s="53" t="s">
        <v>292</v>
      </c>
      <c r="D305" s="53" t="s">
        <v>293</v>
      </c>
      <c r="E305" s="53"/>
      <c r="F305" s="60"/>
      <c r="G305" s="86"/>
    </row>
    <row r="306" s="18" customFormat="true" ht="45" hidden="true" customHeight="false" outlineLevel="0" collapsed="false">
      <c r="A306" s="37" t="s">
        <v>294</v>
      </c>
      <c r="B306" s="22" t="s">
        <v>31</v>
      </c>
      <c r="C306" s="53" t="s">
        <v>275</v>
      </c>
      <c r="D306" s="53"/>
      <c r="E306" s="53"/>
      <c r="F306" s="60" t="n">
        <f aca="false">F307</f>
        <v>0</v>
      </c>
      <c r="G306" s="86"/>
    </row>
    <row r="307" s="18" customFormat="true" ht="15" hidden="true" customHeight="false" outlineLevel="0" collapsed="false">
      <c r="A307" s="37" t="s">
        <v>295</v>
      </c>
      <c r="B307" s="22" t="s">
        <v>31</v>
      </c>
      <c r="C307" s="53" t="s">
        <v>275</v>
      </c>
      <c r="D307" s="53" t="s">
        <v>293</v>
      </c>
      <c r="E307" s="53"/>
      <c r="F307" s="60"/>
      <c r="G307" s="86"/>
    </row>
    <row r="308" s="18" customFormat="true" ht="15" hidden="true" customHeight="false" outlineLevel="0" collapsed="false">
      <c r="A308" s="37" t="s">
        <v>296</v>
      </c>
      <c r="B308" s="22" t="s">
        <v>31</v>
      </c>
      <c r="C308" s="53" t="s">
        <v>51</v>
      </c>
      <c r="D308" s="53" t="s">
        <v>293</v>
      </c>
      <c r="E308" s="53"/>
      <c r="F308" s="60"/>
      <c r="G308" s="86"/>
    </row>
    <row r="309" s="18" customFormat="true" ht="15" hidden="true" customHeight="false" outlineLevel="0" collapsed="false">
      <c r="A309" s="37"/>
      <c r="B309" s="22" t="s">
        <v>31</v>
      </c>
      <c r="C309" s="53"/>
      <c r="D309" s="53"/>
      <c r="E309" s="53"/>
      <c r="F309" s="60"/>
      <c r="G309" s="86"/>
    </row>
    <row r="310" s="18" customFormat="true" ht="15" hidden="true" customHeight="false" outlineLevel="0" collapsed="false">
      <c r="A310" s="37"/>
      <c r="B310" s="22" t="s">
        <v>31</v>
      </c>
      <c r="C310" s="53"/>
      <c r="D310" s="53"/>
      <c r="E310" s="53"/>
      <c r="F310" s="60"/>
      <c r="G310" s="86"/>
    </row>
    <row r="311" s="18" customFormat="true" ht="30" hidden="true" customHeight="false" outlineLevel="0" collapsed="false">
      <c r="A311" s="37" t="s">
        <v>297</v>
      </c>
      <c r="B311" s="22" t="s">
        <v>31</v>
      </c>
      <c r="C311" s="53" t="s">
        <v>51</v>
      </c>
      <c r="D311" s="53" t="s">
        <v>266</v>
      </c>
      <c r="E311" s="53"/>
      <c r="F311" s="60"/>
      <c r="G311" s="86"/>
    </row>
    <row r="312" s="18" customFormat="true" ht="30" hidden="true" customHeight="false" outlineLevel="0" collapsed="false">
      <c r="A312" s="37" t="s">
        <v>297</v>
      </c>
      <c r="B312" s="22" t="s">
        <v>31</v>
      </c>
      <c r="C312" s="53" t="s">
        <v>51</v>
      </c>
      <c r="D312" s="53" t="s">
        <v>266</v>
      </c>
      <c r="E312" s="53"/>
      <c r="F312" s="60"/>
      <c r="G312" s="86"/>
    </row>
    <row r="313" s="18" customFormat="true" ht="15" hidden="true" customHeight="false" outlineLevel="0" collapsed="false">
      <c r="A313" s="46" t="s">
        <v>298</v>
      </c>
      <c r="B313" s="22" t="s">
        <v>31</v>
      </c>
      <c r="C313" s="53"/>
      <c r="D313" s="53"/>
      <c r="E313" s="53"/>
      <c r="F313" s="60" t="n">
        <f aca="false">F314</f>
        <v>0</v>
      </c>
      <c r="G313" s="86"/>
    </row>
    <row r="314" s="18" customFormat="true" ht="15" hidden="true" customHeight="false" outlineLevel="0" collapsed="false">
      <c r="A314" s="37" t="s">
        <v>264</v>
      </c>
      <c r="B314" s="22" t="s">
        <v>31</v>
      </c>
      <c r="C314" s="53" t="s">
        <v>272</v>
      </c>
      <c r="D314" s="53" t="s">
        <v>281</v>
      </c>
      <c r="E314" s="53" t="s">
        <v>282</v>
      </c>
      <c r="F314" s="60" t="n">
        <f aca="false">F315</f>
        <v>0</v>
      </c>
      <c r="G314" s="86"/>
    </row>
    <row r="315" s="18" customFormat="true" ht="15" hidden="true" customHeight="false" outlineLevel="0" collapsed="false">
      <c r="A315" s="37" t="s">
        <v>283</v>
      </c>
      <c r="B315" s="22" t="s">
        <v>31</v>
      </c>
      <c r="C315" s="53" t="s">
        <v>272</v>
      </c>
      <c r="D315" s="53" t="s">
        <v>281</v>
      </c>
      <c r="E315" s="53" t="s">
        <v>263</v>
      </c>
      <c r="F315" s="60" t="n">
        <f aca="false">F316+F317</f>
        <v>0</v>
      </c>
      <c r="G315" s="86"/>
    </row>
    <row r="316" s="18" customFormat="true" ht="30" hidden="true" customHeight="false" outlineLevel="0" collapsed="false">
      <c r="A316" s="37" t="s">
        <v>291</v>
      </c>
      <c r="B316" s="22" t="s">
        <v>31</v>
      </c>
      <c r="C316" s="53" t="s">
        <v>272</v>
      </c>
      <c r="D316" s="53" t="s">
        <v>281</v>
      </c>
      <c r="E316" s="53" t="s">
        <v>266</v>
      </c>
      <c r="F316" s="60"/>
      <c r="G316" s="86"/>
    </row>
    <row r="317" s="18" customFormat="true" ht="15" hidden="true" customHeight="false" outlineLevel="0" collapsed="false">
      <c r="A317" s="37" t="s">
        <v>295</v>
      </c>
      <c r="B317" s="22" t="s">
        <v>31</v>
      </c>
      <c r="C317" s="53" t="s">
        <v>272</v>
      </c>
      <c r="D317" s="53" t="s">
        <v>281</v>
      </c>
      <c r="E317" s="53" t="s">
        <v>293</v>
      </c>
      <c r="F317" s="60"/>
      <c r="G317" s="86"/>
    </row>
    <row r="318" s="18" customFormat="true" ht="15" hidden="false" customHeight="false" outlineLevel="0" collapsed="false">
      <c r="A318" s="46" t="s">
        <v>299</v>
      </c>
      <c r="B318" s="22" t="s">
        <v>31</v>
      </c>
      <c r="C318" s="53"/>
      <c r="D318" s="53"/>
      <c r="E318" s="53"/>
      <c r="F318" s="60" t="n">
        <f aca="false">F319</f>
        <v>14200</v>
      </c>
      <c r="G318" s="86"/>
    </row>
    <row r="319" s="18" customFormat="true" ht="15" hidden="false" customHeight="false" outlineLevel="0" collapsed="false">
      <c r="A319" s="37" t="s">
        <v>264</v>
      </c>
      <c r="B319" s="22" t="s">
        <v>31</v>
      </c>
      <c r="C319" s="53" t="s">
        <v>272</v>
      </c>
      <c r="D319" s="53"/>
      <c r="E319" s="53" t="s">
        <v>282</v>
      </c>
      <c r="F319" s="60" t="n">
        <f aca="false">F320+F342+F343+F344+F345</f>
        <v>14200</v>
      </c>
      <c r="G319" s="86"/>
    </row>
    <row r="320" s="18" customFormat="true" ht="15" hidden="false" customHeight="false" outlineLevel="0" collapsed="false">
      <c r="A320" s="37" t="s">
        <v>283</v>
      </c>
      <c r="B320" s="22" t="s">
        <v>31</v>
      </c>
      <c r="C320" s="53" t="s">
        <v>272</v>
      </c>
      <c r="D320" s="53"/>
      <c r="E320" s="53" t="s">
        <v>263</v>
      </c>
      <c r="F320" s="60" t="n">
        <f aca="false">F321+F347</f>
        <v>14200</v>
      </c>
      <c r="G320" s="86"/>
    </row>
    <row r="321" s="18" customFormat="true" ht="30" hidden="false" customHeight="false" outlineLevel="0" collapsed="false">
      <c r="A321" s="37" t="s">
        <v>291</v>
      </c>
      <c r="B321" s="22" t="s">
        <v>31</v>
      </c>
      <c r="C321" s="53" t="s">
        <v>272</v>
      </c>
      <c r="D321" s="53" t="s">
        <v>300</v>
      </c>
      <c r="E321" s="87" t="s">
        <v>263</v>
      </c>
      <c r="F321" s="60" t="n">
        <v>13300</v>
      </c>
      <c r="G321" s="86"/>
    </row>
    <row r="322" s="18" customFormat="true" ht="30" hidden="true" customHeight="false" outlineLevel="0" collapsed="false">
      <c r="A322" s="37" t="s">
        <v>131</v>
      </c>
      <c r="B322" s="22" t="s">
        <v>31</v>
      </c>
      <c r="C322" s="53" t="s">
        <v>272</v>
      </c>
      <c r="D322" s="53"/>
      <c r="E322" s="53" t="s">
        <v>73</v>
      </c>
      <c r="F322" s="60"/>
      <c r="G322" s="86"/>
    </row>
    <row r="323" s="18" customFormat="true" ht="15" hidden="true" customHeight="false" outlineLevel="0" collapsed="false">
      <c r="A323" s="46" t="s">
        <v>301</v>
      </c>
      <c r="B323" s="22" t="s">
        <v>31</v>
      </c>
      <c r="C323" s="32" t="s">
        <v>272</v>
      </c>
      <c r="D323" s="32"/>
      <c r="E323" s="32"/>
      <c r="F323" s="29" t="n">
        <f aca="false">F324</f>
        <v>0</v>
      </c>
      <c r="G323" s="84"/>
    </row>
    <row r="324" s="18" customFormat="true" ht="45" hidden="true" customHeight="false" outlineLevel="0" collapsed="false">
      <c r="A324" s="37" t="s">
        <v>302</v>
      </c>
      <c r="B324" s="22" t="s">
        <v>31</v>
      </c>
      <c r="C324" s="41" t="s">
        <v>272</v>
      </c>
      <c r="D324" s="41" t="s">
        <v>303</v>
      </c>
      <c r="E324" s="41"/>
      <c r="F324" s="67" t="n">
        <f aca="false">F325</f>
        <v>0</v>
      </c>
      <c r="G324" s="69"/>
    </row>
    <row r="325" s="18" customFormat="true" ht="15" hidden="true" customHeight="false" outlineLevel="0" collapsed="false">
      <c r="A325" s="37" t="s">
        <v>264</v>
      </c>
      <c r="B325" s="22" t="s">
        <v>31</v>
      </c>
      <c r="C325" s="41" t="s">
        <v>272</v>
      </c>
      <c r="D325" s="41" t="s">
        <v>303</v>
      </c>
      <c r="E325" s="41" t="s">
        <v>263</v>
      </c>
      <c r="F325" s="67" t="n">
        <f aca="false">F327</f>
        <v>0</v>
      </c>
      <c r="G325" s="69"/>
    </row>
    <row r="326" s="18" customFormat="true" ht="15" hidden="true" customHeight="false" outlineLevel="0" collapsed="false">
      <c r="A326" s="37" t="s">
        <v>304</v>
      </c>
      <c r="B326" s="22" t="s">
        <v>31</v>
      </c>
      <c r="C326" s="41"/>
      <c r="D326" s="41"/>
      <c r="E326" s="41"/>
      <c r="F326" s="67"/>
      <c r="G326" s="69"/>
    </row>
    <row r="327" s="18" customFormat="true" ht="30" hidden="true" customHeight="false" outlineLevel="0" collapsed="false">
      <c r="A327" s="37" t="s">
        <v>305</v>
      </c>
      <c r="B327" s="22" t="s">
        <v>31</v>
      </c>
      <c r="C327" s="41" t="s">
        <v>272</v>
      </c>
      <c r="D327" s="41" t="s">
        <v>303</v>
      </c>
      <c r="E327" s="41" t="s">
        <v>266</v>
      </c>
      <c r="F327" s="67"/>
      <c r="G327" s="69"/>
    </row>
    <row r="328" s="18" customFormat="true" ht="15" hidden="true" customHeight="false" outlineLevel="0" collapsed="false">
      <c r="A328" s="37"/>
      <c r="B328" s="22" t="s">
        <v>31</v>
      </c>
      <c r="C328" s="41"/>
      <c r="D328" s="41"/>
      <c r="E328" s="41"/>
      <c r="F328" s="67" t="n">
        <v>0</v>
      </c>
      <c r="G328" s="69"/>
    </row>
    <row r="329" s="18" customFormat="true" ht="15" hidden="true" customHeight="false" outlineLevel="0" collapsed="false">
      <c r="A329" s="37"/>
      <c r="B329" s="22" t="s">
        <v>31</v>
      </c>
      <c r="C329" s="41"/>
      <c r="D329" s="41"/>
      <c r="E329" s="41"/>
      <c r="F329" s="67" t="n">
        <f aca="false">F330</f>
        <v>0</v>
      </c>
      <c r="G329" s="69"/>
    </row>
    <row r="330" s="18" customFormat="true" ht="15" hidden="true" customHeight="false" outlineLevel="0" collapsed="false">
      <c r="A330" s="37"/>
      <c r="B330" s="22" t="s">
        <v>31</v>
      </c>
      <c r="C330" s="41"/>
      <c r="D330" s="41"/>
      <c r="E330" s="41"/>
      <c r="F330" s="67"/>
      <c r="G330" s="69"/>
    </row>
    <row r="331" s="18" customFormat="true" ht="15" hidden="true" customHeight="false" outlineLevel="0" collapsed="false">
      <c r="A331" s="37" t="s">
        <v>306</v>
      </c>
      <c r="B331" s="22" t="s">
        <v>31</v>
      </c>
      <c r="C331" s="41" t="s">
        <v>307</v>
      </c>
      <c r="D331" s="41" t="s">
        <v>31</v>
      </c>
      <c r="E331" s="41"/>
      <c r="F331" s="67"/>
      <c r="G331" s="69"/>
    </row>
    <row r="332" s="18" customFormat="true" ht="15" hidden="true" customHeight="false" outlineLevel="0" collapsed="false">
      <c r="A332" s="37" t="s">
        <v>308</v>
      </c>
      <c r="B332" s="22" t="s">
        <v>31</v>
      </c>
      <c r="C332" s="41" t="s">
        <v>309</v>
      </c>
      <c r="D332" s="41" t="s">
        <v>31</v>
      </c>
      <c r="E332" s="41"/>
      <c r="F332" s="67"/>
      <c r="G332" s="69"/>
    </row>
    <row r="333" s="18" customFormat="true" ht="15" hidden="true" customHeight="false" outlineLevel="0" collapsed="false">
      <c r="A333" s="37" t="s">
        <v>310</v>
      </c>
      <c r="B333" s="22" t="s">
        <v>31</v>
      </c>
      <c r="C333" s="41" t="s">
        <v>311</v>
      </c>
      <c r="D333" s="41" t="s">
        <v>31</v>
      </c>
      <c r="E333" s="41"/>
      <c r="F333" s="67"/>
      <c r="G333" s="69"/>
    </row>
    <row r="334" s="18" customFormat="true" ht="15" hidden="true" customHeight="false" outlineLevel="0" collapsed="false">
      <c r="A334" s="37"/>
      <c r="B334" s="22" t="s">
        <v>31</v>
      </c>
      <c r="C334" s="41"/>
      <c r="D334" s="41"/>
      <c r="E334" s="41"/>
      <c r="F334" s="67"/>
      <c r="G334" s="69"/>
    </row>
    <row r="335" s="18" customFormat="true" ht="15" hidden="true" customHeight="false" outlineLevel="0" collapsed="false">
      <c r="A335" s="37"/>
      <c r="B335" s="22" t="s">
        <v>31</v>
      </c>
      <c r="C335" s="41"/>
      <c r="D335" s="41"/>
      <c r="E335" s="41"/>
      <c r="F335" s="67"/>
      <c r="G335" s="69"/>
    </row>
    <row r="336" s="18" customFormat="true" ht="15" hidden="true" customHeight="false" outlineLevel="0" collapsed="false">
      <c r="A336" s="37" t="s">
        <v>289</v>
      </c>
      <c r="B336" s="22" t="s">
        <v>31</v>
      </c>
      <c r="C336" s="41" t="s">
        <v>312</v>
      </c>
      <c r="D336" s="41" t="s">
        <v>263</v>
      </c>
      <c r="E336" s="41"/>
      <c r="F336" s="67"/>
      <c r="G336" s="69"/>
    </row>
    <row r="337" s="18" customFormat="true" ht="15" hidden="true" customHeight="false" outlineLevel="0" collapsed="false">
      <c r="A337" s="37" t="s">
        <v>313</v>
      </c>
      <c r="B337" s="22" t="s">
        <v>31</v>
      </c>
      <c r="C337" s="41" t="s">
        <v>314</v>
      </c>
      <c r="D337" s="41" t="s">
        <v>263</v>
      </c>
      <c r="E337" s="41"/>
      <c r="F337" s="67"/>
      <c r="G337" s="69"/>
    </row>
    <row r="338" s="18" customFormat="true" ht="15" hidden="true" customHeight="false" outlineLevel="0" collapsed="false">
      <c r="A338" s="37" t="s">
        <v>264</v>
      </c>
      <c r="B338" s="22" t="s">
        <v>31</v>
      </c>
      <c r="C338" s="41" t="s">
        <v>315</v>
      </c>
      <c r="D338" s="41" t="s">
        <v>263</v>
      </c>
      <c r="E338" s="41"/>
      <c r="F338" s="67" t="n">
        <f aca="false">F339</f>
        <v>0</v>
      </c>
      <c r="G338" s="69"/>
    </row>
    <row r="339" s="18" customFormat="true" ht="30" hidden="true" customHeight="false" outlineLevel="0" collapsed="false">
      <c r="A339" s="37" t="s">
        <v>291</v>
      </c>
      <c r="B339" s="22" t="s">
        <v>31</v>
      </c>
      <c r="C339" s="41" t="s">
        <v>315</v>
      </c>
      <c r="D339" s="41" t="s">
        <v>266</v>
      </c>
      <c r="E339" s="41"/>
      <c r="F339" s="67"/>
      <c r="G339" s="69"/>
    </row>
    <row r="340" s="18" customFormat="true" ht="30" hidden="true" customHeight="false" outlineLevel="0" collapsed="false">
      <c r="A340" s="37" t="s">
        <v>297</v>
      </c>
      <c r="B340" s="22" t="s">
        <v>31</v>
      </c>
      <c r="C340" s="41" t="s">
        <v>51</v>
      </c>
      <c r="D340" s="41" t="s">
        <v>266</v>
      </c>
      <c r="E340" s="41"/>
      <c r="F340" s="67"/>
      <c r="G340" s="69"/>
    </row>
    <row r="341" s="18" customFormat="true" ht="30" hidden="true" customHeight="false" outlineLevel="0" collapsed="false">
      <c r="A341" s="37" t="s">
        <v>297</v>
      </c>
      <c r="B341" s="22" t="s">
        <v>31</v>
      </c>
      <c r="C341" s="41" t="s">
        <v>51</v>
      </c>
      <c r="D341" s="41" t="s">
        <v>266</v>
      </c>
      <c r="E341" s="41"/>
      <c r="F341" s="67"/>
      <c r="G341" s="69"/>
    </row>
    <row r="342" s="18" customFormat="true" ht="15" hidden="true" customHeight="false" outlineLevel="0" collapsed="false">
      <c r="A342" s="37" t="s">
        <v>289</v>
      </c>
      <c r="B342" s="22" t="s">
        <v>31</v>
      </c>
      <c r="C342" s="41" t="s">
        <v>272</v>
      </c>
      <c r="D342" s="41" t="s">
        <v>300</v>
      </c>
      <c r="E342" s="41" t="s">
        <v>263</v>
      </c>
      <c r="F342" s="67"/>
      <c r="G342" s="69"/>
    </row>
    <row r="343" s="18" customFormat="true" ht="30" hidden="true" customHeight="false" outlineLevel="0" collapsed="false">
      <c r="A343" s="37" t="s">
        <v>316</v>
      </c>
      <c r="B343" s="22" t="s">
        <v>31</v>
      </c>
      <c r="C343" s="41" t="s">
        <v>272</v>
      </c>
      <c r="D343" s="41" t="s">
        <v>317</v>
      </c>
      <c r="E343" s="41" t="s">
        <v>263</v>
      </c>
      <c r="F343" s="67"/>
      <c r="G343" s="69"/>
    </row>
    <row r="344" s="18" customFormat="true" ht="30" hidden="true" customHeight="false" outlineLevel="0" collapsed="false">
      <c r="A344" s="37" t="s">
        <v>318</v>
      </c>
      <c r="B344" s="22" t="s">
        <v>31</v>
      </c>
      <c r="C344" s="41" t="s">
        <v>272</v>
      </c>
      <c r="D344" s="41" t="s">
        <v>319</v>
      </c>
      <c r="E344" s="41" t="s">
        <v>263</v>
      </c>
      <c r="F344" s="67"/>
      <c r="G344" s="69"/>
    </row>
    <row r="345" s="18" customFormat="true" ht="45" hidden="true" customHeight="false" outlineLevel="0" collapsed="false">
      <c r="A345" s="37" t="s">
        <v>320</v>
      </c>
      <c r="B345" s="22" t="s">
        <v>31</v>
      </c>
      <c r="C345" s="41" t="s">
        <v>272</v>
      </c>
      <c r="D345" s="41" t="s">
        <v>321</v>
      </c>
      <c r="E345" s="41" t="s">
        <v>282</v>
      </c>
      <c r="F345" s="67"/>
      <c r="G345" s="69"/>
    </row>
    <row r="346" s="18" customFormat="true" ht="15" hidden="true" customHeight="false" outlineLevel="0" collapsed="false">
      <c r="A346" s="37" t="s">
        <v>283</v>
      </c>
      <c r="B346" s="22" t="s">
        <v>31</v>
      </c>
      <c r="C346" s="41" t="s">
        <v>272</v>
      </c>
      <c r="D346" s="41" t="s">
        <v>321</v>
      </c>
      <c r="E346" s="41" t="s">
        <v>263</v>
      </c>
      <c r="F346" s="67"/>
      <c r="G346" s="69"/>
    </row>
    <row r="347" s="18" customFormat="true" ht="15" hidden="false" customHeight="false" outlineLevel="0" collapsed="false">
      <c r="A347" s="37" t="s">
        <v>295</v>
      </c>
      <c r="B347" s="22" t="s">
        <v>31</v>
      </c>
      <c r="C347" s="41" t="s">
        <v>272</v>
      </c>
      <c r="D347" s="41" t="s">
        <v>300</v>
      </c>
      <c r="E347" s="41" t="s">
        <v>263</v>
      </c>
      <c r="F347" s="67" t="n">
        <v>900</v>
      </c>
      <c r="G347" s="69"/>
    </row>
    <row r="348" s="18" customFormat="true" ht="43.5" hidden="false" customHeight="false" outlineLevel="0" collapsed="false">
      <c r="A348" s="46" t="s">
        <v>322</v>
      </c>
      <c r="B348" s="22" t="s">
        <v>31</v>
      </c>
      <c r="C348" s="40" t="s">
        <v>272</v>
      </c>
      <c r="D348" s="40"/>
      <c r="E348" s="40"/>
      <c r="F348" s="70" t="n">
        <f aca="false">F349</f>
        <v>60</v>
      </c>
      <c r="G348" s="69"/>
    </row>
    <row r="349" s="18" customFormat="true" ht="15" hidden="false" customHeight="false" outlineLevel="0" collapsed="false">
      <c r="A349" s="37" t="s">
        <v>264</v>
      </c>
      <c r="B349" s="22" t="s">
        <v>31</v>
      </c>
      <c r="C349" s="41" t="s">
        <v>272</v>
      </c>
      <c r="D349" s="41" t="s">
        <v>323</v>
      </c>
      <c r="E349" s="41" t="s">
        <v>282</v>
      </c>
      <c r="F349" s="67" t="n">
        <f aca="false">F350</f>
        <v>60</v>
      </c>
      <c r="G349" s="69"/>
    </row>
    <row r="350" s="18" customFormat="true" ht="15" hidden="false" customHeight="false" outlineLevel="0" collapsed="false">
      <c r="A350" s="37" t="s">
        <v>283</v>
      </c>
      <c r="B350" s="22" t="s">
        <v>31</v>
      </c>
      <c r="C350" s="41" t="s">
        <v>272</v>
      </c>
      <c r="D350" s="41" t="s">
        <v>323</v>
      </c>
      <c r="E350" s="41" t="s">
        <v>263</v>
      </c>
      <c r="F350" s="67" t="n">
        <v>60</v>
      </c>
      <c r="G350" s="69"/>
    </row>
    <row r="351" s="18" customFormat="true" ht="15" hidden="true" customHeight="false" outlineLevel="0" collapsed="false">
      <c r="A351" s="37"/>
      <c r="B351" s="22"/>
      <c r="C351" s="41"/>
      <c r="D351" s="88"/>
      <c r="E351" s="41"/>
      <c r="F351" s="67"/>
      <c r="G351" s="69"/>
    </row>
    <row r="352" s="18" customFormat="true" ht="15" hidden="true" customHeight="false" outlineLevel="0" collapsed="false">
      <c r="A352" s="37"/>
      <c r="B352" s="22"/>
      <c r="C352" s="41"/>
      <c r="D352" s="88"/>
      <c r="E352" s="41"/>
      <c r="F352" s="67"/>
      <c r="G352" s="69"/>
    </row>
    <row r="353" s="18" customFormat="true" ht="15" hidden="false" customHeight="false" outlineLevel="0" collapsed="false">
      <c r="A353" s="46" t="s">
        <v>324</v>
      </c>
      <c r="B353" s="22" t="s">
        <v>31</v>
      </c>
      <c r="C353" s="40" t="s">
        <v>325</v>
      </c>
      <c r="D353" s="40"/>
      <c r="E353" s="40"/>
      <c r="F353" s="70" t="n">
        <f aca="false">F354+F358</f>
        <v>663.5</v>
      </c>
      <c r="G353" s="69"/>
    </row>
    <row r="354" s="18" customFormat="true" ht="15" hidden="false" customHeight="false" outlineLevel="0" collapsed="false">
      <c r="A354" s="37" t="s">
        <v>326</v>
      </c>
      <c r="B354" s="22" t="s">
        <v>31</v>
      </c>
      <c r="C354" s="41" t="s">
        <v>327</v>
      </c>
      <c r="D354" s="41"/>
      <c r="E354" s="41"/>
      <c r="F354" s="67" t="n">
        <f aca="false">F355</f>
        <v>663.5</v>
      </c>
      <c r="G354" s="69"/>
    </row>
    <row r="355" s="18" customFormat="true" ht="15" hidden="false" customHeight="false" outlineLevel="0" collapsed="false">
      <c r="A355" s="37" t="s">
        <v>328</v>
      </c>
      <c r="B355" s="22" t="s">
        <v>31</v>
      </c>
      <c r="C355" s="41" t="s">
        <v>327</v>
      </c>
      <c r="D355" s="41"/>
      <c r="E355" s="41"/>
      <c r="F355" s="67" t="n">
        <f aca="false">F356</f>
        <v>663.5</v>
      </c>
      <c r="G355" s="69"/>
    </row>
    <row r="356" s="18" customFormat="true" ht="30" hidden="false" customHeight="false" outlineLevel="0" collapsed="false">
      <c r="A356" s="37" t="s">
        <v>329</v>
      </c>
      <c r="B356" s="22" t="s">
        <v>31</v>
      </c>
      <c r="C356" s="41" t="s">
        <v>327</v>
      </c>
      <c r="D356" s="41"/>
      <c r="E356" s="41"/>
      <c r="F356" s="67" t="n">
        <f aca="false">F357</f>
        <v>663.5</v>
      </c>
      <c r="G356" s="69"/>
    </row>
    <row r="357" s="18" customFormat="true" ht="15" hidden="false" customHeight="false" outlineLevel="0" collapsed="false">
      <c r="A357" s="37" t="s">
        <v>330</v>
      </c>
      <c r="B357" s="22" t="s">
        <v>31</v>
      </c>
      <c r="C357" s="41" t="s">
        <v>327</v>
      </c>
      <c r="D357" s="41" t="s">
        <v>331</v>
      </c>
      <c r="E357" s="88" t="s">
        <v>332</v>
      </c>
      <c r="F357" s="67" t="n">
        <v>663.5</v>
      </c>
      <c r="G357" s="69"/>
    </row>
    <row r="358" s="18" customFormat="true" ht="15" hidden="true" customHeight="false" outlineLevel="0" collapsed="false">
      <c r="A358" s="46" t="s">
        <v>333</v>
      </c>
      <c r="B358" s="22" t="s">
        <v>31</v>
      </c>
      <c r="C358" s="41" t="s">
        <v>334</v>
      </c>
      <c r="D358" s="41"/>
      <c r="E358" s="41"/>
      <c r="F358" s="70" t="n">
        <f aca="false">F359</f>
        <v>0</v>
      </c>
      <c r="G358" s="69"/>
    </row>
    <row r="359" s="18" customFormat="true" ht="15" hidden="true" customHeight="false" outlineLevel="0" collapsed="false">
      <c r="A359" s="37" t="s">
        <v>335</v>
      </c>
      <c r="B359" s="22" t="s">
        <v>31</v>
      </c>
      <c r="C359" s="41" t="s">
        <v>334</v>
      </c>
      <c r="D359" s="41"/>
      <c r="E359" s="41"/>
      <c r="F359" s="67" t="n">
        <f aca="false">F360</f>
        <v>0</v>
      </c>
      <c r="G359" s="69"/>
    </row>
    <row r="360" s="18" customFormat="true" ht="15" hidden="true" customHeight="false" outlineLevel="0" collapsed="false">
      <c r="A360" s="37" t="s">
        <v>336</v>
      </c>
      <c r="B360" s="22" t="s">
        <v>31</v>
      </c>
      <c r="C360" s="41" t="s">
        <v>334</v>
      </c>
      <c r="D360" s="41"/>
      <c r="E360" s="41"/>
      <c r="F360" s="67" t="n">
        <f aca="false">F361</f>
        <v>0</v>
      </c>
      <c r="G360" s="69"/>
    </row>
    <row r="361" s="18" customFormat="true" ht="15" hidden="true" customHeight="false" outlineLevel="0" collapsed="false">
      <c r="A361" s="37" t="s">
        <v>330</v>
      </c>
      <c r="B361" s="22" t="s">
        <v>31</v>
      </c>
      <c r="C361" s="41" t="s">
        <v>334</v>
      </c>
      <c r="D361" s="41" t="s">
        <v>337</v>
      </c>
      <c r="E361" s="41" t="s">
        <v>87</v>
      </c>
      <c r="F361" s="67" t="n">
        <v>0</v>
      </c>
      <c r="G361" s="69"/>
    </row>
    <row r="362" s="18" customFormat="true" ht="15" hidden="true" customHeight="false" outlineLevel="0" collapsed="false">
      <c r="A362" s="37"/>
      <c r="B362" s="22" t="s">
        <v>31</v>
      </c>
      <c r="C362" s="41"/>
      <c r="D362" s="41"/>
      <c r="E362" s="41"/>
      <c r="F362" s="67"/>
      <c r="G362" s="69"/>
    </row>
    <row r="363" s="18" customFormat="true" ht="15" hidden="true" customHeight="false" outlineLevel="0" collapsed="false">
      <c r="A363" s="46" t="s">
        <v>333</v>
      </c>
      <c r="B363" s="22" t="s">
        <v>31</v>
      </c>
      <c r="C363" s="41" t="s">
        <v>334</v>
      </c>
      <c r="D363" s="41"/>
      <c r="E363" s="41"/>
      <c r="F363" s="67" t="n">
        <f aca="false">F364</f>
        <v>0</v>
      </c>
      <c r="G363" s="69"/>
    </row>
    <row r="364" s="18" customFormat="true" ht="15" hidden="true" customHeight="false" outlineLevel="0" collapsed="false">
      <c r="A364" s="37" t="s">
        <v>70</v>
      </c>
      <c r="B364" s="22" t="s">
        <v>31</v>
      </c>
      <c r="C364" s="41" t="s">
        <v>334</v>
      </c>
      <c r="D364" s="41"/>
      <c r="E364" s="41" t="s">
        <v>71</v>
      </c>
      <c r="F364" s="67" t="n">
        <f aca="false">F365</f>
        <v>0</v>
      </c>
      <c r="G364" s="69"/>
    </row>
    <row r="365" s="18" customFormat="true" ht="30" hidden="true" customHeight="false" outlineLevel="0" collapsed="false">
      <c r="A365" s="37" t="s">
        <v>131</v>
      </c>
      <c r="B365" s="22" t="s">
        <v>31</v>
      </c>
      <c r="C365" s="41" t="s">
        <v>334</v>
      </c>
      <c r="D365" s="41" t="s">
        <v>338</v>
      </c>
      <c r="E365" s="41" t="s">
        <v>73</v>
      </c>
      <c r="F365" s="67"/>
      <c r="G365" s="69"/>
    </row>
    <row r="366" s="18" customFormat="true" ht="14.25" hidden="false" customHeight="false" outlineLevel="0" collapsed="false">
      <c r="A366" s="46" t="s">
        <v>339</v>
      </c>
      <c r="B366" s="22" t="s">
        <v>31</v>
      </c>
      <c r="C366" s="22" t="s">
        <v>340</v>
      </c>
      <c r="D366" s="22"/>
      <c r="E366" s="22"/>
      <c r="F366" s="70" t="n">
        <f aca="false">F367</f>
        <v>75</v>
      </c>
      <c r="G366" s="71"/>
    </row>
    <row r="367" s="18" customFormat="true" ht="66.75" hidden="false" customHeight="true" outlineLevel="0" collapsed="false">
      <c r="A367" s="81" t="s">
        <v>341</v>
      </c>
      <c r="B367" s="22" t="s">
        <v>31</v>
      </c>
      <c r="C367" s="45" t="s">
        <v>340</v>
      </c>
      <c r="D367" s="45"/>
      <c r="E367" s="45"/>
      <c r="F367" s="67" t="n">
        <f aca="false">F368</f>
        <v>75</v>
      </c>
      <c r="G367" s="69"/>
    </row>
    <row r="368" s="18" customFormat="true" ht="15" hidden="false" customHeight="false" outlineLevel="0" collapsed="false">
      <c r="A368" s="37" t="s">
        <v>342</v>
      </c>
      <c r="B368" s="22" t="s">
        <v>31</v>
      </c>
      <c r="C368" s="28" t="s">
        <v>343</v>
      </c>
      <c r="D368" s="28"/>
      <c r="E368" s="28"/>
      <c r="F368" s="33" t="n">
        <f aca="false">F369</f>
        <v>75</v>
      </c>
      <c r="G368" s="84"/>
    </row>
    <row r="369" s="18" customFormat="true" ht="15" hidden="false" customHeight="false" outlineLevel="0" collapsed="false">
      <c r="A369" s="37" t="s">
        <v>344</v>
      </c>
      <c r="B369" s="22" t="s">
        <v>31</v>
      </c>
      <c r="C369" s="45" t="s">
        <v>343</v>
      </c>
      <c r="D369" s="45"/>
      <c r="E369" s="45"/>
      <c r="F369" s="67" t="n">
        <f aca="false">F371</f>
        <v>75</v>
      </c>
      <c r="G369" s="69"/>
    </row>
    <row r="370" s="18" customFormat="true" ht="15" hidden="false" customHeight="false" outlineLevel="0" collapsed="false">
      <c r="A370" s="37" t="s">
        <v>146</v>
      </c>
      <c r="B370" s="22" t="s">
        <v>31</v>
      </c>
      <c r="C370" s="45" t="s">
        <v>343</v>
      </c>
      <c r="D370" s="45"/>
      <c r="E370" s="45" t="s">
        <v>71</v>
      </c>
      <c r="F370" s="67" t="n">
        <f aca="false">F371</f>
        <v>75</v>
      </c>
      <c r="G370" s="69"/>
    </row>
    <row r="371" s="18" customFormat="true" ht="30" hidden="false" customHeight="false" outlineLevel="0" collapsed="false">
      <c r="A371" s="37" t="s">
        <v>131</v>
      </c>
      <c r="B371" s="22" t="s">
        <v>31</v>
      </c>
      <c r="C371" s="45" t="s">
        <v>343</v>
      </c>
      <c r="D371" s="45" t="s">
        <v>345</v>
      </c>
      <c r="E371" s="45" t="s">
        <v>73</v>
      </c>
      <c r="F371" s="67" t="n">
        <v>75</v>
      </c>
      <c r="G371" s="69"/>
    </row>
    <row r="372" s="18" customFormat="true" ht="15" hidden="true" customHeight="false" outlineLevel="0" collapsed="false">
      <c r="A372" s="62" t="s">
        <v>346</v>
      </c>
      <c r="B372" s="41"/>
      <c r="C372" s="41" t="s">
        <v>51</v>
      </c>
      <c r="D372" s="41" t="s">
        <v>52</v>
      </c>
      <c r="E372" s="41"/>
      <c r="F372" s="70" t="n">
        <f aca="false">F373</f>
        <v>0</v>
      </c>
      <c r="G372" s="69"/>
    </row>
    <row r="373" s="18" customFormat="true" ht="38.45" hidden="true" customHeight="true" outlineLevel="0" collapsed="false">
      <c r="A373" s="37" t="s">
        <v>347</v>
      </c>
      <c r="B373" s="41"/>
      <c r="C373" s="41" t="s">
        <v>348</v>
      </c>
      <c r="D373" s="41" t="s">
        <v>52</v>
      </c>
      <c r="E373" s="41"/>
      <c r="F373" s="67" t="n">
        <f aca="false">F374</f>
        <v>0</v>
      </c>
      <c r="G373" s="69"/>
    </row>
    <row r="374" s="18" customFormat="true" ht="37.15" hidden="true" customHeight="true" outlineLevel="0" collapsed="false">
      <c r="A374" s="37" t="s">
        <v>349</v>
      </c>
      <c r="B374" s="41"/>
      <c r="C374" s="41" t="s">
        <v>350</v>
      </c>
      <c r="D374" s="41" t="s">
        <v>52</v>
      </c>
      <c r="E374" s="41"/>
      <c r="F374" s="67" t="n">
        <f aca="false">F375</f>
        <v>0</v>
      </c>
      <c r="G374" s="69"/>
    </row>
    <row r="375" s="18" customFormat="true" ht="15" hidden="true" customHeight="false" outlineLevel="0" collapsed="false">
      <c r="A375" s="37" t="s">
        <v>351</v>
      </c>
      <c r="B375" s="41"/>
      <c r="C375" s="41" t="s">
        <v>350</v>
      </c>
      <c r="D375" s="41" t="s">
        <v>352</v>
      </c>
      <c r="E375" s="41"/>
      <c r="F375" s="67"/>
      <c r="G375" s="69"/>
    </row>
    <row r="376" s="18" customFormat="true" ht="15" hidden="true" customHeight="false" outlineLevel="0" collapsed="false">
      <c r="A376" s="37" t="s">
        <v>353</v>
      </c>
      <c r="B376" s="41"/>
      <c r="C376" s="41" t="s">
        <v>354</v>
      </c>
      <c r="D376" s="41" t="s">
        <v>52</v>
      </c>
      <c r="E376" s="41"/>
      <c r="F376" s="67" t="n">
        <f aca="false">F377</f>
        <v>0</v>
      </c>
      <c r="G376" s="69"/>
    </row>
    <row r="377" s="18" customFormat="true" ht="60" hidden="true" customHeight="false" outlineLevel="0" collapsed="false">
      <c r="A377" s="37" t="s">
        <v>355</v>
      </c>
      <c r="B377" s="41"/>
      <c r="C377" s="41" t="s">
        <v>356</v>
      </c>
      <c r="D377" s="41" t="s">
        <v>52</v>
      </c>
      <c r="E377" s="41"/>
      <c r="F377" s="67" t="n">
        <f aca="false">F378</f>
        <v>0</v>
      </c>
      <c r="G377" s="69"/>
    </row>
    <row r="378" s="18" customFormat="true" ht="15" hidden="true" customHeight="false" outlineLevel="0" collapsed="false">
      <c r="A378" s="37" t="s">
        <v>357</v>
      </c>
      <c r="B378" s="41"/>
      <c r="C378" s="41" t="s">
        <v>356</v>
      </c>
      <c r="D378" s="41" t="s">
        <v>58</v>
      </c>
      <c r="E378" s="41"/>
      <c r="F378" s="67" t="n">
        <v>0</v>
      </c>
      <c r="G378" s="69"/>
    </row>
    <row r="379" s="18" customFormat="true" ht="14.25" hidden="true" customHeight="false" outlineLevel="0" collapsed="false">
      <c r="A379" s="46"/>
      <c r="B379" s="22"/>
      <c r="C379" s="22"/>
      <c r="D379" s="22"/>
      <c r="E379" s="22"/>
      <c r="F379" s="70"/>
      <c r="G379" s="71"/>
    </row>
    <row r="380" customFormat="false" ht="15" hidden="true" customHeight="false" outlineLevel="0" collapsed="false">
      <c r="A380" s="48"/>
      <c r="B380" s="45"/>
      <c r="C380" s="45"/>
      <c r="D380" s="45"/>
      <c r="E380" s="45"/>
      <c r="F380" s="67"/>
      <c r="G380" s="69"/>
      <c r="H380" s="18"/>
    </row>
    <row r="381" customFormat="false" ht="15" hidden="true" customHeight="false" outlineLevel="0" collapsed="false">
      <c r="A381" s="37"/>
      <c r="B381" s="28"/>
      <c r="C381" s="28"/>
      <c r="D381" s="28"/>
      <c r="E381" s="28"/>
      <c r="F381" s="33"/>
      <c r="G381" s="84"/>
      <c r="H381" s="18"/>
    </row>
    <row r="382" customFormat="false" ht="15" hidden="true" customHeight="false" outlineLevel="0" collapsed="false">
      <c r="A382" s="37"/>
      <c r="B382" s="45"/>
      <c r="C382" s="45"/>
      <c r="D382" s="45"/>
      <c r="E382" s="45"/>
      <c r="F382" s="67"/>
      <c r="G382" s="69"/>
      <c r="H382" s="18"/>
    </row>
    <row r="383" customFormat="false" ht="15" hidden="true" customHeight="false" outlineLevel="0" collapsed="false">
      <c r="A383" s="37"/>
      <c r="B383" s="45"/>
      <c r="C383" s="45"/>
      <c r="D383" s="45"/>
      <c r="E383" s="45"/>
      <c r="F383" s="67"/>
      <c r="G383" s="69"/>
      <c r="H383" s="18"/>
    </row>
    <row r="384" customFormat="false" ht="15" hidden="true" customHeight="false" outlineLevel="0" collapsed="false">
      <c r="A384" s="37"/>
      <c r="B384" s="28"/>
      <c r="C384" s="28"/>
      <c r="D384" s="28"/>
      <c r="E384" s="28"/>
      <c r="F384" s="33"/>
      <c r="G384" s="84"/>
    </row>
    <row r="385" customFormat="false" ht="29.25" hidden="true" customHeight="false" outlineLevel="0" collapsed="false">
      <c r="A385" s="46" t="s">
        <v>358</v>
      </c>
      <c r="B385" s="36"/>
      <c r="C385" s="28"/>
      <c r="D385" s="28"/>
      <c r="E385" s="28"/>
      <c r="F385" s="29" t="n">
        <f aca="false">F386</f>
        <v>0</v>
      </c>
      <c r="G385" s="84"/>
    </row>
    <row r="386" customFormat="false" ht="15" hidden="true" customHeight="false" outlineLevel="0" collapsed="false">
      <c r="A386" s="37" t="s">
        <v>359</v>
      </c>
      <c r="B386" s="28"/>
      <c r="C386" s="28"/>
      <c r="D386" s="28"/>
      <c r="E386" s="28"/>
      <c r="F386" s="33" t="n">
        <f aca="false">F387</f>
        <v>0</v>
      </c>
      <c r="G386" s="84"/>
    </row>
    <row r="387" customFormat="false" ht="15" hidden="true" customHeight="false" outlineLevel="0" collapsed="false">
      <c r="A387" s="37" t="s">
        <v>165</v>
      </c>
      <c r="B387" s="28"/>
      <c r="C387" s="28" t="s">
        <v>166</v>
      </c>
      <c r="D387" s="28"/>
      <c r="E387" s="28"/>
      <c r="F387" s="33" t="n">
        <f aca="false">F388</f>
        <v>0</v>
      </c>
      <c r="G387" s="84"/>
    </row>
    <row r="388" customFormat="false" ht="75" hidden="true" customHeight="false" outlineLevel="0" collapsed="false">
      <c r="A388" s="37" t="s">
        <v>360</v>
      </c>
      <c r="B388" s="28"/>
      <c r="C388" s="28" t="s">
        <v>361</v>
      </c>
      <c r="D388" s="28"/>
      <c r="E388" s="28"/>
      <c r="F388" s="33" t="n">
        <f aca="false">F389</f>
        <v>0</v>
      </c>
      <c r="G388" s="84"/>
    </row>
    <row r="389" customFormat="false" ht="15" hidden="true" customHeight="false" outlineLevel="0" collapsed="false">
      <c r="A389" s="37" t="s">
        <v>362</v>
      </c>
      <c r="B389" s="28"/>
      <c r="C389" s="28" t="s">
        <v>361</v>
      </c>
      <c r="D389" s="28" t="s">
        <v>58</v>
      </c>
      <c r="E389" s="15"/>
      <c r="F389" s="89" t="n">
        <f aca="false">F390</f>
        <v>0</v>
      </c>
      <c r="G389" s="84"/>
    </row>
    <row r="390" customFormat="false" ht="15" hidden="true" customHeight="false" outlineLevel="0" collapsed="false">
      <c r="A390" s="37" t="s">
        <v>357</v>
      </c>
      <c r="B390" s="28"/>
      <c r="C390" s="28" t="s">
        <v>361</v>
      </c>
      <c r="D390" s="28" t="s">
        <v>92</v>
      </c>
      <c r="E390" s="28"/>
      <c r="F390" s="33"/>
      <c r="G390" s="84"/>
    </row>
    <row r="391" customFormat="false" ht="15" hidden="false" customHeight="false" outlineLevel="0" collapsed="false">
      <c r="A391" s="46" t="s">
        <v>59</v>
      </c>
      <c r="B391" s="36" t="s">
        <v>31</v>
      </c>
      <c r="C391" s="36" t="s">
        <v>363</v>
      </c>
      <c r="D391" s="36"/>
      <c r="E391" s="36"/>
      <c r="F391" s="29" t="n">
        <f aca="false">F392</f>
        <v>59.2</v>
      </c>
      <c r="G391" s="84"/>
    </row>
    <row r="392" customFormat="false" ht="15" hidden="false" customHeight="false" outlineLevel="0" collapsed="false">
      <c r="A392" s="37" t="s">
        <v>364</v>
      </c>
      <c r="B392" s="28" t="s">
        <v>31</v>
      </c>
      <c r="C392" s="28" t="s">
        <v>363</v>
      </c>
      <c r="D392" s="28"/>
      <c r="E392" s="28"/>
      <c r="F392" s="33" t="n">
        <f aca="false">F393</f>
        <v>59.2</v>
      </c>
      <c r="G392" s="84"/>
    </row>
    <row r="393" customFormat="false" ht="15" hidden="false" customHeight="false" outlineLevel="0" collapsed="false">
      <c r="A393" s="37" t="s">
        <v>364</v>
      </c>
      <c r="B393" s="28" t="s">
        <v>31</v>
      </c>
      <c r="C393" s="28" t="s">
        <v>363</v>
      </c>
      <c r="D393" s="28" t="s">
        <v>365</v>
      </c>
      <c r="E393" s="28" t="s">
        <v>366</v>
      </c>
      <c r="F393" s="33" t="n">
        <v>59.2</v>
      </c>
      <c r="G393" s="84"/>
    </row>
    <row r="394" customFormat="false" ht="15" hidden="true" customHeight="false" outlineLevel="0" collapsed="false">
      <c r="A394" s="46" t="s">
        <v>359</v>
      </c>
      <c r="B394" s="36" t="s">
        <v>31</v>
      </c>
      <c r="C394" s="28" t="s">
        <v>367</v>
      </c>
      <c r="D394" s="28"/>
      <c r="E394" s="28" t="s">
        <v>52</v>
      </c>
      <c r="F394" s="29" t="n">
        <f aca="false">F395</f>
        <v>0</v>
      </c>
      <c r="G394" s="84"/>
    </row>
    <row r="395" customFormat="false" ht="30" hidden="true" customHeight="false" outlineLevel="0" collapsed="false">
      <c r="A395" s="37" t="s">
        <v>368</v>
      </c>
      <c r="B395" s="36" t="s">
        <v>31</v>
      </c>
      <c r="C395" s="28" t="s">
        <v>367</v>
      </c>
      <c r="D395" s="28" t="s">
        <v>369</v>
      </c>
      <c r="E395" s="28" t="s">
        <v>92</v>
      </c>
      <c r="F395" s="33"/>
      <c r="G395" s="84"/>
    </row>
    <row r="396" customFormat="false" ht="15" hidden="false" customHeight="false" outlineLevel="0" collapsed="false">
      <c r="A396" s="90" t="s">
        <v>370</v>
      </c>
      <c r="B396" s="91" t="s">
        <v>371</v>
      </c>
      <c r="C396" s="51"/>
      <c r="D396" s="51"/>
      <c r="E396" s="51"/>
      <c r="F396" s="92" t="n">
        <f aca="false">F397+F402</f>
        <v>2113.2</v>
      </c>
      <c r="G396" s="84"/>
    </row>
    <row r="397" customFormat="false" ht="29.25" hidden="false" customHeight="false" outlineLevel="0" collapsed="false">
      <c r="A397" s="93" t="s">
        <v>372</v>
      </c>
      <c r="B397" s="91" t="s">
        <v>371</v>
      </c>
      <c r="C397" s="51" t="s">
        <v>33</v>
      </c>
      <c r="D397" s="51"/>
      <c r="E397" s="51"/>
      <c r="F397" s="92" t="n">
        <f aca="false">F398</f>
        <v>1773.9</v>
      </c>
      <c r="G397" s="84"/>
    </row>
    <row r="398" customFormat="false" ht="45" hidden="false" customHeight="false" outlineLevel="0" collapsed="false">
      <c r="A398" s="94" t="s">
        <v>34</v>
      </c>
      <c r="B398" s="91" t="s">
        <v>371</v>
      </c>
      <c r="C398" s="51" t="s">
        <v>33</v>
      </c>
      <c r="D398" s="51"/>
      <c r="E398" s="51"/>
      <c r="F398" s="95" t="n">
        <f aca="false">F399</f>
        <v>1773.9</v>
      </c>
      <c r="G398" s="84"/>
    </row>
    <row r="399" customFormat="false" ht="15" hidden="false" customHeight="false" outlineLevel="0" collapsed="false">
      <c r="A399" s="94" t="s">
        <v>35</v>
      </c>
      <c r="B399" s="91" t="s">
        <v>371</v>
      </c>
      <c r="C399" s="51" t="s">
        <v>33</v>
      </c>
      <c r="D399" s="51"/>
      <c r="E399" s="51"/>
      <c r="F399" s="95" t="n">
        <f aca="false">F401</f>
        <v>1773.9</v>
      </c>
      <c r="G399" s="84"/>
    </row>
    <row r="400" customFormat="false" ht="78" hidden="false" customHeight="true" outlineLevel="0" collapsed="false">
      <c r="A400" s="94" t="s">
        <v>373</v>
      </c>
      <c r="B400" s="91" t="s">
        <v>371</v>
      </c>
      <c r="C400" s="51" t="s">
        <v>33</v>
      </c>
      <c r="D400" s="78"/>
      <c r="E400" s="51" t="s">
        <v>374</v>
      </c>
      <c r="F400" s="95" t="n">
        <f aca="false">F401</f>
        <v>1773.9</v>
      </c>
      <c r="G400" s="84"/>
    </row>
    <row r="401" customFormat="false" ht="15" hidden="false" customHeight="false" outlineLevel="0" collapsed="false">
      <c r="A401" s="94" t="s">
        <v>47</v>
      </c>
      <c r="B401" s="91" t="s">
        <v>371</v>
      </c>
      <c r="C401" s="51" t="s">
        <v>33</v>
      </c>
      <c r="D401" s="88" t="s">
        <v>375</v>
      </c>
      <c r="E401" s="51" t="s">
        <v>49</v>
      </c>
      <c r="F401" s="95" t="n">
        <v>1773.9</v>
      </c>
      <c r="G401" s="84"/>
    </row>
    <row r="402" customFormat="false" ht="57" hidden="false" customHeight="true" outlineLevel="0" collapsed="false">
      <c r="A402" s="90" t="s">
        <v>376</v>
      </c>
      <c r="B402" s="91" t="s">
        <v>371</v>
      </c>
      <c r="C402" s="51" t="s">
        <v>377</v>
      </c>
      <c r="D402" s="88"/>
      <c r="E402" s="51"/>
      <c r="F402" s="92" t="n">
        <f aca="false">F403</f>
        <v>339.3</v>
      </c>
      <c r="G402" s="84"/>
    </row>
    <row r="403" customFormat="false" ht="15" hidden="false" customHeight="false" outlineLevel="0" collapsed="false">
      <c r="A403" s="90" t="s">
        <v>46</v>
      </c>
      <c r="B403" s="91" t="s">
        <v>371</v>
      </c>
      <c r="C403" s="91" t="s">
        <v>377</v>
      </c>
      <c r="D403" s="96"/>
      <c r="E403" s="91"/>
      <c r="F403" s="92" t="n">
        <f aca="false">F406+F413</f>
        <v>339.3</v>
      </c>
      <c r="G403" s="84"/>
    </row>
    <row r="404" customFormat="false" ht="15" hidden="true" customHeight="false" outlineLevel="0" collapsed="false">
      <c r="A404" s="97" t="s">
        <v>47</v>
      </c>
      <c r="B404" s="91" t="s">
        <v>371</v>
      </c>
      <c r="C404" s="51" t="s">
        <v>377</v>
      </c>
      <c r="D404" s="51" t="s">
        <v>378</v>
      </c>
      <c r="E404" s="51" t="s">
        <v>49</v>
      </c>
      <c r="F404" s="95" t="n">
        <f aca="false">F405</f>
        <v>0</v>
      </c>
      <c r="G404" s="84"/>
    </row>
    <row r="405" customFormat="false" ht="15" hidden="true" customHeight="false" outlineLevel="0" collapsed="false">
      <c r="A405" s="97" t="s">
        <v>47</v>
      </c>
      <c r="B405" s="91" t="s">
        <v>371</v>
      </c>
      <c r="C405" s="51" t="s">
        <v>377</v>
      </c>
      <c r="D405" s="51" t="s">
        <v>378</v>
      </c>
      <c r="E405" s="51" t="s">
        <v>49</v>
      </c>
      <c r="F405" s="95"/>
      <c r="G405" s="84"/>
    </row>
    <row r="406" customFormat="false" ht="15" hidden="false" customHeight="false" outlineLevel="0" collapsed="false">
      <c r="A406" s="97" t="s">
        <v>146</v>
      </c>
      <c r="B406" s="91" t="s">
        <v>371</v>
      </c>
      <c r="C406" s="51" t="s">
        <v>377</v>
      </c>
      <c r="D406" s="51"/>
      <c r="E406" s="51" t="s">
        <v>71</v>
      </c>
      <c r="F406" s="95" t="n">
        <f aca="false">F407</f>
        <v>334.3</v>
      </c>
      <c r="G406" s="84"/>
    </row>
    <row r="407" customFormat="false" ht="30" hidden="false" customHeight="false" outlineLevel="0" collapsed="false">
      <c r="A407" s="97" t="s">
        <v>131</v>
      </c>
      <c r="B407" s="91" t="s">
        <v>371</v>
      </c>
      <c r="C407" s="51" t="s">
        <v>377</v>
      </c>
      <c r="D407" s="51" t="s">
        <v>379</v>
      </c>
      <c r="E407" s="51" t="s">
        <v>73</v>
      </c>
      <c r="F407" s="95" t="n">
        <v>334.3</v>
      </c>
      <c r="G407" s="84"/>
    </row>
    <row r="408" customFormat="false" ht="15" hidden="true" customHeight="false" outlineLevel="0" collapsed="false">
      <c r="A408" s="97" t="s">
        <v>82</v>
      </c>
      <c r="B408" s="91" t="s">
        <v>371</v>
      </c>
      <c r="C408" s="51" t="s">
        <v>377</v>
      </c>
      <c r="D408" s="51" t="s">
        <v>378</v>
      </c>
      <c r="E408" s="51" t="s">
        <v>83</v>
      </c>
      <c r="F408" s="95"/>
      <c r="G408" s="84"/>
    </row>
    <row r="409" customFormat="false" ht="43.5" hidden="true" customHeight="false" outlineLevel="0" collapsed="false">
      <c r="A409" s="90" t="s">
        <v>380</v>
      </c>
      <c r="B409" s="91" t="s">
        <v>371</v>
      </c>
      <c r="C409" s="51" t="s">
        <v>89</v>
      </c>
      <c r="D409" s="51"/>
      <c r="E409" s="51"/>
      <c r="F409" s="95" t="n">
        <f aca="false">F410</f>
        <v>0</v>
      </c>
      <c r="G409" s="84"/>
    </row>
    <row r="410" customFormat="false" ht="15" hidden="true" customHeight="false" outlineLevel="0" collapsed="false">
      <c r="A410" s="94" t="s">
        <v>381</v>
      </c>
      <c r="B410" s="91" t="s">
        <v>371</v>
      </c>
      <c r="C410" s="51" t="s">
        <v>89</v>
      </c>
      <c r="D410" s="51"/>
      <c r="E410" s="51"/>
      <c r="F410" s="95" t="n">
        <f aca="false">F411</f>
        <v>0</v>
      </c>
      <c r="G410" s="84"/>
    </row>
    <row r="411" customFormat="false" ht="30" hidden="true" customHeight="false" outlineLevel="0" collapsed="false">
      <c r="A411" s="94" t="s">
        <v>382</v>
      </c>
      <c r="B411" s="91" t="s">
        <v>371</v>
      </c>
      <c r="C411" s="51" t="s">
        <v>89</v>
      </c>
      <c r="D411" s="51"/>
      <c r="E411" s="51"/>
      <c r="F411" s="95" t="n">
        <f aca="false">F412</f>
        <v>0</v>
      </c>
      <c r="G411" s="84"/>
    </row>
    <row r="412" customFormat="false" ht="15" hidden="true" customHeight="false" outlineLevel="0" collapsed="false">
      <c r="A412" s="94" t="s">
        <v>47</v>
      </c>
      <c r="B412" s="91" t="s">
        <v>371</v>
      </c>
      <c r="C412" s="51" t="s">
        <v>89</v>
      </c>
      <c r="D412" s="51" t="s">
        <v>383</v>
      </c>
      <c r="E412" s="51" t="s">
        <v>49</v>
      </c>
      <c r="F412" s="95"/>
      <c r="G412" s="84"/>
    </row>
    <row r="413" customFormat="false" ht="15" hidden="false" customHeight="false" outlineLevel="0" collapsed="false">
      <c r="A413" s="94" t="s">
        <v>78</v>
      </c>
      <c r="B413" s="91" t="s">
        <v>371</v>
      </c>
      <c r="C413" s="51" t="s">
        <v>377</v>
      </c>
      <c r="D413" s="51" t="s">
        <v>379</v>
      </c>
      <c r="E413" s="51" t="s">
        <v>79</v>
      </c>
      <c r="F413" s="95" t="n">
        <f aca="false">F414</f>
        <v>5</v>
      </c>
      <c r="G413" s="84"/>
    </row>
    <row r="414" customFormat="false" ht="15" hidden="false" customHeight="false" outlineLevel="0" collapsed="false">
      <c r="A414" s="94" t="s">
        <v>82</v>
      </c>
      <c r="B414" s="91" t="s">
        <v>371</v>
      </c>
      <c r="C414" s="51" t="s">
        <v>377</v>
      </c>
      <c r="D414" s="51" t="s">
        <v>379</v>
      </c>
      <c r="E414" s="51" t="s">
        <v>83</v>
      </c>
      <c r="F414" s="95" t="n">
        <v>5</v>
      </c>
      <c r="G414" s="84"/>
    </row>
    <row r="415" customFormat="false" ht="15" hidden="false" customHeight="false" outlineLevel="0" collapsed="false">
      <c r="A415" s="98" t="s">
        <v>384</v>
      </c>
      <c r="B415" s="99"/>
      <c r="C415" s="100"/>
      <c r="D415" s="51"/>
      <c r="E415" s="100"/>
      <c r="F415" s="92" t="n">
        <f aca="false">F57+F396</f>
        <v>44001.1</v>
      </c>
      <c r="G415" s="82"/>
    </row>
    <row r="416" customFormat="false" ht="12.75" hidden="false" customHeight="false" outlineLevel="0" collapsed="false">
      <c r="A416" s="101"/>
      <c r="D416" s="102"/>
    </row>
    <row r="418" customFormat="false" ht="12.75" hidden="false" customHeight="false" outlineLevel="0" collapsed="false">
      <c r="F418" s="103"/>
    </row>
  </sheetData>
  <mergeCells count="47">
    <mergeCell ref="C1:D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E11:F11"/>
    <mergeCell ref="E12:F12"/>
    <mergeCell ref="D13:F13"/>
    <mergeCell ref="D14:F14"/>
    <mergeCell ref="E15:F15"/>
    <mergeCell ref="E16:F16"/>
    <mergeCell ref="E17:F17"/>
    <mergeCell ref="E18:F18"/>
    <mergeCell ref="E19:F19"/>
    <mergeCell ref="E20:F20"/>
    <mergeCell ref="E21:G21"/>
    <mergeCell ref="E22:F22"/>
    <mergeCell ref="E23:F23"/>
    <mergeCell ref="E24:F24"/>
    <mergeCell ref="E25:F25"/>
    <mergeCell ref="E26:G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A51:F51"/>
    <mergeCell ref="A52:G52"/>
    <mergeCell ref="A53:G53"/>
    <mergeCell ref="B55:D55"/>
  </mergeCells>
  <printOptions headings="false" gridLines="false" gridLinesSet="true" horizontalCentered="false" verticalCentered="false"/>
  <pageMargins left="1.37777777777778" right="0.39375" top="0.7875" bottom="0.78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3/мз</oddFooter>
  </headerFooter>
  <rowBreaks count="1" manualBreakCount="1"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9-11-28T11:43:46Z</cp:lastPrinted>
  <dcterms:modified xsi:type="dcterms:W3CDTF">2019-12-05T05:10:38Z</dcterms:modified>
  <cp:revision>0</cp:revision>
  <dc:subject/>
  <dc:title/>
</cp:coreProperties>
</file>