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9 г." sheetId="1" state="visible" r:id="rId2"/>
  </sheets>
  <definedNames>
    <definedName function="false" hidden="false" localSheetId="0" name="_xlnm.Print_Area" vbProcedure="false">'  2019 г.'!$A$1:$L$586</definedName>
    <definedName function="false" hidden="false" localSheetId="0" name="_xlnm.Print_Titles" vbProcedure="false">'  2019 г.'!$16:$16</definedName>
    <definedName function="false" hidden="true" localSheetId="0" name="_xlnm._FilterDatabase" vbProcedure="false">'  2019 г.'!$B$16:$M$585</definedName>
    <definedName function="false" hidden="false" localSheetId="0" name="Z_072D351B_4DCF_4C5F_BB0C_B1F84EBBD46B__wvu_Cols" vbProcedure="false">'  2019 г.'!$J:$K</definedName>
    <definedName function="false" hidden="false" localSheetId="0" name="Z_072D351B_4DCF_4C5F_BB0C_B1F84EBBD46B__wvu_PrintArea" vbProcedure="false">'  2019 г.'!$B$4:$J$513</definedName>
    <definedName function="false" hidden="false" localSheetId="0" name="Z_072D351B_4DCF_4C5F_BB0C_B1F84EBBD46B__wvu_PrintTitles" vbProcedure="false">'  2019 г.'!$16:$16</definedName>
    <definedName function="false" hidden="false" localSheetId="0" name="Z_4AF32C0D_3EF2_4B3B_9612_87CA8DBB6ACF__wvu_Cols" vbProcedure="false">'  2019 г.'!$J:$K</definedName>
    <definedName function="false" hidden="false" localSheetId="0" name="Z_4AF32C0D_3EF2_4B3B_9612_87CA8DBB6ACF__wvu_PrintArea" vbProcedure="false">'  2019 г.'!$B$4:$J$513</definedName>
    <definedName function="false" hidden="false" localSheetId="0" name="Z_4AF32C0D_3EF2_4B3B_9612_87CA8DBB6ACF__wvu_PrintTitles" vbProcedure="false">'  2019 г.'!$16:$16</definedName>
    <definedName function="false" hidden="false" localSheetId="0" name="Z_5F1072CB_A768_452E_BCF8_20340BB8BAB0__wvu_Cols" vbProcedure="false">'  2019 г.'!$J:$K</definedName>
    <definedName function="false" hidden="false" localSheetId="0" name="Z_5F1072CB_A768_452E_BCF8_20340BB8BAB0__wvu_PrintArea" vbProcedure="false">'  2019 г.'!$B$4:$J$513</definedName>
    <definedName function="false" hidden="false" localSheetId="0" name="Z_5F1072CB_A768_452E_BCF8_20340BB8BAB0__wvu_PrintTitles" vbProcedure="false">'  2019 г.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467">
  <si>
    <t xml:space="preserve">Приложение № 5</t>
  </si>
  <si>
    <t xml:space="preserve">к решению Совета депутатов</t>
  </si>
  <si>
    <t xml:space="preserve">Сергиево-Посадского городского округа</t>
  </si>
  <si>
    <t xml:space="preserve">Московской области</t>
  </si>
  <si>
    <t xml:space="preserve">от "____"_____________ 2019 г. № ______</t>
  </si>
  <si>
    <t xml:space="preserve">Приложение № 8</t>
  </si>
  <si>
    <t xml:space="preserve">сельского поселения Васильевское</t>
  </si>
  <si>
    <t xml:space="preserve">от 18 декабря  2018 г.    № 65/10</t>
  </si>
  <si>
    <t xml:space="preserve">Распределение бюджетных ассигнований по целевым статьям (муниципальным программам), группам и подгруппам видов расходов классификации расходов бюджета </t>
  </si>
  <si>
    <t xml:space="preserve">сельского поселения Васильевское Сергиево-Посадского муниципального района  на 2019 год 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Утверждено</t>
  </si>
  <si>
    <t xml:space="preserve">Исполнено</t>
  </si>
  <si>
    <t xml:space="preserve">% исполнения</t>
  </si>
  <si>
    <t xml:space="preserve">Муниципальные программы - В С Е Г О</t>
  </si>
  <si>
    <t xml:space="preserve">Муниципальная  программа  "Обеспечение пожарной, национальной и правоохранительной деятельности на территории сельского поселения Васильевское на 2018 год и плановый период 2019 и 2020 годов"</t>
  </si>
  <si>
    <t xml:space="preserve">01 0 01 6000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R2080</t>
  </si>
  <si>
    <t xml:space="preserve">09</t>
  </si>
  <si>
    <t xml:space="preserve">Закупка товаров, работ и услуг для муниципальных нужд</t>
  </si>
  <si>
    <t xml:space="preserve">03</t>
  </si>
  <si>
    <t xml:space="preserve">14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Формирование современной городской среды на территории муниципального образования сельское поселение Васильевское Сергиево-Посадского муниципального района Московской области на 2018-2020 годы"</t>
  </si>
  <si>
    <t xml:space="preserve">02 0 00 00000</t>
  </si>
  <si>
    <t xml:space="preserve">Благоустройство</t>
  </si>
  <si>
    <t xml:space="preserve">02 1 00 00000</t>
  </si>
  <si>
    <t xml:space="preserve">05</t>
  </si>
  <si>
    <t xml:space="preserve">Уличное освещение</t>
  </si>
  <si>
    <t xml:space="preserve">02 1 02 51000</t>
  </si>
  <si>
    <t xml:space="preserve">Озеленение</t>
  </si>
  <si>
    <t xml:space="preserve">02 1 02 53000</t>
  </si>
  <si>
    <t xml:space="preserve">Прочие мероприятия по благоустройству городских округов и поселений</t>
  </si>
  <si>
    <t xml:space="preserve">02 1 02 55000</t>
  </si>
  <si>
    <t xml:space="preserve">02 1 00 88820</t>
  </si>
  <si>
    <t xml:space="preserve">08</t>
  </si>
  <si>
    <t xml:space="preserve">01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с сфере культуры и кинематографии</t>
  </si>
  <si>
    <t xml:space="preserve">02 2 00 77710</t>
  </si>
  <si>
    <t xml:space="preserve">Укрепление материально-технической базы учреждений</t>
  </si>
  <si>
    <t xml:space="preserve">02 2 00 8882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7</t>
  </si>
  <si>
    <t xml:space="preserve">Субсидия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R2360</t>
  </si>
  <si>
    <t xml:space="preserve">Софинансирование субсидии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S2360</t>
  </si>
  <si>
    <t xml:space="preserve">Обеспечение деятельности учреждений дополнительного образования детей в сфере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Подпрограмма VII "Создание условий для развития туризма"</t>
  </si>
  <si>
    <t xml:space="preserve">02 7 00 00000</t>
  </si>
  <si>
    <t xml:space="preserve">Создание условий для развития туризма</t>
  </si>
  <si>
    <t xml:space="preserve">02 7 00 88810</t>
  </si>
  <si>
    <t xml:space="preserve">Другие вопросы в области культуры, кинематографии</t>
  </si>
  <si>
    <t xml:space="preserve">02 5 00 00000</t>
  </si>
  <si>
    <t xml:space="preserve">04</t>
  </si>
  <si>
    <t xml:space="preserve">Подпрограмма V "Обеспечивающая подпрограмма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21 02 55000</t>
  </si>
  <si>
    <t xml:space="preserve">Софинансирование и расходы за счет субсидии на обустройство и установку детскойигровой площадки</t>
  </si>
  <si>
    <t xml:space="preserve">021 F2 61580</t>
  </si>
  <si>
    <t xml:space="preserve">Муниципальная программа  "Молодое поколение сельского поселения васильевское на 2018 год и плановый период 2019-2020 годов"</t>
  </si>
  <si>
    <t xml:space="preserve">03 0 0000 000</t>
  </si>
  <si>
    <t xml:space="preserve">Молодежная политика и оздоровление детей</t>
  </si>
  <si>
    <t xml:space="preserve">03 0 00 00000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3 0 01 200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R2110</t>
  </si>
  <si>
    <t xml:space="preserve">Подпрограмма I " Дошкольное образование"</t>
  </si>
  <si>
    <t xml:space="preserve">03 1 00 00000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00 0 00 00000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 1 00 R2140</t>
  </si>
  <si>
    <t xml:space="preserve">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Общее образование</t>
  </si>
  <si>
    <t xml:space="preserve">03 2 00 00000</t>
  </si>
  <si>
    <t xml:space="preserve">02</t>
  </si>
  <si>
    <t xml:space="preserve">Подпрограмма II "Общее образование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R0680</t>
  </si>
  <si>
    <t xml:space="preserve">13</t>
  </si>
  <si>
    <t xml:space="preserve">Расходы на выплаты персоналу муниципальных органов</t>
  </si>
  <si>
    <t xml:space="preserve">12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R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 2 00 R2210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R2220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 2 00 R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 2 00 R224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R2270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R44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03 2 00 R4480</t>
  </si>
  <si>
    <t xml:space="preserve">Обеспечение деятельности  учреждений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субсидии на капитальные вложения в общеобразовательные организации в целях ликвидации второй смены</t>
  </si>
  <si>
    <t xml:space="preserve">03 2 00 S440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Субсидии на капитальные вложения в общеобразовательные организации в целях обеспечения односменного режима обучения</t>
  </si>
  <si>
    <t xml:space="preserve">03 2 00 84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Высше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R2060</t>
  </si>
  <si>
    <t xml:space="preserve">Дополнительное образование детей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0</t>
  </si>
  <si>
    <t xml:space="preserve">Молодежная политика 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Подпрограмма IV "Обеспечивающая подпрограмма "</t>
  </si>
  <si>
    <t xml:space="preserve">03 4 00 00000</t>
  </si>
  <si>
    <t xml:space="preserve">Центральный аппарат</t>
  </si>
  <si>
    <t xml:space="preserve">03 4 00 04000</t>
  </si>
  <si>
    <t xml:space="preserve">Центральный аппарат (технические служащие)</t>
  </si>
  <si>
    <t xml:space="preserve">03 4 00 04970</t>
  </si>
  <si>
    <t xml:space="preserve">Центральный аппарат (муниципальные служащие)</t>
  </si>
  <si>
    <t xml:space="preserve">03 4 00 04980</t>
  </si>
  <si>
    <t xml:space="preserve">Прочие расходы на обеспечение деятельности центрального аппарата</t>
  </si>
  <si>
    <t xml:space="preserve">03 4 00 0499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Мероприятия по трудоустройству несовершеннолетних</t>
  </si>
  <si>
    <t xml:space="preserve">03 0 03 20010</t>
  </si>
  <si>
    <t xml:space="preserve">Предоставление субсидий бюджетным учреждениям</t>
  </si>
  <si>
    <t xml:space="preserve">Муниципальная программа  "Развитие сферы культуры в сельском поселении Васильевское на 2018 год и плановый период 2019 и 2020 годов"</t>
  </si>
  <si>
    <t xml:space="preserve">Культура</t>
  </si>
  <si>
    <t xml:space="preserve">Мероприятия в сфере культуры</t>
  </si>
  <si>
    <t xml:space="preserve">04 0 01 99000</t>
  </si>
  <si>
    <t xml:space="preserve">Подпрограмма I "Развитие физической культуры и спорта"</t>
  </si>
  <si>
    <t xml:space="preserve">05 1 00 00000</t>
  </si>
  <si>
    <t xml:space="preserve">11</t>
  </si>
  <si>
    <t xml:space="preserve">05 1 11 77770</t>
  </si>
  <si>
    <t xml:space="preserve">Обеспечение деятельности МБУК "ЦСДК Васильевское"</t>
  </si>
  <si>
    <t xml:space="preserve">04 0 02 99000</t>
  </si>
  <si>
    <t xml:space="preserve">Субсидии бюджетным учреждениям на выполнение муниципального задания</t>
  </si>
  <si>
    <t xml:space="preserve">Субсидии на иные цели</t>
  </si>
  <si>
    <t xml:space="preserve">Расходы за счет субсидии на повышение заработной платы работникам муниципальных учреждений в сфере культуры</t>
  </si>
  <si>
    <t xml:space="preserve">04 0 02 60440</t>
  </si>
  <si>
    <t xml:space="preserve">Софинансирование субсидии на повышение заработной платы работникам муниципальных учреждений культуры</t>
  </si>
  <si>
    <t xml:space="preserve">Субсидия на иные цели</t>
  </si>
  <si>
    <t xml:space="preserve">04 0 02 99000 </t>
  </si>
  <si>
    <t xml:space="preserve">Муниципальная программа "Развитие физической культуры и спорта формирование здорового образа жизни населения в сельском поселении Васильевское на 2018 год и плановый период 2019-2020 годов"</t>
  </si>
  <si>
    <t xml:space="preserve">05 0 00 00000</t>
  </si>
  <si>
    <t xml:space="preserve">Другие вопросы в области физической культуры и спорта</t>
  </si>
  <si>
    <t xml:space="preserve">Мероприятия в области физической культуры и спорта</t>
  </si>
  <si>
    <t xml:space="preserve">05 0 01 40000</t>
  </si>
  <si>
    <t xml:space="preserve">05 1 02 77710</t>
  </si>
  <si>
    <t xml:space="preserve">Муниципальная программа "Развитие малого и среднего предпринимательства в сельском поселении Васильевское на 2018-2020 годы"</t>
  </si>
  <si>
    <t xml:space="preserve">06 0 00 00000</t>
  </si>
  <si>
    <t xml:space="preserve">05 0 00 88880</t>
  </si>
  <si>
    <t xml:space="preserve">06 0 00 52000</t>
  </si>
  <si>
    <t xml:space="preserve">12</t>
  </si>
  <si>
    <t xml:space="preserve">Муниципальная программа "Доступная среда на территории сельского поселения Васильевское на 2018 год и плановый период 2019-2020 годов"</t>
  </si>
  <si>
    <t xml:space="preserve">07 0 00 00000</t>
  </si>
  <si>
    <t xml:space="preserve">Предоставлении субсидий бюджетным учреждениям</t>
  </si>
  <si>
    <t xml:space="preserve">Субсидии бюджетным учреждениям на иные цели</t>
  </si>
  <si>
    <t xml:space="preserve">07 0 00 88870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08 1 00 8881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 "</t>
  </si>
  <si>
    <t xml:space="preserve">08 3 00 00000</t>
  </si>
  <si>
    <t xml:space="preserve">08 3 00 88810</t>
  </si>
  <si>
    <t xml:space="preserve">Подпрогамма  "Обеспечение пожарной безопасности"</t>
  </si>
  <si>
    <t xml:space="preserve">08 4 00 00000</t>
  </si>
  <si>
    <t xml:space="preserve">08 4 00 88810</t>
  </si>
  <si>
    <t xml:space="preserve">Подпрогамма  "Обеспечение мероприятий гражданской обороны"</t>
  </si>
  <si>
    <t xml:space="preserve">08 5 00 00000</t>
  </si>
  <si>
    <t xml:space="preserve">08 5 00 888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Социальная политика</t>
  </si>
  <si>
    <t xml:space="preserve">Социальное обеспечение населения</t>
  </si>
  <si>
    <t xml:space="preserve">Подпрограмма 2 "Обеспечение жильем молодых семей"</t>
  </si>
  <si>
    <t xml:space="preserve">09 2 00 00000</t>
  </si>
  <si>
    <t xml:space="preserve">Софинансирование субсидии на реализацию подпрограммы "Обеспечение жильем молодых семей"</t>
  </si>
  <si>
    <t xml:space="preserve">09 2 00 L0200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R0820</t>
  </si>
  <si>
    <t xml:space="preserve">Бюджетные инвестиции </t>
  </si>
  <si>
    <t xml:space="preserve">410</t>
  </si>
  <si>
    <t xml:space="preserve">Подпрограмма 4 "Социальная ипотека"</t>
  </si>
  <si>
    <t xml:space="preserve">09 4 00 00000</t>
  </si>
  <si>
    <t xml:space="preserve">Софинансирование субсидии на погашение части основного долга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на осуществление полномочий  по обеспечению жильё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7 00 51350</t>
  </si>
  <si>
    <t xml:space="preserve">Субвенция на обеспечение жильем граждан, уволенных с военной службы (службы), и приравненных к ним лиц</t>
  </si>
  <si>
    <t xml:space="preserve">09 7 00 5485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Московской области"</t>
  </si>
  <si>
    <t xml:space="preserve">10 0 00 00000</t>
  </si>
  <si>
    <t xml:space="preserve">Подпрограмма "Содержание и развитие коммунальной инфраструктуры Сергиево-Посадского муниципального района Московской области"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0 00 R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R1410</t>
  </si>
  <si>
    <t xml:space="preserve">Софинансирование субсидии на капитальный ремонт, приобретение, монтаж и ввод в эксплуатацию объектов коммунальной инфраструктуры</t>
  </si>
  <si>
    <t xml:space="preserve">10 0 00 S0320</t>
  </si>
  <si>
    <t xml:space="preserve">Капитальные вложения в объекты  государственной (муниципальной) собственности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0 0 00 00603</t>
  </si>
  <si>
    <t xml:space="preserve">Исполнение судебных актов</t>
  </si>
  <si>
    <t xml:space="preserve">830</t>
  </si>
  <si>
    <t xml:space="preserve">Подпрограмма "Капитальный ремонт общего имущества многоквартирных домов Сергиево-Посадского муниципального района Московской области"</t>
  </si>
  <si>
    <t xml:space="preserve">10 1 00 00000</t>
  </si>
  <si>
    <t xml:space="preserve">Софинансирование расходов на проведение капитального ремонта подъездов многоквартирных домов</t>
  </si>
  <si>
    <t xml:space="preserve">10 1 00 S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,</t>
  </si>
  <si>
    <t xml:space="preserve">Национальная экономика</t>
  </si>
  <si>
    <t xml:space="preserve">11 0 00 17590</t>
  </si>
  <si>
    <t xml:space="preserve">Другие вопросы в области национальной экономики</t>
  </si>
  <si>
    <t xml:space="preserve">Расходы на обеспечение деятельности (оказание услуг) казенных учреждений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11 0 00 8888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Муниципальная  программа Сергиево-Посадского муниципального района "Муниципальное управление"</t>
  </si>
  <si>
    <t xml:space="preserve">12 0 00 00000</t>
  </si>
  <si>
    <t xml:space="preserve">Подпрограмма 1 "Управление муниципальными финансами"</t>
  </si>
  <si>
    <t xml:space="preserve">12 1 00 00000</t>
  </si>
  <si>
    <t xml:space="preserve">Обслуживание муниципального долга</t>
  </si>
  <si>
    <t xml:space="preserve">12 1 00 88880</t>
  </si>
  <si>
    <t xml:space="preserve">700</t>
  </si>
  <si>
    <t xml:space="preserve">73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12 2 00 04000</t>
  </si>
  <si>
    <t xml:space="preserve">12 2 00 04970</t>
  </si>
  <si>
    <t xml:space="preserve">12 2 00 0499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R069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Обеспечивающая подпрограмма</t>
  </si>
  <si>
    <t xml:space="preserve">12 5 00 00000</t>
  </si>
  <si>
    <t xml:space="preserve">Глава муниципального образования</t>
  </si>
  <si>
    <t xml:space="preserve">12 5 00 01000</t>
  </si>
  <si>
    <t xml:space="preserve">12 5 00 04970</t>
  </si>
  <si>
    <t xml:space="preserve">12 5 00 04980</t>
  </si>
  <si>
    <t xml:space="preserve">12 5 00 04990</t>
  </si>
  <si>
    <t xml:space="preserve">12 5 00 04000</t>
  </si>
  <si>
    <t xml:space="preserve">Расходы на обеспечение деятельности Контрольно-счетной комиссии</t>
  </si>
  <si>
    <t xml:space="preserve">Руководитель контрольно-счетной палаты муниципального образования и его заместители</t>
  </si>
  <si>
    <t xml:space="preserve">12 5 00 05010</t>
  </si>
  <si>
    <t xml:space="preserve">Другие общегосударственные вопросы</t>
  </si>
  <si>
    <t xml:space="preserve">12 5 00 90590</t>
  </si>
  <si>
    <t xml:space="preserve">Расходы на содержание МУ "Хозяйственно-эксплуатационный центр"</t>
  </si>
  <si>
    <t xml:space="preserve">Расходы на содержание  МКУ "Центр муниципальных закупок"</t>
  </si>
  <si>
    <t xml:space="preserve">12 5 00 90690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R0700</t>
  </si>
  <si>
    <t xml:space="preserve">Субвенция на осуществление государственных полномочий  Московской области  в области земельных отношений</t>
  </si>
  <si>
    <t xml:space="preserve">12 5 00 R0830</t>
  </si>
  <si>
    <t xml:space="preserve">Расходы на обеспечение деятельности (оказание услуг) муниципальных учреждений</t>
  </si>
  <si>
    <t xml:space="preserve">Расходы на содержание  МБУ "Развитие"</t>
  </si>
  <si>
    <t xml:space="preserve">12 5 00 99590</t>
  </si>
  <si>
    <t xml:space="preserve">Мероприятия по обеспечению мобилизационной готовности экономики</t>
  </si>
  <si>
    <t xml:space="preserve">12 5 00 01030</t>
  </si>
  <si>
    <t xml:space="preserve">12 5 00 00600</t>
  </si>
  <si>
    <t xml:space="preserve">Денежные выплаты почетным гражданам Сергиево-Посадского муниципального района</t>
  </si>
  <si>
    <t xml:space="preserve">Муниципальная программа 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Телевидение и радиовещание</t>
  </si>
  <si>
    <t xml:space="preserve">13 0 00 88880</t>
  </si>
  <si>
    <t xml:space="preserve">Обеспечение деятельности телерадиокомпаний и телеорганизаций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Субсидии автономным учреждениям </t>
  </si>
  <si>
    <t xml:space="preserve">620</t>
  </si>
  <si>
    <t xml:space="preserve">Другие вопросы в области средств массовой информации</t>
  </si>
  <si>
    <t xml:space="preserve">Размещение социальной рекламы</t>
  </si>
  <si>
    <t xml:space="preserve">13 0 00 88870</t>
  </si>
  <si>
    <t xml:space="preserve">Размещение материалов в электонных средствах массовой информации</t>
  </si>
  <si>
    <t xml:space="preserve">13 0 00 88780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Дорожное хозяйство (дорожные фонды)</t>
  </si>
  <si>
    <t xml:space="preserve">Подпрограмма "Развитие и функционирование улично-дорожной сети автомобильных дорог  Сергиево-Посадского муниципального района Московской области"</t>
  </si>
  <si>
    <t xml:space="preserve">14 2 00 00000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2 00 88000</t>
  </si>
  <si>
    <t xml:space="preserve">14 2 00 89000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Софинансирование субсидии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S0240</t>
  </si>
  <si>
    <t xml:space="preserve">Муниципальная программа "Энергосбережение и повышение энергетической эффективности на территории  Сергиево-Посадского муниципального района Московской области"</t>
  </si>
  <si>
    <t xml:space="preserve">15 0 00 00000</t>
  </si>
  <si>
    <t xml:space="preserve">Жилищно-коммунальное хозяйство</t>
  </si>
  <si>
    <t xml:space="preserve">15 0 00 88780</t>
  </si>
  <si>
    <t xml:space="preserve">Коммунальное хозяйство</t>
  </si>
  <si>
    <t xml:space="preserve">Муниципальная  программа  "Архитектура и градостроительство Сергиево-Посадского муниципального  района Московской области"</t>
  </si>
  <si>
    <t xml:space="preserve">16 0 00 00000</t>
  </si>
  <si>
    <t xml:space="preserve">16 0 00 88880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Субсидии бюджетным учреждениям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Расходы на осуществление муниципального земельного контроля</t>
  </si>
  <si>
    <t xml:space="preserve">19 0 00 00640</t>
  </si>
  <si>
    <t xml:space="preserve">19 0 00 99590</t>
  </si>
  <si>
    <t xml:space="preserve">Расходы на обеспечение деятельности МКУ "Фонд земельных ресурсов"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20 0 00 888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 мест захоронений</t>
  </si>
  <si>
    <t xml:space="preserve">22 0 00 88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Муниципальная программа  "Доступная среда"</t>
  </si>
  <si>
    <t xml:space="preserve">23 0 00 00000</t>
  </si>
  <si>
    <t xml:space="preserve">Мероприятия по муниципальной программе "Доступная среда"</t>
  </si>
  <si>
    <t xml:space="preserve">23 0 00 88880</t>
  </si>
  <si>
    <t xml:space="preserve">Муниципальная  программа  "Благоустройство территории  Сергиево-Посадского муниципального района"</t>
  </si>
  <si>
    <t xml:space="preserve">24 0 00 0000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4 0 00 R087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Образование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Создание муниципального индустриального парка</t>
  </si>
  <si>
    <t xml:space="preserve">26 0 00 888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R847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90" zoomScalePageLayoutView="90" workbookViewId="0">
      <selection pane="topLeft" activeCell="B7" activeCellId="0" sqref="B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0.66"/>
    <col collapsed="false" customWidth="true" hidden="false" outlineLevel="0" max="3" min="3" style="1" width="102.32"/>
    <col collapsed="false" customWidth="true" hidden="false" outlineLevel="0" max="4" min="4" style="3" width="22.88"/>
    <col collapsed="false" customWidth="true" hidden="false" outlineLevel="0" max="5" min="5" style="3" width="17.1"/>
    <col collapsed="false" customWidth="true" hidden="false" outlineLevel="0" max="6" min="6" style="3" width="13.33"/>
    <col collapsed="false" customWidth="true" hidden="false" outlineLevel="0" max="7" min="7" style="3" width="14.33"/>
    <col collapsed="false" customWidth="true" hidden="false" outlineLevel="0" max="8" min="8" style="1" width="30.87"/>
    <col collapsed="false" customWidth="true" hidden="true" outlineLevel="0" max="9" min="9" style="1" width="17.43"/>
    <col collapsed="false" customWidth="true" hidden="true" outlineLevel="0" max="10" min="10" style="1" width="13.99"/>
    <col collapsed="false" customWidth="true" hidden="true" outlineLevel="0" max="11" min="11" style="1" width="15.43"/>
    <col collapsed="false" customWidth="true" hidden="true" outlineLevel="0" max="12" min="12" style="1" width="14.33"/>
    <col collapsed="false" customWidth="true" hidden="false" outlineLevel="0" max="13" min="13" style="1" width="12.88"/>
    <col collapsed="false" customWidth="true" hidden="false" outlineLevel="0" max="14" min="14" style="1" width="6.66"/>
    <col collapsed="false" customWidth="true" hidden="false" outlineLevel="0" max="15" min="15" style="1" width="11.87"/>
    <col collapsed="false" customWidth="false" hidden="false" outlineLevel="0" max="17" min="16" style="1" width="8.87"/>
    <col collapsed="false" customWidth="true" hidden="false" outlineLevel="0" max="18" min="18" style="1" width="11.87"/>
    <col collapsed="false" customWidth="false" hidden="false" outlineLevel="0" max="257" min="19" style="1" width="8.87"/>
  </cols>
  <sheetData>
    <row r="1" customFormat="false" ht="15.6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false" outlineLevel="0" collapsed="false"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false" outlineLevel="0" collapsed="false">
      <c r="B3" s="4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B4" s="4"/>
      <c r="C4" s="7"/>
      <c r="D4" s="8" t="s">
        <v>3</v>
      </c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true" outlineLevel="0" collapsed="false">
      <c r="B5" s="4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</row>
    <row r="6" customFormat="false" ht="17.25" hidden="false" customHeight="true" outlineLevel="0" collapsed="false">
      <c r="B6" s="4"/>
      <c r="C6" s="5"/>
      <c r="D6" s="8" t="s">
        <v>5</v>
      </c>
      <c r="E6" s="8"/>
      <c r="F6" s="8"/>
      <c r="G6" s="8"/>
      <c r="H6" s="8"/>
      <c r="I6" s="8"/>
      <c r="J6" s="8"/>
      <c r="K6" s="8"/>
      <c r="L6" s="8"/>
    </row>
    <row r="7" customFormat="false" ht="17.25" hidden="false" customHeight="true" outlineLevel="0" collapsed="false">
      <c r="B7" s="4"/>
      <c r="C7" s="5"/>
      <c r="D7" s="8" t="s">
        <v>1</v>
      </c>
      <c r="E7" s="8"/>
      <c r="F7" s="8"/>
      <c r="G7" s="8"/>
      <c r="H7" s="8"/>
      <c r="I7" s="8"/>
      <c r="J7" s="8"/>
      <c r="K7" s="8"/>
      <c r="L7" s="8"/>
    </row>
    <row r="8" customFormat="false" ht="17.25" hidden="false" customHeight="true" outlineLevel="0" collapsed="false">
      <c r="B8" s="4"/>
      <c r="C8" s="5"/>
      <c r="D8" s="8" t="s">
        <v>6</v>
      </c>
      <c r="E8" s="8"/>
      <c r="F8" s="8"/>
      <c r="G8" s="8"/>
      <c r="H8" s="8"/>
      <c r="I8" s="8"/>
      <c r="J8" s="8"/>
      <c r="K8" s="8"/>
      <c r="L8" s="8"/>
    </row>
    <row r="9" customFormat="false" ht="17.25" hidden="true" customHeight="true" outlineLevel="0" collapsed="false">
      <c r="B9" s="4"/>
      <c r="C9" s="5"/>
      <c r="D9" s="5"/>
      <c r="E9" s="9"/>
      <c r="F9" s="9"/>
      <c r="G9" s="9"/>
      <c r="H9" s="10"/>
      <c r="I9" s="11"/>
      <c r="J9" s="11"/>
      <c r="K9" s="11"/>
      <c r="L9" s="12"/>
    </row>
    <row r="10" customFormat="false" ht="17.25" hidden="true" customHeight="true" outlineLevel="0" collapsed="false">
      <c r="B10" s="4"/>
      <c r="C10" s="5"/>
      <c r="D10" s="5"/>
      <c r="E10" s="9"/>
      <c r="F10" s="9"/>
      <c r="G10" s="9"/>
      <c r="H10" s="10"/>
      <c r="I10" s="11"/>
      <c r="J10" s="11"/>
      <c r="K10" s="11"/>
      <c r="L10" s="12"/>
    </row>
    <row r="11" customFormat="false" ht="17.25" hidden="false" customHeight="true" outlineLevel="0" collapsed="false">
      <c r="B11" s="4"/>
      <c r="C11" s="5"/>
      <c r="D11" s="8" t="s">
        <v>7</v>
      </c>
      <c r="E11" s="8"/>
      <c r="F11" s="8"/>
      <c r="G11" s="8"/>
      <c r="H11" s="8"/>
      <c r="I11" s="8"/>
      <c r="J11" s="8"/>
      <c r="K11" s="8"/>
      <c r="L11" s="8"/>
    </row>
    <row r="12" customFormat="false" ht="18" hidden="false" customHeight="true" outlineLevel="0" collapsed="false">
      <c r="B12" s="4"/>
      <c r="C12" s="13"/>
      <c r="D12" s="13"/>
      <c r="E12" s="13"/>
      <c r="F12" s="13"/>
      <c r="G12" s="13"/>
      <c r="H12" s="13"/>
      <c r="I12" s="10"/>
      <c r="J12" s="10"/>
      <c r="K12" s="10"/>
      <c r="L12" s="14"/>
    </row>
    <row r="13" customFormat="false" ht="32.25" hidden="false" customHeight="true" outlineLevel="0" collapsed="false"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5" hidden="false" customHeight="true" outlineLevel="0" collapsed="false">
      <c r="B14" s="16"/>
      <c r="C14" s="17" t="s">
        <v>9</v>
      </c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.6" hidden="false" customHeight="false" outlineLevel="0" collapsed="false">
      <c r="B15" s="18"/>
      <c r="C15" s="19"/>
      <c r="D15" s="20"/>
      <c r="E15" s="20"/>
      <c r="F15" s="20"/>
      <c r="G15" s="20"/>
      <c r="H15" s="19"/>
      <c r="I15" s="21" t="s">
        <v>10</v>
      </c>
      <c r="J15" s="21"/>
      <c r="K15" s="21"/>
      <c r="L15" s="21"/>
    </row>
    <row r="16" customFormat="false" ht="69.75" hidden="false" customHeight="true" outlineLevel="0" collapsed="false">
      <c r="B16" s="22" t="s">
        <v>11</v>
      </c>
      <c r="C16" s="22" t="s">
        <v>12</v>
      </c>
      <c r="D16" s="23" t="s">
        <v>13</v>
      </c>
      <c r="E16" s="23" t="s">
        <v>14</v>
      </c>
      <c r="F16" s="23" t="s">
        <v>15</v>
      </c>
      <c r="G16" s="23" t="s">
        <v>16</v>
      </c>
      <c r="H16" s="24" t="s">
        <v>17</v>
      </c>
      <c r="I16" s="22" t="s">
        <v>18</v>
      </c>
      <c r="J16" s="25"/>
      <c r="L16" s="22" t="s">
        <v>19</v>
      </c>
    </row>
    <row r="17" s="26" customFormat="true" ht="37.5" hidden="false" customHeight="true" outlineLevel="0" collapsed="false">
      <c r="B17" s="22"/>
      <c r="C17" s="22" t="s">
        <v>20</v>
      </c>
      <c r="D17" s="27"/>
      <c r="E17" s="23"/>
      <c r="F17" s="23"/>
      <c r="G17" s="23"/>
      <c r="H17" s="28" t="n">
        <f aca="false">H18+H25+H84+H250+H265+H272+H276</f>
        <v>30331.6</v>
      </c>
      <c r="I17" s="28" t="n">
        <f aca="false">I18+I25+I84+I250+I265+I272+I276</f>
        <v>9833.3</v>
      </c>
      <c r="J17" s="29"/>
      <c r="K17" s="30"/>
      <c r="L17" s="31" t="n">
        <v>35.1</v>
      </c>
      <c r="M17" s="32"/>
      <c r="R17" s="32"/>
    </row>
    <row r="18" s="26" customFormat="true" ht="75.75" hidden="false" customHeight="true" outlineLevel="0" collapsed="false">
      <c r="B18" s="33" t="n">
        <v>1</v>
      </c>
      <c r="C18" s="34" t="s">
        <v>21</v>
      </c>
      <c r="D18" s="35" t="s">
        <v>22</v>
      </c>
      <c r="E18" s="36"/>
      <c r="F18" s="36"/>
      <c r="G18" s="37"/>
      <c r="H18" s="38" t="n">
        <f aca="false">H20</f>
        <v>94</v>
      </c>
      <c r="I18" s="38" t="n">
        <f aca="false">I20</f>
        <v>0</v>
      </c>
      <c r="J18" s="29"/>
      <c r="K18" s="30"/>
      <c r="L18" s="31"/>
      <c r="O18" s="32"/>
    </row>
    <row r="19" s="26" customFormat="true" ht="72" hidden="true" customHeight="true" outlineLevel="0" collapsed="false">
      <c r="B19" s="39"/>
      <c r="C19" s="40" t="s">
        <v>23</v>
      </c>
      <c r="D19" s="36" t="s">
        <v>24</v>
      </c>
      <c r="E19" s="36" t="s">
        <v>25</v>
      </c>
      <c r="F19" s="36" t="s">
        <v>25</v>
      </c>
      <c r="G19" s="41"/>
      <c r="H19" s="42" t="n">
        <f aca="false">H20</f>
        <v>94</v>
      </c>
      <c r="I19" s="42" t="n">
        <f aca="false">I20</f>
        <v>0</v>
      </c>
      <c r="J19" s="29"/>
      <c r="K19" s="30"/>
      <c r="L19" s="31"/>
    </row>
    <row r="20" s="26" customFormat="true" ht="35.25" hidden="false" customHeight="true" outlineLevel="0" collapsed="false">
      <c r="B20" s="39"/>
      <c r="C20" s="43" t="s">
        <v>26</v>
      </c>
      <c r="D20" s="36" t="s">
        <v>22</v>
      </c>
      <c r="E20" s="36" t="s">
        <v>27</v>
      </c>
      <c r="F20" s="36" t="s">
        <v>28</v>
      </c>
      <c r="G20" s="44" t="s">
        <v>29</v>
      </c>
      <c r="H20" s="42" t="n">
        <f aca="false">H21</f>
        <v>94</v>
      </c>
      <c r="I20" s="42" t="n">
        <f aca="false">I21</f>
        <v>0</v>
      </c>
      <c r="J20" s="29"/>
      <c r="K20" s="30"/>
      <c r="L20" s="31"/>
    </row>
    <row r="21" s="26" customFormat="true" ht="48" hidden="false" customHeight="true" outlineLevel="0" collapsed="false">
      <c r="B21" s="39"/>
      <c r="C21" s="43" t="s">
        <v>30</v>
      </c>
      <c r="D21" s="36" t="s">
        <v>22</v>
      </c>
      <c r="E21" s="36" t="s">
        <v>27</v>
      </c>
      <c r="F21" s="36" t="s">
        <v>28</v>
      </c>
      <c r="G21" s="44" t="s">
        <v>31</v>
      </c>
      <c r="H21" s="42" t="n">
        <v>94</v>
      </c>
      <c r="I21" s="42" t="n">
        <v>0</v>
      </c>
      <c r="J21" s="29"/>
      <c r="K21" s="30"/>
      <c r="L21" s="31"/>
    </row>
    <row r="22" s="26" customFormat="true" ht="85.5" hidden="true" customHeight="true" outlineLevel="0" collapsed="false">
      <c r="B22" s="39"/>
      <c r="C22" s="40" t="s">
        <v>32</v>
      </c>
      <c r="D22" s="36" t="s">
        <v>33</v>
      </c>
      <c r="E22" s="36" t="s">
        <v>25</v>
      </c>
      <c r="F22" s="36" t="s">
        <v>25</v>
      </c>
      <c r="G22" s="44"/>
      <c r="H22" s="42" t="n">
        <f aca="false">H23</f>
        <v>6480</v>
      </c>
      <c r="I22" s="42"/>
      <c r="J22" s="29"/>
      <c r="K22" s="30"/>
      <c r="L22" s="31"/>
    </row>
    <row r="23" s="26" customFormat="true" ht="36.75" hidden="true" customHeight="true" outlineLevel="0" collapsed="false">
      <c r="B23" s="39"/>
      <c r="C23" s="40" t="s">
        <v>34</v>
      </c>
      <c r="D23" s="36" t="s">
        <v>33</v>
      </c>
      <c r="E23" s="36" t="s">
        <v>25</v>
      </c>
      <c r="F23" s="36" t="s">
        <v>25</v>
      </c>
      <c r="G23" s="44" t="s">
        <v>35</v>
      </c>
      <c r="H23" s="42" t="n">
        <f aca="false">H24</f>
        <v>6480</v>
      </c>
      <c r="I23" s="42"/>
      <c r="J23" s="29"/>
      <c r="K23" s="30"/>
      <c r="L23" s="31"/>
    </row>
    <row r="24" s="26" customFormat="true" ht="53.25" hidden="true" customHeight="true" outlineLevel="0" collapsed="false">
      <c r="B24" s="39"/>
      <c r="C24" s="40" t="s">
        <v>36</v>
      </c>
      <c r="D24" s="36" t="s">
        <v>33</v>
      </c>
      <c r="E24" s="36" t="s">
        <v>25</v>
      </c>
      <c r="F24" s="36" t="s">
        <v>25</v>
      </c>
      <c r="G24" s="44" t="s">
        <v>37</v>
      </c>
      <c r="H24" s="42" t="n">
        <v>6480</v>
      </c>
      <c r="I24" s="42"/>
      <c r="J24" s="29"/>
      <c r="K24" s="30"/>
      <c r="L24" s="31"/>
    </row>
    <row r="25" s="45" customFormat="true" ht="88.5" hidden="false" customHeight="true" outlineLevel="0" collapsed="false">
      <c r="B25" s="22" t="n">
        <v>2</v>
      </c>
      <c r="C25" s="34" t="s">
        <v>38</v>
      </c>
      <c r="D25" s="46" t="s">
        <v>39</v>
      </c>
      <c r="E25" s="46"/>
      <c r="F25" s="46"/>
      <c r="G25" s="47"/>
      <c r="H25" s="38" t="n">
        <f aca="false">H26</f>
        <v>15567.6</v>
      </c>
      <c r="I25" s="38" t="n">
        <f aca="false">I26</f>
        <v>3487</v>
      </c>
      <c r="J25" s="38" t="n">
        <f aca="false">J26</f>
        <v>0</v>
      </c>
      <c r="K25" s="38" t="n">
        <f aca="false">K26</f>
        <v>0</v>
      </c>
      <c r="L25" s="48" t="n">
        <v>24.8</v>
      </c>
    </row>
    <row r="26" s="45" customFormat="true" ht="41.25" hidden="false" customHeight="true" outlineLevel="0" collapsed="false">
      <c r="B26" s="22"/>
      <c r="C26" s="49" t="s">
        <v>40</v>
      </c>
      <c r="D26" s="50" t="s">
        <v>41</v>
      </c>
      <c r="E26" s="47" t="s">
        <v>42</v>
      </c>
      <c r="F26" s="47" t="s">
        <v>27</v>
      </c>
      <c r="G26" s="47"/>
      <c r="H26" s="51" t="n">
        <f aca="false">H27+H30+H80+H83</f>
        <v>15567.6</v>
      </c>
      <c r="I26" s="51" t="n">
        <f aca="false">I27+I30+I80+I83</f>
        <v>3487</v>
      </c>
      <c r="L26" s="52"/>
    </row>
    <row r="27" s="45" customFormat="true" ht="34.5" hidden="false" customHeight="true" outlineLevel="0" collapsed="false">
      <c r="B27" s="22"/>
      <c r="C27" s="53" t="s">
        <v>43</v>
      </c>
      <c r="D27" s="36" t="s">
        <v>44</v>
      </c>
      <c r="E27" s="36" t="s">
        <v>42</v>
      </c>
      <c r="F27" s="36" t="s">
        <v>27</v>
      </c>
      <c r="G27" s="36"/>
      <c r="H27" s="42" t="n">
        <f aca="false">H28</f>
        <v>3650</v>
      </c>
      <c r="I27" s="42" t="n">
        <f aca="false">I28</f>
        <v>1503.3</v>
      </c>
      <c r="L27" s="52" t="n">
        <v>52.7</v>
      </c>
    </row>
    <row r="28" s="45" customFormat="true" ht="52.5" hidden="false" customHeight="true" outlineLevel="0" collapsed="false">
      <c r="B28" s="22"/>
      <c r="C28" s="43" t="s">
        <v>26</v>
      </c>
      <c r="D28" s="36" t="s">
        <v>44</v>
      </c>
      <c r="E28" s="36" t="s">
        <v>42</v>
      </c>
      <c r="F28" s="36" t="s">
        <v>27</v>
      </c>
      <c r="G28" s="36" t="s">
        <v>29</v>
      </c>
      <c r="H28" s="42" t="n">
        <f aca="false">H29</f>
        <v>3650</v>
      </c>
      <c r="I28" s="42" t="n">
        <f aca="false">I29</f>
        <v>1503.3</v>
      </c>
      <c r="L28" s="52"/>
    </row>
    <row r="29" s="45" customFormat="true" ht="39" hidden="false" customHeight="true" outlineLevel="0" collapsed="false">
      <c r="B29" s="22"/>
      <c r="C29" s="43" t="s">
        <v>30</v>
      </c>
      <c r="D29" s="36" t="s">
        <v>44</v>
      </c>
      <c r="E29" s="36" t="s">
        <v>42</v>
      </c>
      <c r="F29" s="36" t="s">
        <v>27</v>
      </c>
      <c r="G29" s="36" t="s">
        <v>31</v>
      </c>
      <c r="H29" s="54" t="n">
        <v>3650</v>
      </c>
      <c r="I29" s="55" t="n">
        <v>1503.3</v>
      </c>
      <c r="L29" s="52"/>
    </row>
    <row r="30" s="45" customFormat="true" ht="49.5" hidden="false" customHeight="true" outlineLevel="0" collapsed="false">
      <c r="B30" s="22"/>
      <c r="C30" s="53" t="s">
        <v>45</v>
      </c>
      <c r="D30" s="36" t="s">
        <v>46</v>
      </c>
      <c r="E30" s="36" t="s">
        <v>42</v>
      </c>
      <c r="F30" s="36" t="s">
        <v>27</v>
      </c>
      <c r="G30" s="36"/>
      <c r="H30" s="42" t="n">
        <f aca="false">H31</f>
        <v>60</v>
      </c>
      <c r="I30" s="42" t="n">
        <f aca="false">I31</f>
        <v>58.5</v>
      </c>
      <c r="L30" s="52" t="n">
        <v>97.5</v>
      </c>
    </row>
    <row r="31" s="45" customFormat="true" ht="51.75" hidden="false" customHeight="true" outlineLevel="0" collapsed="false">
      <c r="B31" s="22"/>
      <c r="C31" s="43" t="s">
        <v>26</v>
      </c>
      <c r="D31" s="36" t="s">
        <v>46</v>
      </c>
      <c r="E31" s="36" t="s">
        <v>42</v>
      </c>
      <c r="F31" s="36" t="s">
        <v>27</v>
      </c>
      <c r="G31" s="36" t="s">
        <v>29</v>
      </c>
      <c r="H31" s="42" t="n">
        <f aca="false">H32</f>
        <v>60</v>
      </c>
      <c r="I31" s="42" t="n">
        <f aca="false">I32</f>
        <v>58.5</v>
      </c>
      <c r="L31" s="52"/>
    </row>
    <row r="32" s="45" customFormat="true" ht="42.75" hidden="false" customHeight="true" outlineLevel="0" collapsed="false">
      <c r="B32" s="22"/>
      <c r="C32" s="43" t="s">
        <v>30</v>
      </c>
      <c r="D32" s="36" t="s">
        <v>46</v>
      </c>
      <c r="E32" s="36" t="s">
        <v>42</v>
      </c>
      <c r="F32" s="36" t="s">
        <v>27</v>
      </c>
      <c r="G32" s="36" t="s">
        <v>31</v>
      </c>
      <c r="H32" s="42" t="n">
        <v>60</v>
      </c>
      <c r="I32" s="55" t="n">
        <v>58.5</v>
      </c>
      <c r="L32" s="52"/>
    </row>
    <row r="33" s="45" customFormat="true" ht="36" hidden="true" customHeight="true" outlineLevel="0" collapsed="false">
      <c r="B33" s="22"/>
      <c r="C33" s="22" t="s">
        <v>47</v>
      </c>
      <c r="D33" s="56" t="s">
        <v>48</v>
      </c>
      <c r="E33" s="36" t="s">
        <v>42</v>
      </c>
      <c r="F33" s="36" t="s">
        <v>27</v>
      </c>
      <c r="G33" s="44"/>
      <c r="H33" s="42" t="n">
        <f aca="false">H34</f>
        <v>0</v>
      </c>
      <c r="I33" s="28"/>
      <c r="L33" s="52"/>
    </row>
    <row r="34" s="45" customFormat="true" ht="53.25" hidden="true" customHeight="true" outlineLevel="0" collapsed="false">
      <c r="B34" s="22"/>
      <c r="C34" s="37" t="s">
        <v>26</v>
      </c>
      <c r="D34" s="56" t="s">
        <v>49</v>
      </c>
      <c r="E34" s="36" t="s">
        <v>50</v>
      </c>
      <c r="F34" s="36" t="s">
        <v>51</v>
      </c>
      <c r="G34" s="44" t="s">
        <v>29</v>
      </c>
      <c r="H34" s="42" t="n">
        <f aca="false">H35</f>
        <v>0</v>
      </c>
      <c r="I34" s="28"/>
      <c r="L34" s="52"/>
    </row>
    <row r="35" s="45" customFormat="true" ht="38.25" hidden="true" customHeight="true" outlineLevel="0" collapsed="false">
      <c r="B35" s="22"/>
      <c r="C35" s="57" t="s">
        <v>30</v>
      </c>
      <c r="D35" s="56" t="s">
        <v>49</v>
      </c>
      <c r="E35" s="36" t="s">
        <v>50</v>
      </c>
      <c r="F35" s="36" t="s">
        <v>51</v>
      </c>
      <c r="G35" s="44" t="s">
        <v>31</v>
      </c>
      <c r="H35" s="42"/>
      <c r="I35" s="28"/>
      <c r="L35" s="52"/>
    </row>
    <row r="36" s="45" customFormat="true" ht="40.5" hidden="true" customHeight="true" outlineLevel="0" collapsed="false">
      <c r="B36" s="22"/>
      <c r="C36" s="58" t="s">
        <v>52</v>
      </c>
      <c r="D36" s="56" t="s">
        <v>53</v>
      </c>
      <c r="E36" s="36" t="s">
        <v>50</v>
      </c>
      <c r="F36" s="36" t="s">
        <v>51</v>
      </c>
      <c r="G36" s="44"/>
      <c r="H36" s="42" t="n">
        <f aca="false">H37</f>
        <v>9078.5</v>
      </c>
      <c r="I36" s="28"/>
      <c r="L36" s="52"/>
    </row>
    <row r="37" s="45" customFormat="true" ht="43.5" hidden="true" customHeight="true" outlineLevel="0" collapsed="false">
      <c r="B37" s="22"/>
      <c r="C37" s="59" t="s">
        <v>54</v>
      </c>
      <c r="D37" s="56" t="s">
        <v>53</v>
      </c>
      <c r="E37" s="36" t="s">
        <v>50</v>
      </c>
      <c r="F37" s="36" t="s">
        <v>51</v>
      </c>
      <c r="G37" s="44" t="s">
        <v>55</v>
      </c>
      <c r="H37" s="42" t="n">
        <f aca="false">H38</f>
        <v>9078.5</v>
      </c>
      <c r="I37" s="28"/>
      <c r="L37" s="52"/>
    </row>
    <row r="38" s="45" customFormat="true" ht="36.75" hidden="true" customHeight="true" outlineLevel="0" collapsed="false">
      <c r="B38" s="22"/>
      <c r="C38" s="58" t="s">
        <v>56</v>
      </c>
      <c r="D38" s="56" t="s">
        <v>53</v>
      </c>
      <c r="E38" s="36" t="s">
        <v>50</v>
      </c>
      <c r="F38" s="36" t="s">
        <v>51</v>
      </c>
      <c r="G38" s="44" t="s">
        <v>57</v>
      </c>
      <c r="H38" s="42" t="n">
        <v>9078.5</v>
      </c>
      <c r="I38" s="28"/>
      <c r="L38" s="52"/>
    </row>
    <row r="39" s="45" customFormat="true" ht="73.5" hidden="true" customHeight="true" outlineLevel="0" collapsed="false">
      <c r="B39" s="22"/>
      <c r="C39" s="60" t="s">
        <v>58</v>
      </c>
      <c r="D39" s="47" t="s">
        <v>59</v>
      </c>
      <c r="E39" s="47" t="s">
        <v>50</v>
      </c>
      <c r="F39" s="47" t="s">
        <v>51</v>
      </c>
      <c r="G39" s="47"/>
      <c r="H39" s="51" t="n">
        <f aca="false">H40+H43+H48</f>
        <v>86411.6</v>
      </c>
      <c r="I39" s="51" t="n">
        <f aca="false">I40+I43+I48</f>
        <v>0</v>
      </c>
      <c r="L39" s="52"/>
    </row>
    <row r="40" s="45" customFormat="true" ht="36.75" hidden="true" customHeight="true" outlineLevel="0" collapsed="false">
      <c r="B40" s="22"/>
      <c r="C40" s="40" t="s">
        <v>60</v>
      </c>
      <c r="D40" s="36" t="s">
        <v>61</v>
      </c>
      <c r="E40" s="36" t="s">
        <v>50</v>
      </c>
      <c r="F40" s="36" t="s">
        <v>51</v>
      </c>
      <c r="G40" s="36"/>
      <c r="H40" s="42" t="n">
        <f aca="false">H41</f>
        <v>61135.3</v>
      </c>
      <c r="I40" s="28"/>
      <c r="L40" s="52"/>
    </row>
    <row r="41" s="45" customFormat="true" ht="48.75" hidden="true" customHeight="true" outlineLevel="0" collapsed="false">
      <c r="B41" s="22"/>
      <c r="C41" s="40" t="s">
        <v>54</v>
      </c>
      <c r="D41" s="36" t="s">
        <v>61</v>
      </c>
      <c r="E41" s="36" t="s">
        <v>50</v>
      </c>
      <c r="F41" s="36" t="s">
        <v>51</v>
      </c>
      <c r="G41" s="36" t="s">
        <v>55</v>
      </c>
      <c r="H41" s="42" t="n">
        <f aca="false">H42</f>
        <v>61135.3</v>
      </c>
      <c r="I41" s="28"/>
      <c r="L41" s="52"/>
    </row>
    <row r="42" s="45" customFormat="true" ht="39" hidden="true" customHeight="true" outlineLevel="0" collapsed="false">
      <c r="B42" s="22"/>
      <c r="C42" s="40" t="s">
        <v>56</v>
      </c>
      <c r="D42" s="36" t="s">
        <v>61</v>
      </c>
      <c r="E42" s="36" t="s">
        <v>50</v>
      </c>
      <c r="F42" s="36" t="s">
        <v>51</v>
      </c>
      <c r="G42" s="36" t="s">
        <v>57</v>
      </c>
      <c r="H42" s="54" t="n">
        <v>61135.3</v>
      </c>
      <c r="I42" s="28"/>
      <c r="L42" s="52"/>
    </row>
    <row r="43" s="45" customFormat="true" ht="34.5" hidden="true" customHeight="true" outlineLevel="0" collapsed="false">
      <c r="B43" s="22"/>
      <c r="C43" s="40" t="s">
        <v>62</v>
      </c>
      <c r="D43" s="36" t="s">
        <v>63</v>
      </c>
      <c r="E43" s="36" t="s">
        <v>50</v>
      </c>
      <c r="F43" s="36" t="s">
        <v>51</v>
      </c>
      <c r="G43" s="36"/>
      <c r="H43" s="42" t="n">
        <f aca="false">H46+H44</f>
        <v>25276.3</v>
      </c>
      <c r="I43" s="28"/>
      <c r="L43" s="52"/>
    </row>
    <row r="44" s="45" customFormat="true" ht="36" hidden="true" customHeight="true" outlineLevel="0" collapsed="false">
      <c r="B44" s="22"/>
      <c r="C44" s="40" t="s">
        <v>26</v>
      </c>
      <c r="D44" s="36" t="s">
        <v>63</v>
      </c>
      <c r="E44" s="36" t="s">
        <v>50</v>
      </c>
      <c r="F44" s="36" t="s">
        <v>51</v>
      </c>
      <c r="G44" s="36" t="s">
        <v>29</v>
      </c>
      <c r="H44" s="42" t="n">
        <f aca="false">H45</f>
        <v>1941</v>
      </c>
      <c r="I44" s="28"/>
      <c r="L44" s="52"/>
    </row>
    <row r="45" s="45" customFormat="true" ht="46.5" hidden="true" customHeight="true" outlineLevel="0" collapsed="false">
      <c r="B45" s="22"/>
      <c r="C45" s="40" t="s">
        <v>30</v>
      </c>
      <c r="D45" s="36" t="s">
        <v>63</v>
      </c>
      <c r="E45" s="36" t="s">
        <v>50</v>
      </c>
      <c r="F45" s="36" t="s">
        <v>51</v>
      </c>
      <c r="G45" s="36" t="s">
        <v>31</v>
      </c>
      <c r="H45" s="42" t="n">
        <v>1941</v>
      </c>
      <c r="I45" s="28"/>
      <c r="L45" s="52"/>
    </row>
    <row r="46" s="45" customFormat="true" ht="49.5" hidden="true" customHeight="true" outlineLevel="0" collapsed="false">
      <c r="B46" s="22"/>
      <c r="C46" s="40" t="s">
        <v>54</v>
      </c>
      <c r="D46" s="36" t="s">
        <v>63</v>
      </c>
      <c r="E46" s="36" t="s">
        <v>50</v>
      </c>
      <c r="F46" s="36" t="s">
        <v>51</v>
      </c>
      <c r="G46" s="36" t="s">
        <v>55</v>
      </c>
      <c r="H46" s="42" t="n">
        <f aca="false">H47</f>
        <v>23335.3</v>
      </c>
      <c r="I46" s="28"/>
      <c r="L46" s="52"/>
    </row>
    <row r="47" s="45" customFormat="true" ht="39" hidden="true" customHeight="true" outlineLevel="0" collapsed="false">
      <c r="B47" s="22"/>
      <c r="C47" s="40" t="s">
        <v>56</v>
      </c>
      <c r="D47" s="36" t="s">
        <v>63</v>
      </c>
      <c r="E47" s="36" t="s">
        <v>50</v>
      </c>
      <c r="F47" s="36" t="s">
        <v>51</v>
      </c>
      <c r="G47" s="36" t="s">
        <v>57</v>
      </c>
      <c r="H47" s="42" t="n">
        <v>23335.3</v>
      </c>
      <c r="I47" s="28"/>
      <c r="L47" s="52"/>
    </row>
    <row r="48" s="45" customFormat="true" ht="37.5" hidden="true" customHeight="true" outlineLevel="0" collapsed="false">
      <c r="B48" s="22"/>
      <c r="C48" s="57" t="s">
        <v>64</v>
      </c>
      <c r="D48" s="56" t="s">
        <v>65</v>
      </c>
      <c r="E48" s="36" t="s">
        <v>50</v>
      </c>
      <c r="F48" s="36" t="s">
        <v>51</v>
      </c>
      <c r="G48" s="44"/>
      <c r="H48" s="42" t="n">
        <f aca="false">H49</f>
        <v>0</v>
      </c>
      <c r="I48" s="28"/>
      <c r="L48" s="52"/>
    </row>
    <row r="49" s="45" customFormat="true" ht="51" hidden="true" customHeight="true" outlineLevel="0" collapsed="false">
      <c r="B49" s="22"/>
      <c r="C49" s="37" t="s">
        <v>54</v>
      </c>
      <c r="D49" s="56" t="s">
        <v>65</v>
      </c>
      <c r="E49" s="36" t="s">
        <v>50</v>
      </c>
      <c r="F49" s="36" t="s">
        <v>51</v>
      </c>
      <c r="G49" s="44" t="s">
        <v>55</v>
      </c>
      <c r="H49" s="42" t="n">
        <f aca="false">H50</f>
        <v>0</v>
      </c>
      <c r="I49" s="28"/>
      <c r="L49" s="52"/>
    </row>
    <row r="50" s="45" customFormat="true" ht="39.75" hidden="true" customHeight="true" outlineLevel="0" collapsed="false">
      <c r="B50" s="22"/>
      <c r="C50" s="57" t="s">
        <v>56</v>
      </c>
      <c r="D50" s="56" t="s">
        <v>65</v>
      </c>
      <c r="E50" s="36" t="s">
        <v>50</v>
      </c>
      <c r="F50" s="36" t="s">
        <v>51</v>
      </c>
      <c r="G50" s="44" t="s">
        <v>57</v>
      </c>
      <c r="H50" s="42"/>
      <c r="I50" s="28"/>
      <c r="L50" s="52"/>
    </row>
    <row r="51" s="45" customFormat="true" ht="52.5" hidden="true" customHeight="true" outlineLevel="0" collapsed="false">
      <c r="B51" s="22"/>
      <c r="C51" s="60" t="s">
        <v>66</v>
      </c>
      <c r="D51" s="47" t="s">
        <v>67</v>
      </c>
      <c r="E51" s="36" t="s">
        <v>68</v>
      </c>
      <c r="F51" s="36" t="s">
        <v>27</v>
      </c>
      <c r="G51" s="61"/>
      <c r="H51" s="51" t="n">
        <f aca="false">H58+H64+H61+H52+H55</f>
        <v>284371.2</v>
      </c>
      <c r="I51" s="51" t="n">
        <f aca="false">I58+I64+I61+I52</f>
        <v>22105</v>
      </c>
      <c r="L51" s="52"/>
    </row>
    <row r="52" s="45" customFormat="true" ht="96" hidden="true" customHeight="true" outlineLevel="0" collapsed="false">
      <c r="B52" s="22"/>
      <c r="C52" s="37" t="s">
        <v>69</v>
      </c>
      <c r="D52" s="36" t="s">
        <v>70</v>
      </c>
      <c r="E52" s="36" t="s">
        <v>68</v>
      </c>
      <c r="F52" s="36" t="s">
        <v>27</v>
      </c>
      <c r="G52" s="36"/>
      <c r="H52" s="42" t="n">
        <f aca="false">H53</f>
        <v>22105</v>
      </c>
      <c r="I52" s="42" t="n">
        <f aca="false">I53</f>
        <v>22105</v>
      </c>
      <c r="L52" s="52"/>
    </row>
    <row r="53" s="45" customFormat="true" ht="43.5" hidden="true" customHeight="true" outlineLevel="0" collapsed="false">
      <c r="B53" s="22"/>
      <c r="C53" s="37" t="s">
        <v>54</v>
      </c>
      <c r="D53" s="36" t="s">
        <v>70</v>
      </c>
      <c r="E53" s="36" t="s">
        <v>68</v>
      </c>
      <c r="F53" s="36" t="s">
        <v>27</v>
      </c>
      <c r="G53" s="36" t="s">
        <v>55</v>
      </c>
      <c r="H53" s="42" t="n">
        <f aca="false">H54</f>
        <v>22105</v>
      </c>
      <c r="I53" s="42" t="n">
        <f aca="false">I54</f>
        <v>22105</v>
      </c>
      <c r="L53" s="52"/>
    </row>
    <row r="54" s="45" customFormat="true" ht="33.75" hidden="true" customHeight="true" outlineLevel="0" collapsed="false">
      <c r="B54" s="22"/>
      <c r="C54" s="57" t="s">
        <v>56</v>
      </c>
      <c r="D54" s="36" t="s">
        <v>70</v>
      </c>
      <c r="E54" s="36" t="s">
        <v>68</v>
      </c>
      <c r="F54" s="36" t="s">
        <v>27</v>
      </c>
      <c r="G54" s="36" t="s">
        <v>57</v>
      </c>
      <c r="H54" s="42" t="n">
        <v>22105</v>
      </c>
      <c r="I54" s="42" t="n">
        <v>22105</v>
      </c>
      <c r="L54" s="52"/>
    </row>
    <row r="55" s="45" customFormat="true" ht="115.5" hidden="true" customHeight="true" outlineLevel="0" collapsed="false">
      <c r="B55" s="22"/>
      <c r="C55" s="37" t="s">
        <v>71</v>
      </c>
      <c r="D55" s="36" t="s">
        <v>72</v>
      </c>
      <c r="E55" s="36" t="s">
        <v>68</v>
      </c>
      <c r="F55" s="36" t="s">
        <v>27</v>
      </c>
      <c r="G55" s="36"/>
      <c r="H55" s="42" t="n">
        <f aca="false">H56</f>
        <v>9473</v>
      </c>
      <c r="I55" s="42" t="n">
        <f aca="false">I56</f>
        <v>0</v>
      </c>
      <c r="L55" s="52"/>
    </row>
    <row r="56" s="45" customFormat="true" ht="38.25" hidden="true" customHeight="true" outlineLevel="0" collapsed="false">
      <c r="B56" s="22"/>
      <c r="C56" s="37" t="s">
        <v>54</v>
      </c>
      <c r="D56" s="36" t="s">
        <v>72</v>
      </c>
      <c r="E56" s="36" t="s">
        <v>68</v>
      </c>
      <c r="F56" s="36" t="s">
        <v>27</v>
      </c>
      <c r="G56" s="36" t="s">
        <v>55</v>
      </c>
      <c r="H56" s="42" t="n">
        <f aca="false">H57</f>
        <v>9473</v>
      </c>
      <c r="I56" s="42" t="n">
        <f aca="false">I57</f>
        <v>0</v>
      </c>
      <c r="L56" s="52"/>
    </row>
    <row r="57" s="45" customFormat="true" ht="24" hidden="true" customHeight="true" outlineLevel="0" collapsed="false">
      <c r="B57" s="22"/>
      <c r="C57" s="57" t="s">
        <v>56</v>
      </c>
      <c r="D57" s="36" t="s">
        <v>72</v>
      </c>
      <c r="E57" s="36" t="s">
        <v>68</v>
      </c>
      <c r="F57" s="36" t="s">
        <v>27</v>
      </c>
      <c r="G57" s="36" t="s">
        <v>57</v>
      </c>
      <c r="H57" s="42" t="n">
        <v>9473</v>
      </c>
      <c r="I57" s="42"/>
      <c r="L57" s="52"/>
    </row>
    <row r="58" s="45" customFormat="true" ht="47.25" hidden="true" customHeight="true" outlineLevel="0" collapsed="false">
      <c r="B58" s="22"/>
      <c r="C58" s="40" t="s">
        <v>73</v>
      </c>
      <c r="D58" s="36" t="s">
        <v>74</v>
      </c>
      <c r="E58" s="36" t="s">
        <v>68</v>
      </c>
      <c r="F58" s="36" t="s">
        <v>27</v>
      </c>
      <c r="G58" s="61"/>
      <c r="H58" s="51" t="n">
        <f aca="false">H59</f>
        <v>248765.4</v>
      </c>
      <c r="I58" s="51" t="n">
        <f aca="false">I59</f>
        <v>0</v>
      </c>
      <c r="L58" s="52"/>
    </row>
    <row r="59" s="45" customFormat="true" ht="50.25" hidden="true" customHeight="true" outlineLevel="0" collapsed="false">
      <c r="B59" s="22"/>
      <c r="C59" s="37" t="s">
        <v>54</v>
      </c>
      <c r="D59" s="36" t="s">
        <v>74</v>
      </c>
      <c r="E59" s="36" t="s">
        <v>68</v>
      </c>
      <c r="F59" s="36" t="s">
        <v>27</v>
      </c>
      <c r="G59" s="36" t="n">
        <v>600</v>
      </c>
      <c r="H59" s="42" t="n">
        <f aca="false">H60</f>
        <v>248765.4</v>
      </c>
      <c r="I59" s="28"/>
      <c r="L59" s="52"/>
    </row>
    <row r="60" s="45" customFormat="true" ht="36.75" hidden="true" customHeight="true" outlineLevel="0" collapsed="false">
      <c r="B60" s="22"/>
      <c r="C60" s="57" t="s">
        <v>56</v>
      </c>
      <c r="D60" s="36" t="s">
        <v>74</v>
      </c>
      <c r="E60" s="36" t="s">
        <v>68</v>
      </c>
      <c r="F60" s="36" t="s">
        <v>27</v>
      </c>
      <c r="G60" s="36" t="n">
        <v>610</v>
      </c>
      <c r="H60" s="42" t="n">
        <v>248765.4</v>
      </c>
      <c r="I60" s="28"/>
      <c r="L60" s="52"/>
    </row>
    <row r="61" s="45" customFormat="true" ht="28.5" hidden="true" customHeight="true" outlineLevel="0" collapsed="false">
      <c r="B61" s="22"/>
      <c r="C61" s="57" t="s">
        <v>75</v>
      </c>
      <c r="D61" s="36" t="s">
        <v>76</v>
      </c>
      <c r="E61" s="36" t="s">
        <v>68</v>
      </c>
      <c r="F61" s="36" t="s">
        <v>27</v>
      </c>
      <c r="G61" s="61"/>
      <c r="H61" s="42" t="n">
        <f aca="false">H62</f>
        <v>550</v>
      </c>
      <c r="I61" s="28"/>
      <c r="L61" s="52"/>
    </row>
    <row r="62" s="45" customFormat="true" ht="39.75" hidden="true" customHeight="true" outlineLevel="0" collapsed="false">
      <c r="B62" s="22"/>
      <c r="C62" s="57" t="s">
        <v>54</v>
      </c>
      <c r="D62" s="36" t="s">
        <v>76</v>
      </c>
      <c r="E62" s="36" t="s">
        <v>68</v>
      </c>
      <c r="F62" s="36" t="s">
        <v>27</v>
      </c>
      <c r="G62" s="36" t="n">
        <v>600</v>
      </c>
      <c r="H62" s="42" t="n">
        <f aca="false">H63</f>
        <v>550</v>
      </c>
      <c r="I62" s="28"/>
      <c r="L62" s="52"/>
    </row>
    <row r="63" s="45" customFormat="true" ht="27" hidden="true" customHeight="true" outlineLevel="0" collapsed="false">
      <c r="B63" s="22"/>
      <c r="C63" s="57" t="s">
        <v>56</v>
      </c>
      <c r="D63" s="36" t="s">
        <v>76</v>
      </c>
      <c r="E63" s="36" t="s">
        <v>68</v>
      </c>
      <c r="F63" s="36" t="s">
        <v>27</v>
      </c>
      <c r="G63" s="36" t="n">
        <v>610</v>
      </c>
      <c r="H63" s="42" t="n">
        <v>550</v>
      </c>
      <c r="I63" s="28"/>
      <c r="L63" s="52"/>
    </row>
    <row r="64" s="45" customFormat="true" ht="57" hidden="true" customHeight="true" outlineLevel="0" collapsed="false">
      <c r="B64" s="22"/>
      <c r="C64" s="57" t="s">
        <v>77</v>
      </c>
      <c r="D64" s="36" t="s">
        <v>78</v>
      </c>
      <c r="E64" s="36" t="s">
        <v>68</v>
      </c>
      <c r="F64" s="36" t="s">
        <v>27</v>
      </c>
      <c r="G64" s="61"/>
      <c r="H64" s="42" t="n">
        <f aca="false">H65</f>
        <v>3477.8</v>
      </c>
      <c r="I64" s="28"/>
      <c r="L64" s="52"/>
    </row>
    <row r="65" s="45" customFormat="true" ht="49.5" hidden="true" customHeight="true" outlineLevel="0" collapsed="false">
      <c r="B65" s="22"/>
      <c r="C65" s="57" t="s">
        <v>54</v>
      </c>
      <c r="D65" s="36" t="s">
        <v>78</v>
      </c>
      <c r="E65" s="36" t="s">
        <v>68</v>
      </c>
      <c r="F65" s="36" t="s">
        <v>27</v>
      </c>
      <c r="G65" s="36" t="n">
        <v>600</v>
      </c>
      <c r="H65" s="42" t="n">
        <f aca="false">H66</f>
        <v>3477.8</v>
      </c>
      <c r="I65" s="28"/>
      <c r="L65" s="52"/>
    </row>
    <row r="66" s="45" customFormat="true" ht="41.25" hidden="true" customHeight="true" outlineLevel="0" collapsed="false">
      <c r="B66" s="22"/>
      <c r="C66" s="57" t="s">
        <v>56</v>
      </c>
      <c r="D66" s="36" t="s">
        <v>78</v>
      </c>
      <c r="E66" s="36" t="s">
        <v>68</v>
      </c>
      <c r="F66" s="36" t="s">
        <v>27</v>
      </c>
      <c r="G66" s="36" t="n">
        <v>610</v>
      </c>
      <c r="H66" s="42" t="n">
        <v>3477.8</v>
      </c>
      <c r="I66" s="28"/>
      <c r="L66" s="52"/>
    </row>
    <row r="67" s="45" customFormat="true" ht="53.25" hidden="true" customHeight="true" outlineLevel="0" collapsed="false">
      <c r="B67" s="22"/>
      <c r="C67" s="60" t="s">
        <v>79</v>
      </c>
      <c r="D67" s="36" t="s">
        <v>80</v>
      </c>
      <c r="E67" s="36" t="s">
        <v>50</v>
      </c>
      <c r="F67" s="36" t="s">
        <v>51</v>
      </c>
      <c r="G67" s="37"/>
      <c r="H67" s="42" t="n">
        <f aca="false">H68</f>
        <v>1200</v>
      </c>
      <c r="I67" s="42" t="n">
        <f aca="false">I68</f>
        <v>0</v>
      </c>
      <c r="L67" s="52"/>
    </row>
    <row r="68" s="45" customFormat="true" ht="36.75" hidden="true" customHeight="true" outlineLevel="0" collapsed="false">
      <c r="B68" s="22"/>
      <c r="C68" s="40" t="s">
        <v>81</v>
      </c>
      <c r="D68" s="36" t="s">
        <v>82</v>
      </c>
      <c r="E68" s="36" t="s">
        <v>50</v>
      </c>
      <c r="F68" s="36" t="s">
        <v>51</v>
      </c>
      <c r="G68" s="37"/>
      <c r="H68" s="42" t="n">
        <f aca="false">H69</f>
        <v>1200</v>
      </c>
      <c r="I68" s="28"/>
      <c r="L68" s="52"/>
    </row>
    <row r="69" s="45" customFormat="true" ht="35.25" hidden="true" customHeight="true" outlineLevel="0" collapsed="false">
      <c r="B69" s="22"/>
      <c r="C69" s="40" t="s">
        <v>26</v>
      </c>
      <c r="D69" s="36" t="s">
        <v>82</v>
      </c>
      <c r="E69" s="36" t="s">
        <v>50</v>
      </c>
      <c r="F69" s="36" t="s">
        <v>51</v>
      </c>
      <c r="G69" s="36" t="s">
        <v>29</v>
      </c>
      <c r="H69" s="42" t="n">
        <f aca="false">H70</f>
        <v>1200</v>
      </c>
      <c r="I69" s="28"/>
      <c r="L69" s="52"/>
    </row>
    <row r="70" s="45" customFormat="true" ht="48.75" hidden="true" customHeight="true" outlineLevel="0" collapsed="false">
      <c r="B70" s="22"/>
      <c r="C70" s="40" t="s">
        <v>30</v>
      </c>
      <c r="D70" s="36" t="s">
        <v>82</v>
      </c>
      <c r="E70" s="36" t="s">
        <v>50</v>
      </c>
      <c r="F70" s="36" t="s">
        <v>51</v>
      </c>
      <c r="G70" s="36" t="s">
        <v>31</v>
      </c>
      <c r="H70" s="42" t="n">
        <v>1200</v>
      </c>
      <c r="I70" s="28"/>
      <c r="L70" s="52"/>
    </row>
    <row r="71" s="45" customFormat="true" ht="42" hidden="true" customHeight="true" outlineLevel="0" collapsed="false">
      <c r="B71" s="22"/>
      <c r="C71" s="40" t="s">
        <v>83</v>
      </c>
      <c r="D71" s="36" t="s">
        <v>84</v>
      </c>
      <c r="E71" s="36" t="s">
        <v>50</v>
      </c>
      <c r="F71" s="36" t="s">
        <v>85</v>
      </c>
      <c r="G71" s="54"/>
      <c r="H71" s="42" t="n">
        <f aca="false">H72</f>
        <v>10503.9</v>
      </c>
      <c r="I71" s="28"/>
      <c r="L71" s="52"/>
    </row>
    <row r="72" s="45" customFormat="true" ht="31.5" hidden="true" customHeight="true" outlineLevel="0" collapsed="false">
      <c r="B72" s="22"/>
      <c r="C72" s="60" t="s">
        <v>86</v>
      </c>
      <c r="D72" s="47" t="s">
        <v>84</v>
      </c>
      <c r="E72" s="47" t="s">
        <v>50</v>
      </c>
      <c r="F72" s="47" t="s">
        <v>85</v>
      </c>
      <c r="G72" s="62"/>
      <c r="H72" s="51" t="n">
        <f aca="false">H73</f>
        <v>10503.9</v>
      </c>
      <c r="I72" s="28"/>
      <c r="L72" s="52"/>
    </row>
    <row r="73" s="45" customFormat="true" ht="84.75" hidden="true" customHeight="true" outlineLevel="0" collapsed="false">
      <c r="B73" s="22"/>
      <c r="C73" s="56" t="s">
        <v>87</v>
      </c>
      <c r="D73" s="36" t="s">
        <v>88</v>
      </c>
      <c r="E73" s="36" t="s">
        <v>50</v>
      </c>
      <c r="F73" s="36" t="s">
        <v>85</v>
      </c>
      <c r="G73" s="56"/>
      <c r="H73" s="42" t="n">
        <f aca="false">H74+H76+H78</f>
        <v>10503.9</v>
      </c>
      <c r="I73" s="28"/>
      <c r="L73" s="52"/>
    </row>
    <row r="74" s="45" customFormat="true" ht="93" hidden="true" customHeight="true" outlineLevel="0" collapsed="false">
      <c r="B74" s="22"/>
      <c r="C74" s="57" t="s">
        <v>89</v>
      </c>
      <c r="D74" s="36" t="s">
        <v>88</v>
      </c>
      <c r="E74" s="36" t="s">
        <v>50</v>
      </c>
      <c r="F74" s="36" t="s">
        <v>85</v>
      </c>
      <c r="G74" s="56" t="s">
        <v>90</v>
      </c>
      <c r="H74" s="42" t="n">
        <f aca="false">H75</f>
        <v>9385.8</v>
      </c>
      <c r="I74" s="28"/>
      <c r="L74" s="52"/>
    </row>
    <row r="75" s="45" customFormat="true" ht="36" hidden="true" customHeight="true" outlineLevel="0" collapsed="false">
      <c r="B75" s="22"/>
      <c r="C75" s="57" t="s">
        <v>91</v>
      </c>
      <c r="D75" s="36" t="s">
        <v>88</v>
      </c>
      <c r="E75" s="36" t="s">
        <v>50</v>
      </c>
      <c r="F75" s="36" t="s">
        <v>85</v>
      </c>
      <c r="G75" s="56" t="s">
        <v>92</v>
      </c>
      <c r="H75" s="42" t="n">
        <v>9385.8</v>
      </c>
      <c r="I75" s="28"/>
      <c r="L75" s="52"/>
    </row>
    <row r="76" s="45" customFormat="true" ht="30" hidden="true" customHeight="true" outlineLevel="0" collapsed="false">
      <c r="B76" s="22"/>
      <c r="C76" s="63" t="s">
        <v>26</v>
      </c>
      <c r="D76" s="36" t="s">
        <v>88</v>
      </c>
      <c r="E76" s="36" t="s">
        <v>50</v>
      </c>
      <c r="F76" s="36" t="s">
        <v>85</v>
      </c>
      <c r="G76" s="56" t="s">
        <v>29</v>
      </c>
      <c r="H76" s="42" t="n">
        <f aca="false">H77</f>
        <v>1115.1</v>
      </c>
      <c r="I76" s="28"/>
      <c r="L76" s="52"/>
    </row>
    <row r="77" s="45" customFormat="true" ht="45" hidden="true" customHeight="true" outlineLevel="0" collapsed="false">
      <c r="B77" s="22"/>
      <c r="C77" s="63" t="s">
        <v>30</v>
      </c>
      <c r="D77" s="36" t="s">
        <v>88</v>
      </c>
      <c r="E77" s="36" t="s">
        <v>50</v>
      </c>
      <c r="F77" s="36" t="s">
        <v>85</v>
      </c>
      <c r="G77" s="56" t="s">
        <v>31</v>
      </c>
      <c r="H77" s="42" t="n">
        <v>1115.1</v>
      </c>
      <c r="I77" s="28"/>
      <c r="L77" s="52"/>
    </row>
    <row r="78" s="45" customFormat="true" ht="32.25" hidden="true" customHeight="true" outlineLevel="0" collapsed="false">
      <c r="B78" s="22"/>
      <c r="C78" s="63" t="s">
        <v>93</v>
      </c>
      <c r="D78" s="36" t="s">
        <v>88</v>
      </c>
      <c r="E78" s="36" t="s">
        <v>50</v>
      </c>
      <c r="F78" s="36" t="s">
        <v>85</v>
      </c>
      <c r="G78" s="56" t="s">
        <v>94</v>
      </c>
      <c r="H78" s="42" t="n">
        <f aca="false">H79</f>
        <v>3</v>
      </c>
      <c r="I78" s="28"/>
      <c r="L78" s="52"/>
    </row>
    <row r="79" s="45" customFormat="true" ht="30.75" hidden="true" customHeight="true" outlineLevel="0" collapsed="false">
      <c r="B79" s="22"/>
      <c r="C79" s="63" t="s">
        <v>95</v>
      </c>
      <c r="D79" s="36" t="s">
        <v>88</v>
      </c>
      <c r="E79" s="36" t="s">
        <v>50</v>
      </c>
      <c r="F79" s="36" t="s">
        <v>85</v>
      </c>
      <c r="G79" s="56" t="s">
        <v>96</v>
      </c>
      <c r="H79" s="42" t="n">
        <v>3</v>
      </c>
      <c r="I79" s="28"/>
      <c r="L79" s="52"/>
    </row>
    <row r="80" s="45" customFormat="true" ht="30.75" hidden="false" customHeight="true" outlineLevel="0" collapsed="false">
      <c r="B80" s="22"/>
      <c r="C80" s="33" t="s">
        <v>47</v>
      </c>
      <c r="D80" s="36" t="s">
        <v>97</v>
      </c>
      <c r="E80" s="36" t="s">
        <v>42</v>
      </c>
      <c r="F80" s="36" t="s">
        <v>27</v>
      </c>
      <c r="G80" s="56"/>
      <c r="H80" s="42" t="n">
        <f aca="false">H81</f>
        <v>5422.2</v>
      </c>
      <c r="I80" s="42" t="n">
        <f aca="false">I81</f>
        <v>1925.2</v>
      </c>
      <c r="L80" s="52" t="n">
        <v>41.3</v>
      </c>
    </row>
    <row r="81" s="45" customFormat="true" ht="30.75" hidden="false" customHeight="true" outlineLevel="0" collapsed="false">
      <c r="B81" s="22"/>
      <c r="C81" s="64" t="s">
        <v>26</v>
      </c>
      <c r="D81" s="36" t="s">
        <v>97</v>
      </c>
      <c r="E81" s="36" t="s">
        <v>42</v>
      </c>
      <c r="F81" s="36" t="s">
        <v>27</v>
      </c>
      <c r="G81" s="56" t="s">
        <v>29</v>
      </c>
      <c r="H81" s="42" t="n">
        <f aca="false">H82</f>
        <v>5422.2</v>
      </c>
      <c r="I81" s="42" t="n">
        <f aca="false">I82</f>
        <v>1925.2</v>
      </c>
      <c r="L81" s="52"/>
    </row>
    <row r="82" s="45" customFormat="true" ht="30.75" hidden="false" customHeight="true" outlineLevel="0" collapsed="false">
      <c r="B82" s="22"/>
      <c r="C82" s="64" t="s">
        <v>30</v>
      </c>
      <c r="D82" s="36" t="s">
        <v>97</v>
      </c>
      <c r="E82" s="36" t="s">
        <v>42</v>
      </c>
      <c r="F82" s="36" t="s">
        <v>27</v>
      </c>
      <c r="G82" s="56" t="s">
        <v>31</v>
      </c>
      <c r="H82" s="42" t="n">
        <v>5422.2</v>
      </c>
      <c r="I82" s="55" t="n">
        <v>1925.2</v>
      </c>
      <c r="L82" s="52"/>
    </row>
    <row r="83" s="45" customFormat="true" ht="30.75" hidden="false" customHeight="true" outlineLevel="0" collapsed="false">
      <c r="B83" s="22"/>
      <c r="C83" s="64" t="s">
        <v>98</v>
      </c>
      <c r="D83" s="36" t="s">
        <v>99</v>
      </c>
      <c r="E83" s="36" t="s">
        <v>42</v>
      </c>
      <c r="F83" s="36" t="s">
        <v>27</v>
      </c>
      <c r="G83" s="56" t="s">
        <v>31</v>
      </c>
      <c r="H83" s="42" t="n">
        <v>6435.4</v>
      </c>
      <c r="I83" s="28" t="n">
        <v>0</v>
      </c>
      <c r="L83" s="52"/>
    </row>
    <row r="84" s="45" customFormat="true" ht="79.5" hidden="false" customHeight="true" outlineLevel="0" collapsed="false">
      <c r="B84" s="33" t="n">
        <v>3</v>
      </c>
      <c r="C84" s="34" t="s">
        <v>100</v>
      </c>
      <c r="D84" s="65" t="s">
        <v>101</v>
      </c>
      <c r="E84" s="36"/>
      <c r="F84" s="36"/>
      <c r="G84" s="37"/>
      <c r="H84" s="38" t="n">
        <f aca="false">H85+H248</f>
        <v>125</v>
      </c>
      <c r="I84" s="38" t="n">
        <f aca="false">I85+I248</f>
        <v>32.2</v>
      </c>
      <c r="L84" s="48" t="n">
        <v>17.4</v>
      </c>
      <c r="M84" s="66"/>
    </row>
    <row r="85" s="45" customFormat="true" ht="30" hidden="false" customHeight="true" outlineLevel="0" collapsed="false">
      <c r="B85" s="33"/>
      <c r="C85" s="64" t="s">
        <v>102</v>
      </c>
      <c r="D85" s="37" t="s">
        <v>103</v>
      </c>
      <c r="E85" s="36" t="s">
        <v>68</v>
      </c>
      <c r="F85" s="36"/>
      <c r="G85" s="37"/>
      <c r="H85" s="42" t="n">
        <f aca="false">H86</f>
        <v>65</v>
      </c>
      <c r="I85" s="42" t="n">
        <f aca="false">I86</f>
        <v>32.2</v>
      </c>
      <c r="L85" s="52" t="n">
        <v>49.5</v>
      </c>
    </row>
    <row r="86" s="45" customFormat="true" ht="30" hidden="false" customHeight="true" outlineLevel="0" collapsed="false">
      <c r="B86" s="33"/>
      <c r="C86" s="64" t="s">
        <v>104</v>
      </c>
      <c r="D86" s="37" t="s">
        <v>103</v>
      </c>
      <c r="E86" s="36" t="s">
        <v>68</v>
      </c>
      <c r="F86" s="36" t="s">
        <v>68</v>
      </c>
      <c r="G86" s="37"/>
      <c r="H86" s="42" t="n">
        <f aca="false">H87</f>
        <v>65</v>
      </c>
      <c r="I86" s="42" t="n">
        <f aca="false">I87</f>
        <v>32.2</v>
      </c>
      <c r="L86" s="52"/>
    </row>
    <row r="87" s="45" customFormat="true" ht="33.75" hidden="false" customHeight="true" outlineLevel="0" collapsed="false">
      <c r="B87" s="33"/>
      <c r="C87" s="67" t="s">
        <v>105</v>
      </c>
      <c r="D87" s="61" t="s">
        <v>106</v>
      </c>
      <c r="E87" s="47" t="s">
        <v>68</v>
      </c>
      <c r="F87" s="47" t="s">
        <v>68</v>
      </c>
      <c r="G87" s="47"/>
      <c r="H87" s="51" t="n">
        <f aca="false">H222</f>
        <v>65</v>
      </c>
      <c r="I87" s="51" t="n">
        <f aca="false">I222</f>
        <v>32.2</v>
      </c>
      <c r="L87" s="52"/>
      <c r="M87" s="66"/>
    </row>
    <row r="88" s="45" customFormat="true" ht="159" hidden="true" customHeight="true" outlineLevel="0" collapsed="false">
      <c r="B88" s="33"/>
      <c r="C88" s="68" t="s">
        <v>107</v>
      </c>
      <c r="D88" s="37" t="s">
        <v>108</v>
      </c>
      <c r="E88" s="36" t="s">
        <v>68</v>
      </c>
      <c r="F88" s="36" t="s">
        <v>51</v>
      </c>
      <c r="G88" s="44"/>
      <c r="H88" s="42" t="n">
        <f aca="false">H90</f>
        <v>0</v>
      </c>
      <c r="I88" s="42" t="n">
        <f aca="false">I90</f>
        <v>0</v>
      </c>
      <c r="L88" s="52"/>
    </row>
    <row r="89" s="45" customFormat="true" ht="48.75" hidden="true" customHeight="true" outlineLevel="0" collapsed="false">
      <c r="B89" s="33"/>
      <c r="C89" s="68" t="s">
        <v>54</v>
      </c>
      <c r="D89" s="37" t="s">
        <v>108</v>
      </c>
      <c r="E89" s="36" t="s">
        <v>68</v>
      </c>
      <c r="F89" s="36" t="s">
        <v>51</v>
      </c>
      <c r="G89" s="44" t="s">
        <v>55</v>
      </c>
      <c r="H89" s="42" t="n">
        <f aca="false">H90</f>
        <v>0</v>
      </c>
      <c r="I89" s="42" t="n">
        <f aca="false">I90</f>
        <v>0</v>
      </c>
      <c r="L89" s="52"/>
    </row>
    <row r="90" s="45" customFormat="true" ht="36.75" hidden="true" customHeight="true" outlineLevel="0" collapsed="false">
      <c r="B90" s="33"/>
      <c r="C90" s="69" t="s">
        <v>56</v>
      </c>
      <c r="D90" s="37" t="s">
        <v>108</v>
      </c>
      <c r="E90" s="36" t="s">
        <v>68</v>
      </c>
      <c r="F90" s="36" t="s">
        <v>51</v>
      </c>
      <c r="G90" s="44" t="s">
        <v>57</v>
      </c>
      <c r="H90" s="42"/>
      <c r="I90" s="42" t="n">
        <f aca="false">H90</f>
        <v>0</v>
      </c>
      <c r="L90" s="52"/>
    </row>
    <row r="91" s="45" customFormat="true" ht="35.25" hidden="true" customHeight="true" outlineLevel="0" collapsed="false">
      <c r="B91" s="33"/>
      <c r="C91" s="67" t="s">
        <v>109</v>
      </c>
      <c r="D91" s="61" t="s">
        <v>110</v>
      </c>
      <c r="E91" s="47" t="s">
        <v>68</v>
      </c>
      <c r="F91" s="47" t="s">
        <v>51</v>
      </c>
      <c r="G91" s="70"/>
      <c r="H91" s="51" t="n">
        <f aca="false">H95+H101+H107+H98+H104+H92</f>
        <v>0</v>
      </c>
      <c r="I91" s="42"/>
      <c r="L91" s="52"/>
    </row>
    <row r="92" s="45" customFormat="true" ht="52.5" hidden="true" customHeight="true" outlineLevel="0" collapsed="false">
      <c r="B92" s="33"/>
      <c r="C92" s="68" t="s">
        <v>111</v>
      </c>
      <c r="D92" s="37" t="s">
        <v>112</v>
      </c>
      <c r="E92" s="36" t="s">
        <v>68</v>
      </c>
      <c r="F92" s="36" t="s">
        <v>51</v>
      </c>
      <c r="G92" s="70"/>
      <c r="H92" s="51" t="n">
        <f aca="false">H93</f>
        <v>0</v>
      </c>
      <c r="I92" s="42"/>
      <c r="L92" s="52"/>
    </row>
    <row r="93" s="45" customFormat="true" ht="47.25" hidden="true" customHeight="true" outlineLevel="0" collapsed="false">
      <c r="B93" s="33"/>
      <c r="C93" s="68" t="s">
        <v>54</v>
      </c>
      <c r="D93" s="37" t="s">
        <v>112</v>
      </c>
      <c r="E93" s="36" t="s">
        <v>68</v>
      </c>
      <c r="F93" s="36" t="s">
        <v>51</v>
      </c>
      <c r="G93" s="44" t="s">
        <v>55</v>
      </c>
      <c r="H93" s="51" t="n">
        <f aca="false">H94</f>
        <v>0</v>
      </c>
      <c r="I93" s="42"/>
      <c r="L93" s="52"/>
    </row>
    <row r="94" s="45" customFormat="true" ht="39" hidden="true" customHeight="true" outlineLevel="0" collapsed="false">
      <c r="B94" s="33"/>
      <c r="C94" s="68" t="s">
        <v>56</v>
      </c>
      <c r="D94" s="37" t="s">
        <v>112</v>
      </c>
      <c r="E94" s="36" t="s">
        <v>68</v>
      </c>
      <c r="F94" s="36" t="s">
        <v>51</v>
      </c>
      <c r="G94" s="44" t="s">
        <v>57</v>
      </c>
      <c r="H94" s="51"/>
      <c r="I94" s="42"/>
      <c r="L94" s="52"/>
    </row>
    <row r="95" s="45" customFormat="true" ht="42.75" hidden="true" customHeight="true" outlineLevel="0" collapsed="false">
      <c r="B95" s="33"/>
      <c r="C95" s="69" t="s">
        <v>113</v>
      </c>
      <c r="D95" s="37" t="s">
        <v>114</v>
      </c>
      <c r="E95" s="36" t="s">
        <v>68</v>
      </c>
      <c r="F95" s="36" t="s">
        <v>51</v>
      </c>
      <c r="G95" s="44"/>
      <c r="H95" s="42" t="n">
        <f aca="false">H96</f>
        <v>0</v>
      </c>
      <c r="I95" s="42"/>
      <c r="L95" s="52"/>
    </row>
    <row r="96" s="45" customFormat="true" ht="48" hidden="true" customHeight="true" outlineLevel="0" collapsed="false">
      <c r="B96" s="33"/>
      <c r="C96" s="68" t="s">
        <v>54</v>
      </c>
      <c r="D96" s="37" t="s">
        <v>114</v>
      </c>
      <c r="E96" s="36" t="s">
        <v>68</v>
      </c>
      <c r="F96" s="36" t="s">
        <v>51</v>
      </c>
      <c r="G96" s="44" t="s">
        <v>55</v>
      </c>
      <c r="H96" s="42" t="n">
        <f aca="false">H97</f>
        <v>0</v>
      </c>
      <c r="I96" s="42"/>
      <c r="L96" s="52"/>
    </row>
    <row r="97" s="45" customFormat="true" ht="33" hidden="true" customHeight="true" outlineLevel="0" collapsed="false">
      <c r="B97" s="33"/>
      <c r="C97" s="69" t="s">
        <v>56</v>
      </c>
      <c r="D97" s="37" t="s">
        <v>114</v>
      </c>
      <c r="E97" s="36" t="s">
        <v>68</v>
      </c>
      <c r="F97" s="36" t="s">
        <v>51</v>
      </c>
      <c r="G97" s="44" t="s">
        <v>57</v>
      </c>
      <c r="H97" s="42"/>
      <c r="I97" s="42"/>
      <c r="L97" s="52"/>
    </row>
    <row r="98" s="45" customFormat="true" ht="40.5" hidden="true" customHeight="true" outlineLevel="0" collapsed="false">
      <c r="B98" s="33"/>
      <c r="C98" s="69" t="s">
        <v>115</v>
      </c>
      <c r="D98" s="37" t="s">
        <v>116</v>
      </c>
      <c r="E98" s="36" t="s">
        <v>68</v>
      </c>
      <c r="F98" s="36" t="s">
        <v>51</v>
      </c>
      <c r="G98" s="44"/>
      <c r="H98" s="42" t="n">
        <f aca="false">H99</f>
        <v>0</v>
      </c>
      <c r="I98" s="42"/>
      <c r="L98" s="52"/>
    </row>
    <row r="99" s="45" customFormat="true" ht="49.5" hidden="true" customHeight="true" outlineLevel="0" collapsed="false">
      <c r="B99" s="33"/>
      <c r="C99" s="69" t="s">
        <v>54</v>
      </c>
      <c r="D99" s="37" t="s">
        <v>116</v>
      </c>
      <c r="E99" s="36" t="s">
        <v>68</v>
      </c>
      <c r="F99" s="36" t="s">
        <v>51</v>
      </c>
      <c r="G99" s="44" t="s">
        <v>55</v>
      </c>
      <c r="H99" s="42" t="n">
        <f aca="false">H100</f>
        <v>0</v>
      </c>
      <c r="I99" s="42"/>
      <c r="L99" s="52"/>
    </row>
    <row r="100" s="45" customFormat="true" ht="32.25" hidden="true" customHeight="true" outlineLevel="0" collapsed="false">
      <c r="B100" s="33"/>
      <c r="C100" s="69" t="s">
        <v>56</v>
      </c>
      <c r="D100" s="37" t="s">
        <v>116</v>
      </c>
      <c r="E100" s="36" t="s">
        <v>68</v>
      </c>
      <c r="F100" s="36" t="s">
        <v>51</v>
      </c>
      <c r="G100" s="44" t="s">
        <v>57</v>
      </c>
      <c r="H100" s="42"/>
      <c r="I100" s="42"/>
      <c r="L100" s="52"/>
    </row>
    <row r="101" s="45" customFormat="true" ht="41.25" hidden="true" customHeight="true" outlineLevel="0" collapsed="false">
      <c r="B101" s="33"/>
      <c r="C101" s="69" t="s">
        <v>64</v>
      </c>
      <c r="D101" s="37" t="s">
        <v>117</v>
      </c>
      <c r="E101" s="36" t="s">
        <v>68</v>
      </c>
      <c r="F101" s="36" t="s">
        <v>51</v>
      </c>
      <c r="G101" s="36"/>
      <c r="H101" s="42" t="n">
        <f aca="false">H102</f>
        <v>0</v>
      </c>
      <c r="I101" s="42"/>
      <c r="L101" s="52"/>
    </row>
    <row r="102" s="45" customFormat="true" ht="46.5" hidden="true" customHeight="true" outlineLevel="0" collapsed="false">
      <c r="B102" s="33"/>
      <c r="C102" s="68" t="s">
        <v>54</v>
      </c>
      <c r="D102" s="37" t="s">
        <v>117</v>
      </c>
      <c r="E102" s="36" t="s">
        <v>68</v>
      </c>
      <c r="F102" s="36" t="s">
        <v>51</v>
      </c>
      <c r="G102" s="36" t="s">
        <v>55</v>
      </c>
      <c r="H102" s="42" t="n">
        <f aca="false">H103</f>
        <v>0</v>
      </c>
      <c r="I102" s="42"/>
      <c r="L102" s="52"/>
    </row>
    <row r="103" s="45" customFormat="true" ht="37.5" hidden="true" customHeight="true" outlineLevel="0" collapsed="false">
      <c r="B103" s="33"/>
      <c r="C103" s="69" t="s">
        <v>56</v>
      </c>
      <c r="D103" s="37" t="s">
        <v>117</v>
      </c>
      <c r="E103" s="36" t="s">
        <v>68</v>
      </c>
      <c r="F103" s="36" t="s">
        <v>51</v>
      </c>
      <c r="G103" s="36" t="s">
        <v>57</v>
      </c>
      <c r="H103" s="42"/>
      <c r="I103" s="42"/>
      <c r="L103" s="52"/>
    </row>
    <row r="104" s="45" customFormat="true" ht="41.25" hidden="true" customHeight="true" outlineLevel="0" collapsed="false">
      <c r="B104" s="33"/>
      <c r="C104" s="69" t="s">
        <v>118</v>
      </c>
      <c r="D104" s="37" t="s">
        <v>119</v>
      </c>
      <c r="E104" s="36" t="s">
        <v>68</v>
      </c>
      <c r="F104" s="36" t="s">
        <v>51</v>
      </c>
      <c r="G104" s="36"/>
      <c r="H104" s="42" t="n">
        <f aca="false">H105</f>
        <v>0</v>
      </c>
      <c r="I104" s="42"/>
      <c r="L104" s="52"/>
    </row>
    <row r="105" s="45" customFormat="true" ht="45" hidden="true" customHeight="true" outlineLevel="0" collapsed="false">
      <c r="B105" s="33"/>
      <c r="C105" s="69" t="s">
        <v>54</v>
      </c>
      <c r="D105" s="37" t="s">
        <v>119</v>
      </c>
      <c r="E105" s="36" t="s">
        <v>68</v>
      </c>
      <c r="F105" s="36" t="s">
        <v>51</v>
      </c>
      <c r="G105" s="36" t="s">
        <v>55</v>
      </c>
      <c r="H105" s="42" t="n">
        <f aca="false">H106</f>
        <v>0</v>
      </c>
      <c r="I105" s="42"/>
      <c r="L105" s="52"/>
    </row>
    <row r="106" s="45" customFormat="true" ht="30" hidden="true" customHeight="true" outlineLevel="0" collapsed="false">
      <c r="B106" s="33"/>
      <c r="C106" s="69" t="s">
        <v>56</v>
      </c>
      <c r="D106" s="37" t="s">
        <v>119</v>
      </c>
      <c r="E106" s="36" t="s">
        <v>68</v>
      </c>
      <c r="F106" s="36" t="s">
        <v>51</v>
      </c>
      <c r="G106" s="36" t="s">
        <v>57</v>
      </c>
      <c r="H106" s="42"/>
      <c r="I106" s="42"/>
      <c r="L106" s="52"/>
    </row>
    <row r="107" s="45" customFormat="true" ht="46.5" hidden="true" customHeight="true" outlineLevel="0" collapsed="false">
      <c r="B107" s="33"/>
      <c r="C107" s="68" t="s">
        <v>120</v>
      </c>
      <c r="D107" s="37" t="s">
        <v>121</v>
      </c>
      <c r="E107" s="36" t="s">
        <v>68</v>
      </c>
      <c r="F107" s="36" t="s">
        <v>51</v>
      </c>
      <c r="G107" s="36"/>
      <c r="H107" s="42" t="n">
        <f aca="false">H108</f>
        <v>0</v>
      </c>
      <c r="I107" s="42"/>
      <c r="L107" s="52"/>
    </row>
    <row r="108" s="45" customFormat="true" ht="51.75" hidden="true" customHeight="true" outlineLevel="0" collapsed="false">
      <c r="B108" s="33"/>
      <c r="C108" s="68" t="s">
        <v>54</v>
      </c>
      <c r="D108" s="37" t="s">
        <v>121</v>
      </c>
      <c r="E108" s="36" t="s">
        <v>68</v>
      </c>
      <c r="F108" s="36" t="s">
        <v>51</v>
      </c>
      <c r="G108" s="36" t="s">
        <v>55</v>
      </c>
      <c r="H108" s="42" t="n">
        <f aca="false">H109</f>
        <v>0</v>
      </c>
      <c r="I108" s="42"/>
      <c r="L108" s="52"/>
    </row>
    <row r="109" s="45" customFormat="true" ht="38.25" hidden="true" customHeight="true" outlineLevel="0" collapsed="false">
      <c r="B109" s="33"/>
      <c r="C109" s="69" t="s">
        <v>56</v>
      </c>
      <c r="D109" s="37" t="s">
        <v>121</v>
      </c>
      <c r="E109" s="36" t="s">
        <v>68</v>
      </c>
      <c r="F109" s="36" t="s">
        <v>51</v>
      </c>
      <c r="G109" s="36" t="s">
        <v>57</v>
      </c>
      <c r="H109" s="42"/>
      <c r="I109" s="42"/>
      <c r="L109" s="52"/>
    </row>
    <row r="110" s="45" customFormat="true" ht="46.5" hidden="true" customHeight="true" outlineLevel="0" collapsed="false">
      <c r="B110" s="63"/>
      <c r="C110" s="68" t="s">
        <v>113</v>
      </c>
      <c r="D110" s="37" t="s">
        <v>122</v>
      </c>
      <c r="E110" s="36" t="s">
        <v>68</v>
      </c>
      <c r="F110" s="36" t="s">
        <v>25</v>
      </c>
      <c r="G110" s="37"/>
      <c r="H110" s="42" t="n">
        <f aca="false">H111</f>
        <v>0</v>
      </c>
      <c r="I110" s="42" t="n">
        <f aca="false">I111</f>
        <v>0</v>
      </c>
      <c r="L110" s="52"/>
    </row>
    <row r="111" s="45" customFormat="true" ht="97.5" hidden="true" customHeight="true" outlineLevel="0" collapsed="false">
      <c r="B111" s="63"/>
      <c r="C111" s="68" t="s">
        <v>123</v>
      </c>
      <c r="D111" s="37" t="s">
        <v>124</v>
      </c>
      <c r="E111" s="36" t="s">
        <v>68</v>
      </c>
      <c r="F111" s="36" t="s">
        <v>25</v>
      </c>
      <c r="G111" s="37"/>
      <c r="H111" s="42" t="n">
        <f aca="false">H112</f>
        <v>0</v>
      </c>
      <c r="I111" s="42" t="n">
        <f aca="false">I112</f>
        <v>0</v>
      </c>
      <c r="L111" s="52"/>
    </row>
    <row r="112" s="45" customFormat="true" ht="99.75" hidden="true" customHeight="true" outlineLevel="0" collapsed="false">
      <c r="B112" s="63"/>
      <c r="C112" s="64" t="s">
        <v>89</v>
      </c>
      <c r="D112" s="37" t="s">
        <v>124</v>
      </c>
      <c r="E112" s="36" t="s">
        <v>68</v>
      </c>
      <c r="F112" s="36" t="s">
        <v>25</v>
      </c>
      <c r="G112" s="37" t="s">
        <v>90</v>
      </c>
      <c r="H112" s="42" t="n">
        <f aca="false">H113</f>
        <v>0</v>
      </c>
      <c r="I112" s="42" t="n">
        <f aca="false">I113</f>
        <v>0</v>
      </c>
      <c r="L112" s="52"/>
    </row>
    <row r="113" s="45" customFormat="true" ht="48" hidden="true" customHeight="true" outlineLevel="0" collapsed="false">
      <c r="B113" s="63"/>
      <c r="C113" s="64" t="s">
        <v>91</v>
      </c>
      <c r="D113" s="37" t="s">
        <v>124</v>
      </c>
      <c r="E113" s="36" t="s">
        <v>68</v>
      </c>
      <c r="F113" s="36" t="s">
        <v>25</v>
      </c>
      <c r="G113" s="37" t="s">
        <v>92</v>
      </c>
      <c r="H113" s="42"/>
      <c r="I113" s="42" t="n">
        <f aca="false">H113</f>
        <v>0</v>
      </c>
      <c r="L113" s="52"/>
    </row>
    <row r="114" s="45" customFormat="true" ht="105.75" hidden="true" customHeight="true" outlineLevel="0" collapsed="false">
      <c r="B114" s="33"/>
      <c r="C114" s="71" t="s">
        <v>123</v>
      </c>
      <c r="D114" s="37" t="s">
        <v>124</v>
      </c>
      <c r="E114" s="36" t="s">
        <v>125</v>
      </c>
      <c r="F114" s="36" t="s">
        <v>85</v>
      </c>
      <c r="G114" s="56"/>
      <c r="H114" s="42" t="n">
        <f aca="false">H117+H115</f>
        <v>0</v>
      </c>
      <c r="I114" s="42" t="n">
        <f aca="false">I117+I115</f>
        <v>0</v>
      </c>
      <c r="L114" s="52"/>
    </row>
    <row r="115" s="45" customFormat="true" ht="42" hidden="true" customHeight="true" outlineLevel="0" collapsed="false">
      <c r="B115" s="33"/>
      <c r="C115" s="64" t="s">
        <v>26</v>
      </c>
      <c r="D115" s="37" t="s">
        <v>124</v>
      </c>
      <c r="E115" s="36" t="s">
        <v>125</v>
      </c>
      <c r="F115" s="36" t="s">
        <v>85</v>
      </c>
      <c r="G115" s="56" t="s">
        <v>29</v>
      </c>
      <c r="H115" s="42" t="n">
        <f aca="false">H116</f>
        <v>0</v>
      </c>
      <c r="I115" s="42" t="n">
        <f aca="false">I116</f>
        <v>0</v>
      </c>
      <c r="L115" s="52"/>
    </row>
    <row r="116" s="45" customFormat="true" ht="42.75" hidden="true" customHeight="true" outlineLevel="0" collapsed="false">
      <c r="B116" s="33"/>
      <c r="C116" s="64" t="s">
        <v>30</v>
      </c>
      <c r="D116" s="37" t="s">
        <v>124</v>
      </c>
      <c r="E116" s="36" t="s">
        <v>125</v>
      </c>
      <c r="F116" s="36" t="s">
        <v>85</v>
      </c>
      <c r="G116" s="56" t="s">
        <v>31</v>
      </c>
      <c r="H116" s="42"/>
      <c r="I116" s="42" t="n">
        <f aca="false">H116</f>
        <v>0</v>
      </c>
      <c r="L116" s="52"/>
    </row>
    <row r="117" s="45" customFormat="true" ht="37.5" hidden="true" customHeight="true" outlineLevel="0" collapsed="false">
      <c r="B117" s="33"/>
      <c r="C117" s="71" t="s">
        <v>126</v>
      </c>
      <c r="D117" s="37" t="s">
        <v>124</v>
      </c>
      <c r="E117" s="36" t="s">
        <v>125</v>
      </c>
      <c r="F117" s="36" t="s">
        <v>85</v>
      </c>
      <c r="G117" s="56" t="s">
        <v>35</v>
      </c>
      <c r="H117" s="42" t="n">
        <f aca="false">H118</f>
        <v>0</v>
      </c>
      <c r="I117" s="42" t="n">
        <f aca="false">I118</f>
        <v>0</v>
      </c>
      <c r="L117" s="52"/>
    </row>
    <row r="118" s="45" customFormat="true" ht="47.25" hidden="true" customHeight="true" outlineLevel="0" collapsed="false">
      <c r="B118" s="33"/>
      <c r="C118" s="71" t="s">
        <v>127</v>
      </c>
      <c r="D118" s="37" t="s">
        <v>124</v>
      </c>
      <c r="E118" s="36" t="s">
        <v>125</v>
      </c>
      <c r="F118" s="36" t="s">
        <v>85</v>
      </c>
      <c r="G118" s="56" t="s">
        <v>128</v>
      </c>
      <c r="H118" s="42"/>
      <c r="I118" s="42" t="n">
        <f aca="false">H118</f>
        <v>0</v>
      </c>
      <c r="L118" s="52"/>
    </row>
    <row r="119" s="45" customFormat="true" ht="35.25" hidden="true" customHeight="true" outlineLevel="0" collapsed="false">
      <c r="B119" s="33"/>
      <c r="C119" s="64" t="s">
        <v>129</v>
      </c>
      <c r="D119" s="37" t="s">
        <v>130</v>
      </c>
      <c r="E119" s="36" t="s">
        <v>68</v>
      </c>
      <c r="F119" s="36" t="s">
        <v>131</v>
      </c>
      <c r="G119" s="36"/>
      <c r="H119" s="42" t="n">
        <f aca="false">H120</f>
        <v>0</v>
      </c>
      <c r="I119" s="42" t="n">
        <f aca="false">I120</f>
        <v>0</v>
      </c>
      <c r="L119" s="52"/>
    </row>
    <row r="120" s="45" customFormat="true" ht="39.75" hidden="true" customHeight="true" outlineLevel="0" collapsed="false">
      <c r="B120" s="33"/>
      <c r="C120" s="72" t="s">
        <v>132</v>
      </c>
      <c r="D120" s="61" t="s">
        <v>130</v>
      </c>
      <c r="E120" s="47" t="s">
        <v>68</v>
      </c>
      <c r="F120" s="47" t="s">
        <v>131</v>
      </c>
      <c r="G120" s="47"/>
      <c r="H120" s="51" t="n">
        <f aca="false">H126+H129+H132+H136+H139+H121+H142+H145+H151+H148+H188</f>
        <v>0</v>
      </c>
      <c r="I120" s="51" t="n">
        <f aca="false">I126+I129+I132+I136+I139+I121+I142+I145+I151+I148+I188</f>
        <v>0</v>
      </c>
      <c r="L120" s="52"/>
      <c r="M120" s="66"/>
    </row>
    <row r="121" s="45" customFormat="true" ht="83.25" hidden="true" customHeight="true" outlineLevel="0" collapsed="false">
      <c r="B121" s="33"/>
      <c r="C121" s="64" t="s">
        <v>133</v>
      </c>
      <c r="D121" s="37" t="s">
        <v>134</v>
      </c>
      <c r="E121" s="36" t="s">
        <v>51</v>
      </c>
      <c r="F121" s="36" t="s">
        <v>135</v>
      </c>
      <c r="G121" s="36"/>
      <c r="H121" s="42" t="n">
        <f aca="false">H122+H124</f>
        <v>0</v>
      </c>
      <c r="I121" s="42" t="n">
        <f aca="false">I122+I124</f>
        <v>0</v>
      </c>
      <c r="L121" s="52"/>
      <c r="M121" s="66"/>
    </row>
    <row r="122" s="45" customFormat="true" ht="96" hidden="true" customHeight="true" outlineLevel="0" collapsed="false">
      <c r="B122" s="33"/>
      <c r="C122" s="64" t="s">
        <v>89</v>
      </c>
      <c r="D122" s="37" t="s">
        <v>134</v>
      </c>
      <c r="E122" s="36" t="s">
        <v>51</v>
      </c>
      <c r="F122" s="36" t="s">
        <v>135</v>
      </c>
      <c r="G122" s="36" t="s">
        <v>90</v>
      </c>
      <c r="H122" s="42" t="n">
        <f aca="false">H123</f>
        <v>0</v>
      </c>
      <c r="I122" s="42" t="n">
        <f aca="false">I123</f>
        <v>0</v>
      </c>
      <c r="L122" s="52"/>
      <c r="M122" s="66"/>
    </row>
    <row r="123" s="45" customFormat="true" ht="40.5" hidden="true" customHeight="true" outlineLevel="0" collapsed="false">
      <c r="B123" s="33"/>
      <c r="C123" s="64" t="s">
        <v>136</v>
      </c>
      <c r="D123" s="37" t="s">
        <v>134</v>
      </c>
      <c r="E123" s="36" t="s">
        <v>51</v>
      </c>
      <c r="F123" s="36" t="s">
        <v>135</v>
      </c>
      <c r="G123" s="36" t="s">
        <v>137</v>
      </c>
      <c r="H123" s="42"/>
      <c r="I123" s="42" t="n">
        <f aca="false">H123</f>
        <v>0</v>
      </c>
      <c r="L123" s="52"/>
      <c r="M123" s="66"/>
    </row>
    <row r="124" s="45" customFormat="true" ht="40.5" hidden="true" customHeight="true" outlineLevel="0" collapsed="false">
      <c r="B124" s="33"/>
      <c r="C124" s="64" t="s">
        <v>26</v>
      </c>
      <c r="D124" s="37" t="s">
        <v>134</v>
      </c>
      <c r="E124" s="36" t="s">
        <v>51</v>
      </c>
      <c r="F124" s="36" t="s">
        <v>135</v>
      </c>
      <c r="G124" s="36" t="s">
        <v>29</v>
      </c>
      <c r="H124" s="42" t="n">
        <f aca="false">H125</f>
        <v>0</v>
      </c>
      <c r="I124" s="42" t="n">
        <f aca="false">I125</f>
        <v>0</v>
      </c>
      <c r="L124" s="52"/>
      <c r="M124" s="66"/>
    </row>
    <row r="125" s="45" customFormat="true" ht="45" hidden="true" customHeight="true" outlineLevel="0" collapsed="false">
      <c r="B125" s="33"/>
      <c r="C125" s="64" t="s">
        <v>30</v>
      </c>
      <c r="D125" s="37" t="s">
        <v>134</v>
      </c>
      <c r="E125" s="36" t="s">
        <v>51</v>
      </c>
      <c r="F125" s="36" t="s">
        <v>135</v>
      </c>
      <c r="G125" s="36" t="s">
        <v>31</v>
      </c>
      <c r="H125" s="42"/>
      <c r="I125" s="42" t="n">
        <f aca="false">H125</f>
        <v>0</v>
      </c>
      <c r="L125" s="52"/>
      <c r="M125" s="66"/>
    </row>
    <row r="126" s="45" customFormat="true" ht="210" hidden="true" customHeight="true" outlineLevel="0" collapsed="false">
      <c r="B126" s="33"/>
      <c r="C126" s="69" t="s">
        <v>138</v>
      </c>
      <c r="D126" s="37" t="s">
        <v>139</v>
      </c>
      <c r="E126" s="36" t="s">
        <v>68</v>
      </c>
      <c r="F126" s="36" t="s">
        <v>131</v>
      </c>
      <c r="G126" s="56"/>
      <c r="H126" s="42" t="n">
        <f aca="false">H127</f>
        <v>0</v>
      </c>
      <c r="I126" s="42" t="n">
        <f aca="false">I127</f>
        <v>0</v>
      </c>
      <c r="L126" s="52"/>
    </row>
    <row r="127" s="45" customFormat="true" ht="51" hidden="true" customHeight="true" outlineLevel="0" collapsed="false">
      <c r="B127" s="33"/>
      <c r="C127" s="68" t="s">
        <v>54</v>
      </c>
      <c r="D127" s="37" t="s">
        <v>139</v>
      </c>
      <c r="E127" s="36" t="s">
        <v>68</v>
      </c>
      <c r="F127" s="36" t="s">
        <v>131</v>
      </c>
      <c r="G127" s="56" t="s">
        <v>55</v>
      </c>
      <c r="H127" s="42" t="n">
        <f aca="false">H128</f>
        <v>0</v>
      </c>
      <c r="I127" s="42" t="n">
        <f aca="false">I128</f>
        <v>0</v>
      </c>
      <c r="L127" s="52"/>
    </row>
    <row r="128" s="45" customFormat="true" ht="36" hidden="true" customHeight="true" outlineLevel="0" collapsed="false">
      <c r="B128" s="33"/>
      <c r="C128" s="69" t="s">
        <v>56</v>
      </c>
      <c r="D128" s="37" t="s">
        <v>139</v>
      </c>
      <c r="E128" s="36" t="s">
        <v>68</v>
      </c>
      <c r="F128" s="36" t="s">
        <v>131</v>
      </c>
      <c r="G128" s="56" t="s">
        <v>57</v>
      </c>
      <c r="H128" s="42"/>
      <c r="I128" s="42" t="n">
        <f aca="false">H128</f>
        <v>0</v>
      </c>
      <c r="L128" s="52"/>
    </row>
    <row r="129" s="45" customFormat="true" ht="90.75" hidden="true" customHeight="true" outlineLevel="0" collapsed="false">
      <c r="B129" s="33"/>
      <c r="C129" s="64" t="s">
        <v>140</v>
      </c>
      <c r="D129" s="37" t="s">
        <v>141</v>
      </c>
      <c r="E129" s="36" t="s">
        <v>68</v>
      </c>
      <c r="F129" s="36" t="s">
        <v>131</v>
      </c>
      <c r="G129" s="36"/>
      <c r="H129" s="42" t="n">
        <f aca="false">H131</f>
        <v>0</v>
      </c>
      <c r="I129" s="42" t="n">
        <f aca="false">I131</f>
        <v>0</v>
      </c>
      <c r="L129" s="52"/>
    </row>
    <row r="130" s="45" customFormat="true" ht="48.75" hidden="true" customHeight="true" outlineLevel="0" collapsed="false">
      <c r="B130" s="33"/>
      <c r="C130" s="64" t="s">
        <v>54</v>
      </c>
      <c r="D130" s="37" t="s">
        <v>141</v>
      </c>
      <c r="E130" s="36" t="s">
        <v>68</v>
      </c>
      <c r="F130" s="36" t="s">
        <v>131</v>
      </c>
      <c r="G130" s="36" t="n">
        <v>600</v>
      </c>
      <c r="H130" s="42" t="n">
        <f aca="false">H131</f>
        <v>0</v>
      </c>
      <c r="I130" s="42" t="n">
        <f aca="false">I131</f>
        <v>0</v>
      </c>
      <c r="L130" s="52"/>
    </row>
    <row r="131" s="45" customFormat="true" ht="47.25" hidden="true" customHeight="true" outlineLevel="0" collapsed="false">
      <c r="B131" s="33"/>
      <c r="C131" s="64" t="s">
        <v>142</v>
      </c>
      <c r="D131" s="37" t="s">
        <v>141</v>
      </c>
      <c r="E131" s="36" t="s">
        <v>68</v>
      </c>
      <c r="F131" s="36" t="s">
        <v>131</v>
      </c>
      <c r="G131" s="36" t="n">
        <v>630</v>
      </c>
      <c r="H131" s="42"/>
      <c r="I131" s="42" t="n">
        <f aca="false">H131</f>
        <v>0</v>
      </c>
      <c r="L131" s="52"/>
    </row>
    <row r="132" s="45" customFormat="true" ht="145.5" hidden="true" customHeight="true" outlineLevel="0" collapsed="false">
      <c r="B132" s="33"/>
      <c r="C132" s="64" t="s">
        <v>143</v>
      </c>
      <c r="D132" s="37" t="s">
        <v>144</v>
      </c>
      <c r="E132" s="36" t="s">
        <v>68</v>
      </c>
      <c r="F132" s="36" t="s">
        <v>131</v>
      </c>
      <c r="G132" s="36"/>
      <c r="H132" s="42" t="n">
        <f aca="false">H133</f>
        <v>0</v>
      </c>
      <c r="I132" s="42" t="n">
        <f aca="false">I133</f>
        <v>0</v>
      </c>
      <c r="L132" s="52"/>
    </row>
    <row r="133" s="45" customFormat="true" ht="48" hidden="true" customHeight="true" outlineLevel="0" collapsed="false">
      <c r="B133" s="33"/>
      <c r="C133" s="68" t="s">
        <v>54</v>
      </c>
      <c r="D133" s="37" t="s">
        <v>144</v>
      </c>
      <c r="E133" s="36" t="s">
        <v>68</v>
      </c>
      <c r="F133" s="36" t="s">
        <v>131</v>
      </c>
      <c r="G133" s="56" t="s">
        <v>55</v>
      </c>
      <c r="H133" s="42" t="n">
        <f aca="false">H134+H135</f>
        <v>0</v>
      </c>
      <c r="I133" s="42" t="n">
        <f aca="false">I134+I135</f>
        <v>0</v>
      </c>
      <c r="L133" s="52"/>
    </row>
    <row r="134" s="45" customFormat="true" ht="36" hidden="true" customHeight="true" outlineLevel="0" collapsed="false">
      <c r="B134" s="33"/>
      <c r="C134" s="69" t="s">
        <v>56</v>
      </c>
      <c r="D134" s="37" t="s">
        <v>144</v>
      </c>
      <c r="E134" s="36" t="s">
        <v>68</v>
      </c>
      <c r="F134" s="36" t="s">
        <v>131</v>
      </c>
      <c r="G134" s="56" t="s">
        <v>57</v>
      </c>
      <c r="H134" s="42"/>
      <c r="I134" s="42" t="n">
        <f aca="false">H134</f>
        <v>0</v>
      </c>
      <c r="L134" s="52"/>
    </row>
    <row r="135" s="45" customFormat="true" ht="45" hidden="true" customHeight="true" outlineLevel="0" collapsed="false">
      <c r="B135" s="33"/>
      <c r="C135" s="64" t="s">
        <v>142</v>
      </c>
      <c r="D135" s="37" t="s">
        <v>144</v>
      </c>
      <c r="E135" s="36" t="s">
        <v>68</v>
      </c>
      <c r="F135" s="36" t="s">
        <v>131</v>
      </c>
      <c r="G135" s="56" t="s">
        <v>145</v>
      </c>
      <c r="H135" s="42"/>
      <c r="I135" s="42" t="n">
        <f aca="false">H135</f>
        <v>0</v>
      </c>
      <c r="L135" s="52"/>
    </row>
    <row r="136" s="45" customFormat="true" ht="75" hidden="true" customHeight="true" outlineLevel="0" collapsed="false">
      <c r="B136" s="33"/>
      <c r="C136" s="64" t="s">
        <v>146</v>
      </c>
      <c r="D136" s="37" t="s">
        <v>147</v>
      </c>
      <c r="E136" s="36" t="s">
        <v>68</v>
      </c>
      <c r="F136" s="36" t="s">
        <v>131</v>
      </c>
      <c r="G136" s="36"/>
      <c r="H136" s="42" t="n">
        <f aca="false">H137</f>
        <v>0</v>
      </c>
      <c r="I136" s="42" t="n">
        <f aca="false">I137</f>
        <v>0</v>
      </c>
      <c r="L136" s="52"/>
    </row>
    <row r="137" s="45" customFormat="true" ht="49.5" hidden="true" customHeight="true" outlineLevel="0" collapsed="false">
      <c r="B137" s="33"/>
      <c r="C137" s="68" t="s">
        <v>54</v>
      </c>
      <c r="D137" s="37" t="s">
        <v>147</v>
      </c>
      <c r="E137" s="36" t="s">
        <v>68</v>
      </c>
      <c r="F137" s="36" t="s">
        <v>131</v>
      </c>
      <c r="G137" s="56" t="s">
        <v>55</v>
      </c>
      <c r="H137" s="42" t="n">
        <f aca="false">H138</f>
        <v>0</v>
      </c>
      <c r="I137" s="42" t="n">
        <f aca="false">I138</f>
        <v>0</v>
      </c>
      <c r="L137" s="52"/>
    </row>
    <row r="138" s="45" customFormat="true" ht="38.25" hidden="true" customHeight="true" outlineLevel="0" collapsed="false">
      <c r="B138" s="33"/>
      <c r="C138" s="69" t="s">
        <v>56</v>
      </c>
      <c r="D138" s="37" t="s">
        <v>147</v>
      </c>
      <c r="E138" s="36" t="s">
        <v>68</v>
      </c>
      <c r="F138" s="36" t="s">
        <v>131</v>
      </c>
      <c r="G138" s="56" t="s">
        <v>57</v>
      </c>
      <c r="H138" s="42"/>
      <c r="I138" s="42" t="n">
        <f aca="false">H138</f>
        <v>0</v>
      </c>
      <c r="L138" s="52"/>
    </row>
    <row r="139" s="45" customFormat="true" ht="95.25" hidden="true" customHeight="true" outlineLevel="0" collapsed="false">
      <c r="B139" s="33"/>
      <c r="C139" s="64" t="s">
        <v>148</v>
      </c>
      <c r="D139" s="37" t="s">
        <v>149</v>
      </c>
      <c r="E139" s="36" t="s">
        <v>68</v>
      </c>
      <c r="F139" s="36" t="s">
        <v>131</v>
      </c>
      <c r="G139" s="36"/>
      <c r="H139" s="42" t="n">
        <f aca="false">H140</f>
        <v>0</v>
      </c>
      <c r="I139" s="42" t="n">
        <f aca="false">I140</f>
        <v>0</v>
      </c>
      <c r="L139" s="52"/>
    </row>
    <row r="140" s="45" customFormat="true" ht="48.75" hidden="true" customHeight="true" outlineLevel="0" collapsed="false">
      <c r="B140" s="33"/>
      <c r="C140" s="68" t="s">
        <v>54</v>
      </c>
      <c r="D140" s="37" t="s">
        <v>149</v>
      </c>
      <c r="E140" s="36" t="s">
        <v>68</v>
      </c>
      <c r="F140" s="36" t="s">
        <v>131</v>
      </c>
      <c r="G140" s="56" t="s">
        <v>55</v>
      </c>
      <c r="H140" s="42" t="n">
        <f aca="false">H141</f>
        <v>0</v>
      </c>
      <c r="I140" s="42" t="n">
        <f aca="false">I141</f>
        <v>0</v>
      </c>
      <c r="L140" s="52"/>
    </row>
    <row r="141" s="45" customFormat="true" ht="48.75" hidden="true" customHeight="true" outlineLevel="0" collapsed="false">
      <c r="B141" s="33"/>
      <c r="C141" s="64" t="s">
        <v>142</v>
      </c>
      <c r="D141" s="37" t="s">
        <v>149</v>
      </c>
      <c r="E141" s="36" t="s">
        <v>68</v>
      </c>
      <c r="F141" s="36" t="s">
        <v>131</v>
      </c>
      <c r="G141" s="56" t="s">
        <v>145</v>
      </c>
      <c r="H141" s="42"/>
      <c r="I141" s="42" t="n">
        <f aca="false">H141</f>
        <v>0</v>
      </c>
      <c r="L141" s="52"/>
    </row>
    <row r="142" s="45" customFormat="true" ht="75" hidden="true" customHeight="true" outlineLevel="0" collapsed="false">
      <c r="B142" s="33"/>
      <c r="C142" s="64" t="s">
        <v>150</v>
      </c>
      <c r="D142" s="37" t="s">
        <v>151</v>
      </c>
      <c r="E142" s="36" t="s">
        <v>68</v>
      </c>
      <c r="F142" s="36" t="s">
        <v>131</v>
      </c>
      <c r="G142" s="37"/>
      <c r="H142" s="42" t="n">
        <f aca="false">H143</f>
        <v>0</v>
      </c>
      <c r="I142" s="42" t="n">
        <f aca="false">H142</f>
        <v>0</v>
      </c>
      <c r="L142" s="52"/>
    </row>
    <row r="143" s="45" customFormat="true" ht="45" hidden="true" customHeight="true" outlineLevel="0" collapsed="false">
      <c r="B143" s="33"/>
      <c r="C143" s="64" t="s">
        <v>54</v>
      </c>
      <c r="D143" s="37" t="s">
        <v>151</v>
      </c>
      <c r="E143" s="36" t="s">
        <v>68</v>
      </c>
      <c r="F143" s="36" t="s">
        <v>131</v>
      </c>
      <c r="G143" s="37" t="s">
        <v>55</v>
      </c>
      <c r="H143" s="42" t="n">
        <f aca="false">H144</f>
        <v>0</v>
      </c>
      <c r="I143" s="42" t="n">
        <f aca="false">I144</f>
        <v>0</v>
      </c>
      <c r="L143" s="52"/>
    </row>
    <row r="144" s="45" customFormat="true" ht="35.25" hidden="true" customHeight="true" outlineLevel="0" collapsed="false">
      <c r="B144" s="33"/>
      <c r="C144" s="64" t="s">
        <v>56</v>
      </c>
      <c r="D144" s="37" t="s">
        <v>151</v>
      </c>
      <c r="E144" s="36" t="s">
        <v>68</v>
      </c>
      <c r="F144" s="36" t="s">
        <v>131</v>
      </c>
      <c r="G144" s="37" t="s">
        <v>57</v>
      </c>
      <c r="H144" s="42"/>
      <c r="I144" s="42" t="n">
        <f aca="false">H144</f>
        <v>0</v>
      </c>
      <c r="L144" s="52"/>
    </row>
    <row r="145" s="45" customFormat="true" ht="61.5" hidden="true" customHeight="true" outlineLevel="0" collapsed="false">
      <c r="B145" s="33"/>
      <c r="C145" s="64" t="s">
        <v>152</v>
      </c>
      <c r="D145" s="37" t="s">
        <v>153</v>
      </c>
      <c r="E145" s="36" t="s">
        <v>68</v>
      </c>
      <c r="F145" s="36" t="s">
        <v>131</v>
      </c>
      <c r="G145" s="37"/>
      <c r="H145" s="42" t="n">
        <f aca="false">H146</f>
        <v>0</v>
      </c>
      <c r="I145" s="42" t="n">
        <f aca="false">I146</f>
        <v>0</v>
      </c>
      <c r="L145" s="52"/>
    </row>
    <row r="146" s="45" customFormat="true" ht="48.75" hidden="true" customHeight="true" outlineLevel="0" collapsed="false">
      <c r="B146" s="33"/>
      <c r="C146" s="69" t="s">
        <v>154</v>
      </c>
      <c r="D146" s="37" t="s">
        <v>153</v>
      </c>
      <c r="E146" s="36" t="s">
        <v>68</v>
      </c>
      <c r="F146" s="36" t="s">
        <v>131</v>
      </c>
      <c r="G146" s="37" t="s">
        <v>155</v>
      </c>
      <c r="H146" s="42" t="n">
        <f aca="false">H147</f>
        <v>0</v>
      </c>
      <c r="I146" s="42" t="n">
        <f aca="false">I147</f>
        <v>0</v>
      </c>
      <c r="L146" s="52"/>
    </row>
    <row r="147" s="45" customFormat="true" ht="124.5" hidden="true" customHeight="true" outlineLevel="0" collapsed="false">
      <c r="B147" s="33"/>
      <c r="C147" s="64" t="s">
        <v>156</v>
      </c>
      <c r="D147" s="37" t="s">
        <v>153</v>
      </c>
      <c r="E147" s="36" t="s">
        <v>68</v>
      </c>
      <c r="F147" s="36" t="s">
        <v>131</v>
      </c>
      <c r="G147" s="37" t="s">
        <v>157</v>
      </c>
      <c r="H147" s="42"/>
      <c r="I147" s="42" t="n">
        <f aca="false">H147</f>
        <v>0</v>
      </c>
      <c r="L147" s="52"/>
    </row>
    <row r="148" s="45" customFormat="true" ht="64.5" hidden="true" customHeight="true" outlineLevel="0" collapsed="false">
      <c r="B148" s="33"/>
      <c r="C148" s="64" t="s">
        <v>158</v>
      </c>
      <c r="D148" s="37" t="s">
        <v>159</v>
      </c>
      <c r="E148" s="36" t="s">
        <v>68</v>
      </c>
      <c r="F148" s="36" t="s">
        <v>131</v>
      </c>
      <c r="G148" s="37"/>
      <c r="H148" s="42" t="n">
        <f aca="false">H149</f>
        <v>0</v>
      </c>
      <c r="I148" s="42" t="n">
        <f aca="false">I149</f>
        <v>0</v>
      </c>
      <c r="L148" s="52"/>
    </row>
    <row r="149" s="45" customFormat="true" ht="51" hidden="true" customHeight="true" outlineLevel="0" collapsed="false">
      <c r="B149" s="33"/>
      <c r="C149" s="69" t="s">
        <v>154</v>
      </c>
      <c r="D149" s="37" t="s">
        <v>159</v>
      </c>
      <c r="E149" s="36" t="s">
        <v>68</v>
      </c>
      <c r="F149" s="36" t="s">
        <v>131</v>
      </c>
      <c r="G149" s="37" t="s">
        <v>155</v>
      </c>
      <c r="H149" s="42" t="n">
        <f aca="false">H150</f>
        <v>0</v>
      </c>
      <c r="I149" s="42" t="n">
        <f aca="false">I150</f>
        <v>0</v>
      </c>
      <c r="L149" s="52"/>
    </row>
    <row r="150" s="45" customFormat="true" ht="129" hidden="true" customHeight="true" outlineLevel="0" collapsed="false">
      <c r="B150" s="33"/>
      <c r="C150" s="64" t="s">
        <v>156</v>
      </c>
      <c r="D150" s="37" t="s">
        <v>159</v>
      </c>
      <c r="E150" s="36" t="s">
        <v>68</v>
      </c>
      <c r="F150" s="36" t="s">
        <v>131</v>
      </c>
      <c r="G150" s="37" t="s">
        <v>157</v>
      </c>
      <c r="H150" s="42"/>
      <c r="I150" s="42" t="n">
        <f aca="false">H150</f>
        <v>0</v>
      </c>
      <c r="L150" s="52"/>
    </row>
    <row r="151" s="45" customFormat="true" ht="34.5" hidden="true" customHeight="true" outlineLevel="0" collapsed="false">
      <c r="B151" s="63"/>
      <c r="C151" s="72" t="s">
        <v>132</v>
      </c>
      <c r="D151" s="61" t="s">
        <v>130</v>
      </c>
      <c r="E151" s="47" t="s">
        <v>68</v>
      </c>
      <c r="F151" s="47" t="s">
        <v>131</v>
      </c>
      <c r="G151" s="47"/>
      <c r="H151" s="51" t="n">
        <f aca="false">H152</f>
        <v>0</v>
      </c>
      <c r="I151" s="42"/>
      <c r="L151" s="52"/>
    </row>
    <row r="152" s="45" customFormat="true" ht="33" hidden="true" customHeight="true" outlineLevel="0" collapsed="false">
      <c r="B152" s="63"/>
      <c r="C152" s="64" t="s">
        <v>129</v>
      </c>
      <c r="D152" s="37" t="s">
        <v>130</v>
      </c>
      <c r="E152" s="36" t="s">
        <v>68</v>
      </c>
      <c r="F152" s="36" t="s">
        <v>131</v>
      </c>
      <c r="G152" s="36"/>
      <c r="H152" s="42" t="n">
        <f aca="false">H153</f>
        <v>0</v>
      </c>
      <c r="I152" s="42"/>
      <c r="L152" s="52"/>
    </row>
    <row r="153" s="45" customFormat="true" ht="38.25" hidden="true" customHeight="true" outlineLevel="0" collapsed="false">
      <c r="B153" s="63"/>
      <c r="C153" s="64" t="s">
        <v>160</v>
      </c>
      <c r="D153" s="37" t="s">
        <v>130</v>
      </c>
      <c r="E153" s="36" t="s">
        <v>68</v>
      </c>
      <c r="F153" s="36" t="s">
        <v>131</v>
      </c>
      <c r="G153" s="36"/>
      <c r="H153" s="42" t="n">
        <f aca="false">H157+H160+H163+H166+H169+H173+H176+H179+H154+H182+H185</f>
        <v>0</v>
      </c>
      <c r="I153" s="42"/>
      <c r="L153" s="52"/>
    </row>
    <row r="154" s="45" customFormat="true" ht="69.75" hidden="true" customHeight="true" outlineLevel="0" collapsed="false">
      <c r="B154" s="63"/>
      <c r="C154" s="64" t="s">
        <v>161</v>
      </c>
      <c r="D154" s="56" t="s">
        <v>162</v>
      </c>
      <c r="E154" s="36" t="s">
        <v>68</v>
      </c>
      <c r="F154" s="36" t="s">
        <v>131</v>
      </c>
      <c r="G154" s="56"/>
      <c r="H154" s="42" t="n">
        <f aca="false">H155</f>
        <v>0</v>
      </c>
      <c r="I154" s="42"/>
      <c r="L154" s="52"/>
    </row>
    <row r="155" s="45" customFormat="true" ht="57.75" hidden="true" customHeight="true" outlineLevel="0" collapsed="false">
      <c r="B155" s="63"/>
      <c r="C155" s="64" t="s">
        <v>54</v>
      </c>
      <c r="D155" s="56" t="s">
        <v>162</v>
      </c>
      <c r="E155" s="36" t="s">
        <v>68</v>
      </c>
      <c r="F155" s="36" t="s">
        <v>131</v>
      </c>
      <c r="G155" s="56" t="s">
        <v>55</v>
      </c>
      <c r="H155" s="42" t="n">
        <f aca="false">H156</f>
        <v>0</v>
      </c>
      <c r="I155" s="42"/>
      <c r="L155" s="52"/>
    </row>
    <row r="156" s="45" customFormat="true" ht="30.75" hidden="true" customHeight="true" outlineLevel="0" collapsed="false">
      <c r="B156" s="63"/>
      <c r="C156" s="64" t="s">
        <v>56</v>
      </c>
      <c r="D156" s="56" t="s">
        <v>162</v>
      </c>
      <c r="E156" s="36" t="s">
        <v>68</v>
      </c>
      <c r="F156" s="36" t="s">
        <v>131</v>
      </c>
      <c r="G156" s="56" t="s">
        <v>57</v>
      </c>
      <c r="H156" s="42"/>
      <c r="I156" s="42"/>
      <c r="L156" s="52"/>
    </row>
    <row r="157" s="45" customFormat="true" ht="76.5" hidden="true" customHeight="true" outlineLevel="0" collapsed="false">
      <c r="B157" s="63"/>
      <c r="C157" s="64" t="s">
        <v>163</v>
      </c>
      <c r="D157" s="56" t="s">
        <v>164</v>
      </c>
      <c r="E157" s="36" t="s">
        <v>68</v>
      </c>
      <c r="F157" s="36" t="s">
        <v>131</v>
      </c>
      <c r="G157" s="56"/>
      <c r="H157" s="42" t="n">
        <f aca="false">H158</f>
        <v>0</v>
      </c>
      <c r="I157" s="42"/>
      <c r="L157" s="52"/>
    </row>
    <row r="158" s="45" customFormat="true" ht="47.25" hidden="true" customHeight="true" outlineLevel="0" collapsed="false">
      <c r="B158" s="63"/>
      <c r="C158" s="64" t="s">
        <v>54</v>
      </c>
      <c r="D158" s="56" t="s">
        <v>164</v>
      </c>
      <c r="E158" s="36" t="s">
        <v>68</v>
      </c>
      <c r="F158" s="36" t="s">
        <v>131</v>
      </c>
      <c r="G158" s="56" t="s">
        <v>55</v>
      </c>
      <c r="H158" s="42" t="n">
        <f aca="false">H159</f>
        <v>0</v>
      </c>
      <c r="I158" s="42"/>
      <c r="L158" s="52"/>
    </row>
    <row r="159" s="45" customFormat="true" ht="30.75" hidden="true" customHeight="true" outlineLevel="0" collapsed="false">
      <c r="B159" s="63"/>
      <c r="C159" s="64" t="s">
        <v>56</v>
      </c>
      <c r="D159" s="56" t="s">
        <v>164</v>
      </c>
      <c r="E159" s="36" t="s">
        <v>68</v>
      </c>
      <c r="F159" s="36" t="s">
        <v>131</v>
      </c>
      <c r="G159" s="56" t="s">
        <v>57</v>
      </c>
      <c r="H159" s="42"/>
      <c r="I159" s="42"/>
      <c r="L159" s="52"/>
    </row>
    <row r="160" s="45" customFormat="true" ht="52.5" hidden="true" customHeight="true" outlineLevel="0" collapsed="false">
      <c r="B160" s="63"/>
      <c r="C160" s="64" t="s">
        <v>111</v>
      </c>
      <c r="D160" s="56" t="s">
        <v>165</v>
      </c>
      <c r="E160" s="36" t="s">
        <v>68</v>
      </c>
      <c r="F160" s="36" t="s">
        <v>131</v>
      </c>
      <c r="G160" s="56"/>
      <c r="H160" s="42" t="n">
        <f aca="false">H161</f>
        <v>0</v>
      </c>
      <c r="I160" s="42"/>
      <c r="L160" s="52"/>
    </row>
    <row r="161" s="45" customFormat="true" ht="45.75" hidden="true" customHeight="true" outlineLevel="0" collapsed="false">
      <c r="B161" s="63"/>
      <c r="C161" s="64" t="s">
        <v>54</v>
      </c>
      <c r="D161" s="56" t="s">
        <v>165</v>
      </c>
      <c r="E161" s="36" t="s">
        <v>68</v>
      </c>
      <c r="F161" s="36" t="s">
        <v>131</v>
      </c>
      <c r="G161" s="56" t="s">
        <v>55</v>
      </c>
      <c r="H161" s="42" t="n">
        <f aca="false">H162</f>
        <v>0</v>
      </c>
      <c r="I161" s="42"/>
      <c r="L161" s="52"/>
    </row>
    <row r="162" s="45" customFormat="true" ht="43.5" hidden="true" customHeight="true" outlineLevel="0" collapsed="false">
      <c r="B162" s="63"/>
      <c r="C162" s="64" t="s">
        <v>56</v>
      </c>
      <c r="D162" s="56" t="s">
        <v>165</v>
      </c>
      <c r="E162" s="36" t="s">
        <v>68</v>
      </c>
      <c r="F162" s="36" t="s">
        <v>131</v>
      </c>
      <c r="G162" s="56" t="s">
        <v>57</v>
      </c>
      <c r="H162" s="42"/>
      <c r="I162" s="42"/>
      <c r="L162" s="52"/>
    </row>
    <row r="163" s="45" customFormat="true" ht="47.25" hidden="true" customHeight="true" outlineLevel="0" collapsed="false">
      <c r="B163" s="63"/>
      <c r="C163" s="64" t="s">
        <v>166</v>
      </c>
      <c r="D163" s="56" t="s">
        <v>167</v>
      </c>
      <c r="E163" s="36" t="s">
        <v>68</v>
      </c>
      <c r="F163" s="36" t="s">
        <v>131</v>
      </c>
      <c r="G163" s="56"/>
      <c r="H163" s="42" t="n">
        <f aca="false">H164</f>
        <v>0</v>
      </c>
      <c r="I163" s="42"/>
      <c r="L163" s="52"/>
    </row>
    <row r="164" s="45" customFormat="true" ht="45.75" hidden="true" customHeight="true" outlineLevel="0" collapsed="false">
      <c r="B164" s="63"/>
      <c r="C164" s="64" t="s">
        <v>54</v>
      </c>
      <c r="D164" s="56" t="s">
        <v>167</v>
      </c>
      <c r="E164" s="36" t="s">
        <v>68</v>
      </c>
      <c r="F164" s="36" t="s">
        <v>131</v>
      </c>
      <c r="G164" s="44" t="s">
        <v>55</v>
      </c>
      <c r="H164" s="42" t="n">
        <f aca="false">H165</f>
        <v>0</v>
      </c>
      <c r="I164" s="42"/>
      <c r="L164" s="52"/>
    </row>
    <row r="165" s="45" customFormat="true" ht="28.5" hidden="true" customHeight="true" outlineLevel="0" collapsed="false">
      <c r="B165" s="63"/>
      <c r="C165" s="64" t="s">
        <v>56</v>
      </c>
      <c r="D165" s="56" t="s">
        <v>167</v>
      </c>
      <c r="E165" s="36" t="s">
        <v>68</v>
      </c>
      <c r="F165" s="36" t="s">
        <v>131</v>
      </c>
      <c r="G165" s="44" t="s">
        <v>57</v>
      </c>
      <c r="H165" s="42"/>
      <c r="I165" s="42"/>
      <c r="L165" s="52"/>
    </row>
    <row r="166" s="45" customFormat="true" ht="48" hidden="true" customHeight="true" outlineLevel="0" collapsed="false">
      <c r="B166" s="63"/>
      <c r="C166" s="69" t="s">
        <v>168</v>
      </c>
      <c r="D166" s="56" t="s">
        <v>169</v>
      </c>
      <c r="E166" s="36" t="s">
        <v>68</v>
      </c>
      <c r="F166" s="36" t="s">
        <v>131</v>
      </c>
      <c r="G166" s="44"/>
      <c r="H166" s="42" t="n">
        <f aca="false">H167</f>
        <v>0</v>
      </c>
      <c r="I166" s="42"/>
      <c r="L166" s="52"/>
    </row>
    <row r="167" s="45" customFormat="true" ht="49.5" hidden="true" customHeight="true" outlineLevel="0" collapsed="false">
      <c r="B167" s="63"/>
      <c r="C167" s="68" t="s">
        <v>54</v>
      </c>
      <c r="D167" s="56" t="s">
        <v>169</v>
      </c>
      <c r="E167" s="36" t="s">
        <v>68</v>
      </c>
      <c r="F167" s="36" t="s">
        <v>131</v>
      </c>
      <c r="G167" s="44" t="s">
        <v>55</v>
      </c>
      <c r="H167" s="42" t="n">
        <f aca="false">H168</f>
        <v>0</v>
      </c>
      <c r="I167" s="42"/>
      <c r="L167" s="52"/>
    </row>
    <row r="168" s="45" customFormat="true" ht="32.25" hidden="true" customHeight="true" outlineLevel="0" collapsed="false">
      <c r="B168" s="63"/>
      <c r="C168" s="69" t="s">
        <v>56</v>
      </c>
      <c r="D168" s="56" t="s">
        <v>169</v>
      </c>
      <c r="E168" s="36" t="s">
        <v>68</v>
      </c>
      <c r="F168" s="36" t="s">
        <v>131</v>
      </c>
      <c r="G168" s="44" t="s">
        <v>57</v>
      </c>
      <c r="H168" s="42"/>
      <c r="I168" s="42"/>
      <c r="L168" s="52"/>
    </row>
    <row r="169" s="45" customFormat="true" ht="38.25" hidden="true" customHeight="true" outlineLevel="0" collapsed="false">
      <c r="B169" s="63"/>
      <c r="C169" s="69" t="s">
        <v>115</v>
      </c>
      <c r="D169" s="56" t="s">
        <v>170</v>
      </c>
      <c r="E169" s="36" t="s">
        <v>68</v>
      </c>
      <c r="F169" s="36" t="s">
        <v>131</v>
      </c>
      <c r="G169" s="36"/>
      <c r="H169" s="42" t="n">
        <f aca="false">H170</f>
        <v>0</v>
      </c>
      <c r="I169" s="42"/>
      <c r="L169" s="52"/>
    </row>
    <row r="170" s="45" customFormat="true" ht="46.5" hidden="true" customHeight="true" outlineLevel="0" collapsed="false">
      <c r="B170" s="63"/>
      <c r="C170" s="68" t="s">
        <v>54</v>
      </c>
      <c r="D170" s="56" t="s">
        <v>170</v>
      </c>
      <c r="E170" s="36" t="s">
        <v>68</v>
      </c>
      <c r="F170" s="36" t="s">
        <v>131</v>
      </c>
      <c r="G170" s="44" t="s">
        <v>55</v>
      </c>
      <c r="H170" s="42" t="n">
        <f aca="false">H171+H172</f>
        <v>0</v>
      </c>
      <c r="I170" s="42"/>
      <c r="L170" s="52"/>
    </row>
    <row r="171" s="45" customFormat="true" ht="35.25" hidden="true" customHeight="true" outlineLevel="0" collapsed="false">
      <c r="B171" s="63"/>
      <c r="C171" s="69" t="s">
        <v>56</v>
      </c>
      <c r="D171" s="56" t="s">
        <v>170</v>
      </c>
      <c r="E171" s="36" t="s">
        <v>68</v>
      </c>
      <c r="F171" s="36" t="s">
        <v>131</v>
      </c>
      <c r="G171" s="44" t="s">
        <v>57</v>
      </c>
      <c r="H171" s="42"/>
      <c r="I171" s="42"/>
      <c r="L171" s="52"/>
    </row>
    <row r="172" s="45" customFormat="true" ht="50.25" hidden="true" customHeight="true" outlineLevel="0" collapsed="false">
      <c r="B172" s="63"/>
      <c r="C172" s="69" t="s">
        <v>142</v>
      </c>
      <c r="D172" s="56" t="s">
        <v>170</v>
      </c>
      <c r="E172" s="36" t="s">
        <v>68</v>
      </c>
      <c r="F172" s="36" t="s">
        <v>131</v>
      </c>
      <c r="G172" s="44" t="n">
        <v>630</v>
      </c>
      <c r="H172" s="42"/>
      <c r="I172" s="42"/>
      <c r="L172" s="52"/>
    </row>
    <row r="173" s="45" customFormat="true" ht="36" hidden="true" customHeight="true" outlineLevel="0" collapsed="false">
      <c r="B173" s="63"/>
      <c r="C173" s="69" t="s">
        <v>64</v>
      </c>
      <c r="D173" s="56" t="s">
        <v>171</v>
      </c>
      <c r="E173" s="36" t="s">
        <v>68</v>
      </c>
      <c r="F173" s="36" t="s">
        <v>131</v>
      </c>
      <c r="G173" s="44"/>
      <c r="H173" s="42" t="n">
        <f aca="false">H174</f>
        <v>0</v>
      </c>
      <c r="I173" s="42"/>
      <c r="L173" s="52"/>
    </row>
    <row r="174" s="45" customFormat="true" ht="50.25" hidden="true" customHeight="true" outlineLevel="0" collapsed="false">
      <c r="B174" s="63"/>
      <c r="C174" s="68" t="s">
        <v>54</v>
      </c>
      <c r="D174" s="56" t="s">
        <v>171</v>
      </c>
      <c r="E174" s="36" t="s">
        <v>68</v>
      </c>
      <c r="F174" s="36" t="s">
        <v>131</v>
      </c>
      <c r="G174" s="44" t="s">
        <v>55</v>
      </c>
      <c r="H174" s="42" t="n">
        <f aca="false">H175</f>
        <v>0</v>
      </c>
      <c r="I174" s="42"/>
      <c r="L174" s="52"/>
    </row>
    <row r="175" s="45" customFormat="true" ht="30.75" hidden="true" customHeight="true" outlineLevel="0" collapsed="false">
      <c r="B175" s="63"/>
      <c r="C175" s="69" t="s">
        <v>56</v>
      </c>
      <c r="D175" s="56" t="s">
        <v>171</v>
      </c>
      <c r="E175" s="36" t="s">
        <v>68</v>
      </c>
      <c r="F175" s="36" t="s">
        <v>131</v>
      </c>
      <c r="G175" s="44" t="s">
        <v>57</v>
      </c>
      <c r="H175" s="42"/>
      <c r="I175" s="42"/>
      <c r="L175" s="52"/>
    </row>
    <row r="176" s="45" customFormat="true" ht="44.25" hidden="true" customHeight="true" outlineLevel="0" collapsed="false">
      <c r="B176" s="63"/>
      <c r="C176" s="64" t="s">
        <v>118</v>
      </c>
      <c r="D176" s="56" t="s">
        <v>172</v>
      </c>
      <c r="E176" s="36" t="s">
        <v>68</v>
      </c>
      <c r="F176" s="36" t="s">
        <v>131</v>
      </c>
      <c r="G176" s="44"/>
      <c r="H176" s="42" t="n">
        <f aca="false">H177</f>
        <v>0</v>
      </c>
      <c r="I176" s="42"/>
      <c r="L176" s="52"/>
    </row>
    <row r="177" s="45" customFormat="true" ht="45" hidden="true" customHeight="true" outlineLevel="0" collapsed="false">
      <c r="B177" s="63"/>
      <c r="C177" s="68" t="s">
        <v>54</v>
      </c>
      <c r="D177" s="56" t="s">
        <v>172</v>
      </c>
      <c r="E177" s="36" t="s">
        <v>68</v>
      </c>
      <c r="F177" s="36" t="s">
        <v>131</v>
      </c>
      <c r="G177" s="44" t="s">
        <v>55</v>
      </c>
      <c r="H177" s="42" t="n">
        <f aca="false">H178</f>
        <v>0</v>
      </c>
      <c r="I177" s="42"/>
      <c r="L177" s="52"/>
    </row>
    <row r="178" s="45" customFormat="true" ht="31.5" hidden="true" customHeight="true" outlineLevel="0" collapsed="false">
      <c r="B178" s="63"/>
      <c r="C178" s="69" t="s">
        <v>56</v>
      </c>
      <c r="D178" s="56" t="s">
        <v>172</v>
      </c>
      <c r="E178" s="36" t="s">
        <v>68</v>
      </c>
      <c r="F178" s="36" t="s">
        <v>131</v>
      </c>
      <c r="G178" s="44" t="s">
        <v>57</v>
      </c>
      <c r="H178" s="42"/>
      <c r="I178" s="42"/>
      <c r="L178" s="52"/>
    </row>
    <row r="179" s="45" customFormat="true" ht="49.5" hidden="true" customHeight="true" outlineLevel="0" collapsed="false">
      <c r="B179" s="63"/>
      <c r="C179" s="64" t="s">
        <v>173</v>
      </c>
      <c r="D179" s="56" t="s">
        <v>174</v>
      </c>
      <c r="E179" s="36" t="s">
        <v>68</v>
      </c>
      <c r="F179" s="36" t="s">
        <v>131</v>
      </c>
      <c r="G179" s="36"/>
      <c r="H179" s="42" t="n">
        <f aca="false">H180</f>
        <v>0</v>
      </c>
      <c r="I179" s="42"/>
      <c r="L179" s="52"/>
    </row>
    <row r="180" s="45" customFormat="true" ht="54.75" hidden="true" customHeight="true" outlineLevel="0" collapsed="false">
      <c r="B180" s="63"/>
      <c r="C180" s="69" t="s">
        <v>154</v>
      </c>
      <c r="D180" s="56" t="s">
        <v>174</v>
      </c>
      <c r="E180" s="36" t="s">
        <v>68</v>
      </c>
      <c r="F180" s="36" t="s">
        <v>131</v>
      </c>
      <c r="G180" s="36" t="s">
        <v>155</v>
      </c>
      <c r="H180" s="42" t="n">
        <f aca="false">H181</f>
        <v>0</v>
      </c>
      <c r="I180" s="42"/>
      <c r="L180" s="52"/>
    </row>
    <row r="181" s="45" customFormat="true" ht="126" hidden="true" customHeight="true" outlineLevel="0" collapsed="false">
      <c r="B181" s="63"/>
      <c r="C181" s="64" t="s">
        <v>156</v>
      </c>
      <c r="D181" s="56" t="s">
        <v>174</v>
      </c>
      <c r="E181" s="36" t="s">
        <v>68</v>
      </c>
      <c r="F181" s="36" t="s">
        <v>131</v>
      </c>
      <c r="G181" s="36" t="s">
        <v>157</v>
      </c>
      <c r="H181" s="42"/>
      <c r="I181" s="42"/>
      <c r="L181" s="52"/>
    </row>
    <row r="182" s="45" customFormat="true" ht="68.25" hidden="true" customHeight="true" outlineLevel="0" collapsed="false">
      <c r="B182" s="63"/>
      <c r="C182" s="64" t="s">
        <v>175</v>
      </c>
      <c r="D182" s="56" t="s">
        <v>176</v>
      </c>
      <c r="E182" s="36" t="s">
        <v>68</v>
      </c>
      <c r="F182" s="36" t="s">
        <v>131</v>
      </c>
      <c r="G182" s="36"/>
      <c r="H182" s="42" t="n">
        <f aca="false">H183</f>
        <v>0</v>
      </c>
      <c r="I182" s="42"/>
      <c r="L182" s="52"/>
    </row>
    <row r="183" s="45" customFormat="true" ht="59.25" hidden="true" customHeight="true" outlineLevel="0" collapsed="false">
      <c r="B183" s="63"/>
      <c r="C183" s="69" t="s">
        <v>154</v>
      </c>
      <c r="D183" s="56" t="s">
        <v>176</v>
      </c>
      <c r="E183" s="36" t="s">
        <v>68</v>
      </c>
      <c r="F183" s="36" t="s">
        <v>131</v>
      </c>
      <c r="G183" s="36" t="s">
        <v>155</v>
      </c>
      <c r="H183" s="42" t="n">
        <f aca="false">H184</f>
        <v>0</v>
      </c>
      <c r="I183" s="42"/>
      <c r="L183" s="52"/>
    </row>
    <row r="184" s="45" customFormat="true" ht="127.5" hidden="true" customHeight="true" outlineLevel="0" collapsed="false">
      <c r="B184" s="63"/>
      <c r="C184" s="64" t="s">
        <v>156</v>
      </c>
      <c r="D184" s="56" t="s">
        <v>176</v>
      </c>
      <c r="E184" s="36" t="s">
        <v>68</v>
      </c>
      <c r="F184" s="36" t="s">
        <v>131</v>
      </c>
      <c r="G184" s="36" t="s">
        <v>157</v>
      </c>
      <c r="H184" s="42"/>
      <c r="I184" s="42"/>
      <c r="L184" s="52"/>
    </row>
    <row r="185" s="45" customFormat="true" ht="47.25" hidden="true" customHeight="true" outlineLevel="0" collapsed="false">
      <c r="B185" s="63"/>
      <c r="C185" s="64" t="s">
        <v>177</v>
      </c>
      <c r="D185" s="56" t="s">
        <v>178</v>
      </c>
      <c r="E185" s="36" t="s">
        <v>68</v>
      </c>
      <c r="F185" s="36" t="s">
        <v>131</v>
      </c>
      <c r="G185" s="36"/>
      <c r="H185" s="42" t="n">
        <f aca="false">H186</f>
        <v>0</v>
      </c>
      <c r="I185" s="42"/>
      <c r="L185" s="52"/>
    </row>
    <row r="186" s="45" customFormat="true" ht="49.5" hidden="true" customHeight="true" outlineLevel="0" collapsed="false">
      <c r="B186" s="63"/>
      <c r="C186" s="64" t="s">
        <v>179</v>
      </c>
      <c r="D186" s="56" t="s">
        <v>178</v>
      </c>
      <c r="E186" s="36" t="s">
        <v>68</v>
      </c>
      <c r="F186" s="36" t="s">
        <v>131</v>
      </c>
      <c r="G186" s="36" t="s">
        <v>155</v>
      </c>
      <c r="H186" s="42" t="n">
        <f aca="false">H187</f>
        <v>0</v>
      </c>
      <c r="I186" s="42"/>
      <c r="L186" s="52"/>
    </row>
    <row r="187" s="45" customFormat="true" ht="114" hidden="true" customHeight="true" outlineLevel="0" collapsed="false">
      <c r="B187" s="63"/>
      <c r="C187" s="64" t="s">
        <v>156</v>
      </c>
      <c r="D187" s="56" t="s">
        <v>178</v>
      </c>
      <c r="E187" s="36" t="s">
        <v>68</v>
      </c>
      <c r="F187" s="36" t="s">
        <v>131</v>
      </c>
      <c r="G187" s="36" t="s">
        <v>157</v>
      </c>
      <c r="H187" s="42"/>
      <c r="I187" s="42"/>
      <c r="L187" s="52"/>
    </row>
    <row r="188" s="45" customFormat="true" ht="35.25" hidden="true" customHeight="true" outlineLevel="0" collapsed="false">
      <c r="B188" s="63"/>
      <c r="C188" s="73" t="s">
        <v>180</v>
      </c>
      <c r="D188" s="37" t="s">
        <v>122</v>
      </c>
      <c r="E188" s="36" t="s">
        <v>68</v>
      </c>
      <c r="F188" s="36" t="s">
        <v>181</v>
      </c>
      <c r="G188" s="36"/>
      <c r="H188" s="42" t="n">
        <f aca="false">H189</f>
        <v>0</v>
      </c>
      <c r="I188" s="42" t="n">
        <f aca="false">I189</f>
        <v>0</v>
      </c>
      <c r="L188" s="52"/>
    </row>
    <row r="189" s="45" customFormat="true" ht="138.75" hidden="true" customHeight="true" outlineLevel="0" collapsed="false">
      <c r="B189" s="63"/>
      <c r="C189" s="68" t="s">
        <v>182</v>
      </c>
      <c r="D189" s="37" t="s">
        <v>183</v>
      </c>
      <c r="E189" s="36" t="s">
        <v>68</v>
      </c>
      <c r="F189" s="36" t="s">
        <v>181</v>
      </c>
      <c r="G189" s="36"/>
      <c r="H189" s="42" t="n">
        <f aca="false">H191</f>
        <v>0</v>
      </c>
      <c r="I189" s="42" t="n">
        <f aca="false">I191</f>
        <v>0</v>
      </c>
      <c r="L189" s="52"/>
    </row>
    <row r="190" s="45" customFormat="true" ht="51" hidden="true" customHeight="true" outlineLevel="0" collapsed="false">
      <c r="B190" s="63"/>
      <c r="C190" s="68" t="s">
        <v>54</v>
      </c>
      <c r="D190" s="37" t="s">
        <v>183</v>
      </c>
      <c r="E190" s="36" t="s">
        <v>68</v>
      </c>
      <c r="F190" s="36" t="s">
        <v>181</v>
      </c>
      <c r="G190" s="36" t="s">
        <v>55</v>
      </c>
      <c r="H190" s="42" t="n">
        <f aca="false">H191</f>
        <v>0</v>
      </c>
      <c r="I190" s="42" t="n">
        <f aca="false">I191</f>
        <v>0</v>
      </c>
      <c r="L190" s="52"/>
    </row>
    <row r="191" s="45" customFormat="true" ht="52.5" hidden="true" customHeight="true" outlineLevel="0" collapsed="false">
      <c r="B191" s="63"/>
      <c r="C191" s="74" t="s">
        <v>142</v>
      </c>
      <c r="D191" s="37" t="s">
        <v>183</v>
      </c>
      <c r="E191" s="36" t="s">
        <v>68</v>
      </c>
      <c r="F191" s="36" t="s">
        <v>181</v>
      </c>
      <c r="G191" s="36" t="s">
        <v>145</v>
      </c>
      <c r="H191" s="42"/>
      <c r="I191" s="42" t="n">
        <f aca="false">H191</f>
        <v>0</v>
      </c>
      <c r="L191" s="52"/>
    </row>
    <row r="192" s="45" customFormat="true" ht="33" hidden="true" customHeight="true" outlineLevel="0" collapsed="false">
      <c r="B192" s="63"/>
      <c r="C192" s="67" t="s">
        <v>184</v>
      </c>
      <c r="D192" s="37" t="s">
        <v>122</v>
      </c>
      <c r="E192" s="36" t="s">
        <v>68</v>
      </c>
      <c r="F192" s="36" t="s">
        <v>27</v>
      </c>
      <c r="G192" s="36"/>
      <c r="H192" s="42" t="n">
        <f aca="false">H193</f>
        <v>0</v>
      </c>
      <c r="I192" s="42" t="n">
        <f aca="false">I193</f>
        <v>0</v>
      </c>
      <c r="L192" s="52"/>
    </row>
    <row r="193" s="45" customFormat="true" ht="64.5" hidden="true" customHeight="true" outlineLevel="0" collapsed="false">
      <c r="B193" s="63"/>
      <c r="C193" s="72" t="s">
        <v>185</v>
      </c>
      <c r="D193" s="61" t="s">
        <v>186</v>
      </c>
      <c r="E193" s="47" t="s">
        <v>68</v>
      </c>
      <c r="F193" s="47" t="s">
        <v>27</v>
      </c>
      <c r="G193" s="47"/>
      <c r="H193" s="51" t="n">
        <f aca="false">H194+H200+H203+H197</f>
        <v>0</v>
      </c>
      <c r="I193" s="51" t="n">
        <f aca="false">I194+I200+I203+I197</f>
        <v>0</v>
      </c>
      <c r="L193" s="52"/>
      <c r="M193" s="66"/>
    </row>
    <row r="194" s="45" customFormat="true" ht="45" hidden="true" customHeight="true" outlineLevel="0" collapsed="false">
      <c r="B194" s="63"/>
      <c r="C194" s="69" t="s">
        <v>187</v>
      </c>
      <c r="D194" s="37" t="s">
        <v>188</v>
      </c>
      <c r="E194" s="36" t="s">
        <v>68</v>
      </c>
      <c r="F194" s="36" t="s">
        <v>27</v>
      </c>
      <c r="G194" s="56"/>
      <c r="H194" s="42" t="n">
        <f aca="false">H195</f>
        <v>0</v>
      </c>
      <c r="I194" s="42"/>
      <c r="L194" s="52"/>
    </row>
    <row r="195" s="45" customFormat="true" ht="45" hidden="true" customHeight="true" outlineLevel="0" collapsed="false">
      <c r="B195" s="63"/>
      <c r="C195" s="68" t="s">
        <v>54</v>
      </c>
      <c r="D195" s="37" t="s">
        <v>188</v>
      </c>
      <c r="E195" s="36" t="s">
        <v>68</v>
      </c>
      <c r="F195" s="36" t="s">
        <v>27</v>
      </c>
      <c r="G195" s="56" t="s">
        <v>55</v>
      </c>
      <c r="H195" s="42" t="n">
        <f aca="false">H196</f>
        <v>0</v>
      </c>
      <c r="I195" s="42"/>
      <c r="L195" s="52"/>
    </row>
    <row r="196" s="45" customFormat="true" ht="31.5" hidden="true" customHeight="true" outlineLevel="0" collapsed="false">
      <c r="B196" s="63"/>
      <c r="C196" s="69" t="s">
        <v>56</v>
      </c>
      <c r="D196" s="37" t="s">
        <v>188</v>
      </c>
      <c r="E196" s="36" t="s">
        <v>68</v>
      </c>
      <c r="F196" s="36" t="s">
        <v>27</v>
      </c>
      <c r="G196" s="56" t="s">
        <v>57</v>
      </c>
      <c r="H196" s="42"/>
      <c r="I196" s="42"/>
      <c r="L196" s="52"/>
    </row>
    <row r="197" s="45" customFormat="true" ht="48.75" hidden="true" customHeight="true" outlineLevel="0" collapsed="false">
      <c r="B197" s="63"/>
      <c r="C197" s="69" t="s">
        <v>118</v>
      </c>
      <c r="D197" s="37" t="s">
        <v>189</v>
      </c>
      <c r="E197" s="36" t="s">
        <v>68</v>
      </c>
      <c r="F197" s="36" t="s">
        <v>27</v>
      </c>
      <c r="G197" s="56"/>
      <c r="H197" s="42" t="n">
        <f aca="false">H198</f>
        <v>0</v>
      </c>
      <c r="I197" s="42"/>
      <c r="L197" s="52"/>
    </row>
    <row r="198" s="45" customFormat="true" ht="49.5" hidden="true" customHeight="true" outlineLevel="0" collapsed="false">
      <c r="B198" s="63"/>
      <c r="C198" s="69" t="s">
        <v>54</v>
      </c>
      <c r="D198" s="37" t="s">
        <v>189</v>
      </c>
      <c r="E198" s="36" t="s">
        <v>68</v>
      </c>
      <c r="F198" s="36" t="s">
        <v>27</v>
      </c>
      <c r="G198" s="56" t="s">
        <v>55</v>
      </c>
      <c r="H198" s="42" t="n">
        <f aca="false">H199</f>
        <v>0</v>
      </c>
      <c r="I198" s="42"/>
      <c r="L198" s="52"/>
    </row>
    <row r="199" s="45" customFormat="true" ht="36" hidden="true" customHeight="true" outlineLevel="0" collapsed="false">
      <c r="B199" s="63"/>
      <c r="C199" s="69" t="s">
        <v>56</v>
      </c>
      <c r="D199" s="37" t="s">
        <v>189</v>
      </c>
      <c r="E199" s="36" t="s">
        <v>68</v>
      </c>
      <c r="F199" s="36" t="s">
        <v>27</v>
      </c>
      <c r="G199" s="56" t="s">
        <v>57</v>
      </c>
      <c r="H199" s="42"/>
      <c r="I199" s="42"/>
      <c r="L199" s="52"/>
    </row>
    <row r="200" s="45" customFormat="true" ht="40.5" hidden="true" customHeight="true" outlineLevel="0" collapsed="false">
      <c r="B200" s="63"/>
      <c r="C200" s="69" t="s">
        <v>115</v>
      </c>
      <c r="D200" s="37" t="s">
        <v>190</v>
      </c>
      <c r="E200" s="36" t="s">
        <v>68</v>
      </c>
      <c r="F200" s="36" t="s">
        <v>27</v>
      </c>
      <c r="G200" s="56"/>
      <c r="H200" s="42" t="n">
        <f aca="false">H201</f>
        <v>0</v>
      </c>
      <c r="I200" s="42"/>
      <c r="L200" s="52"/>
    </row>
    <row r="201" s="45" customFormat="true" ht="45" hidden="true" customHeight="true" outlineLevel="0" collapsed="false">
      <c r="B201" s="63"/>
      <c r="C201" s="69" t="s">
        <v>54</v>
      </c>
      <c r="D201" s="37" t="s">
        <v>190</v>
      </c>
      <c r="E201" s="36" t="s">
        <v>68</v>
      </c>
      <c r="F201" s="36" t="s">
        <v>27</v>
      </c>
      <c r="G201" s="56" t="s">
        <v>55</v>
      </c>
      <c r="H201" s="42" t="n">
        <f aca="false">H202</f>
        <v>0</v>
      </c>
      <c r="I201" s="42"/>
      <c r="L201" s="52"/>
    </row>
    <row r="202" s="45" customFormat="true" ht="35.25" hidden="true" customHeight="true" outlineLevel="0" collapsed="false">
      <c r="B202" s="63"/>
      <c r="C202" s="69" t="s">
        <v>56</v>
      </c>
      <c r="D202" s="37" t="s">
        <v>190</v>
      </c>
      <c r="E202" s="36" t="s">
        <v>68</v>
      </c>
      <c r="F202" s="36" t="s">
        <v>27</v>
      </c>
      <c r="G202" s="56" t="s">
        <v>57</v>
      </c>
      <c r="H202" s="42"/>
      <c r="I202" s="42"/>
      <c r="L202" s="52"/>
    </row>
    <row r="203" s="45" customFormat="true" ht="36.75" hidden="true" customHeight="true" outlineLevel="0" collapsed="false">
      <c r="B203" s="63"/>
      <c r="C203" s="69" t="s">
        <v>64</v>
      </c>
      <c r="D203" s="37" t="s">
        <v>191</v>
      </c>
      <c r="E203" s="36" t="s">
        <v>68</v>
      </c>
      <c r="F203" s="36" t="s">
        <v>27</v>
      </c>
      <c r="G203" s="56"/>
      <c r="H203" s="42" t="n">
        <f aca="false">H204</f>
        <v>0</v>
      </c>
      <c r="I203" s="42"/>
      <c r="L203" s="52"/>
    </row>
    <row r="204" s="45" customFormat="true" ht="47.25" hidden="true" customHeight="true" outlineLevel="0" collapsed="false">
      <c r="B204" s="63"/>
      <c r="C204" s="69" t="s">
        <v>54</v>
      </c>
      <c r="D204" s="37" t="s">
        <v>191</v>
      </c>
      <c r="E204" s="36" t="s">
        <v>68</v>
      </c>
      <c r="F204" s="36" t="s">
        <v>27</v>
      </c>
      <c r="G204" s="56" t="s">
        <v>55</v>
      </c>
      <c r="H204" s="42" t="n">
        <f aca="false">H205</f>
        <v>0</v>
      </c>
      <c r="I204" s="42"/>
      <c r="L204" s="52"/>
    </row>
    <row r="205" s="45" customFormat="true" ht="39" hidden="true" customHeight="true" outlineLevel="0" collapsed="false">
      <c r="B205" s="63"/>
      <c r="C205" s="69" t="s">
        <v>56</v>
      </c>
      <c r="D205" s="37" t="s">
        <v>191</v>
      </c>
      <c r="E205" s="36" t="s">
        <v>68</v>
      </c>
      <c r="F205" s="36" t="s">
        <v>27</v>
      </c>
      <c r="G205" s="56" t="s">
        <v>57</v>
      </c>
      <c r="H205" s="42"/>
      <c r="I205" s="42"/>
      <c r="L205" s="52"/>
    </row>
    <row r="206" s="45" customFormat="true" ht="69.75" hidden="true" customHeight="true" outlineLevel="0" collapsed="false">
      <c r="B206" s="63"/>
      <c r="C206" s="72" t="s">
        <v>192</v>
      </c>
      <c r="D206" s="61" t="s">
        <v>186</v>
      </c>
      <c r="E206" s="47" t="s">
        <v>68</v>
      </c>
      <c r="F206" s="47" t="s">
        <v>193</v>
      </c>
      <c r="G206" s="47"/>
      <c r="H206" s="51" t="n">
        <f aca="false">H208</f>
        <v>0</v>
      </c>
      <c r="I206" s="51" t="n">
        <f aca="false">I208</f>
        <v>0</v>
      </c>
      <c r="L206" s="52"/>
    </row>
    <row r="207" s="45" customFormat="true" ht="30" hidden="true" customHeight="true" outlineLevel="0" collapsed="false">
      <c r="B207" s="63"/>
      <c r="C207" s="69" t="s">
        <v>194</v>
      </c>
      <c r="D207" s="37" t="s">
        <v>186</v>
      </c>
      <c r="E207" s="36" t="s">
        <v>68</v>
      </c>
      <c r="F207" s="36" t="s">
        <v>68</v>
      </c>
      <c r="G207" s="47"/>
      <c r="H207" s="51" t="n">
        <f aca="false">H208</f>
        <v>0</v>
      </c>
      <c r="I207" s="51" t="n">
        <f aca="false">I208</f>
        <v>0</v>
      </c>
      <c r="L207" s="52"/>
    </row>
    <row r="208" s="45" customFormat="true" ht="49.5" hidden="true" customHeight="true" outlineLevel="0" collapsed="false">
      <c r="B208" s="63"/>
      <c r="C208" s="69" t="s">
        <v>195</v>
      </c>
      <c r="D208" s="37" t="s">
        <v>196</v>
      </c>
      <c r="E208" s="36" t="s">
        <v>68</v>
      </c>
      <c r="F208" s="36" t="s">
        <v>68</v>
      </c>
      <c r="G208" s="36"/>
      <c r="H208" s="42" t="n">
        <f aca="false">H209+H211</f>
        <v>0</v>
      </c>
      <c r="I208" s="75"/>
      <c r="L208" s="52"/>
    </row>
    <row r="209" s="45" customFormat="true" ht="44.25" hidden="true" customHeight="true" outlineLevel="0" collapsed="false">
      <c r="B209" s="63"/>
      <c r="C209" s="69" t="s">
        <v>26</v>
      </c>
      <c r="D209" s="37" t="s">
        <v>196</v>
      </c>
      <c r="E209" s="36" t="s">
        <v>68</v>
      </c>
      <c r="F209" s="36" t="s">
        <v>68</v>
      </c>
      <c r="G209" s="42" t="s">
        <v>29</v>
      </c>
      <c r="H209" s="42" t="n">
        <f aca="false">H210</f>
        <v>0</v>
      </c>
      <c r="I209" s="75"/>
      <c r="L209" s="52"/>
    </row>
    <row r="210" s="45" customFormat="true" ht="46.5" hidden="true" customHeight="true" outlineLevel="0" collapsed="false">
      <c r="B210" s="63"/>
      <c r="C210" s="69" t="s">
        <v>30</v>
      </c>
      <c r="D210" s="37" t="s">
        <v>196</v>
      </c>
      <c r="E210" s="36" t="s">
        <v>68</v>
      </c>
      <c r="F210" s="36" t="s">
        <v>68</v>
      </c>
      <c r="G210" s="42" t="s">
        <v>31</v>
      </c>
      <c r="H210" s="42"/>
      <c r="I210" s="75"/>
      <c r="L210" s="52"/>
    </row>
    <row r="211" s="45" customFormat="true" ht="44.25" hidden="true" customHeight="true" outlineLevel="0" collapsed="false">
      <c r="B211" s="63"/>
      <c r="C211" s="69" t="s">
        <v>54</v>
      </c>
      <c r="D211" s="37" t="s">
        <v>196</v>
      </c>
      <c r="E211" s="36" t="s">
        <v>68</v>
      </c>
      <c r="F211" s="36" t="s">
        <v>68</v>
      </c>
      <c r="G211" s="42" t="s">
        <v>55</v>
      </c>
      <c r="H211" s="42" t="n">
        <f aca="false">H212</f>
        <v>0</v>
      </c>
      <c r="I211" s="75"/>
      <c r="L211" s="52"/>
    </row>
    <row r="212" s="45" customFormat="true" ht="33.75" hidden="true" customHeight="true" outlineLevel="0" collapsed="false">
      <c r="B212" s="63"/>
      <c r="C212" s="69" t="s">
        <v>56</v>
      </c>
      <c r="D212" s="37" t="s">
        <v>196</v>
      </c>
      <c r="E212" s="36" t="s">
        <v>68</v>
      </c>
      <c r="F212" s="36" t="s">
        <v>68</v>
      </c>
      <c r="G212" s="42" t="s">
        <v>57</v>
      </c>
      <c r="H212" s="42"/>
      <c r="I212" s="75"/>
      <c r="L212" s="52"/>
    </row>
    <row r="213" s="45" customFormat="true" ht="37.5" hidden="true" customHeight="true" outlineLevel="0" collapsed="false">
      <c r="B213" s="63"/>
      <c r="C213" s="72" t="s">
        <v>197</v>
      </c>
      <c r="D213" s="61" t="s">
        <v>198</v>
      </c>
      <c r="E213" s="47" t="s">
        <v>68</v>
      </c>
      <c r="F213" s="47" t="s">
        <v>25</v>
      </c>
      <c r="G213" s="47"/>
      <c r="H213" s="51" t="n">
        <f aca="false">H214+H226+H234+H237</f>
        <v>65</v>
      </c>
      <c r="I213" s="51" t="n">
        <f aca="false">I214+I226+I234+I237</f>
        <v>0</v>
      </c>
      <c r="L213" s="52"/>
      <c r="M213" s="66"/>
    </row>
    <row r="214" s="45" customFormat="true" ht="33.75" hidden="true" customHeight="true" outlineLevel="0" collapsed="false">
      <c r="B214" s="63"/>
      <c r="C214" s="64" t="s">
        <v>199</v>
      </c>
      <c r="D214" s="37" t="s">
        <v>200</v>
      </c>
      <c r="E214" s="36" t="s">
        <v>68</v>
      </c>
      <c r="F214" s="36" t="s">
        <v>25</v>
      </c>
      <c r="G214" s="36"/>
      <c r="H214" s="42" t="n">
        <f aca="false">H215+H218+H221</f>
        <v>65</v>
      </c>
      <c r="I214" s="42"/>
      <c r="L214" s="52"/>
    </row>
    <row r="215" s="45" customFormat="true" ht="34.5" hidden="true" customHeight="true" outlineLevel="0" collapsed="false">
      <c r="B215" s="63"/>
      <c r="C215" s="64" t="s">
        <v>201</v>
      </c>
      <c r="D215" s="56" t="s">
        <v>202</v>
      </c>
      <c r="E215" s="36" t="s">
        <v>68</v>
      </c>
      <c r="F215" s="36" t="s">
        <v>25</v>
      </c>
      <c r="G215" s="56"/>
      <c r="H215" s="42" t="n">
        <f aca="false">H216</f>
        <v>0</v>
      </c>
      <c r="I215" s="42"/>
      <c r="L215" s="52"/>
    </row>
    <row r="216" s="45" customFormat="true" ht="99" hidden="true" customHeight="true" outlineLevel="0" collapsed="false">
      <c r="B216" s="63"/>
      <c r="C216" s="69" t="s">
        <v>89</v>
      </c>
      <c r="D216" s="56" t="s">
        <v>202</v>
      </c>
      <c r="E216" s="36" t="s">
        <v>68</v>
      </c>
      <c r="F216" s="36" t="s">
        <v>25</v>
      </c>
      <c r="G216" s="56" t="s">
        <v>90</v>
      </c>
      <c r="H216" s="42" t="n">
        <f aca="false">H217</f>
        <v>0</v>
      </c>
      <c r="I216" s="42"/>
      <c r="L216" s="52"/>
    </row>
    <row r="217" s="45" customFormat="true" ht="33.75" hidden="true" customHeight="true" outlineLevel="0" collapsed="false">
      <c r="B217" s="63"/>
      <c r="C217" s="69" t="s">
        <v>136</v>
      </c>
      <c r="D217" s="56" t="s">
        <v>202</v>
      </c>
      <c r="E217" s="36" t="s">
        <v>68</v>
      </c>
      <c r="F217" s="36" t="s">
        <v>25</v>
      </c>
      <c r="G217" s="56" t="s">
        <v>137</v>
      </c>
      <c r="H217" s="42"/>
      <c r="I217" s="42"/>
      <c r="L217" s="52"/>
    </row>
    <row r="218" s="45" customFormat="true" ht="39" hidden="true" customHeight="true" outlineLevel="0" collapsed="false">
      <c r="B218" s="63"/>
      <c r="C218" s="64" t="s">
        <v>203</v>
      </c>
      <c r="D218" s="56" t="s">
        <v>204</v>
      </c>
      <c r="E218" s="36" t="s">
        <v>68</v>
      </c>
      <c r="F218" s="36" t="s">
        <v>25</v>
      </c>
      <c r="G218" s="56"/>
      <c r="H218" s="42" t="n">
        <f aca="false">H219</f>
        <v>0</v>
      </c>
      <c r="I218" s="42"/>
      <c r="L218" s="52"/>
    </row>
    <row r="219" s="45" customFormat="true" ht="99.75" hidden="true" customHeight="true" outlineLevel="0" collapsed="false">
      <c r="B219" s="63"/>
      <c r="C219" s="69" t="s">
        <v>89</v>
      </c>
      <c r="D219" s="56" t="s">
        <v>204</v>
      </c>
      <c r="E219" s="36" t="s">
        <v>68</v>
      </c>
      <c r="F219" s="36" t="s">
        <v>25</v>
      </c>
      <c r="G219" s="56" t="s">
        <v>90</v>
      </c>
      <c r="H219" s="42" t="n">
        <f aca="false">H220</f>
        <v>0</v>
      </c>
      <c r="I219" s="42"/>
      <c r="L219" s="52"/>
    </row>
    <row r="220" s="45" customFormat="true" ht="39.75" hidden="true" customHeight="true" outlineLevel="0" collapsed="false">
      <c r="B220" s="63"/>
      <c r="C220" s="69" t="s">
        <v>136</v>
      </c>
      <c r="D220" s="56" t="s">
        <v>204</v>
      </c>
      <c r="E220" s="36" t="s">
        <v>68</v>
      </c>
      <c r="F220" s="36" t="s">
        <v>25</v>
      </c>
      <c r="G220" s="56" t="s">
        <v>137</v>
      </c>
      <c r="H220" s="42"/>
      <c r="I220" s="42"/>
      <c r="L220" s="52"/>
    </row>
    <row r="221" s="45" customFormat="true" ht="46.5" hidden="true" customHeight="true" outlineLevel="0" collapsed="false">
      <c r="B221" s="63"/>
      <c r="C221" s="64" t="s">
        <v>205</v>
      </c>
      <c r="D221" s="56" t="s">
        <v>206</v>
      </c>
      <c r="E221" s="36" t="s">
        <v>68</v>
      </c>
      <c r="F221" s="36" t="s">
        <v>25</v>
      </c>
      <c r="G221" s="56"/>
      <c r="H221" s="42" t="n">
        <f aca="false">H222+H224</f>
        <v>65</v>
      </c>
      <c r="I221" s="42"/>
      <c r="L221" s="52"/>
    </row>
    <row r="222" s="45" customFormat="true" ht="39" hidden="false" customHeight="true" outlineLevel="0" collapsed="false">
      <c r="B222" s="63"/>
      <c r="C222" s="43" t="s">
        <v>26</v>
      </c>
      <c r="D222" s="56" t="s">
        <v>106</v>
      </c>
      <c r="E222" s="36" t="s">
        <v>68</v>
      </c>
      <c r="F222" s="36" t="s">
        <v>68</v>
      </c>
      <c r="G222" s="56" t="s">
        <v>29</v>
      </c>
      <c r="H222" s="42" t="n">
        <f aca="false">H223</f>
        <v>65</v>
      </c>
      <c r="I222" s="42" t="n">
        <f aca="false">I223</f>
        <v>32.2</v>
      </c>
      <c r="L222" s="52"/>
    </row>
    <row r="223" s="45" customFormat="true" ht="48" hidden="false" customHeight="true" outlineLevel="0" collapsed="false">
      <c r="B223" s="63"/>
      <c r="C223" s="43" t="s">
        <v>30</v>
      </c>
      <c r="D223" s="56" t="s">
        <v>106</v>
      </c>
      <c r="E223" s="36" t="s">
        <v>68</v>
      </c>
      <c r="F223" s="36" t="s">
        <v>68</v>
      </c>
      <c r="G223" s="56" t="s">
        <v>31</v>
      </c>
      <c r="H223" s="42" t="n">
        <v>65</v>
      </c>
      <c r="I223" s="42" t="n">
        <v>32.2</v>
      </c>
      <c r="L223" s="52"/>
    </row>
    <row r="224" s="45" customFormat="true" ht="35.25" hidden="true" customHeight="true" outlineLevel="0" collapsed="false">
      <c r="B224" s="63"/>
      <c r="C224" s="64" t="s">
        <v>93</v>
      </c>
      <c r="D224" s="56" t="s">
        <v>206</v>
      </c>
      <c r="E224" s="36" t="s">
        <v>68</v>
      </c>
      <c r="F224" s="36" t="s">
        <v>25</v>
      </c>
      <c r="G224" s="56" t="s">
        <v>94</v>
      </c>
      <c r="H224" s="42" t="n">
        <f aca="false">H225</f>
        <v>0</v>
      </c>
      <c r="I224" s="42" t="n">
        <f aca="false">I225+I226</f>
        <v>0</v>
      </c>
      <c r="L224" s="52"/>
    </row>
    <row r="225" s="45" customFormat="true" ht="36" hidden="true" customHeight="true" outlineLevel="0" collapsed="false">
      <c r="B225" s="63"/>
      <c r="C225" s="64" t="s">
        <v>95</v>
      </c>
      <c r="D225" s="56" t="s">
        <v>206</v>
      </c>
      <c r="E225" s="36" t="s">
        <v>68</v>
      </c>
      <c r="F225" s="36" t="s">
        <v>25</v>
      </c>
      <c r="G225" s="56" t="s">
        <v>96</v>
      </c>
      <c r="H225" s="42"/>
      <c r="I225" s="42"/>
      <c r="L225" s="52"/>
    </row>
    <row r="226" s="45" customFormat="true" ht="46.5" hidden="true" customHeight="true" outlineLevel="0" collapsed="false">
      <c r="B226" s="63"/>
      <c r="C226" s="71" t="s">
        <v>113</v>
      </c>
      <c r="D226" s="56" t="s">
        <v>122</v>
      </c>
      <c r="E226" s="36" t="s">
        <v>68</v>
      </c>
      <c r="F226" s="36" t="s">
        <v>25</v>
      </c>
      <c r="G226" s="56"/>
      <c r="H226" s="42" t="n">
        <f aca="false">H227</f>
        <v>0</v>
      </c>
      <c r="I226" s="42"/>
      <c r="L226" s="52"/>
    </row>
    <row r="227" s="45" customFormat="true" ht="96.75" hidden="true" customHeight="true" outlineLevel="0" collapsed="false">
      <c r="B227" s="63"/>
      <c r="C227" s="71" t="s">
        <v>207</v>
      </c>
      <c r="D227" s="56" t="s">
        <v>208</v>
      </c>
      <c r="E227" s="36" t="s">
        <v>68</v>
      </c>
      <c r="F227" s="36" t="s">
        <v>25</v>
      </c>
      <c r="G227" s="56"/>
      <c r="H227" s="42" t="n">
        <f aca="false">H228+H230+H232</f>
        <v>0</v>
      </c>
      <c r="I227" s="42"/>
      <c r="L227" s="52"/>
    </row>
    <row r="228" s="45" customFormat="true" ht="92.25" hidden="true" customHeight="true" outlineLevel="0" collapsed="false">
      <c r="B228" s="63"/>
      <c r="C228" s="69" t="s">
        <v>89</v>
      </c>
      <c r="D228" s="56" t="s">
        <v>208</v>
      </c>
      <c r="E228" s="36" t="s">
        <v>68</v>
      </c>
      <c r="F228" s="36" t="s">
        <v>25</v>
      </c>
      <c r="G228" s="37" t="s">
        <v>90</v>
      </c>
      <c r="H228" s="42" t="n">
        <f aca="false">H229</f>
        <v>0</v>
      </c>
      <c r="I228" s="42"/>
      <c r="L228" s="52"/>
    </row>
    <row r="229" s="45" customFormat="true" ht="39" hidden="true" customHeight="true" outlineLevel="0" collapsed="false">
      <c r="B229" s="63"/>
      <c r="C229" s="69" t="s">
        <v>91</v>
      </c>
      <c r="D229" s="56" t="s">
        <v>208</v>
      </c>
      <c r="E229" s="36" t="s">
        <v>68</v>
      </c>
      <c r="F229" s="36" t="s">
        <v>25</v>
      </c>
      <c r="G229" s="37" t="s">
        <v>92</v>
      </c>
      <c r="H229" s="42"/>
      <c r="I229" s="42"/>
      <c r="L229" s="52"/>
    </row>
    <row r="230" s="45" customFormat="true" ht="33" hidden="true" customHeight="true" outlineLevel="0" collapsed="false">
      <c r="B230" s="63"/>
      <c r="C230" s="43" t="s">
        <v>26</v>
      </c>
      <c r="D230" s="56" t="s">
        <v>208</v>
      </c>
      <c r="E230" s="36" t="s">
        <v>68</v>
      </c>
      <c r="F230" s="36" t="s">
        <v>25</v>
      </c>
      <c r="G230" s="37" t="s">
        <v>29</v>
      </c>
      <c r="H230" s="42" t="n">
        <f aca="false">H231</f>
        <v>0</v>
      </c>
      <c r="I230" s="42"/>
      <c r="L230" s="52"/>
    </row>
    <row r="231" s="45" customFormat="true" ht="43.5" hidden="true" customHeight="true" outlineLevel="0" collapsed="false">
      <c r="B231" s="63"/>
      <c r="C231" s="43" t="s">
        <v>30</v>
      </c>
      <c r="D231" s="56" t="s">
        <v>208</v>
      </c>
      <c r="E231" s="36" t="s">
        <v>68</v>
      </c>
      <c r="F231" s="36" t="s">
        <v>25</v>
      </c>
      <c r="G231" s="37" t="s">
        <v>31</v>
      </c>
      <c r="H231" s="42"/>
      <c r="I231" s="42"/>
      <c r="L231" s="52"/>
    </row>
    <row r="232" s="45" customFormat="true" ht="29.25" hidden="true" customHeight="true" outlineLevel="0" collapsed="false">
      <c r="B232" s="63"/>
      <c r="C232" s="76" t="s">
        <v>93</v>
      </c>
      <c r="D232" s="56" t="s">
        <v>208</v>
      </c>
      <c r="E232" s="36" t="s">
        <v>68</v>
      </c>
      <c r="F232" s="36" t="s">
        <v>25</v>
      </c>
      <c r="G232" s="37" t="s">
        <v>94</v>
      </c>
      <c r="H232" s="42" t="n">
        <f aca="false">H233</f>
        <v>0</v>
      </c>
      <c r="I232" s="42"/>
      <c r="L232" s="52"/>
    </row>
    <row r="233" s="45" customFormat="true" ht="30.75" hidden="true" customHeight="true" outlineLevel="0" collapsed="false">
      <c r="B233" s="63"/>
      <c r="C233" s="76" t="s">
        <v>95</v>
      </c>
      <c r="D233" s="56" t="s">
        <v>208</v>
      </c>
      <c r="E233" s="36" t="s">
        <v>68</v>
      </c>
      <c r="F233" s="36" t="s">
        <v>25</v>
      </c>
      <c r="G233" s="37" t="s">
        <v>96</v>
      </c>
      <c r="H233" s="42"/>
      <c r="I233" s="42"/>
      <c r="L233" s="52"/>
    </row>
    <row r="234" s="45" customFormat="true" ht="44.25" hidden="true" customHeight="true" outlineLevel="0" collapsed="false">
      <c r="B234" s="63"/>
      <c r="C234" s="69" t="s">
        <v>168</v>
      </c>
      <c r="D234" s="56" t="s">
        <v>209</v>
      </c>
      <c r="E234" s="36" t="s">
        <v>68</v>
      </c>
      <c r="F234" s="36" t="s">
        <v>25</v>
      </c>
      <c r="G234" s="56"/>
      <c r="H234" s="42" t="n">
        <f aca="false">H235</f>
        <v>0</v>
      </c>
      <c r="I234" s="42"/>
      <c r="L234" s="52"/>
    </row>
    <row r="235" s="45" customFormat="true" ht="47.25" hidden="true" customHeight="true" outlineLevel="0" collapsed="false">
      <c r="B235" s="63"/>
      <c r="C235" s="68" t="s">
        <v>54</v>
      </c>
      <c r="D235" s="56" t="s">
        <v>209</v>
      </c>
      <c r="E235" s="36" t="s">
        <v>68</v>
      </c>
      <c r="F235" s="36" t="s">
        <v>25</v>
      </c>
      <c r="G235" s="56" t="s">
        <v>55</v>
      </c>
      <c r="H235" s="42" t="n">
        <f aca="false">H236</f>
        <v>0</v>
      </c>
      <c r="I235" s="42"/>
      <c r="L235" s="52"/>
    </row>
    <row r="236" s="45" customFormat="true" ht="35.25" hidden="true" customHeight="true" outlineLevel="0" collapsed="false">
      <c r="B236" s="63"/>
      <c r="C236" s="69" t="s">
        <v>56</v>
      </c>
      <c r="D236" s="56" t="s">
        <v>209</v>
      </c>
      <c r="E236" s="36" t="s">
        <v>68</v>
      </c>
      <c r="F236" s="36" t="s">
        <v>25</v>
      </c>
      <c r="G236" s="56" t="s">
        <v>57</v>
      </c>
      <c r="H236" s="42"/>
      <c r="I236" s="42"/>
      <c r="L236" s="52"/>
    </row>
    <row r="237" s="45" customFormat="true" ht="32.25" hidden="true" customHeight="true" outlineLevel="0" collapsed="false">
      <c r="B237" s="63"/>
      <c r="C237" s="69" t="s">
        <v>115</v>
      </c>
      <c r="D237" s="56" t="s">
        <v>210</v>
      </c>
      <c r="E237" s="36" t="s">
        <v>68</v>
      </c>
      <c r="F237" s="36" t="s">
        <v>25</v>
      </c>
      <c r="G237" s="56"/>
      <c r="H237" s="42" t="n">
        <f aca="false">H238</f>
        <v>0</v>
      </c>
      <c r="I237" s="42"/>
      <c r="L237" s="52"/>
    </row>
    <row r="238" s="45" customFormat="true" ht="45.75" hidden="true" customHeight="true" outlineLevel="0" collapsed="false">
      <c r="B238" s="63"/>
      <c r="C238" s="68" t="s">
        <v>54</v>
      </c>
      <c r="D238" s="56" t="s">
        <v>210</v>
      </c>
      <c r="E238" s="36" t="s">
        <v>68</v>
      </c>
      <c r="F238" s="36" t="s">
        <v>25</v>
      </c>
      <c r="G238" s="56" t="s">
        <v>55</v>
      </c>
      <c r="H238" s="42" t="n">
        <f aca="false">H239</f>
        <v>0</v>
      </c>
      <c r="I238" s="42"/>
      <c r="L238" s="52"/>
    </row>
    <row r="239" s="45" customFormat="true" ht="34.5" hidden="true" customHeight="true" outlineLevel="0" collapsed="false">
      <c r="B239" s="63"/>
      <c r="C239" s="69" t="s">
        <v>56</v>
      </c>
      <c r="D239" s="56" t="s">
        <v>210</v>
      </c>
      <c r="E239" s="36" t="s">
        <v>68</v>
      </c>
      <c r="F239" s="36" t="s">
        <v>25</v>
      </c>
      <c r="G239" s="56" t="s">
        <v>57</v>
      </c>
      <c r="H239" s="42"/>
      <c r="I239" s="42"/>
      <c r="L239" s="52"/>
    </row>
    <row r="240" s="45" customFormat="true" ht="116.25" hidden="true" customHeight="true" outlineLevel="0" collapsed="false">
      <c r="B240" s="77" t="n">
        <v>4</v>
      </c>
      <c r="C240" s="78" t="s">
        <v>211</v>
      </c>
      <c r="D240" s="65" t="s">
        <v>212</v>
      </c>
      <c r="E240" s="36"/>
      <c r="F240" s="36"/>
      <c r="G240" s="56"/>
      <c r="H240" s="79" t="n">
        <f aca="false">H241</f>
        <v>14628.1</v>
      </c>
      <c r="I240" s="42"/>
      <c r="L240" s="52"/>
    </row>
    <row r="241" s="45" customFormat="true" ht="54" hidden="true" customHeight="true" outlineLevel="0" collapsed="false">
      <c r="B241" s="63"/>
      <c r="C241" s="69" t="s">
        <v>213</v>
      </c>
      <c r="D241" s="56" t="s">
        <v>212</v>
      </c>
      <c r="E241" s="36"/>
      <c r="F241" s="36"/>
      <c r="G241" s="56"/>
      <c r="H241" s="42" t="n">
        <f aca="false">H242+H244+H246</f>
        <v>14628.1</v>
      </c>
      <c r="I241" s="42"/>
      <c r="L241" s="52"/>
    </row>
    <row r="242" s="45" customFormat="true" ht="33.75" hidden="true" customHeight="true" outlineLevel="0" collapsed="false">
      <c r="B242" s="63"/>
      <c r="C242" s="64" t="s">
        <v>26</v>
      </c>
      <c r="D242" s="56" t="s">
        <v>214</v>
      </c>
      <c r="E242" s="36" t="s">
        <v>51</v>
      </c>
      <c r="F242" s="36" t="s">
        <v>85</v>
      </c>
      <c r="G242" s="56" t="s">
        <v>29</v>
      </c>
      <c r="H242" s="42" t="n">
        <f aca="false">H243</f>
        <v>10808</v>
      </c>
      <c r="I242" s="42"/>
      <c r="L242" s="52"/>
    </row>
    <row r="243" s="45" customFormat="true" ht="46.5" hidden="true" customHeight="true" outlineLevel="0" collapsed="false">
      <c r="B243" s="63"/>
      <c r="C243" s="64" t="s">
        <v>30</v>
      </c>
      <c r="D243" s="56" t="s">
        <v>214</v>
      </c>
      <c r="E243" s="36" t="s">
        <v>51</v>
      </c>
      <c r="F243" s="36" t="s">
        <v>85</v>
      </c>
      <c r="G243" s="56" t="s">
        <v>31</v>
      </c>
      <c r="H243" s="42" t="n">
        <v>10808</v>
      </c>
      <c r="I243" s="42"/>
      <c r="L243" s="52"/>
    </row>
    <row r="244" s="45" customFormat="true" ht="44.25" hidden="true" customHeight="true" outlineLevel="0" collapsed="false">
      <c r="B244" s="63"/>
      <c r="C244" s="64" t="s">
        <v>26</v>
      </c>
      <c r="D244" s="56" t="s">
        <v>214</v>
      </c>
      <c r="E244" s="36" t="s">
        <v>51</v>
      </c>
      <c r="F244" s="36" t="s">
        <v>181</v>
      </c>
      <c r="G244" s="56" t="s">
        <v>29</v>
      </c>
      <c r="H244" s="42" t="n">
        <f aca="false">H245</f>
        <v>3120.1</v>
      </c>
      <c r="I244" s="42"/>
      <c r="L244" s="52"/>
    </row>
    <row r="245" s="45" customFormat="true" ht="47.25" hidden="true" customHeight="true" outlineLevel="0" collapsed="false">
      <c r="B245" s="63"/>
      <c r="C245" s="64" t="s">
        <v>30</v>
      </c>
      <c r="D245" s="56" t="s">
        <v>214</v>
      </c>
      <c r="E245" s="36" t="s">
        <v>51</v>
      </c>
      <c r="F245" s="36" t="s">
        <v>181</v>
      </c>
      <c r="G245" s="56" t="s">
        <v>31</v>
      </c>
      <c r="H245" s="42" t="n">
        <f aca="false">2804+316.1</f>
        <v>3120.1</v>
      </c>
      <c r="I245" s="42"/>
      <c r="L245" s="52"/>
    </row>
    <row r="246" s="45" customFormat="true" ht="47.25" hidden="true" customHeight="true" outlineLevel="0" collapsed="false">
      <c r="B246" s="63"/>
      <c r="C246" s="64" t="s">
        <v>26</v>
      </c>
      <c r="D246" s="56" t="s">
        <v>214</v>
      </c>
      <c r="E246" s="36" t="s">
        <v>68</v>
      </c>
      <c r="F246" s="36" t="s">
        <v>25</v>
      </c>
      <c r="G246" s="56" t="s">
        <v>29</v>
      </c>
      <c r="H246" s="42" t="n">
        <f aca="false">H247</f>
        <v>700</v>
      </c>
      <c r="I246" s="42"/>
      <c r="L246" s="52"/>
    </row>
    <row r="247" s="45" customFormat="true" ht="47.25" hidden="true" customHeight="true" outlineLevel="0" collapsed="false">
      <c r="B247" s="63"/>
      <c r="C247" s="64" t="s">
        <v>30</v>
      </c>
      <c r="D247" s="56" t="s">
        <v>214</v>
      </c>
      <c r="E247" s="36" t="s">
        <v>68</v>
      </c>
      <c r="F247" s="36" t="s">
        <v>25</v>
      </c>
      <c r="G247" s="56" t="s">
        <v>31</v>
      </c>
      <c r="H247" s="42" t="n">
        <v>700</v>
      </c>
      <c r="I247" s="42"/>
      <c r="L247" s="52"/>
    </row>
    <row r="248" s="45" customFormat="true" ht="47.25" hidden="false" customHeight="true" outlineLevel="0" collapsed="false">
      <c r="B248" s="63"/>
      <c r="C248" s="64" t="s">
        <v>215</v>
      </c>
      <c r="D248" s="56" t="s">
        <v>216</v>
      </c>
      <c r="E248" s="36" t="s">
        <v>68</v>
      </c>
      <c r="F248" s="36" t="s">
        <v>68</v>
      </c>
      <c r="G248" s="56" t="s">
        <v>55</v>
      </c>
      <c r="H248" s="42" t="n">
        <f aca="false">H249</f>
        <v>60</v>
      </c>
      <c r="I248" s="42" t="n">
        <f aca="false">I249</f>
        <v>0</v>
      </c>
      <c r="L248" s="52"/>
    </row>
    <row r="249" s="45" customFormat="true" ht="47.25" hidden="false" customHeight="true" outlineLevel="0" collapsed="false">
      <c r="B249" s="63"/>
      <c r="C249" s="64" t="s">
        <v>217</v>
      </c>
      <c r="D249" s="56" t="s">
        <v>216</v>
      </c>
      <c r="E249" s="36" t="s">
        <v>68</v>
      </c>
      <c r="F249" s="36" t="s">
        <v>68</v>
      </c>
      <c r="G249" s="56" t="s">
        <v>57</v>
      </c>
      <c r="H249" s="42" t="n">
        <v>60</v>
      </c>
      <c r="I249" s="42" t="n">
        <v>0</v>
      </c>
      <c r="L249" s="52"/>
    </row>
    <row r="250" s="45" customFormat="true" ht="82.5" hidden="false" customHeight="true" outlineLevel="0" collapsed="false">
      <c r="B250" s="77" t="n">
        <v>4</v>
      </c>
      <c r="C250" s="34" t="s">
        <v>218</v>
      </c>
      <c r="D250" s="65" t="s">
        <v>212</v>
      </c>
      <c r="E250" s="36"/>
      <c r="F250" s="36"/>
      <c r="G250" s="37"/>
      <c r="H250" s="38" t="n">
        <f aca="false">H251</f>
        <v>14410</v>
      </c>
      <c r="I250" s="38" t="n">
        <f aca="false">I251</f>
        <v>6298.6</v>
      </c>
      <c r="L250" s="48" t="n">
        <v>46.8</v>
      </c>
    </row>
    <row r="251" s="45" customFormat="true" ht="32.25" hidden="false" customHeight="true" outlineLevel="0" collapsed="false">
      <c r="B251" s="22"/>
      <c r="C251" s="64" t="s">
        <v>219</v>
      </c>
      <c r="D251" s="37" t="s">
        <v>212</v>
      </c>
      <c r="E251" s="36" t="s">
        <v>50</v>
      </c>
      <c r="F251" s="36" t="s">
        <v>51</v>
      </c>
      <c r="G251" s="37"/>
      <c r="H251" s="42" t="n">
        <f aca="false">H252+H258+H264</f>
        <v>14410</v>
      </c>
      <c r="I251" s="42" t="n">
        <f aca="false">I252+I258</f>
        <v>6298.6</v>
      </c>
      <c r="L251" s="52"/>
    </row>
    <row r="252" s="45" customFormat="true" ht="33" hidden="false" customHeight="true" outlineLevel="0" collapsed="false">
      <c r="B252" s="22"/>
      <c r="C252" s="64" t="s">
        <v>220</v>
      </c>
      <c r="D252" s="37" t="s">
        <v>221</v>
      </c>
      <c r="E252" s="36" t="s">
        <v>50</v>
      </c>
      <c r="F252" s="36" t="s">
        <v>51</v>
      </c>
      <c r="G252" s="37"/>
      <c r="H252" s="42" t="n">
        <f aca="false">H254</f>
        <v>210</v>
      </c>
      <c r="I252" s="42" t="n">
        <f aca="false">I254</f>
        <v>120.6</v>
      </c>
      <c r="L252" s="52" t="n">
        <v>80.4</v>
      </c>
    </row>
    <row r="253" s="45" customFormat="true" ht="44.25" hidden="true" customHeight="true" outlineLevel="0" collapsed="false">
      <c r="B253" s="22"/>
      <c r="C253" s="67" t="s">
        <v>222</v>
      </c>
      <c r="D253" s="61" t="s">
        <v>223</v>
      </c>
      <c r="E253" s="47" t="s">
        <v>224</v>
      </c>
      <c r="F253" s="47" t="s">
        <v>51</v>
      </c>
      <c r="G253" s="50"/>
      <c r="H253" s="51" t="n">
        <f aca="false">H254+H268</f>
        <v>285</v>
      </c>
      <c r="I253" s="51" t="n">
        <f aca="false">I254+I268</f>
        <v>136.1</v>
      </c>
      <c r="L253" s="52"/>
    </row>
    <row r="254" s="45" customFormat="true" ht="45.75" hidden="false" customHeight="true" outlineLevel="0" collapsed="false">
      <c r="B254" s="22"/>
      <c r="C254" s="68" t="s">
        <v>26</v>
      </c>
      <c r="D254" s="37" t="s">
        <v>221</v>
      </c>
      <c r="E254" s="36" t="s">
        <v>50</v>
      </c>
      <c r="F254" s="36" t="s">
        <v>51</v>
      </c>
      <c r="G254" s="80" t="n">
        <v>200</v>
      </c>
      <c r="H254" s="42" t="n">
        <f aca="false">H255</f>
        <v>210</v>
      </c>
      <c r="I254" s="42" t="n">
        <f aca="false">I255</f>
        <v>120.6</v>
      </c>
      <c r="L254" s="52"/>
    </row>
    <row r="255" s="45" customFormat="true" ht="33" hidden="false" customHeight="true" outlineLevel="0" collapsed="false">
      <c r="B255" s="22"/>
      <c r="C255" s="68" t="s">
        <v>30</v>
      </c>
      <c r="D255" s="37" t="s">
        <v>221</v>
      </c>
      <c r="E255" s="36" t="s">
        <v>50</v>
      </c>
      <c r="F255" s="36" t="s">
        <v>51</v>
      </c>
      <c r="G255" s="50" t="s">
        <v>31</v>
      </c>
      <c r="H255" s="42" t="n">
        <v>210</v>
      </c>
      <c r="I255" s="42" t="n">
        <v>120.6</v>
      </c>
      <c r="L255" s="52"/>
    </row>
    <row r="256" s="45" customFormat="true" ht="47.25" hidden="true" customHeight="true" outlineLevel="0" collapsed="false">
      <c r="B256" s="22"/>
      <c r="C256" s="68" t="s">
        <v>54</v>
      </c>
      <c r="D256" s="37" t="s">
        <v>225</v>
      </c>
      <c r="E256" s="36" t="s">
        <v>224</v>
      </c>
      <c r="F256" s="36" t="s">
        <v>51</v>
      </c>
      <c r="G256" s="56" t="s">
        <v>55</v>
      </c>
      <c r="H256" s="42" t="n">
        <f aca="false">H257</f>
        <v>0</v>
      </c>
      <c r="I256" s="42"/>
      <c r="L256" s="52"/>
    </row>
    <row r="257" s="45" customFormat="true" ht="36" hidden="true" customHeight="true" outlineLevel="0" collapsed="false">
      <c r="B257" s="22"/>
      <c r="C257" s="69" t="s">
        <v>56</v>
      </c>
      <c r="D257" s="37" t="s">
        <v>225</v>
      </c>
      <c r="E257" s="36" t="s">
        <v>224</v>
      </c>
      <c r="F257" s="36" t="s">
        <v>51</v>
      </c>
      <c r="G257" s="56" t="s">
        <v>57</v>
      </c>
      <c r="H257" s="42"/>
      <c r="I257" s="42"/>
      <c r="L257" s="52"/>
    </row>
    <row r="258" s="45" customFormat="true" ht="49.5" hidden="false" customHeight="true" outlineLevel="0" collapsed="false">
      <c r="B258" s="22"/>
      <c r="C258" s="69" t="s">
        <v>226</v>
      </c>
      <c r="D258" s="37" t="s">
        <v>227</v>
      </c>
      <c r="E258" s="36" t="s">
        <v>50</v>
      </c>
      <c r="F258" s="36" t="s">
        <v>51</v>
      </c>
      <c r="G258" s="56"/>
      <c r="H258" s="42" t="n">
        <f aca="false">H259</f>
        <v>13300</v>
      </c>
      <c r="I258" s="42" t="n">
        <f aca="false">I259</f>
        <v>6178</v>
      </c>
      <c r="L258" s="52" t="n">
        <v>46.4</v>
      </c>
    </row>
    <row r="259" s="45" customFormat="true" ht="46.5" hidden="false" customHeight="true" outlineLevel="0" collapsed="false">
      <c r="B259" s="22"/>
      <c r="C259" s="69" t="s">
        <v>217</v>
      </c>
      <c r="D259" s="37" t="s">
        <v>227</v>
      </c>
      <c r="E259" s="36" t="s">
        <v>50</v>
      </c>
      <c r="F259" s="36" t="s">
        <v>51</v>
      </c>
      <c r="G259" s="56" t="s">
        <v>55</v>
      </c>
      <c r="H259" s="42" t="n">
        <f aca="false">H260+H261+H262+H263</f>
        <v>13300</v>
      </c>
      <c r="I259" s="42" t="n">
        <f aca="false">I260+I261+I262+I263</f>
        <v>6178</v>
      </c>
      <c r="L259" s="52"/>
    </row>
    <row r="260" s="45" customFormat="true" ht="33.75" hidden="false" customHeight="true" outlineLevel="0" collapsed="false">
      <c r="B260" s="22"/>
      <c r="C260" s="69" t="s">
        <v>228</v>
      </c>
      <c r="D260" s="37" t="s">
        <v>227</v>
      </c>
      <c r="E260" s="36" t="s">
        <v>50</v>
      </c>
      <c r="F260" s="36" t="s">
        <v>51</v>
      </c>
      <c r="G260" s="56" t="s">
        <v>57</v>
      </c>
      <c r="H260" s="42" t="n">
        <v>13300</v>
      </c>
      <c r="I260" s="42" t="n">
        <v>6178</v>
      </c>
      <c r="L260" s="52"/>
    </row>
    <row r="261" s="45" customFormat="true" ht="48" hidden="true" customHeight="true" outlineLevel="0" collapsed="false">
      <c r="B261" s="22"/>
      <c r="C261" s="69" t="s">
        <v>229</v>
      </c>
      <c r="D261" s="37" t="s">
        <v>227</v>
      </c>
      <c r="E261" s="36" t="s">
        <v>50</v>
      </c>
      <c r="F261" s="36" t="s">
        <v>51</v>
      </c>
      <c r="G261" s="50" t="s">
        <v>57</v>
      </c>
      <c r="H261" s="42"/>
      <c r="I261" s="42"/>
      <c r="L261" s="52"/>
    </row>
    <row r="262" s="45" customFormat="true" ht="53.25" hidden="true" customHeight="true" outlineLevel="0" collapsed="false">
      <c r="B262" s="22"/>
      <c r="C262" s="68" t="s">
        <v>230</v>
      </c>
      <c r="D262" s="37" t="s">
        <v>231</v>
      </c>
      <c r="E262" s="36" t="s">
        <v>50</v>
      </c>
      <c r="F262" s="36" t="s">
        <v>51</v>
      </c>
      <c r="G262" s="37" t="s">
        <v>57</v>
      </c>
      <c r="H262" s="42"/>
      <c r="I262" s="38"/>
      <c r="L262" s="52"/>
    </row>
    <row r="263" s="45" customFormat="true" ht="40.5" hidden="true" customHeight="true" outlineLevel="0" collapsed="false">
      <c r="B263" s="22"/>
      <c r="C263" s="69" t="s">
        <v>232</v>
      </c>
      <c r="D263" s="37" t="s">
        <v>231</v>
      </c>
      <c r="E263" s="36" t="s">
        <v>50</v>
      </c>
      <c r="F263" s="36" t="s">
        <v>51</v>
      </c>
      <c r="G263" s="37" t="n">
        <v>610</v>
      </c>
      <c r="H263" s="42"/>
      <c r="I263" s="38"/>
      <c r="L263" s="52"/>
    </row>
    <row r="264" s="45" customFormat="true" ht="40.5" hidden="false" customHeight="true" outlineLevel="0" collapsed="false">
      <c r="B264" s="22"/>
      <c r="C264" s="69" t="s">
        <v>233</v>
      </c>
      <c r="D264" s="37" t="s">
        <v>234</v>
      </c>
      <c r="E264" s="36" t="s">
        <v>50</v>
      </c>
      <c r="F264" s="36" t="s">
        <v>51</v>
      </c>
      <c r="G264" s="37" t="s">
        <v>57</v>
      </c>
      <c r="H264" s="42" t="n">
        <v>900</v>
      </c>
      <c r="I264" s="38"/>
      <c r="L264" s="52"/>
    </row>
    <row r="265" s="45" customFormat="true" ht="74.25" hidden="false" customHeight="true" outlineLevel="0" collapsed="false">
      <c r="B265" s="22" t="n">
        <v>5</v>
      </c>
      <c r="C265" s="22" t="s">
        <v>235</v>
      </c>
      <c r="D265" s="81" t="s">
        <v>236</v>
      </c>
      <c r="E265" s="36"/>
      <c r="F265" s="36"/>
      <c r="G265" s="50"/>
      <c r="H265" s="38" t="n">
        <f aca="false">H266</f>
        <v>75</v>
      </c>
      <c r="I265" s="38" t="n">
        <f aca="false">I266</f>
        <v>15.5</v>
      </c>
      <c r="L265" s="48" t="n">
        <v>20.7</v>
      </c>
    </row>
    <row r="266" s="45" customFormat="true" ht="40.5" hidden="false" customHeight="true" outlineLevel="0" collapsed="false">
      <c r="B266" s="22"/>
      <c r="C266" s="37" t="s">
        <v>237</v>
      </c>
      <c r="D266" s="37" t="s">
        <v>236</v>
      </c>
      <c r="E266" s="36" t="s">
        <v>224</v>
      </c>
      <c r="F266" s="36" t="s">
        <v>42</v>
      </c>
      <c r="G266" s="37"/>
      <c r="H266" s="42" t="n">
        <f aca="false">H267</f>
        <v>75</v>
      </c>
      <c r="I266" s="42" t="n">
        <f aca="false">I267</f>
        <v>15.5</v>
      </c>
      <c r="L266" s="52"/>
    </row>
    <row r="267" s="45" customFormat="true" ht="40.5" hidden="false" customHeight="true" outlineLevel="0" collapsed="false">
      <c r="B267" s="22"/>
      <c r="C267" s="57" t="s">
        <v>238</v>
      </c>
      <c r="D267" s="37" t="s">
        <v>239</v>
      </c>
      <c r="E267" s="36" t="s">
        <v>224</v>
      </c>
      <c r="F267" s="36" t="s">
        <v>42</v>
      </c>
      <c r="G267" s="37"/>
      <c r="H267" s="42" t="n">
        <f aca="false">H268</f>
        <v>75</v>
      </c>
      <c r="I267" s="42" t="n">
        <f aca="false">I268</f>
        <v>15.5</v>
      </c>
      <c r="L267" s="52"/>
    </row>
    <row r="268" s="45" customFormat="true" ht="53.25" hidden="false" customHeight="true" outlineLevel="0" collapsed="false">
      <c r="B268" s="22"/>
      <c r="C268" s="37" t="s">
        <v>26</v>
      </c>
      <c r="D268" s="37" t="s">
        <v>239</v>
      </c>
      <c r="E268" s="36" t="s">
        <v>224</v>
      </c>
      <c r="F268" s="36" t="s">
        <v>42</v>
      </c>
      <c r="G268" s="37" t="s">
        <v>29</v>
      </c>
      <c r="H268" s="42" t="n">
        <f aca="false">H269</f>
        <v>75</v>
      </c>
      <c r="I268" s="42" t="n">
        <f aca="false">I269</f>
        <v>15.5</v>
      </c>
      <c r="L268" s="52"/>
    </row>
    <row r="269" s="45" customFormat="true" ht="50.25" hidden="false" customHeight="true" outlineLevel="0" collapsed="false">
      <c r="B269" s="22"/>
      <c r="C269" s="37" t="s">
        <v>30</v>
      </c>
      <c r="D269" s="37" t="s">
        <v>239</v>
      </c>
      <c r="E269" s="36" t="s">
        <v>224</v>
      </c>
      <c r="F269" s="36" t="s">
        <v>42</v>
      </c>
      <c r="G269" s="50" t="s">
        <v>31</v>
      </c>
      <c r="H269" s="51" t="n">
        <v>75</v>
      </c>
      <c r="I269" s="42" t="n">
        <v>15.5</v>
      </c>
      <c r="L269" s="52"/>
    </row>
    <row r="270" s="45" customFormat="true" ht="56.25" hidden="true" customHeight="true" outlineLevel="0" collapsed="false">
      <c r="B270" s="22"/>
      <c r="C270" s="37"/>
      <c r="D270" s="37" t="s">
        <v>240</v>
      </c>
      <c r="E270" s="36" t="s">
        <v>224</v>
      </c>
      <c r="F270" s="36" t="s">
        <v>51</v>
      </c>
      <c r="G270" s="56" t="s">
        <v>55</v>
      </c>
      <c r="H270" s="42" t="n">
        <f aca="false">H271</f>
        <v>0</v>
      </c>
      <c r="I270" s="42"/>
      <c r="L270" s="52"/>
    </row>
    <row r="271" s="45" customFormat="true" ht="33" hidden="true" customHeight="true" outlineLevel="0" collapsed="false">
      <c r="B271" s="22"/>
      <c r="C271" s="37"/>
      <c r="D271" s="37" t="s">
        <v>240</v>
      </c>
      <c r="E271" s="36" t="s">
        <v>224</v>
      </c>
      <c r="F271" s="36" t="s">
        <v>51</v>
      </c>
      <c r="G271" s="56" t="s">
        <v>57</v>
      </c>
      <c r="H271" s="42"/>
      <c r="I271" s="42"/>
      <c r="L271" s="52"/>
    </row>
    <row r="272" s="45" customFormat="true" ht="61.5" hidden="true" customHeight="true" outlineLevel="0" collapsed="false">
      <c r="B272" s="22" t="n">
        <v>6</v>
      </c>
      <c r="C272" s="34" t="s">
        <v>241</v>
      </c>
      <c r="D272" s="23" t="s">
        <v>242</v>
      </c>
      <c r="E272" s="82"/>
      <c r="F272" s="82"/>
      <c r="G272" s="23"/>
      <c r="H272" s="83" t="n">
        <f aca="false">H273</f>
        <v>0</v>
      </c>
      <c r="I272" s="83"/>
      <c r="L272" s="52"/>
    </row>
    <row r="273" s="45" customFormat="true" ht="40.5" hidden="true" customHeight="true" outlineLevel="0" collapsed="false">
      <c r="B273" s="22"/>
      <c r="C273" s="63"/>
      <c r="D273" s="56" t="s">
        <v>243</v>
      </c>
      <c r="E273" s="44" t="s">
        <v>181</v>
      </c>
      <c r="F273" s="44" t="s">
        <v>42</v>
      </c>
      <c r="G273" s="56"/>
      <c r="H273" s="54" t="n">
        <f aca="false">H274</f>
        <v>0</v>
      </c>
      <c r="I273" s="84"/>
      <c r="L273" s="52"/>
    </row>
    <row r="274" s="45" customFormat="true" ht="36.75" hidden="true" customHeight="true" outlineLevel="0" collapsed="false">
      <c r="B274" s="22"/>
      <c r="C274" s="63" t="s">
        <v>26</v>
      </c>
      <c r="D274" s="56" t="s">
        <v>244</v>
      </c>
      <c r="E274" s="44" t="s">
        <v>85</v>
      </c>
      <c r="F274" s="44" t="s">
        <v>245</v>
      </c>
      <c r="G274" s="56" t="s">
        <v>29</v>
      </c>
      <c r="H274" s="54" t="n">
        <f aca="false">H275</f>
        <v>0</v>
      </c>
      <c r="I274" s="84"/>
      <c r="L274" s="52"/>
    </row>
    <row r="275" s="45" customFormat="true" ht="48.75" hidden="true" customHeight="true" outlineLevel="0" collapsed="false">
      <c r="B275" s="22"/>
      <c r="C275" s="63" t="s">
        <v>30</v>
      </c>
      <c r="D275" s="56" t="s">
        <v>244</v>
      </c>
      <c r="E275" s="44" t="s">
        <v>85</v>
      </c>
      <c r="F275" s="44" t="s">
        <v>245</v>
      </c>
      <c r="G275" s="56" t="s">
        <v>31</v>
      </c>
      <c r="H275" s="54" t="n">
        <v>0</v>
      </c>
      <c r="I275" s="84"/>
      <c r="L275" s="52"/>
    </row>
    <row r="276" s="45" customFormat="true" ht="71.25" hidden="false" customHeight="true" outlineLevel="0" collapsed="false">
      <c r="B276" s="33" t="n">
        <v>6</v>
      </c>
      <c r="C276" s="34" t="s">
        <v>246</v>
      </c>
      <c r="D276" s="65" t="s">
        <v>247</v>
      </c>
      <c r="E276" s="36"/>
      <c r="F276" s="36"/>
      <c r="G276" s="37"/>
      <c r="H276" s="38" t="n">
        <f aca="false">H277</f>
        <v>60</v>
      </c>
      <c r="I276" s="38" t="n">
        <f aca="false">I277</f>
        <v>0</v>
      </c>
      <c r="L276" s="52"/>
    </row>
    <row r="277" s="45" customFormat="true" ht="27" hidden="false" customHeight="true" outlineLevel="0" collapsed="false">
      <c r="B277" s="57"/>
      <c r="C277" s="64" t="s">
        <v>248</v>
      </c>
      <c r="D277" s="37" t="s">
        <v>247</v>
      </c>
      <c r="E277" s="36" t="s">
        <v>50</v>
      </c>
      <c r="F277" s="36" t="s">
        <v>51</v>
      </c>
      <c r="G277" s="37" t="s">
        <v>55</v>
      </c>
      <c r="H277" s="42" t="n">
        <f aca="false">H278</f>
        <v>60</v>
      </c>
      <c r="I277" s="42" t="n">
        <f aca="false">I278</f>
        <v>0</v>
      </c>
      <c r="L277" s="52"/>
    </row>
    <row r="278" s="45" customFormat="true" ht="31.5" hidden="false" customHeight="true" outlineLevel="0" collapsed="false">
      <c r="B278" s="57"/>
      <c r="C278" s="64" t="s">
        <v>249</v>
      </c>
      <c r="D278" s="37" t="s">
        <v>247</v>
      </c>
      <c r="E278" s="36" t="s">
        <v>50</v>
      </c>
      <c r="F278" s="36" t="s">
        <v>51</v>
      </c>
      <c r="G278" s="37" t="s">
        <v>57</v>
      </c>
      <c r="H278" s="42" t="n">
        <v>60</v>
      </c>
      <c r="I278" s="84" t="n">
        <v>0</v>
      </c>
      <c r="L278" s="52"/>
    </row>
    <row r="279" s="45" customFormat="true" ht="27.75" hidden="true" customHeight="true" outlineLevel="0" collapsed="false">
      <c r="B279" s="22"/>
      <c r="C279" s="40"/>
      <c r="D279" s="37" t="s">
        <v>250</v>
      </c>
      <c r="E279" s="36"/>
      <c r="F279" s="36"/>
      <c r="G279" s="37"/>
      <c r="H279" s="42" t="n">
        <f aca="false">H280</f>
        <v>0</v>
      </c>
      <c r="I279" s="84"/>
      <c r="L279" s="85"/>
    </row>
    <row r="280" s="45" customFormat="true" ht="26.25" hidden="true" customHeight="true" outlineLevel="0" collapsed="false">
      <c r="B280" s="22"/>
      <c r="C280" s="40"/>
      <c r="D280" s="37" t="s">
        <v>250</v>
      </c>
      <c r="E280" s="36"/>
      <c r="F280" s="36"/>
      <c r="G280" s="37"/>
      <c r="H280" s="42" t="n">
        <f aca="false">H281</f>
        <v>0</v>
      </c>
      <c r="I280" s="84"/>
      <c r="L280" s="85"/>
    </row>
    <row r="281" s="45" customFormat="true" ht="43.5" hidden="true" customHeight="true" outlineLevel="0" collapsed="false">
      <c r="B281" s="22"/>
      <c r="C281" s="40"/>
      <c r="D281" s="37" t="s">
        <v>250</v>
      </c>
      <c r="E281" s="36"/>
      <c r="F281" s="36"/>
      <c r="G281" s="37"/>
      <c r="H281" s="42"/>
      <c r="I281" s="84"/>
      <c r="L281" s="85"/>
    </row>
    <row r="282" s="45" customFormat="true" ht="72.75" hidden="true" customHeight="true" outlineLevel="0" collapsed="false">
      <c r="B282" s="33" t="n">
        <v>8</v>
      </c>
      <c r="C282" s="34" t="s">
        <v>251</v>
      </c>
      <c r="D282" s="46" t="s">
        <v>252</v>
      </c>
      <c r="E282" s="23"/>
      <c r="F282" s="23"/>
      <c r="G282" s="23"/>
      <c r="H282" s="38" t="n">
        <f aca="false">H283+H286+H302+H299+H296</f>
        <v>33231.7</v>
      </c>
      <c r="I282" s="38" t="n">
        <f aca="false">I283+I286+I302+I299+I296</f>
        <v>0</v>
      </c>
      <c r="L282" s="85"/>
    </row>
    <row r="283" s="45" customFormat="true" ht="57" hidden="true" customHeight="true" outlineLevel="0" collapsed="false">
      <c r="B283" s="63"/>
      <c r="C283" s="60" t="s">
        <v>253</v>
      </c>
      <c r="D283" s="61" t="s">
        <v>254</v>
      </c>
      <c r="E283" s="47" t="s">
        <v>27</v>
      </c>
      <c r="F283" s="47" t="s">
        <v>25</v>
      </c>
      <c r="G283" s="62"/>
      <c r="H283" s="51" t="n">
        <f aca="false">H284</f>
        <v>4500</v>
      </c>
      <c r="I283" s="86"/>
      <c r="L283" s="85"/>
    </row>
    <row r="284" s="45" customFormat="true" ht="35.25" hidden="true" customHeight="true" outlineLevel="0" collapsed="false">
      <c r="B284" s="63"/>
      <c r="C284" s="40" t="s">
        <v>26</v>
      </c>
      <c r="D284" s="37" t="s">
        <v>255</v>
      </c>
      <c r="E284" s="36" t="s">
        <v>27</v>
      </c>
      <c r="F284" s="36" t="s">
        <v>25</v>
      </c>
      <c r="G284" s="37" t="s">
        <v>29</v>
      </c>
      <c r="H284" s="42" t="n">
        <f aca="false">H285</f>
        <v>4500</v>
      </c>
      <c r="I284" s="86"/>
      <c r="L284" s="85"/>
    </row>
    <row r="285" s="45" customFormat="true" ht="50.25" hidden="true" customHeight="true" outlineLevel="0" collapsed="false">
      <c r="B285" s="63"/>
      <c r="C285" s="40" t="s">
        <v>30</v>
      </c>
      <c r="D285" s="37" t="s">
        <v>255</v>
      </c>
      <c r="E285" s="36" t="s">
        <v>27</v>
      </c>
      <c r="F285" s="36" t="s">
        <v>25</v>
      </c>
      <c r="G285" s="37" t="s">
        <v>31</v>
      </c>
      <c r="H285" s="42" t="n">
        <v>4500</v>
      </c>
      <c r="I285" s="86"/>
      <c r="L285" s="85"/>
    </row>
    <row r="286" s="45" customFormat="true" ht="63" hidden="true" customHeight="true" outlineLevel="0" collapsed="false">
      <c r="B286" s="63"/>
      <c r="C286" s="60" t="s">
        <v>256</v>
      </c>
      <c r="D286" s="61" t="s">
        <v>257</v>
      </c>
      <c r="E286" s="47" t="s">
        <v>27</v>
      </c>
      <c r="F286" s="47" t="s">
        <v>25</v>
      </c>
      <c r="G286" s="62"/>
      <c r="H286" s="51" t="n">
        <f aca="false">H287+H289</f>
        <v>27651.7</v>
      </c>
      <c r="I286" s="86"/>
      <c r="L286" s="85"/>
    </row>
    <row r="287" s="45" customFormat="true" ht="47.25" hidden="true" customHeight="true" outlineLevel="0" collapsed="false">
      <c r="B287" s="63"/>
      <c r="C287" s="40" t="s">
        <v>26</v>
      </c>
      <c r="D287" s="37" t="s">
        <v>258</v>
      </c>
      <c r="E287" s="36" t="s">
        <v>27</v>
      </c>
      <c r="F287" s="36" t="s">
        <v>25</v>
      </c>
      <c r="G287" s="37" t="s">
        <v>29</v>
      </c>
      <c r="H287" s="42" t="n">
        <f aca="false">H288</f>
        <v>1000</v>
      </c>
      <c r="I287" s="86"/>
      <c r="L287" s="85"/>
    </row>
    <row r="288" s="45" customFormat="true" ht="48.75" hidden="true" customHeight="true" outlineLevel="0" collapsed="false">
      <c r="B288" s="63"/>
      <c r="C288" s="40" t="s">
        <v>30</v>
      </c>
      <c r="D288" s="37" t="s">
        <v>258</v>
      </c>
      <c r="E288" s="36" t="s">
        <v>27</v>
      </c>
      <c r="F288" s="36" t="s">
        <v>25</v>
      </c>
      <c r="G288" s="37" t="s">
        <v>31</v>
      </c>
      <c r="H288" s="42" t="n">
        <v>1000</v>
      </c>
      <c r="I288" s="86"/>
      <c r="L288" s="85"/>
    </row>
    <row r="289" s="45" customFormat="true" ht="45.75" hidden="true" customHeight="true" outlineLevel="0" collapsed="false">
      <c r="B289" s="63"/>
      <c r="C289" s="40" t="s">
        <v>259</v>
      </c>
      <c r="D289" s="37" t="s">
        <v>260</v>
      </c>
      <c r="E289" s="47" t="s">
        <v>27</v>
      </c>
      <c r="F289" s="47" t="s">
        <v>25</v>
      </c>
      <c r="G289" s="61"/>
      <c r="H289" s="42" t="n">
        <f aca="false">H290+H292+H294</f>
        <v>26651.7</v>
      </c>
      <c r="I289" s="86"/>
      <c r="L289" s="85"/>
    </row>
    <row r="290" s="45" customFormat="true" ht="96" hidden="true" customHeight="true" outlineLevel="0" collapsed="false">
      <c r="B290" s="63"/>
      <c r="C290" s="57" t="s">
        <v>89</v>
      </c>
      <c r="D290" s="37" t="s">
        <v>260</v>
      </c>
      <c r="E290" s="36" t="s">
        <v>27</v>
      </c>
      <c r="F290" s="36" t="s">
        <v>25</v>
      </c>
      <c r="G290" s="56" t="s">
        <v>90</v>
      </c>
      <c r="H290" s="42" t="n">
        <f aca="false">H291</f>
        <v>24053</v>
      </c>
      <c r="I290" s="86"/>
      <c r="L290" s="85"/>
    </row>
    <row r="291" s="45" customFormat="true" ht="40.5" hidden="true" customHeight="true" outlineLevel="0" collapsed="false">
      <c r="B291" s="63"/>
      <c r="C291" s="57" t="s">
        <v>91</v>
      </c>
      <c r="D291" s="37" t="s">
        <v>260</v>
      </c>
      <c r="E291" s="36" t="s">
        <v>27</v>
      </c>
      <c r="F291" s="36" t="s">
        <v>25</v>
      </c>
      <c r="G291" s="56" t="s">
        <v>92</v>
      </c>
      <c r="H291" s="42" t="n">
        <v>24053</v>
      </c>
      <c r="I291" s="86"/>
      <c r="L291" s="85"/>
    </row>
    <row r="292" s="45" customFormat="true" ht="39" hidden="true" customHeight="true" outlineLevel="0" collapsed="false">
      <c r="B292" s="63"/>
      <c r="C292" s="40" t="s">
        <v>26</v>
      </c>
      <c r="D292" s="37" t="s">
        <v>260</v>
      </c>
      <c r="E292" s="36" t="s">
        <v>27</v>
      </c>
      <c r="F292" s="36" t="s">
        <v>25</v>
      </c>
      <c r="G292" s="37" t="s">
        <v>29</v>
      </c>
      <c r="H292" s="42" t="n">
        <f aca="false">H293</f>
        <v>1343</v>
      </c>
      <c r="I292" s="86"/>
      <c r="L292" s="85"/>
    </row>
    <row r="293" s="45" customFormat="true" ht="47.25" hidden="true" customHeight="true" outlineLevel="0" collapsed="false">
      <c r="B293" s="63"/>
      <c r="C293" s="40" t="s">
        <v>30</v>
      </c>
      <c r="D293" s="37" t="s">
        <v>260</v>
      </c>
      <c r="E293" s="36" t="s">
        <v>27</v>
      </c>
      <c r="F293" s="36" t="s">
        <v>25</v>
      </c>
      <c r="G293" s="37" t="s">
        <v>31</v>
      </c>
      <c r="H293" s="42" t="n">
        <v>1343</v>
      </c>
      <c r="I293" s="86"/>
      <c r="L293" s="85"/>
    </row>
    <row r="294" s="45" customFormat="true" ht="36.75" hidden="true" customHeight="true" outlineLevel="0" collapsed="false">
      <c r="B294" s="63"/>
      <c r="C294" s="40" t="s">
        <v>93</v>
      </c>
      <c r="D294" s="37" t="s">
        <v>260</v>
      </c>
      <c r="E294" s="36" t="s">
        <v>27</v>
      </c>
      <c r="F294" s="36" t="s">
        <v>25</v>
      </c>
      <c r="G294" s="37" t="s">
        <v>94</v>
      </c>
      <c r="H294" s="42" t="n">
        <f aca="false">H295</f>
        <v>1255.7</v>
      </c>
      <c r="I294" s="86"/>
      <c r="L294" s="85"/>
    </row>
    <row r="295" s="45" customFormat="true" ht="32.25" hidden="true" customHeight="true" outlineLevel="0" collapsed="false">
      <c r="B295" s="63"/>
      <c r="C295" s="40" t="s">
        <v>95</v>
      </c>
      <c r="D295" s="37" t="s">
        <v>260</v>
      </c>
      <c r="E295" s="36" t="s">
        <v>27</v>
      </c>
      <c r="F295" s="36" t="s">
        <v>25</v>
      </c>
      <c r="G295" s="37" t="s">
        <v>96</v>
      </c>
      <c r="H295" s="42" t="n">
        <v>1255.7</v>
      </c>
      <c r="I295" s="86"/>
      <c r="L295" s="85"/>
    </row>
    <row r="296" s="45" customFormat="true" ht="59.25" hidden="true" customHeight="true" outlineLevel="0" collapsed="false">
      <c r="B296" s="63"/>
      <c r="C296" s="60" t="s">
        <v>261</v>
      </c>
      <c r="D296" s="61" t="s">
        <v>262</v>
      </c>
      <c r="E296" s="36" t="s">
        <v>27</v>
      </c>
      <c r="F296" s="36" t="s">
        <v>25</v>
      </c>
      <c r="G296" s="37"/>
      <c r="H296" s="42" t="n">
        <f aca="false">H297</f>
        <v>380</v>
      </c>
      <c r="I296" s="86"/>
      <c r="L296" s="85"/>
    </row>
    <row r="297" s="45" customFormat="true" ht="48.75" hidden="true" customHeight="true" outlineLevel="0" collapsed="false">
      <c r="B297" s="63"/>
      <c r="C297" s="40" t="s">
        <v>26</v>
      </c>
      <c r="D297" s="37" t="s">
        <v>263</v>
      </c>
      <c r="E297" s="36" t="s">
        <v>27</v>
      </c>
      <c r="F297" s="36" t="s">
        <v>25</v>
      </c>
      <c r="G297" s="37" t="s">
        <v>29</v>
      </c>
      <c r="H297" s="42" t="n">
        <f aca="false">H298</f>
        <v>380</v>
      </c>
      <c r="I297" s="86"/>
      <c r="L297" s="85"/>
    </row>
    <row r="298" s="45" customFormat="true" ht="52.5" hidden="true" customHeight="true" outlineLevel="0" collapsed="false">
      <c r="B298" s="63"/>
      <c r="C298" s="40" t="s">
        <v>30</v>
      </c>
      <c r="D298" s="37" t="s">
        <v>263</v>
      </c>
      <c r="E298" s="36" t="s">
        <v>27</v>
      </c>
      <c r="F298" s="36" t="s">
        <v>25</v>
      </c>
      <c r="G298" s="37" t="s">
        <v>31</v>
      </c>
      <c r="H298" s="42" t="n">
        <v>380</v>
      </c>
      <c r="I298" s="86"/>
      <c r="L298" s="85"/>
    </row>
    <row r="299" s="45" customFormat="true" ht="42" hidden="true" customHeight="true" outlineLevel="0" collapsed="false">
      <c r="B299" s="63"/>
      <c r="C299" s="60" t="s">
        <v>264</v>
      </c>
      <c r="D299" s="61" t="s">
        <v>265</v>
      </c>
      <c r="E299" s="36" t="s">
        <v>27</v>
      </c>
      <c r="F299" s="36" t="s">
        <v>25</v>
      </c>
      <c r="G299" s="61"/>
      <c r="H299" s="51" t="n">
        <f aca="false">H300</f>
        <v>200</v>
      </c>
      <c r="I299" s="86"/>
      <c r="L299" s="85"/>
    </row>
    <row r="300" s="45" customFormat="true" ht="44.25" hidden="true" customHeight="true" outlineLevel="0" collapsed="false">
      <c r="B300" s="63"/>
      <c r="C300" s="40" t="s">
        <v>26</v>
      </c>
      <c r="D300" s="37" t="s">
        <v>266</v>
      </c>
      <c r="E300" s="36" t="s">
        <v>27</v>
      </c>
      <c r="F300" s="36" t="s">
        <v>25</v>
      </c>
      <c r="G300" s="37" t="s">
        <v>29</v>
      </c>
      <c r="H300" s="42" t="n">
        <f aca="false">H301</f>
        <v>200</v>
      </c>
      <c r="I300" s="86"/>
      <c r="L300" s="85"/>
    </row>
    <row r="301" s="45" customFormat="true" ht="49.5" hidden="true" customHeight="true" outlineLevel="0" collapsed="false">
      <c r="B301" s="63"/>
      <c r="C301" s="40" t="s">
        <v>30</v>
      </c>
      <c r="D301" s="37" t="s">
        <v>266</v>
      </c>
      <c r="E301" s="36" t="s">
        <v>27</v>
      </c>
      <c r="F301" s="36" t="s">
        <v>25</v>
      </c>
      <c r="G301" s="37" t="s">
        <v>31</v>
      </c>
      <c r="H301" s="42" t="n">
        <v>200</v>
      </c>
      <c r="I301" s="86"/>
      <c r="L301" s="85"/>
    </row>
    <row r="302" s="45" customFormat="true" ht="51" hidden="true" customHeight="true" outlineLevel="0" collapsed="false">
      <c r="B302" s="63"/>
      <c r="C302" s="60" t="s">
        <v>267</v>
      </c>
      <c r="D302" s="61" t="s">
        <v>268</v>
      </c>
      <c r="E302" s="47" t="s">
        <v>27</v>
      </c>
      <c r="F302" s="47" t="s">
        <v>25</v>
      </c>
      <c r="G302" s="61"/>
      <c r="H302" s="51" t="n">
        <f aca="false">H303</f>
        <v>500</v>
      </c>
      <c r="I302" s="86"/>
      <c r="L302" s="85"/>
    </row>
    <row r="303" s="45" customFormat="true" ht="37.5" hidden="true" customHeight="true" outlineLevel="0" collapsed="false">
      <c r="B303" s="63"/>
      <c r="C303" s="40" t="s">
        <v>26</v>
      </c>
      <c r="D303" s="37" t="s">
        <v>269</v>
      </c>
      <c r="E303" s="36" t="s">
        <v>27</v>
      </c>
      <c r="F303" s="36" t="s">
        <v>25</v>
      </c>
      <c r="G303" s="37" t="s">
        <v>29</v>
      </c>
      <c r="H303" s="42" t="n">
        <f aca="false">H304</f>
        <v>500</v>
      </c>
      <c r="I303" s="86"/>
      <c r="L303" s="85"/>
    </row>
    <row r="304" s="45" customFormat="true" ht="65.25" hidden="true" customHeight="true" outlineLevel="0" collapsed="false">
      <c r="B304" s="63"/>
      <c r="C304" s="40" t="s">
        <v>30</v>
      </c>
      <c r="D304" s="37" t="s">
        <v>269</v>
      </c>
      <c r="E304" s="36" t="s">
        <v>27</v>
      </c>
      <c r="F304" s="36" t="s">
        <v>25</v>
      </c>
      <c r="G304" s="37" t="s">
        <v>31</v>
      </c>
      <c r="H304" s="42" t="n">
        <v>500</v>
      </c>
      <c r="I304" s="86"/>
      <c r="L304" s="85"/>
    </row>
    <row r="305" customFormat="false" ht="57" hidden="true" customHeight="true" outlineLevel="0" collapsed="false">
      <c r="B305" s="33" t="n">
        <v>9</v>
      </c>
      <c r="C305" s="34" t="s">
        <v>270</v>
      </c>
      <c r="D305" s="65" t="s">
        <v>271</v>
      </c>
      <c r="E305" s="36"/>
      <c r="F305" s="36"/>
      <c r="G305" s="37"/>
      <c r="H305" s="38" t="n">
        <f aca="false">H306</f>
        <v>55897.2</v>
      </c>
      <c r="I305" s="38" t="n">
        <f aca="false">I306</f>
        <v>53587</v>
      </c>
      <c r="L305" s="87"/>
    </row>
    <row r="306" customFormat="false" ht="33.75" hidden="true" customHeight="true" outlineLevel="0" collapsed="false">
      <c r="B306" s="63"/>
      <c r="C306" s="57" t="s">
        <v>272</v>
      </c>
      <c r="D306" s="37" t="s">
        <v>271</v>
      </c>
      <c r="E306" s="44" t="s">
        <v>125</v>
      </c>
      <c r="F306" s="44" t="s">
        <v>193</v>
      </c>
      <c r="G306" s="56"/>
      <c r="H306" s="42" t="n">
        <f aca="false">H307</f>
        <v>55897.2</v>
      </c>
      <c r="I306" s="42" t="n">
        <f aca="false">I307</f>
        <v>53587</v>
      </c>
      <c r="L306" s="87"/>
    </row>
    <row r="307" customFormat="false" ht="36.75" hidden="true" customHeight="true" outlineLevel="0" collapsed="false">
      <c r="B307" s="63"/>
      <c r="C307" s="57" t="s">
        <v>273</v>
      </c>
      <c r="D307" s="37" t="s">
        <v>271</v>
      </c>
      <c r="E307" s="44" t="s">
        <v>125</v>
      </c>
      <c r="F307" s="44" t="s">
        <v>193</v>
      </c>
      <c r="G307" s="56"/>
      <c r="H307" s="42" t="n">
        <f aca="false">H312+H320+H308+H324+H316</f>
        <v>55897.2</v>
      </c>
      <c r="I307" s="42" t="n">
        <f aca="false">I312+I320+I308+I324+I316</f>
        <v>53587</v>
      </c>
      <c r="L307" s="87"/>
    </row>
    <row r="308" customFormat="false" ht="34.5" hidden="true" customHeight="true" outlineLevel="0" collapsed="false">
      <c r="B308" s="63"/>
      <c r="C308" s="88" t="s">
        <v>274</v>
      </c>
      <c r="D308" s="37" t="s">
        <v>275</v>
      </c>
      <c r="E308" s="44" t="s">
        <v>125</v>
      </c>
      <c r="F308" s="44" t="s">
        <v>27</v>
      </c>
      <c r="G308" s="61"/>
      <c r="H308" s="42" t="n">
        <f aca="false">H309</f>
        <v>2213.8</v>
      </c>
      <c r="I308" s="42" t="n">
        <f aca="false">I309</f>
        <v>0</v>
      </c>
      <c r="L308" s="87"/>
    </row>
    <row r="309" customFormat="false" ht="49.5" hidden="true" customHeight="true" outlineLevel="0" collapsed="false">
      <c r="B309" s="63"/>
      <c r="C309" s="57" t="s">
        <v>276</v>
      </c>
      <c r="D309" s="37" t="s">
        <v>277</v>
      </c>
      <c r="E309" s="44" t="s">
        <v>125</v>
      </c>
      <c r="F309" s="44" t="s">
        <v>27</v>
      </c>
      <c r="G309" s="37"/>
      <c r="H309" s="42" t="n">
        <f aca="false">H310</f>
        <v>2213.8</v>
      </c>
      <c r="I309" s="52"/>
      <c r="L309" s="87"/>
    </row>
    <row r="310" customFormat="false" ht="46.5" hidden="true" customHeight="true" outlineLevel="0" collapsed="false">
      <c r="B310" s="63"/>
      <c r="C310" s="57" t="s">
        <v>126</v>
      </c>
      <c r="D310" s="37" t="s">
        <v>277</v>
      </c>
      <c r="E310" s="44" t="s">
        <v>125</v>
      </c>
      <c r="F310" s="44" t="s">
        <v>27</v>
      </c>
      <c r="G310" s="37" t="s">
        <v>35</v>
      </c>
      <c r="H310" s="42" t="n">
        <f aca="false">H311</f>
        <v>2213.8</v>
      </c>
      <c r="I310" s="52"/>
      <c r="L310" s="87"/>
    </row>
    <row r="311" customFormat="false" ht="56.25" hidden="true" customHeight="true" outlineLevel="0" collapsed="false">
      <c r="B311" s="63"/>
      <c r="C311" s="57" t="s">
        <v>36</v>
      </c>
      <c r="D311" s="37" t="s">
        <v>277</v>
      </c>
      <c r="E311" s="44" t="s">
        <v>125</v>
      </c>
      <c r="F311" s="44" t="s">
        <v>27</v>
      </c>
      <c r="G311" s="37" t="s">
        <v>37</v>
      </c>
      <c r="H311" s="42" t="n">
        <v>2213.8</v>
      </c>
      <c r="I311" s="52"/>
      <c r="L311" s="87"/>
    </row>
    <row r="312" customFormat="false" ht="69.75" hidden="true" customHeight="true" outlineLevel="0" collapsed="false">
      <c r="B312" s="63"/>
      <c r="C312" s="88" t="s">
        <v>278</v>
      </c>
      <c r="D312" s="56" t="s">
        <v>279</v>
      </c>
      <c r="E312" s="47" t="s">
        <v>125</v>
      </c>
      <c r="F312" s="70" t="s">
        <v>85</v>
      </c>
      <c r="G312" s="61"/>
      <c r="H312" s="51" t="n">
        <f aca="false">H313</f>
        <v>50007</v>
      </c>
      <c r="I312" s="89" t="n">
        <f aca="false">I313</f>
        <v>50007</v>
      </c>
      <c r="L312" s="87"/>
    </row>
    <row r="313" customFormat="false" ht="81" hidden="true" customHeight="true" outlineLevel="0" collapsed="false">
      <c r="B313" s="63"/>
      <c r="C313" s="57" t="s">
        <v>280</v>
      </c>
      <c r="D313" s="56" t="s">
        <v>281</v>
      </c>
      <c r="E313" s="36" t="s">
        <v>125</v>
      </c>
      <c r="F313" s="44" t="s">
        <v>85</v>
      </c>
      <c r="G313" s="37"/>
      <c r="H313" s="42" t="n">
        <f aca="false">H314</f>
        <v>50007</v>
      </c>
      <c r="I313" s="42" t="n">
        <f aca="false">I314</f>
        <v>50007</v>
      </c>
      <c r="L313" s="87"/>
    </row>
    <row r="314" customFormat="false" ht="54.75" hidden="true" customHeight="true" outlineLevel="0" collapsed="false">
      <c r="B314" s="63"/>
      <c r="C314" s="57" t="s">
        <v>154</v>
      </c>
      <c r="D314" s="56" t="s">
        <v>281</v>
      </c>
      <c r="E314" s="36" t="s">
        <v>125</v>
      </c>
      <c r="F314" s="44" t="s">
        <v>85</v>
      </c>
      <c r="G314" s="37" t="s">
        <v>155</v>
      </c>
      <c r="H314" s="42" t="n">
        <f aca="false">H315</f>
        <v>50007</v>
      </c>
      <c r="I314" s="42" t="n">
        <f aca="false">I315</f>
        <v>50007</v>
      </c>
      <c r="L314" s="87"/>
    </row>
    <row r="315" customFormat="false" ht="38.25" hidden="true" customHeight="true" outlineLevel="0" collapsed="false">
      <c r="B315" s="63"/>
      <c r="C315" s="57" t="s">
        <v>282</v>
      </c>
      <c r="D315" s="56" t="s">
        <v>281</v>
      </c>
      <c r="E315" s="36" t="s">
        <v>125</v>
      </c>
      <c r="F315" s="44" t="s">
        <v>85</v>
      </c>
      <c r="G315" s="37" t="s">
        <v>283</v>
      </c>
      <c r="H315" s="42" t="n">
        <v>50007</v>
      </c>
      <c r="I315" s="42" t="n">
        <f aca="false">H315</f>
        <v>50007</v>
      </c>
      <c r="L315" s="87"/>
    </row>
    <row r="316" customFormat="false" ht="36.75" hidden="true" customHeight="true" outlineLevel="0" collapsed="false">
      <c r="B316" s="63"/>
      <c r="C316" s="88" t="s">
        <v>284</v>
      </c>
      <c r="D316" s="56" t="s">
        <v>285</v>
      </c>
      <c r="E316" s="44" t="s">
        <v>125</v>
      </c>
      <c r="F316" s="44" t="s">
        <v>27</v>
      </c>
      <c r="G316" s="37"/>
      <c r="H316" s="42" t="n">
        <f aca="false">H317</f>
        <v>2.7</v>
      </c>
      <c r="I316" s="42" t="n">
        <f aca="false">I317</f>
        <v>0</v>
      </c>
      <c r="L316" s="87"/>
    </row>
    <row r="317" customFormat="false" ht="51.75" hidden="true" customHeight="true" outlineLevel="0" collapsed="false">
      <c r="B317" s="63"/>
      <c r="C317" s="57" t="s">
        <v>286</v>
      </c>
      <c r="D317" s="56" t="s">
        <v>287</v>
      </c>
      <c r="E317" s="44" t="s">
        <v>125</v>
      </c>
      <c r="F317" s="44" t="s">
        <v>27</v>
      </c>
      <c r="G317" s="37"/>
      <c r="H317" s="42" t="n">
        <f aca="false">H318</f>
        <v>2.7</v>
      </c>
      <c r="I317" s="42"/>
      <c r="L317" s="87"/>
    </row>
    <row r="318" customFormat="false" ht="37.5" hidden="true" customHeight="true" outlineLevel="0" collapsed="false">
      <c r="B318" s="63"/>
      <c r="C318" s="57" t="s">
        <v>126</v>
      </c>
      <c r="D318" s="56" t="s">
        <v>287</v>
      </c>
      <c r="E318" s="44" t="s">
        <v>125</v>
      </c>
      <c r="F318" s="44" t="s">
        <v>27</v>
      </c>
      <c r="G318" s="37" t="s">
        <v>35</v>
      </c>
      <c r="H318" s="42" t="n">
        <f aca="false">H319</f>
        <v>2.7</v>
      </c>
      <c r="I318" s="42"/>
      <c r="L318" s="87"/>
    </row>
    <row r="319" customFormat="false" ht="57" hidden="true" customHeight="true" outlineLevel="0" collapsed="false">
      <c r="B319" s="63"/>
      <c r="C319" s="57" t="s">
        <v>36</v>
      </c>
      <c r="D319" s="56" t="s">
        <v>287</v>
      </c>
      <c r="E319" s="44" t="s">
        <v>125</v>
      </c>
      <c r="F319" s="44" t="s">
        <v>27</v>
      </c>
      <c r="G319" s="37" t="s">
        <v>37</v>
      </c>
      <c r="H319" s="42" t="n">
        <v>2.7</v>
      </c>
      <c r="I319" s="42"/>
      <c r="L319" s="87"/>
    </row>
    <row r="320" customFormat="false" ht="43.5" hidden="true" customHeight="true" outlineLevel="0" collapsed="false">
      <c r="B320" s="63"/>
      <c r="C320" s="88" t="s">
        <v>288</v>
      </c>
      <c r="D320" s="56" t="s">
        <v>289</v>
      </c>
      <c r="E320" s="36" t="s">
        <v>125</v>
      </c>
      <c r="F320" s="70" t="s">
        <v>27</v>
      </c>
      <c r="G320" s="61"/>
      <c r="H320" s="51" t="n">
        <f aca="false">H321</f>
        <v>93.7</v>
      </c>
      <c r="I320" s="51" t="n">
        <f aca="false">I321</f>
        <v>0</v>
      </c>
      <c r="L320" s="87"/>
    </row>
    <row r="321" customFormat="false" ht="75.75" hidden="true" customHeight="true" outlineLevel="0" collapsed="false">
      <c r="B321" s="63"/>
      <c r="C321" s="57" t="s">
        <v>290</v>
      </c>
      <c r="D321" s="56" t="s">
        <v>291</v>
      </c>
      <c r="E321" s="36" t="s">
        <v>125</v>
      </c>
      <c r="F321" s="44" t="s">
        <v>27</v>
      </c>
      <c r="G321" s="61"/>
      <c r="H321" s="51" t="n">
        <f aca="false">H322</f>
        <v>93.7</v>
      </c>
      <c r="I321" s="51"/>
      <c r="L321" s="87"/>
    </row>
    <row r="322" customFormat="false" ht="32.25" hidden="true" customHeight="true" outlineLevel="0" collapsed="false">
      <c r="B322" s="63"/>
      <c r="C322" s="57" t="s">
        <v>126</v>
      </c>
      <c r="D322" s="56" t="s">
        <v>291</v>
      </c>
      <c r="E322" s="36" t="s">
        <v>125</v>
      </c>
      <c r="F322" s="44" t="s">
        <v>27</v>
      </c>
      <c r="G322" s="37" t="s">
        <v>35</v>
      </c>
      <c r="H322" s="42" t="n">
        <f aca="false">H323</f>
        <v>93.7</v>
      </c>
      <c r="I322" s="52"/>
      <c r="L322" s="87"/>
    </row>
    <row r="323" customFormat="false" ht="42.75" hidden="true" customHeight="true" outlineLevel="0" collapsed="false">
      <c r="B323" s="63"/>
      <c r="C323" s="57" t="s">
        <v>36</v>
      </c>
      <c r="D323" s="56" t="s">
        <v>291</v>
      </c>
      <c r="E323" s="36" t="s">
        <v>125</v>
      </c>
      <c r="F323" s="44" t="s">
        <v>27</v>
      </c>
      <c r="G323" s="37" t="s">
        <v>37</v>
      </c>
      <c r="H323" s="42" t="n">
        <v>93.7</v>
      </c>
      <c r="I323" s="52"/>
      <c r="L323" s="87"/>
    </row>
    <row r="324" customFormat="false" ht="76.5" hidden="true" customHeight="true" outlineLevel="0" collapsed="false">
      <c r="B324" s="63"/>
      <c r="C324" s="88" t="s">
        <v>292</v>
      </c>
      <c r="D324" s="56" t="s">
        <v>293</v>
      </c>
      <c r="E324" s="36" t="s">
        <v>125</v>
      </c>
      <c r="F324" s="70" t="s">
        <v>27</v>
      </c>
      <c r="G324" s="61"/>
      <c r="H324" s="51" t="n">
        <f aca="false">H328+H325</f>
        <v>3580</v>
      </c>
      <c r="I324" s="51" t="n">
        <f aca="false">I328+I325</f>
        <v>3580</v>
      </c>
      <c r="L324" s="87"/>
    </row>
    <row r="325" customFormat="false" ht="105" hidden="true" customHeight="true" outlineLevel="0" collapsed="false">
      <c r="B325" s="63"/>
      <c r="C325" s="57" t="s">
        <v>294</v>
      </c>
      <c r="D325" s="56" t="s">
        <v>295</v>
      </c>
      <c r="E325" s="36" t="s">
        <v>125</v>
      </c>
      <c r="F325" s="44" t="s">
        <v>27</v>
      </c>
      <c r="G325" s="37"/>
      <c r="H325" s="42" t="n">
        <f aca="false">H326</f>
        <v>981</v>
      </c>
      <c r="I325" s="90" t="n">
        <f aca="false">I326</f>
        <v>981</v>
      </c>
      <c r="L325" s="87"/>
    </row>
    <row r="326" customFormat="false" ht="26.25" hidden="true" customHeight="true" outlineLevel="0" collapsed="false">
      <c r="B326" s="63"/>
      <c r="C326" s="57" t="s">
        <v>126</v>
      </c>
      <c r="D326" s="56" t="s">
        <v>295</v>
      </c>
      <c r="E326" s="36" t="s">
        <v>125</v>
      </c>
      <c r="F326" s="44" t="s">
        <v>27</v>
      </c>
      <c r="G326" s="37" t="n">
        <v>300</v>
      </c>
      <c r="H326" s="42" t="n">
        <f aca="false">H327</f>
        <v>981</v>
      </c>
      <c r="I326" s="90" t="n">
        <f aca="false">I327</f>
        <v>981</v>
      </c>
      <c r="L326" s="87"/>
    </row>
    <row r="327" customFormat="false" ht="39.75" hidden="true" customHeight="true" outlineLevel="0" collapsed="false">
      <c r="B327" s="63"/>
      <c r="C327" s="57" t="s">
        <v>36</v>
      </c>
      <c r="D327" s="56" t="s">
        <v>295</v>
      </c>
      <c r="E327" s="36" t="s">
        <v>125</v>
      </c>
      <c r="F327" s="44" t="s">
        <v>27</v>
      </c>
      <c r="G327" s="37" t="n">
        <v>320</v>
      </c>
      <c r="H327" s="42" t="n">
        <v>981</v>
      </c>
      <c r="I327" s="90" t="n">
        <v>981</v>
      </c>
      <c r="L327" s="87"/>
    </row>
    <row r="328" customFormat="false" ht="43.5" hidden="true" customHeight="true" outlineLevel="0" collapsed="false">
      <c r="B328" s="63"/>
      <c r="C328" s="57" t="s">
        <v>296</v>
      </c>
      <c r="D328" s="56" t="s">
        <v>297</v>
      </c>
      <c r="E328" s="36" t="s">
        <v>125</v>
      </c>
      <c r="F328" s="44" t="s">
        <v>27</v>
      </c>
      <c r="G328" s="37"/>
      <c r="H328" s="42" t="n">
        <f aca="false">H329</f>
        <v>2599</v>
      </c>
      <c r="I328" s="90" t="n">
        <f aca="false">I329</f>
        <v>2599</v>
      </c>
      <c r="L328" s="87"/>
    </row>
    <row r="329" customFormat="false" ht="40.5" hidden="true" customHeight="true" outlineLevel="0" collapsed="false">
      <c r="B329" s="63"/>
      <c r="C329" s="57" t="s">
        <v>126</v>
      </c>
      <c r="D329" s="56" t="s">
        <v>297</v>
      </c>
      <c r="E329" s="36" t="s">
        <v>125</v>
      </c>
      <c r="F329" s="44" t="s">
        <v>27</v>
      </c>
      <c r="G329" s="37" t="s">
        <v>35</v>
      </c>
      <c r="H329" s="42" t="n">
        <f aca="false">H330</f>
        <v>2599</v>
      </c>
      <c r="I329" s="90" t="n">
        <f aca="false">I330</f>
        <v>2599</v>
      </c>
      <c r="L329" s="87"/>
    </row>
    <row r="330" customFormat="false" ht="47.25" hidden="true" customHeight="true" outlineLevel="0" collapsed="false">
      <c r="B330" s="63"/>
      <c r="C330" s="57" t="s">
        <v>36</v>
      </c>
      <c r="D330" s="56" t="s">
        <v>297</v>
      </c>
      <c r="E330" s="36" t="s">
        <v>125</v>
      </c>
      <c r="F330" s="44" t="s">
        <v>27</v>
      </c>
      <c r="G330" s="37" t="s">
        <v>37</v>
      </c>
      <c r="H330" s="42" t="n">
        <v>2599</v>
      </c>
      <c r="I330" s="91" t="n">
        <f aca="false">H330</f>
        <v>2599</v>
      </c>
      <c r="L330" s="87"/>
    </row>
    <row r="331" s="45" customFormat="true" ht="83.25" hidden="true" customHeight="true" outlineLevel="0" collapsed="false">
      <c r="B331" s="33" t="n">
        <v>10</v>
      </c>
      <c r="C331" s="34" t="s">
        <v>298</v>
      </c>
      <c r="D331" s="81" t="s">
        <v>299</v>
      </c>
      <c r="E331" s="36"/>
      <c r="F331" s="36"/>
      <c r="G331" s="37"/>
      <c r="H331" s="38" t="n">
        <f aca="false">H332+H348</f>
        <v>180290</v>
      </c>
      <c r="I331" s="38" t="n">
        <f aca="false">I332+I348</f>
        <v>89500</v>
      </c>
      <c r="L331" s="85"/>
    </row>
    <row r="332" s="45" customFormat="true" ht="78.75" hidden="true" customHeight="true" outlineLevel="0" collapsed="false">
      <c r="B332" s="33"/>
      <c r="C332" s="63" t="s">
        <v>300</v>
      </c>
      <c r="D332" s="37" t="s">
        <v>299</v>
      </c>
      <c r="E332" s="37" t="s">
        <v>42</v>
      </c>
      <c r="F332" s="37" t="s">
        <v>193</v>
      </c>
      <c r="G332" s="37"/>
      <c r="H332" s="42" t="n">
        <f aca="false">H333+H342+H339+H345</f>
        <v>174170</v>
      </c>
      <c r="I332" s="42" t="n">
        <f aca="false">I333+I342+I339+I345</f>
        <v>89500</v>
      </c>
      <c r="L332" s="85"/>
    </row>
    <row r="333" s="45" customFormat="true" ht="79.5" hidden="true" customHeight="true" outlineLevel="0" collapsed="false">
      <c r="B333" s="33"/>
      <c r="C333" s="63" t="s">
        <v>301</v>
      </c>
      <c r="D333" s="37" t="s">
        <v>302</v>
      </c>
      <c r="E333" s="37" t="s">
        <v>42</v>
      </c>
      <c r="F333" s="37" t="s">
        <v>42</v>
      </c>
      <c r="G333" s="37"/>
      <c r="H333" s="42" t="n">
        <f aca="false">H334</f>
        <v>6791</v>
      </c>
      <c r="I333" s="42" t="n">
        <f aca="false">I334</f>
        <v>6791</v>
      </c>
      <c r="L333" s="85"/>
    </row>
    <row r="334" s="45" customFormat="true" ht="69" hidden="true" customHeight="true" outlineLevel="0" collapsed="false">
      <c r="B334" s="33"/>
      <c r="C334" s="63" t="s">
        <v>303</v>
      </c>
      <c r="D334" s="37" t="s">
        <v>302</v>
      </c>
      <c r="E334" s="37" t="s">
        <v>42</v>
      </c>
      <c r="F334" s="37" t="s">
        <v>42</v>
      </c>
      <c r="G334" s="37"/>
      <c r="H334" s="42" t="n">
        <f aca="false">H335+H337</f>
        <v>6791</v>
      </c>
      <c r="I334" s="42" t="n">
        <f aca="false">I335+I337</f>
        <v>6791</v>
      </c>
      <c r="L334" s="85"/>
    </row>
    <row r="335" s="45" customFormat="true" ht="98.25" hidden="true" customHeight="true" outlineLevel="0" collapsed="false">
      <c r="B335" s="33"/>
      <c r="C335" s="63" t="s">
        <v>89</v>
      </c>
      <c r="D335" s="37" t="s">
        <v>302</v>
      </c>
      <c r="E335" s="37" t="s">
        <v>42</v>
      </c>
      <c r="F335" s="37" t="s">
        <v>42</v>
      </c>
      <c r="G335" s="42" t="s">
        <v>90</v>
      </c>
      <c r="H335" s="42" t="n">
        <f aca="false">H336</f>
        <v>6309.6</v>
      </c>
      <c r="I335" s="42" t="n">
        <f aca="false">I336</f>
        <v>6309.6</v>
      </c>
      <c r="L335" s="85"/>
    </row>
    <row r="336" s="45" customFormat="true" ht="42.75" hidden="true" customHeight="true" outlineLevel="0" collapsed="false">
      <c r="B336" s="33"/>
      <c r="C336" s="63" t="s">
        <v>91</v>
      </c>
      <c r="D336" s="37" t="s">
        <v>302</v>
      </c>
      <c r="E336" s="37" t="s">
        <v>42</v>
      </c>
      <c r="F336" s="37" t="s">
        <v>42</v>
      </c>
      <c r="G336" s="42" t="s">
        <v>92</v>
      </c>
      <c r="H336" s="42" t="n">
        <v>6309.6</v>
      </c>
      <c r="I336" s="42" t="n">
        <f aca="false">H336</f>
        <v>6309.6</v>
      </c>
      <c r="L336" s="85"/>
    </row>
    <row r="337" s="45" customFormat="true" ht="37.5" hidden="true" customHeight="true" outlineLevel="0" collapsed="false">
      <c r="B337" s="33"/>
      <c r="C337" s="63" t="s">
        <v>26</v>
      </c>
      <c r="D337" s="37" t="s">
        <v>302</v>
      </c>
      <c r="E337" s="37" t="s">
        <v>42</v>
      </c>
      <c r="F337" s="37" t="s">
        <v>42</v>
      </c>
      <c r="G337" s="42" t="s">
        <v>29</v>
      </c>
      <c r="H337" s="42" t="n">
        <f aca="false">H338</f>
        <v>481.4</v>
      </c>
      <c r="I337" s="42" t="n">
        <f aca="false">I338</f>
        <v>481.4</v>
      </c>
      <c r="L337" s="85"/>
    </row>
    <row r="338" s="45" customFormat="true" ht="46.5" hidden="true" customHeight="true" outlineLevel="0" collapsed="false">
      <c r="B338" s="33"/>
      <c r="C338" s="63" t="s">
        <v>30</v>
      </c>
      <c r="D338" s="37" t="s">
        <v>302</v>
      </c>
      <c r="E338" s="37" t="s">
        <v>42</v>
      </c>
      <c r="F338" s="37" t="s">
        <v>42</v>
      </c>
      <c r="G338" s="42" t="s">
        <v>31</v>
      </c>
      <c r="H338" s="42" t="n">
        <v>481.4</v>
      </c>
      <c r="I338" s="42" t="n">
        <f aca="false">H338</f>
        <v>481.4</v>
      </c>
      <c r="L338" s="85"/>
    </row>
    <row r="339" s="45" customFormat="true" ht="86.25" hidden="true" customHeight="true" outlineLevel="0" collapsed="false">
      <c r="B339" s="33"/>
      <c r="C339" s="63" t="s">
        <v>304</v>
      </c>
      <c r="D339" s="37" t="s">
        <v>305</v>
      </c>
      <c r="E339" s="37" t="s">
        <v>125</v>
      </c>
      <c r="F339" s="37" t="s">
        <v>27</v>
      </c>
      <c r="G339" s="37"/>
      <c r="H339" s="42" t="n">
        <f aca="false">H341</f>
        <v>82709</v>
      </c>
      <c r="I339" s="42" t="n">
        <f aca="false">I341</f>
        <v>82709</v>
      </c>
      <c r="L339" s="85"/>
    </row>
    <row r="340" s="45" customFormat="true" ht="39" hidden="true" customHeight="true" outlineLevel="0" collapsed="false">
      <c r="B340" s="33"/>
      <c r="C340" s="63" t="s">
        <v>126</v>
      </c>
      <c r="D340" s="37" t="s">
        <v>305</v>
      </c>
      <c r="E340" s="37" t="s">
        <v>125</v>
      </c>
      <c r="F340" s="37" t="s">
        <v>27</v>
      </c>
      <c r="G340" s="42" t="s">
        <v>35</v>
      </c>
      <c r="H340" s="42" t="n">
        <f aca="false">H341</f>
        <v>82709</v>
      </c>
      <c r="I340" s="42" t="n">
        <f aca="false">I341</f>
        <v>82709</v>
      </c>
      <c r="L340" s="85"/>
    </row>
    <row r="341" s="45" customFormat="true" ht="54.75" hidden="true" customHeight="true" outlineLevel="0" collapsed="false">
      <c r="B341" s="33"/>
      <c r="C341" s="63" t="s">
        <v>36</v>
      </c>
      <c r="D341" s="37" t="s">
        <v>305</v>
      </c>
      <c r="E341" s="37" t="s">
        <v>125</v>
      </c>
      <c r="F341" s="37" t="s">
        <v>27</v>
      </c>
      <c r="G341" s="42" t="s">
        <v>37</v>
      </c>
      <c r="H341" s="42" t="n">
        <v>82709</v>
      </c>
      <c r="I341" s="42" t="n">
        <f aca="false">H341</f>
        <v>82709</v>
      </c>
      <c r="L341" s="85"/>
    </row>
    <row r="342" s="45" customFormat="true" ht="78.75" hidden="true" customHeight="true" outlineLevel="0" collapsed="false">
      <c r="B342" s="33"/>
      <c r="C342" s="63" t="s">
        <v>306</v>
      </c>
      <c r="D342" s="37" t="s">
        <v>307</v>
      </c>
      <c r="E342" s="37" t="s">
        <v>42</v>
      </c>
      <c r="F342" s="37" t="s">
        <v>131</v>
      </c>
      <c r="G342" s="37"/>
      <c r="H342" s="42" t="n">
        <f aca="false">H343</f>
        <v>5950</v>
      </c>
      <c r="I342" s="42"/>
      <c r="L342" s="85"/>
    </row>
    <row r="343" s="45" customFormat="true" ht="52.5" hidden="true" customHeight="true" outlineLevel="0" collapsed="false">
      <c r="B343" s="33"/>
      <c r="C343" s="63" t="s">
        <v>308</v>
      </c>
      <c r="D343" s="37" t="s">
        <v>307</v>
      </c>
      <c r="E343" s="37" t="s">
        <v>42</v>
      </c>
      <c r="F343" s="37" t="s">
        <v>131</v>
      </c>
      <c r="G343" s="37" t="s">
        <v>155</v>
      </c>
      <c r="H343" s="42" t="n">
        <f aca="false">H344</f>
        <v>5950</v>
      </c>
      <c r="I343" s="42"/>
      <c r="L343" s="85"/>
    </row>
    <row r="344" s="45" customFormat="true" ht="42.75" hidden="true" customHeight="true" outlineLevel="0" collapsed="false">
      <c r="B344" s="33"/>
      <c r="C344" s="63" t="s">
        <v>282</v>
      </c>
      <c r="D344" s="37" t="s">
        <v>307</v>
      </c>
      <c r="E344" s="37" t="s">
        <v>42</v>
      </c>
      <c r="F344" s="37" t="s">
        <v>131</v>
      </c>
      <c r="G344" s="37" t="s">
        <v>283</v>
      </c>
      <c r="H344" s="42" t="n">
        <v>5950</v>
      </c>
      <c r="I344" s="42"/>
      <c r="L344" s="85"/>
    </row>
    <row r="345" s="45" customFormat="true" ht="99.75" hidden="true" customHeight="true" outlineLevel="0" collapsed="false">
      <c r="B345" s="33"/>
      <c r="C345" s="63" t="s">
        <v>309</v>
      </c>
      <c r="D345" s="37" t="s">
        <v>310</v>
      </c>
      <c r="E345" s="37" t="s">
        <v>42</v>
      </c>
      <c r="F345" s="37" t="s">
        <v>51</v>
      </c>
      <c r="G345" s="37"/>
      <c r="H345" s="42" t="n">
        <f aca="false">H346</f>
        <v>78720</v>
      </c>
      <c r="I345" s="42"/>
      <c r="L345" s="85"/>
    </row>
    <row r="346" s="45" customFormat="true" ht="40.5" hidden="true" customHeight="true" outlineLevel="0" collapsed="false">
      <c r="B346" s="33"/>
      <c r="C346" s="63" t="s">
        <v>93</v>
      </c>
      <c r="D346" s="37" t="s">
        <v>310</v>
      </c>
      <c r="E346" s="37" t="s">
        <v>42</v>
      </c>
      <c r="F346" s="37" t="s">
        <v>51</v>
      </c>
      <c r="G346" s="37" t="s">
        <v>94</v>
      </c>
      <c r="H346" s="42" t="n">
        <f aca="false">H347</f>
        <v>78720</v>
      </c>
      <c r="I346" s="42"/>
      <c r="L346" s="85"/>
    </row>
    <row r="347" s="45" customFormat="true" ht="34.5" hidden="true" customHeight="true" outlineLevel="0" collapsed="false">
      <c r="B347" s="33"/>
      <c r="C347" s="63" t="s">
        <v>311</v>
      </c>
      <c r="D347" s="37" t="s">
        <v>310</v>
      </c>
      <c r="E347" s="37" t="s">
        <v>42</v>
      </c>
      <c r="F347" s="37" t="s">
        <v>51</v>
      </c>
      <c r="G347" s="37" t="s">
        <v>312</v>
      </c>
      <c r="H347" s="42" t="n">
        <v>78720</v>
      </c>
      <c r="I347" s="42"/>
      <c r="L347" s="85"/>
    </row>
    <row r="348" s="45" customFormat="true" ht="71.25" hidden="true" customHeight="true" outlineLevel="0" collapsed="false">
      <c r="B348" s="33"/>
      <c r="C348" s="63" t="s">
        <v>313</v>
      </c>
      <c r="D348" s="37" t="s">
        <v>314</v>
      </c>
      <c r="E348" s="37" t="s">
        <v>42</v>
      </c>
      <c r="F348" s="37" t="s">
        <v>51</v>
      </c>
      <c r="G348" s="37"/>
      <c r="H348" s="42" t="n">
        <f aca="false">H349</f>
        <v>6120</v>
      </c>
      <c r="I348" s="42" t="n">
        <f aca="false">I349</f>
        <v>0</v>
      </c>
      <c r="L348" s="85"/>
    </row>
    <row r="349" s="45" customFormat="true" ht="51" hidden="true" customHeight="true" outlineLevel="0" collapsed="false">
      <c r="B349" s="33"/>
      <c r="C349" s="63" t="s">
        <v>315</v>
      </c>
      <c r="D349" s="37" t="s">
        <v>316</v>
      </c>
      <c r="E349" s="37" t="s">
        <v>42</v>
      </c>
      <c r="F349" s="37" t="s">
        <v>51</v>
      </c>
      <c r="G349" s="37"/>
      <c r="H349" s="42" t="n">
        <f aca="false">H350</f>
        <v>6120</v>
      </c>
      <c r="I349" s="42"/>
      <c r="L349" s="85"/>
    </row>
    <row r="350" s="45" customFormat="true" ht="27.75" hidden="true" customHeight="true" outlineLevel="0" collapsed="false">
      <c r="B350" s="33"/>
      <c r="C350" s="63" t="s">
        <v>93</v>
      </c>
      <c r="D350" s="37" t="s">
        <v>316</v>
      </c>
      <c r="E350" s="37" t="s">
        <v>42</v>
      </c>
      <c r="F350" s="37" t="s">
        <v>51</v>
      </c>
      <c r="G350" s="37" t="s">
        <v>94</v>
      </c>
      <c r="H350" s="42" t="n">
        <f aca="false">H351</f>
        <v>6120</v>
      </c>
      <c r="I350" s="42"/>
      <c r="L350" s="85"/>
    </row>
    <row r="351" s="45" customFormat="true" ht="65.25" hidden="true" customHeight="true" outlineLevel="0" collapsed="false">
      <c r="B351" s="33"/>
      <c r="C351" s="63" t="s">
        <v>317</v>
      </c>
      <c r="D351" s="37" t="s">
        <v>316</v>
      </c>
      <c r="E351" s="37" t="s">
        <v>42</v>
      </c>
      <c r="F351" s="37" t="s">
        <v>51</v>
      </c>
      <c r="G351" s="37" t="s">
        <v>318</v>
      </c>
      <c r="H351" s="42" t="n">
        <v>6120</v>
      </c>
      <c r="I351" s="42"/>
      <c r="L351" s="85"/>
    </row>
    <row r="352" s="45" customFormat="true" ht="87" hidden="true" customHeight="true" outlineLevel="0" collapsed="false">
      <c r="B352" s="33" t="n">
        <v>11</v>
      </c>
      <c r="C352" s="34" t="s">
        <v>319</v>
      </c>
      <c r="D352" s="65" t="s">
        <v>320</v>
      </c>
      <c r="E352" s="36"/>
      <c r="F352" s="36"/>
      <c r="G352" s="37" t="s">
        <v>321</v>
      </c>
      <c r="H352" s="38" t="n">
        <f aca="false">H353</f>
        <v>17278.5</v>
      </c>
      <c r="I352" s="38" t="n">
        <f aca="false">I353</f>
        <v>0</v>
      </c>
      <c r="L352" s="85"/>
    </row>
    <row r="353" s="45" customFormat="true" ht="34.5" hidden="true" customHeight="true" outlineLevel="0" collapsed="false">
      <c r="B353" s="63"/>
      <c r="C353" s="63" t="s">
        <v>322</v>
      </c>
      <c r="D353" s="37" t="s">
        <v>323</v>
      </c>
      <c r="E353" s="37" t="s">
        <v>85</v>
      </c>
      <c r="F353" s="37" t="s">
        <v>193</v>
      </c>
      <c r="G353" s="37"/>
      <c r="H353" s="79" t="n">
        <f aca="false">H354</f>
        <v>17278.5</v>
      </c>
      <c r="I353" s="79" t="n">
        <f aca="false">I354</f>
        <v>0</v>
      </c>
      <c r="L353" s="85"/>
    </row>
    <row r="354" s="45" customFormat="true" ht="39" hidden="true" customHeight="true" outlineLevel="0" collapsed="false">
      <c r="B354" s="63"/>
      <c r="C354" s="63" t="s">
        <v>324</v>
      </c>
      <c r="D354" s="37" t="s">
        <v>323</v>
      </c>
      <c r="E354" s="37" t="s">
        <v>85</v>
      </c>
      <c r="F354" s="37" t="s">
        <v>245</v>
      </c>
      <c r="G354" s="37"/>
      <c r="H354" s="42" t="n">
        <f aca="false">H355+H365+H362+H367</f>
        <v>17278.5</v>
      </c>
      <c r="I354" s="42" t="n">
        <f aca="false">I365</f>
        <v>0</v>
      </c>
      <c r="L354" s="85"/>
    </row>
    <row r="355" s="45" customFormat="true" ht="51.75" hidden="true" customHeight="true" outlineLevel="0" collapsed="false">
      <c r="B355" s="63"/>
      <c r="C355" s="63" t="s">
        <v>325</v>
      </c>
      <c r="D355" s="37" t="s">
        <v>323</v>
      </c>
      <c r="E355" s="37" t="s">
        <v>85</v>
      </c>
      <c r="F355" s="37" t="s">
        <v>245</v>
      </c>
      <c r="G355" s="37"/>
      <c r="H355" s="42" t="n">
        <f aca="false">H356+H358+H360</f>
        <v>12285.3</v>
      </c>
      <c r="I355" s="42"/>
      <c r="L355" s="85"/>
    </row>
    <row r="356" s="45" customFormat="true" ht="104.25" hidden="true" customHeight="true" outlineLevel="0" collapsed="false">
      <c r="B356" s="63"/>
      <c r="C356" s="63" t="s">
        <v>89</v>
      </c>
      <c r="D356" s="37" t="s">
        <v>323</v>
      </c>
      <c r="E356" s="37" t="s">
        <v>85</v>
      </c>
      <c r="F356" s="37" t="s">
        <v>245</v>
      </c>
      <c r="G356" s="37" t="s">
        <v>90</v>
      </c>
      <c r="H356" s="42" t="n">
        <f aca="false">H357</f>
        <v>10755.3</v>
      </c>
      <c r="I356" s="42"/>
      <c r="L356" s="85"/>
    </row>
    <row r="357" s="45" customFormat="true" ht="39" hidden="true" customHeight="true" outlineLevel="0" collapsed="false">
      <c r="B357" s="63"/>
      <c r="C357" s="63" t="s">
        <v>91</v>
      </c>
      <c r="D357" s="37" t="s">
        <v>323</v>
      </c>
      <c r="E357" s="37" t="s">
        <v>85</v>
      </c>
      <c r="F357" s="37" t="s">
        <v>245</v>
      </c>
      <c r="G357" s="37" t="s">
        <v>92</v>
      </c>
      <c r="H357" s="42" t="n">
        <v>10755.3</v>
      </c>
      <c r="I357" s="42"/>
      <c r="L357" s="85"/>
    </row>
    <row r="358" s="45" customFormat="true" ht="35.25" hidden="true" customHeight="true" outlineLevel="0" collapsed="false">
      <c r="B358" s="63"/>
      <c r="C358" s="63" t="s">
        <v>26</v>
      </c>
      <c r="D358" s="37" t="s">
        <v>323</v>
      </c>
      <c r="E358" s="37" t="s">
        <v>85</v>
      </c>
      <c r="F358" s="37" t="s">
        <v>245</v>
      </c>
      <c r="G358" s="37" t="s">
        <v>29</v>
      </c>
      <c r="H358" s="42" t="n">
        <f aca="false">H359</f>
        <v>1504</v>
      </c>
      <c r="I358" s="42"/>
      <c r="L358" s="85"/>
    </row>
    <row r="359" s="45" customFormat="true" ht="51.75" hidden="true" customHeight="true" outlineLevel="0" collapsed="false">
      <c r="B359" s="63"/>
      <c r="C359" s="63" t="s">
        <v>30</v>
      </c>
      <c r="D359" s="37" t="s">
        <v>323</v>
      </c>
      <c r="E359" s="37" t="s">
        <v>85</v>
      </c>
      <c r="F359" s="37" t="s">
        <v>245</v>
      </c>
      <c r="G359" s="37" t="s">
        <v>31</v>
      </c>
      <c r="H359" s="42" t="n">
        <v>1504</v>
      </c>
      <c r="I359" s="42"/>
      <c r="L359" s="85"/>
    </row>
    <row r="360" s="45" customFormat="true" ht="33" hidden="true" customHeight="true" outlineLevel="0" collapsed="false">
      <c r="B360" s="63"/>
      <c r="C360" s="63" t="s">
        <v>93</v>
      </c>
      <c r="D360" s="37" t="s">
        <v>323</v>
      </c>
      <c r="E360" s="37" t="s">
        <v>85</v>
      </c>
      <c r="F360" s="37" t="s">
        <v>245</v>
      </c>
      <c r="G360" s="37" t="s">
        <v>94</v>
      </c>
      <c r="H360" s="42" t="n">
        <f aca="false">H361</f>
        <v>26</v>
      </c>
      <c r="I360" s="42"/>
      <c r="L360" s="85"/>
    </row>
    <row r="361" s="45" customFormat="true" ht="41.25" hidden="true" customHeight="true" outlineLevel="0" collapsed="false">
      <c r="B361" s="63"/>
      <c r="C361" s="63" t="s">
        <v>95</v>
      </c>
      <c r="D361" s="37" t="s">
        <v>323</v>
      </c>
      <c r="E361" s="37" t="s">
        <v>85</v>
      </c>
      <c r="F361" s="37" t="s">
        <v>245</v>
      </c>
      <c r="G361" s="37" t="s">
        <v>96</v>
      </c>
      <c r="H361" s="42" t="n">
        <v>26</v>
      </c>
      <c r="I361" s="42"/>
      <c r="L361" s="85"/>
    </row>
    <row r="362" s="45" customFormat="true" ht="51" hidden="true" customHeight="true" outlineLevel="0" collapsed="false">
      <c r="B362" s="63"/>
      <c r="C362" s="63" t="s">
        <v>326</v>
      </c>
      <c r="D362" s="37" t="s">
        <v>327</v>
      </c>
      <c r="E362" s="37" t="s">
        <v>85</v>
      </c>
      <c r="F362" s="37" t="s">
        <v>245</v>
      </c>
      <c r="G362" s="37"/>
      <c r="H362" s="42" t="n">
        <f aca="false">H363</f>
        <v>790.2</v>
      </c>
      <c r="I362" s="42"/>
      <c r="L362" s="85"/>
    </row>
    <row r="363" s="45" customFormat="true" ht="42.75" hidden="true" customHeight="true" outlineLevel="0" collapsed="false">
      <c r="B363" s="63"/>
      <c r="C363" s="63" t="s">
        <v>26</v>
      </c>
      <c r="D363" s="37" t="s">
        <v>327</v>
      </c>
      <c r="E363" s="37" t="s">
        <v>85</v>
      </c>
      <c r="F363" s="37" t="s">
        <v>245</v>
      </c>
      <c r="G363" s="37" t="s">
        <v>29</v>
      </c>
      <c r="H363" s="42" t="n">
        <f aca="false">H364</f>
        <v>790.2</v>
      </c>
      <c r="I363" s="42"/>
      <c r="L363" s="85"/>
    </row>
    <row r="364" s="45" customFormat="true" ht="45" hidden="true" customHeight="true" outlineLevel="0" collapsed="false">
      <c r="B364" s="63"/>
      <c r="C364" s="63" t="s">
        <v>30</v>
      </c>
      <c r="D364" s="37" t="s">
        <v>327</v>
      </c>
      <c r="E364" s="37" t="s">
        <v>85</v>
      </c>
      <c r="F364" s="37" t="s">
        <v>245</v>
      </c>
      <c r="G364" s="37" t="s">
        <v>31</v>
      </c>
      <c r="H364" s="42" t="n">
        <v>790.2</v>
      </c>
      <c r="I364" s="42"/>
      <c r="L364" s="85"/>
    </row>
    <row r="365" s="45" customFormat="true" ht="34.5" hidden="true" customHeight="true" outlineLevel="0" collapsed="false">
      <c r="B365" s="63"/>
      <c r="C365" s="63" t="s">
        <v>93</v>
      </c>
      <c r="D365" s="37" t="s">
        <v>328</v>
      </c>
      <c r="E365" s="37" t="s">
        <v>85</v>
      </c>
      <c r="F365" s="37" t="s">
        <v>245</v>
      </c>
      <c r="G365" s="37" t="s">
        <v>94</v>
      </c>
      <c r="H365" s="42" t="n">
        <f aca="false">H366</f>
        <v>1000</v>
      </c>
      <c r="I365" s="63"/>
      <c r="L365" s="85"/>
    </row>
    <row r="366" s="45" customFormat="true" ht="90" hidden="true" customHeight="true" outlineLevel="0" collapsed="false">
      <c r="B366" s="63"/>
      <c r="C366" s="63" t="s">
        <v>317</v>
      </c>
      <c r="D366" s="37" t="s">
        <v>328</v>
      </c>
      <c r="E366" s="37" t="s">
        <v>85</v>
      </c>
      <c r="F366" s="37" t="s">
        <v>245</v>
      </c>
      <c r="G366" s="37" t="s">
        <v>318</v>
      </c>
      <c r="H366" s="42" t="n">
        <v>1000</v>
      </c>
      <c r="I366" s="63"/>
      <c r="L366" s="85"/>
    </row>
    <row r="367" s="45" customFormat="true" ht="84.75" hidden="true" customHeight="true" outlineLevel="0" collapsed="false">
      <c r="B367" s="63"/>
      <c r="C367" s="63" t="s">
        <v>329</v>
      </c>
      <c r="D367" s="37" t="s">
        <v>330</v>
      </c>
      <c r="E367" s="37" t="s">
        <v>85</v>
      </c>
      <c r="F367" s="37" t="s">
        <v>245</v>
      </c>
      <c r="G367" s="37"/>
      <c r="H367" s="42" t="n">
        <f aca="false">H368</f>
        <v>3203</v>
      </c>
      <c r="I367" s="63"/>
      <c r="L367" s="85"/>
    </row>
    <row r="368" s="45" customFormat="true" ht="42" hidden="true" customHeight="true" outlineLevel="0" collapsed="false">
      <c r="B368" s="63"/>
      <c r="C368" s="63" t="s">
        <v>26</v>
      </c>
      <c r="D368" s="37" t="s">
        <v>330</v>
      </c>
      <c r="E368" s="37" t="s">
        <v>85</v>
      </c>
      <c r="F368" s="37" t="s">
        <v>245</v>
      </c>
      <c r="G368" s="37" t="s">
        <v>29</v>
      </c>
      <c r="H368" s="42" t="n">
        <f aca="false">H369</f>
        <v>3203</v>
      </c>
      <c r="I368" s="63"/>
      <c r="L368" s="85"/>
    </row>
    <row r="369" s="45" customFormat="true" ht="52.5" hidden="true" customHeight="true" outlineLevel="0" collapsed="false">
      <c r="B369" s="63"/>
      <c r="C369" s="63" t="s">
        <v>30</v>
      </c>
      <c r="D369" s="37" t="s">
        <v>330</v>
      </c>
      <c r="E369" s="37" t="s">
        <v>85</v>
      </c>
      <c r="F369" s="37" t="s">
        <v>245</v>
      </c>
      <c r="G369" s="37" t="s">
        <v>31</v>
      </c>
      <c r="H369" s="42" t="n">
        <v>3203</v>
      </c>
      <c r="I369" s="63"/>
      <c r="L369" s="85"/>
    </row>
    <row r="370" customFormat="false" ht="78.75" hidden="true" customHeight="true" outlineLevel="0" collapsed="false">
      <c r="B370" s="33" t="n">
        <v>12</v>
      </c>
      <c r="C370" s="34" t="s">
        <v>331</v>
      </c>
      <c r="D370" s="65" t="s">
        <v>332</v>
      </c>
      <c r="E370" s="36"/>
      <c r="F370" s="36"/>
      <c r="G370" s="37"/>
      <c r="H370" s="38" t="n">
        <f aca="false">H371+H374+H386+H393</f>
        <v>424072.7</v>
      </c>
      <c r="I370" s="38" t="n">
        <f aca="false">I371+I374+I386+I393</f>
        <v>26018</v>
      </c>
      <c r="L370" s="87"/>
    </row>
    <row r="371" customFormat="false" ht="48.75" hidden="true" customHeight="true" outlineLevel="0" collapsed="false">
      <c r="B371" s="92"/>
      <c r="C371" s="50" t="s">
        <v>333</v>
      </c>
      <c r="D371" s="70" t="s">
        <v>334</v>
      </c>
      <c r="E371" s="47" t="s">
        <v>135</v>
      </c>
      <c r="F371" s="47" t="s">
        <v>51</v>
      </c>
      <c r="G371" s="50"/>
      <c r="H371" s="51" t="n">
        <f aca="false">H372</f>
        <v>36177</v>
      </c>
      <c r="I371" s="84"/>
      <c r="L371" s="87"/>
    </row>
    <row r="372" customFormat="false" ht="30.75" hidden="true" customHeight="true" outlineLevel="0" collapsed="false">
      <c r="B372" s="92"/>
      <c r="C372" s="56" t="s">
        <v>335</v>
      </c>
      <c r="D372" s="44" t="s">
        <v>336</v>
      </c>
      <c r="E372" s="36" t="s">
        <v>135</v>
      </c>
      <c r="F372" s="36" t="s">
        <v>51</v>
      </c>
      <c r="G372" s="56" t="s">
        <v>337</v>
      </c>
      <c r="H372" s="42" t="n">
        <f aca="false">H373</f>
        <v>36177</v>
      </c>
      <c r="I372" s="84"/>
      <c r="L372" s="87"/>
    </row>
    <row r="373" customFormat="false" ht="34.5" hidden="true" customHeight="true" outlineLevel="0" collapsed="false">
      <c r="B373" s="92"/>
      <c r="C373" s="56" t="s">
        <v>335</v>
      </c>
      <c r="D373" s="44" t="s">
        <v>336</v>
      </c>
      <c r="E373" s="36" t="s">
        <v>135</v>
      </c>
      <c r="F373" s="36" t="s">
        <v>51</v>
      </c>
      <c r="G373" s="56" t="s">
        <v>338</v>
      </c>
      <c r="H373" s="42" t="n">
        <v>36177</v>
      </c>
      <c r="I373" s="84"/>
      <c r="L373" s="87"/>
    </row>
    <row r="374" customFormat="false" ht="61.5" hidden="true" customHeight="true" outlineLevel="0" collapsed="false">
      <c r="B374" s="92"/>
      <c r="C374" s="61" t="s">
        <v>339</v>
      </c>
      <c r="D374" s="61" t="s">
        <v>340</v>
      </c>
      <c r="E374" s="47" t="s">
        <v>51</v>
      </c>
      <c r="F374" s="47" t="s">
        <v>135</v>
      </c>
      <c r="G374" s="61"/>
      <c r="H374" s="51" t="n">
        <f aca="false">H381+H379+H375</f>
        <v>8070.4</v>
      </c>
      <c r="I374" s="62" t="n">
        <f aca="false">I381</f>
        <v>5560</v>
      </c>
      <c r="L374" s="87"/>
    </row>
    <row r="375" customFormat="false" ht="35.25" hidden="true" customHeight="true" outlineLevel="0" collapsed="false">
      <c r="B375" s="92"/>
      <c r="C375" s="37" t="s">
        <v>199</v>
      </c>
      <c r="D375" s="37" t="s">
        <v>341</v>
      </c>
      <c r="E375" s="47" t="s">
        <v>51</v>
      </c>
      <c r="F375" s="47" t="s">
        <v>135</v>
      </c>
      <c r="G375" s="37"/>
      <c r="H375" s="42" t="n">
        <f aca="false">H376</f>
        <v>580.4</v>
      </c>
      <c r="I375" s="54"/>
      <c r="L375" s="87"/>
    </row>
    <row r="376" customFormat="false" ht="42" hidden="true" customHeight="true" outlineLevel="0" collapsed="false">
      <c r="B376" s="92"/>
      <c r="C376" s="37" t="s">
        <v>201</v>
      </c>
      <c r="D376" s="37" t="s">
        <v>342</v>
      </c>
      <c r="E376" s="47" t="s">
        <v>51</v>
      </c>
      <c r="F376" s="47" t="s">
        <v>135</v>
      </c>
      <c r="G376" s="37"/>
      <c r="H376" s="42" t="n">
        <f aca="false">H377</f>
        <v>580.4</v>
      </c>
      <c r="I376" s="54"/>
      <c r="L376" s="87"/>
    </row>
    <row r="377" customFormat="false" ht="96" hidden="true" customHeight="true" outlineLevel="0" collapsed="false">
      <c r="B377" s="92"/>
      <c r="C377" s="37" t="s">
        <v>89</v>
      </c>
      <c r="D377" s="37" t="s">
        <v>342</v>
      </c>
      <c r="E377" s="47" t="s">
        <v>51</v>
      </c>
      <c r="F377" s="47" t="s">
        <v>135</v>
      </c>
      <c r="G377" s="37" t="n">
        <v>100</v>
      </c>
      <c r="H377" s="42" t="n">
        <f aca="false">H378</f>
        <v>580.4</v>
      </c>
      <c r="I377" s="54"/>
      <c r="L377" s="87"/>
    </row>
    <row r="378" customFormat="false" ht="36.75" hidden="true" customHeight="true" outlineLevel="0" collapsed="false">
      <c r="B378" s="92"/>
      <c r="C378" s="37" t="s">
        <v>136</v>
      </c>
      <c r="D378" s="37" t="s">
        <v>342</v>
      </c>
      <c r="E378" s="47" t="s">
        <v>51</v>
      </c>
      <c r="F378" s="47" t="s">
        <v>135</v>
      </c>
      <c r="G378" s="37" t="n">
        <v>120</v>
      </c>
      <c r="H378" s="42" t="n">
        <v>580.4</v>
      </c>
      <c r="I378" s="54"/>
      <c r="L378" s="87"/>
    </row>
    <row r="379" customFormat="false" ht="42" hidden="true" customHeight="true" outlineLevel="0" collapsed="false">
      <c r="B379" s="92"/>
      <c r="C379" s="37" t="s">
        <v>26</v>
      </c>
      <c r="D379" s="37" t="s">
        <v>343</v>
      </c>
      <c r="E379" s="47" t="s">
        <v>51</v>
      </c>
      <c r="F379" s="47" t="s">
        <v>135</v>
      </c>
      <c r="G379" s="37" t="s">
        <v>29</v>
      </c>
      <c r="H379" s="42" t="n">
        <f aca="false">H380</f>
        <v>1930</v>
      </c>
      <c r="I379" s="54"/>
      <c r="L379" s="87"/>
    </row>
    <row r="380" customFormat="false" ht="45" hidden="true" customHeight="true" outlineLevel="0" collapsed="false">
      <c r="B380" s="92"/>
      <c r="C380" s="37" t="s">
        <v>30</v>
      </c>
      <c r="D380" s="37" t="s">
        <v>343</v>
      </c>
      <c r="E380" s="47" t="s">
        <v>51</v>
      </c>
      <c r="F380" s="47" t="s">
        <v>135</v>
      </c>
      <c r="G380" s="37" t="s">
        <v>31</v>
      </c>
      <c r="H380" s="42" t="n">
        <v>1930</v>
      </c>
      <c r="I380" s="54"/>
      <c r="L380" s="87"/>
    </row>
    <row r="381" customFormat="false" ht="134.25" hidden="true" customHeight="true" outlineLevel="0" collapsed="false">
      <c r="B381" s="92"/>
      <c r="C381" s="37" t="s">
        <v>344</v>
      </c>
      <c r="D381" s="37" t="s">
        <v>345</v>
      </c>
      <c r="E381" s="36" t="s">
        <v>51</v>
      </c>
      <c r="F381" s="36" t="s">
        <v>135</v>
      </c>
      <c r="G381" s="37"/>
      <c r="H381" s="42" t="n">
        <f aca="false">H382+H384</f>
        <v>5560</v>
      </c>
      <c r="I381" s="42" t="n">
        <f aca="false">I382+I384</f>
        <v>5560</v>
      </c>
      <c r="L381" s="87"/>
    </row>
    <row r="382" customFormat="false" ht="94.5" hidden="true" customHeight="true" outlineLevel="0" collapsed="false">
      <c r="B382" s="92"/>
      <c r="C382" s="63" t="s">
        <v>89</v>
      </c>
      <c r="D382" s="37" t="s">
        <v>345</v>
      </c>
      <c r="E382" s="36" t="s">
        <v>51</v>
      </c>
      <c r="F382" s="36" t="s">
        <v>135</v>
      </c>
      <c r="G382" s="37" t="s">
        <v>90</v>
      </c>
      <c r="H382" s="42" t="n">
        <f aca="false">H383</f>
        <v>5514.6</v>
      </c>
      <c r="I382" s="54" t="n">
        <f aca="false">I383</f>
        <v>5514.6</v>
      </c>
      <c r="L382" s="87"/>
    </row>
    <row r="383" customFormat="false" ht="41.25" hidden="true" customHeight="true" outlineLevel="0" collapsed="false">
      <c r="B383" s="92"/>
      <c r="C383" s="63" t="s">
        <v>136</v>
      </c>
      <c r="D383" s="37" t="s">
        <v>345</v>
      </c>
      <c r="E383" s="36" t="s">
        <v>51</v>
      </c>
      <c r="F383" s="36" t="s">
        <v>135</v>
      </c>
      <c r="G383" s="37" t="s">
        <v>137</v>
      </c>
      <c r="H383" s="42" t="n">
        <v>5514.6</v>
      </c>
      <c r="I383" s="54" t="n">
        <f aca="false">H383</f>
        <v>5514.6</v>
      </c>
      <c r="L383" s="87"/>
    </row>
    <row r="384" customFormat="false" ht="30" hidden="true" customHeight="true" outlineLevel="0" collapsed="false">
      <c r="B384" s="92"/>
      <c r="C384" s="63" t="s">
        <v>26</v>
      </c>
      <c r="D384" s="37" t="s">
        <v>345</v>
      </c>
      <c r="E384" s="36" t="s">
        <v>51</v>
      </c>
      <c r="F384" s="36" t="s">
        <v>135</v>
      </c>
      <c r="G384" s="37" t="s">
        <v>29</v>
      </c>
      <c r="H384" s="42" t="n">
        <f aca="false">H385</f>
        <v>45.4</v>
      </c>
      <c r="I384" s="54" t="n">
        <f aca="false">I385</f>
        <v>45.4</v>
      </c>
      <c r="L384" s="87"/>
    </row>
    <row r="385" customFormat="false" ht="41.25" hidden="true" customHeight="true" outlineLevel="0" collapsed="false">
      <c r="B385" s="92"/>
      <c r="C385" s="63" t="s">
        <v>30</v>
      </c>
      <c r="D385" s="37" t="s">
        <v>345</v>
      </c>
      <c r="E385" s="36" t="s">
        <v>51</v>
      </c>
      <c r="F385" s="36" t="s">
        <v>135</v>
      </c>
      <c r="G385" s="37" t="s">
        <v>31</v>
      </c>
      <c r="H385" s="42" t="n">
        <v>45.4</v>
      </c>
      <c r="I385" s="54" t="n">
        <f aca="false">H385</f>
        <v>45.4</v>
      </c>
      <c r="L385" s="87"/>
    </row>
    <row r="386" customFormat="false" ht="62.25" hidden="true" customHeight="true" outlineLevel="0" collapsed="false">
      <c r="B386" s="92"/>
      <c r="C386" s="61" t="s">
        <v>346</v>
      </c>
      <c r="D386" s="70" t="s">
        <v>347</v>
      </c>
      <c r="E386" s="47" t="s">
        <v>51</v>
      </c>
      <c r="F386" s="47" t="s">
        <v>85</v>
      </c>
      <c r="G386" s="50"/>
      <c r="H386" s="51" t="n">
        <f aca="false">H387+H389+H391</f>
        <v>16750</v>
      </c>
      <c r="I386" s="54"/>
      <c r="L386" s="87"/>
    </row>
    <row r="387" customFormat="false" ht="45.75" hidden="true" customHeight="true" outlineLevel="0" collapsed="false">
      <c r="B387" s="92"/>
      <c r="C387" s="63" t="s">
        <v>26</v>
      </c>
      <c r="D387" s="44" t="s">
        <v>348</v>
      </c>
      <c r="E387" s="36" t="s">
        <v>51</v>
      </c>
      <c r="F387" s="36" t="s">
        <v>85</v>
      </c>
      <c r="G387" s="56" t="s">
        <v>29</v>
      </c>
      <c r="H387" s="42" t="n">
        <f aca="false">H388</f>
        <v>400</v>
      </c>
      <c r="I387" s="54"/>
      <c r="L387" s="87"/>
    </row>
    <row r="388" customFormat="false" ht="47.25" hidden="true" customHeight="true" outlineLevel="0" collapsed="false">
      <c r="B388" s="92"/>
      <c r="C388" s="63" t="s">
        <v>30</v>
      </c>
      <c r="D388" s="44" t="s">
        <v>348</v>
      </c>
      <c r="E388" s="36" t="s">
        <v>51</v>
      </c>
      <c r="F388" s="36" t="s">
        <v>85</v>
      </c>
      <c r="G388" s="56" t="s">
        <v>31</v>
      </c>
      <c r="H388" s="42" t="n">
        <v>400</v>
      </c>
      <c r="I388" s="54"/>
      <c r="L388" s="87"/>
    </row>
    <row r="389" customFormat="false" ht="42.75" hidden="true" customHeight="true" outlineLevel="0" collapsed="false">
      <c r="B389" s="92"/>
      <c r="C389" s="63" t="s">
        <v>26</v>
      </c>
      <c r="D389" s="44" t="s">
        <v>348</v>
      </c>
      <c r="E389" s="36" t="s">
        <v>51</v>
      </c>
      <c r="F389" s="36" t="s">
        <v>181</v>
      </c>
      <c r="G389" s="56" t="s">
        <v>29</v>
      </c>
      <c r="H389" s="42" t="n">
        <f aca="false">H390</f>
        <v>350</v>
      </c>
      <c r="I389" s="54"/>
      <c r="L389" s="87"/>
    </row>
    <row r="390" customFormat="false" ht="48.75" hidden="true" customHeight="true" outlineLevel="0" collapsed="false">
      <c r="B390" s="92"/>
      <c r="C390" s="63" t="s">
        <v>30</v>
      </c>
      <c r="D390" s="44" t="s">
        <v>348</v>
      </c>
      <c r="E390" s="36" t="s">
        <v>51</v>
      </c>
      <c r="F390" s="36" t="s">
        <v>181</v>
      </c>
      <c r="G390" s="56" t="s">
        <v>31</v>
      </c>
      <c r="H390" s="42" t="n">
        <f aca="false">250+100</f>
        <v>350</v>
      </c>
      <c r="I390" s="54"/>
      <c r="L390" s="87"/>
    </row>
    <row r="391" customFormat="false" ht="37.5" hidden="true" customHeight="true" outlineLevel="0" collapsed="false">
      <c r="B391" s="92"/>
      <c r="C391" s="56" t="s">
        <v>126</v>
      </c>
      <c r="D391" s="44" t="s">
        <v>348</v>
      </c>
      <c r="E391" s="36" t="s">
        <v>125</v>
      </c>
      <c r="F391" s="36" t="s">
        <v>51</v>
      </c>
      <c r="G391" s="56" t="s">
        <v>35</v>
      </c>
      <c r="H391" s="42" t="n">
        <f aca="false">H392</f>
        <v>16000</v>
      </c>
      <c r="I391" s="54"/>
      <c r="L391" s="87"/>
    </row>
    <row r="392" customFormat="false" ht="46.5" hidden="true" customHeight="true" outlineLevel="0" collapsed="false">
      <c r="B392" s="92"/>
      <c r="C392" s="56" t="s">
        <v>127</v>
      </c>
      <c r="D392" s="44" t="s">
        <v>348</v>
      </c>
      <c r="E392" s="36" t="s">
        <v>125</v>
      </c>
      <c r="F392" s="36" t="s">
        <v>51</v>
      </c>
      <c r="G392" s="56" t="s">
        <v>128</v>
      </c>
      <c r="H392" s="42" t="n">
        <v>16000</v>
      </c>
      <c r="I392" s="54"/>
      <c r="L392" s="87"/>
    </row>
    <row r="393" customFormat="false" ht="39.75" hidden="true" customHeight="true" outlineLevel="0" collapsed="false">
      <c r="B393" s="92"/>
      <c r="C393" s="61" t="s">
        <v>349</v>
      </c>
      <c r="D393" s="70" t="s">
        <v>350</v>
      </c>
      <c r="E393" s="47"/>
      <c r="F393" s="47"/>
      <c r="G393" s="61"/>
      <c r="H393" s="51" t="n">
        <f aca="false">H394+H397+H409+H435+H459</f>
        <v>363075.3</v>
      </c>
      <c r="I393" s="51" t="n">
        <f aca="false">I394+I397+I410+I435+I459</f>
        <v>20458</v>
      </c>
      <c r="L393" s="87"/>
    </row>
    <row r="394" customFormat="false" ht="41.25" hidden="true" customHeight="true" outlineLevel="0" collapsed="false">
      <c r="B394" s="92"/>
      <c r="C394" s="63" t="s">
        <v>351</v>
      </c>
      <c r="D394" s="44" t="s">
        <v>352</v>
      </c>
      <c r="E394" s="36" t="s">
        <v>51</v>
      </c>
      <c r="F394" s="36" t="s">
        <v>131</v>
      </c>
      <c r="G394" s="93"/>
      <c r="H394" s="42" t="n">
        <f aca="false">H395</f>
        <v>4152.1</v>
      </c>
      <c r="I394" s="54"/>
      <c r="L394" s="87"/>
    </row>
    <row r="395" customFormat="false" ht="93" hidden="true" customHeight="true" outlineLevel="0" collapsed="false">
      <c r="B395" s="92"/>
      <c r="C395" s="63" t="s">
        <v>89</v>
      </c>
      <c r="D395" s="44" t="s">
        <v>352</v>
      </c>
      <c r="E395" s="36" t="s">
        <v>51</v>
      </c>
      <c r="F395" s="36" t="s">
        <v>131</v>
      </c>
      <c r="G395" s="56" t="s">
        <v>90</v>
      </c>
      <c r="H395" s="42" t="n">
        <f aca="false">H396</f>
        <v>4152.1</v>
      </c>
      <c r="I395" s="54"/>
      <c r="L395" s="87"/>
    </row>
    <row r="396" customFormat="false" ht="41.25" hidden="true" customHeight="true" outlineLevel="0" collapsed="false">
      <c r="B396" s="92"/>
      <c r="C396" s="63" t="s">
        <v>136</v>
      </c>
      <c r="D396" s="44" t="s">
        <v>352</v>
      </c>
      <c r="E396" s="36" t="s">
        <v>51</v>
      </c>
      <c r="F396" s="36" t="s">
        <v>131</v>
      </c>
      <c r="G396" s="56" t="s">
        <v>137</v>
      </c>
      <c r="H396" s="42" t="n">
        <v>4152.1</v>
      </c>
      <c r="I396" s="54"/>
      <c r="L396" s="87"/>
    </row>
    <row r="397" customFormat="false" ht="33.75" hidden="true" customHeight="true" outlineLevel="0" collapsed="false">
      <c r="B397" s="92"/>
      <c r="C397" s="63" t="s">
        <v>199</v>
      </c>
      <c r="D397" s="44" t="s">
        <v>352</v>
      </c>
      <c r="E397" s="36" t="s">
        <v>51</v>
      </c>
      <c r="F397" s="36" t="s">
        <v>85</v>
      </c>
      <c r="G397" s="56"/>
      <c r="H397" s="42" t="n">
        <f aca="false">H398+H401+H404</f>
        <v>242354.9</v>
      </c>
      <c r="I397" s="54"/>
      <c r="L397" s="87"/>
    </row>
    <row r="398" customFormat="false" ht="30" hidden="true" customHeight="true" outlineLevel="0" collapsed="false">
      <c r="B398" s="92"/>
      <c r="C398" s="63" t="s">
        <v>201</v>
      </c>
      <c r="D398" s="36" t="s">
        <v>353</v>
      </c>
      <c r="E398" s="36" t="s">
        <v>51</v>
      </c>
      <c r="F398" s="36" t="s">
        <v>85</v>
      </c>
      <c r="G398" s="56"/>
      <c r="H398" s="42" t="n">
        <f aca="false">H399</f>
        <v>91542.8</v>
      </c>
      <c r="I398" s="54"/>
      <c r="L398" s="87"/>
    </row>
    <row r="399" customFormat="false" ht="91.5" hidden="true" customHeight="true" outlineLevel="0" collapsed="false">
      <c r="B399" s="92"/>
      <c r="C399" s="63" t="s">
        <v>89</v>
      </c>
      <c r="D399" s="36" t="s">
        <v>353</v>
      </c>
      <c r="E399" s="36" t="s">
        <v>51</v>
      </c>
      <c r="F399" s="36" t="s">
        <v>85</v>
      </c>
      <c r="G399" s="36" t="s">
        <v>90</v>
      </c>
      <c r="H399" s="42" t="n">
        <f aca="false">H400</f>
        <v>91542.8</v>
      </c>
      <c r="I399" s="54"/>
      <c r="L399" s="87"/>
    </row>
    <row r="400" customFormat="false" ht="38.25" hidden="true" customHeight="true" outlineLevel="0" collapsed="false">
      <c r="B400" s="92"/>
      <c r="C400" s="63" t="s">
        <v>136</v>
      </c>
      <c r="D400" s="36" t="s">
        <v>353</v>
      </c>
      <c r="E400" s="36" t="s">
        <v>51</v>
      </c>
      <c r="F400" s="36" t="s">
        <v>85</v>
      </c>
      <c r="G400" s="36" t="s">
        <v>137</v>
      </c>
      <c r="H400" s="42" t="n">
        <v>91542.8</v>
      </c>
      <c r="I400" s="54"/>
      <c r="L400" s="87"/>
    </row>
    <row r="401" customFormat="false" ht="36.75" hidden="true" customHeight="true" outlineLevel="0" collapsed="false">
      <c r="B401" s="92"/>
      <c r="C401" s="63" t="s">
        <v>203</v>
      </c>
      <c r="D401" s="36" t="s">
        <v>354</v>
      </c>
      <c r="E401" s="36" t="s">
        <v>51</v>
      </c>
      <c r="F401" s="36" t="s">
        <v>85</v>
      </c>
      <c r="G401" s="56"/>
      <c r="H401" s="42" t="n">
        <f aca="false">H402</f>
        <v>130509.4</v>
      </c>
      <c r="I401" s="54"/>
      <c r="L401" s="87"/>
    </row>
    <row r="402" customFormat="false" ht="95.25" hidden="true" customHeight="true" outlineLevel="0" collapsed="false">
      <c r="B402" s="92"/>
      <c r="C402" s="63" t="s">
        <v>89</v>
      </c>
      <c r="D402" s="36" t="s">
        <v>354</v>
      </c>
      <c r="E402" s="36" t="s">
        <v>51</v>
      </c>
      <c r="F402" s="36" t="s">
        <v>85</v>
      </c>
      <c r="G402" s="36" t="s">
        <v>90</v>
      </c>
      <c r="H402" s="42" t="n">
        <f aca="false">H403</f>
        <v>130509.4</v>
      </c>
      <c r="I402" s="54"/>
      <c r="L402" s="87"/>
    </row>
    <row r="403" customFormat="false" ht="46.5" hidden="true" customHeight="true" outlineLevel="0" collapsed="false">
      <c r="B403" s="92"/>
      <c r="C403" s="63" t="s">
        <v>136</v>
      </c>
      <c r="D403" s="36" t="s">
        <v>354</v>
      </c>
      <c r="E403" s="36" t="s">
        <v>51</v>
      </c>
      <c r="F403" s="36" t="s">
        <v>85</v>
      </c>
      <c r="G403" s="36" t="s">
        <v>137</v>
      </c>
      <c r="H403" s="42" t="n">
        <v>130509.4</v>
      </c>
      <c r="I403" s="54"/>
      <c r="L403" s="87"/>
    </row>
    <row r="404" customFormat="false" ht="47.25" hidden="true" customHeight="true" outlineLevel="0" collapsed="false">
      <c r="B404" s="92"/>
      <c r="C404" s="63" t="s">
        <v>205</v>
      </c>
      <c r="D404" s="36" t="s">
        <v>355</v>
      </c>
      <c r="E404" s="36" t="s">
        <v>51</v>
      </c>
      <c r="F404" s="36" t="s">
        <v>85</v>
      </c>
      <c r="G404" s="56"/>
      <c r="H404" s="42" t="n">
        <f aca="false">H405+H407</f>
        <v>20302.7</v>
      </c>
      <c r="I404" s="54"/>
      <c r="L404" s="87"/>
    </row>
    <row r="405" customFormat="false" ht="41.25" hidden="true" customHeight="true" outlineLevel="0" collapsed="false">
      <c r="B405" s="92"/>
      <c r="C405" s="63" t="s">
        <v>26</v>
      </c>
      <c r="D405" s="36" t="s">
        <v>355</v>
      </c>
      <c r="E405" s="36" t="s">
        <v>51</v>
      </c>
      <c r="F405" s="36" t="s">
        <v>85</v>
      </c>
      <c r="G405" s="36" t="s">
        <v>29</v>
      </c>
      <c r="H405" s="42" t="n">
        <f aca="false">H406</f>
        <v>19777.7</v>
      </c>
      <c r="I405" s="54"/>
      <c r="L405" s="87"/>
    </row>
    <row r="406" customFormat="false" ht="54" hidden="true" customHeight="true" outlineLevel="0" collapsed="false">
      <c r="B406" s="92"/>
      <c r="C406" s="63" t="s">
        <v>30</v>
      </c>
      <c r="D406" s="36" t="s">
        <v>355</v>
      </c>
      <c r="E406" s="36" t="s">
        <v>51</v>
      </c>
      <c r="F406" s="36" t="s">
        <v>85</v>
      </c>
      <c r="G406" s="36" t="s">
        <v>31</v>
      </c>
      <c r="H406" s="42" t="n">
        <v>19777.7</v>
      </c>
      <c r="I406" s="54"/>
      <c r="L406" s="87"/>
    </row>
    <row r="407" customFormat="false" ht="33" hidden="true" customHeight="true" outlineLevel="0" collapsed="false">
      <c r="B407" s="92"/>
      <c r="C407" s="63" t="s">
        <v>93</v>
      </c>
      <c r="D407" s="36" t="s">
        <v>355</v>
      </c>
      <c r="E407" s="36" t="s">
        <v>51</v>
      </c>
      <c r="F407" s="36" t="s">
        <v>85</v>
      </c>
      <c r="G407" s="36" t="s">
        <v>94</v>
      </c>
      <c r="H407" s="42" t="n">
        <f aca="false">H408</f>
        <v>525</v>
      </c>
      <c r="I407" s="54"/>
      <c r="L407" s="87"/>
    </row>
    <row r="408" customFormat="false" ht="37.5" hidden="true" customHeight="true" outlineLevel="0" collapsed="false">
      <c r="B408" s="92"/>
      <c r="C408" s="63" t="s">
        <v>95</v>
      </c>
      <c r="D408" s="36" t="s">
        <v>355</v>
      </c>
      <c r="E408" s="36" t="s">
        <v>51</v>
      </c>
      <c r="F408" s="36" t="s">
        <v>85</v>
      </c>
      <c r="G408" s="36" t="s">
        <v>96</v>
      </c>
      <c r="H408" s="42" t="n">
        <v>525</v>
      </c>
      <c r="I408" s="54"/>
      <c r="L408" s="87"/>
    </row>
    <row r="409" customFormat="false" ht="35.25" hidden="true" customHeight="true" outlineLevel="0" collapsed="false">
      <c r="B409" s="92"/>
      <c r="C409" s="63" t="s">
        <v>349</v>
      </c>
      <c r="D409" s="36" t="s">
        <v>350</v>
      </c>
      <c r="E409" s="36" t="s">
        <v>51</v>
      </c>
      <c r="F409" s="36" t="s">
        <v>181</v>
      </c>
      <c r="G409" s="36"/>
      <c r="H409" s="42" t="n">
        <f aca="false">H410+H422</f>
        <v>32196.1</v>
      </c>
      <c r="I409" s="54"/>
      <c r="L409" s="87"/>
    </row>
    <row r="410" customFormat="false" ht="41.25" hidden="true" customHeight="true" outlineLevel="0" collapsed="false">
      <c r="B410" s="92"/>
      <c r="C410" s="63" t="s">
        <v>199</v>
      </c>
      <c r="D410" s="36" t="s">
        <v>356</v>
      </c>
      <c r="E410" s="36" t="s">
        <v>51</v>
      </c>
      <c r="F410" s="36" t="s">
        <v>181</v>
      </c>
      <c r="G410" s="36"/>
      <c r="H410" s="42" t="n">
        <f aca="false">H411+H414+H417</f>
        <v>26025.4</v>
      </c>
      <c r="I410" s="63"/>
      <c r="L410" s="87"/>
    </row>
    <row r="411" customFormat="false" ht="40.5" hidden="true" customHeight="true" outlineLevel="0" collapsed="false">
      <c r="B411" s="92"/>
      <c r="C411" s="63" t="s">
        <v>201</v>
      </c>
      <c r="D411" s="36" t="s">
        <v>353</v>
      </c>
      <c r="E411" s="36" t="s">
        <v>51</v>
      </c>
      <c r="F411" s="36" t="s">
        <v>181</v>
      </c>
      <c r="G411" s="36" t="str">
        <f aca="false">G412</f>
        <v>100</v>
      </c>
      <c r="H411" s="42" t="n">
        <f aca="false">H412</f>
        <v>9351</v>
      </c>
      <c r="I411" s="63"/>
      <c r="L411" s="87"/>
    </row>
    <row r="412" customFormat="false" ht="104.25" hidden="true" customHeight="true" outlineLevel="0" collapsed="false">
      <c r="B412" s="92"/>
      <c r="C412" s="63" t="s">
        <v>89</v>
      </c>
      <c r="D412" s="36" t="s">
        <v>353</v>
      </c>
      <c r="E412" s="36" t="s">
        <v>51</v>
      </c>
      <c r="F412" s="36" t="s">
        <v>181</v>
      </c>
      <c r="G412" s="36" t="s">
        <v>90</v>
      </c>
      <c r="H412" s="42" t="n">
        <f aca="false">H413</f>
        <v>9351</v>
      </c>
      <c r="I412" s="63"/>
      <c r="L412" s="87"/>
    </row>
    <row r="413" customFormat="false" ht="38.25" hidden="true" customHeight="true" outlineLevel="0" collapsed="false">
      <c r="B413" s="92"/>
      <c r="C413" s="63" t="s">
        <v>136</v>
      </c>
      <c r="D413" s="36" t="s">
        <v>353</v>
      </c>
      <c r="E413" s="36" t="s">
        <v>51</v>
      </c>
      <c r="F413" s="36" t="s">
        <v>181</v>
      </c>
      <c r="G413" s="36" t="s">
        <v>137</v>
      </c>
      <c r="H413" s="42" t="n">
        <v>9351</v>
      </c>
      <c r="I413" s="63"/>
      <c r="L413" s="87"/>
    </row>
    <row r="414" customFormat="false" ht="36" hidden="true" customHeight="true" outlineLevel="0" collapsed="false">
      <c r="B414" s="92"/>
      <c r="C414" s="63" t="s">
        <v>203</v>
      </c>
      <c r="D414" s="36" t="s">
        <v>354</v>
      </c>
      <c r="E414" s="36" t="s">
        <v>51</v>
      </c>
      <c r="F414" s="36" t="s">
        <v>181</v>
      </c>
      <c r="G414" s="36" t="str">
        <f aca="false">G415</f>
        <v>100</v>
      </c>
      <c r="H414" s="42" t="n">
        <f aca="false">H415</f>
        <v>14444.4</v>
      </c>
      <c r="I414" s="63"/>
      <c r="L414" s="87"/>
    </row>
    <row r="415" customFormat="false" ht="98.25" hidden="true" customHeight="true" outlineLevel="0" collapsed="false">
      <c r="B415" s="92"/>
      <c r="C415" s="63" t="s">
        <v>89</v>
      </c>
      <c r="D415" s="36" t="s">
        <v>354</v>
      </c>
      <c r="E415" s="36" t="s">
        <v>51</v>
      </c>
      <c r="F415" s="36" t="s">
        <v>181</v>
      </c>
      <c r="G415" s="36" t="s">
        <v>90</v>
      </c>
      <c r="H415" s="42" t="n">
        <f aca="false">H416</f>
        <v>14444.4</v>
      </c>
      <c r="I415" s="63"/>
      <c r="L415" s="87"/>
    </row>
    <row r="416" customFormat="false" ht="36" hidden="true" customHeight="true" outlineLevel="0" collapsed="false">
      <c r="B416" s="92"/>
      <c r="C416" s="63" t="s">
        <v>136</v>
      </c>
      <c r="D416" s="36" t="s">
        <v>354</v>
      </c>
      <c r="E416" s="36" t="s">
        <v>51</v>
      </c>
      <c r="F416" s="36" t="s">
        <v>181</v>
      </c>
      <c r="G416" s="36" t="s">
        <v>137</v>
      </c>
      <c r="H416" s="42" t="n">
        <v>14444.4</v>
      </c>
      <c r="I416" s="63"/>
      <c r="L416" s="87"/>
    </row>
    <row r="417" customFormat="false" ht="45" hidden="true" customHeight="true" outlineLevel="0" collapsed="false">
      <c r="B417" s="92"/>
      <c r="C417" s="63" t="s">
        <v>205</v>
      </c>
      <c r="D417" s="36" t="s">
        <v>355</v>
      </c>
      <c r="E417" s="36" t="s">
        <v>51</v>
      </c>
      <c r="F417" s="36" t="s">
        <v>181</v>
      </c>
      <c r="G417" s="36"/>
      <c r="H417" s="42" t="n">
        <f aca="false">H418+H420</f>
        <v>2230</v>
      </c>
      <c r="I417" s="63"/>
      <c r="L417" s="87"/>
    </row>
    <row r="418" customFormat="false" ht="44.25" hidden="true" customHeight="true" outlineLevel="0" collapsed="false">
      <c r="B418" s="92"/>
      <c r="C418" s="63" t="s">
        <v>26</v>
      </c>
      <c r="D418" s="36" t="s">
        <v>355</v>
      </c>
      <c r="E418" s="36" t="s">
        <v>51</v>
      </c>
      <c r="F418" s="36" t="s">
        <v>181</v>
      </c>
      <c r="G418" s="36" t="s">
        <v>29</v>
      </c>
      <c r="H418" s="42" t="n">
        <f aca="false">H419</f>
        <v>2192</v>
      </c>
      <c r="I418" s="63"/>
      <c r="L418" s="87"/>
    </row>
    <row r="419" customFormat="false" ht="50.25" hidden="true" customHeight="true" outlineLevel="0" collapsed="false">
      <c r="B419" s="92"/>
      <c r="C419" s="63" t="s">
        <v>30</v>
      </c>
      <c r="D419" s="36" t="s">
        <v>355</v>
      </c>
      <c r="E419" s="36" t="s">
        <v>51</v>
      </c>
      <c r="F419" s="36" t="s">
        <v>181</v>
      </c>
      <c r="G419" s="36" t="s">
        <v>31</v>
      </c>
      <c r="H419" s="42" t="n">
        <f aca="false">2292-100</f>
        <v>2192</v>
      </c>
      <c r="I419" s="63"/>
      <c r="L419" s="87"/>
    </row>
    <row r="420" customFormat="false" ht="33.75" hidden="true" customHeight="true" outlineLevel="0" collapsed="false">
      <c r="B420" s="92"/>
      <c r="C420" s="63" t="s">
        <v>93</v>
      </c>
      <c r="D420" s="36" t="s">
        <v>355</v>
      </c>
      <c r="E420" s="36" t="s">
        <v>51</v>
      </c>
      <c r="F420" s="36" t="s">
        <v>181</v>
      </c>
      <c r="G420" s="36" t="s">
        <v>94</v>
      </c>
      <c r="H420" s="42" t="n">
        <f aca="false">H421</f>
        <v>38</v>
      </c>
      <c r="I420" s="63"/>
      <c r="L420" s="87"/>
    </row>
    <row r="421" customFormat="false" ht="35.25" hidden="true" customHeight="true" outlineLevel="0" collapsed="false">
      <c r="B421" s="92"/>
      <c r="C421" s="63" t="s">
        <v>95</v>
      </c>
      <c r="D421" s="36" t="s">
        <v>355</v>
      </c>
      <c r="E421" s="36" t="s">
        <v>51</v>
      </c>
      <c r="F421" s="36" t="s">
        <v>181</v>
      </c>
      <c r="G421" s="36" t="s">
        <v>96</v>
      </c>
      <c r="H421" s="42" t="n">
        <v>38</v>
      </c>
      <c r="I421" s="63"/>
      <c r="L421" s="87"/>
    </row>
    <row r="422" customFormat="false" ht="48" hidden="true" customHeight="true" outlineLevel="0" collapsed="false">
      <c r="B422" s="92"/>
      <c r="C422" s="94" t="s">
        <v>357</v>
      </c>
      <c r="D422" s="36" t="s">
        <v>350</v>
      </c>
      <c r="E422" s="36" t="s">
        <v>51</v>
      </c>
      <c r="F422" s="36" t="s">
        <v>181</v>
      </c>
      <c r="G422" s="36"/>
      <c r="H422" s="42" t="n">
        <f aca="false">H423+H432</f>
        <v>6170.7</v>
      </c>
      <c r="I422" s="63"/>
      <c r="L422" s="87"/>
    </row>
    <row r="423" customFormat="false" ht="35.25" hidden="true" customHeight="true" outlineLevel="0" collapsed="false">
      <c r="B423" s="92"/>
      <c r="C423" s="63" t="s">
        <v>199</v>
      </c>
      <c r="D423" s="36" t="s">
        <v>356</v>
      </c>
      <c r="E423" s="36" t="s">
        <v>51</v>
      </c>
      <c r="F423" s="36" t="s">
        <v>181</v>
      </c>
      <c r="G423" s="36"/>
      <c r="H423" s="42" t="n">
        <f aca="false">H424+H427</f>
        <v>4056.4</v>
      </c>
      <c r="I423" s="63"/>
      <c r="L423" s="87"/>
    </row>
    <row r="424" customFormat="false" ht="43.5" hidden="true" customHeight="true" outlineLevel="0" collapsed="false">
      <c r="B424" s="92"/>
      <c r="C424" s="63" t="s">
        <v>203</v>
      </c>
      <c r="D424" s="36" t="s">
        <v>354</v>
      </c>
      <c r="E424" s="36" t="s">
        <v>51</v>
      </c>
      <c r="F424" s="36" t="s">
        <v>181</v>
      </c>
      <c r="G424" s="36"/>
      <c r="H424" s="42" t="n">
        <f aca="false">H425</f>
        <v>2935</v>
      </c>
      <c r="I424" s="63"/>
      <c r="L424" s="87"/>
    </row>
    <row r="425" customFormat="false" ht="100.5" hidden="true" customHeight="true" outlineLevel="0" collapsed="false">
      <c r="B425" s="92"/>
      <c r="C425" s="63" t="s">
        <v>89</v>
      </c>
      <c r="D425" s="36" t="s">
        <v>354</v>
      </c>
      <c r="E425" s="36" t="s">
        <v>51</v>
      </c>
      <c r="F425" s="36" t="s">
        <v>181</v>
      </c>
      <c r="G425" s="36" t="s">
        <v>90</v>
      </c>
      <c r="H425" s="42" t="n">
        <f aca="false">H426</f>
        <v>2935</v>
      </c>
      <c r="I425" s="63"/>
      <c r="L425" s="87"/>
    </row>
    <row r="426" customFormat="false" ht="40.5" hidden="true" customHeight="true" outlineLevel="0" collapsed="false">
      <c r="B426" s="92"/>
      <c r="C426" s="63" t="s">
        <v>136</v>
      </c>
      <c r="D426" s="36" t="s">
        <v>354</v>
      </c>
      <c r="E426" s="36" t="s">
        <v>51</v>
      </c>
      <c r="F426" s="36" t="s">
        <v>181</v>
      </c>
      <c r="G426" s="36" t="s">
        <v>137</v>
      </c>
      <c r="H426" s="42" t="n">
        <f aca="false">2935</f>
        <v>2935</v>
      </c>
      <c r="I426" s="63"/>
      <c r="L426" s="87"/>
    </row>
    <row r="427" customFormat="false" ht="51" hidden="true" customHeight="true" outlineLevel="0" collapsed="false">
      <c r="B427" s="92"/>
      <c r="C427" s="63" t="s">
        <v>205</v>
      </c>
      <c r="D427" s="36" t="s">
        <v>355</v>
      </c>
      <c r="E427" s="36" t="s">
        <v>51</v>
      </c>
      <c r="F427" s="36" t="s">
        <v>181</v>
      </c>
      <c r="G427" s="36"/>
      <c r="H427" s="42" t="n">
        <f aca="false">H428+H430</f>
        <v>1121.4</v>
      </c>
      <c r="I427" s="63"/>
      <c r="L427" s="87"/>
    </row>
    <row r="428" customFormat="false" ht="35.25" hidden="true" customHeight="true" outlineLevel="0" collapsed="false">
      <c r="B428" s="92"/>
      <c r="C428" s="63" t="s">
        <v>26</v>
      </c>
      <c r="D428" s="36" t="s">
        <v>355</v>
      </c>
      <c r="E428" s="36" t="s">
        <v>51</v>
      </c>
      <c r="F428" s="36" t="s">
        <v>181</v>
      </c>
      <c r="G428" s="36" t="s">
        <v>29</v>
      </c>
      <c r="H428" s="42" t="n">
        <f aca="false">H429</f>
        <v>1115.4</v>
      </c>
      <c r="I428" s="63"/>
      <c r="L428" s="87"/>
    </row>
    <row r="429" customFormat="false" ht="46.5" hidden="true" customHeight="true" outlineLevel="0" collapsed="false">
      <c r="B429" s="92"/>
      <c r="C429" s="63" t="s">
        <v>30</v>
      </c>
      <c r="D429" s="36" t="s">
        <v>355</v>
      </c>
      <c r="E429" s="36" t="s">
        <v>51</v>
      </c>
      <c r="F429" s="36" t="s">
        <v>181</v>
      </c>
      <c r="G429" s="36" t="s">
        <v>31</v>
      </c>
      <c r="H429" s="42" t="n">
        <v>1115.4</v>
      </c>
      <c r="I429" s="63"/>
      <c r="L429" s="87"/>
    </row>
    <row r="430" customFormat="false" ht="39.75" hidden="true" customHeight="true" outlineLevel="0" collapsed="false">
      <c r="B430" s="92"/>
      <c r="C430" s="63" t="s">
        <v>93</v>
      </c>
      <c r="D430" s="36" t="s">
        <v>355</v>
      </c>
      <c r="E430" s="36" t="s">
        <v>51</v>
      </c>
      <c r="F430" s="36" t="s">
        <v>181</v>
      </c>
      <c r="G430" s="36" t="s">
        <v>94</v>
      </c>
      <c r="H430" s="42" t="n">
        <f aca="false">H431</f>
        <v>6</v>
      </c>
      <c r="I430" s="63"/>
      <c r="L430" s="87"/>
    </row>
    <row r="431" customFormat="false" ht="39.75" hidden="true" customHeight="true" outlineLevel="0" collapsed="false">
      <c r="B431" s="92"/>
      <c r="C431" s="63" t="s">
        <v>95</v>
      </c>
      <c r="D431" s="36" t="s">
        <v>355</v>
      </c>
      <c r="E431" s="36" t="s">
        <v>51</v>
      </c>
      <c r="F431" s="36" t="s">
        <v>181</v>
      </c>
      <c r="G431" s="36" t="s">
        <v>96</v>
      </c>
      <c r="H431" s="42" t="n">
        <v>6</v>
      </c>
      <c r="I431" s="63"/>
      <c r="L431" s="87"/>
    </row>
    <row r="432" customFormat="false" ht="51.75" hidden="true" customHeight="true" outlineLevel="0" collapsed="false">
      <c r="B432" s="92"/>
      <c r="C432" s="63" t="s">
        <v>358</v>
      </c>
      <c r="D432" s="36" t="s">
        <v>359</v>
      </c>
      <c r="E432" s="36" t="s">
        <v>51</v>
      </c>
      <c r="F432" s="36" t="s">
        <v>181</v>
      </c>
      <c r="G432" s="36"/>
      <c r="H432" s="42" t="n">
        <f aca="false">H433</f>
        <v>2114.3</v>
      </c>
      <c r="I432" s="63"/>
      <c r="L432" s="87"/>
    </row>
    <row r="433" customFormat="false" ht="100.5" hidden="true" customHeight="true" outlineLevel="0" collapsed="false">
      <c r="B433" s="92"/>
      <c r="C433" s="63" t="s">
        <v>89</v>
      </c>
      <c r="D433" s="36" t="s">
        <v>359</v>
      </c>
      <c r="E433" s="36" t="s">
        <v>51</v>
      </c>
      <c r="F433" s="36" t="s">
        <v>181</v>
      </c>
      <c r="G433" s="36" t="s">
        <v>90</v>
      </c>
      <c r="H433" s="42" t="n">
        <f aca="false">H434</f>
        <v>2114.3</v>
      </c>
      <c r="I433" s="63"/>
      <c r="L433" s="87"/>
    </row>
    <row r="434" customFormat="false" ht="36.75" hidden="true" customHeight="true" outlineLevel="0" collapsed="false">
      <c r="B434" s="92"/>
      <c r="C434" s="63" t="s">
        <v>136</v>
      </c>
      <c r="D434" s="36" t="s">
        <v>359</v>
      </c>
      <c r="E434" s="36" t="s">
        <v>51</v>
      </c>
      <c r="F434" s="36" t="s">
        <v>181</v>
      </c>
      <c r="G434" s="36" t="s">
        <v>137</v>
      </c>
      <c r="H434" s="42" t="n">
        <f aca="false">2114.3</f>
        <v>2114.3</v>
      </c>
      <c r="I434" s="63"/>
      <c r="L434" s="87"/>
    </row>
    <row r="435" customFormat="false" ht="41.25" hidden="true" customHeight="true" outlineLevel="0" collapsed="false">
      <c r="B435" s="92"/>
      <c r="C435" s="63" t="s">
        <v>360</v>
      </c>
      <c r="D435" s="36" t="s">
        <v>350</v>
      </c>
      <c r="E435" s="36" t="s">
        <v>51</v>
      </c>
      <c r="F435" s="36" t="s">
        <v>135</v>
      </c>
      <c r="G435" s="36"/>
      <c r="H435" s="42" t="n">
        <f aca="false">H436+H451+H456</f>
        <v>70716.1</v>
      </c>
      <c r="I435" s="42" t="n">
        <f aca="false">I436+I451+I456+I468</f>
        <v>20458</v>
      </c>
      <c r="L435" s="87"/>
    </row>
    <row r="436" customFormat="false" ht="51.75" hidden="true" customHeight="true" outlineLevel="0" collapsed="false">
      <c r="B436" s="92"/>
      <c r="C436" s="63" t="s">
        <v>325</v>
      </c>
      <c r="D436" s="36" t="s">
        <v>361</v>
      </c>
      <c r="E436" s="36" t="s">
        <v>51</v>
      </c>
      <c r="F436" s="36" t="s">
        <v>135</v>
      </c>
      <c r="G436" s="36"/>
      <c r="H436" s="42" t="n">
        <f aca="false">H437+H444</f>
        <v>50258.1</v>
      </c>
      <c r="I436" s="54"/>
      <c r="L436" s="87"/>
    </row>
    <row r="437" customFormat="false" ht="57" hidden="true" customHeight="true" outlineLevel="0" collapsed="false">
      <c r="B437" s="92"/>
      <c r="C437" s="63" t="s">
        <v>362</v>
      </c>
      <c r="D437" s="36" t="s">
        <v>361</v>
      </c>
      <c r="E437" s="36" t="s">
        <v>51</v>
      </c>
      <c r="F437" s="36" t="s">
        <v>135</v>
      </c>
      <c r="G437" s="36"/>
      <c r="H437" s="42" t="n">
        <f aca="false">H438+H441+H442</f>
        <v>42876.8</v>
      </c>
      <c r="I437" s="54"/>
      <c r="L437" s="87"/>
    </row>
    <row r="438" customFormat="false" ht="101.25" hidden="true" customHeight="true" outlineLevel="0" collapsed="false">
      <c r="B438" s="92"/>
      <c r="C438" s="63" t="s">
        <v>89</v>
      </c>
      <c r="D438" s="36" t="s">
        <v>361</v>
      </c>
      <c r="E438" s="36" t="s">
        <v>51</v>
      </c>
      <c r="F438" s="36" t="s">
        <v>135</v>
      </c>
      <c r="G438" s="36" t="s">
        <v>90</v>
      </c>
      <c r="H438" s="42" t="n">
        <f aca="false">H439</f>
        <v>29211.6</v>
      </c>
      <c r="I438" s="54"/>
      <c r="L438" s="87"/>
    </row>
    <row r="439" customFormat="false" ht="39.75" hidden="true" customHeight="true" outlineLevel="0" collapsed="false">
      <c r="B439" s="92"/>
      <c r="C439" s="63" t="s">
        <v>91</v>
      </c>
      <c r="D439" s="36" t="s">
        <v>361</v>
      </c>
      <c r="E439" s="36" t="s">
        <v>51</v>
      </c>
      <c r="F439" s="36" t="s">
        <v>135</v>
      </c>
      <c r="G439" s="36" t="s">
        <v>92</v>
      </c>
      <c r="H439" s="42" t="n">
        <v>29211.6</v>
      </c>
      <c r="I439" s="54"/>
      <c r="L439" s="87"/>
    </row>
    <row r="440" customFormat="false" ht="45" hidden="true" customHeight="true" outlineLevel="0" collapsed="false">
      <c r="B440" s="92"/>
      <c r="C440" s="63" t="s">
        <v>26</v>
      </c>
      <c r="D440" s="36" t="s">
        <v>361</v>
      </c>
      <c r="E440" s="36" t="s">
        <v>51</v>
      </c>
      <c r="F440" s="36" t="s">
        <v>135</v>
      </c>
      <c r="G440" s="36" t="s">
        <v>29</v>
      </c>
      <c r="H440" s="42" t="n">
        <f aca="false">H441</f>
        <v>12965.2</v>
      </c>
      <c r="I440" s="54"/>
      <c r="L440" s="87"/>
    </row>
    <row r="441" customFormat="false" ht="51.75" hidden="true" customHeight="true" outlineLevel="0" collapsed="false">
      <c r="B441" s="92"/>
      <c r="C441" s="63" t="s">
        <v>30</v>
      </c>
      <c r="D441" s="36" t="s">
        <v>361</v>
      </c>
      <c r="E441" s="36" t="s">
        <v>51</v>
      </c>
      <c r="F441" s="36" t="s">
        <v>135</v>
      </c>
      <c r="G441" s="36" t="s">
        <v>31</v>
      </c>
      <c r="H441" s="42" t="n">
        <v>12965.2</v>
      </c>
      <c r="I441" s="54"/>
      <c r="L441" s="87"/>
    </row>
    <row r="442" customFormat="false" ht="32.25" hidden="true" customHeight="true" outlineLevel="0" collapsed="false">
      <c r="B442" s="92"/>
      <c r="C442" s="63" t="s">
        <v>93</v>
      </c>
      <c r="D442" s="36" t="s">
        <v>361</v>
      </c>
      <c r="E442" s="36" t="s">
        <v>51</v>
      </c>
      <c r="F442" s="36" t="s">
        <v>135</v>
      </c>
      <c r="G442" s="36" t="s">
        <v>94</v>
      </c>
      <c r="H442" s="42" t="n">
        <f aca="false">H443</f>
        <v>700</v>
      </c>
      <c r="I442" s="54"/>
      <c r="L442" s="87"/>
    </row>
    <row r="443" customFormat="false" ht="33" hidden="true" customHeight="true" outlineLevel="0" collapsed="false">
      <c r="B443" s="92"/>
      <c r="C443" s="63" t="s">
        <v>95</v>
      </c>
      <c r="D443" s="36" t="s">
        <v>361</v>
      </c>
      <c r="E443" s="36" t="s">
        <v>51</v>
      </c>
      <c r="F443" s="36" t="s">
        <v>135</v>
      </c>
      <c r="G443" s="36" t="s">
        <v>96</v>
      </c>
      <c r="H443" s="42" t="n">
        <v>700</v>
      </c>
      <c r="I443" s="54"/>
      <c r="L443" s="87"/>
    </row>
    <row r="444" customFormat="false" ht="50.25" hidden="true" customHeight="true" outlineLevel="0" collapsed="false">
      <c r="B444" s="92"/>
      <c r="C444" s="63" t="s">
        <v>363</v>
      </c>
      <c r="D444" s="36" t="s">
        <v>364</v>
      </c>
      <c r="E444" s="36" t="s">
        <v>51</v>
      </c>
      <c r="F444" s="36" t="s">
        <v>135</v>
      </c>
      <c r="G444" s="36"/>
      <c r="H444" s="42" t="n">
        <f aca="false">H445+H447+H449</f>
        <v>7381.3</v>
      </c>
      <c r="I444" s="54"/>
      <c r="L444" s="87"/>
    </row>
    <row r="445" customFormat="false" ht="93.75" hidden="true" customHeight="true" outlineLevel="0" collapsed="false">
      <c r="B445" s="92"/>
      <c r="C445" s="63" t="s">
        <v>89</v>
      </c>
      <c r="D445" s="36" t="s">
        <v>364</v>
      </c>
      <c r="E445" s="36" t="s">
        <v>51</v>
      </c>
      <c r="F445" s="36" t="s">
        <v>135</v>
      </c>
      <c r="G445" s="36" t="s">
        <v>90</v>
      </c>
      <c r="H445" s="42" t="n">
        <f aca="false">H446</f>
        <v>6068.3</v>
      </c>
      <c r="I445" s="54"/>
      <c r="L445" s="87"/>
    </row>
    <row r="446" customFormat="false" ht="42" hidden="true" customHeight="true" outlineLevel="0" collapsed="false">
      <c r="B446" s="92"/>
      <c r="C446" s="63" t="s">
        <v>91</v>
      </c>
      <c r="D446" s="36" t="s">
        <v>364</v>
      </c>
      <c r="E446" s="36" t="s">
        <v>51</v>
      </c>
      <c r="F446" s="36" t="s">
        <v>135</v>
      </c>
      <c r="G446" s="36" t="s">
        <v>92</v>
      </c>
      <c r="H446" s="42" t="n">
        <v>6068.3</v>
      </c>
      <c r="I446" s="54"/>
      <c r="L446" s="87"/>
    </row>
    <row r="447" customFormat="false" ht="43.5" hidden="true" customHeight="true" outlineLevel="0" collapsed="false">
      <c r="B447" s="92"/>
      <c r="C447" s="63" t="s">
        <v>26</v>
      </c>
      <c r="D447" s="36" t="s">
        <v>364</v>
      </c>
      <c r="E447" s="36" t="s">
        <v>51</v>
      </c>
      <c r="F447" s="36" t="s">
        <v>135</v>
      </c>
      <c r="G447" s="36" t="s">
        <v>29</v>
      </c>
      <c r="H447" s="42" t="n">
        <f aca="false">H448</f>
        <v>1275</v>
      </c>
      <c r="I447" s="54"/>
      <c r="L447" s="87"/>
    </row>
    <row r="448" customFormat="false" ht="48" hidden="true" customHeight="true" outlineLevel="0" collapsed="false">
      <c r="B448" s="92"/>
      <c r="C448" s="63" t="s">
        <v>30</v>
      </c>
      <c r="D448" s="36" t="s">
        <v>364</v>
      </c>
      <c r="E448" s="36" t="s">
        <v>51</v>
      </c>
      <c r="F448" s="36" t="s">
        <v>135</v>
      </c>
      <c r="G448" s="36" t="s">
        <v>31</v>
      </c>
      <c r="H448" s="42" t="n">
        <v>1275</v>
      </c>
      <c r="I448" s="54"/>
      <c r="L448" s="87"/>
    </row>
    <row r="449" customFormat="false" ht="38.25" hidden="true" customHeight="true" outlineLevel="0" collapsed="false">
      <c r="B449" s="92"/>
      <c r="C449" s="63" t="s">
        <v>93</v>
      </c>
      <c r="D449" s="36" t="s">
        <v>364</v>
      </c>
      <c r="E449" s="36" t="s">
        <v>51</v>
      </c>
      <c r="F449" s="36" t="s">
        <v>135</v>
      </c>
      <c r="G449" s="36" t="s">
        <v>94</v>
      </c>
      <c r="H449" s="42" t="n">
        <f aca="false">H450</f>
        <v>38</v>
      </c>
      <c r="I449" s="54"/>
      <c r="L449" s="87"/>
    </row>
    <row r="450" customFormat="false" ht="34.5" hidden="true" customHeight="true" outlineLevel="0" collapsed="false">
      <c r="B450" s="92"/>
      <c r="C450" s="63" t="s">
        <v>95</v>
      </c>
      <c r="D450" s="36" t="s">
        <v>364</v>
      </c>
      <c r="E450" s="36" t="s">
        <v>51</v>
      </c>
      <c r="F450" s="36" t="s">
        <v>135</v>
      </c>
      <c r="G450" s="36" t="s">
        <v>96</v>
      </c>
      <c r="H450" s="42" t="n">
        <v>38</v>
      </c>
      <c r="I450" s="54"/>
      <c r="L450" s="87"/>
    </row>
    <row r="451" customFormat="false" ht="120.75" hidden="true" customHeight="true" outlineLevel="0" collapsed="false">
      <c r="B451" s="92"/>
      <c r="C451" s="63" t="s">
        <v>365</v>
      </c>
      <c r="D451" s="36" t="s">
        <v>366</v>
      </c>
      <c r="E451" s="36" t="s">
        <v>51</v>
      </c>
      <c r="F451" s="36" t="s">
        <v>135</v>
      </c>
      <c r="G451" s="36"/>
      <c r="H451" s="42" t="n">
        <f aca="false">H452+H454</f>
        <v>5722</v>
      </c>
      <c r="I451" s="42" t="n">
        <f aca="false">I452+I454</f>
        <v>5722</v>
      </c>
      <c r="L451" s="87"/>
    </row>
    <row r="452" customFormat="false" ht="94.5" hidden="true" customHeight="true" outlineLevel="0" collapsed="false">
      <c r="B452" s="92"/>
      <c r="C452" s="63" t="s">
        <v>89</v>
      </c>
      <c r="D452" s="36" t="s">
        <v>366</v>
      </c>
      <c r="E452" s="36" t="s">
        <v>51</v>
      </c>
      <c r="F452" s="36" t="s">
        <v>135</v>
      </c>
      <c r="G452" s="36" t="s">
        <v>90</v>
      </c>
      <c r="H452" s="42" t="n">
        <f aca="false">H453</f>
        <v>3588</v>
      </c>
      <c r="I452" s="42" t="n">
        <f aca="false">I453</f>
        <v>3588</v>
      </c>
      <c r="L452" s="87"/>
    </row>
    <row r="453" customFormat="false" ht="36.75" hidden="true" customHeight="true" outlineLevel="0" collapsed="false">
      <c r="B453" s="92"/>
      <c r="C453" s="63" t="s">
        <v>136</v>
      </c>
      <c r="D453" s="36" t="s">
        <v>366</v>
      </c>
      <c r="E453" s="36" t="s">
        <v>51</v>
      </c>
      <c r="F453" s="36" t="s">
        <v>135</v>
      </c>
      <c r="G453" s="36" t="s">
        <v>137</v>
      </c>
      <c r="H453" s="42" t="n">
        <v>3588</v>
      </c>
      <c r="I453" s="42" t="n">
        <f aca="false">H453</f>
        <v>3588</v>
      </c>
      <c r="L453" s="87"/>
    </row>
    <row r="454" customFormat="false" ht="39" hidden="true" customHeight="true" outlineLevel="0" collapsed="false">
      <c r="B454" s="92"/>
      <c r="C454" s="63" t="s">
        <v>26</v>
      </c>
      <c r="D454" s="36" t="s">
        <v>366</v>
      </c>
      <c r="E454" s="36" t="s">
        <v>51</v>
      </c>
      <c r="F454" s="36" t="s">
        <v>135</v>
      </c>
      <c r="G454" s="36" t="s">
        <v>29</v>
      </c>
      <c r="H454" s="42" t="n">
        <f aca="false">H455</f>
        <v>2134</v>
      </c>
      <c r="I454" s="42" t="n">
        <f aca="false">I455</f>
        <v>2134</v>
      </c>
      <c r="L454" s="87"/>
    </row>
    <row r="455" customFormat="false" ht="49.5" hidden="true" customHeight="true" outlineLevel="0" collapsed="false">
      <c r="B455" s="92"/>
      <c r="C455" s="63" t="s">
        <v>30</v>
      </c>
      <c r="D455" s="36" t="s">
        <v>366</v>
      </c>
      <c r="E455" s="36" t="s">
        <v>51</v>
      </c>
      <c r="F455" s="36" t="s">
        <v>135</v>
      </c>
      <c r="G455" s="36" t="s">
        <v>31</v>
      </c>
      <c r="H455" s="42" t="n">
        <v>2134</v>
      </c>
      <c r="I455" s="42" t="n">
        <f aca="false">H455</f>
        <v>2134</v>
      </c>
      <c r="L455" s="87"/>
    </row>
    <row r="456" customFormat="false" ht="63.75" hidden="true" customHeight="true" outlineLevel="0" collapsed="false">
      <c r="B456" s="92"/>
      <c r="C456" s="63" t="s">
        <v>367</v>
      </c>
      <c r="D456" s="36" t="s">
        <v>368</v>
      </c>
      <c r="E456" s="36" t="s">
        <v>51</v>
      </c>
      <c r="F456" s="36" t="s">
        <v>135</v>
      </c>
      <c r="G456" s="36"/>
      <c r="H456" s="42" t="n">
        <f aca="false">H457</f>
        <v>14736</v>
      </c>
      <c r="I456" s="42" t="n">
        <f aca="false">I457</f>
        <v>14736</v>
      </c>
      <c r="L456" s="87"/>
    </row>
    <row r="457" customFormat="false" ht="96.75" hidden="true" customHeight="true" outlineLevel="0" collapsed="false">
      <c r="B457" s="92"/>
      <c r="C457" s="63" t="s">
        <v>89</v>
      </c>
      <c r="D457" s="36" t="s">
        <v>368</v>
      </c>
      <c r="E457" s="36" t="s">
        <v>51</v>
      </c>
      <c r="F457" s="36" t="s">
        <v>135</v>
      </c>
      <c r="G457" s="36" t="s">
        <v>90</v>
      </c>
      <c r="H457" s="42" t="n">
        <f aca="false">H458</f>
        <v>14736</v>
      </c>
      <c r="I457" s="42" t="n">
        <f aca="false">I458</f>
        <v>14736</v>
      </c>
      <c r="L457" s="87"/>
    </row>
    <row r="458" customFormat="false" ht="48.75" hidden="true" customHeight="true" outlineLevel="0" collapsed="false">
      <c r="B458" s="92"/>
      <c r="C458" s="63" t="s">
        <v>136</v>
      </c>
      <c r="D458" s="36" t="s">
        <v>368</v>
      </c>
      <c r="E458" s="36" t="s">
        <v>51</v>
      </c>
      <c r="F458" s="36" t="s">
        <v>135</v>
      </c>
      <c r="G458" s="36" t="s">
        <v>137</v>
      </c>
      <c r="H458" s="42" t="n">
        <v>14736</v>
      </c>
      <c r="I458" s="42" t="n">
        <f aca="false">H458</f>
        <v>14736</v>
      </c>
      <c r="L458" s="87"/>
    </row>
    <row r="459" customFormat="false" ht="30.75" hidden="true" customHeight="true" outlineLevel="0" collapsed="false">
      <c r="B459" s="92"/>
      <c r="C459" s="63" t="s">
        <v>349</v>
      </c>
      <c r="D459" s="36" t="s">
        <v>350</v>
      </c>
      <c r="E459" s="36"/>
      <c r="F459" s="36"/>
      <c r="G459" s="36"/>
      <c r="H459" s="42" t="n">
        <f aca="false">H460+H464+H467</f>
        <v>13656.1</v>
      </c>
      <c r="I459" s="54"/>
      <c r="L459" s="87"/>
    </row>
    <row r="460" customFormat="false" ht="43.5" hidden="true" customHeight="true" outlineLevel="0" collapsed="false">
      <c r="B460" s="92"/>
      <c r="C460" s="59" t="s">
        <v>369</v>
      </c>
      <c r="D460" s="36" t="s">
        <v>350</v>
      </c>
      <c r="E460" s="36" t="s">
        <v>85</v>
      </c>
      <c r="F460" s="36" t="s">
        <v>245</v>
      </c>
      <c r="G460" s="36"/>
      <c r="H460" s="42" t="n">
        <f aca="false">H461</f>
        <v>13031.1</v>
      </c>
      <c r="I460" s="54"/>
      <c r="L460" s="87"/>
    </row>
    <row r="461" customFormat="false" ht="35.25" hidden="true" customHeight="true" outlineLevel="0" collapsed="false">
      <c r="B461" s="92"/>
      <c r="C461" s="59" t="s">
        <v>370</v>
      </c>
      <c r="D461" s="36" t="s">
        <v>371</v>
      </c>
      <c r="E461" s="36" t="s">
        <v>85</v>
      </c>
      <c r="F461" s="36" t="s">
        <v>245</v>
      </c>
      <c r="G461" s="36"/>
      <c r="H461" s="42" t="n">
        <f aca="false">H462</f>
        <v>13031.1</v>
      </c>
      <c r="I461" s="54"/>
      <c r="L461" s="87"/>
    </row>
    <row r="462" customFormat="false" ht="45" hidden="true" customHeight="true" outlineLevel="0" collapsed="false">
      <c r="B462" s="92"/>
      <c r="C462" s="59" t="s">
        <v>54</v>
      </c>
      <c r="D462" s="36" t="s">
        <v>371</v>
      </c>
      <c r="E462" s="36" t="s">
        <v>85</v>
      </c>
      <c r="F462" s="36" t="s">
        <v>245</v>
      </c>
      <c r="G462" s="36" t="s">
        <v>55</v>
      </c>
      <c r="H462" s="42" t="n">
        <f aca="false">H463</f>
        <v>13031.1</v>
      </c>
      <c r="I462" s="54"/>
      <c r="L462" s="87"/>
    </row>
    <row r="463" customFormat="false" ht="35.25" hidden="true" customHeight="true" outlineLevel="0" collapsed="false">
      <c r="B463" s="92"/>
      <c r="C463" s="95" t="s">
        <v>56</v>
      </c>
      <c r="D463" s="36" t="s">
        <v>371</v>
      </c>
      <c r="E463" s="36" t="s">
        <v>85</v>
      </c>
      <c r="F463" s="36" t="s">
        <v>245</v>
      </c>
      <c r="G463" s="36" t="s">
        <v>57</v>
      </c>
      <c r="H463" s="42" t="n">
        <v>13031.1</v>
      </c>
      <c r="I463" s="54"/>
      <c r="L463" s="87"/>
    </row>
    <row r="464" customFormat="false" ht="45.75" hidden="true" customHeight="true" outlineLevel="0" collapsed="false">
      <c r="B464" s="92"/>
      <c r="C464" s="63" t="s">
        <v>372</v>
      </c>
      <c r="D464" s="36" t="s">
        <v>373</v>
      </c>
      <c r="E464" s="36" t="s">
        <v>131</v>
      </c>
      <c r="F464" s="36" t="s">
        <v>85</v>
      </c>
      <c r="G464" s="36"/>
      <c r="H464" s="42" t="n">
        <f aca="false">H465</f>
        <v>200</v>
      </c>
      <c r="I464" s="54"/>
      <c r="L464" s="87"/>
    </row>
    <row r="465" customFormat="false" ht="31.5" hidden="true" customHeight="true" outlineLevel="0" collapsed="false">
      <c r="B465" s="92"/>
      <c r="C465" s="63" t="s">
        <v>26</v>
      </c>
      <c r="D465" s="36" t="s">
        <v>373</v>
      </c>
      <c r="E465" s="36" t="s">
        <v>131</v>
      </c>
      <c r="F465" s="36" t="s">
        <v>85</v>
      </c>
      <c r="G465" s="36" t="s">
        <v>29</v>
      </c>
      <c r="H465" s="42" t="n">
        <f aca="false">H466</f>
        <v>200</v>
      </c>
      <c r="I465" s="54"/>
      <c r="L465" s="87"/>
    </row>
    <row r="466" customFormat="false" ht="51.75" hidden="true" customHeight="true" outlineLevel="0" collapsed="false">
      <c r="B466" s="92"/>
      <c r="C466" s="63" t="s">
        <v>30</v>
      </c>
      <c r="D466" s="36" t="s">
        <v>373</v>
      </c>
      <c r="E466" s="36" t="s">
        <v>131</v>
      </c>
      <c r="F466" s="36" t="s">
        <v>85</v>
      </c>
      <c r="G466" s="36" t="s">
        <v>31</v>
      </c>
      <c r="H466" s="42" t="n">
        <v>200</v>
      </c>
      <c r="I466" s="54"/>
      <c r="L466" s="87"/>
    </row>
    <row r="467" customFormat="false" ht="36.75" hidden="true" customHeight="true" outlineLevel="0" collapsed="false">
      <c r="B467" s="92"/>
      <c r="C467" s="63" t="s">
        <v>273</v>
      </c>
      <c r="D467" s="36" t="s">
        <v>374</v>
      </c>
      <c r="E467" s="36" t="s">
        <v>125</v>
      </c>
      <c r="F467" s="36" t="s">
        <v>27</v>
      </c>
      <c r="G467" s="36"/>
      <c r="H467" s="42" t="n">
        <f aca="false">H468</f>
        <v>425</v>
      </c>
      <c r="I467" s="54"/>
      <c r="L467" s="87"/>
    </row>
    <row r="468" customFormat="false" ht="53.25" hidden="true" customHeight="true" outlineLevel="0" collapsed="false">
      <c r="B468" s="92"/>
      <c r="C468" s="63" t="s">
        <v>375</v>
      </c>
      <c r="D468" s="36" t="s">
        <v>374</v>
      </c>
      <c r="E468" s="36" t="s">
        <v>125</v>
      </c>
      <c r="F468" s="36" t="s">
        <v>27</v>
      </c>
      <c r="G468" s="36"/>
      <c r="H468" s="42" t="n">
        <f aca="false">H469</f>
        <v>425</v>
      </c>
      <c r="I468" s="42"/>
      <c r="L468" s="87"/>
    </row>
    <row r="469" customFormat="false" ht="42" hidden="true" customHeight="true" outlineLevel="0" collapsed="false">
      <c r="B469" s="92"/>
      <c r="C469" s="63" t="s">
        <v>126</v>
      </c>
      <c r="D469" s="36" t="s">
        <v>374</v>
      </c>
      <c r="E469" s="36" t="s">
        <v>125</v>
      </c>
      <c r="F469" s="36" t="s">
        <v>27</v>
      </c>
      <c r="G469" s="36" t="s">
        <v>35</v>
      </c>
      <c r="H469" s="42" t="n">
        <f aca="false">H470</f>
        <v>425</v>
      </c>
      <c r="I469" s="42"/>
      <c r="L469" s="87"/>
    </row>
    <row r="470" customFormat="false" ht="51" hidden="true" customHeight="true" outlineLevel="0" collapsed="false">
      <c r="B470" s="92"/>
      <c r="C470" s="63" t="s">
        <v>127</v>
      </c>
      <c r="D470" s="36" t="s">
        <v>374</v>
      </c>
      <c r="E470" s="36" t="s">
        <v>125</v>
      </c>
      <c r="F470" s="36" t="s">
        <v>27</v>
      </c>
      <c r="G470" s="36" t="s">
        <v>128</v>
      </c>
      <c r="H470" s="42" t="n">
        <v>425</v>
      </c>
      <c r="I470" s="42"/>
      <c r="L470" s="87"/>
    </row>
    <row r="471" s="96" customFormat="true" ht="98.25" hidden="true" customHeight="true" outlineLevel="0" collapsed="false">
      <c r="B471" s="33" t="n">
        <v>13</v>
      </c>
      <c r="C471" s="34" t="s">
        <v>376</v>
      </c>
      <c r="D471" s="65" t="s">
        <v>377</v>
      </c>
      <c r="E471" s="36"/>
      <c r="F471" s="36"/>
      <c r="G471" s="37"/>
      <c r="H471" s="38" t="n">
        <f aca="false">H472+H476+H482</f>
        <v>30801.3</v>
      </c>
      <c r="I471" s="38" t="n">
        <f aca="false">I472+I476+I480</f>
        <v>0</v>
      </c>
      <c r="L471" s="87"/>
    </row>
    <row r="472" s="96" customFormat="true" ht="27.75" hidden="true" customHeight="true" outlineLevel="0" collapsed="false">
      <c r="B472" s="22"/>
      <c r="C472" s="40" t="s">
        <v>378</v>
      </c>
      <c r="D472" s="37" t="s">
        <v>379</v>
      </c>
      <c r="E472" s="36" t="s">
        <v>245</v>
      </c>
      <c r="F472" s="36" t="s">
        <v>51</v>
      </c>
      <c r="G472" s="37"/>
      <c r="H472" s="42" t="n">
        <f aca="false">H473</f>
        <v>16000</v>
      </c>
      <c r="I472" s="42" t="n">
        <f aca="false">I473</f>
        <v>0</v>
      </c>
      <c r="L472" s="87"/>
    </row>
    <row r="473" customFormat="false" ht="36.75" hidden="true" customHeight="true" outlineLevel="0" collapsed="false">
      <c r="B473" s="39"/>
      <c r="C473" s="40" t="s">
        <v>380</v>
      </c>
      <c r="D473" s="37" t="s">
        <v>379</v>
      </c>
      <c r="E473" s="36" t="s">
        <v>245</v>
      </c>
      <c r="F473" s="36" t="s">
        <v>51</v>
      </c>
      <c r="G473" s="37"/>
      <c r="H473" s="42" t="n">
        <f aca="false">H474</f>
        <v>16000</v>
      </c>
      <c r="I473" s="84"/>
      <c r="L473" s="87"/>
    </row>
    <row r="474" customFormat="false" ht="36.75" hidden="true" customHeight="true" outlineLevel="0" collapsed="false">
      <c r="B474" s="39"/>
      <c r="C474" s="40" t="s">
        <v>26</v>
      </c>
      <c r="D474" s="37" t="s">
        <v>379</v>
      </c>
      <c r="E474" s="36" t="s">
        <v>245</v>
      </c>
      <c r="F474" s="36" t="s">
        <v>51</v>
      </c>
      <c r="G474" s="37" t="s">
        <v>29</v>
      </c>
      <c r="H474" s="42" t="n">
        <f aca="false">H475</f>
        <v>16000</v>
      </c>
      <c r="I474" s="84"/>
      <c r="L474" s="87"/>
    </row>
    <row r="475" customFormat="false" ht="40.5" hidden="true" customHeight="true" outlineLevel="0" collapsed="false">
      <c r="B475" s="39"/>
      <c r="C475" s="40" t="s">
        <v>30</v>
      </c>
      <c r="D475" s="37" t="s">
        <v>379</v>
      </c>
      <c r="E475" s="36" t="s">
        <v>245</v>
      </c>
      <c r="F475" s="36" t="s">
        <v>51</v>
      </c>
      <c r="G475" s="37" t="s">
        <v>31</v>
      </c>
      <c r="H475" s="42" t="n">
        <v>16000</v>
      </c>
      <c r="I475" s="84"/>
      <c r="L475" s="87"/>
    </row>
    <row r="476" customFormat="false" ht="27.75" hidden="true" customHeight="true" outlineLevel="0" collapsed="false">
      <c r="B476" s="39"/>
      <c r="C476" s="40" t="s">
        <v>381</v>
      </c>
      <c r="D476" s="37" t="s">
        <v>379</v>
      </c>
      <c r="E476" s="36" t="s">
        <v>245</v>
      </c>
      <c r="F476" s="36" t="s">
        <v>131</v>
      </c>
      <c r="G476" s="37"/>
      <c r="H476" s="42" t="n">
        <f aca="false">H477</f>
        <v>13401.3</v>
      </c>
      <c r="I476" s="42" t="n">
        <f aca="false">I477</f>
        <v>0</v>
      </c>
      <c r="L476" s="87"/>
    </row>
    <row r="477" customFormat="false" ht="34.5" hidden="true" customHeight="true" outlineLevel="0" collapsed="false">
      <c r="B477" s="39"/>
      <c r="C477" s="40" t="s">
        <v>382</v>
      </c>
      <c r="D477" s="37" t="s">
        <v>379</v>
      </c>
      <c r="E477" s="36" t="s">
        <v>245</v>
      </c>
      <c r="F477" s="36" t="s">
        <v>131</v>
      </c>
      <c r="G477" s="37"/>
      <c r="H477" s="42" t="n">
        <f aca="false">H478+H480</f>
        <v>13401.3</v>
      </c>
      <c r="I477" s="84"/>
      <c r="L477" s="87"/>
    </row>
    <row r="478" customFormat="false" ht="54" hidden="true" customHeight="true" outlineLevel="0" collapsed="false">
      <c r="B478" s="39"/>
      <c r="C478" s="40" t="s">
        <v>54</v>
      </c>
      <c r="D478" s="37" t="s">
        <v>379</v>
      </c>
      <c r="E478" s="36" t="s">
        <v>245</v>
      </c>
      <c r="F478" s="36" t="s">
        <v>131</v>
      </c>
      <c r="G478" s="37" t="s">
        <v>55</v>
      </c>
      <c r="H478" s="42" t="n">
        <f aca="false">H479</f>
        <v>12401.3</v>
      </c>
      <c r="I478" s="84"/>
      <c r="L478" s="87"/>
    </row>
    <row r="479" customFormat="false" ht="36.75" hidden="true" customHeight="true" outlineLevel="0" collapsed="false">
      <c r="B479" s="39"/>
      <c r="C479" s="40" t="s">
        <v>383</v>
      </c>
      <c r="D479" s="37" t="s">
        <v>379</v>
      </c>
      <c r="E479" s="36" t="s">
        <v>245</v>
      </c>
      <c r="F479" s="36" t="s">
        <v>131</v>
      </c>
      <c r="G479" s="37" t="s">
        <v>384</v>
      </c>
      <c r="H479" s="42" t="n">
        <v>12401.3</v>
      </c>
      <c r="I479" s="84"/>
      <c r="L479" s="87"/>
    </row>
    <row r="480" customFormat="false" ht="46.5" hidden="true" customHeight="true" outlineLevel="0" collapsed="false">
      <c r="B480" s="39"/>
      <c r="C480" s="40" t="s">
        <v>26</v>
      </c>
      <c r="D480" s="37" t="s">
        <v>379</v>
      </c>
      <c r="E480" s="36" t="s">
        <v>245</v>
      </c>
      <c r="F480" s="36" t="s">
        <v>131</v>
      </c>
      <c r="G480" s="37" t="s">
        <v>29</v>
      </c>
      <c r="H480" s="42" t="n">
        <f aca="false">H481</f>
        <v>1000</v>
      </c>
      <c r="I480" s="84"/>
      <c r="L480" s="87"/>
    </row>
    <row r="481" customFormat="false" ht="51" hidden="true" customHeight="true" outlineLevel="0" collapsed="false">
      <c r="B481" s="39"/>
      <c r="C481" s="40" t="s">
        <v>30</v>
      </c>
      <c r="D481" s="37" t="s">
        <v>379</v>
      </c>
      <c r="E481" s="36" t="s">
        <v>245</v>
      </c>
      <c r="F481" s="36" t="s">
        <v>131</v>
      </c>
      <c r="G481" s="37" t="s">
        <v>31</v>
      </c>
      <c r="H481" s="42" t="n">
        <v>1000</v>
      </c>
      <c r="I481" s="84"/>
      <c r="L481" s="87"/>
    </row>
    <row r="482" customFormat="false" ht="51.75" hidden="true" customHeight="true" outlineLevel="0" collapsed="false">
      <c r="B482" s="39"/>
      <c r="C482" s="56" t="s">
        <v>385</v>
      </c>
      <c r="D482" s="44" t="s">
        <v>379</v>
      </c>
      <c r="E482" s="44" t="s">
        <v>245</v>
      </c>
      <c r="F482" s="44" t="s">
        <v>85</v>
      </c>
      <c r="G482" s="37"/>
      <c r="H482" s="42" t="n">
        <f aca="false">H483+H486</f>
        <v>1400</v>
      </c>
      <c r="I482" s="84"/>
      <c r="L482" s="87"/>
    </row>
    <row r="483" customFormat="false" ht="25.5" hidden="true" customHeight="true" outlineLevel="0" collapsed="false">
      <c r="B483" s="39"/>
      <c r="C483" s="56" t="s">
        <v>386</v>
      </c>
      <c r="D483" s="44" t="s">
        <v>387</v>
      </c>
      <c r="E483" s="44" t="s">
        <v>245</v>
      </c>
      <c r="F483" s="44" t="s">
        <v>85</v>
      </c>
      <c r="G483" s="37"/>
      <c r="H483" s="42" t="n">
        <f aca="false">H484</f>
        <v>400</v>
      </c>
      <c r="I483" s="84"/>
      <c r="L483" s="87"/>
    </row>
    <row r="484" customFormat="false" ht="35.25" hidden="true" customHeight="true" outlineLevel="0" collapsed="false">
      <c r="B484" s="39"/>
      <c r="C484" s="63" t="s">
        <v>26</v>
      </c>
      <c r="D484" s="44" t="s">
        <v>387</v>
      </c>
      <c r="E484" s="44" t="s">
        <v>245</v>
      </c>
      <c r="F484" s="44" t="s">
        <v>85</v>
      </c>
      <c r="G484" s="37" t="s">
        <v>29</v>
      </c>
      <c r="H484" s="42" t="n">
        <f aca="false">H485</f>
        <v>400</v>
      </c>
      <c r="I484" s="84"/>
      <c r="L484" s="87"/>
    </row>
    <row r="485" customFormat="false" ht="44.25" hidden="true" customHeight="true" outlineLevel="0" collapsed="false">
      <c r="B485" s="39"/>
      <c r="C485" s="63" t="s">
        <v>30</v>
      </c>
      <c r="D485" s="44" t="s">
        <v>387</v>
      </c>
      <c r="E485" s="44" t="s">
        <v>245</v>
      </c>
      <c r="F485" s="44" t="s">
        <v>85</v>
      </c>
      <c r="G485" s="37" t="s">
        <v>31</v>
      </c>
      <c r="H485" s="42" t="n">
        <v>400</v>
      </c>
      <c r="I485" s="84"/>
      <c r="L485" s="87"/>
    </row>
    <row r="486" customFormat="false" ht="36" hidden="true" customHeight="true" outlineLevel="0" collapsed="false">
      <c r="B486" s="39"/>
      <c r="C486" s="63" t="s">
        <v>388</v>
      </c>
      <c r="D486" s="44" t="s">
        <v>389</v>
      </c>
      <c r="E486" s="44" t="s">
        <v>245</v>
      </c>
      <c r="F486" s="44" t="s">
        <v>85</v>
      </c>
      <c r="G486" s="37"/>
      <c r="H486" s="42" t="n">
        <f aca="false">H487</f>
        <v>1000</v>
      </c>
      <c r="I486" s="84"/>
      <c r="L486" s="87"/>
    </row>
    <row r="487" customFormat="false" ht="39" hidden="true" customHeight="true" outlineLevel="0" collapsed="false">
      <c r="B487" s="39"/>
      <c r="C487" s="63" t="s">
        <v>26</v>
      </c>
      <c r="D487" s="44" t="s">
        <v>389</v>
      </c>
      <c r="E487" s="44" t="s">
        <v>245</v>
      </c>
      <c r="F487" s="44" t="s">
        <v>85</v>
      </c>
      <c r="G487" s="37" t="s">
        <v>29</v>
      </c>
      <c r="H487" s="42" t="n">
        <f aca="false">H488</f>
        <v>1000</v>
      </c>
      <c r="I487" s="84"/>
      <c r="L487" s="87"/>
    </row>
    <row r="488" customFormat="false" ht="37.5" hidden="true" customHeight="true" outlineLevel="0" collapsed="false">
      <c r="B488" s="39"/>
      <c r="C488" s="63" t="s">
        <v>30</v>
      </c>
      <c r="D488" s="44" t="s">
        <v>389</v>
      </c>
      <c r="E488" s="44" t="s">
        <v>245</v>
      </c>
      <c r="F488" s="44" t="s">
        <v>85</v>
      </c>
      <c r="G488" s="37" t="s">
        <v>31</v>
      </c>
      <c r="H488" s="42" t="n">
        <f aca="false">1000</f>
        <v>1000</v>
      </c>
      <c r="I488" s="84"/>
      <c r="L488" s="87"/>
    </row>
    <row r="489" customFormat="false" ht="88.5" hidden="true" customHeight="true" outlineLevel="0" collapsed="false">
      <c r="B489" s="22" t="n">
        <v>14</v>
      </c>
      <c r="C489" s="97" t="s">
        <v>390</v>
      </c>
      <c r="D489" s="46" t="s">
        <v>391</v>
      </c>
      <c r="E489" s="98"/>
      <c r="F489" s="98"/>
      <c r="G489" s="65"/>
      <c r="H489" s="38" t="n">
        <f aca="false">H490+H500</f>
        <v>68775.1</v>
      </c>
      <c r="I489" s="38" t="n">
        <f aca="false">I491+I499</f>
        <v>0</v>
      </c>
      <c r="L489" s="87"/>
    </row>
    <row r="490" customFormat="false" ht="87.75" hidden="true" customHeight="true" outlineLevel="0" collapsed="false">
      <c r="B490" s="22"/>
      <c r="C490" s="56" t="s">
        <v>392</v>
      </c>
      <c r="D490" s="56" t="s">
        <v>393</v>
      </c>
      <c r="E490" s="36" t="s">
        <v>85</v>
      </c>
      <c r="F490" s="36" t="s">
        <v>50</v>
      </c>
      <c r="G490" s="65"/>
      <c r="H490" s="42" t="n">
        <f aca="false">H491</f>
        <v>16793.9</v>
      </c>
      <c r="I490" s="38"/>
      <c r="L490" s="87"/>
    </row>
    <row r="491" customFormat="false" ht="81.75" hidden="true" customHeight="true" outlineLevel="0" collapsed="false">
      <c r="B491" s="39"/>
      <c r="C491" s="56" t="s">
        <v>394</v>
      </c>
      <c r="D491" s="56" t="s">
        <v>395</v>
      </c>
      <c r="E491" s="36" t="s">
        <v>85</v>
      </c>
      <c r="F491" s="36" t="s">
        <v>50</v>
      </c>
      <c r="G491" s="56"/>
      <c r="H491" s="42" t="n">
        <f aca="false">H492+H494</f>
        <v>16793.9</v>
      </c>
      <c r="I491" s="84"/>
      <c r="L491" s="87"/>
    </row>
    <row r="492" customFormat="false" ht="38.25" hidden="true" customHeight="true" outlineLevel="0" collapsed="false">
      <c r="B492" s="39"/>
      <c r="C492" s="63" t="s">
        <v>26</v>
      </c>
      <c r="D492" s="56" t="s">
        <v>395</v>
      </c>
      <c r="E492" s="36" t="s">
        <v>85</v>
      </c>
      <c r="F492" s="36" t="s">
        <v>50</v>
      </c>
      <c r="G492" s="56" t="s">
        <v>29</v>
      </c>
      <c r="H492" s="42" t="n">
        <f aca="false">H493</f>
        <v>1010</v>
      </c>
      <c r="I492" s="84"/>
      <c r="L492" s="87"/>
    </row>
    <row r="493" customFormat="false" ht="52.5" hidden="true" customHeight="true" outlineLevel="0" collapsed="false">
      <c r="B493" s="39"/>
      <c r="C493" s="63" t="s">
        <v>30</v>
      </c>
      <c r="D493" s="56" t="s">
        <v>395</v>
      </c>
      <c r="E493" s="36" t="s">
        <v>85</v>
      </c>
      <c r="F493" s="36" t="s">
        <v>50</v>
      </c>
      <c r="G493" s="56" t="s">
        <v>31</v>
      </c>
      <c r="H493" s="42" t="n">
        <v>1010</v>
      </c>
      <c r="I493" s="84"/>
      <c r="L493" s="87"/>
    </row>
    <row r="494" customFormat="false" ht="39" hidden="true" customHeight="true" outlineLevel="0" collapsed="false">
      <c r="B494" s="39"/>
      <c r="C494" s="63" t="s">
        <v>396</v>
      </c>
      <c r="D494" s="56" t="s">
        <v>397</v>
      </c>
      <c r="E494" s="36" t="s">
        <v>85</v>
      </c>
      <c r="F494" s="36" t="s">
        <v>50</v>
      </c>
      <c r="G494" s="56"/>
      <c r="H494" s="42" t="n">
        <f aca="false">H495+H497</f>
        <v>15783.9</v>
      </c>
      <c r="I494" s="84"/>
      <c r="L494" s="87"/>
    </row>
    <row r="495" customFormat="false" ht="39.75" hidden="true" customHeight="true" outlineLevel="0" collapsed="false">
      <c r="B495" s="39"/>
      <c r="C495" s="63" t="s">
        <v>26</v>
      </c>
      <c r="D495" s="56" t="s">
        <v>397</v>
      </c>
      <c r="E495" s="36" t="s">
        <v>85</v>
      </c>
      <c r="F495" s="36" t="s">
        <v>50</v>
      </c>
      <c r="G495" s="56" t="s">
        <v>29</v>
      </c>
      <c r="H495" s="42" t="n">
        <f aca="false">H496</f>
        <v>15211.6</v>
      </c>
      <c r="I495" s="84"/>
      <c r="L495" s="87"/>
    </row>
    <row r="496" customFormat="false" ht="48" hidden="true" customHeight="true" outlineLevel="0" collapsed="false">
      <c r="B496" s="39"/>
      <c r="C496" s="63" t="s">
        <v>30</v>
      </c>
      <c r="D496" s="56" t="s">
        <v>397</v>
      </c>
      <c r="E496" s="36" t="s">
        <v>85</v>
      </c>
      <c r="F496" s="36" t="s">
        <v>50</v>
      </c>
      <c r="G496" s="56" t="s">
        <v>31</v>
      </c>
      <c r="H496" s="42" t="n">
        <v>15211.6</v>
      </c>
      <c r="I496" s="84"/>
      <c r="L496" s="87"/>
    </row>
    <row r="497" customFormat="false" ht="30.75" hidden="true" customHeight="true" outlineLevel="0" collapsed="false">
      <c r="B497" s="39"/>
      <c r="C497" s="63" t="s">
        <v>93</v>
      </c>
      <c r="D497" s="56" t="s">
        <v>397</v>
      </c>
      <c r="E497" s="36" t="s">
        <v>85</v>
      </c>
      <c r="F497" s="36" t="s">
        <v>50</v>
      </c>
      <c r="G497" s="56" t="s">
        <v>94</v>
      </c>
      <c r="H497" s="42" t="n">
        <f aca="false">H498</f>
        <v>572.3</v>
      </c>
      <c r="I497" s="84"/>
      <c r="L497" s="87"/>
    </row>
    <row r="498" customFormat="false" ht="37.5" hidden="true" customHeight="true" outlineLevel="0" collapsed="false">
      <c r="B498" s="39"/>
      <c r="C498" s="63" t="s">
        <v>311</v>
      </c>
      <c r="D498" s="56" t="s">
        <v>397</v>
      </c>
      <c r="E498" s="36" t="s">
        <v>85</v>
      </c>
      <c r="F498" s="36" t="s">
        <v>50</v>
      </c>
      <c r="G498" s="56" t="s">
        <v>312</v>
      </c>
      <c r="H498" s="42" t="n">
        <v>572.3</v>
      </c>
      <c r="I498" s="84"/>
      <c r="L498" s="87"/>
    </row>
    <row r="499" customFormat="false" ht="36" hidden="true" customHeight="true" outlineLevel="0" collapsed="false">
      <c r="B499" s="39"/>
      <c r="C499" s="63" t="s">
        <v>398</v>
      </c>
      <c r="D499" s="56" t="s">
        <v>391</v>
      </c>
      <c r="E499" s="36" t="s">
        <v>85</v>
      </c>
      <c r="F499" s="36" t="s">
        <v>25</v>
      </c>
      <c r="G499" s="56"/>
      <c r="H499" s="42" t="n">
        <f aca="false">H504+H508+H501</f>
        <v>51981.2</v>
      </c>
      <c r="I499" s="42" t="n">
        <f aca="false">I504+I508+I501</f>
        <v>0</v>
      </c>
      <c r="L499" s="87"/>
    </row>
    <row r="500" customFormat="false" ht="71.25" hidden="true" customHeight="true" outlineLevel="0" collapsed="false">
      <c r="B500" s="39"/>
      <c r="C500" s="63" t="s">
        <v>399</v>
      </c>
      <c r="D500" s="56" t="s">
        <v>400</v>
      </c>
      <c r="E500" s="36" t="s">
        <v>85</v>
      </c>
      <c r="F500" s="36" t="s">
        <v>25</v>
      </c>
      <c r="G500" s="56"/>
      <c r="H500" s="42" t="n">
        <f aca="false">H504+H508+H501</f>
        <v>51981.2</v>
      </c>
      <c r="I500" s="42" t="n">
        <f aca="false">I504+I508+I501</f>
        <v>0</v>
      </c>
      <c r="L500" s="87"/>
    </row>
    <row r="501" customFormat="false" ht="85.5" hidden="true" customHeight="true" outlineLevel="0" collapsed="false">
      <c r="B501" s="39"/>
      <c r="C501" s="99" t="s">
        <v>401</v>
      </c>
      <c r="D501" s="100" t="s">
        <v>402</v>
      </c>
      <c r="E501" s="100"/>
      <c r="F501" s="100"/>
      <c r="G501" s="56"/>
      <c r="H501" s="42" t="n">
        <f aca="false">H502</f>
        <v>0</v>
      </c>
      <c r="I501" s="42"/>
      <c r="L501" s="87"/>
    </row>
    <row r="502" customFormat="false" ht="49.5" hidden="true" customHeight="true" outlineLevel="0" collapsed="false">
      <c r="B502" s="39"/>
      <c r="C502" s="63" t="s">
        <v>54</v>
      </c>
      <c r="D502" s="100" t="s">
        <v>402</v>
      </c>
      <c r="E502" s="100" t="s">
        <v>85</v>
      </c>
      <c r="F502" s="100" t="s">
        <v>25</v>
      </c>
      <c r="G502" s="56" t="s">
        <v>55</v>
      </c>
      <c r="H502" s="42" t="n">
        <f aca="false">H503</f>
        <v>0</v>
      </c>
      <c r="I502" s="42"/>
      <c r="L502" s="87"/>
    </row>
    <row r="503" customFormat="false" ht="39" hidden="true" customHeight="true" outlineLevel="0" collapsed="false">
      <c r="B503" s="39"/>
      <c r="C503" s="63" t="s">
        <v>56</v>
      </c>
      <c r="D503" s="100" t="s">
        <v>402</v>
      </c>
      <c r="E503" s="100" t="s">
        <v>85</v>
      </c>
      <c r="F503" s="100" t="s">
        <v>25</v>
      </c>
      <c r="G503" s="56" t="s">
        <v>57</v>
      </c>
      <c r="H503" s="42"/>
      <c r="I503" s="42"/>
      <c r="L503" s="87"/>
    </row>
    <row r="504" customFormat="false" ht="52.5" hidden="true" customHeight="true" outlineLevel="0" collapsed="false">
      <c r="B504" s="39"/>
      <c r="C504" s="63" t="s">
        <v>369</v>
      </c>
      <c r="D504" s="56" t="s">
        <v>403</v>
      </c>
      <c r="E504" s="36" t="s">
        <v>85</v>
      </c>
      <c r="F504" s="36" t="s">
        <v>25</v>
      </c>
      <c r="G504" s="56"/>
      <c r="H504" s="42" t="n">
        <f aca="false">H505</f>
        <v>40992.2</v>
      </c>
      <c r="I504" s="84"/>
      <c r="L504" s="87"/>
    </row>
    <row r="505" customFormat="false" ht="60.75" hidden="true" customHeight="true" outlineLevel="0" collapsed="false">
      <c r="B505" s="39"/>
      <c r="C505" s="63" t="s">
        <v>404</v>
      </c>
      <c r="D505" s="56" t="s">
        <v>403</v>
      </c>
      <c r="E505" s="36" t="s">
        <v>85</v>
      </c>
      <c r="F505" s="36" t="s">
        <v>25</v>
      </c>
      <c r="G505" s="56"/>
      <c r="H505" s="42" t="n">
        <f aca="false">H506</f>
        <v>40992.2</v>
      </c>
      <c r="I505" s="84"/>
      <c r="L505" s="87"/>
    </row>
    <row r="506" customFormat="false" ht="55.5" hidden="true" customHeight="true" outlineLevel="0" collapsed="false">
      <c r="B506" s="39"/>
      <c r="C506" s="63" t="s">
        <v>54</v>
      </c>
      <c r="D506" s="56" t="s">
        <v>403</v>
      </c>
      <c r="E506" s="36" t="s">
        <v>85</v>
      </c>
      <c r="F506" s="36" t="s">
        <v>25</v>
      </c>
      <c r="G506" s="56" t="s">
        <v>55</v>
      </c>
      <c r="H506" s="42" t="n">
        <f aca="false">H507</f>
        <v>40992.2</v>
      </c>
      <c r="I506" s="84"/>
      <c r="L506" s="87"/>
    </row>
    <row r="507" customFormat="false" ht="46.5" hidden="true" customHeight="true" outlineLevel="0" collapsed="false">
      <c r="B507" s="39"/>
      <c r="C507" s="63" t="s">
        <v>56</v>
      </c>
      <c r="D507" s="56" t="s">
        <v>403</v>
      </c>
      <c r="E507" s="36" t="s">
        <v>85</v>
      </c>
      <c r="F507" s="36" t="s">
        <v>25</v>
      </c>
      <c r="G507" s="56" t="s">
        <v>57</v>
      </c>
      <c r="H507" s="42" t="n">
        <v>40992.2</v>
      </c>
      <c r="I507" s="84"/>
      <c r="L507" s="87"/>
    </row>
    <row r="508" customFormat="false" ht="117.75" hidden="true" customHeight="true" outlineLevel="0" collapsed="false">
      <c r="B508" s="39"/>
      <c r="C508" s="63" t="s">
        <v>405</v>
      </c>
      <c r="D508" s="56" t="s">
        <v>406</v>
      </c>
      <c r="E508" s="36" t="s">
        <v>85</v>
      </c>
      <c r="F508" s="36" t="s">
        <v>25</v>
      </c>
      <c r="G508" s="56"/>
      <c r="H508" s="42" t="n">
        <f aca="false">H509</f>
        <v>10989</v>
      </c>
      <c r="I508" s="42"/>
      <c r="L508" s="87"/>
    </row>
    <row r="509" customFormat="false" ht="48.75" hidden="true" customHeight="true" outlineLevel="0" collapsed="false">
      <c r="B509" s="39"/>
      <c r="C509" s="63" t="s">
        <v>54</v>
      </c>
      <c r="D509" s="56" t="s">
        <v>406</v>
      </c>
      <c r="E509" s="36" t="s">
        <v>85</v>
      </c>
      <c r="F509" s="36" t="s">
        <v>25</v>
      </c>
      <c r="G509" s="56" t="s">
        <v>55</v>
      </c>
      <c r="H509" s="42" t="n">
        <f aca="false">H510</f>
        <v>10989</v>
      </c>
      <c r="I509" s="42"/>
      <c r="L509" s="87"/>
    </row>
    <row r="510" customFormat="false" ht="36" hidden="true" customHeight="true" outlineLevel="0" collapsed="false">
      <c r="B510" s="39"/>
      <c r="C510" s="63" t="s">
        <v>56</v>
      </c>
      <c r="D510" s="56" t="s">
        <v>406</v>
      </c>
      <c r="E510" s="36" t="s">
        <v>85</v>
      </c>
      <c r="F510" s="36" t="s">
        <v>25</v>
      </c>
      <c r="G510" s="56" t="s">
        <v>57</v>
      </c>
      <c r="H510" s="42" t="n">
        <v>10989</v>
      </c>
      <c r="I510" s="42"/>
      <c r="L510" s="87"/>
    </row>
    <row r="511" s="45" customFormat="true" ht="109.5" hidden="true" customHeight="true" outlineLevel="0" collapsed="false">
      <c r="B511" s="33" t="n">
        <v>15</v>
      </c>
      <c r="C511" s="34" t="s">
        <v>407</v>
      </c>
      <c r="D511" s="65" t="s">
        <v>408</v>
      </c>
      <c r="E511" s="47"/>
      <c r="F511" s="47"/>
      <c r="G511" s="61"/>
      <c r="H511" s="38" t="n">
        <f aca="false">H512</f>
        <v>1000</v>
      </c>
      <c r="I511" s="38" t="n">
        <f aca="false">I512</f>
        <v>0</v>
      </c>
      <c r="L511" s="85"/>
    </row>
    <row r="512" s="45" customFormat="true" ht="35.25" hidden="true" customHeight="true" outlineLevel="0" collapsed="false">
      <c r="B512" s="33"/>
      <c r="C512" s="63" t="s">
        <v>409</v>
      </c>
      <c r="D512" s="37" t="s">
        <v>410</v>
      </c>
      <c r="E512" s="37" t="s">
        <v>42</v>
      </c>
      <c r="F512" s="37" t="s">
        <v>193</v>
      </c>
      <c r="G512" s="37"/>
      <c r="H512" s="42" t="n">
        <f aca="false">H513</f>
        <v>1000</v>
      </c>
      <c r="I512" s="84"/>
      <c r="L512" s="85"/>
    </row>
    <row r="513" s="45" customFormat="true" ht="36.75" hidden="true" customHeight="true" outlineLevel="0" collapsed="false">
      <c r="B513" s="33"/>
      <c r="C513" s="63" t="s">
        <v>411</v>
      </c>
      <c r="D513" s="37" t="s">
        <v>410</v>
      </c>
      <c r="E513" s="37" t="s">
        <v>42</v>
      </c>
      <c r="F513" s="37" t="s">
        <v>131</v>
      </c>
      <c r="G513" s="37"/>
      <c r="H513" s="42" t="n">
        <f aca="false">H514</f>
        <v>1000</v>
      </c>
      <c r="I513" s="84"/>
      <c r="L513" s="85"/>
    </row>
    <row r="514" s="45" customFormat="true" ht="31.5" hidden="true" customHeight="true" outlineLevel="0" collapsed="false">
      <c r="B514" s="33"/>
      <c r="C514" s="63" t="s">
        <v>26</v>
      </c>
      <c r="D514" s="37" t="s">
        <v>410</v>
      </c>
      <c r="E514" s="37" t="s">
        <v>42</v>
      </c>
      <c r="F514" s="37" t="s">
        <v>131</v>
      </c>
      <c r="G514" s="37" t="s">
        <v>29</v>
      </c>
      <c r="H514" s="42" t="n">
        <f aca="false">H515</f>
        <v>1000</v>
      </c>
      <c r="I514" s="84"/>
      <c r="L514" s="85"/>
    </row>
    <row r="515" s="45" customFormat="true" ht="47.25" hidden="true" customHeight="true" outlineLevel="0" collapsed="false">
      <c r="B515" s="33"/>
      <c r="C515" s="63" t="s">
        <v>30</v>
      </c>
      <c r="D515" s="37" t="s">
        <v>410</v>
      </c>
      <c r="E515" s="37" t="s">
        <v>42</v>
      </c>
      <c r="F515" s="37" t="s">
        <v>131</v>
      </c>
      <c r="G515" s="37" t="s">
        <v>31</v>
      </c>
      <c r="H515" s="42" t="n">
        <v>1000</v>
      </c>
      <c r="I515" s="84"/>
      <c r="L515" s="85"/>
    </row>
    <row r="516" customFormat="false" ht="75" hidden="true" customHeight="true" outlineLevel="0" collapsed="false">
      <c r="B516" s="33" t="n">
        <v>16</v>
      </c>
      <c r="C516" s="34" t="s">
        <v>412</v>
      </c>
      <c r="D516" s="46" t="s">
        <v>413</v>
      </c>
      <c r="E516" s="98"/>
      <c r="F516" s="98"/>
      <c r="G516" s="37"/>
      <c r="H516" s="38" t="n">
        <f aca="false">H517</f>
        <v>0</v>
      </c>
      <c r="I516" s="38" t="n">
        <f aca="false">I517</f>
        <v>0</v>
      </c>
      <c r="L516" s="87"/>
    </row>
    <row r="517" customFormat="false" ht="36.75" hidden="true" customHeight="true" outlineLevel="0" collapsed="false">
      <c r="B517" s="39"/>
      <c r="C517" s="57" t="s">
        <v>369</v>
      </c>
      <c r="D517" s="37" t="s">
        <v>414</v>
      </c>
      <c r="E517" s="36" t="s">
        <v>85</v>
      </c>
      <c r="F517" s="36" t="s">
        <v>245</v>
      </c>
      <c r="G517" s="37"/>
      <c r="H517" s="42" t="n">
        <f aca="false">H518</f>
        <v>0</v>
      </c>
      <c r="I517" s="84"/>
      <c r="L517" s="87"/>
    </row>
    <row r="518" customFormat="false" ht="27" hidden="true" customHeight="true" outlineLevel="0" collapsed="false">
      <c r="B518" s="39"/>
      <c r="C518" s="63" t="s">
        <v>26</v>
      </c>
      <c r="D518" s="37" t="s">
        <v>414</v>
      </c>
      <c r="E518" s="36" t="s">
        <v>85</v>
      </c>
      <c r="F518" s="36" t="s">
        <v>245</v>
      </c>
      <c r="G518" s="37" t="s">
        <v>29</v>
      </c>
      <c r="H518" s="42" t="n">
        <f aca="false">H519</f>
        <v>0</v>
      </c>
      <c r="I518" s="84"/>
      <c r="L518" s="87"/>
    </row>
    <row r="519" customFormat="false" ht="36.75" hidden="true" customHeight="true" outlineLevel="0" collapsed="false">
      <c r="B519" s="39"/>
      <c r="C519" s="63" t="s">
        <v>30</v>
      </c>
      <c r="D519" s="37" t="s">
        <v>414</v>
      </c>
      <c r="E519" s="36" t="s">
        <v>85</v>
      </c>
      <c r="F519" s="36" t="s">
        <v>245</v>
      </c>
      <c r="G519" s="37" t="s">
        <v>31</v>
      </c>
      <c r="H519" s="42"/>
      <c r="I519" s="84"/>
      <c r="L519" s="87"/>
    </row>
    <row r="520" customFormat="false" ht="128.25" hidden="true" customHeight="true" outlineLevel="0" collapsed="false">
      <c r="B520" s="33" t="n">
        <v>17</v>
      </c>
      <c r="C520" s="34" t="s">
        <v>415</v>
      </c>
      <c r="D520" s="46" t="s">
        <v>416</v>
      </c>
      <c r="E520" s="98"/>
      <c r="F520" s="98"/>
      <c r="G520" s="46"/>
      <c r="H520" s="38" t="n">
        <f aca="false">H521</f>
        <v>68434</v>
      </c>
      <c r="I520" s="38" t="n">
        <f aca="false">I521</f>
        <v>0</v>
      </c>
      <c r="L520" s="87"/>
    </row>
    <row r="521" customFormat="false" ht="81.75" hidden="true" customHeight="true" outlineLevel="0" collapsed="false">
      <c r="B521" s="33"/>
      <c r="C521" s="63" t="s">
        <v>417</v>
      </c>
      <c r="D521" s="56" t="s">
        <v>418</v>
      </c>
      <c r="E521" s="36" t="s">
        <v>51</v>
      </c>
      <c r="F521" s="36" t="s">
        <v>135</v>
      </c>
      <c r="G521" s="46"/>
      <c r="H521" s="51" t="n">
        <f aca="false">H522</f>
        <v>68434</v>
      </c>
      <c r="I521" s="38"/>
      <c r="L521" s="87"/>
    </row>
    <row r="522" customFormat="false" ht="55.5" hidden="true" customHeight="true" outlineLevel="0" collapsed="false">
      <c r="B522" s="39"/>
      <c r="C522" s="63" t="s">
        <v>54</v>
      </c>
      <c r="D522" s="56" t="s">
        <v>418</v>
      </c>
      <c r="E522" s="36" t="s">
        <v>51</v>
      </c>
      <c r="F522" s="36" t="s">
        <v>135</v>
      </c>
      <c r="G522" s="56" t="s">
        <v>55</v>
      </c>
      <c r="H522" s="42" t="n">
        <f aca="false">H523</f>
        <v>68434</v>
      </c>
      <c r="I522" s="84"/>
      <c r="L522" s="87"/>
    </row>
    <row r="523" customFormat="false" ht="35.25" hidden="true" customHeight="true" outlineLevel="0" collapsed="false">
      <c r="B523" s="39"/>
      <c r="C523" s="63" t="s">
        <v>419</v>
      </c>
      <c r="D523" s="56" t="s">
        <v>418</v>
      </c>
      <c r="E523" s="36" t="s">
        <v>51</v>
      </c>
      <c r="F523" s="36" t="s">
        <v>135</v>
      </c>
      <c r="G523" s="56" t="s">
        <v>57</v>
      </c>
      <c r="H523" s="42" t="n">
        <v>68434</v>
      </c>
      <c r="I523" s="101"/>
      <c r="L523" s="87"/>
    </row>
    <row r="524" customFormat="false" ht="81" hidden="true" customHeight="true" outlineLevel="0" collapsed="false">
      <c r="B524" s="22" t="n">
        <v>18</v>
      </c>
      <c r="C524" s="34" t="s">
        <v>420</v>
      </c>
      <c r="D524" s="46" t="s">
        <v>421</v>
      </c>
      <c r="E524" s="98"/>
      <c r="F524" s="98"/>
      <c r="G524" s="46"/>
      <c r="H524" s="83" t="n">
        <f aca="false">H535+H531+H525+H538+H528</f>
        <v>26583.6</v>
      </c>
      <c r="I524" s="83"/>
      <c r="L524" s="87"/>
    </row>
    <row r="525" customFormat="false" ht="48.75" hidden="true" customHeight="true" outlineLevel="0" collapsed="false">
      <c r="B525" s="22"/>
      <c r="C525" s="63" t="s">
        <v>422</v>
      </c>
      <c r="D525" s="36" t="s">
        <v>423</v>
      </c>
      <c r="E525" s="36" t="s">
        <v>51</v>
      </c>
      <c r="F525" s="36" t="s">
        <v>135</v>
      </c>
      <c r="G525" s="56"/>
      <c r="H525" s="42" t="n">
        <f aca="false">H526</f>
        <v>5973.3</v>
      </c>
      <c r="I525" s="42"/>
      <c r="L525" s="87"/>
    </row>
    <row r="526" customFormat="false" ht="45" hidden="true" customHeight="true" outlineLevel="0" collapsed="false">
      <c r="B526" s="22"/>
      <c r="C526" s="63" t="s">
        <v>26</v>
      </c>
      <c r="D526" s="36" t="s">
        <v>423</v>
      </c>
      <c r="E526" s="36" t="s">
        <v>51</v>
      </c>
      <c r="F526" s="36" t="s">
        <v>135</v>
      </c>
      <c r="G526" s="56" t="s">
        <v>29</v>
      </c>
      <c r="H526" s="42" t="n">
        <f aca="false">H527</f>
        <v>5973.3</v>
      </c>
      <c r="I526" s="42"/>
      <c r="L526" s="87"/>
    </row>
    <row r="527" customFormat="false" ht="47.25" hidden="true" customHeight="true" outlineLevel="0" collapsed="false">
      <c r="B527" s="22"/>
      <c r="C527" s="63" t="s">
        <v>30</v>
      </c>
      <c r="D527" s="36" t="s">
        <v>423</v>
      </c>
      <c r="E527" s="36" t="s">
        <v>51</v>
      </c>
      <c r="F527" s="36" t="s">
        <v>135</v>
      </c>
      <c r="G527" s="56" t="s">
        <v>31</v>
      </c>
      <c r="H527" s="42" t="n">
        <v>5973.3</v>
      </c>
      <c r="I527" s="42"/>
      <c r="L527" s="87"/>
    </row>
    <row r="528" customFormat="false" ht="39.75" hidden="true" customHeight="true" outlineLevel="0" collapsed="false">
      <c r="B528" s="22"/>
      <c r="C528" s="99" t="s">
        <v>424</v>
      </c>
      <c r="D528" s="102" t="s">
        <v>425</v>
      </c>
      <c r="E528" s="36" t="s">
        <v>51</v>
      </c>
      <c r="F528" s="36" t="s">
        <v>135</v>
      </c>
      <c r="G528" s="56"/>
      <c r="H528" s="42" t="n">
        <f aca="false">H529</f>
        <v>278.7</v>
      </c>
      <c r="I528" s="42"/>
      <c r="L528" s="87"/>
    </row>
    <row r="529" customFormat="false" ht="47.25" hidden="true" customHeight="true" outlineLevel="0" collapsed="false">
      <c r="B529" s="22"/>
      <c r="C529" s="99" t="s">
        <v>26</v>
      </c>
      <c r="D529" s="102" t="s">
        <v>425</v>
      </c>
      <c r="E529" s="36" t="s">
        <v>51</v>
      </c>
      <c r="F529" s="36" t="s">
        <v>135</v>
      </c>
      <c r="G529" s="56" t="s">
        <v>29</v>
      </c>
      <c r="H529" s="42" t="n">
        <f aca="false">H530</f>
        <v>278.7</v>
      </c>
      <c r="I529" s="42"/>
      <c r="L529" s="87"/>
    </row>
    <row r="530" customFormat="false" ht="47.25" hidden="true" customHeight="true" outlineLevel="0" collapsed="false">
      <c r="B530" s="22"/>
      <c r="C530" s="63" t="s">
        <v>30</v>
      </c>
      <c r="D530" s="102" t="s">
        <v>425</v>
      </c>
      <c r="E530" s="36" t="s">
        <v>51</v>
      </c>
      <c r="F530" s="36" t="s">
        <v>135</v>
      </c>
      <c r="G530" s="56" t="s">
        <v>31</v>
      </c>
      <c r="H530" s="42" t="n">
        <v>278.7</v>
      </c>
      <c r="I530" s="42"/>
      <c r="L530" s="87"/>
    </row>
    <row r="531" customFormat="false" ht="46.5" hidden="true" customHeight="true" outlineLevel="0" collapsed="false">
      <c r="B531" s="39"/>
      <c r="C531" s="63" t="s">
        <v>369</v>
      </c>
      <c r="D531" s="36" t="s">
        <v>426</v>
      </c>
      <c r="E531" s="36" t="s">
        <v>85</v>
      </c>
      <c r="F531" s="36" t="s">
        <v>245</v>
      </c>
      <c r="G531" s="56"/>
      <c r="H531" s="42" t="n">
        <f aca="false">H532</f>
        <v>8031.6</v>
      </c>
      <c r="I531" s="84"/>
      <c r="L531" s="87"/>
    </row>
    <row r="532" customFormat="false" ht="48" hidden="true" customHeight="true" outlineLevel="0" collapsed="false">
      <c r="B532" s="39"/>
      <c r="C532" s="63" t="s">
        <v>427</v>
      </c>
      <c r="D532" s="36" t="s">
        <v>426</v>
      </c>
      <c r="E532" s="36" t="s">
        <v>85</v>
      </c>
      <c r="F532" s="36" t="s">
        <v>245</v>
      </c>
      <c r="G532" s="56"/>
      <c r="H532" s="42" t="n">
        <f aca="false">H533</f>
        <v>8031.6</v>
      </c>
      <c r="I532" s="84"/>
      <c r="L532" s="87"/>
    </row>
    <row r="533" customFormat="false" ht="93.75" hidden="true" customHeight="true" outlineLevel="0" collapsed="false">
      <c r="B533" s="39"/>
      <c r="C533" s="63" t="s">
        <v>89</v>
      </c>
      <c r="D533" s="36" t="s">
        <v>426</v>
      </c>
      <c r="E533" s="36" t="s">
        <v>85</v>
      </c>
      <c r="F533" s="36" t="s">
        <v>245</v>
      </c>
      <c r="G533" s="36" t="s">
        <v>90</v>
      </c>
      <c r="H533" s="42" t="n">
        <f aca="false">H534</f>
        <v>8031.6</v>
      </c>
      <c r="I533" s="84"/>
      <c r="L533" s="87"/>
    </row>
    <row r="534" customFormat="false" ht="41.25" hidden="true" customHeight="true" outlineLevel="0" collapsed="false">
      <c r="B534" s="39"/>
      <c r="C534" s="63" t="s">
        <v>91</v>
      </c>
      <c r="D534" s="36" t="s">
        <v>426</v>
      </c>
      <c r="E534" s="36" t="s">
        <v>85</v>
      </c>
      <c r="F534" s="36" t="s">
        <v>245</v>
      </c>
      <c r="G534" s="36" t="s">
        <v>92</v>
      </c>
      <c r="H534" s="42" t="n">
        <f aca="false">5931.6+2100</f>
        <v>8031.6</v>
      </c>
      <c r="I534" s="84"/>
      <c r="L534" s="87"/>
    </row>
    <row r="535" customFormat="false" ht="51" hidden="true" customHeight="true" outlineLevel="0" collapsed="false">
      <c r="B535" s="39"/>
      <c r="C535" s="63" t="s">
        <v>428</v>
      </c>
      <c r="D535" s="36" t="s">
        <v>429</v>
      </c>
      <c r="E535" s="36" t="s">
        <v>42</v>
      </c>
      <c r="F535" s="36" t="s">
        <v>42</v>
      </c>
      <c r="G535" s="56"/>
      <c r="H535" s="42" t="n">
        <f aca="false">H536</f>
        <v>10000</v>
      </c>
      <c r="I535" s="42"/>
      <c r="L535" s="87"/>
    </row>
    <row r="536" customFormat="false" ht="45" hidden="true" customHeight="true" outlineLevel="0" collapsed="false">
      <c r="B536" s="39"/>
      <c r="C536" s="63" t="s">
        <v>26</v>
      </c>
      <c r="D536" s="36" t="s">
        <v>429</v>
      </c>
      <c r="E536" s="36" t="s">
        <v>42</v>
      </c>
      <c r="F536" s="36" t="s">
        <v>42</v>
      </c>
      <c r="G536" s="56" t="s">
        <v>29</v>
      </c>
      <c r="H536" s="42" t="n">
        <f aca="false">H537</f>
        <v>10000</v>
      </c>
      <c r="I536" s="42"/>
      <c r="L536" s="87"/>
    </row>
    <row r="537" customFormat="false" ht="47.25" hidden="true" customHeight="true" outlineLevel="0" collapsed="false">
      <c r="B537" s="39"/>
      <c r="C537" s="63" t="s">
        <v>30</v>
      </c>
      <c r="D537" s="36" t="s">
        <v>429</v>
      </c>
      <c r="E537" s="36" t="s">
        <v>42</v>
      </c>
      <c r="F537" s="36" t="s">
        <v>42</v>
      </c>
      <c r="G537" s="56" t="s">
        <v>31</v>
      </c>
      <c r="H537" s="42" t="n">
        <v>10000</v>
      </c>
      <c r="I537" s="42"/>
      <c r="L537" s="87"/>
    </row>
    <row r="538" customFormat="false" ht="50.25" hidden="true" customHeight="true" outlineLevel="0" collapsed="false">
      <c r="B538" s="39"/>
      <c r="C538" s="57" t="s">
        <v>430</v>
      </c>
      <c r="D538" s="56" t="s">
        <v>431</v>
      </c>
      <c r="E538" s="36" t="s">
        <v>85</v>
      </c>
      <c r="F538" s="36" t="s">
        <v>245</v>
      </c>
      <c r="G538" s="56"/>
      <c r="H538" s="42" t="n">
        <f aca="false">H539</f>
        <v>2300</v>
      </c>
      <c r="I538" s="42"/>
      <c r="L538" s="87"/>
    </row>
    <row r="539" customFormat="false" ht="48" hidden="true" customHeight="true" outlineLevel="0" collapsed="false">
      <c r="B539" s="39"/>
      <c r="C539" s="63" t="s">
        <v>26</v>
      </c>
      <c r="D539" s="56" t="s">
        <v>431</v>
      </c>
      <c r="E539" s="36" t="s">
        <v>85</v>
      </c>
      <c r="F539" s="36" t="s">
        <v>245</v>
      </c>
      <c r="G539" s="56" t="s">
        <v>29</v>
      </c>
      <c r="H539" s="42" t="n">
        <f aca="false">H540</f>
        <v>2300</v>
      </c>
      <c r="I539" s="42"/>
      <c r="L539" s="87"/>
    </row>
    <row r="540" customFormat="false" ht="44.25" hidden="true" customHeight="true" outlineLevel="0" collapsed="false">
      <c r="B540" s="39"/>
      <c r="C540" s="63" t="s">
        <v>30</v>
      </c>
      <c r="D540" s="56" t="s">
        <v>431</v>
      </c>
      <c r="E540" s="36" t="s">
        <v>85</v>
      </c>
      <c r="F540" s="36" t="s">
        <v>245</v>
      </c>
      <c r="G540" s="56" t="s">
        <v>31</v>
      </c>
      <c r="H540" s="42" t="n">
        <v>2300</v>
      </c>
      <c r="I540" s="42"/>
      <c r="L540" s="87"/>
    </row>
    <row r="541" s="45" customFormat="true" ht="80.25" hidden="true" customHeight="true" outlineLevel="0" collapsed="false">
      <c r="B541" s="33" t="n">
        <v>19</v>
      </c>
      <c r="C541" s="34" t="s">
        <v>432</v>
      </c>
      <c r="D541" s="65" t="s">
        <v>433</v>
      </c>
      <c r="E541" s="36"/>
      <c r="F541" s="36"/>
      <c r="G541" s="37"/>
      <c r="H541" s="38" t="n">
        <f aca="false">H542</f>
        <v>12050</v>
      </c>
      <c r="I541" s="38" t="n">
        <f aca="false">I542</f>
        <v>0</v>
      </c>
      <c r="L541" s="85"/>
    </row>
    <row r="542" s="45" customFormat="true" ht="33.75" hidden="true" customHeight="true" outlineLevel="0" collapsed="false">
      <c r="B542" s="63"/>
      <c r="C542" s="56" t="s">
        <v>409</v>
      </c>
      <c r="D542" s="37" t="s">
        <v>434</v>
      </c>
      <c r="E542" s="37" t="s">
        <v>42</v>
      </c>
      <c r="F542" s="37" t="s">
        <v>193</v>
      </c>
      <c r="G542" s="37"/>
      <c r="H542" s="42" t="n">
        <f aca="false">H543</f>
        <v>12050</v>
      </c>
      <c r="I542" s="79" t="n">
        <f aca="false">I543</f>
        <v>0</v>
      </c>
      <c r="L542" s="85"/>
    </row>
    <row r="543" s="45" customFormat="true" ht="30.75" hidden="true" customHeight="true" outlineLevel="0" collapsed="false">
      <c r="B543" s="63"/>
      <c r="C543" s="56" t="s">
        <v>411</v>
      </c>
      <c r="D543" s="37" t="s">
        <v>434</v>
      </c>
      <c r="E543" s="37" t="s">
        <v>42</v>
      </c>
      <c r="F543" s="37" t="s">
        <v>131</v>
      </c>
      <c r="G543" s="37"/>
      <c r="H543" s="42" t="n">
        <f aca="false">H545</f>
        <v>12050</v>
      </c>
      <c r="I543" s="42" t="n">
        <f aca="false">I545</f>
        <v>0</v>
      </c>
      <c r="L543" s="85"/>
    </row>
    <row r="544" s="45" customFormat="true" ht="66.75" hidden="true" customHeight="true" outlineLevel="0" collapsed="false">
      <c r="B544" s="63"/>
      <c r="C544" s="56" t="s">
        <v>435</v>
      </c>
      <c r="D544" s="37" t="s">
        <v>436</v>
      </c>
      <c r="E544" s="37" t="s">
        <v>42</v>
      </c>
      <c r="F544" s="37" t="s">
        <v>131</v>
      </c>
      <c r="G544" s="37"/>
      <c r="H544" s="42" t="n">
        <f aca="false">H545</f>
        <v>12050</v>
      </c>
      <c r="I544" s="42"/>
      <c r="L544" s="85"/>
    </row>
    <row r="545" s="45" customFormat="true" ht="39" hidden="true" customHeight="true" outlineLevel="0" collapsed="false">
      <c r="B545" s="63"/>
      <c r="C545" s="40" t="s">
        <v>26</v>
      </c>
      <c r="D545" s="37" t="s">
        <v>436</v>
      </c>
      <c r="E545" s="37" t="s">
        <v>42</v>
      </c>
      <c r="F545" s="37" t="s">
        <v>131</v>
      </c>
      <c r="G545" s="37" t="s">
        <v>29</v>
      </c>
      <c r="H545" s="42" t="n">
        <f aca="false">H546</f>
        <v>12050</v>
      </c>
      <c r="I545" s="63"/>
      <c r="L545" s="85"/>
    </row>
    <row r="546" s="45" customFormat="true" ht="51" hidden="true" customHeight="true" outlineLevel="0" collapsed="false">
      <c r="B546" s="63"/>
      <c r="C546" s="40" t="s">
        <v>30</v>
      </c>
      <c r="D546" s="37" t="s">
        <v>436</v>
      </c>
      <c r="E546" s="37" t="s">
        <v>42</v>
      </c>
      <c r="F546" s="37" t="s">
        <v>131</v>
      </c>
      <c r="G546" s="37" t="s">
        <v>31</v>
      </c>
      <c r="H546" s="42" t="n">
        <v>12050</v>
      </c>
      <c r="I546" s="63"/>
      <c r="L546" s="85"/>
    </row>
    <row r="547" s="45" customFormat="true" ht="88.5" hidden="true" customHeight="true" outlineLevel="0" collapsed="false">
      <c r="B547" s="33" t="n">
        <v>20</v>
      </c>
      <c r="C547" s="97" t="s">
        <v>437</v>
      </c>
      <c r="D547" s="65" t="s">
        <v>438</v>
      </c>
      <c r="E547" s="65"/>
      <c r="F547" s="65"/>
      <c r="G547" s="46"/>
      <c r="H547" s="83" t="n">
        <f aca="false">H549+H554+H551</f>
        <v>19547.5</v>
      </c>
      <c r="I547" s="63"/>
      <c r="L547" s="85"/>
    </row>
    <row r="548" s="45" customFormat="true" ht="34.5" hidden="true" customHeight="true" outlineLevel="0" collapsed="false">
      <c r="B548" s="33"/>
      <c r="C548" s="40" t="s">
        <v>439</v>
      </c>
      <c r="D548" s="37" t="s">
        <v>440</v>
      </c>
      <c r="E548" s="37" t="s">
        <v>42</v>
      </c>
      <c r="F548" s="37" t="s">
        <v>27</v>
      </c>
      <c r="G548" s="56"/>
      <c r="H548" s="62" t="n">
        <f aca="false">H549</f>
        <v>10000</v>
      </c>
      <c r="I548" s="63"/>
      <c r="L548" s="85"/>
    </row>
    <row r="549" s="45" customFormat="true" ht="36.75" hidden="true" customHeight="true" outlineLevel="0" collapsed="false">
      <c r="B549" s="63"/>
      <c r="C549" s="40" t="s">
        <v>26</v>
      </c>
      <c r="D549" s="37" t="s">
        <v>440</v>
      </c>
      <c r="E549" s="37" t="s">
        <v>42</v>
      </c>
      <c r="F549" s="37" t="s">
        <v>27</v>
      </c>
      <c r="G549" s="56" t="s">
        <v>29</v>
      </c>
      <c r="H549" s="42" t="n">
        <f aca="false">H550</f>
        <v>10000</v>
      </c>
      <c r="I549" s="63"/>
      <c r="L549" s="85"/>
    </row>
    <row r="550" s="45" customFormat="true" ht="51" hidden="true" customHeight="true" outlineLevel="0" collapsed="false">
      <c r="B550" s="63"/>
      <c r="C550" s="40" t="s">
        <v>30</v>
      </c>
      <c r="D550" s="37" t="s">
        <v>440</v>
      </c>
      <c r="E550" s="37" t="s">
        <v>42</v>
      </c>
      <c r="F550" s="37" t="s">
        <v>27</v>
      </c>
      <c r="G550" s="56" t="s">
        <v>31</v>
      </c>
      <c r="H550" s="42" t="n">
        <v>10000</v>
      </c>
      <c r="I550" s="63"/>
      <c r="L550" s="85"/>
    </row>
    <row r="551" s="45" customFormat="true" ht="47.25" hidden="true" customHeight="true" outlineLevel="0" collapsed="false">
      <c r="B551" s="63"/>
      <c r="C551" s="63" t="s">
        <v>441</v>
      </c>
      <c r="D551" s="37" t="s">
        <v>442</v>
      </c>
      <c r="E551" s="37" t="s">
        <v>42</v>
      </c>
      <c r="F551" s="37" t="s">
        <v>27</v>
      </c>
      <c r="G551" s="56"/>
      <c r="H551" s="54" t="n">
        <f aca="false">H552</f>
        <v>600</v>
      </c>
      <c r="I551" s="84"/>
      <c r="L551" s="85"/>
    </row>
    <row r="552" s="45" customFormat="true" ht="47.25" hidden="true" customHeight="true" outlineLevel="0" collapsed="false">
      <c r="B552" s="63"/>
      <c r="C552" s="63" t="s">
        <v>26</v>
      </c>
      <c r="D552" s="37" t="s">
        <v>442</v>
      </c>
      <c r="E552" s="37" t="s">
        <v>42</v>
      </c>
      <c r="F552" s="37" t="s">
        <v>27</v>
      </c>
      <c r="G552" s="56" t="s">
        <v>29</v>
      </c>
      <c r="H552" s="54" t="n">
        <f aca="false">H553</f>
        <v>600</v>
      </c>
      <c r="I552" s="84"/>
      <c r="L552" s="85"/>
    </row>
    <row r="553" s="45" customFormat="true" ht="48" hidden="true" customHeight="true" outlineLevel="0" collapsed="false">
      <c r="B553" s="63"/>
      <c r="C553" s="63" t="s">
        <v>30</v>
      </c>
      <c r="D553" s="37" t="s">
        <v>442</v>
      </c>
      <c r="E553" s="37" t="s">
        <v>42</v>
      </c>
      <c r="F553" s="37" t="s">
        <v>27</v>
      </c>
      <c r="G553" s="56" t="s">
        <v>31</v>
      </c>
      <c r="H553" s="54" t="n">
        <v>600</v>
      </c>
      <c r="I553" s="84"/>
      <c r="L553" s="85"/>
    </row>
    <row r="554" s="45" customFormat="true" ht="66" hidden="true" customHeight="true" outlineLevel="0" collapsed="false">
      <c r="B554" s="63"/>
      <c r="C554" s="40" t="s">
        <v>443</v>
      </c>
      <c r="D554" s="37" t="s">
        <v>444</v>
      </c>
      <c r="E554" s="37" t="s">
        <v>42</v>
      </c>
      <c r="F554" s="37" t="s">
        <v>27</v>
      </c>
      <c r="G554" s="56"/>
      <c r="H554" s="42" t="n">
        <f aca="false">H555+H557+H559</f>
        <v>8947.5</v>
      </c>
      <c r="I554" s="63"/>
      <c r="L554" s="85"/>
    </row>
    <row r="555" s="45" customFormat="true" ht="99.75" hidden="true" customHeight="true" outlineLevel="0" collapsed="false">
      <c r="B555" s="63"/>
      <c r="C555" s="40" t="s">
        <v>89</v>
      </c>
      <c r="D555" s="37" t="s">
        <v>444</v>
      </c>
      <c r="E555" s="37" t="s">
        <v>42</v>
      </c>
      <c r="F555" s="37" t="s">
        <v>27</v>
      </c>
      <c r="G555" s="56" t="s">
        <v>90</v>
      </c>
      <c r="H555" s="42" t="n">
        <f aca="false">H556</f>
        <v>7862.5</v>
      </c>
      <c r="I555" s="63"/>
      <c r="L555" s="85"/>
    </row>
    <row r="556" s="45" customFormat="true" ht="40.5" hidden="true" customHeight="true" outlineLevel="0" collapsed="false">
      <c r="B556" s="63"/>
      <c r="C556" s="40" t="s">
        <v>91</v>
      </c>
      <c r="D556" s="37" t="s">
        <v>444</v>
      </c>
      <c r="E556" s="37" t="s">
        <v>42</v>
      </c>
      <c r="F556" s="37" t="s">
        <v>27</v>
      </c>
      <c r="G556" s="56" t="s">
        <v>92</v>
      </c>
      <c r="H556" s="42" t="n">
        <v>7862.5</v>
      </c>
      <c r="I556" s="63"/>
      <c r="L556" s="85"/>
    </row>
    <row r="557" s="45" customFormat="true" ht="39" hidden="true" customHeight="true" outlineLevel="0" collapsed="false">
      <c r="B557" s="63"/>
      <c r="C557" s="40" t="s">
        <v>26</v>
      </c>
      <c r="D557" s="37" t="s">
        <v>444</v>
      </c>
      <c r="E557" s="37" t="s">
        <v>42</v>
      </c>
      <c r="F557" s="37" t="s">
        <v>27</v>
      </c>
      <c r="G557" s="56" t="s">
        <v>29</v>
      </c>
      <c r="H557" s="42" t="n">
        <f aca="false">H558</f>
        <v>1035</v>
      </c>
      <c r="I557" s="63"/>
      <c r="L557" s="85"/>
    </row>
    <row r="558" s="45" customFormat="true" ht="48.75" hidden="true" customHeight="true" outlineLevel="0" collapsed="false">
      <c r="B558" s="63"/>
      <c r="C558" s="40" t="s">
        <v>30</v>
      </c>
      <c r="D558" s="37" t="s">
        <v>444</v>
      </c>
      <c r="E558" s="37" t="s">
        <v>42</v>
      </c>
      <c r="F558" s="37" t="s">
        <v>27</v>
      </c>
      <c r="G558" s="56" t="s">
        <v>31</v>
      </c>
      <c r="H558" s="42" t="n">
        <v>1035</v>
      </c>
      <c r="I558" s="63"/>
      <c r="L558" s="85"/>
    </row>
    <row r="559" s="45" customFormat="true" ht="36.75" hidden="true" customHeight="true" outlineLevel="0" collapsed="false">
      <c r="B559" s="63"/>
      <c r="C559" s="40" t="s">
        <v>93</v>
      </c>
      <c r="D559" s="37" t="s">
        <v>444</v>
      </c>
      <c r="E559" s="37" t="s">
        <v>42</v>
      </c>
      <c r="F559" s="37" t="s">
        <v>27</v>
      </c>
      <c r="G559" s="56" t="s">
        <v>94</v>
      </c>
      <c r="H559" s="42" t="n">
        <f aca="false">H560</f>
        <v>50</v>
      </c>
      <c r="I559" s="63"/>
      <c r="L559" s="85"/>
    </row>
    <row r="560" s="45" customFormat="true" ht="40.5" hidden="true" customHeight="true" outlineLevel="0" collapsed="false">
      <c r="B560" s="63"/>
      <c r="C560" s="40" t="s">
        <v>95</v>
      </c>
      <c r="D560" s="37" t="s">
        <v>444</v>
      </c>
      <c r="E560" s="37" t="s">
        <v>42</v>
      </c>
      <c r="F560" s="37" t="s">
        <v>27</v>
      </c>
      <c r="G560" s="56" t="s">
        <v>96</v>
      </c>
      <c r="H560" s="42" t="n">
        <v>50</v>
      </c>
      <c r="I560" s="63"/>
      <c r="L560" s="85"/>
    </row>
    <row r="561" s="45" customFormat="true" ht="53.25" hidden="true" customHeight="true" outlineLevel="0" collapsed="false">
      <c r="B561" s="33" t="n">
        <v>21</v>
      </c>
      <c r="C561" s="34" t="s">
        <v>445</v>
      </c>
      <c r="D561" s="46" t="s">
        <v>446</v>
      </c>
      <c r="E561" s="65"/>
      <c r="F561" s="65"/>
      <c r="G561" s="103"/>
      <c r="H561" s="83" t="n">
        <f aca="false">H562</f>
        <v>1000</v>
      </c>
      <c r="I561" s="83" t="n">
        <f aca="false">I562</f>
        <v>0</v>
      </c>
      <c r="L561" s="85"/>
    </row>
    <row r="562" s="45" customFormat="true" ht="39.75" hidden="true" customHeight="true" outlineLevel="0" collapsed="false">
      <c r="B562" s="33"/>
      <c r="C562" s="40" t="s">
        <v>447</v>
      </c>
      <c r="D562" s="37" t="s">
        <v>448</v>
      </c>
      <c r="E562" s="37" t="s">
        <v>68</v>
      </c>
      <c r="F562" s="37" t="s">
        <v>131</v>
      </c>
      <c r="G562" s="44"/>
      <c r="H562" s="42" t="n">
        <f aca="false">H563</f>
        <v>1000</v>
      </c>
      <c r="I562" s="63"/>
      <c r="L562" s="85"/>
    </row>
    <row r="563" s="45" customFormat="true" ht="54.75" hidden="true" customHeight="true" outlineLevel="0" collapsed="false">
      <c r="B563" s="63"/>
      <c r="C563" s="40" t="s">
        <v>54</v>
      </c>
      <c r="D563" s="37" t="s">
        <v>448</v>
      </c>
      <c r="E563" s="37" t="s">
        <v>68</v>
      </c>
      <c r="F563" s="37" t="s">
        <v>131</v>
      </c>
      <c r="G563" s="44" t="s">
        <v>55</v>
      </c>
      <c r="H563" s="42" t="n">
        <f aca="false">H564</f>
        <v>1000</v>
      </c>
      <c r="I563" s="63"/>
      <c r="L563" s="85"/>
    </row>
    <row r="564" s="45" customFormat="true" ht="38.25" hidden="true" customHeight="true" outlineLevel="0" collapsed="false">
      <c r="B564" s="63"/>
      <c r="C564" s="40" t="s">
        <v>56</v>
      </c>
      <c r="D564" s="37" t="s">
        <v>448</v>
      </c>
      <c r="E564" s="37" t="s">
        <v>68</v>
      </c>
      <c r="F564" s="37" t="s">
        <v>131</v>
      </c>
      <c r="G564" s="44" t="s">
        <v>57</v>
      </c>
      <c r="H564" s="42" t="n">
        <v>1000</v>
      </c>
      <c r="I564" s="63"/>
      <c r="L564" s="85"/>
    </row>
    <row r="565" s="45" customFormat="true" ht="55.5" hidden="true" customHeight="true" outlineLevel="0" collapsed="false">
      <c r="B565" s="33" t="n">
        <v>22</v>
      </c>
      <c r="C565" s="34" t="s">
        <v>449</v>
      </c>
      <c r="D565" s="65" t="s">
        <v>450</v>
      </c>
      <c r="E565" s="36"/>
      <c r="F565" s="36"/>
      <c r="G565" s="37"/>
      <c r="H565" s="38" t="n">
        <f aca="false">H566</f>
        <v>3738</v>
      </c>
      <c r="I565" s="38" t="n">
        <f aca="false">I566</f>
        <v>3738</v>
      </c>
      <c r="L565" s="85"/>
    </row>
    <row r="566" s="45" customFormat="true" ht="63.75" hidden="true" customHeight="true" outlineLevel="0" collapsed="false">
      <c r="B566" s="33"/>
      <c r="C566" s="63" t="s">
        <v>451</v>
      </c>
      <c r="D566" s="37" t="s">
        <v>452</v>
      </c>
      <c r="E566" s="37" t="s">
        <v>42</v>
      </c>
      <c r="F566" s="37" t="s">
        <v>27</v>
      </c>
      <c r="G566" s="37"/>
      <c r="H566" s="42" t="n">
        <f aca="false">H567</f>
        <v>3738</v>
      </c>
      <c r="I566" s="42" t="n">
        <f aca="false">I567</f>
        <v>3738</v>
      </c>
      <c r="L566" s="85"/>
    </row>
    <row r="567" s="45" customFormat="true" ht="42" hidden="true" customHeight="true" outlineLevel="0" collapsed="false">
      <c r="B567" s="33"/>
      <c r="C567" s="63" t="s">
        <v>26</v>
      </c>
      <c r="D567" s="37" t="s">
        <v>452</v>
      </c>
      <c r="E567" s="37" t="s">
        <v>42</v>
      </c>
      <c r="F567" s="37" t="s">
        <v>27</v>
      </c>
      <c r="G567" s="37" t="s">
        <v>29</v>
      </c>
      <c r="H567" s="42" t="n">
        <f aca="false">H568</f>
        <v>3738</v>
      </c>
      <c r="I567" s="42" t="n">
        <f aca="false">I568</f>
        <v>3738</v>
      </c>
      <c r="L567" s="85"/>
    </row>
    <row r="568" s="45" customFormat="true" ht="42" hidden="true" customHeight="true" outlineLevel="0" collapsed="false">
      <c r="B568" s="33"/>
      <c r="C568" s="63" t="s">
        <v>30</v>
      </c>
      <c r="D568" s="37" t="s">
        <v>452</v>
      </c>
      <c r="E568" s="37" t="s">
        <v>42</v>
      </c>
      <c r="F568" s="37" t="s">
        <v>27</v>
      </c>
      <c r="G568" s="37" t="s">
        <v>31</v>
      </c>
      <c r="H568" s="42" t="n">
        <v>3738</v>
      </c>
      <c r="I568" s="42" t="n">
        <f aca="false">H568</f>
        <v>3738</v>
      </c>
      <c r="L568" s="85"/>
    </row>
    <row r="569" customFormat="false" ht="68.25" hidden="true" customHeight="true" outlineLevel="0" collapsed="false">
      <c r="B569" s="33" t="n">
        <v>23</v>
      </c>
      <c r="C569" s="34" t="s">
        <v>453</v>
      </c>
      <c r="D569" s="65" t="s">
        <v>454</v>
      </c>
      <c r="E569" s="36"/>
      <c r="F569" s="36"/>
      <c r="G569" s="37"/>
      <c r="H569" s="38" t="n">
        <f aca="false">H570</f>
        <v>15231</v>
      </c>
      <c r="I569" s="38" t="n">
        <f aca="false">I570</f>
        <v>0</v>
      </c>
      <c r="L569" s="87"/>
    </row>
    <row r="570" customFormat="false" ht="37.5" hidden="true" customHeight="true" outlineLevel="0" collapsed="false">
      <c r="B570" s="63"/>
      <c r="C570" s="63" t="s">
        <v>455</v>
      </c>
      <c r="D570" s="37" t="s">
        <v>454</v>
      </c>
      <c r="E570" s="37" t="s">
        <v>68</v>
      </c>
      <c r="F570" s="37" t="s">
        <v>193</v>
      </c>
      <c r="G570" s="37"/>
      <c r="H570" s="42" t="n">
        <f aca="false">H575+H571</f>
        <v>15231</v>
      </c>
      <c r="I570" s="42" t="n">
        <f aca="false">I575</f>
        <v>0</v>
      </c>
      <c r="L570" s="87"/>
    </row>
    <row r="571" customFormat="false" ht="33" hidden="true" customHeight="true" outlineLevel="0" collapsed="false">
      <c r="B571" s="63"/>
      <c r="C571" s="63" t="s">
        <v>129</v>
      </c>
      <c r="D571" s="37" t="s">
        <v>454</v>
      </c>
      <c r="E571" s="37" t="s">
        <v>68</v>
      </c>
      <c r="F571" s="37" t="s">
        <v>131</v>
      </c>
      <c r="G571" s="37"/>
      <c r="H571" s="42" t="n">
        <f aca="false">H572</f>
        <v>500</v>
      </c>
      <c r="I571" s="42"/>
      <c r="L571" s="87"/>
    </row>
    <row r="572" customFormat="false" ht="51.75" hidden="true" customHeight="true" outlineLevel="0" collapsed="false">
      <c r="B572" s="63"/>
      <c r="C572" s="63" t="s">
        <v>456</v>
      </c>
      <c r="D572" s="37" t="s">
        <v>457</v>
      </c>
      <c r="E572" s="37" t="s">
        <v>68</v>
      </c>
      <c r="F572" s="37" t="s">
        <v>131</v>
      </c>
      <c r="G572" s="37"/>
      <c r="H572" s="42" t="n">
        <f aca="false">H573</f>
        <v>500</v>
      </c>
      <c r="I572" s="42"/>
      <c r="L572" s="87"/>
    </row>
    <row r="573" customFormat="false" ht="51" hidden="true" customHeight="true" outlineLevel="0" collapsed="false">
      <c r="B573" s="63"/>
      <c r="C573" s="63" t="s">
        <v>54</v>
      </c>
      <c r="D573" s="37" t="s">
        <v>457</v>
      </c>
      <c r="E573" s="37" t="s">
        <v>68</v>
      </c>
      <c r="F573" s="37" t="s">
        <v>131</v>
      </c>
      <c r="G573" s="37" t="s">
        <v>55</v>
      </c>
      <c r="H573" s="42" t="n">
        <f aca="false">H574</f>
        <v>500</v>
      </c>
      <c r="I573" s="42"/>
      <c r="L573" s="87"/>
    </row>
    <row r="574" customFormat="false" ht="39.75" hidden="true" customHeight="true" outlineLevel="0" collapsed="false">
      <c r="B574" s="63"/>
      <c r="C574" s="63" t="s">
        <v>56</v>
      </c>
      <c r="D574" s="37" t="s">
        <v>457</v>
      </c>
      <c r="E574" s="37" t="s">
        <v>68</v>
      </c>
      <c r="F574" s="37" t="s">
        <v>131</v>
      </c>
      <c r="G574" s="37" t="s">
        <v>57</v>
      </c>
      <c r="H574" s="42" t="n">
        <v>500</v>
      </c>
      <c r="I574" s="42"/>
      <c r="L574" s="87"/>
    </row>
    <row r="575" customFormat="false" ht="37.5" hidden="true" customHeight="true" outlineLevel="0" collapsed="false">
      <c r="B575" s="63"/>
      <c r="C575" s="63" t="s">
        <v>194</v>
      </c>
      <c r="D575" s="37" t="s">
        <v>454</v>
      </c>
      <c r="E575" s="37" t="s">
        <v>68</v>
      </c>
      <c r="F575" s="37" t="s">
        <v>68</v>
      </c>
      <c r="G575" s="37"/>
      <c r="H575" s="42" t="n">
        <f aca="false">H576</f>
        <v>14731</v>
      </c>
      <c r="I575" s="42" t="n">
        <f aca="false">I576</f>
        <v>0</v>
      </c>
      <c r="L575" s="87"/>
    </row>
    <row r="576" customFormat="false" ht="75" hidden="true" customHeight="true" outlineLevel="0" collapsed="false">
      <c r="B576" s="63"/>
      <c r="C576" s="94" t="s">
        <v>458</v>
      </c>
      <c r="D576" s="61" t="s">
        <v>459</v>
      </c>
      <c r="E576" s="61" t="s">
        <v>68</v>
      </c>
      <c r="F576" s="61" t="s">
        <v>68</v>
      </c>
      <c r="G576" s="61"/>
      <c r="H576" s="51" t="n">
        <f aca="false">H577+H579</f>
        <v>14731</v>
      </c>
      <c r="I576" s="51" t="n">
        <f aca="false">I577</f>
        <v>0</v>
      </c>
      <c r="L576" s="87"/>
    </row>
    <row r="577" customFormat="false" ht="61.5" hidden="true" customHeight="true" outlineLevel="0" collapsed="false">
      <c r="B577" s="63"/>
      <c r="C577" s="37" t="s">
        <v>54</v>
      </c>
      <c r="D577" s="37" t="s">
        <v>460</v>
      </c>
      <c r="E577" s="37" t="s">
        <v>68</v>
      </c>
      <c r="F577" s="37" t="s">
        <v>68</v>
      </c>
      <c r="G577" s="37" t="s">
        <v>55</v>
      </c>
      <c r="H577" s="42" t="n">
        <f aca="false">H578</f>
        <v>11231</v>
      </c>
      <c r="I577" s="63"/>
      <c r="L577" s="87"/>
    </row>
    <row r="578" customFormat="false" ht="39.75" hidden="true" customHeight="true" outlineLevel="0" collapsed="false">
      <c r="B578" s="63"/>
      <c r="C578" s="57" t="s">
        <v>56</v>
      </c>
      <c r="D578" s="37" t="s">
        <v>460</v>
      </c>
      <c r="E578" s="37" t="s">
        <v>68</v>
      </c>
      <c r="F578" s="37" t="s">
        <v>68</v>
      </c>
      <c r="G578" s="37" t="s">
        <v>57</v>
      </c>
      <c r="H578" s="42" t="n">
        <v>11231</v>
      </c>
      <c r="I578" s="63"/>
      <c r="L578" s="87"/>
    </row>
    <row r="579" customFormat="false" ht="47.25" hidden="true" customHeight="true" outlineLevel="0" collapsed="false">
      <c r="B579" s="63"/>
      <c r="C579" s="63" t="s">
        <v>461</v>
      </c>
      <c r="D579" s="37" t="s">
        <v>462</v>
      </c>
      <c r="E579" s="37" t="s">
        <v>68</v>
      </c>
      <c r="F579" s="37" t="s">
        <v>68</v>
      </c>
      <c r="G579" s="37"/>
      <c r="H579" s="42" t="n">
        <f aca="false">H580</f>
        <v>3500</v>
      </c>
      <c r="I579" s="63"/>
      <c r="L579" s="87"/>
    </row>
    <row r="580" customFormat="false" ht="53.25" hidden="true" customHeight="true" outlineLevel="0" collapsed="false">
      <c r="B580" s="63"/>
      <c r="C580" s="37" t="s">
        <v>54</v>
      </c>
      <c r="D580" s="37" t="s">
        <v>462</v>
      </c>
      <c r="E580" s="37" t="s">
        <v>68</v>
      </c>
      <c r="F580" s="37" t="s">
        <v>68</v>
      </c>
      <c r="G580" s="37" t="s">
        <v>55</v>
      </c>
      <c r="H580" s="42" t="n">
        <f aca="false">H581</f>
        <v>3500</v>
      </c>
      <c r="I580" s="63"/>
      <c r="L580" s="87"/>
    </row>
    <row r="581" customFormat="false" ht="46.5" hidden="true" customHeight="true" outlineLevel="0" collapsed="false">
      <c r="B581" s="63"/>
      <c r="C581" s="57" t="s">
        <v>56</v>
      </c>
      <c r="D581" s="37" t="s">
        <v>462</v>
      </c>
      <c r="E581" s="37" t="s">
        <v>68</v>
      </c>
      <c r="F581" s="37" t="s">
        <v>68</v>
      </c>
      <c r="G581" s="37" t="s">
        <v>57</v>
      </c>
      <c r="H581" s="42" t="n">
        <v>3500</v>
      </c>
      <c r="I581" s="63"/>
      <c r="L581" s="87"/>
    </row>
    <row r="582" customFormat="false" ht="92.25" hidden="true" customHeight="true" outlineLevel="0" collapsed="false">
      <c r="B582" s="33" t="n">
        <v>24</v>
      </c>
      <c r="C582" s="34" t="s">
        <v>463</v>
      </c>
      <c r="D582" s="65" t="s">
        <v>464</v>
      </c>
      <c r="E582" s="36"/>
      <c r="F582" s="36"/>
      <c r="G582" s="37"/>
      <c r="H582" s="38" t="n">
        <f aca="false">H583</f>
        <v>0</v>
      </c>
      <c r="I582" s="38" t="n">
        <f aca="false">I583</f>
        <v>0</v>
      </c>
      <c r="L582" s="87"/>
    </row>
    <row r="583" customFormat="false" ht="29.25" hidden="true" customHeight="true" outlineLevel="0" collapsed="false">
      <c r="B583" s="63"/>
      <c r="C583" s="63" t="s">
        <v>465</v>
      </c>
      <c r="D583" s="37" t="s">
        <v>466</v>
      </c>
      <c r="E583" s="37" t="s">
        <v>85</v>
      </c>
      <c r="F583" s="37" t="s">
        <v>245</v>
      </c>
      <c r="G583" s="37"/>
      <c r="H583" s="42" t="n">
        <f aca="false">H584</f>
        <v>0</v>
      </c>
      <c r="I583" s="42"/>
      <c r="L583" s="87"/>
    </row>
    <row r="584" customFormat="false" ht="30" hidden="true" customHeight="true" outlineLevel="0" collapsed="false">
      <c r="B584" s="63"/>
      <c r="C584" s="63" t="s">
        <v>26</v>
      </c>
      <c r="D584" s="37" t="s">
        <v>466</v>
      </c>
      <c r="E584" s="37" t="s">
        <v>85</v>
      </c>
      <c r="F584" s="37" t="s">
        <v>245</v>
      </c>
      <c r="G584" s="37" t="s">
        <v>29</v>
      </c>
      <c r="H584" s="42" t="n">
        <f aca="false">H585</f>
        <v>0</v>
      </c>
      <c r="I584" s="42"/>
      <c r="L584" s="87"/>
    </row>
    <row r="585" customFormat="false" ht="39" hidden="true" customHeight="true" outlineLevel="0" collapsed="false">
      <c r="B585" s="63"/>
      <c r="C585" s="63" t="s">
        <v>30</v>
      </c>
      <c r="D585" s="37" t="s">
        <v>466</v>
      </c>
      <c r="E585" s="37" t="s">
        <v>85</v>
      </c>
      <c r="F585" s="37" t="s">
        <v>245</v>
      </c>
      <c r="G585" s="37" t="s">
        <v>31</v>
      </c>
      <c r="H585" s="42"/>
      <c r="I585" s="42"/>
      <c r="L585" s="87"/>
    </row>
    <row r="586" customFormat="false" ht="15.6" hidden="true" customHeight="false" outlineLevel="0" collapsed="false">
      <c r="H586" s="25"/>
      <c r="L586" s="87"/>
    </row>
    <row r="587" customFormat="false" ht="15.6" hidden="false" customHeight="false" outlineLevel="0" collapsed="false">
      <c r="H587" s="25"/>
      <c r="L587" s="87"/>
    </row>
    <row r="588" customFormat="false" ht="15.6" hidden="false" customHeight="false" outlineLevel="0" collapsed="false">
      <c r="H588" s="25"/>
      <c r="L588" s="87"/>
    </row>
    <row r="589" customFormat="false" ht="15.6" hidden="false" customHeight="false" outlineLevel="0" collapsed="false">
      <c r="H589" s="25"/>
    </row>
    <row r="590" customFormat="false" ht="15.6" hidden="false" customHeight="false" outlineLevel="0" collapsed="false">
      <c r="H590" s="25"/>
    </row>
    <row r="591" customFormat="false" ht="15.6" hidden="false" customHeight="false" outlineLevel="0" collapsed="false">
      <c r="H591" s="25"/>
    </row>
    <row r="592" customFormat="false" ht="15.6" hidden="false" customHeight="false" outlineLevel="0" collapsed="false">
      <c r="H592" s="25"/>
    </row>
    <row r="593" customFormat="false" ht="15.6" hidden="false" customHeight="false" outlineLevel="0" collapsed="false">
      <c r="H593" s="25"/>
    </row>
    <row r="594" customFormat="false" ht="15.6" hidden="false" customHeight="false" outlineLevel="0" collapsed="false">
      <c r="H594" s="25"/>
    </row>
    <row r="595" customFormat="false" ht="15.6" hidden="false" customHeight="false" outlineLevel="0" collapsed="false">
      <c r="H595" s="25"/>
    </row>
    <row r="596" customFormat="false" ht="15.6" hidden="false" customHeight="false" outlineLevel="0" collapsed="false">
      <c r="H596" s="25"/>
    </row>
    <row r="597" customFormat="false" ht="15.6" hidden="false" customHeight="false" outlineLevel="0" collapsed="false">
      <c r="H597" s="25"/>
    </row>
    <row r="598" customFormat="false" ht="15.6" hidden="false" customHeight="false" outlineLevel="0" collapsed="false">
      <c r="H598" s="25"/>
    </row>
    <row r="599" customFormat="false" ht="15.6" hidden="false" customHeight="false" outlineLevel="0" collapsed="false">
      <c r="H599" s="25"/>
    </row>
    <row r="600" customFormat="false" ht="15.6" hidden="false" customHeight="false" outlineLevel="0" collapsed="false">
      <c r="H600" s="25"/>
    </row>
    <row r="601" customFormat="false" ht="15.6" hidden="false" customHeight="false" outlineLevel="0" collapsed="false">
      <c r="H601" s="25"/>
    </row>
    <row r="602" customFormat="false" ht="15.6" hidden="false" customHeight="false" outlineLevel="0" collapsed="false">
      <c r="H602" s="25"/>
    </row>
    <row r="603" customFormat="false" ht="15.6" hidden="false" customHeight="false" outlineLevel="0" collapsed="false">
      <c r="H603" s="25"/>
    </row>
    <row r="604" customFormat="false" ht="15.6" hidden="false" customHeight="false" outlineLevel="0" collapsed="false">
      <c r="H604" s="25"/>
    </row>
    <row r="605" customFormat="false" ht="15.6" hidden="false" customHeight="false" outlineLevel="0" collapsed="false">
      <c r="H605" s="25"/>
    </row>
    <row r="606" customFormat="false" ht="15.6" hidden="false" customHeight="false" outlineLevel="0" collapsed="false">
      <c r="H606" s="25"/>
    </row>
    <row r="607" customFormat="false" ht="15.6" hidden="false" customHeight="false" outlineLevel="0" collapsed="false">
      <c r="H607" s="25"/>
    </row>
    <row r="608" customFormat="false" ht="15.6" hidden="false" customHeight="false" outlineLevel="0" collapsed="false">
      <c r="H608" s="25"/>
    </row>
    <row r="609" customFormat="false" ht="15.6" hidden="false" customHeight="false" outlineLevel="0" collapsed="false">
      <c r="H609" s="25"/>
    </row>
    <row r="610" customFormat="false" ht="15.6" hidden="false" customHeight="false" outlineLevel="0" collapsed="false">
      <c r="H610" s="25"/>
    </row>
    <row r="611" customFormat="false" ht="15.6" hidden="false" customHeight="false" outlineLevel="0" collapsed="false">
      <c r="H611" s="25"/>
    </row>
    <row r="612" customFormat="false" ht="15.6" hidden="false" customHeight="false" outlineLevel="0" collapsed="false">
      <c r="H612" s="25"/>
    </row>
    <row r="613" customFormat="false" ht="15.6" hidden="false" customHeight="false" outlineLevel="0" collapsed="false">
      <c r="H613" s="25"/>
    </row>
    <row r="614" customFormat="false" ht="15.6" hidden="false" customHeight="false" outlineLevel="0" collapsed="false">
      <c r="H614" s="25"/>
    </row>
    <row r="615" customFormat="false" ht="15.6" hidden="false" customHeight="false" outlineLevel="0" collapsed="false">
      <c r="H615" s="25"/>
    </row>
    <row r="616" customFormat="false" ht="15.6" hidden="false" customHeight="false" outlineLevel="0" collapsed="false">
      <c r="H616" s="25"/>
    </row>
    <row r="617" customFormat="false" ht="15.6" hidden="false" customHeight="false" outlineLevel="0" collapsed="false">
      <c r="H617" s="25"/>
    </row>
    <row r="618" customFormat="false" ht="15.6" hidden="false" customHeight="false" outlineLevel="0" collapsed="false">
      <c r="H618" s="25"/>
    </row>
    <row r="619" customFormat="false" ht="15.6" hidden="false" customHeight="false" outlineLevel="0" collapsed="false">
      <c r="H619" s="25"/>
    </row>
    <row r="620" customFormat="false" ht="15.6" hidden="false" customHeight="false" outlineLevel="0" collapsed="false">
      <c r="H620" s="25"/>
    </row>
    <row r="621" customFormat="false" ht="15.6" hidden="false" customHeight="false" outlineLevel="0" collapsed="false">
      <c r="H621" s="25"/>
    </row>
    <row r="622" customFormat="false" ht="15.6" hidden="false" customHeight="false" outlineLevel="0" collapsed="false">
      <c r="H622" s="25"/>
    </row>
    <row r="623" customFormat="false" ht="15.6" hidden="false" customHeight="false" outlineLevel="0" collapsed="false">
      <c r="H623" s="25"/>
    </row>
    <row r="624" customFormat="false" ht="15.6" hidden="false" customHeight="false" outlineLevel="0" collapsed="false">
      <c r="H624" s="25"/>
    </row>
    <row r="625" customFormat="false" ht="15.6" hidden="false" customHeight="false" outlineLevel="0" collapsed="false">
      <c r="H625" s="25"/>
    </row>
    <row r="626" customFormat="false" ht="15.6" hidden="false" customHeight="false" outlineLevel="0" collapsed="false">
      <c r="H626" s="25"/>
    </row>
    <row r="627" customFormat="false" ht="15.6" hidden="false" customHeight="false" outlineLevel="0" collapsed="false">
      <c r="H627" s="25"/>
    </row>
    <row r="628" customFormat="false" ht="15.6" hidden="false" customHeight="false" outlineLevel="0" collapsed="false">
      <c r="H628" s="25"/>
    </row>
    <row r="629" customFormat="false" ht="15.6" hidden="false" customHeight="false" outlineLevel="0" collapsed="false">
      <c r="H629" s="25"/>
    </row>
    <row r="630" customFormat="false" ht="15.6" hidden="false" customHeight="false" outlineLevel="0" collapsed="false">
      <c r="H630" s="25"/>
    </row>
    <row r="631" customFormat="false" ht="15.6" hidden="false" customHeight="false" outlineLevel="0" collapsed="false">
      <c r="H631" s="25"/>
    </row>
    <row r="632" customFormat="false" ht="15.6" hidden="false" customHeight="false" outlineLevel="0" collapsed="false">
      <c r="H632" s="25"/>
    </row>
    <row r="633" customFormat="false" ht="15.6" hidden="false" customHeight="false" outlineLevel="0" collapsed="false">
      <c r="H633" s="25"/>
    </row>
    <row r="634" customFormat="false" ht="15.6" hidden="false" customHeight="false" outlineLevel="0" collapsed="false">
      <c r="H634" s="25"/>
    </row>
    <row r="635" customFormat="false" ht="15.6" hidden="false" customHeight="false" outlineLevel="0" collapsed="false">
      <c r="H635" s="25"/>
    </row>
    <row r="636" customFormat="false" ht="15.6" hidden="false" customHeight="false" outlineLevel="0" collapsed="false">
      <c r="H636" s="25"/>
    </row>
    <row r="637" customFormat="false" ht="15.6" hidden="false" customHeight="false" outlineLevel="0" collapsed="false">
      <c r="H637" s="25"/>
    </row>
    <row r="638" customFormat="false" ht="15.6" hidden="false" customHeight="false" outlineLevel="0" collapsed="false">
      <c r="H638" s="25"/>
    </row>
    <row r="639" customFormat="false" ht="15.6" hidden="false" customHeight="false" outlineLevel="0" collapsed="false">
      <c r="H639" s="25"/>
    </row>
    <row r="640" customFormat="false" ht="15.6" hidden="false" customHeight="false" outlineLevel="0" collapsed="false">
      <c r="H640" s="25"/>
    </row>
    <row r="641" customFormat="false" ht="15.6" hidden="false" customHeight="false" outlineLevel="0" collapsed="false">
      <c r="H641" s="25"/>
    </row>
    <row r="642" customFormat="false" ht="15.6" hidden="false" customHeight="false" outlineLevel="0" collapsed="false">
      <c r="H642" s="25"/>
    </row>
    <row r="643" customFormat="false" ht="15.6" hidden="false" customHeight="false" outlineLevel="0" collapsed="false">
      <c r="H643" s="25"/>
    </row>
    <row r="644" customFormat="false" ht="15.6" hidden="false" customHeight="false" outlineLevel="0" collapsed="false">
      <c r="H644" s="25"/>
    </row>
    <row r="645" customFormat="false" ht="15.6" hidden="false" customHeight="false" outlineLevel="0" collapsed="false">
      <c r="H645" s="25"/>
    </row>
    <row r="646" customFormat="false" ht="15.6" hidden="false" customHeight="false" outlineLevel="0" collapsed="false">
      <c r="H646" s="25"/>
    </row>
    <row r="647" customFormat="false" ht="15.6" hidden="false" customHeight="false" outlineLevel="0" collapsed="false">
      <c r="H647" s="25"/>
    </row>
    <row r="648" customFormat="false" ht="15.6" hidden="false" customHeight="false" outlineLevel="0" collapsed="false">
      <c r="H648" s="25"/>
    </row>
    <row r="649" customFormat="false" ht="15.6" hidden="false" customHeight="false" outlineLevel="0" collapsed="false">
      <c r="H649" s="25"/>
    </row>
    <row r="650" customFormat="false" ht="15.6" hidden="false" customHeight="false" outlineLevel="0" collapsed="false">
      <c r="H650" s="25"/>
    </row>
    <row r="651" customFormat="false" ht="15.6" hidden="false" customHeight="false" outlineLevel="0" collapsed="false">
      <c r="H651" s="25"/>
    </row>
    <row r="652" customFormat="false" ht="15.6" hidden="false" customHeight="false" outlineLevel="0" collapsed="false">
      <c r="H652" s="25"/>
    </row>
    <row r="653" customFormat="false" ht="15.6" hidden="false" customHeight="false" outlineLevel="0" collapsed="false">
      <c r="H653" s="25"/>
    </row>
    <row r="654" customFormat="false" ht="15.6" hidden="false" customHeight="false" outlineLevel="0" collapsed="false">
      <c r="H654" s="25"/>
    </row>
    <row r="655" customFormat="false" ht="15.6" hidden="false" customHeight="false" outlineLevel="0" collapsed="false">
      <c r="H655" s="25"/>
    </row>
    <row r="656" customFormat="false" ht="15.6" hidden="false" customHeight="false" outlineLevel="0" collapsed="false">
      <c r="H656" s="25"/>
    </row>
    <row r="657" customFormat="false" ht="15.6" hidden="false" customHeight="false" outlineLevel="0" collapsed="false">
      <c r="H657" s="25"/>
    </row>
    <row r="658" customFormat="false" ht="15.6" hidden="false" customHeight="false" outlineLevel="0" collapsed="false">
      <c r="H658" s="25"/>
    </row>
    <row r="659" customFormat="false" ht="15.6" hidden="false" customHeight="false" outlineLevel="0" collapsed="false">
      <c r="H659" s="25"/>
    </row>
    <row r="660" customFormat="false" ht="15.6" hidden="false" customHeight="false" outlineLevel="0" collapsed="false">
      <c r="H660" s="25"/>
    </row>
    <row r="661" customFormat="false" ht="15.6" hidden="false" customHeight="false" outlineLevel="0" collapsed="false">
      <c r="H661" s="25"/>
    </row>
    <row r="662" customFormat="false" ht="15.6" hidden="false" customHeight="false" outlineLevel="0" collapsed="false">
      <c r="H662" s="25"/>
    </row>
    <row r="663" customFormat="false" ht="15.6" hidden="false" customHeight="false" outlineLevel="0" collapsed="false">
      <c r="H663" s="25"/>
    </row>
    <row r="664" customFormat="false" ht="15.6" hidden="false" customHeight="false" outlineLevel="0" collapsed="false">
      <c r="H664" s="25"/>
    </row>
    <row r="665" customFormat="false" ht="15.6" hidden="false" customHeight="false" outlineLevel="0" collapsed="false">
      <c r="H665" s="25"/>
    </row>
    <row r="666" customFormat="false" ht="15.6" hidden="false" customHeight="false" outlineLevel="0" collapsed="false">
      <c r="H666" s="25"/>
    </row>
    <row r="667" customFormat="false" ht="15.6" hidden="false" customHeight="false" outlineLevel="0" collapsed="false">
      <c r="H667" s="25"/>
    </row>
    <row r="668" customFormat="false" ht="15.6" hidden="false" customHeight="false" outlineLevel="0" collapsed="false">
      <c r="H668" s="25"/>
    </row>
    <row r="669" customFormat="false" ht="15.6" hidden="false" customHeight="false" outlineLevel="0" collapsed="false">
      <c r="H669" s="25"/>
    </row>
    <row r="670" customFormat="false" ht="15.6" hidden="false" customHeight="false" outlineLevel="0" collapsed="false">
      <c r="H670" s="25"/>
    </row>
    <row r="671" customFormat="false" ht="15.6" hidden="false" customHeight="false" outlineLevel="0" collapsed="false">
      <c r="H671" s="25"/>
    </row>
    <row r="672" customFormat="false" ht="15.6" hidden="false" customHeight="false" outlineLevel="0" collapsed="false">
      <c r="H672" s="25"/>
    </row>
    <row r="673" customFormat="false" ht="15.6" hidden="false" customHeight="false" outlineLevel="0" collapsed="false">
      <c r="H673" s="25"/>
    </row>
    <row r="674" customFormat="false" ht="15.6" hidden="false" customHeight="false" outlineLevel="0" collapsed="false">
      <c r="H674" s="25"/>
    </row>
    <row r="675" customFormat="false" ht="15.6" hidden="false" customHeight="false" outlineLevel="0" collapsed="false">
      <c r="H675" s="25"/>
    </row>
    <row r="676" customFormat="false" ht="15.6" hidden="false" customHeight="false" outlineLevel="0" collapsed="false">
      <c r="H676" s="25"/>
    </row>
    <row r="677" customFormat="false" ht="15.6" hidden="false" customHeight="false" outlineLevel="0" collapsed="false">
      <c r="H677" s="25"/>
    </row>
    <row r="678" customFormat="false" ht="15.6" hidden="false" customHeight="false" outlineLevel="0" collapsed="false">
      <c r="H678" s="25"/>
    </row>
    <row r="679" customFormat="false" ht="15.6" hidden="false" customHeight="false" outlineLevel="0" collapsed="false">
      <c r="H679" s="25"/>
    </row>
    <row r="680" customFormat="false" ht="15.6" hidden="false" customHeight="false" outlineLevel="0" collapsed="false">
      <c r="H680" s="25"/>
    </row>
    <row r="681" customFormat="false" ht="15.6" hidden="false" customHeight="false" outlineLevel="0" collapsed="false">
      <c r="H681" s="25"/>
    </row>
    <row r="682" customFormat="false" ht="15.6" hidden="false" customHeight="false" outlineLevel="0" collapsed="false">
      <c r="H682" s="25"/>
    </row>
    <row r="683" customFormat="false" ht="15.6" hidden="false" customHeight="false" outlineLevel="0" collapsed="false">
      <c r="H683" s="25"/>
    </row>
    <row r="684" customFormat="false" ht="15.6" hidden="false" customHeight="false" outlineLevel="0" collapsed="false">
      <c r="H684" s="25"/>
    </row>
    <row r="685" customFormat="false" ht="15.6" hidden="false" customHeight="false" outlineLevel="0" collapsed="false">
      <c r="H685" s="25"/>
    </row>
    <row r="686" customFormat="false" ht="15.6" hidden="false" customHeight="false" outlineLevel="0" collapsed="false">
      <c r="H686" s="25"/>
    </row>
    <row r="687" customFormat="false" ht="15.6" hidden="false" customHeight="false" outlineLevel="0" collapsed="false">
      <c r="H687" s="25"/>
    </row>
    <row r="688" customFormat="false" ht="15.6" hidden="false" customHeight="false" outlineLevel="0" collapsed="false">
      <c r="H688" s="25"/>
    </row>
    <row r="689" customFormat="false" ht="15.6" hidden="false" customHeight="false" outlineLevel="0" collapsed="false">
      <c r="H689" s="25"/>
    </row>
    <row r="690" customFormat="false" ht="15.6" hidden="false" customHeight="false" outlineLevel="0" collapsed="false">
      <c r="H690" s="25"/>
    </row>
    <row r="691" customFormat="false" ht="15.6" hidden="false" customHeight="false" outlineLevel="0" collapsed="false">
      <c r="H691" s="25"/>
    </row>
    <row r="692" customFormat="false" ht="15.6" hidden="false" customHeight="false" outlineLevel="0" collapsed="false">
      <c r="H692" s="25"/>
    </row>
    <row r="693" customFormat="false" ht="15.6" hidden="false" customHeight="false" outlineLevel="0" collapsed="false">
      <c r="H693" s="25"/>
    </row>
    <row r="694" customFormat="false" ht="15.6" hidden="false" customHeight="false" outlineLevel="0" collapsed="false">
      <c r="H694" s="25"/>
    </row>
    <row r="695" customFormat="false" ht="15.6" hidden="false" customHeight="false" outlineLevel="0" collapsed="false">
      <c r="H695" s="25"/>
    </row>
    <row r="696" customFormat="false" ht="15.6" hidden="false" customHeight="false" outlineLevel="0" collapsed="false">
      <c r="H696" s="25"/>
    </row>
    <row r="697" customFormat="false" ht="15.6" hidden="false" customHeight="false" outlineLevel="0" collapsed="false">
      <c r="H697" s="25"/>
    </row>
    <row r="698" customFormat="false" ht="15.6" hidden="false" customHeight="false" outlineLevel="0" collapsed="false">
      <c r="H698" s="25"/>
    </row>
    <row r="699" customFormat="false" ht="15.6" hidden="false" customHeight="false" outlineLevel="0" collapsed="false">
      <c r="H699" s="25"/>
    </row>
    <row r="700" customFormat="false" ht="15.6" hidden="false" customHeight="false" outlineLevel="0" collapsed="false">
      <c r="H700" s="25"/>
    </row>
    <row r="701" customFormat="false" ht="15.6" hidden="false" customHeight="false" outlineLevel="0" collapsed="false">
      <c r="H701" s="25"/>
    </row>
    <row r="702" customFormat="false" ht="15.6" hidden="false" customHeight="false" outlineLevel="0" collapsed="false">
      <c r="H702" s="25"/>
    </row>
    <row r="703" customFormat="false" ht="15.6" hidden="false" customHeight="false" outlineLevel="0" collapsed="false">
      <c r="H703" s="25"/>
    </row>
    <row r="704" customFormat="false" ht="15.6" hidden="false" customHeight="false" outlineLevel="0" collapsed="false">
      <c r="H704" s="25"/>
    </row>
    <row r="705" customFormat="false" ht="15.6" hidden="false" customHeight="false" outlineLevel="0" collapsed="false">
      <c r="H705" s="25"/>
    </row>
    <row r="706" customFormat="false" ht="15.6" hidden="false" customHeight="false" outlineLevel="0" collapsed="false">
      <c r="H706" s="25"/>
    </row>
    <row r="707" customFormat="false" ht="15.6" hidden="false" customHeight="false" outlineLevel="0" collapsed="false">
      <c r="H707" s="25"/>
    </row>
    <row r="708" customFormat="false" ht="15.6" hidden="false" customHeight="false" outlineLevel="0" collapsed="false">
      <c r="H708" s="25"/>
    </row>
    <row r="709" customFormat="false" ht="15.6" hidden="false" customHeight="false" outlineLevel="0" collapsed="false">
      <c r="H709" s="25"/>
    </row>
    <row r="710" customFormat="false" ht="15.6" hidden="false" customHeight="false" outlineLevel="0" collapsed="false">
      <c r="H710" s="25"/>
    </row>
    <row r="711" customFormat="false" ht="15.6" hidden="false" customHeight="false" outlineLevel="0" collapsed="false">
      <c r="H711" s="25"/>
    </row>
    <row r="712" customFormat="false" ht="15.6" hidden="false" customHeight="false" outlineLevel="0" collapsed="false">
      <c r="H712" s="25"/>
    </row>
    <row r="713" customFormat="false" ht="15.6" hidden="false" customHeight="false" outlineLevel="0" collapsed="false">
      <c r="H713" s="25"/>
    </row>
    <row r="714" customFormat="false" ht="15.6" hidden="false" customHeight="false" outlineLevel="0" collapsed="false">
      <c r="H714" s="25"/>
    </row>
    <row r="715" customFormat="false" ht="15.6" hidden="false" customHeight="false" outlineLevel="0" collapsed="false">
      <c r="H715" s="25"/>
    </row>
    <row r="716" customFormat="false" ht="15.6" hidden="false" customHeight="false" outlineLevel="0" collapsed="false">
      <c r="H716" s="25"/>
    </row>
    <row r="717" customFormat="false" ht="15.6" hidden="false" customHeight="false" outlineLevel="0" collapsed="false">
      <c r="H717" s="25"/>
    </row>
    <row r="718" customFormat="false" ht="15.6" hidden="false" customHeight="false" outlineLevel="0" collapsed="false">
      <c r="H718" s="25"/>
    </row>
    <row r="719" customFormat="false" ht="15.6" hidden="false" customHeight="false" outlineLevel="0" collapsed="false">
      <c r="H719" s="25"/>
    </row>
    <row r="720" customFormat="false" ht="15.6" hidden="false" customHeight="false" outlineLevel="0" collapsed="false">
      <c r="H720" s="25"/>
    </row>
    <row r="721" customFormat="false" ht="15.6" hidden="false" customHeight="false" outlineLevel="0" collapsed="false">
      <c r="H721" s="25"/>
    </row>
    <row r="722" customFormat="false" ht="15.6" hidden="false" customHeight="false" outlineLevel="0" collapsed="false">
      <c r="H722" s="25"/>
    </row>
    <row r="723" customFormat="false" ht="15.6" hidden="false" customHeight="false" outlineLevel="0" collapsed="false">
      <c r="H723" s="25"/>
    </row>
    <row r="724" customFormat="false" ht="15.6" hidden="false" customHeight="false" outlineLevel="0" collapsed="false">
      <c r="H724" s="25"/>
    </row>
    <row r="725" customFormat="false" ht="15.6" hidden="false" customHeight="false" outlineLevel="0" collapsed="false">
      <c r="H725" s="25"/>
    </row>
    <row r="726" customFormat="false" ht="15.6" hidden="false" customHeight="false" outlineLevel="0" collapsed="false">
      <c r="H726" s="25"/>
    </row>
    <row r="727" customFormat="false" ht="15.6" hidden="false" customHeight="false" outlineLevel="0" collapsed="false">
      <c r="H727" s="25"/>
    </row>
    <row r="728" customFormat="false" ht="15.6" hidden="false" customHeight="false" outlineLevel="0" collapsed="false">
      <c r="H728" s="25"/>
    </row>
    <row r="729" customFormat="false" ht="15.6" hidden="false" customHeight="false" outlineLevel="0" collapsed="false">
      <c r="H729" s="25"/>
    </row>
    <row r="730" customFormat="false" ht="15.6" hidden="false" customHeight="false" outlineLevel="0" collapsed="false">
      <c r="H730" s="25"/>
    </row>
    <row r="731" customFormat="false" ht="15.6" hidden="false" customHeight="false" outlineLevel="0" collapsed="false">
      <c r="H731" s="25"/>
    </row>
    <row r="732" customFormat="false" ht="15.6" hidden="false" customHeight="false" outlineLevel="0" collapsed="false">
      <c r="H732" s="25"/>
    </row>
    <row r="733" customFormat="false" ht="15.6" hidden="false" customHeight="false" outlineLevel="0" collapsed="false">
      <c r="H733" s="25"/>
    </row>
    <row r="734" customFormat="false" ht="15.6" hidden="false" customHeight="false" outlineLevel="0" collapsed="false">
      <c r="H734" s="25"/>
    </row>
    <row r="735" customFormat="false" ht="15.6" hidden="false" customHeight="false" outlineLevel="0" collapsed="false">
      <c r="H735" s="25"/>
    </row>
    <row r="736" customFormat="false" ht="15.6" hidden="false" customHeight="false" outlineLevel="0" collapsed="false">
      <c r="H736" s="25"/>
    </row>
    <row r="737" customFormat="false" ht="15.6" hidden="false" customHeight="false" outlineLevel="0" collapsed="false">
      <c r="H737" s="25"/>
    </row>
    <row r="738" customFormat="false" ht="15.6" hidden="false" customHeight="false" outlineLevel="0" collapsed="false">
      <c r="H738" s="25"/>
    </row>
    <row r="739" customFormat="false" ht="15.6" hidden="false" customHeight="false" outlineLevel="0" collapsed="false">
      <c r="H739" s="25"/>
    </row>
    <row r="740" customFormat="false" ht="15.6" hidden="false" customHeight="false" outlineLevel="0" collapsed="false">
      <c r="H740" s="25"/>
    </row>
    <row r="741" customFormat="false" ht="15.6" hidden="false" customHeight="false" outlineLevel="0" collapsed="false">
      <c r="H741" s="25"/>
    </row>
    <row r="742" customFormat="false" ht="15.6" hidden="false" customHeight="false" outlineLevel="0" collapsed="false">
      <c r="H742" s="25"/>
    </row>
    <row r="743" customFormat="false" ht="15.6" hidden="false" customHeight="false" outlineLevel="0" collapsed="false">
      <c r="H743" s="25"/>
    </row>
    <row r="744" customFormat="false" ht="15.6" hidden="false" customHeight="false" outlineLevel="0" collapsed="false">
      <c r="H744" s="25"/>
    </row>
    <row r="745" customFormat="false" ht="15.6" hidden="false" customHeight="false" outlineLevel="0" collapsed="false">
      <c r="H745" s="25"/>
    </row>
    <row r="746" customFormat="false" ht="15.6" hidden="false" customHeight="false" outlineLevel="0" collapsed="false">
      <c r="H746" s="25"/>
    </row>
    <row r="747" customFormat="false" ht="15.6" hidden="false" customHeight="false" outlineLevel="0" collapsed="false">
      <c r="H747" s="25"/>
    </row>
    <row r="748" customFormat="false" ht="15.6" hidden="false" customHeight="false" outlineLevel="0" collapsed="false">
      <c r="H748" s="25"/>
    </row>
    <row r="749" customFormat="false" ht="15.6" hidden="false" customHeight="false" outlineLevel="0" collapsed="false">
      <c r="H749" s="25"/>
    </row>
    <row r="750" customFormat="false" ht="15.6" hidden="false" customHeight="false" outlineLevel="0" collapsed="false">
      <c r="H750" s="25"/>
    </row>
    <row r="751" customFormat="false" ht="15.6" hidden="false" customHeight="false" outlineLevel="0" collapsed="false">
      <c r="H751" s="25"/>
    </row>
    <row r="752" customFormat="false" ht="15.6" hidden="false" customHeight="false" outlineLevel="0" collapsed="false">
      <c r="H752" s="25"/>
    </row>
    <row r="753" customFormat="false" ht="15.6" hidden="false" customHeight="false" outlineLevel="0" collapsed="false">
      <c r="H753" s="25"/>
    </row>
    <row r="754" customFormat="false" ht="15.6" hidden="false" customHeight="false" outlineLevel="0" collapsed="false">
      <c r="H754" s="25"/>
    </row>
    <row r="755" customFormat="false" ht="15.6" hidden="false" customHeight="false" outlineLevel="0" collapsed="false">
      <c r="H755" s="25"/>
    </row>
    <row r="756" customFormat="false" ht="15.6" hidden="false" customHeight="false" outlineLevel="0" collapsed="false">
      <c r="H756" s="25"/>
    </row>
    <row r="757" customFormat="false" ht="15.6" hidden="false" customHeight="false" outlineLevel="0" collapsed="false">
      <c r="H757" s="25"/>
    </row>
    <row r="758" customFormat="false" ht="15.6" hidden="false" customHeight="false" outlineLevel="0" collapsed="false">
      <c r="H758" s="25"/>
    </row>
    <row r="759" customFormat="false" ht="15.6" hidden="false" customHeight="false" outlineLevel="0" collapsed="false">
      <c r="H759" s="25"/>
    </row>
    <row r="760" customFormat="false" ht="15.6" hidden="false" customHeight="false" outlineLevel="0" collapsed="false">
      <c r="H760" s="25"/>
    </row>
    <row r="761" customFormat="false" ht="15.6" hidden="false" customHeight="false" outlineLevel="0" collapsed="false">
      <c r="H761" s="25"/>
    </row>
    <row r="762" customFormat="false" ht="15.6" hidden="false" customHeight="false" outlineLevel="0" collapsed="false">
      <c r="H762" s="25"/>
    </row>
    <row r="763" customFormat="false" ht="15.6" hidden="false" customHeight="false" outlineLevel="0" collapsed="false">
      <c r="H763" s="25"/>
    </row>
    <row r="764" customFormat="false" ht="15.6" hidden="false" customHeight="false" outlineLevel="0" collapsed="false">
      <c r="H764" s="25"/>
    </row>
    <row r="765" customFormat="false" ht="15.6" hidden="false" customHeight="false" outlineLevel="0" collapsed="false">
      <c r="H765" s="25"/>
    </row>
    <row r="766" customFormat="false" ht="15.6" hidden="false" customHeight="false" outlineLevel="0" collapsed="false">
      <c r="H766" s="25"/>
    </row>
    <row r="767" customFormat="false" ht="15.6" hidden="false" customHeight="false" outlineLevel="0" collapsed="false">
      <c r="H767" s="25"/>
    </row>
    <row r="768" customFormat="false" ht="15.6" hidden="false" customHeight="false" outlineLevel="0" collapsed="false">
      <c r="H768" s="25"/>
    </row>
    <row r="769" customFormat="false" ht="15.6" hidden="false" customHeight="false" outlineLevel="0" collapsed="false">
      <c r="H769" s="25"/>
    </row>
    <row r="770" customFormat="false" ht="15.6" hidden="false" customHeight="false" outlineLevel="0" collapsed="false">
      <c r="H770" s="25"/>
    </row>
    <row r="771" customFormat="false" ht="15.6" hidden="false" customHeight="false" outlineLevel="0" collapsed="false">
      <c r="H771" s="25"/>
    </row>
    <row r="772" customFormat="false" ht="15.6" hidden="false" customHeight="false" outlineLevel="0" collapsed="false">
      <c r="H772" s="25"/>
    </row>
    <row r="773" customFormat="false" ht="15.6" hidden="false" customHeight="false" outlineLevel="0" collapsed="false">
      <c r="H773" s="25"/>
    </row>
    <row r="774" customFormat="false" ht="15.6" hidden="false" customHeight="false" outlineLevel="0" collapsed="false">
      <c r="H774" s="25"/>
    </row>
    <row r="775" customFormat="false" ht="15.6" hidden="false" customHeight="false" outlineLevel="0" collapsed="false">
      <c r="H775" s="25"/>
    </row>
    <row r="776" customFormat="false" ht="15.6" hidden="false" customHeight="false" outlineLevel="0" collapsed="false">
      <c r="H776" s="25"/>
    </row>
    <row r="777" customFormat="false" ht="15.6" hidden="false" customHeight="false" outlineLevel="0" collapsed="false">
      <c r="H777" s="25"/>
    </row>
    <row r="778" customFormat="false" ht="15.6" hidden="false" customHeight="false" outlineLevel="0" collapsed="false">
      <c r="H778" s="25"/>
    </row>
    <row r="779" customFormat="false" ht="15.6" hidden="false" customHeight="false" outlineLevel="0" collapsed="false">
      <c r="H779" s="25"/>
    </row>
    <row r="780" customFormat="false" ht="15.6" hidden="false" customHeight="false" outlineLevel="0" collapsed="false">
      <c r="H780" s="25"/>
    </row>
    <row r="781" customFormat="false" ht="15.6" hidden="false" customHeight="false" outlineLevel="0" collapsed="false">
      <c r="H781" s="25"/>
    </row>
    <row r="782" customFormat="false" ht="15.6" hidden="false" customHeight="false" outlineLevel="0" collapsed="false">
      <c r="H782" s="25"/>
    </row>
    <row r="783" customFormat="false" ht="15.6" hidden="false" customHeight="false" outlineLevel="0" collapsed="false">
      <c r="H783" s="25"/>
    </row>
    <row r="784" customFormat="false" ht="15.6" hidden="false" customHeight="false" outlineLevel="0" collapsed="false">
      <c r="H784" s="25"/>
    </row>
    <row r="785" customFormat="false" ht="15.6" hidden="false" customHeight="false" outlineLevel="0" collapsed="false">
      <c r="H785" s="25"/>
    </row>
    <row r="786" customFormat="false" ht="15.6" hidden="false" customHeight="false" outlineLevel="0" collapsed="false">
      <c r="H786" s="25"/>
    </row>
    <row r="787" customFormat="false" ht="15.6" hidden="false" customHeight="false" outlineLevel="0" collapsed="false">
      <c r="H787" s="25"/>
    </row>
    <row r="788" customFormat="false" ht="15.6" hidden="false" customHeight="false" outlineLevel="0" collapsed="false">
      <c r="H788" s="25"/>
    </row>
    <row r="789" customFormat="false" ht="15.6" hidden="false" customHeight="false" outlineLevel="0" collapsed="false">
      <c r="H789" s="25"/>
    </row>
    <row r="790" customFormat="false" ht="15.6" hidden="false" customHeight="false" outlineLevel="0" collapsed="false">
      <c r="H790" s="25"/>
    </row>
    <row r="791" customFormat="false" ht="15.6" hidden="false" customHeight="false" outlineLevel="0" collapsed="false">
      <c r="H791" s="25"/>
    </row>
    <row r="792" customFormat="false" ht="15.6" hidden="false" customHeight="false" outlineLevel="0" collapsed="false">
      <c r="H792" s="25"/>
    </row>
    <row r="793" customFormat="false" ht="15.6" hidden="false" customHeight="false" outlineLevel="0" collapsed="false">
      <c r="H793" s="25"/>
    </row>
    <row r="794" customFormat="false" ht="15.6" hidden="false" customHeight="false" outlineLevel="0" collapsed="false">
      <c r="H794" s="25"/>
    </row>
    <row r="795" customFormat="false" ht="15.6" hidden="false" customHeight="false" outlineLevel="0" collapsed="false">
      <c r="H795" s="25"/>
    </row>
    <row r="796" customFormat="false" ht="15.6" hidden="false" customHeight="false" outlineLevel="0" collapsed="false">
      <c r="H796" s="25"/>
    </row>
    <row r="797" customFormat="false" ht="15.6" hidden="false" customHeight="false" outlineLevel="0" collapsed="false">
      <c r="H797" s="25"/>
    </row>
    <row r="798" customFormat="false" ht="15.6" hidden="false" customHeight="false" outlineLevel="0" collapsed="false">
      <c r="H798" s="25"/>
    </row>
    <row r="799" customFormat="false" ht="15.6" hidden="false" customHeight="false" outlineLevel="0" collapsed="false">
      <c r="H799" s="25"/>
    </row>
    <row r="800" customFormat="false" ht="15.6" hidden="false" customHeight="false" outlineLevel="0" collapsed="false">
      <c r="H800" s="25"/>
    </row>
    <row r="801" customFormat="false" ht="15.6" hidden="false" customHeight="false" outlineLevel="0" collapsed="false">
      <c r="H801" s="25"/>
    </row>
    <row r="802" customFormat="false" ht="15.6" hidden="false" customHeight="false" outlineLevel="0" collapsed="false">
      <c r="H802" s="25"/>
    </row>
    <row r="803" customFormat="false" ht="15.6" hidden="false" customHeight="false" outlineLevel="0" collapsed="false">
      <c r="H803" s="25"/>
    </row>
    <row r="804" customFormat="false" ht="15.6" hidden="false" customHeight="false" outlineLevel="0" collapsed="false">
      <c r="H804" s="25"/>
    </row>
    <row r="805" customFormat="false" ht="15.6" hidden="false" customHeight="false" outlineLevel="0" collapsed="false">
      <c r="H805" s="25"/>
    </row>
    <row r="806" customFormat="false" ht="15.6" hidden="false" customHeight="false" outlineLevel="0" collapsed="false">
      <c r="H806" s="25"/>
    </row>
    <row r="807" customFormat="false" ht="15.6" hidden="false" customHeight="false" outlineLevel="0" collapsed="false">
      <c r="H807" s="25"/>
    </row>
    <row r="808" customFormat="false" ht="15.6" hidden="false" customHeight="false" outlineLevel="0" collapsed="false">
      <c r="H808" s="25"/>
    </row>
    <row r="809" customFormat="false" ht="15.6" hidden="false" customHeight="false" outlineLevel="0" collapsed="false">
      <c r="H809" s="25"/>
    </row>
    <row r="810" customFormat="false" ht="15.6" hidden="false" customHeight="false" outlineLevel="0" collapsed="false">
      <c r="H810" s="25"/>
    </row>
    <row r="811" customFormat="false" ht="15.6" hidden="false" customHeight="false" outlineLevel="0" collapsed="false">
      <c r="H811" s="25"/>
    </row>
    <row r="812" customFormat="false" ht="15.6" hidden="false" customHeight="false" outlineLevel="0" collapsed="false">
      <c r="H812" s="25"/>
    </row>
    <row r="813" customFormat="false" ht="15.6" hidden="false" customHeight="false" outlineLevel="0" collapsed="false">
      <c r="H813" s="25"/>
    </row>
    <row r="814" customFormat="false" ht="15.6" hidden="false" customHeight="false" outlineLevel="0" collapsed="false">
      <c r="H814" s="25"/>
    </row>
    <row r="815" customFormat="false" ht="15.6" hidden="false" customHeight="false" outlineLevel="0" collapsed="false">
      <c r="H815" s="25"/>
    </row>
    <row r="816" customFormat="false" ht="15.6" hidden="false" customHeight="false" outlineLevel="0" collapsed="false">
      <c r="H816" s="25"/>
    </row>
    <row r="817" customFormat="false" ht="15.6" hidden="false" customHeight="false" outlineLevel="0" collapsed="false">
      <c r="H817" s="25"/>
    </row>
    <row r="818" customFormat="false" ht="15.6" hidden="false" customHeight="false" outlineLevel="0" collapsed="false">
      <c r="H818" s="25"/>
    </row>
    <row r="819" customFormat="false" ht="15.6" hidden="false" customHeight="false" outlineLevel="0" collapsed="false">
      <c r="H819" s="25"/>
    </row>
    <row r="820" customFormat="false" ht="15.6" hidden="false" customHeight="false" outlineLevel="0" collapsed="false">
      <c r="H820" s="25"/>
    </row>
    <row r="821" customFormat="false" ht="15.6" hidden="false" customHeight="false" outlineLevel="0" collapsed="false">
      <c r="H821" s="25"/>
    </row>
    <row r="822" customFormat="false" ht="15.6" hidden="false" customHeight="false" outlineLevel="0" collapsed="false">
      <c r="H822" s="25"/>
    </row>
    <row r="823" customFormat="false" ht="15.6" hidden="false" customHeight="false" outlineLevel="0" collapsed="false">
      <c r="H823" s="25"/>
    </row>
    <row r="824" customFormat="false" ht="15.6" hidden="false" customHeight="false" outlineLevel="0" collapsed="false">
      <c r="H824" s="25"/>
    </row>
    <row r="825" customFormat="false" ht="15.6" hidden="false" customHeight="false" outlineLevel="0" collapsed="false">
      <c r="H825" s="25"/>
    </row>
    <row r="826" customFormat="false" ht="15.6" hidden="false" customHeight="false" outlineLevel="0" collapsed="false">
      <c r="H826" s="25"/>
    </row>
    <row r="827" customFormat="false" ht="15.6" hidden="false" customHeight="false" outlineLevel="0" collapsed="false">
      <c r="H827" s="25"/>
    </row>
    <row r="828" customFormat="false" ht="15.6" hidden="false" customHeight="false" outlineLevel="0" collapsed="false">
      <c r="H828" s="25"/>
    </row>
    <row r="829" customFormat="false" ht="15.6" hidden="false" customHeight="false" outlineLevel="0" collapsed="false">
      <c r="H829" s="25"/>
    </row>
    <row r="830" customFormat="false" ht="15.6" hidden="false" customHeight="false" outlineLevel="0" collapsed="false">
      <c r="H830" s="25"/>
    </row>
    <row r="831" customFormat="false" ht="15.6" hidden="false" customHeight="false" outlineLevel="0" collapsed="false">
      <c r="H831" s="25"/>
    </row>
    <row r="832" customFormat="false" ht="15.6" hidden="false" customHeight="false" outlineLevel="0" collapsed="false">
      <c r="H832" s="25"/>
    </row>
    <row r="833" customFormat="false" ht="15.6" hidden="false" customHeight="false" outlineLevel="0" collapsed="false">
      <c r="H833" s="25"/>
    </row>
    <row r="834" customFormat="false" ht="15.6" hidden="false" customHeight="false" outlineLevel="0" collapsed="false">
      <c r="H834" s="25"/>
    </row>
    <row r="835" customFormat="false" ht="15.6" hidden="false" customHeight="false" outlineLevel="0" collapsed="false">
      <c r="H835" s="25"/>
    </row>
    <row r="836" customFormat="false" ht="15.6" hidden="false" customHeight="false" outlineLevel="0" collapsed="false">
      <c r="H836" s="25"/>
    </row>
    <row r="837" customFormat="false" ht="15.6" hidden="false" customHeight="false" outlineLevel="0" collapsed="false">
      <c r="H837" s="25"/>
    </row>
    <row r="838" customFormat="false" ht="15.6" hidden="false" customHeight="false" outlineLevel="0" collapsed="false">
      <c r="H838" s="25"/>
    </row>
    <row r="839" customFormat="false" ht="15.6" hidden="false" customHeight="false" outlineLevel="0" collapsed="false">
      <c r="H839" s="25"/>
    </row>
    <row r="840" customFormat="false" ht="15.6" hidden="false" customHeight="false" outlineLevel="0" collapsed="false">
      <c r="H840" s="25"/>
    </row>
    <row r="841" customFormat="false" ht="15.6" hidden="false" customHeight="false" outlineLevel="0" collapsed="false">
      <c r="H841" s="25"/>
    </row>
    <row r="842" customFormat="false" ht="15.6" hidden="false" customHeight="false" outlineLevel="0" collapsed="false">
      <c r="H842" s="25"/>
    </row>
    <row r="843" customFormat="false" ht="15.6" hidden="false" customHeight="false" outlineLevel="0" collapsed="false">
      <c r="H843" s="25"/>
    </row>
    <row r="844" customFormat="false" ht="15.6" hidden="false" customHeight="false" outlineLevel="0" collapsed="false">
      <c r="H844" s="25"/>
    </row>
    <row r="845" customFormat="false" ht="15.6" hidden="false" customHeight="false" outlineLevel="0" collapsed="false">
      <c r="H845" s="25"/>
    </row>
    <row r="846" customFormat="false" ht="15.6" hidden="false" customHeight="false" outlineLevel="0" collapsed="false">
      <c r="H846" s="25"/>
    </row>
    <row r="847" customFormat="false" ht="15.6" hidden="false" customHeight="false" outlineLevel="0" collapsed="false">
      <c r="H847" s="25"/>
    </row>
  </sheetData>
  <autoFilter ref="B16:M585"/>
  <mergeCells count="13">
    <mergeCell ref="D1:L1"/>
    <mergeCell ref="D2:L2"/>
    <mergeCell ref="D3:L3"/>
    <mergeCell ref="D4:L4"/>
    <mergeCell ref="D5:L5"/>
    <mergeCell ref="D6:L6"/>
    <mergeCell ref="D7:L7"/>
    <mergeCell ref="D8:L8"/>
    <mergeCell ref="D11:L11"/>
    <mergeCell ref="C12:H12"/>
    <mergeCell ref="B13:L13"/>
    <mergeCell ref="C14:L14"/>
    <mergeCell ref="I15:L15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3/мз</oddFooter>
  </headerFooter>
  <rowBreaks count="1" manualBreakCount="1">
    <brk id="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Ольга С. Родионова</cp:lastModifiedBy>
  <cp:lastPrinted>2019-11-28T11:44:33Z</cp:lastPrinted>
  <dcterms:modified xsi:type="dcterms:W3CDTF">2019-11-28T11:44:37Z</dcterms:modified>
  <cp:revision>0</cp:revision>
  <dc:subject/>
  <dc:title/>
</cp:coreProperties>
</file>