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P$62</definedName>
    <definedName function="false" hidden="false" localSheetId="0" name="_xlnm.Print_Titles" vbProcedure="false">'2020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22</xdr:row>
                <xdr:rowOff>3</xdr:rowOff>
              </xdr:from>
              <xdr:to>
                <xdr:col>1</xdr:col>
                <xdr:colOff>131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приложение</t>
  </si>
  <si>
    <t xml:space="preserve">к постановлению главы</t>
  </si>
  <si>
    <t xml:space="preserve">Сергиево-Посадского </t>
  </si>
  <si>
    <t xml:space="preserve">городского округа</t>
  </si>
  <si>
    <t xml:space="preserve">от                             № </t>
  </si>
  <si>
    <t xml:space="preserve">Нормативные затраты</t>
  </si>
  <si>
    <t xml:space="preserve">на оказание муниципальными учреждениями образования Сергиево-Посадского городского округа</t>
  </si>
  <si>
    <t xml:space="preserve">муниципальных услуг (выполнение работ) и нормативные затраты  на содержание имущества в 2020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едоставление питания</t>
  </si>
  <si>
    <t xml:space="preserve">Обучающиеся общеобразовательных учреждений</t>
  </si>
  <si>
    <t xml:space="preserve">Организация отдыха детей и молодежи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 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3" activeCellId="0" sqref="M13:N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3" width="17.99"/>
    <col collapsed="false" customWidth="true" hidden="true" outlineLevel="0" max="5" min="5" style="2" width="12.85"/>
    <col collapsed="false" customWidth="true" hidden="false" outlineLevel="0" max="6" min="6" style="3" width="21.85"/>
    <col collapsed="false" customWidth="true" hidden="true" outlineLevel="0" max="7" min="7" style="2" width="16.13"/>
    <col collapsed="false" customWidth="true" hidden="false" outlineLevel="0" max="8" min="8" style="3" width="23.7"/>
    <col collapsed="false" customWidth="true" hidden="true" outlineLevel="0" max="9" min="9" style="2" width="12.42"/>
    <col collapsed="false" customWidth="true" hidden="false" outlineLevel="0" max="10" min="10" style="3" width="15.85"/>
    <col collapsed="false" customWidth="true" hidden="false" outlineLevel="0" max="11" min="11" style="4" width="14.28"/>
    <col collapsed="false" customWidth="true" hidden="false" outlineLevel="0" max="12" min="12" style="5" width="16.28"/>
    <col collapsed="false" customWidth="true" hidden="false" outlineLevel="0" max="13" min="13" style="5" width="19.56"/>
    <col collapsed="false" customWidth="true" hidden="false" outlineLevel="0" max="14" min="14" style="5" width="19.85"/>
    <col collapsed="false" customWidth="true" hidden="false" outlineLevel="0" max="15" min="15" style="6" width="22.28"/>
    <col collapsed="false" customWidth="true" hidden="false" outlineLevel="0" max="16" min="16" style="1" width="22.13"/>
    <col collapsed="false" customWidth="true" hidden="false" outlineLevel="0" max="17" min="17" style="0" width="22.13"/>
    <col collapsed="false" customWidth="true" hidden="false" outlineLevel="0" max="18" min="18" style="0" width="15.85"/>
    <col collapsed="false" customWidth="true" hidden="false" outlineLevel="0" max="19" min="19" style="0" width="13.85"/>
  </cols>
  <sheetData>
    <row r="1" s="3" customFormat="true" ht="14.2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  <c r="Q1" s="8"/>
    </row>
    <row r="2" s="3" customFormat="true" ht="14.2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  <c r="Q2" s="8"/>
    </row>
    <row r="3" s="3" customFormat="true" ht="14.25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  <c r="Q3" s="8"/>
    </row>
    <row r="4" s="3" customFormat="true" ht="14.25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  <c r="Q4" s="8"/>
    </row>
    <row r="5" s="3" customFormat="true" ht="14.25" hidden="false" customHeight="false" outlineLevel="0" collapsed="false">
      <c r="C5" s="2"/>
      <c r="E5" s="2"/>
      <c r="G5" s="2"/>
      <c r="I5" s="2"/>
      <c r="K5" s="4"/>
      <c r="L5" s="5"/>
      <c r="M5" s="5"/>
      <c r="N5" s="9"/>
      <c r="O5" s="9"/>
      <c r="P5" s="10"/>
      <c r="Q5" s="8"/>
    </row>
    <row r="6" s="3" customFormat="true" ht="14.25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</v>
      </c>
      <c r="O6" s="7"/>
      <c r="P6" s="7"/>
      <c r="Q6" s="8"/>
    </row>
    <row r="7" s="3" customFormat="true" ht="12.75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  <c r="P7" s="1"/>
    </row>
    <row r="8" s="3" customFormat="tru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  <c r="S8" s="13"/>
    </row>
    <row r="9" s="3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  <c r="S9" s="13"/>
    </row>
    <row r="10" s="3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/>
      <c r="S10" s="13"/>
    </row>
    <row r="11" s="3" customFormat="tru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3"/>
      <c r="S11" s="13"/>
    </row>
    <row r="12" s="3" customFormat="true" ht="12.75" hidden="false" customHeight="false" outlineLevel="0" collapsed="false">
      <c r="C12" s="2"/>
      <c r="E12" s="2"/>
      <c r="F12" s="16"/>
      <c r="G12" s="16"/>
      <c r="H12" s="16"/>
      <c r="I12" s="16"/>
      <c r="J12" s="16"/>
      <c r="K12" s="4"/>
      <c r="L12" s="5"/>
      <c r="M12" s="5"/>
      <c r="N12" s="5"/>
      <c r="O12" s="6"/>
      <c r="P12" s="1"/>
    </row>
    <row r="13" s="3" customFormat="true" ht="48" hidden="false" customHeight="true" outlineLevel="0" collapsed="false">
      <c r="A13" s="17" t="s">
        <v>8</v>
      </c>
      <c r="B13" s="18" t="s">
        <v>9</v>
      </c>
      <c r="C13" s="19"/>
      <c r="D13" s="20" t="s">
        <v>10</v>
      </c>
      <c r="E13" s="20"/>
      <c r="F13" s="20"/>
      <c r="G13" s="20"/>
      <c r="H13" s="20"/>
      <c r="I13" s="20"/>
      <c r="J13" s="20"/>
      <c r="K13" s="21" t="s">
        <v>11</v>
      </c>
      <c r="L13" s="21"/>
      <c r="M13" s="21"/>
      <c r="N13" s="21"/>
      <c r="O13" s="22" t="s">
        <v>12</v>
      </c>
      <c r="P13" s="23" t="s">
        <v>13</v>
      </c>
      <c r="Q13" s="24"/>
    </row>
    <row r="14" s="3" customFormat="true" ht="102" hidden="false" customHeight="true" outlineLevel="0" collapsed="false">
      <c r="A14" s="17"/>
      <c r="B14" s="18"/>
      <c r="C14" s="25" t="s">
        <v>14</v>
      </c>
      <c r="D14" s="17" t="s">
        <v>15</v>
      </c>
      <c r="E14" s="26" t="s">
        <v>16</v>
      </c>
      <c r="F14" s="17" t="s">
        <v>17</v>
      </c>
      <c r="G14" s="26" t="s">
        <v>18</v>
      </c>
      <c r="H14" s="27" t="s">
        <v>19</v>
      </c>
      <c r="I14" s="28" t="s">
        <v>20</v>
      </c>
      <c r="J14" s="17" t="s">
        <v>21</v>
      </c>
      <c r="K14" s="21" t="s">
        <v>22</v>
      </c>
      <c r="L14" s="29" t="s">
        <v>23</v>
      </c>
      <c r="M14" s="30" t="s">
        <v>24</v>
      </c>
      <c r="N14" s="30" t="s">
        <v>25</v>
      </c>
      <c r="O14" s="22"/>
      <c r="P14" s="23"/>
      <c r="Q14" s="24"/>
    </row>
    <row r="15" s="3" customFormat="true" ht="27" hidden="false" customHeight="true" outlineLevel="0" collapsed="false">
      <c r="A15" s="31" t="n">
        <v>1</v>
      </c>
      <c r="B15" s="32" t="s">
        <v>26</v>
      </c>
      <c r="C15" s="33"/>
      <c r="D15" s="34"/>
      <c r="E15" s="33"/>
      <c r="F15" s="34"/>
      <c r="G15" s="33"/>
      <c r="H15" s="34"/>
      <c r="I15" s="35"/>
      <c r="J15" s="34"/>
      <c r="K15" s="36"/>
      <c r="L15" s="37"/>
      <c r="M15" s="30"/>
      <c r="N15" s="30"/>
      <c r="O15" s="38"/>
      <c r="P15" s="39"/>
      <c r="Q15" s="40"/>
    </row>
    <row r="16" s="3" customFormat="true" ht="27" hidden="false" customHeight="true" outlineLevel="0" collapsed="false">
      <c r="A16" s="31" t="n">
        <v>2</v>
      </c>
      <c r="B16" s="32" t="s">
        <v>27</v>
      </c>
      <c r="C16" s="33"/>
      <c r="D16" s="34"/>
      <c r="E16" s="33"/>
      <c r="F16" s="34"/>
      <c r="G16" s="33"/>
      <c r="H16" s="34"/>
      <c r="I16" s="35"/>
      <c r="J16" s="34"/>
      <c r="K16" s="36"/>
      <c r="L16" s="37"/>
      <c r="M16" s="30"/>
      <c r="N16" s="30"/>
      <c r="O16" s="38"/>
      <c r="P16" s="39"/>
      <c r="Q16" s="40"/>
    </row>
    <row r="17" customFormat="false" ht="30" hidden="false" customHeight="true" outlineLevel="0" collapsed="false">
      <c r="A17" s="41"/>
      <c r="B17" s="42" t="s">
        <v>28</v>
      </c>
      <c r="C17" s="43" t="n">
        <f aca="false">C18+C19</f>
        <v>1228689.4</v>
      </c>
      <c r="D17" s="44" t="n">
        <f aca="false">C17/I17</f>
        <v>109.733803697419</v>
      </c>
      <c r="E17" s="43" t="n">
        <f aca="false">E18+E19</f>
        <v>71033.15</v>
      </c>
      <c r="F17" s="44" t="n">
        <f aca="false">E17/I17</f>
        <v>6.34394480664464</v>
      </c>
      <c r="G17" s="43" t="n">
        <f aca="false">G18+G19</f>
        <v>146766.1</v>
      </c>
      <c r="H17" s="44" t="n">
        <f aca="false">G17/I17</f>
        <v>13.1076270429579</v>
      </c>
      <c r="I17" s="45" t="n">
        <v>11197</v>
      </c>
      <c r="J17" s="44" t="n">
        <f aca="false">(D17+F17+H17)</f>
        <v>129.185375547022</v>
      </c>
      <c r="K17" s="46" t="n">
        <v>11197</v>
      </c>
      <c r="L17" s="47" t="n">
        <f aca="false">J17*K17</f>
        <v>1446488.65</v>
      </c>
      <c r="M17" s="47" t="n">
        <f aca="false">M18+M19</f>
        <v>37091.95</v>
      </c>
      <c r="N17" s="47" t="n">
        <f aca="false">N18+N19</f>
        <v>23486.9</v>
      </c>
      <c r="O17" s="47" t="n">
        <f aca="false">O18+O19</f>
        <v>60578.85</v>
      </c>
      <c r="P17" s="48" t="n">
        <f aca="false">L17+O17</f>
        <v>1507067.5</v>
      </c>
      <c r="Q17" s="49"/>
    </row>
    <row r="18" s="1" customFormat="true" ht="12.75" hidden="false" customHeight="false" outlineLevel="0" collapsed="false">
      <c r="A18" s="50"/>
      <c r="B18" s="51" t="s">
        <v>29</v>
      </c>
      <c r="C18" s="52" t="n">
        <v>236472.4</v>
      </c>
      <c r="D18" s="53" t="n">
        <f aca="false">C18/I18</f>
        <v>21.1192640885952</v>
      </c>
      <c r="E18" s="53" t="n">
        <v>71033.15</v>
      </c>
      <c r="F18" s="53" t="n">
        <f aca="false">E18/I18</f>
        <v>6.34394480664464</v>
      </c>
      <c r="G18" s="53" t="n">
        <v>128620.1</v>
      </c>
      <c r="H18" s="53" t="n">
        <f aca="false">G18/I18</f>
        <v>11.4870143788515</v>
      </c>
      <c r="I18" s="54" t="n">
        <v>11197</v>
      </c>
      <c r="J18" s="53" t="n">
        <f aca="false">(D18+F18+H18)</f>
        <v>38.9502232740913</v>
      </c>
      <c r="K18" s="55" t="n">
        <v>11197</v>
      </c>
      <c r="L18" s="53" t="n">
        <f aca="false">J18*K18</f>
        <v>436125.65</v>
      </c>
      <c r="M18" s="53" t="n">
        <v>37091.95</v>
      </c>
      <c r="N18" s="53" t="n">
        <v>23486.9</v>
      </c>
      <c r="O18" s="53" t="n">
        <f aca="false">SUM(M18:N18)</f>
        <v>60578.85</v>
      </c>
      <c r="P18" s="53" t="n">
        <f aca="false">L18+O18</f>
        <v>496704.5</v>
      </c>
      <c r="Q18" s="56"/>
    </row>
    <row r="19" s="1" customFormat="true" ht="12.75" hidden="false" customHeight="false" outlineLevel="0" collapsed="false">
      <c r="A19" s="50"/>
      <c r="B19" s="51" t="s">
        <v>30</v>
      </c>
      <c r="C19" s="57" t="n">
        <v>992217</v>
      </c>
      <c r="D19" s="53" t="n">
        <f aca="false">C19/I19</f>
        <v>88.6145396088238</v>
      </c>
      <c r="E19" s="53"/>
      <c r="F19" s="53"/>
      <c r="G19" s="53" t="n">
        <v>18146</v>
      </c>
      <c r="H19" s="53" t="n">
        <f aca="false">G19/I19</f>
        <v>1.62061266410646</v>
      </c>
      <c r="I19" s="54" t="n">
        <v>11197</v>
      </c>
      <c r="J19" s="53" t="n">
        <f aca="false">(D19+F19+H19)</f>
        <v>90.2351522729303</v>
      </c>
      <c r="K19" s="55" t="n">
        <v>11197</v>
      </c>
      <c r="L19" s="53" t="n">
        <f aca="false">J19*K19</f>
        <v>1010363</v>
      </c>
      <c r="M19" s="53"/>
      <c r="N19" s="53"/>
      <c r="O19" s="53"/>
      <c r="P19" s="53" t="n">
        <f aca="false">L19+O19</f>
        <v>1010363</v>
      </c>
      <c r="Q19" s="56"/>
    </row>
    <row r="20" s="64" customFormat="true" ht="24" hidden="false" customHeight="true" outlineLevel="0" collapsed="false">
      <c r="A20" s="41"/>
      <c r="B20" s="58" t="s">
        <v>31</v>
      </c>
      <c r="C20" s="59" t="n">
        <f aca="false">C21+C22</f>
        <v>68273.7</v>
      </c>
      <c r="D20" s="44" t="n">
        <f aca="false">C20/I20</f>
        <v>72.1709302325581</v>
      </c>
      <c r="E20" s="59" t="n">
        <f aca="false">E21+E22</f>
        <v>3046.3</v>
      </c>
      <c r="F20" s="44" t="n">
        <f aca="false">E20/I20</f>
        <v>3.22019027484144</v>
      </c>
      <c r="G20" s="59" t="n">
        <f aca="false">G21+G22</f>
        <v>8072.1</v>
      </c>
      <c r="H20" s="44" t="n">
        <f aca="false">G20/I20</f>
        <v>8.53287526427061</v>
      </c>
      <c r="I20" s="60" t="n">
        <v>946</v>
      </c>
      <c r="J20" s="44" t="n">
        <f aca="false">(D20+F20+H20)</f>
        <v>83.9239957716702</v>
      </c>
      <c r="K20" s="46" t="n">
        <v>946</v>
      </c>
      <c r="L20" s="61" t="n">
        <f aca="false">J20*K20</f>
        <v>79392.1</v>
      </c>
      <c r="M20" s="61" t="n">
        <f aca="false">M21+M22</f>
        <v>1922.3</v>
      </c>
      <c r="N20" s="61" t="n">
        <v>319.3</v>
      </c>
      <c r="O20" s="61" t="n">
        <f aca="false">O21+O22</f>
        <v>2545.8</v>
      </c>
      <c r="P20" s="62" t="n">
        <f aca="false">L20+O20</f>
        <v>81937.9</v>
      </c>
      <c r="Q20" s="63"/>
    </row>
    <row r="21" s="1" customFormat="true" ht="12.75" hidden="false" customHeight="false" outlineLevel="0" collapsed="false">
      <c r="A21" s="50"/>
      <c r="B21" s="51" t="s">
        <v>29</v>
      </c>
      <c r="C21" s="65" t="n">
        <v>2040.5</v>
      </c>
      <c r="D21" s="53" t="n">
        <f aca="false">C21/I21</f>
        <v>2.15697674418605</v>
      </c>
      <c r="E21" s="53" t="n">
        <v>3046.3</v>
      </c>
      <c r="F21" s="53" t="n">
        <f aca="false">E21/I21</f>
        <v>3.22019027484144</v>
      </c>
      <c r="G21" s="53" t="n">
        <v>5819.2</v>
      </c>
      <c r="H21" s="53" t="n">
        <f aca="false">G21/I21</f>
        <v>6.15137420718816</v>
      </c>
      <c r="I21" s="55" t="n">
        <v>946</v>
      </c>
      <c r="J21" s="53" t="n">
        <f aca="false">(D21+F21+H21)</f>
        <v>11.5285412262156</v>
      </c>
      <c r="K21" s="55" t="n">
        <v>946</v>
      </c>
      <c r="L21" s="53" t="n">
        <f aca="false">J21*K21</f>
        <v>10906</v>
      </c>
      <c r="M21" s="53" t="n">
        <v>1922.3</v>
      </c>
      <c r="N21" s="53" t="n">
        <v>623.5</v>
      </c>
      <c r="O21" s="53" t="n">
        <f aca="false">M21+N21</f>
        <v>2545.8</v>
      </c>
      <c r="P21" s="53" t="n">
        <f aca="false">L21+O21</f>
        <v>13451.8</v>
      </c>
      <c r="Q21" s="56"/>
    </row>
    <row r="22" s="1" customFormat="true" ht="12.75" hidden="false" customHeight="false" outlineLevel="0" collapsed="false">
      <c r="A22" s="50"/>
      <c r="B22" s="51" t="s">
        <v>30</v>
      </c>
      <c r="C22" s="65" t="n">
        <v>66233.2</v>
      </c>
      <c r="D22" s="53" t="n">
        <f aca="false">C22/I22</f>
        <v>70.0139534883721</v>
      </c>
      <c r="E22" s="53"/>
      <c r="F22" s="53"/>
      <c r="G22" s="53" t="n">
        <v>2252.9</v>
      </c>
      <c r="H22" s="53" t="n">
        <f aca="false">G22/I22</f>
        <v>2.38150105708245</v>
      </c>
      <c r="I22" s="55" t="n">
        <v>946</v>
      </c>
      <c r="J22" s="53" t="n">
        <f aca="false">(D22+F22+H22)</f>
        <v>72.3954545454546</v>
      </c>
      <c r="K22" s="55" t="n">
        <v>946</v>
      </c>
      <c r="L22" s="53" t="n">
        <f aca="false">J22*K22</f>
        <v>68486.1</v>
      </c>
      <c r="M22" s="53"/>
      <c r="N22" s="53"/>
      <c r="O22" s="53"/>
      <c r="P22" s="53" t="n">
        <f aca="false">L22+O22</f>
        <v>68486.1</v>
      </c>
      <c r="Q22" s="56"/>
    </row>
    <row r="23" customFormat="false" ht="12.75" hidden="false" customHeight="false" outlineLevel="0" collapsed="false">
      <c r="A23" s="50"/>
      <c r="B23" s="51"/>
      <c r="C23" s="43"/>
      <c r="D23" s="47"/>
      <c r="E23" s="43"/>
      <c r="F23" s="47"/>
      <c r="G23" s="43"/>
      <c r="H23" s="47"/>
      <c r="I23" s="60"/>
      <c r="J23" s="47"/>
      <c r="K23" s="46"/>
      <c r="L23" s="47"/>
      <c r="M23" s="47"/>
      <c r="N23" s="47"/>
      <c r="O23" s="47"/>
      <c r="P23" s="48"/>
      <c r="Q23" s="49"/>
    </row>
    <row r="24" customFormat="false" ht="19.5" hidden="false" customHeight="true" outlineLevel="0" collapsed="false">
      <c r="A24" s="50"/>
      <c r="B24" s="66" t="s">
        <v>32</v>
      </c>
      <c r="C24" s="67" t="n">
        <f aca="false">C17+C20</f>
        <v>1296963.1</v>
      </c>
      <c r="D24" s="68" t="n">
        <f aca="false">C24/I24</f>
        <v>106.80746932389</v>
      </c>
      <c r="E24" s="67" t="n">
        <f aca="false">E17+E20</f>
        <v>74079.45</v>
      </c>
      <c r="F24" s="68" t="n">
        <f aca="false">E24/I24</f>
        <v>6.10058881660216</v>
      </c>
      <c r="G24" s="67" t="n">
        <f aca="false">G17+G20</f>
        <v>154838.2</v>
      </c>
      <c r="H24" s="68" t="n">
        <f aca="false">G24/I24</f>
        <v>12.7512311619863</v>
      </c>
      <c r="I24" s="69" t="n">
        <f aca="false">I17+I20</f>
        <v>12143</v>
      </c>
      <c r="J24" s="61" t="n">
        <f aca="false">(D24+F24+H24)</f>
        <v>125.659289302479</v>
      </c>
      <c r="K24" s="70" t="n">
        <f aca="false">K17+K20</f>
        <v>12143</v>
      </c>
      <c r="L24" s="68" t="n">
        <f aca="false">J24*K24</f>
        <v>1525880.75</v>
      </c>
      <c r="M24" s="71" t="n">
        <f aca="false">M17+M20</f>
        <v>39014.25</v>
      </c>
      <c r="N24" s="71" t="n">
        <f aca="false">N17+N20</f>
        <v>23806.2</v>
      </c>
      <c r="O24" s="71" t="n">
        <f aca="false">O17+O20</f>
        <v>63124.65</v>
      </c>
      <c r="P24" s="72" t="n">
        <f aca="false">L24+O24</f>
        <v>1589005.4</v>
      </c>
      <c r="Q24" s="73"/>
    </row>
    <row r="25" customFormat="false" ht="16.5" hidden="false" customHeight="true" outlineLevel="0" collapsed="false">
      <c r="A25" s="50"/>
      <c r="B25" s="51"/>
      <c r="C25" s="74"/>
      <c r="D25" s="44"/>
      <c r="E25" s="75"/>
      <c r="F25" s="44"/>
      <c r="G25" s="75"/>
      <c r="H25" s="44"/>
      <c r="I25" s="76"/>
      <c r="J25" s="44"/>
      <c r="K25" s="36"/>
      <c r="L25" s="44"/>
      <c r="M25" s="44"/>
      <c r="N25" s="44"/>
      <c r="O25" s="44"/>
      <c r="P25" s="53"/>
      <c r="Q25" s="77"/>
    </row>
    <row r="26" customFormat="false" ht="16.5" hidden="false" customHeight="true" outlineLevel="0" collapsed="false">
      <c r="A26" s="50"/>
      <c r="B26" s="51"/>
      <c r="C26" s="74"/>
      <c r="D26" s="44"/>
      <c r="E26" s="75"/>
      <c r="F26" s="44"/>
      <c r="G26" s="75"/>
      <c r="H26" s="44"/>
      <c r="I26" s="76"/>
      <c r="J26" s="44"/>
      <c r="K26" s="36"/>
      <c r="L26" s="44"/>
      <c r="M26" s="44"/>
      <c r="N26" s="44"/>
      <c r="O26" s="44"/>
      <c r="P26" s="53"/>
      <c r="Q26" s="77"/>
    </row>
    <row r="27" customFormat="false" ht="28.5" hidden="false" customHeight="true" outlineLevel="0" collapsed="false">
      <c r="A27" s="78" t="n">
        <v>3</v>
      </c>
      <c r="B27" s="79" t="s">
        <v>33</v>
      </c>
      <c r="C27" s="43"/>
      <c r="D27" s="47"/>
      <c r="E27" s="43"/>
      <c r="F27" s="47"/>
      <c r="G27" s="43"/>
      <c r="H27" s="47"/>
      <c r="I27" s="45"/>
      <c r="J27" s="47"/>
      <c r="K27" s="46"/>
      <c r="L27" s="47"/>
      <c r="M27" s="47"/>
      <c r="N27" s="47"/>
      <c r="O27" s="47"/>
      <c r="P27" s="48"/>
      <c r="Q27" s="49"/>
    </row>
    <row r="28" customFormat="false" ht="15" hidden="false" customHeight="true" outlineLevel="0" collapsed="false">
      <c r="A28" s="80"/>
      <c r="B28" s="42"/>
      <c r="C28" s="43" t="n">
        <f aca="false">C29+C30</f>
        <v>799509.7</v>
      </c>
      <c r="D28" s="47" t="n">
        <f aca="false">C28/I28</f>
        <v>72.170942408377</v>
      </c>
      <c r="E28" s="43" t="n">
        <f aca="false">E29+E30</f>
        <v>35673</v>
      </c>
      <c r="F28" s="47" t="n">
        <f aca="false">E28/I28</f>
        <v>3.22016609496299</v>
      </c>
      <c r="G28" s="43" t="n">
        <f aca="false">G29+G30</f>
        <v>94526.9</v>
      </c>
      <c r="H28" s="47" t="n">
        <f aca="false">G28/I28</f>
        <v>8.53284888969128</v>
      </c>
      <c r="I28" s="45" t="n">
        <v>11078</v>
      </c>
      <c r="J28" s="47" t="n">
        <f aca="false">(D28+F28+H28)</f>
        <v>83.9239573930312</v>
      </c>
      <c r="K28" s="81" t="n">
        <v>11078</v>
      </c>
      <c r="L28" s="47" t="n">
        <f aca="false">J28*K28</f>
        <v>929709.6</v>
      </c>
      <c r="M28" s="47" t="n">
        <f aca="false">M29+M30</f>
        <v>22510.6</v>
      </c>
      <c r="N28" s="47" t="n">
        <f aca="false">N29+N30</f>
        <v>7302.1</v>
      </c>
      <c r="O28" s="47" t="n">
        <f aca="false">O29+O30</f>
        <v>29812.7</v>
      </c>
      <c r="P28" s="62" t="n">
        <f aca="false">L28+O28</f>
        <v>959522.3</v>
      </c>
      <c r="Q28" s="63"/>
    </row>
    <row r="29" s="1" customFormat="true" ht="12.75" hidden="false" customHeight="true" outlineLevel="0" collapsed="false">
      <c r="A29" s="80"/>
      <c r="B29" s="51" t="s">
        <v>29</v>
      </c>
      <c r="C29" s="53" t="n">
        <v>23894.9</v>
      </c>
      <c r="D29" s="53" t="n">
        <f aca="false">C29/I29</f>
        <v>2.15696876692544</v>
      </c>
      <c r="E29" s="53" t="n">
        <v>35673</v>
      </c>
      <c r="F29" s="53" t="n">
        <f aca="false">E29/I29</f>
        <v>3.22016609496299</v>
      </c>
      <c r="G29" s="53" t="n">
        <v>68145</v>
      </c>
      <c r="H29" s="53" t="n">
        <f aca="false">G29/I29</f>
        <v>6.15138111572486</v>
      </c>
      <c r="I29" s="54" t="n">
        <v>11078</v>
      </c>
      <c r="J29" s="53" t="n">
        <f aca="false">(D29+F29+H29)</f>
        <v>11.5285159776133</v>
      </c>
      <c r="K29" s="55" t="n">
        <v>11078</v>
      </c>
      <c r="L29" s="53" t="n">
        <f aca="false">J29*K29</f>
        <v>127712.9</v>
      </c>
      <c r="M29" s="53" t="n">
        <v>22510.6</v>
      </c>
      <c r="N29" s="53" t="n">
        <v>7302.1</v>
      </c>
      <c r="O29" s="53" t="n">
        <f aca="false">M29+N29</f>
        <v>29812.7</v>
      </c>
      <c r="P29" s="82" t="n">
        <f aca="false">L29+O29</f>
        <v>157525.6</v>
      </c>
      <c r="Q29" s="83"/>
    </row>
    <row r="30" s="1" customFormat="true" ht="12" hidden="false" customHeight="true" outlineLevel="0" collapsed="false">
      <c r="A30" s="80"/>
      <c r="B30" s="51" t="s">
        <v>30</v>
      </c>
      <c r="C30" s="53" t="n">
        <v>775614.8</v>
      </c>
      <c r="D30" s="53" t="n">
        <f aca="false">C30/I30</f>
        <v>70.0139736414515</v>
      </c>
      <c r="E30" s="53"/>
      <c r="F30" s="53"/>
      <c r="G30" s="53" t="n">
        <v>26381.9</v>
      </c>
      <c r="H30" s="53" t="n">
        <f aca="false">G30/I30</f>
        <v>2.38146777396642</v>
      </c>
      <c r="I30" s="54" t="n">
        <v>11078</v>
      </c>
      <c r="J30" s="53" t="n">
        <f aca="false">(D30+F30+H30)</f>
        <v>72.395441415418</v>
      </c>
      <c r="K30" s="55" t="n">
        <v>11078</v>
      </c>
      <c r="L30" s="53" t="n">
        <f aca="false">J30*K30</f>
        <v>801996.7</v>
      </c>
      <c r="M30" s="53"/>
      <c r="N30" s="53"/>
      <c r="O30" s="53"/>
      <c r="P30" s="82" t="n">
        <f aca="false">L30+O30</f>
        <v>801996.7</v>
      </c>
      <c r="Q30" s="83"/>
    </row>
    <row r="31" customFormat="false" ht="12" hidden="false" customHeight="true" outlineLevel="0" collapsed="false">
      <c r="A31" s="50"/>
      <c r="B31" s="51"/>
      <c r="C31" s="84"/>
      <c r="D31" s="44"/>
      <c r="E31" s="75"/>
      <c r="F31" s="44"/>
      <c r="G31" s="75"/>
      <c r="H31" s="44"/>
      <c r="I31" s="85"/>
      <c r="J31" s="44"/>
      <c r="K31" s="55"/>
      <c r="L31" s="44"/>
      <c r="M31" s="44"/>
      <c r="N31" s="44"/>
      <c r="O31" s="44"/>
      <c r="P31" s="53"/>
      <c r="Q31" s="77"/>
    </row>
    <row r="32" customFormat="false" ht="33" hidden="false" customHeight="true" outlineLevel="0" collapsed="false">
      <c r="A32" s="86" t="n">
        <v>4</v>
      </c>
      <c r="B32" s="79" t="s">
        <v>34</v>
      </c>
      <c r="C32" s="84"/>
      <c r="D32" s="44"/>
      <c r="E32" s="75"/>
      <c r="F32" s="44"/>
      <c r="G32" s="75"/>
      <c r="H32" s="44"/>
      <c r="I32" s="85"/>
      <c r="J32" s="44"/>
      <c r="K32" s="55"/>
      <c r="L32" s="44"/>
      <c r="M32" s="44"/>
      <c r="N32" s="44"/>
      <c r="O32" s="47"/>
      <c r="P32" s="53"/>
      <c r="Q32" s="77"/>
    </row>
    <row r="33" customFormat="false" ht="12.75" hidden="false" customHeight="true" outlineLevel="0" collapsed="false">
      <c r="A33" s="50"/>
      <c r="B33" s="42"/>
      <c r="C33" s="87" t="n">
        <f aca="false">C34+C35</f>
        <v>861720.9</v>
      </c>
      <c r="D33" s="47" t="n">
        <f aca="false">C33/I33</f>
        <v>72.1709296482412</v>
      </c>
      <c r="E33" s="87" t="n">
        <f aca="false">E34+E35</f>
        <v>38448.8</v>
      </c>
      <c r="F33" s="47" t="n">
        <f aca="false">E33/I33</f>
        <v>3.22016750418761</v>
      </c>
      <c r="G33" s="87" t="n">
        <f aca="false">G34+G35</f>
        <v>101882.2</v>
      </c>
      <c r="H33" s="47" t="n">
        <f aca="false">G33/I33</f>
        <v>8.53284757118928</v>
      </c>
      <c r="I33" s="45" t="n">
        <v>11940</v>
      </c>
      <c r="J33" s="47" t="n">
        <f aca="false">D33+F33+H33</f>
        <v>83.9239447236181</v>
      </c>
      <c r="K33" s="88" t="n">
        <v>11940</v>
      </c>
      <c r="L33" s="47" t="n">
        <f aca="false">J33*K33</f>
        <v>1002051.9</v>
      </c>
      <c r="M33" s="38" t="n">
        <f aca="false">M34+M35</f>
        <v>24262.2</v>
      </c>
      <c r="N33" s="38" t="n">
        <f aca="false">N34+N35</f>
        <v>7870.3</v>
      </c>
      <c r="O33" s="38" t="n">
        <f aca="false">O34+O35</f>
        <v>32132.5</v>
      </c>
      <c r="P33" s="48" t="n">
        <f aca="false">P34+P35</f>
        <v>1034184.4</v>
      </c>
      <c r="Q33" s="49"/>
    </row>
    <row r="34" s="1" customFormat="true" ht="12.75" hidden="false" customHeight="true" outlineLevel="0" collapsed="false">
      <c r="A34" s="50"/>
      <c r="B34" s="51" t="s">
        <v>29</v>
      </c>
      <c r="C34" s="65" t="n">
        <v>25754.1</v>
      </c>
      <c r="D34" s="53" t="n">
        <f aca="false">C34/I34</f>
        <v>2.15695979899497</v>
      </c>
      <c r="E34" s="53" t="n">
        <v>38448.8</v>
      </c>
      <c r="F34" s="53" t="n">
        <f aca="false">E34/I34</f>
        <v>3.22016750418761</v>
      </c>
      <c r="G34" s="53" t="n">
        <v>73447.5</v>
      </c>
      <c r="H34" s="48" t="n">
        <f aca="false">G34/I34</f>
        <v>6.15138190954774</v>
      </c>
      <c r="I34" s="54" t="n">
        <v>11940</v>
      </c>
      <c r="J34" s="53" t="n">
        <f aca="false">D34+F34+H34</f>
        <v>11.5285092127303</v>
      </c>
      <c r="K34" s="55" t="n">
        <v>11940</v>
      </c>
      <c r="L34" s="53" t="n">
        <f aca="false">J34*K34</f>
        <v>137650.4</v>
      </c>
      <c r="M34" s="53" t="n">
        <v>24262.2</v>
      </c>
      <c r="N34" s="53" t="n">
        <v>7870.3</v>
      </c>
      <c r="O34" s="53" t="n">
        <f aca="false">SUM(M34:N34)</f>
        <v>32132.5</v>
      </c>
      <c r="P34" s="53" t="n">
        <f aca="false">L34+O34</f>
        <v>169782.9</v>
      </c>
      <c r="Q34" s="56"/>
    </row>
    <row r="35" s="1" customFormat="true" ht="12" hidden="false" customHeight="true" outlineLevel="0" collapsed="false">
      <c r="A35" s="50"/>
      <c r="B35" s="51" t="s">
        <v>30</v>
      </c>
      <c r="C35" s="65" t="n">
        <v>835966.8</v>
      </c>
      <c r="D35" s="53" t="n">
        <f aca="false">C35/I35</f>
        <v>70.0139698492462</v>
      </c>
      <c r="E35" s="53"/>
      <c r="F35" s="53"/>
      <c r="G35" s="53" t="n">
        <v>28434.7</v>
      </c>
      <c r="H35" s="48" t="n">
        <f aca="false">G35/I35</f>
        <v>2.38146566164154</v>
      </c>
      <c r="I35" s="54" t="n">
        <v>11940</v>
      </c>
      <c r="J35" s="53" t="n">
        <f aca="false">D35+F35+H35</f>
        <v>72.3954355108878</v>
      </c>
      <c r="K35" s="55" t="n">
        <v>11940</v>
      </c>
      <c r="L35" s="53" t="n">
        <f aca="false">J35*K35</f>
        <v>864401.5</v>
      </c>
      <c r="M35" s="53"/>
      <c r="N35" s="53"/>
      <c r="O35" s="48"/>
      <c r="P35" s="53" t="n">
        <f aca="false">L35+O35</f>
        <v>864401.5</v>
      </c>
      <c r="Q35" s="56"/>
    </row>
    <row r="36" s="3" customFormat="true" ht="12.75" hidden="false" customHeight="false" outlineLevel="0" collapsed="false">
      <c r="A36" s="89"/>
      <c r="B36" s="90"/>
      <c r="C36" s="43"/>
      <c r="D36" s="47"/>
      <c r="E36" s="43"/>
      <c r="F36" s="47"/>
      <c r="G36" s="43"/>
      <c r="H36" s="47"/>
      <c r="I36" s="45"/>
      <c r="J36" s="47"/>
      <c r="K36" s="81"/>
      <c r="L36" s="47"/>
      <c r="M36" s="47"/>
      <c r="N36" s="47"/>
      <c r="O36" s="47"/>
      <c r="P36" s="48"/>
      <c r="Q36" s="91"/>
    </row>
    <row r="37" s="3" customFormat="true" ht="27.75" hidden="false" customHeight="true" outlineLevel="0" collapsed="false">
      <c r="A37" s="92" t="n">
        <v>5</v>
      </c>
      <c r="B37" s="79" t="s">
        <v>35</v>
      </c>
      <c r="C37" s="84"/>
      <c r="D37" s="44"/>
      <c r="E37" s="75"/>
      <c r="F37" s="44"/>
      <c r="G37" s="75"/>
      <c r="H37" s="44"/>
      <c r="I37" s="85"/>
      <c r="J37" s="44"/>
      <c r="K37" s="55"/>
      <c r="L37" s="44"/>
      <c r="M37" s="44"/>
      <c r="N37" s="44"/>
      <c r="O37" s="44"/>
      <c r="P37" s="53"/>
      <c r="Q37" s="93"/>
    </row>
    <row r="38" s="3" customFormat="true" ht="17.25" hidden="false" customHeight="true" outlineLevel="0" collapsed="false">
      <c r="A38" s="94"/>
      <c r="B38" s="42"/>
      <c r="C38" s="87" t="n">
        <f aca="false">C39+C40</f>
        <v>150332.1</v>
      </c>
      <c r="D38" s="47" t="n">
        <f aca="false">C38/I38</f>
        <v>72.1709553528565</v>
      </c>
      <c r="E38" s="87" t="n">
        <f aca="false">E39+E40</f>
        <v>6707.6</v>
      </c>
      <c r="F38" s="47" t="n">
        <f aca="false">E38/I38</f>
        <v>3.22016322611618</v>
      </c>
      <c r="G38" s="87" t="n">
        <v>10983</v>
      </c>
      <c r="H38" s="47" t="n">
        <f aca="false">G38/I38</f>
        <v>5.2726836293807</v>
      </c>
      <c r="I38" s="45" t="n">
        <v>2083</v>
      </c>
      <c r="J38" s="47" t="n">
        <f aca="false">D38+F38+H38</f>
        <v>80.6638022083534</v>
      </c>
      <c r="K38" s="81" t="n">
        <v>2083</v>
      </c>
      <c r="L38" s="47" t="n">
        <f aca="false">J38*K38</f>
        <v>168022.7</v>
      </c>
      <c r="M38" s="38" t="n">
        <f aca="false">M39+M40</f>
        <v>4232.7</v>
      </c>
      <c r="N38" s="38" t="n">
        <f aca="false">N39+N40</f>
        <v>1373</v>
      </c>
      <c r="O38" s="47" t="n">
        <f aca="false">SUM(M38:N38)</f>
        <v>5605.7</v>
      </c>
      <c r="P38" s="95" t="n">
        <f aca="false">P39+P40</f>
        <v>180419.3</v>
      </c>
      <c r="Q38" s="96"/>
    </row>
    <row r="39" s="1" customFormat="true" ht="17.25" hidden="false" customHeight="true" outlineLevel="0" collapsed="false">
      <c r="A39" s="50"/>
      <c r="B39" s="51" t="s">
        <v>29</v>
      </c>
      <c r="C39" s="65" t="n">
        <v>4493</v>
      </c>
      <c r="D39" s="48" t="n">
        <f aca="false">C39/I39</f>
        <v>2.15698511761882</v>
      </c>
      <c r="E39" s="53" t="n">
        <v>6707.6</v>
      </c>
      <c r="F39" s="48" t="n">
        <f aca="false">E39/I39</f>
        <v>3.22016322611618</v>
      </c>
      <c r="G39" s="53" t="n">
        <v>12813.3</v>
      </c>
      <c r="H39" s="48" t="n">
        <f aca="false">G39/I39</f>
        <v>6.15136821891503</v>
      </c>
      <c r="I39" s="54" t="n">
        <v>2083</v>
      </c>
      <c r="J39" s="53" t="n">
        <f aca="false">D39+F39+H39</f>
        <v>11.52851656265</v>
      </c>
      <c r="K39" s="55" t="n">
        <v>2083</v>
      </c>
      <c r="L39" s="53" t="n">
        <f aca="false">J39*K39</f>
        <v>24013.9</v>
      </c>
      <c r="M39" s="53" t="n">
        <v>4232.7</v>
      </c>
      <c r="N39" s="53" t="n">
        <v>1373</v>
      </c>
      <c r="O39" s="48" t="n">
        <f aca="false">SUM(M39:N39)</f>
        <v>5605.7</v>
      </c>
      <c r="P39" s="53" t="n">
        <f aca="false">L39+O39</f>
        <v>29619.6</v>
      </c>
      <c r="Q39" s="56"/>
    </row>
    <row r="40" s="1" customFormat="true" ht="12.75" hidden="false" customHeight="false" outlineLevel="0" collapsed="false">
      <c r="A40" s="50"/>
      <c r="B40" s="51" t="s">
        <v>30</v>
      </c>
      <c r="C40" s="53" t="n">
        <v>145839.1</v>
      </c>
      <c r="D40" s="48" t="n">
        <f aca="false">C40/I40</f>
        <v>70.0139702352376</v>
      </c>
      <c r="E40" s="53"/>
      <c r="F40" s="53"/>
      <c r="G40" s="53" t="n">
        <v>4960.6</v>
      </c>
      <c r="H40" s="48" t="n">
        <f aca="false">G40/I40</f>
        <v>2.38146903504561</v>
      </c>
      <c r="I40" s="54" t="n">
        <v>2083</v>
      </c>
      <c r="J40" s="53" t="n">
        <f aca="false">D40+F40+H40</f>
        <v>72.3954392702833</v>
      </c>
      <c r="K40" s="55" t="n">
        <v>2083</v>
      </c>
      <c r="L40" s="53" t="n">
        <f aca="false">J40*K40</f>
        <v>150799.7</v>
      </c>
      <c r="M40" s="48"/>
      <c r="N40" s="48"/>
      <c r="O40" s="48"/>
      <c r="P40" s="53" t="n">
        <f aca="false">L40+O40</f>
        <v>150799.7</v>
      </c>
      <c r="Q40" s="56"/>
    </row>
    <row r="41" customFormat="false" ht="12.75" hidden="false" customHeight="false" outlineLevel="0" collapsed="false">
      <c r="A41" s="50"/>
      <c r="B41" s="51"/>
      <c r="C41" s="75"/>
      <c r="D41" s="47"/>
      <c r="E41" s="75"/>
      <c r="F41" s="44"/>
      <c r="G41" s="75"/>
      <c r="H41" s="47"/>
      <c r="I41" s="76"/>
      <c r="J41" s="44"/>
      <c r="K41" s="55"/>
      <c r="L41" s="44"/>
      <c r="M41" s="47"/>
      <c r="N41" s="47"/>
      <c r="O41" s="47"/>
      <c r="P41" s="53"/>
      <c r="Q41" s="77"/>
    </row>
    <row r="42" customFormat="false" ht="20.25" hidden="false" customHeight="true" outlineLevel="0" collapsed="false">
      <c r="A42" s="97" t="n">
        <v>6</v>
      </c>
      <c r="B42" s="79" t="s">
        <v>36</v>
      </c>
      <c r="C42" s="84"/>
      <c r="D42" s="44"/>
      <c r="E42" s="75"/>
      <c r="F42" s="44"/>
      <c r="G42" s="75"/>
      <c r="H42" s="44"/>
      <c r="I42" s="76"/>
      <c r="J42" s="44"/>
      <c r="K42" s="55"/>
      <c r="L42" s="44"/>
      <c r="M42" s="44"/>
      <c r="N42" s="44"/>
      <c r="O42" s="44"/>
      <c r="P42" s="53"/>
      <c r="Q42" s="77"/>
    </row>
    <row r="43" customFormat="false" ht="16.5" hidden="false" customHeight="true" outlineLevel="0" collapsed="false">
      <c r="A43" s="80"/>
      <c r="B43" s="42" t="s">
        <v>37</v>
      </c>
      <c r="C43" s="84"/>
      <c r="D43" s="44"/>
      <c r="E43" s="75"/>
      <c r="F43" s="44"/>
      <c r="G43" s="43" t="n">
        <f aca="false">G44+G45</f>
        <v>119807.1</v>
      </c>
      <c r="H43" s="47" t="n">
        <f aca="false">G43/I43</f>
        <v>19.2615916398714</v>
      </c>
      <c r="I43" s="60" t="n">
        <f aca="false">SUM(I44:I45)</f>
        <v>6220</v>
      </c>
      <c r="J43" s="47" t="n">
        <v>4.95</v>
      </c>
      <c r="K43" s="81" t="n">
        <f aca="false">SUM(K44:K45)</f>
        <v>6220</v>
      </c>
      <c r="L43" s="47" t="n">
        <f aca="false">SUM(L44:L45)</f>
        <v>119807.1</v>
      </c>
      <c r="M43" s="44"/>
      <c r="N43" s="44"/>
      <c r="O43" s="44"/>
      <c r="P43" s="98" t="n">
        <f aca="false">SUM(P44:P45)</f>
        <v>119807.1</v>
      </c>
      <c r="Q43" s="99"/>
    </row>
    <row r="44" s="1" customFormat="true" ht="12.75" hidden="false" customHeight="false" outlineLevel="0" collapsed="false">
      <c r="A44" s="50"/>
      <c r="B44" s="51" t="s">
        <v>29</v>
      </c>
      <c r="C44" s="48"/>
      <c r="D44" s="48"/>
      <c r="E44" s="48"/>
      <c r="F44" s="48"/>
      <c r="G44" s="53" t="n">
        <v>8589.5</v>
      </c>
      <c r="H44" s="53" t="n">
        <f aca="false">G44/I44</f>
        <v>24.7536023054755</v>
      </c>
      <c r="I44" s="55" t="n">
        <v>347</v>
      </c>
      <c r="J44" s="53" t="n">
        <v>17.82</v>
      </c>
      <c r="K44" s="55" t="n">
        <v>347</v>
      </c>
      <c r="L44" s="53" t="n">
        <v>8589.5</v>
      </c>
      <c r="M44" s="48"/>
      <c r="N44" s="48"/>
      <c r="O44" s="48"/>
      <c r="P44" s="53" t="n">
        <f aca="false">L44+O44</f>
        <v>8589.5</v>
      </c>
      <c r="Q44" s="100"/>
    </row>
    <row r="45" customFormat="false" ht="12.75" hidden="false" customHeight="false" outlineLevel="0" collapsed="false">
      <c r="A45" s="50"/>
      <c r="B45" s="51" t="s">
        <v>30</v>
      </c>
      <c r="C45" s="84"/>
      <c r="D45" s="44"/>
      <c r="E45" s="75"/>
      <c r="F45" s="44"/>
      <c r="G45" s="75" t="n">
        <v>111217.6</v>
      </c>
      <c r="H45" s="44" t="n">
        <f aca="false">G45/I45</f>
        <v>18.9371019921676</v>
      </c>
      <c r="I45" s="101" t="n">
        <v>5873</v>
      </c>
      <c r="J45" s="44" t="n">
        <v>4.79</v>
      </c>
      <c r="K45" s="55" t="n">
        <v>5873</v>
      </c>
      <c r="L45" s="44" t="n">
        <v>111217.6</v>
      </c>
      <c r="M45" s="44"/>
      <c r="N45" s="44"/>
      <c r="O45" s="44"/>
      <c r="P45" s="53" t="n">
        <f aca="false">L45+O45</f>
        <v>111217.6</v>
      </c>
      <c r="Q45" s="102"/>
    </row>
    <row r="46" customFormat="false" ht="12.75" hidden="false" customHeight="false" outlineLevel="0" collapsed="false">
      <c r="A46" s="50"/>
      <c r="B46" s="51"/>
      <c r="C46" s="84"/>
      <c r="D46" s="44"/>
      <c r="E46" s="75"/>
      <c r="F46" s="44"/>
      <c r="G46" s="75"/>
      <c r="H46" s="44"/>
      <c r="I46" s="76"/>
      <c r="J46" s="44"/>
      <c r="K46" s="36"/>
      <c r="L46" s="44"/>
      <c r="M46" s="44"/>
      <c r="N46" s="44"/>
      <c r="O46" s="44"/>
      <c r="P46" s="53"/>
      <c r="Q46" s="77"/>
    </row>
    <row r="47" customFormat="false" ht="21.75" hidden="false" customHeight="true" outlineLevel="0" collapsed="false">
      <c r="A47" s="97" t="n">
        <v>7</v>
      </c>
      <c r="B47" s="79" t="s">
        <v>38</v>
      </c>
      <c r="C47" s="84"/>
      <c r="D47" s="44"/>
      <c r="E47" s="75"/>
      <c r="F47" s="44"/>
      <c r="G47" s="75"/>
      <c r="H47" s="44"/>
      <c r="I47" s="76"/>
      <c r="J47" s="44"/>
      <c r="K47" s="36"/>
      <c r="L47" s="44"/>
      <c r="M47" s="44"/>
      <c r="N47" s="44"/>
      <c r="O47" s="44"/>
      <c r="P47" s="53"/>
      <c r="Q47" s="77"/>
    </row>
    <row r="48" customFormat="false" ht="13.5" hidden="false" customHeight="true" outlineLevel="0" collapsed="false">
      <c r="A48" s="103"/>
      <c r="B48" s="42" t="s">
        <v>39</v>
      </c>
      <c r="C48" s="84"/>
      <c r="D48" s="44"/>
      <c r="E48" s="75"/>
      <c r="F48" s="44"/>
      <c r="G48" s="43" t="n">
        <f aca="false">G49+G50</f>
        <v>7000</v>
      </c>
      <c r="H48" s="44" t="n">
        <f aca="false">G48/I48</f>
        <v>4.24242424242424</v>
      </c>
      <c r="I48" s="60" t="n">
        <f aca="false">I49+I50</f>
        <v>1650</v>
      </c>
      <c r="J48" s="44" t="n">
        <f aca="false">D48+F48+H48</f>
        <v>4.24242424242424</v>
      </c>
      <c r="K48" s="81" t="n">
        <f aca="false">K49+K50</f>
        <v>1650</v>
      </c>
      <c r="L48" s="47" t="n">
        <f aca="false">L49+L50</f>
        <v>7000</v>
      </c>
      <c r="M48" s="47"/>
      <c r="N48" s="47"/>
      <c r="O48" s="47"/>
      <c r="P48" s="48" t="n">
        <f aca="false">P49+P50</f>
        <v>7000</v>
      </c>
      <c r="Q48" s="104"/>
    </row>
    <row r="49" s="1" customFormat="true" ht="12.75" hidden="false" customHeight="false" outlineLevel="0" collapsed="false">
      <c r="A49" s="50"/>
      <c r="B49" s="51" t="s">
        <v>29</v>
      </c>
      <c r="C49" s="65"/>
      <c r="D49" s="53"/>
      <c r="E49" s="53"/>
      <c r="F49" s="53"/>
      <c r="G49" s="53" t="n">
        <v>7000</v>
      </c>
      <c r="H49" s="53" t="n">
        <f aca="false">G49/I49</f>
        <v>4.24242424242424</v>
      </c>
      <c r="I49" s="54" t="n">
        <v>1650</v>
      </c>
      <c r="J49" s="53" t="n">
        <f aca="false">D49+F49+H49</f>
        <v>4.24242424242424</v>
      </c>
      <c r="K49" s="55" t="n">
        <v>1650</v>
      </c>
      <c r="L49" s="53" t="n">
        <v>7000</v>
      </c>
      <c r="M49" s="53"/>
      <c r="N49" s="53"/>
      <c r="O49" s="53"/>
      <c r="P49" s="82" t="n">
        <f aca="false">L49+O49</f>
        <v>7000</v>
      </c>
      <c r="Q49" s="56"/>
    </row>
    <row r="50" customFormat="false" ht="12.75" hidden="false" customHeight="false" outlineLevel="0" collapsed="false">
      <c r="A50" s="50"/>
      <c r="B50" s="51" t="s">
        <v>30</v>
      </c>
      <c r="C50" s="84"/>
      <c r="D50" s="44"/>
      <c r="E50" s="75"/>
      <c r="F50" s="44"/>
      <c r="G50" s="75"/>
      <c r="H50" s="44"/>
      <c r="I50" s="76"/>
      <c r="J50" s="44"/>
      <c r="K50" s="36"/>
      <c r="L50" s="44"/>
      <c r="M50" s="44"/>
      <c r="N50" s="44"/>
      <c r="O50" s="44"/>
      <c r="P50" s="53"/>
      <c r="Q50" s="77"/>
      <c r="R50" s="105"/>
    </row>
    <row r="51" customFormat="false" ht="12.75" hidden="false" customHeight="false" outlineLevel="0" collapsed="false">
      <c r="A51" s="50"/>
      <c r="B51" s="51"/>
      <c r="C51" s="84"/>
      <c r="D51" s="44"/>
      <c r="E51" s="75"/>
      <c r="F51" s="44"/>
      <c r="G51" s="75"/>
      <c r="H51" s="44"/>
      <c r="I51" s="76"/>
      <c r="J51" s="44"/>
      <c r="K51" s="36"/>
      <c r="L51" s="44"/>
      <c r="M51" s="44"/>
      <c r="N51" s="44"/>
      <c r="O51" s="44"/>
      <c r="P51" s="53"/>
      <c r="Q51" s="77"/>
      <c r="R51" s="106"/>
      <c r="S51" s="105"/>
    </row>
    <row r="52" customFormat="false" ht="36" hidden="false" customHeight="true" outlineLevel="0" collapsed="false">
      <c r="A52" s="97" t="n">
        <v>8</v>
      </c>
      <c r="B52" s="79" t="s">
        <v>40</v>
      </c>
      <c r="C52" s="43"/>
      <c r="D52" s="47"/>
      <c r="E52" s="43"/>
      <c r="F52" s="47"/>
      <c r="G52" s="43"/>
      <c r="H52" s="47"/>
      <c r="I52" s="60"/>
      <c r="J52" s="47"/>
      <c r="K52" s="46"/>
      <c r="L52" s="47" t="s">
        <v>41</v>
      </c>
      <c r="M52" s="47"/>
      <c r="N52" s="47"/>
      <c r="O52" s="47"/>
      <c r="P52" s="48"/>
      <c r="Q52" s="49"/>
      <c r="R52" s="106"/>
      <c r="S52" s="105"/>
    </row>
    <row r="53" customFormat="false" ht="16.5" hidden="false" customHeight="true" outlineLevel="0" collapsed="false">
      <c r="A53" s="78"/>
      <c r="B53" s="42" t="s">
        <v>42</v>
      </c>
      <c r="C53" s="107" t="n">
        <f aca="false">C54+C55</f>
        <v>151674</v>
      </c>
      <c r="D53" s="47" t="n">
        <f aca="false">D54+D55</f>
        <v>76.7192716236722</v>
      </c>
      <c r="E53" s="43" t="n">
        <f aca="false">E54+E55</f>
        <v>2120</v>
      </c>
      <c r="F53" s="47" t="n">
        <f aca="false">F54+F55</f>
        <v>1.07233181588265</v>
      </c>
      <c r="G53" s="43" t="n">
        <f aca="false">G54+G55</f>
        <v>14553.2</v>
      </c>
      <c r="H53" s="47" t="n">
        <f aca="false">H54+H55</f>
        <v>7.36125442589783</v>
      </c>
      <c r="I53" s="45" t="n">
        <v>1977</v>
      </c>
      <c r="J53" s="47" t="n">
        <f aca="false">J54+J55</f>
        <v>85.1528578654527</v>
      </c>
      <c r="K53" s="88" t="n">
        <v>1977</v>
      </c>
      <c r="L53" s="47" t="n">
        <f aca="false">L54+L55</f>
        <v>168347.2</v>
      </c>
      <c r="M53" s="47" t="n">
        <f aca="false">M54+M55</f>
        <v>1164.4</v>
      </c>
      <c r="N53" s="47" t="n">
        <f aca="false">N54+N55</f>
        <v>647.7</v>
      </c>
      <c r="O53" s="47" t="n">
        <f aca="false">SUM(M53:N53)</f>
        <v>1812.1</v>
      </c>
      <c r="P53" s="48" t="n">
        <f aca="false">P54+P55</f>
        <v>170159.3</v>
      </c>
      <c r="Q53" s="91"/>
    </row>
    <row r="54" s="1" customFormat="true" ht="12.75" hidden="false" customHeight="false" outlineLevel="0" collapsed="false">
      <c r="A54" s="50" t="s">
        <v>41</v>
      </c>
      <c r="B54" s="51" t="s">
        <v>29</v>
      </c>
      <c r="C54" s="65" t="n">
        <v>151674</v>
      </c>
      <c r="D54" s="53" t="n">
        <f aca="false">C54/I54</f>
        <v>76.7192716236722</v>
      </c>
      <c r="E54" s="53" t="n">
        <v>2120</v>
      </c>
      <c r="F54" s="53" t="n">
        <f aca="false">E54/I54</f>
        <v>1.07233181588265</v>
      </c>
      <c r="G54" s="53" t="n">
        <v>14553.2</v>
      </c>
      <c r="H54" s="53" t="n">
        <f aca="false">G54/I54</f>
        <v>7.36125442589783</v>
      </c>
      <c r="I54" s="54" t="n">
        <v>1977</v>
      </c>
      <c r="J54" s="53" t="n">
        <f aca="false">D54+F54+H54</f>
        <v>85.1528578654527</v>
      </c>
      <c r="K54" s="55" t="n">
        <v>1977</v>
      </c>
      <c r="L54" s="53" t="n">
        <f aca="false">J54*K54</f>
        <v>168347.2</v>
      </c>
      <c r="M54" s="53" t="n">
        <v>1164.4</v>
      </c>
      <c r="N54" s="53" t="n">
        <v>647.7</v>
      </c>
      <c r="O54" s="53" t="n">
        <f aca="false">SUM(M54:N54)</f>
        <v>1812.1</v>
      </c>
      <c r="P54" s="53" t="n">
        <f aca="false">L54+O54</f>
        <v>170159.3</v>
      </c>
      <c r="Q54" s="56"/>
    </row>
    <row r="55" customFormat="false" ht="12.75" hidden="false" customHeight="false" outlineLevel="0" collapsed="false">
      <c r="A55" s="50"/>
      <c r="B55" s="51" t="s">
        <v>30</v>
      </c>
      <c r="C55" s="75"/>
      <c r="D55" s="44" t="n">
        <f aca="false">C55/I55</f>
        <v>0</v>
      </c>
      <c r="E55" s="75"/>
      <c r="F55" s="44"/>
      <c r="G55" s="75"/>
      <c r="H55" s="44"/>
      <c r="I55" s="54" t="n">
        <v>1977</v>
      </c>
      <c r="J55" s="44" t="n">
        <f aca="false">D55+F55+H55</f>
        <v>0</v>
      </c>
      <c r="K55" s="55" t="n">
        <v>1977</v>
      </c>
      <c r="L55" s="44" t="n">
        <f aca="false">J55*K55</f>
        <v>0</v>
      </c>
      <c r="M55" s="44"/>
      <c r="N55" s="44"/>
      <c r="O55" s="44"/>
      <c r="P55" s="53" t="n">
        <f aca="false">L55+O55</f>
        <v>0</v>
      </c>
      <c r="Q55" s="77"/>
    </row>
    <row r="56" customFormat="false" ht="12.75" hidden="false" customHeight="false" outlineLevel="0" collapsed="false">
      <c r="A56" s="50"/>
      <c r="B56" s="51"/>
      <c r="C56" s="43"/>
      <c r="D56" s="47"/>
      <c r="E56" s="43"/>
      <c r="F56" s="47"/>
      <c r="G56" s="43"/>
      <c r="H56" s="47"/>
      <c r="I56" s="60"/>
      <c r="J56" s="47"/>
      <c r="K56" s="46"/>
      <c r="L56" s="47"/>
      <c r="M56" s="47"/>
      <c r="N56" s="47"/>
      <c r="O56" s="47"/>
      <c r="P56" s="48"/>
      <c r="Q56" s="49"/>
    </row>
    <row r="57" customFormat="false" ht="36" hidden="false" customHeight="true" outlineLevel="0" collapsed="false">
      <c r="A57" s="108" t="n">
        <v>9</v>
      </c>
      <c r="B57" s="79" t="s">
        <v>43</v>
      </c>
      <c r="C57" s="109"/>
      <c r="D57" s="110"/>
      <c r="E57" s="111"/>
      <c r="F57" s="110"/>
      <c r="G57" s="111"/>
      <c r="H57" s="110"/>
      <c r="I57" s="76"/>
      <c r="J57" s="110"/>
      <c r="K57" s="36"/>
      <c r="L57" s="110"/>
      <c r="M57" s="110"/>
      <c r="N57" s="110"/>
      <c r="O57" s="110"/>
      <c r="P57" s="112"/>
      <c r="Q57" s="113"/>
    </row>
    <row r="58" customFormat="false" ht="102.75" hidden="false" customHeight="true" outlineLevel="0" collapsed="false">
      <c r="A58" s="108" t="n">
        <v>10</v>
      </c>
      <c r="B58" s="79" t="s">
        <v>44</v>
      </c>
      <c r="C58" s="109"/>
      <c r="D58" s="110"/>
      <c r="E58" s="111"/>
      <c r="F58" s="110"/>
      <c r="G58" s="111"/>
      <c r="H58" s="110"/>
      <c r="I58" s="76"/>
      <c r="J58" s="110"/>
      <c r="K58" s="36"/>
      <c r="L58" s="110"/>
      <c r="M58" s="110"/>
      <c r="N58" s="110"/>
      <c r="O58" s="110"/>
      <c r="P58" s="112"/>
      <c r="Q58" s="113"/>
    </row>
    <row r="59" s="64" customFormat="true" ht="19.5" hidden="false" customHeight="true" outlineLevel="0" collapsed="false">
      <c r="A59" s="114"/>
      <c r="B59" s="115" t="s">
        <v>45</v>
      </c>
      <c r="C59" s="116" t="n">
        <f aca="false">C60+C61</f>
        <v>12164.8</v>
      </c>
      <c r="D59" s="117" t="n">
        <f aca="false">D60+D61</f>
        <v>93.5753846153846</v>
      </c>
      <c r="E59" s="116"/>
      <c r="F59" s="117"/>
      <c r="G59" s="116" t="n">
        <f aca="false">G60+G61</f>
        <v>6090.6</v>
      </c>
      <c r="H59" s="117" t="n">
        <f aca="false">H60+H61</f>
        <v>46.8507692307692</v>
      </c>
      <c r="I59" s="118" t="n">
        <f aca="false">I60+I61</f>
        <v>130</v>
      </c>
      <c r="J59" s="119" t="n">
        <f aca="false">J60+J61</f>
        <v>140.426153846154</v>
      </c>
      <c r="K59" s="120" t="n">
        <f aca="false">K60+K61</f>
        <v>130</v>
      </c>
      <c r="L59" s="119" t="n">
        <f aca="false">L60+L61</f>
        <v>18255.4</v>
      </c>
      <c r="M59" s="121"/>
      <c r="N59" s="119" t="n">
        <f aca="false">SUM(N60:N61)</f>
        <v>132.9</v>
      </c>
      <c r="O59" s="119" t="n">
        <f aca="false">O60+O61</f>
        <v>132.9</v>
      </c>
      <c r="P59" s="122" t="n">
        <f aca="false">P60+P61</f>
        <v>18388.3</v>
      </c>
      <c r="Q59" s="99"/>
      <c r="R59" s="123"/>
    </row>
    <row r="60" s="1" customFormat="true" ht="13.5" hidden="false" customHeight="true" outlineLevel="0" collapsed="false">
      <c r="A60" s="124"/>
      <c r="B60" s="51" t="s">
        <v>29</v>
      </c>
      <c r="C60" s="53" t="n">
        <v>12164.8</v>
      </c>
      <c r="D60" s="53" t="n">
        <f aca="false">C60/I60</f>
        <v>93.5753846153846</v>
      </c>
      <c r="E60" s="48"/>
      <c r="F60" s="48"/>
      <c r="G60" s="53" t="n">
        <v>6090.6</v>
      </c>
      <c r="H60" s="53" t="n">
        <f aca="false">G60/130</f>
        <v>46.8507692307692</v>
      </c>
      <c r="I60" s="55" t="n">
        <v>130</v>
      </c>
      <c r="J60" s="53" t="n">
        <f aca="false">D60+H60</f>
        <v>140.426153846154</v>
      </c>
      <c r="K60" s="55" t="n">
        <v>130</v>
      </c>
      <c r="L60" s="53" t="n">
        <f aca="false">K60*J60</f>
        <v>18255.4</v>
      </c>
      <c r="M60" s="48"/>
      <c r="N60" s="53" t="n">
        <v>132.9</v>
      </c>
      <c r="O60" s="48" t="n">
        <f aca="false">SUM(M60:N60)</f>
        <v>132.9</v>
      </c>
      <c r="P60" s="53" t="n">
        <f aca="false">L60+O60</f>
        <v>18388.3</v>
      </c>
      <c r="Q60" s="56"/>
    </row>
    <row r="61" customFormat="false" ht="12.75" hidden="false" customHeight="false" outlineLevel="0" collapsed="false">
      <c r="A61" s="124"/>
      <c r="B61" s="51" t="s">
        <v>30</v>
      </c>
      <c r="C61" s="84"/>
      <c r="D61" s="44"/>
      <c r="E61" s="75"/>
      <c r="F61" s="44"/>
      <c r="G61" s="75"/>
      <c r="H61" s="44"/>
      <c r="I61" s="76"/>
      <c r="J61" s="44"/>
      <c r="K61" s="36"/>
      <c r="L61" s="44"/>
      <c r="M61" s="44"/>
      <c r="N61" s="44"/>
      <c r="O61" s="44"/>
      <c r="P61" s="53"/>
      <c r="Q61" s="77"/>
    </row>
    <row r="62" customFormat="false" ht="12.75" hidden="false" customHeight="false" outlineLevel="0" collapsed="false">
      <c r="A62" s="124"/>
      <c r="B62" s="51"/>
      <c r="C62" s="125"/>
      <c r="D62" s="126"/>
      <c r="E62" s="125"/>
      <c r="F62" s="126"/>
      <c r="G62" s="125"/>
      <c r="H62" s="126"/>
      <c r="I62" s="76"/>
      <c r="J62" s="126"/>
      <c r="K62" s="36"/>
      <c r="L62" s="44"/>
      <c r="M62" s="44"/>
      <c r="N62" s="44"/>
      <c r="O62" s="44"/>
      <c r="P62" s="53"/>
      <c r="Q62" s="77"/>
      <c r="R62" s="106"/>
    </row>
    <row r="63" customFormat="false" ht="12.75" hidden="false" customHeight="false" outlineLevel="0" collapsed="false">
      <c r="I63" s="127"/>
      <c r="P63" s="128" t="n">
        <f aca="false">P24+P28+P33+P38+P43+P48+P53+P59</f>
        <v>4078486.1</v>
      </c>
      <c r="Q63" s="106"/>
    </row>
    <row r="64" customFormat="false" ht="12.75" hidden="false" customHeight="false" outlineLevel="0" collapsed="false">
      <c r="C64" s="129" t="n">
        <f aca="false">C22+C30+C35+C40</f>
        <v>1823653.9</v>
      </c>
      <c r="G64" s="129" t="n">
        <f aca="false">G22+G30+G35+G40</f>
        <v>62030.1</v>
      </c>
      <c r="I64" s="127"/>
    </row>
    <row r="65" customFormat="false" ht="12.75" hidden="false" customHeight="false" outlineLevel="0" collapsed="false">
      <c r="G65" s="129"/>
      <c r="I65" s="127"/>
      <c r="P65" s="128"/>
      <c r="Q65" s="106"/>
    </row>
    <row r="66" customFormat="false" ht="12.75" hidden="false" customHeight="false" outlineLevel="0" collapsed="false">
      <c r="I66" s="127"/>
    </row>
    <row r="67" customFormat="false" ht="12.75" hidden="false" customHeight="false" outlineLevel="0" collapsed="false">
      <c r="I67" s="127"/>
    </row>
    <row r="68" customFormat="false" ht="12.75" hidden="false" customHeight="false" outlineLevel="0" collapsed="false">
      <c r="I68" s="127"/>
    </row>
    <row r="69" customFormat="false" ht="12.75" hidden="false" customHeight="false" outlineLevel="0" collapsed="false">
      <c r="I69" s="127"/>
    </row>
    <row r="70" customFormat="false" ht="12.75" hidden="false" customHeight="false" outlineLevel="0" collapsed="false">
      <c r="I70" s="127"/>
    </row>
    <row r="71" customFormat="false" ht="12.75" hidden="false" customHeight="false" outlineLevel="0" collapsed="false">
      <c r="I71" s="127"/>
    </row>
    <row r="72" customFormat="false" ht="12.75" hidden="false" customHeight="false" outlineLevel="0" collapsed="false">
      <c r="I72" s="127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20-02-04T07:58:33Z</cp:lastPrinted>
  <dcterms:modified xsi:type="dcterms:W3CDTF">2020-02-04T12:29:18Z</dcterms:modified>
  <cp:revision>0</cp:revision>
  <dc:subject/>
  <dc:title/>
</cp:coreProperties>
</file>