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Лист1" sheetId="1" state="visible" r:id="rId2"/>
    <sheet name="ЗАВТРАК" sheetId="2" state="visible" r:id="rId3"/>
    <sheet name="ОБЕД" sheetId="3" state="visible" r:id="rId4"/>
    <sheet name="ПОЛДНИК" sheetId="4" state="visible" r:id="rId5"/>
    <sheet name="Денежная компенсация 7-10" sheetId="5" state="visible" r:id="rId6"/>
    <sheet name="Денежная компенсация 11-18" sheetId="6" state="visible" r:id="rId7"/>
    <sheet name="ЯСЛИ" sheetId="7" state="visible" r:id="rId8"/>
    <sheet name="САД" sheetId="8" state="visible" r:id="rId9"/>
    <sheet name="СОТРУДНИКИ" sheetId="9" state="visible" r:id="rId10"/>
  </sheets>
  <definedNames>
    <definedName function="false" hidden="false" localSheetId="5" name="_xlnm.Print_Area" vbProcedure="false">'Денежная компенсация 11-18'!$A$1:$E$93</definedName>
    <definedName function="false" hidden="false" localSheetId="4" name="_xlnm.Print_Area" vbProcedure="false">'Денежная компенсация 7-10'!$A$1:$E$94</definedName>
    <definedName function="false" hidden="false" localSheetId="1" name="_xlnm.Print_Area" vbProcedure="false">ЗАВТРАК!$A$1:$E$76</definedName>
    <definedName function="false" hidden="false" localSheetId="0" name="_xlnm.Print_Area" vbProcedure="false">Лист1!$A$1:$D$42</definedName>
    <definedName function="false" hidden="false" localSheetId="2" name="_xlnm.Print_Area" vbProcedure="false">ОБЕД!$A$1:$E$81</definedName>
    <definedName function="false" hidden="false" localSheetId="3" name="_xlnm.Print_Area" vbProcedure="false">ПОЛДНИК!$A$1:$E$86</definedName>
    <definedName function="false" hidden="false" localSheetId="7" name="_xlnm.Print_Area" vbProcedure="false">САД!$A$1:$E$114</definedName>
    <definedName function="false" hidden="false" localSheetId="8" name="_xlnm.Print_Area" vbProcedure="false">СОТРУДНИКИ!$A$1:$E$89</definedName>
    <definedName function="false" hidden="false" localSheetId="6" name="_xlnm.Print_Area" vbProcedure="false">ЯСЛИ!$A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80">
  <si>
    <t xml:space="preserve">Приложение №1</t>
  </si>
  <si>
    <t xml:space="preserve">главы Сергиево-</t>
  </si>
  <si>
    <t xml:space="preserve">Посадского городского округа</t>
  </si>
  <si>
    <t xml:space="preserve">от_____________ №_________</t>
  </si>
  <si>
    <t xml:space="preserve">Нормы денежного обеспечения питанием одного обучающегося 7-10 лет и 11-18 лет</t>
  </si>
  <si>
    <t xml:space="preserve">муниципальных общеобразовательных школ (завтрак, второй завтрак, обед, полдник),</t>
  </si>
  <si>
    <t xml:space="preserve">заключивших муниципальные контракты с предприятиями,</t>
  </si>
  <si>
    <t xml:space="preserve">получившими на торгах право организации питания</t>
  </si>
  <si>
    <t xml:space="preserve">в 2020 году</t>
  </si>
  <si>
    <t xml:space="preserve">Наименование приёма пищи</t>
  </si>
  <si>
    <t xml:space="preserve">Начальная максимальная цена контракта за ед. (НМЦ) определённая методом сопоставления рыночных цен при размещении заказа   на определение исполнителя оказания услуг (Аукцион).          (руб.)</t>
  </si>
  <si>
    <t xml:space="preserve">Цена по результатам проведённых электронных аукционов по определению исполнителей организации услуг и заключенным контрактам на 2020г.                                               (контрактная стоимость за ед.)                                                     (руб.)</t>
  </si>
  <si>
    <t xml:space="preserve">Обед для детей 7-10 лет</t>
  </si>
  <si>
    <t xml:space="preserve">Завтрак для детей 7-10 лет</t>
  </si>
  <si>
    <t xml:space="preserve">Полдник для детей 7-10 лет</t>
  </si>
  <si>
    <t xml:space="preserve">ИТОГО:</t>
  </si>
  <si>
    <t xml:space="preserve">172,81 </t>
  </si>
  <si>
    <t xml:space="preserve">Обед для детей 11-18 лет</t>
  </si>
  <si>
    <t xml:space="preserve">Завтрак для детей 11-18 лет</t>
  </si>
  <si>
    <t xml:space="preserve">Полдник для детей 11-18 лет</t>
  </si>
  <si>
    <t xml:space="preserve">199,12 </t>
  </si>
  <si>
    <t xml:space="preserve">Второй завтрак               для детей 7-10 лет</t>
  </si>
  <si>
    <t xml:space="preserve">Второй завтрак для детей 11-18 лет</t>
  </si>
  <si>
    <t xml:space="preserve">Заместитель главы администрации  </t>
  </si>
  <si>
    <t xml:space="preserve">городского округа-</t>
  </si>
  <si>
    <t xml:space="preserve">начальник управления образования </t>
  </si>
  <si>
    <t xml:space="preserve">О. К. Дударева</t>
  </si>
  <si>
    <t xml:space="preserve">Пост. </t>
  </si>
  <si>
    <t xml:space="preserve">Приложение №2</t>
  </si>
  <si>
    <t xml:space="preserve">Расчет-обоснование</t>
  </si>
  <si>
    <t xml:space="preserve">нормы денежного обеспечения питанием одного обучающегося 7-10 лет </t>
  </si>
  <si>
    <t xml:space="preserve">муниципальных  общеобразовательных школ (завтрак) ,</t>
  </si>
  <si>
    <t xml:space="preserve">имеющих  в своем штате поваров</t>
  </si>
  <si>
    <t xml:space="preserve">на 2020 год</t>
  </si>
  <si>
    <t xml:space="preserve">Наименование</t>
  </si>
  <si>
    <t xml:space="preserve">Норма на</t>
  </si>
  <si>
    <t xml:space="preserve">Средне-</t>
  </si>
  <si>
    <t xml:space="preserve">Стоимость</t>
  </si>
  <si>
    <t xml:space="preserve">продуктов</t>
  </si>
  <si>
    <t xml:space="preserve">1 школьн.</t>
  </si>
  <si>
    <t xml:space="preserve">годовая</t>
  </si>
  <si>
    <t xml:space="preserve">на 1 школьника</t>
  </si>
  <si>
    <t xml:space="preserve">питания</t>
  </si>
  <si>
    <t xml:space="preserve">в день</t>
  </si>
  <si>
    <t xml:space="preserve">цена руб./кг.</t>
  </si>
  <si>
    <t xml:space="preserve">завтрак</t>
  </si>
  <si>
    <t xml:space="preserve">с учетом</t>
  </si>
  <si>
    <t xml:space="preserve">грамм</t>
  </si>
  <si>
    <t xml:space="preserve">индек-дефлят.</t>
  </si>
  <si>
    <t xml:space="preserve">руб.</t>
  </si>
  <si>
    <t xml:space="preserve">Хлеб из пш. муки выс. сорта Батон "Нарезной" 0,400 кг. упак</t>
  </si>
  <si>
    <t xml:space="preserve">Мука пшеничная выс. сорт</t>
  </si>
  <si>
    <t xml:space="preserve">Крупа манная выс. сорт</t>
  </si>
  <si>
    <t xml:space="preserve">Геркулес выс. сорт</t>
  </si>
  <si>
    <t xml:space="preserve">Крупа гречневая выс. сорт</t>
  </si>
  <si>
    <t xml:space="preserve">Рис выс. сорт</t>
  </si>
  <si>
    <t xml:space="preserve">Пшено выс. сорт</t>
  </si>
  <si>
    <t xml:space="preserve">Макаронные  изделия выс. сорта, в ассортименте: вермишель, рожки, перья</t>
  </si>
  <si>
    <t xml:space="preserve">Сухие фрукты: яблоки, груши, курага, сливы</t>
  </si>
  <si>
    <t xml:space="preserve">Лимоны</t>
  </si>
  <si>
    <t xml:space="preserve">Огурцы св.</t>
  </si>
  <si>
    <t xml:space="preserve">Помидоры св.</t>
  </si>
  <si>
    <t xml:space="preserve">Зеленый горошек,  сорт.высш.</t>
  </si>
  <si>
    <t xml:space="preserve">Молоко цельнное сгущенное с сахаром</t>
  </si>
  <si>
    <t xml:space="preserve">Сахар-песок</t>
  </si>
  <si>
    <t xml:space="preserve">Масло сливочное, выс.сорт, жирность 82,5%,без наполнителей</t>
  </si>
  <si>
    <t xml:space="preserve">Масло раст.  (подсолнечное) рафинированное</t>
  </si>
  <si>
    <t xml:space="preserve">Пост.</t>
  </si>
  <si>
    <t xml:space="preserve">Сыр сычужный неострых сортов, сорт высш., жирность 45-50%</t>
  </si>
  <si>
    <t xml:space="preserve">Рыба хек б/г, потр.</t>
  </si>
  <si>
    <t xml:space="preserve">Чай черный, высш. сорт</t>
  </si>
  <si>
    <t xml:space="preserve">Какао, высш. сорт</t>
  </si>
  <si>
    <t xml:space="preserve">Кофейный напиток</t>
  </si>
  <si>
    <t xml:space="preserve">Соль поваренная пищевая, выварочная, йодированная помол 0</t>
  </si>
  <si>
    <r>
      <rPr>
        <sz val="12"/>
        <rFont val="Times New Roman"/>
        <family val="1"/>
        <charset val="204"/>
      </rPr>
      <t xml:space="preserve">Творог, жирность - 9%, с кислотностью не более 150</t>
    </r>
    <r>
      <rPr>
        <sz val="12"/>
        <rFont val="Calibri"/>
        <family val="2"/>
        <charset val="204"/>
      </rPr>
      <t xml:space="preserve">⁰</t>
    </r>
  </si>
  <si>
    <t xml:space="preserve">Сосиски для детского питания выс. сорт.</t>
  </si>
  <si>
    <t xml:space="preserve">Молоко, жирность 3,2% </t>
  </si>
  <si>
    <t xml:space="preserve">Сельскохозяйственная продукция:</t>
  </si>
  <si>
    <t xml:space="preserve">Мясо говядина б/костная  1 кат.</t>
  </si>
  <si>
    <t xml:space="preserve">Мясо птицы охлажденное (цыплята бройлерные 1 кат.)     </t>
  </si>
  <si>
    <t xml:space="preserve">Яйцо куриное диетическое 1 кат.   (1 шт.)          </t>
  </si>
  <si>
    <t xml:space="preserve">Норматив стоимости питания 1 детодня, руб.</t>
  </si>
  <si>
    <t xml:space="preserve">Приложение № 3</t>
  </si>
  <si>
    <t xml:space="preserve">к постановлению главы Сергиево-</t>
  </si>
  <si>
    <t xml:space="preserve">нормы денежного обеспечения питанием одного обучающегося 7-10 лет</t>
  </si>
  <si>
    <t xml:space="preserve">муниципальных общеобразовательных школ (обед) ,</t>
  </si>
  <si>
    <t xml:space="preserve">имеющих в своем штате поваров</t>
  </si>
  <si>
    <t xml:space="preserve">на 1 школьн. </t>
  </si>
  <si>
    <t xml:space="preserve">обед</t>
  </si>
  <si>
    <t xml:space="preserve">Хлеб из смеси ржаной  обдирной и пшеничной муки 1 с. "Дарницкий" 0,65 кг. в уп.</t>
  </si>
  <si>
    <t xml:space="preserve">Горох  выс. сорт</t>
  </si>
  <si>
    <t xml:space="preserve">Крупа перловая выс. сорт</t>
  </si>
  <si>
    <t xml:space="preserve">Апельсины</t>
  </si>
  <si>
    <t xml:space="preserve">Яблоки</t>
  </si>
  <si>
    <t xml:space="preserve">Лук репчатый</t>
  </si>
  <si>
    <t xml:space="preserve">Чеснок</t>
  </si>
  <si>
    <t xml:space="preserve">Икра кабачковая для детского питания, сорт высш.</t>
  </si>
  <si>
    <t xml:space="preserve">Зеленый горошек, сорт.высш.</t>
  </si>
  <si>
    <t xml:space="preserve">Кукуруза сахарная, сорт высш. </t>
  </si>
  <si>
    <t xml:space="preserve">Томатная паста,  сорт высш. </t>
  </si>
  <si>
    <t xml:space="preserve">Капуста квашеная</t>
  </si>
  <si>
    <t xml:space="preserve">Огурцы соленые</t>
  </si>
  <si>
    <t xml:space="preserve">Консервы рыб.  (сайра)</t>
  </si>
  <si>
    <t xml:space="preserve">Консервы рыб.  (горбуша)</t>
  </si>
  <si>
    <t xml:space="preserve">Кисель фруктовый, выс. сорт</t>
  </si>
  <si>
    <t xml:space="preserve">Лавровый лист</t>
  </si>
  <si>
    <t xml:space="preserve">Сметана, жирность 15%</t>
  </si>
  <si>
    <t xml:space="preserve">Картофель</t>
  </si>
  <si>
    <t xml:space="preserve">Капуста</t>
  </si>
  <si>
    <t xml:space="preserve">Морковь</t>
  </si>
  <si>
    <t xml:space="preserve">Свекла</t>
  </si>
  <si>
    <t xml:space="preserve">Свинина б/к не жирн. сортов</t>
  </si>
  <si>
    <t xml:space="preserve">Печень говяжья</t>
  </si>
  <si>
    <t xml:space="preserve">ВСЕГО:</t>
  </si>
  <si>
    <t xml:space="preserve">Приложение № 4</t>
  </si>
  <si>
    <t xml:space="preserve">муниципальных общеобразовательных школ (полдник) ,</t>
  </si>
  <si>
    <t xml:space="preserve">на 1 школьн.</t>
  </si>
  <si>
    <t xml:space="preserve">полдник</t>
  </si>
  <si>
    <t xml:space="preserve">Печенье</t>
  </si>
  <si>
    <t xml:space="preserve">Пряники</t>
  </si>
  <si>
    <t xml:space="preserve">Вафли</t>
  </si>
  <si>
    <t xml:space="preserve">Бананы</t>
  </si>
  <si>
    <t xml:space="preserve">Груши</t>
  </si>
  <si>
    <t xml:space="preserve">Соки натуральные, высш. сорт 1 л (яблочный, апельсиновый, персиковый, виноградный)</t>
  </si>
  <si>
    <t xml:space="preserve">Дрожжи сырые хлебопекарные</t>
  </si>
  <si>
    <t xml:space="preserve">Сельдь, жир. с/сол</t>
  </si>
  <si>
    <t xml:space="preserve">Ряженка, жирность  2,5%</t>
  </si>
  <si>
    <t xml:space="preserve">Приложение № 5</t>
  </si>
  <si>
    <t xml:space="preserve">нормы выплаты денежной компенсации стоимости питания </t>
  </si>
  <si>
    <t xml:space="preserve">в размере стоимости набора продуктов комплексного завтрака и обеда в день</t>
  </si>
  <si>
    <t xml:space="preserve">на одного обучающегося 7-10 лет из числа детей-инвалидов, имеющих статус </t>
  </si>
  <si>
    <t xml:space="preserve">обучающихся с ограниченными возможностями здоровья, получающих</t>
  </si>
  <si>
    <t xml:space="preserve">образование на дому</t>
  </si>
  <si>
    <t xml:space="preserve">завтрак, обед</t>
  </si>
  <si>
    <t xml:space="preserve">Молоко цельное сгущеное с сахаром</t>
  </si>
  <si>
    <t xml:space="preserve">Капуста </t>
  </si>
  <si>
    <t xml:space="preserve">Приложение № 6</t>
  </si>
  <si>
    <t xml:space="preserve">на одного обучающегося 11-18 лет из числа детей-инвалидов, имеющих статус </t>
  </si>
  <si>
    <t xml:space="preserve">Приложение № 7</t>
  </si>
  <si>
    <t xml:space="preserve">  нормы денежного обеспечения питанием (нормативные затраты на приобретение </t>
  </si>
  <si>
    <t xml:space="preserve">   продуктов питания)  на одного ребенка  муниципальных дошкольных   </t>
  </si>
  <si>
    <t xml:space="preserve">образовательных учреждений с 12 часовым пребыванием детей (ясли)</t>
  </si>
  <si>
    <t xml:space="preserve">Норма</t>
  </si>
  <si>
    <t xml:space="preserve">на 1</t>
  </si>
  <si>
    <t xml:space="preserve">на </t>
  </si>
  <si>
    <t xml:space="preserve">дето/день</t>
  </si>
  <si>
    <t xml:space="preserve">1 дето/день</t>
  </si>
  <si>
    <t xml:space="preserve">Фасоль высш. сорт</t>
  </si>
  <si>
    <t xml:space="preserve">Повидло высш. сорт</t>
  </si>
  <si>
    <t xml:space="preserve">Шиповник сушеный</t>
  </si>
  <si>
    <t xml:space="preserve">Изюм</t>
  </si>
  <si>
    <t xml:space="preserve">Мандарины</t>
  </si>
  <si>
    <t xml:space="preserve">Рыба сайда, б/г, потр.</t>
  </si>
  <si>
    <t xml:space="preserve">Рыба горбуша, б/г, с/г, потр.</t>
  </si>
  <si>
    <t xml:space="preserve">Рыба минтай б/г, потр.</t>
  </si>
  <si>
    <t xml:space="preserve">Консервы рыб. (сайра)</t>
  </si>
  <si>
    <t xml:space="preserve">Консервы рыб. (горбуша)</t>
  </si>
  <si>
    <t xml:space="preserve">Молоко  цельное сгущ. с сахаром</t>
  </si>
  <si>
    <t xml:space="preserve">Мясо говядина тушеная высш. сорт</t>
  </si>
  <si>
    <t xml:space="preserve">Кофейный напиток, высш. сорт</t>
  </si>
  <si>
    <t xml:space="preserve">Кисель фруктовый, высш. сорт</t>
  </si>
  <si>
    <t xml:space="preserve">Кислота аскорбиновая</t>
  </si>
  <si>
    <t xml:space="preserve">Кукуруза сахарная сорт высш. </t>
  </si>
  <si>
    <t xml:space="preserve">Капуста квашенная</t>
  </si>
  <si>
    <t xml:space="preserve">Зелень (укроп, петрушка)</t>
  </si>
  <si>
    <t xml:space="preserve">Йогурт фруктовый, жирность 2,5%</t>
  </si>
  <si>
    <t xml:space="preserve">Приложение № 8</t>
  </si>
  <si>
    <t xml:space="preserve">   продуктов питания) на одного ребенка  муниципальных дошкольных   </t>
  </si>
  <si>
    <t xml:space="preserve">образовательных учреждений с 12 часовым пребыванием детей (сад)                                              </t>
  </si>
  <si>
    <t xml:space="preserve">Фасоль выс. сорт</t>
  </si>
  <si>
    <t xml:space="preserve">Зефир</t>
  </si>
  <si>
    <t xml:space="preserve">Мармелад</t>
  </si>
  <si>
    <t xml:space="preserve">Сосиски для детского питания выс. сорт</t>
  </si>
  <si>
    <t xml:space="preserve">Томатная паста сорт высш. </t>
  </si>
  <si>
    <t xml:space="preserve">Приложение № 9</t>
  </si>
  <si>
    <t xml:space="preserve"> нормы денежного обеспечения питанием одного сотрудника муниципальных </t>
  </si>
  <si>
    <t xml:space="preserve">дошкольных образовательных  учреждений </t>
  </si>
  <si>
    <t xml:space="preserve">на 1 дето/день</t>
  </si>
  <si>
    <t xml:space="preserve">Рыба хек б/г потр. </t>
  </si>
  <si>
    <t xml:space="preserve">Томатная паста, сорт высш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#,##0.00_р_."/>
    <numFmt numFmtId="168" formatCode="#,##0.000_р_."/>
    <numFmt numFmtId="169" formatCode="0.000"/>
    <numFmt numFmtId="170" formatCode="0.0000"/>
    <numFmt numFmtId="171" formatCode="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sz val="12"/>
      <name val="Courier New"/>
      <family val="3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7.28"/>
    <col collapsed="false" customWidth="true" hidden="false" outlineLevel="0" max="3" min="3" style="0" width="27.85"/>
    <col collapsed="false" customWidth="true" hidden="false" outlineLevel="0" max="4" min="4" style="0" width="7.28"/>
    <col collapsed="false" customWidth="true" hidden="false" outlineLevel="0" max="5" min="5" style="0" width="39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</row>
    <row r="2" customFormat="false" ht="15.75" hidden="false" customHeight="false" outlineLevel="0" collapsed="false">
      <c r="B2" s="1"/>
      <c r="C2" s="2" t="s">
        <v>1</v>
      </c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 t="s">
        <v>3</v>
      </c>
      <c r="D4" s="3"/>
      <c r="E4" s="3"/>
    </row>
    <row r="5" customFormat="false" ht="15.75" hidden="false" customHeight="false" outlineLevel="0" collapsed="false">
      <c r="B5" s="1"/>
      <c r="C5" s="3"/>
      <c r="D5" s="3"/>
      <c r="E5" s="3"/>
    </row>
    <row r="6" customFormat="false" ht="15.75" hidden="false" customHeight="false" outlineLevel="0" collapsed="false">
      <c r="B6" s="1"/>
      <c r="C6" s="4"/>
      <c r="D6" s="1"/>
      <c r="E6" s="1"/>
    </row>
    <row r="7" customFormat="false" ht="15.6" hidden="false" customHeight="true" outlineLevel="0" collapsed="false">
      <c r="A7" s="5" t="s">
        <v>4</v>
      </c>
      <c r="B7" s="5"/>
      <c r="C7" s="5"/>
      <c r="D7" s="5"/>
      <c r="E7" s="5"/>
    </row>
    <row r="8" customFormat="false" ht="15.6" hidden="false" customHeight="true" outlineLevel="0" collapsed="false">
      <c r="A8" s="5" t="s">
        <v>5</v>
      </c>
      <c r="B8" s="5"/>
      <c r="C8" s="5"/>
      <c r="D8" s="5"/>
      <c r="E8" s="5"/>
    </row>
    <row r="9" customFormat="false" ht="15.6" hidden="false" customHeight="true" outlineLevel="0" collapsed="false">
      <c r="A9" s="5" t="s">
        <v>6</v>
      </c>
      <c r="B9" s="5"/>
      <c r="C9" s="5"/>
      <c r="D9" s="5"/>
      <c r="E9" s="5"/>
    </row>
    <row r="10" customFormat="false" ht="16.15" hidden="false" customHeight="true" outlineLevel="0" collapsed="false">
      <c r="A10" s="6" t="s">
        <v>7</v>
      </c>
      <c r="B10" s="6"/>
      <c r="C10" s="6"/>
      <c r="D10" s="6"/>
      <c r="E10" s="7"/>
    </row>
    <row r="11" customFormat="false" ht="15.75" hidden="false" customHeight="true" outlineLevel="0" collapsed="false">
      <c r="A11" s="5" t="s">
        <v>8</v>
      </c>
      <c r="B11" s="5"/>
      <c r="C11" s="5"/>
      <c r="D11" s="8"/>
      <c r="E11" s="9"/>
    </row>
    <row r="12" customFormat="false" ht="16.5" hidden="false" customHeight="false" outlineLevel="0" collapsed="false">
      <c r="A12" s="10"/>
    </row>
    <row r="13" customFormat="false" ht="142.9" hidden="false" customHeight="true" outlineLevel="0" collapsed="false">
      <c r="A13" s="11" t="s">
        <v>9</v>
      </c>
      <c r="B13" s="12" t="s">
        <v>10</v>
      </c>
      <c r="C13" s="12" t="s">
        <v>11</v>
      </c>
    </row>
    <row r="14" customFormat="false" ht="37.9" hidden="false" customHeight="true" outlineLevel="0" collapsed="false">
      <c r="A14" s="13" t="s">
        <v>12</v>
      </c>
      <c r="B14" s="14" t="n">
        <v>78.59</v>
      </c>
      <c r="C14" s="14" t="n">
        <v>77.8</v>
      </c>
    </row>
    <row r="15" customFormat="false" ht="34.9" hidden="false" customHeight="true" outlineLevel="0" collapsed="false">
      <c r="A15" s="13" t="s">
        <v>13</v>
      </c>
      <c r="B15" s="14" t="n">
        <v>55.93</v>
      </c>
      <c r="C15" s="14" t="n">
        <v>55.38</v>
      </c>
    </row>
    <row r="16" customFormat="false" ht="36.6" hidden="false" customHeight="true" outlineLevel="0" collapsed="false">
      <c r="A16" s="13" t="s">
        <v>14</v>
      </c>
      <c r="B16" s="14" t="n">
        <v>38.29</v>
      </c>
      <c r="C16" s="14" t="n">
        <v>37.91</v>
      </c>
    </row>
    <row r="17" customFormat="false" ht="19.5" hidden="false" customHeight="false" outlineLevel="0" collapsed="false">
      <c r="A17" s="15" t="s">
        <v>15</v>
      </c>
      <c r="B17" s="16" t="s">
        <v>16</v>
      </c>
      <c r="C17" s="16" t="n">
        <v>171.09</v>
      </c>
    </row>
    <row r="18" customFormat="false" ht="16.5" hidden="false" customHeight="false" outlineLevel="0" collapsed="false">
      <c r="A18" s="17"/>
      <c r="B18" s="18"/>
      <c r="C18" s="18"/>
    </row>
    <row r="19" customFormat="false" ht="37.9" hidden="false" customHeight="true" outlineLevel="0" collapsed="false">
      <c r="A19" s="13" t="s">
        <v>17</v>
      </c>
      <c r="B19" s="14" t="n">
        <v>91.62</v>
      </c>
      <c r="C19" s="14" t="n">
        <v>90.7</v>
      </c>
    </row>
    <row r="20" customFormat="false" ht="34.9" hidden="false" customHeight="true" outlineLevel="0" collapsed="false">
      <c r="A20" s="13" t="s">
        <v>18</v>
      </c>
      <c r="B20" s="14" t="n">
        <v>66.46</v>
      </c>
      <c r="C20" s="14" t="n">
        <v>65.8</v>
      </c>
    </row>
    <row r="21" customFormat="false" ht="36.6" hidden="false" customHeight="true" outlineLevel="0" collapsed="false">
      <c r="A21" s="13" t="s">
        <v>19</v>
      </c>
      <c r="B21" s="14" t="n">
        <v>41.04</v>
      </c>
      <c r="C21" s="14" t="n">
        <v>40.63</v>
      </c>
    </row>
    <row r="22" customFormat="false" ht="19.5" hidden="false" customHeight="false" outlineLevel="0" collapsed="false">
      <c r="A22" s="15" t="s">
        <v>15</v>
      </c>
      <c r="B22" s="16" t="s">
        <v>20</v>
      </c>
      <c r="C22" s="16" t="n">
        <v>197.13</v>
      </c>
    </row>
    <row r="23" customFormat="false" ht="38.25" hidden="false" customHeight="false" outlineLevel="0" collapsed="false">
      <c r="A23" s="13" t="s">
        <v>21</v>
      </c>
      <c r="B23" s="14" t="n">
        <v>13.46</v>
      </c>
      <c r="C23" s="14" t="n">
        <v>13.33</v>
      </c>
    </row>
    <row r="24" customFormat="false" ht="16.5" hidden="false" customHeight="false" outlineLevel="0" collapsed="false">
      <c r="A24" s="17"/>
      <c r="B24" s="18"/>
      <c r="C24" s="18"/>
    </row>
    <row r="25" customFormat="false" ht="38.25" hidden="false" customHeight="false" outlineLevel="0" collapsed="false">
      <c r="A25" s="13" t="s">
        <v>22</v>
      </c>
      <c r="B25" s="14" t="n">
        <v>13.46</v>
      </c>
      <c r="C25" s="14" t="n">
        <v>13.33</v>
      </c>
    </row>
    <row r="26" customFormat="false" ht="15.75" hidden="false" customHeight="false" outlineLevel="0" collapsed="false">
      <c r="A26" s="10"/>
    </row>
    <row r="27" customFormat="false" ht="15.75" hidden="false" customHeight="false" outlineLevel="0" collapsed="false">
      <c r="A27" s="19"/>
    </row>
    <row r="28" customFormat="false" ht="15.75" hidden="false" customHeight="false" outlineLevel="0" collapsed="false">
      <c r="A28" s="10"/>
    </row>
    <row r="29" customFormat="false" ht="15.75" hidden="false" customHeight="false" outlineLevel="0" collapsed="false">
      <c r="A29" s="1" t="s">
        <v>23</v>
      </c>
      <c r="B29" s="20"/>
      <c r="C29" s="20"/>
      <c r="D29" s="20"/>
    </row>
    <row r="30" customFormat="false" ht="15.75" hidden="false" customHeight="false" outlineLevel="0" collapsed="false">
      <c r="A30" s="1" t="s">
        <v>24</v>
      </c>
      <c r="B30" s="20"/>
      <c r="D30" s="20"/>
    </row>
    <row r="31" customFormat="false" ht="15.75" hidden="false" customHeight="false" outlineLevel="0" collapsed="false">
      <c r="A31" s="1" t="s">
        <v>25</v>
      </c>
      <c r="B31" s="20"/>
      <c r="C31" s="21" t="s">
        <v>26</v>
      </c>
    </row>
    <row r="35" customFormat="false" ht="15.75" hidden="false" customHeight="false" outlineLevel="0" collapsed="false">
      <c r="E35" s="22"/>
    </row>
    <row r="39" customFormat="false" ht="15.75" hidden="false" customHeight="false" outlineLevel="0" collapsed="false">
      <c r="A39" s="1" t="s">
        <v>27</v>
      </c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D41" s="0" t="n">
        <v>1</v>
      </c>
    </row>
  </sheetData>
  <mergeCells count="11">
    <mergeCell ref="C1:E1"/>
    <mergeCell ref="C2:E2"/>
    <mergeCell ref="C3:E3"/>
    <mergeCell ref="A7:C7"/>
    <mergeCell ref="D7:E7"/>
    <mergeCell ref="A8:C8"/>
    <mergeCell ref="D8:E8"/>
    <mergeCell ref="A9:C9"/>
    <mergeCell ref="D9:E9"/>
    <mergeCell ref="A10:D10"/>
    <mergeCell ref="A11:C11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9.28"/>
    <col collapsed="false" customWidth="true" hidden="false" outlineLevel="0" max="2" min="2" style="20" width="13.14"/>
    <col collapsed="false" customWidth="true" hidden="false" outlineLevel="0" max="3" min="3" style="20" width="14.28"/>
    <col collapsed="false" customWidth="true" hidden="false" outlineLevel="0" max="4" min="4" style="20" width="14.7"/>
    <col collapsed="false" customWidth="true" hidden="false" outlineLevel="0" max="5" min="5" style="0" width="4.41"/>
  </cols>
  <sheetData>
    <row r="1" customFormat="false" ht="15.75" hidden="false" customHeight="true" outlineLevel="0" collapsed="false">
      <c r="A1" s="1"/>
      <c r="B1" s="2" t="s">
        <v>28</v>
      </c>
      <c r="C1" s="2"/>
      <c r="D1" s="2"/>
    </row>
    <row r="2" customFormat="false" ht="15.75" hidden="false" customHeight="true" outlineLevel="0" collapsed="false">
      <c r="A2" s="1"/>
      <c r="B2" s="2" t="s">
        <v>1</v>
      </c>
      <c r="C2" s="2"/>
      <c r="D2" s="2"/>
    </row>
    <row r="3" customFormat="false" ht="15.75" hidden="false" customHeight="true" outlineLevel="0" collapsed="false">
      <c r="A3" s="1"/>
      <c r="B3" s="2" t="s">
        <v>2</v>
      </c>
      <c r="C3" s="2"/>
      <c r="D3" s="2"/>
    </row>
    <row r="4" customFormat="false" ht="15.75" hidden="false" customHeight="false" outlineLevel="0" collapsed="false">
      <c r="A4" s="1"/>
      <c r="B4" s="3" t="s">
        <v>3</v>
      </c>
      <c r="C4" s="3"/>
      <c r="D4" s="3"/>
    </row>
    <row r="5" customFormat="false" ht="15.75" hidden="false" customHeight="false" outlineLevel="0" collapsed="false">
      <c r="A5" s="1"/>
      <c r="B5" s="4"/>
      <c r="C5" s="1"/>
      <c r="D5" s="1"/>
    </row>
    <row r="6" customFormat="false" ht="15.75" hidden="false" customHeight="false" outlineLevel="0" collapsed="false">
      <c r="A6" s="23"/>
      <c r="B6" s="8"/>
      <c r="C6" s="23"/>
      <c r="D6" s="23"/>
      <c r="E6" s="9"/>
    </row>
    <row r="7" customFormat="false" ht="15.75" hidden="false" customHeight="true" outlineLevel="0" collapsed="false">
      <c r="A7" s="5" t="s">
        <v>29</v>
      </c>
      <c r="B7" s="5"/>
      <c r="C7" s="5"/>
      <c r="D7" s="5"/>
      <c r="E7" s="9"/>
    </row>
    <row r="8" customFormat="false" ht="16.5" hidden="false" customHeight="true" outlineLevel="0" collapsed="false">
      <c r="A8" s="24" t="s">
        <v>30</v>
      </c>
      <c r="B8" s="24"/>
      <c r="C8" s="24"/>
      <c r="D8" s="24"/>
      <c r="E8" s="24"/>
    </row>
    <row r="9" customFormat="false" ht="16.5" hidden="false" customHeight="true" outlineLevel="0" collapsed="false">
      <c r="A9" s="5" t="s">
        <v>31</v>
      </c>
      <c r="B9" s="5"/>
      <c r="C9" s="5"/>
      <c r="D9" s="5"/>
      <c r="E9" s="7"/>
    </row>
    <row r="10" customFormat="false" ht="16.5" hidden="false" customHeight="true" outlineLevel="0" collapsed="false">
      <c r="A10" s="5" t="s">
        <v>32</v>
      </c>
      <c r="B10" s="5"/>
      <c r="C10" s="5"/>
      <c r="D10" s="5"/>
      <c r="E10" s="7"/>
    </row>
    <row r="11" customFormat="false" ht="15.75" hidden="false" customHeight="true" outlineLevel="0" collapsed="false">
      <c r="A11" s="5" t="s">
        <v>33</v>
      </c>
      <c r="B11" s="5"/>
      <c r="C11" s="5"/>
      <c r="D11" s="5"/>
      <c r="E11" s="9"/>
    </row>
    <row r="12" customFormat="false" ht="15.75" hidden="false" customHeight="false" outlineLevel="0" collapsed="false">
      <c r="A12" s="23"/>
      <c r="B12" s="23"/>
      <c r="C12" s="25"/>
      <c r="D12" s="23"/>
      <c r="E12" s="9"/>
    </row>
    <row r="13" customFormat="false" ht="16.5" hidden="false" customHeight="false" outlineLevel="0" collapsed="false">
      <c r="A13" s="23"/>
      <c r="B13" s="26"/>
      <c r="C13" s="23"/>
      <c r="D13" s="23"/>
      <c r="E13" s="9"/>
    </row>
    <row r="14" customFormat="false" ht="15.75" hidden="false" customHeight="false" outlineLevel="0" collapsed="false">
      <c r="A14" s="27" t="s">
        <v>34</v>
      </c>
      <c r="B14" s="28" t="s">
        <v>35</v>
      </c>
      <c r="C14" s="29" t="s">
        <v>36</v>
      </c>
      <c r="D14" s="30" t="s">
        <v>37</v>
      </c>
      <c r="E14" s="9"/>
    </row>
    <row r="15" customFormat="false" ht="15.75" hidden="false" customHeight="false" outlineLevel="0" collapsed="false">
      <c r="A15" s="31" t="s">
        <v>38</v>
      </c>
      <c r="B15" s="32" t="s">
        <v>39</v>
      </c>
      <c r="C15" s="33" t="s">
        <v>40</v>
      </c>
      <c r="D15" s="34" t="s">
        <v>41</v>
      </c>
      <c r="E15" s="9"/>
    </row>
    <row r="16" customFormat="false" ht="15.75" hidden="false" customHeight="false" outlineLevel="0" collapsed="false">
      <c r="A16" s="31" t="s">
        <v>42</v>
      </c>
      <c r="B16" s="32" t="s">
        <v>43</v>
      </c>
      <c r="C16" s="33" t="s">
        <v>44</v>
      </c>
      <c r="D16" s="34" t="s">
        <v>43</v>
      </c>
      <c r="E16" s="9"/>
    </row>
    <row r="17" customFormat="false" ht="15.75" hidden="false" customHeight="false" outlineLevel="0" collapsed="false">
      <c r="A17" s="31"/>
      <c r="B17" s="32" t="s">
        <v>45</v>
      </c>
      <c r="C17" s="33" t="s">
        <v>46</v>
      </c>
      <c r="D17" s="34" t="s">
        <v>45</v>
      </c>
      <c r="E17" s="9"/>
    </row>
    <row r="18" customFormat="false" ht="16.5" hidden="false" customHeight="false" outlineLevel="0" collapsed="false">
      <c r="A18" s="35"/>
      <c r="B18" s="36" t="s">
        <v>47</v>
      </c>
      <c r="C18" s="37" t="s">
        <v>48</v>
      </c>
      <c r="D18" s="38" t="s">
        <v>49</v>
      </c>
      <c r="E18" s="9"/>
    </row>
    <row r="19" customFormat="false" ht="16.5" hidden="false" customHeight="false" outlineLevel="0" collapsed="false">
      <c r="A19" s="39" t="n">
        <v>1</v>
      </c>
      <c r="B19" s="40" t="n">
        <v>2</v>
      </c>
      <c r="C19" s="41" t="n">
        <v>3</v>
      </c>
      <c r="D19" s="42" t="n">
        <v>4</v>
      </c>
      <c r="E19" s="9"/>
    </row>
    <row r="20" customFormat="false" ht="31.5" hidden="false" customHeight="false" outlineLevel="0" collapsed="false">
      <c r="A20" s="43" t="s">
        <v>50</v>
      </c>
      <c r="B20" s="44" t="n">
        <v>30</v>
      </c>
      <c r="C20" s="45" t="n">
        <v>50</v>
      </c>
      <c r="D20" s="46" t="n">
        <f aca="false">B20*C20/1000</f>
        <v>1.5</v>
      </c>
      <c r="E20" s="9"/>
    </row>
    <row r="21" customFormat="false" ht="15.75" hidden="false" customHeight="false" outlineLevel="0" collapsed="false">
      <c r="A21" s="47" t="s">
        <v>51</v>
      </c>
      <c r="B21" s="48" t="n">
        <v>0.14</v>
      </c>
      <c r="C21" s="49" t="n">
        <v>32.04</v>
      </c>
      <c r="D21" s="50" t="n">
        <f aca="false">B21*C21/1000</f>
        <v>0.0044856</v>
      </c>
      <c r="E21" s="9"/>
    </row>
    <row r="22" customFormat="false" ht="15.75" hidden="false" customHeight="false" outlineLevel="0" collapsed="false">
      <c r="A22" s="47" t="s">
        <v>52</v>
      </c>
      <c r="B22" s="48" t="n">
        <v>3.44</v>
      </c>
      <c r="C22" s="49" t="n">
        <v>36.31</v>
      </c>
      <c r="D22" s="51" t="n">
        <f aca="false">B22*C22/1000</f>
        <v>0.1249064</v>
      </c>
      <c r="E22" s="9"/>
    </row>
    <row r="23" customFormat="false" ht="15.75" hidden="false" customHeight="false" outlineLevel="0" collapsed="false">
      <c r="A23" s="47" t="s">
        <v>53</v>
      </c>
      <c r="B23" s="48" t="n">
        <v>1.07</v>
      </c>
      <c r="C23" s="49" t="n">
        <v>65.64</v>
      </c>
      <c r="D23" s="51" t="n">
        <f aca="false">B23*C23/1000</f>
        <v>0.0702348</v>
      </c>
      <c r="E23" s="9"/>
    </row>
    <row r="24" customFormat="false" ht="15.75" hidden="false" customHeight="false" outlineLevel="0" collapsed="false">
      <c r="A24" s="47" t="s">
        <v>54</v>
      </c>
      <c r="B24" s="48" t="n">
        <v>6.57</v>
      </c>
      <c r="C24" s="49" t="n">
        <v>82.69</v>
      </c>
      <c r="D24" s="51" t="n">
        <f aca="false">B24*C24/1000</f>
        <v>0.5432733</v>
      </c>
      <c r="E24" s="9"/>
    </row>
    <row r="25" customFormat="false" ht="15.75" hidden="false" customHeight="false" outlineLevel="0" collapsed="false">
      <c r="A25" s="47" t="s">
        <v>55</v>
      </c>
      <c r="B25" s="48" t="n">
        <v>4.36</v>
      </c>
      <c r="C25" s="49" t="n">
        <v>66.13</v>
      </c>
      <c r="D25" s="51" t="n">
        <f aca="false">B25*C25/1000</f>
        <v>0.2883268</v>
      </c>
      <c r="E25" s="9"/>
    </row>
    <row r="26" customFormat="false" ht="15.75" hidden="false" customHeight="false" outlineLevel="0" collapsed="false">
      <c r="A26" s="47" t="s">
        <v>56</v>
      </c>
      <c r="B26" s="48" t="n">
        <v>0.71</v>
      </c>
      <c r="C26" s="49" t="n">
        <v>63.04</v>
      </c>
      <c r="D26" s="51" t="n">
        <f aca="false">B26*C26/1000</f>
        <v>0.0447584</v>
      </c>
      <c r="E26" s="9"/>
    </row>
    <row r="27" customFormat="false" ht="36.4" hidden="false" customHeight="true" outlineLevel="0" collapsed="false">
      <c r="A27" s="47" t="s">
        <v>57</v>
      </c>
      <c r="B27" s="52" t="n">
        <v>8.57</v>
      </c>
      <c r="C27" s="49" t="n">
        <v>43.8</v>
      </c>
      <c r="D27" s="51" t="n">
        <f aca="false">B27*C27/1000</f>
        <v>0.375366</v>
      </c>
      <c r="E27" s="9"/>
    </row>
    <row r="28" customFormat="false" ht="31.5" hidden="false" customHeight="false" outlineLevel="0" collapsed="false">
      <c r="A28" s="47" t="s">
        <v>58</v>
      </c>
      <c r="B28" s="48" t="n">
        <v>1.09</v>
      </c>
      <c r="C28" s="49" t="n">
        <v>117</v>
      </c>
      <c r="D28" s="51" t="n">
        <f aca="false">B28*C28/1000</f>
        <v>0.12753</v>
      </c>
      <c r="E28" s="9"/>
    </row>
    <row r="29" customFormat="false" ht="15.75" hidden="false" customHeight="false" outlineLevel="0" collapsed="false">
      <c r="A29" s="53" t="s">
        <v>59</v>
      </c>
      <c r="B29" s="54" t="n">
        <v>0.51</v>
      </c>
      <c r="C29" s="49" t="n">
        <v>124.59</v>
      </c>
      <c r="D29" s="51" t="n">
        <f aca="false">B29*C29/1000</f>
        <v>0.0635409</v>
      </c>
      <c r="E29" s="9"/>
    </row>
    <row r="30" customFormat="false" ht="15.75" hidden="false" customHeight="false" outlineLevel="0" collapsed="false">
      <c r="A30" s="55" t="s">
        <v>60</v>
      </c>
      <c r="B30" s="48" t="n">
        <v>4.71</v>
      </c>
      <c r="C30" s="49" t="n">
        <v>117.38</v>
      </c>
      <c r="D30" s="51" t="n">
        <f aca="false">B30*C30/1000</f>
        <v>0.5528598</v>
      </c>
      <c r="E30" s="9"/>
    </row>
    <row r="31" customFormat="false" ht="15.75" hidden="false" customHeight="false" outlineLevel="0" collapsed="false">
      <c r="A31" s="55" t="s">
        <v>61</v>
      </c>
      <c r="B31" s="48" t="n">
        <v>3.57</v>
      </c>
      <c r="C31" s="49" t="n">
        <v>132.07</v>
      </c>
      <c r="D31" s="51" t="n">
        <f aca="false">B31*C31/1000</f>
        <v>0.4714899</v>
      </c>
      <c r="E31" s="9"/>
    </row>
    <row r="32" customFormat="false" ht="18.4" hidden="false" customHeight="true" outlineLevel="0" collapsed="false">
      <c r="A32" s="47" t="s">
        <v>62</v>
      </c>
      <c r="B32" s="48" t="n">
        <v>6.6</v>
      </c>
      <c r="C32" s="49" t="n">
        <v>104.87</v>
      </c>
      <c r="D32" s="51" t="n">
        <f aca="false">B32*C32/1000</f>
        <v>0.692142</v>
      </c>
      <c r="E32" s="9"/>
    </row>
    <row r="33" customFormat="false" ht="18.4" hidden="false" customHeight="true" outlineLevel="0" collapsed="false">
      <c r="A33" s="47" t="s">
        <v>63</v>
      </c>
      <c r="B33" s="48" t="n">
        <v>3.77</v>
      </c>
      <c r="C33" s="49" t="n">
        <v>206.68</v>
      </c>
      <c r="D33" s="51" t="n">
        <f aca="false">B33*C33/1000</f>
        <v>0.7791836</v>
      </c>
      <c r="E33" s="9"/>
    </row>
    <row r="34" customFormat="false" ht="15.75" hidden="false" customHeight="false" outlineLevel="0" collapsed="false">
      <c r="A34" s="47" t="s">
        <v>64</v>
      </c>
      <c r="B34" s="48" t="n">
        <v>17.81</v>
      </c>
      <c r="C34" s="49" t="n">
        <v>54.9</v>
      </c>
      <c r="D34" s="51" t="n">
        <f aca="false">B34*C34/1000</f>
        <v>0.977769</v>
      </c>
      <c r="E34" s="9"/>
    </row>
    <row r="35" customFormat="false" ht="36.4" hidden="false" customHeight="true" outlineLevel="0" collapsed="false">
      <c r="A35" s="47" t="s">
        <v>65</v>
      </c>
      <c r="B35" s="48" t="n">
        <v>10</v>
      </c>
      <c r="C35" s="49" t="n">
        <v>655.8</v>
      </c>
      <c r="D35" s="51" t="n">
        <f aca="false">B35*C35/1000</f>
        <v>6.558</v>
      </c>
      <c r="E35" s="9"/>
    </row>
    <row r="36" customFormat="false" ht="31.5" hidden="false" customHeight="false" outlineLevel="0" collapsed="false">
      <c r="A36" s="47" t="s">
        <v>66</v>
      </c>
      <c r="B36" s="48" t="n">
        <v>1.5</v>
      </c>
      <c r="C36" s="49" t="n">
        <v>76.08</v>
      </c>
      <c r="D36" s="51" t="n">
        <f aca="false">B36*C36/1000</f>
        <v>0.11412</v>
      </c>
      <c r="E36" s="9"/>
    </row>
    <row r="37" customFormat="false" ht="15.75" hidden="false" customHeight="false" outlineLevel="0" collapsed="false">
      <c r="A37" s="56"/>
      <c r="B37" s="57"/>
      <c r="C37" s="58"/>
      <c r="D37" s="59"/>
    </row>
    <row r="38" customFormat="false" ht="15.75" hidden="false" customHeight="false" outlineLevel="0" collapsed="false">
      <c r="A38" s="56" t="s">
        <v>67</v>
      </c>
      <c r="B38" s="57"/>
      <c r="C38" s="60"/>
      <c r="D38" s="59"/>
      <c r="E38" s="61"/>
    </row>
    <row r="39" customFormat="false" ht="15.75" hidden="false" customHeight="false" outlineLevel="0" collapsed="false">
      <c r="A39" s="56"/>
      <c r="B39" s="57"/>
      <c r="C39" s="60"/>
      <c r="D39" s="59"/>
      <c r="E39" s="61" t="n">
        <v>2</v>
      </c>
    </row>
    <row r="40" customFormat="false" ht="39" hidden="false" customHeight="true" outlineLevel="0" collapsed="false">
      <c r="A40" s="47" t="s">
        <v>68</v>
      </c>
      <c r="B40" s="48" t="n">
        <v>5.39</v>
      </c>
      <c r="C40" s="49" t="n">
        <v>381.15</v>
      </c>
      <c r="D40" s="51" t="n">
        <f aca="false">B40*C40/1000</f>
        <v>2.0543985</v>
      </c>
      <c r="E40" s="9"/>
    </row>
    <row r="41" customFormat="false" ht="15.75" hidden="false" customHeight="false" outlineLevel="0" collapsed="false">
      <c r="A41" s="47" t="s">
        <v>69</v>
      </c>
      <c r="B41" s="48" t="n">
        <v>6.86</v>
      </c>
      <c r="C41" s="49" t="n">
        <v>225.62</v>
      </c>
      <c r="D41" s="51" t="n">
        <f aca="false">B41*C41/1000</f>
        <v>1.5477532</v>
      </c>
      <c r="E41" s="9"/>
    </row>
    <row r="42" customFormat="false" ht="15.75" hidden="false" customHeight="false" outlineLevel="0" collapsed="false">
      <c r="A42" s="47" t="s">
        <v>70</v>
      </c>
      <c r="B42" s="48" t="n">
        <v>0.25</v>
      </c>
      <c r="C42" s="49" t="n">
        <v>302.98</v>
      </c>
      <c r="D42" s="51" t="n">
        <f aca="false">B42*C42/1000</f>
        <v>0.075745</v>
      </c>
      <c r="E42" s="9"/>
    </row>
    <row r="43" customFormat="false" ht="15.75" hidden="false" customHeight="false" outlineLevel="0" collapsed="false">
      <c r="A43" s="47" t="s">
        <v>71</v>
      </c>
      <c r="B43" s="48" t="n">
        <v>0.43</v>
      </c>
      <c r="C43" s="49" t="n">
        <v>364.77</v>
      </c>
      <c r="D43" s="51" t="n">
        <f aca="false">B43*C43/1000</f>
        <v>0.1568511</v>
      </c>
      <c r="E43" s="9"/>
    </row>
    <row r="44" customFormat="false" ht="15.75" hidden="false" customHeight="false" outlineLevel="0" collapsed="false">
      <c r="A44" s="47" t="s">
        <v>72</v>
      </c>
      <c r="B44" s="48" t="n">
        <v>0.86</v>
      </c>
      <c r="C44" s="49" t="n">
        <v>276.66</v>
      </c>
      <c r="D44" s="51" t="n">
        <f aca="false">B44*C44/1000</f>
        <v>0.2379276</v>
      </c>
      <c r="E44" s="9"/>
    </row>
    <row r="45" customFormat="false" ht="36.4" hidden="false" customHeight="true" outlineLevel="0" collapsed="false">
      <c r="A45" s="47" t="s">
        <v>73</v>
      </c>
      <c r="B45" s="48" t="n">
        <v>1</v>
      </c>
      <c r="C45" s="49" t="n">
        <v>13.83</v>
      </c>
      <c r="D45" s="51" t="n">
        <f aca="false">B45*C45/1000</f>
        <v>0.01383</v>
      </c>
      <c r="E45" s="9"/>
    </row>
    <row r="46" customFormat="false" ht="34.5" hidden="false" customHeight="true" outlineLevel="0" collapsed="false">
      <c r="A46" s="62" t="s">
        <v>74</v>
      </c>
      <c r="B46" s="48" t="n">
        <v>30.42</v>
      </c>
      <c r="C46" s="49" t="n">
        <v>376.09</v>
      </c>
      <c r="D46" s="51" t="n">
        <f aca="false">B46*C46/1000</f>
        <v>11.4406578</v>
      </c>
      <c r="E46" s="9"/>
    </row>
    <row r="47" customFormat="false" ht="38.65" hidden="false" customHeight="true" outlineLevel="0" collapsed="false">
      <c r="A47" s="47" t="s">
        <v>75</v>
      </c>
      <c r="B47" s="63" t="n">
        <v>5.88</v>
      </c>
      <c r="C47" s="49" t="n">
        <v>297.84</v>
      </c>
      <c r="D47" s="51" t="n">
        <f aca="false">B47*C47/1000</f>
        <v>1.7512992</v>
      </c>
      <c r="E47" s="9"/>
    </row>
    <row r="48" customFormat="false" ht="16.5" hidden="false" customHeight="false" outlineLevel="0" collapsed="false">
      <c r="A48" s="64" t="s">
        <v>76</v>
      </c>
      <c r="B48" s="63" t="n">
        <v>135.1</v>
      </c>
      <c r="C48" s="65" t="n">
        <v>58.08</v>
      </c>
      <c r="D48" s="66" t="n">
        <f aca="false">B48*C48/1000</f>
        <v>7.846608</v>
      </c>
      <c r="E48" s="9"/>
    </row>
    <row r="49" customFormat="false" ht="34.5" hidden="false" customHeight="true" outlineLevel="0" collapsed="false">
      <c r="A49" s="67" t="s">
        <v>77</v>
      </c>
      <c r="B49" s="68"/>
      <c r="C49" s="69"/>
      <c r="D49" s="70"/>
      <c r="E49" s="9"/>
    </row>
    <row r="50" customFormat="false" ht="22.15" hidden="false" customHeight="true" outlineLevel="0" collapsed="false">
      <c r="A50" s="71" t="s">
        <v>78</v>
      </c>
      <c r="B50" s="72" t="n">
        <v>4.71</v>
      </c>
      <c r="C50" s="45" t="n">
        <v>385.68</v>
      </c>
      <c r="D50" s="46" t="n">
        <f aca="false">B50*C50/1000</f>
        <v>1.8165528</v>
      </c>
      <c r="E50" s="9"/>
    </row>
    <row r="51" customFormat="false" ht="31.5" hidden="false" customHeight="false" outlineLevel="0" collapsed="false">
      <c r="A51" s="62" t="s">
        <v>79</v>
      </c>
      <c r="B51" s="48" t="n">
        <v>5.71</v>
      </c>
      <c r="C51" s="49" t="n">
        <v>154.57</v>
      </c>
      <c r="D51" s="51" t="n">
        <f aca="false">B51*C51/1000</f>
        <v>0.8825947</v>
      </c>
      <c r="E51" s="9"/>
    </row>
    <row r="52" customFormat="false" ht="31.9" hidden="false" customHeight="true" outlineLevel="0" collapsed="false">
      <c r="A52" s="62" t="s">
        <v>80</v>
      </c>
      <c r="B52" s="48" t="n">
        <v>0.51</v>
      </c>
      <c r="C52" s="49" t="n">
        <v>7.4</v>
      </c>
      <c r="D52" s="51" t="n">
        <f aca="false">B52*C52</f>
        <v>3.774</v>
      </c>
      <c r="E52" s="9"/>
    </row>
    <row r="53" customFormat="false" ht="16.5" hidden="false" customHeight="true" outlineLevel="0" collapsed="false">
      <c r="A53" s="73" t="s">
        <v>81</v>
      </c>
      <c r="B53" s="73"/>
      <c r="C53" s="73"/>
      <c r="D53" s="74" t="n">
        <f aca="false">SUM(D20:D48:D50:D52)</f>
        <v>44.8862044</v>
      </c>
      <c r="E53" s="9"/>
    </row>
    <row r="54" customFormat="false" ht="15.75" hidden="false" customHeight="false" outlineLevel="0" collapsed="false">
      <c r="A54" s="23"/>
      <c r="B54" s="23"/>
      <c r="C54" s="23"/>
      <c r="D54" s="23"/>
      <c r="E54" s="9"/>
    </row>
    <row r="55" customFormat="false" ht="15.75" hidden="false" customHeight="false" outlineLevel="0" collapsed="false">
      <c r="A55" s="23"/>
      <c r="B55" s="23"/>
      <c r="C55" s="23"/>
      <c r="D55" s="75"/>
      <c r="E55" s="9"/>
    </row>
    <row r="56" customFormat="false" ht="15.75" hidden="false" customHeight="false" outlineLevel="0" collapsed="false">
      <c r="A56" s="23"/>
      <c r="B56" s="23"/>
      <c r="C56" s="23"/>
      <c r="D56" s="23"/>
      <c r="E56" s="9"/>
    </row>
    <row r="57" customFormat="false" ht="15.75" hidden="false" customHeight="true" outlineLevel="0" collapsed="false">
      <c r="A57" s="1" t="s">
        <v>23</v>
      </c>
      <c r="E57" s="9"/>
    </row>
    <row r="58" customFormat="false" ht="15.75" hidden="false" customHeight="false" outlineLevel="0" collapsed="false">
      <c r="A58" s="1" t="s">
        <v>24</v>
      </c>
    </row>
    <row r="59" customFormat="false" ht="15.75" hidden="false" customHeight="false" outlineLevel="0" collapsed="false">
      <c r="A59" s="1" t="s">
        <v>25</v>
      </c>
      <c r="C59" s="76" t="s">
        <v>26</v>
      </c>
      <c r="D59" s="76"/>
    </row>
    <row r="61" customFormat="false" ht="15.75" hidden="false" customHeight="false" outlineLevel="0" collapsed="false">
      <c r="A61" s="1"/>
    </row>
    <row r="75" customFormat="false" ht="15.75" hidden="false" customHeight="false" outlineLevel="0" collapsed="false">
      <c r="A75" s="1" t="s">
        <v>27</v>
      </c>
    </row>
    <row r="76" customFormat="false" ht="15.75" hidden="false" customHeight="false" outlineLevel="0" collapsed="false">
      <c r="E76" s="22" t="n">
        <v>3</v>
      </c>
    </row>
  </sheetData>
  <mergeCells count="10">
    <mergeCell ref="B1:D1"/>
    <mergeCell ref="B2:D2"/>
    <mergeCell ref="B3:D3"/>
    <mergeCell ref="A7:D7"/>
    <mergeCell ref="A8:E8"/>
    <mergeCell ref="A9:D9"/>
    <mergeCell ref="A10:D10"/>
    <mergeCell ref="A11:D11"/>
    <mergeCell ref="A53:C53"/>
    <mergeCell ref="C59:D5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40" colorId="64" zoomScale="78" zoomScaleNormal="78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7.7"/>
    <col collapsed="false" customWidth="true" hidden="false" outlineLevel="0" max="2" min="2" style="20" width="13.28"/>
    <col collapsed="false" customWidth="true" hidden="false" outlineLevel="0" max="3" min="3" style="20" width="16.13"/>
    <col collapsed="false" customWidth="true" hidden="false" outlineLevel="0" max="4" min="4" style="20" width="15.7"/>
    <col collapsed="false" customWidth="true" hidden="false" outlineLevel="0" max="5" min="5" style="0" width="4.85"/>
  </cols>
  <sheetData>
    <row r="1" customFormat="false" ht="15.75" hidden="false" customHeight="false" outlineLevel="0" collapsed="false">
      <c r="A1" s="1"/>
      <c r="B1" s="2" t="s">
        <v>82</v>
      </c>
      <c r="C1" s="2"/>
      <c r="D1" s="2"/>
    </row>
    <row r="2" customFormat="false" ht="15.75" hidden="false" customHeight="false" outlineLevel="0" collapsed="false">
      <c r="A2" s="1"/>
      <c r="B2" s="2" t="s">
        <v>83</v>
      </c>
      <c r="C2" s="2"/>
      <c r="D2" s="2"/>
    </row>
    <row r="3" customFormat="false" ht="15.75" hidden="false" customHeight="false" outlineLevel="0" collapsed="false">
      <c r="A3" s="1"/>
      <c r="B3" s="2" t="s">
        <v>2</v>
      </c>
      <c r="C3" s="2"/>
      <c r="D3" s="2"/>
    </row>
    <row r="4" customFormat="false" ht="15.75" hidden="false" customHeight="false" outlineLevel="0" collapsed="false">
      <c r="A4" s="1"/>
      <c r="B4" s="3" t="s">
        <v>3</v>
      </c>
      <c r="C4" s="3"/>
      <c r="D4" s="3"/>
    </row>
    <row r="5" customFormat="false" ht="15.75" hidden="false" customHeight="false" outlineLevel="0" collapsed="false">
      <c r="A5" s="1"/>
      <c r="B5" s="77"/>
      <c r="C5" s="3"/>
      <c r="D5" s="3"/>
    </row>
    <row r="6" customFormat="false" ht="15.75" hidden="false" customHeight="false" outlineLevel="0" collapsed="false">
      <c r="A6" s="1"/>
      <c r="B6" s="77"/>
      <c r="C6" s="1"/>
      <c r="D6" s="1"/>
    </row>
    <row r="7" customFormat="false" ht="15.75" hidden="false" customHeight="true" outlineLevel="0" collapsed="false">
      <c r="A7" s="6" t="s">
        <v>29</v>
      </c>
      <c r="B7" s="6"/>
      <c r="C7" s="6"/>
      <c r="D7" s="6"/>
    </row>
    <row r="8" customFormat="false" ht="15.75" hidden="false" customHeight="true" outlineLevel="0" collapsed="false">
      <c r="A8" s="6" t="s">
        <v>84</v>
      </c>
      <c r="B8" s="6"/>
      <c r="C8" s="6"/>
      <c r="D8" s="6"/>
    </row>
    <row r="9" customFormat="false" ht="15.75" hidden="false" customHeight="true" outlineLevel="0" collapsed="false">
      <c r="A9" s="6" t="s">
        <v>85</v>
      </c>
      <c r="B9" s="6"/>
      <c r="C9" s="6"/>
      <c r="D9" s="6"/>
    </row>
    <row r="10" customFormat="false" ht="15.75" hidden="false" customHeight="false" outlineLevel="0" collapsed="false">
      <c r="A10" s="6" t="s">
        <v>86</v>
      </c>
      <c r="B10" s="6"/>
      <c r="C10" s="6"/>
      <c r="D10" s="6"/>
    </row>
    <row r="11" customFormat="false" ht="15.75" hidden="false" customHeight="true" outlineLevel="0" collapsed="false">
      <c r="A11" s="6" t="s">
        <v>33</v>
      </c>
      <c r="B11" s="6"/>
      <c r="C11" s="6"/>
      <c r="D11" s="6"/>
    </row>
    <row r="12" customFormat="false" ht="11.65" hidden="false" customHeight="true" outlineLevel="0" collapsed="false">
      <c r="A12" s="1"/>
      <c r="B12" s="1"/>
      <c r="C12" s="78"/>
      <c r="D12" s="1"/>
    </row>
    <row r="13" customFormat="false" ht="16.5" hidden="false" customHeight="false" outlineLevel="0" collapsed="false">
      <c r="A13" s="1"/>
      <c r="B13" s="4"/>
      <c r="C13" s="1"/>
      <c r="D13" s="1"/>
    </row>
    <row r="14" customFormat="false" ht="12.75" hidden="false" customHeight="false" outlineLevel="0" collapsed="false">
      <c r="A14" s="27" t="s">
        <v>34</v>
      </c>
      <c r="B14" s="28" t="s">
        <v>35</v>
      </c>
      <c r="C14" s="29" t="s">
        <v>36</v>
      </c>
      <c r="D14" s="30" t="s">
        <v>37</v>
      </c>
    </row>
    <row r="15" customFormat="false" ht="12.75" hidden="false" customHeight="false" outlineLevel="0" collapsed="false">
      <c r="A15" s="31" t="s">
        <v>38</v>
      </c>
      <c r="B15" s="32" t="s">
        <v>39</v>
      </c>
      <c r="C15" s="33" t="s">
        <v>40</v>
      </c>
      <c r="D15" s="34" t="s">
        <v>87</v>
      </c>
    </row>
    <row r="16" customFormat="false" ht="12.75" hidden="false" customHeight="false" outlineLevel="0" collapsed="false">
      <c r="A16" s="31" t="s">
        <v>42</v>
      </c>
      <c r="B16" s="32" t="s">
        <v>43</v>
      </c>
      <c r="C16" s="33" t="s">
        <v>44</v>
      </c>
      <c r="D16" s="34" t="s">
        <v>43</v>
      </c>
    </row>
    <row r="17" customFormat="false" ht="12.75" hidden="false" customHeight="false" outlineLevel="0" collapsed="false">
      <c r="A17" s="31"/>
      <c r="B17" s="32" t="s">
        <v>88</v>
      </c>
      <c r="C17" s="33" t="s">
        <v>46</v>
      </c>
      <c r="D17" s="34" t="s">
        <v>88</v>
      </c>
    </row>
    <row r="18" customFormat="false" ht="13.5" hidden="false" customHeight="false" outlineLevel="0" collapsed="false">
      <c r="A18" s="35"/>
      <c r="B18" s="36" t="s">
        <v>47</v>
      </c>
      <c r="C18" s="37" t="s">
        <v>48</v>
      </c>
      <c r="D18" s="38" t="s">
        <v>49</v>
      </c>
    </row>
    <row r="19" customFormat="false" ht="16.5" hidden="false" customHeight="false" outlineLevel="0" collapsed="false">
      <c r="A19" s="39" t="n">
        <v>1</v>
      </c>
      <c r="B19" s="40" t="n">
        <v>2</v>
      </c>
      <c r="C19" s="41" t="n">
        <v>3</v>
      </c>
      <c r="D19" s="42" t="n">
        <v>4</v>
      </c>
    </row>
    <row r="20" customFormat="false" ht="31.9" hidden="false" customHeight="true" outlineLevel="0" collapsed="false">
      <c r="A20" s="43" t="s">
        <v>50</v>
      </c>
      <c r="B20" s="44" t="n">
        <v>40.58</v>
      </c>
      <c r="C20" s="79" t="n">
        <v>50</v>
      </c>
      <c r="D20" s="80" t="n">
        <f aca="false">B20*C20/1000</f>
        <v>2.029</v>
      </c>
    </row>
    <row r="21" customFormat="false" ht="51" hidden="false" customHeight="true" outlineLevel="0" collapsed="false">
      <c r="A21" s="47" t="s">
        <v>89</v>
      </c>
      <c r="B21" s="72" t="n">
        <v>52</v>
      </c>
      <c r="C21" s="79" t="n">
        <v>38.46</v>
      </c>
      <c r="D21" s="81" t="n">
        <f aca="false">B21*C21/1000</f>
        <v>1.99992</v>
      </c>
    </row>
    <row r="22" customFormat="false" ht="15.75" hidden="false" customHeight="false" outlineLevel="0" collapsed="false">
      <c r="A22" s="47" t="s">
        <v>51</v>
      </c>
      <c r="B22" s="48" t="n">
        <v>5.65</v>
      </c>
      <c r="C22" s="82" t="n">
        <v>32.04</v>
      </c>
      <c r="D22" s="81" t="n">
        <f aca="false">B22*C22/1000</f>
        <v>0.181026</v>
      </c>
    </row>
    <row r="23" customFormat="false" ht="15.75" hidden="false" customHeight="false" outlineLevel="0" collapsed="false">
      <c r="A23" s="47" t="s">
        <v>90</v>
      </c>
      <c r="B23" s="48" t="n">
        <v>2.23</v>
      </c>
      <c r="C23" s="82" t="n">
        <v>33.15</v>
      </c>
      <c r="D23" s="81" t="n">
        <f aca="false">B23*C23/1000</f>
        <v>0.0739245</v>
      </c>
    </row>
    <row r="24" customFormat="false" ht="15.75" hidden="false" customHeight="false" outlineLevel="0" collapsed="false">
      <c r="A24" s="47" t="s">
        <v>54</v>
      </c>
      <c r="B24" s="48" t="n">
        <v>6.57</v>
      </c>
      <c r="C24" s="82" t="n">
        <v>82.69</v>
      </c>
      <c r="D24" s="81" t="n">
        <f aca="false">B24*C24/1000</f>
        <v>0.5432733</v>
      </c>
    </row>
    <row r="25" customFormat="false" ht="15.75" hidden="false" customHeight="false" outlineLevel="0" collapsed="false">
      <c r="A25" s="47" t="s">
        <v>55</v>
      </c>
      <c r="B25" s="48" t="n">
        <v>6.55</v>
      </c>
      <c r="C25" s="82" t="n">
        <v>66.13</v>
      </c>
      <c r="D25" s="81" t="n">
        <f aca="false">B25*C25/1000</f>
        <v>0.4331515</v>
      </c>
    </row>
    <row r="26" customFormat="false" ht="15.75" hidden="false" customHeight="false" outlineLevel="0" collapsed="false">
      <c r="A26" s="47" t="s">
        <v>56</v>
      </c>
      <c r="B26" s="83" t="n">
        <v>1</v>
      </c>
      <c r="C26" s="82" t="n">
        <v>63.04</v>
      </c>
      <c r="D26" s="81" t="n">
        <f aca="false">B26*C26/1000</f>
        <v>0.06304</v>
      </c>
    </row>
    <row r="27" customFormat="false" ht="45" hidden="false" customHeight="true" outlineLevel="0" collapsed="false">
      <c r="A27" s="47" t="s">
        <v>57</v>
      </c>
      <c r="B27" s="52" t="n">
        <v>9.14</v>
      </c>
      <c r="C27" s="82" t="n">
        <v>43.8</v>
      </c>
      <c r="D27" s="81" t="n">
        <f aca="false">B27*C27/1000</f>
        <v>0.400332</v>
      </c>
    </row>
    <row r="28" customFormat="false" ht="15.75" hidden="false" customHeight="false" outlineLevel="0" collapsed="false">
      <c r="A28" s="47" t="s">
        <v>91</v>
      </c>
      <c r="B28" s="52" t="n">
        <v>0.27</v>
      </c>
      <c r="C28" s="82" t="n">
        <v>31.62</v>
      </c>
      <c r="D28" s="81" t="n">
        <f aca="false">B28*C28/1000</f>
        <v>0.0085374</v>
      </c>
    </row>
    <row r="29" customFormat="false" ht="31.5" hidden="false" customHeight="false" outlineLevel="0" collapsed="false">
      <c r="A29" s="47" t="s">
        <v>58</v>
      </c>
      <c r="B29" s="48" t="n">
        <v>10.72</v>
      </c>
      <c r="C29" s="82" t="n">
        <v>117</v>
      </c>
      <c r="D29" s="81" t="n">
        <f aca="false">B29*C29/1000</f>
        <v>1.25424</v>
      </c>
    </row>
    <row r="30" customFormat="false" ht="15.75" hidden="false" customHeight="false" outlineLevel="0" collapsed="false">
      <c r="A30" s="47" t="s">
        <v>92</v>
      </c>
      <c r="B30" s="48" t="n">
        <v>3.14</v>
      </c>
      <c r="C30" s="82" t="n">
        <v>91.77</v>
      </c>
      <c r="D30" s="81" t="n">
        <f aca="false">B30*C30/1000</f>
        <v>0.2881578</v>
      </c>
    </row>
    <row r="31" customFormat="false" ht="15.75" hidden="false" customHeight="false" outlineLevel="0" collapsed="false">
      <c r="A31" s="47" t="s">
        <v>93</v>
      </c>
      <c r="B31" s="48" t="n">
        <v>31.43</v>
      </c>
      <c r="C31" s="82" t="n">
        <v>79.7</v>
      </c>
      <c r="D31" s="81" t="n">
        <f aca="false">B31*C31/1000</f>
        <v>2.504971</v>
      </c>
    </row>
    <row r="32" customFormat="false" ht="15.75" hidden="false" customHeight="false" outlineLevel="0" collapsed="false">
      <c r="A32" s="62" t="s">
        <v>94</v>
      </c>
      <c r="B32" s="48" t="n">
        <v>28.81</v>
      </c>
      <c r="C32" s="82" t="n">
        <v>29.34</v>
      </c>
      <c r="D32" s="81" t="n">
        <f aca="false">B32*C32/1000</f>
        <v>0.8452854</v>
      </c>
    </row>
    <row r="33" customFormat="false" ht="15.75" hidden="false" customHeight="false" outlineLevel="0" collapsed="false">
      <c r="A33" s="62" t="s">
        <v>95</v>
      </c>
      <c r="B33" s="48" t="n">
        <v>0.1</v>
      </c>
      <c r="C33" s="82" t="n">
        <v>161.34</v>
      </c>
      <c r="D33" s="81" t="n">
        <f aca="false">B33*C33/1000</f>
        <v>0.016134</v>
      </c>
    </row>
    <row r="34" customFormat="false" ht="15.75" hidden="false" customHeight="false" outlineLevel="0" collapsed="false">
      <c r="A34" s="62" t="s">
        <v>60</v>
      </c>
      <c r="B34" s="48" t="n">
        <v>3.15</v>
      </c>
      <c r="C34" s="82" t="n">
        <v>117.38</v>
      </c>
      <c r="D34" s="81" t="n">
        <f aca="false">B34*C34/1000</f>
        <v>0.369747</v>
      </c>
    </row>
    <row r="35" customFormat="false" ht="15.75" hidden="false" customHeight="false" outlineLevel="0" collapsed="false">
      <c r="A35" s="62" t="s">
        <v>61</v>
      </c>
      <c r="B35" s="48" t="n">
        <v>3.57</v>
      </c>
      <c r="C35" s="82" t="n">
        <v>132.07</v>
      </c>
      <c r="D35" s="81" t="n">
        <f aca="false">B35*C35/1000</f>
        <v>0.4714899</v>
      </c>
    </row>
    <row r="36" customFormat="false" ht="32.65" hidden="false" customHeight="true" outlineLevel="0" collapsed="false">
      <c r="A36" s="47" t="s">
        <v>96</v>
      </c>
      <c r="B36" s="48" t="n">
        <v>10.71</v>
      </c>
      <c r="C36" s="82" t="n">
        <v>108.93</v>
      </c>
      <c r="D36" s="81" t="n">
        <f aca="false">B36*C36/1000</f>
        <v>1.1666403</v>
      </c>
    </row>
    <row r="37" customFormat="false" ht="21" hidden="false" customHeight="true" outlineLevel="0" collapsed="false">
      <c r="A37" s="47" t="s">
        <v>97</v>
      </c>
      <c r="B37" s="48" t="n">
        <v>4.69</v>
      </c>
      <c r="C37" s="82" t="n">
        <v>104.87</v>
      </c>
      <c r="D37" s="81" t="n">
        <f aca="false">B37*C37/1000</f>
        <v>0.4918403</v>
      </c>
    </row>
    <row r="38" customFormat="false" ht="15.75" hidden="false" customHeight="false" outlineLevel="0" collapsed="false">
      <c r="A38" s="47" t="s">
        <v>98</v>
      </c>
      <c r="B38" s="48" t="n">
        <v>6.86</v>
      </c>
      <c r="C38" s="82" t="n">
        <v>137.18</v>
      </c>
      <c r="D38" s="81" t="n">
        <f aca="false">B38*C38/1000</f>
        <v>0.9410548</v>
      </c>
    </row>
    <row r="39" customFormat="false" ht="15.75" hidden="false" customHeight="false" outlineLevel="0" collapsed="false">
      <c r="A39" s="56"/>
      <c r="B39" s="57"/>
      <c r="C39" s="59"/>
      <c r="D39" s="59"/>
      <c r="E39" s="84"/>
    </row>
    <row r="40" customFormat="false" ht="15.75" hidden="false" customHeight="false" outlineLevel="0" collapsed="false">
      <c r="A40" s="56" t="s">
        <v>27</v>
      </c>
      <c r="B40" s="57"/>
      <c r="C40" s="59"/>
      <c r="D40" s="59"/>
      <c r="E40" s="85"/>
    </row>
    <row r="41" customFormat="false" ht="15.75" hidden="false" customHeight="false" outlineLevel="0" collapsed="false">
      <c r="A41" s="56"/>
      <c r="B41" s="57"/>
      <c r="C41" s="59"/>
      <c r="D41" s="59"/>
      <c r="E41" s="85" t="n">
        <v>4</v>
      </c>
    </row>
    <row r="42" customFormat="false" ht="15.75" hidden="false" customHeight="false" outlineLevel="0" collapsed="false">
      <c r="A42" s="47" t="s">
        <v>99</v>
      </c>
      <c r="B42" s="48" t="n">
        <v>2.43</v>
      </c>
      <c r="C42" s="82" t="n">
        <v>113.22</v>
      </c>
      <c r="D42" s="86" t="n">
        <f aca="false">B42*C42/1000</f>
        <v>0.2751246</v>
      </c>
    </row>
    <row r="43" customFormat="false" ht="15.75" hidden="false" customHeight="false" outlineLevel="0" collapsed="false">
      <c r="A43" s="47" t="s">
        <v>100</v>
      </c>
      <c r="B43" s="48" t="n">
        <v>4.96</v>
      </c>
      <c r="C43" s="82" t="n">
        <v>72.06</v>
      </c>
      <c r="D43" s="81" t="n">
        <f aca="false">B43*C43/1000</f>
        <v>0.3574176</v>
      </c>
    </row>
    <row r="44" customFormat="false" ht="15.75" hidden="false" customHeight="false" outlineLevel="0" collapsed="false">
      <c r="A44" s="47" t="s">
        <v>101</v>
      </c>
      <c r="B44" s="48" t="n">
        <v>9.7</v>
      </c>
      <c r="C44" s="82" t="n">
        <v>122.72</v>
      </c>
      <c r="D44" s="81" t="n">
        <f aca="false">B44*C44/1000</f>
        <v>1.190384</v>
      </c>
    </row>
    <row r="45" customFormat="false" ht="15.75" hidden="false" customHeight="false" outlineLevel="0" collapsed="false">
      <c r="A45" s="47" t="s">
        <v>102</v>
      </c>
      <c r="B45" s="48" t="n">
        <v>0.43</v>
      </c>
      <c r="C45" s="82" t="n">
        <v>325.91</v>
      </c>
      <c r="D45" s="81" t="n">
        <f aca="false">B45*C45/1000</f>
        <v>0.1401413</v>
      </c>
    </row>
    <row r="46" customFormat="false" ht="15.75" hidden="false" customHeight="false" outlineLevel="0" collapsed="false">
      <c r="A46" s="47" t="s">
        <v>103</v>
      </c>
      <c r="B46" s="48" t="n">
        <v>0.43</v>
      </c>
      <c r="C46" s="82" t="n">
        <v>388.58</v>
      </c>
      <c r="D46" s="81" t="n">
        <f aca="false">B46*C46/1000</f>
        <v>0.1670894</v>
      </c>
    </row>
    <row r="47" customFormat="false" ht="15.75" hidden="false" customHeight="false" outlineLevel="0" collapsed="false">
      <c r="A47" s="47" t="s">
        <v>64</v>
      </c>
      <c r="B47" s="48" t="n">
        <v>15</v>
      </c>
      <c r="C47" s="82" t="n">
        <v>54.9</v>
      </c>
      <c r="D47" s="81" t="n">
        <f aca="false">B47*C47/1000</f>
        <v>0.8235</v>
      </c>
    </row>
    <row r="48" customFormat="false" ht="31.5" hidden="false" customHeight="false" outlineLevel="0" collapsed="false">
      <c r="A48" s="47" t="s">
        <v>65</v>
      </c>
      <c r="B48" s="48" t="n">
        <v>8.04</v>
      </c>
      <c r="C48" s="82" t="n">
        <v>655.8</v>
      </c>
      <c r="D48" s="81" t="n">
        <f aca="false">B48*C48/1000</f>
        <v>5.272632</v>
      </c>
    </row>
    <row r="49" customFormat="false" ht="31.5" hidden="false" customHeight="false" outlineLevel="0" collapsed="false">
      <c r="A49" s="47" t="s">
        <v>66</v>
      </c>
      <c r="B49" s="48" t="n">
        <v>8.4</v>
      </c>
      <c r="C49" s="82" t="n">
        <v>76.08</v>
      </c>
      <c r="D49" s="81" t="n">
        <f aca="false">B49*C49/1000</f>
        <v>0.639072</v>
      </c>
    </row>
    <row r="50" customFormat="false" ht="15.75" hidden="false" customHeight="false" outlineLevel="0" collapsed="false">
      <c r="A50" s="47" t="s">
        <v>69</v>
      </c>
      <c r="B50" s="48" t="n">
        <f aca="false">8.06+7.35</f>
        <v>15.41</v>
      </c>
      <c r="C50" s="82" t="n">
        <v>225.62</v>
      </c>
      <c r="D50" s="81" t="n">
        <f aca="false">B50*C50/1000</f>
        <v>3.4768042</v>
      </c>
    </row>
    <row r="51" customFormat="false" ht="18.4" hidden="false" customHeight="true" outlineLevel="0" collapsed="false">
      <c r="A51" s="47" t="s">
        <v>104</v>
      </c>
      <c r="B51" s="48" t="n">
        <v>3.43</v>
      </c>
      <c r="C51" s="82" t="n">
        <v>144.04</v>
      </c>
      <c r="D51" s="81" t="n">
        <f aca="false">B51*C51/1000</f>
        <v>0.4940572</v>
      </c>
    </row>
    <row r="52" customFormat="false" ht="31.5" hidden="false" customHeight="false" outlineLevel="0" collapsed="false">
      <c r="A52" s="47" t="s">
        <v>73</v>
      </c>
      <c r="B52" s="48" t="n">
        <v>1.39</v>
      </c>
      <c r="C52" s="82" t="n">
        <v>13.83</v>
      </c>
      <c r="D52" s="81" t="n">
        <f aca="false">B52*C52/1000</f>
        <v>0.0192237</v>
      </c>
    </row>
    <row r="53" customFormat="false" ht="15.75" hidden="false" customHeight="false" outlineLevel="0" collapsed="false">
      <c r="A53" s="47" t="s">
        <v>105</v>
      </c>
      <c r="B53" s="48" t="n">
        <v>0.1</v>
      </c>
      <c r="C53" s="82" t="n">
        <v>492.28</v>
      </c>
      <c r="D53" s="81" t="n">
        <f aca="false">B53*C53/1000</f>
        <v>0.049228</v>
      </c>
    </row>
    <row r="54" customFormat="false" ht="15.75" hidden="false" customHeight="false" outlineLevel="0" collapsed="false">
      <c r="A54" s="47" t="s">
        <v>106</v>
      </c>
      <c r="B54" s="48" t="n">
        <v>6.32</v>
      </c>
      <c r="C54" s="82" t="n">
        <v>209.82</v>
      </c>
      <c r="D54" s="51" t="n">
        <f aca="false">B54*C54/1000</f>
        <v>1.3260624</v>
      </c>
    </row>
    <row r="55" customFormat="false" ht="32.25" hidden="false" customHeight="false" outlineLevel="0" collapsed="false">
      <c r="A55" s="47" t="s">
        <v>75</v>
      </c>
      <c r="B55" s="63" t="n">
        <v>4.71</v>
      </c>
      <c r="C55" s="82" t="n">
        <v>297.84</v>
      </c>
      <c r="D55" s="81" t="n">
        <f aca="false">B55*C55/1000</f>
        <v>1.4028264</v>
      </c>
    </row>
    <row r="56" customFormat="false" ht="32.25" hidden="false" customHeight="false" outlineLevel="0" collapsed="false">
      <c r="A56" s="67" t="s">
        <v>77</v>
      </c>
      <c r="B56" s="68"/>
      <c r="C56" s="87"/>
      <c r="D56" s="88"/>
    </row>
    <row r="57" customFormat="false" ht="15.75" hidden="false" customHeight="false" outlineLevel="0" collapsed="false">
      <c r="A57" s="89" t="s">
        <v>107</v>
      </c>
      <c r="B57" s="44" t="n">
        <v>138.53</v>
      </c>
      <c r="C57" s="82" t="n">
        <v>29.29</v>
      </c>
      <c r="D57" s="81" t="n">
        <f aca="false">B57*C57/1000</f>
        <v>4.0575437</v>
      </c>
    </row>
    <row r="58" customFormat="false" ht="15.75" hidden="false" customHeight="false" outlineLevel="0" collapsed="false">
      <c r="A58" s="62" t="s">
        <v>108</v>
      </c>
      <c r="B58" s="48" t="n">
        <v>63.7</v>
      </c>
      <c r="C58" s="82" t="n">
        <v>29.3</v>
      </c>
      <c r="D58" s="81" t="n">
        <f aca="false">B58*C58/1000</f>
        <v>1.86641</v>
      </c>
    </row>
    <row r="59" customFormat="false" ht="15.75" hidden="false" customHeight="false" outlineLevel="0" collapsed="false">
      <c r="A59" s="62" t="s">
        <v>109</v>
      </c>
      <c r="B59" s="48" t="n">
        <v>33.02</v>
      </c>
      <c r="C59" s="82" t="n">
        <v>29.32</v>
      </c>
      <c r="D59" s="81" t="n">
        <f aca="false">B59*C59/1000</f>
        <v>0.9681464</v>
      </c>
    </row>
    <row r="60" customFormat="false" ht="15.75" hidden="false" customHeight="false" outlineLevel="0" collapsed="false">
      <c r="A60" s="62" t="s">
        <v>110</v>
      </c>
      <c r="B60" s="48" t="n">
        <v>19.08</v>
      </c>
      <c r="C60" s="82" t="n">
        <v>29.32</v>
      </c>
      <c r="D60" s="81" t="n">
        <f aca="false">B60*C60/1000</f>
        <v>0.5594256</v>
      </c>
    </row>
    <row r="61" customFormat="false" ht="18.4" hidden="false" customHeight="true" outlineLevel="0" collapsed="false">
      <c r="A61" s="62" t="s">
        <v>78</v>
      </c>
      <c r="B61" s="48" t="n">
        <v>35.35</v>
      </c>
      <c r="C61" s="82" t="n">
        <v>385.68</v>
      </c>
      <c r="D61" s="81" t="n">
        <f aca="false">B61*C61/1000</f>
        <v>13.633788</v>
      </c>
    </row>
    <row r="62" customFormat="false" ht="18.4" hidden="false" customHeight="true" outlineLevel="0" collapsed="false">
      <c r="A62" s="62" t="s">
        <v>111</v>
      </c>
      <c r="B62" s="48" t="n">
        <v>1.49</v>
      </c>
      <c r="C62" s="82" t="n">
        <v>290</v>
      </c>
      <c r="D62" s="51" t="n">
        <f aca="false">B62*C62/1000</f>
        <v>0.4321</v>
      </c>
    </row>
    <row r="63" customFormat="false" ht="31.5" hidden="false" customHeight="false" outlineLevel="0" collapsed="false">
      <c r="A63" s="62" t="s">
        <v>79</v>
      </c>
      <c r="B63" s="48" t="n">
        <v>25.52</v>
      </c>
      <c r="C63" s="82" t="n">
        <v>154.57</v>
      </c>
      <c r="D63" s="81" t="n">
        <f aca="false">B63*C63/1000</f>
        <v>3.9446264</v>
      </c>
    </row>
    <row r="64" customFormat="false" ht="16.5" hidden="false" customHeight="false" outlineLevel="0" collapsed="false">
      <c r="A64" s="62" t="s">
        <v>112</v>
      </c>
      <c r="B64" s="48" t="n">
        <v>6.68</v>
      </c>
      <c r="C64" s="82" t="n">
        <v>169.55</v>
      </c>
      <c r="D64" s="81" t="n">
        <f aca="false">B64*C64/1000</f>
        <v>1.132594</v>
      </c>
    </row>
    <row r="65" customFormat="false" ht="16.5" hidden="false" customHeight="false" outlineLevel="0" collapsed="false">
      <c r="A65" s="90" t="s">
        <v>113</v>
      </c>
      <c r="B65" s="91"/>
      <c r="C65" s="92"/>
      <c r="D65" s="93" t="n">
        <f aca="false">SUM(D20:D55:D57:D64)</f>
        <v>56.3099621</v>
      </c>
    </row>
    <row r="66" customFormat="false" ht="15.75" hidden="false" customHeight="false" outlineLevel="0" collapsed="false">
      <c r="A66" s="1"/>
      <c r="B66" s="94"/>
      <c r="C66" s="94"/>
      <c r="D66" s="1"/>
    </row>
    <row r="67" customFormat="false" ht="15.75" hidden="false" customHeight="false" outlineLevel="0" collapsed="false">
      <c r="A67" s="1"/>
      <c r="B67" s="1"/>
      <c r="C67" s="1"/>
      <c r="D67" s="94"/>
    </row>
    <row r="68" customFormat="false" ht="15.75" hidden="false" customHeight="false" outlineLevel="0" collapsed="false">
      <c r="A68" s="1"/>
      <c r="B68" s="1"/>
      <c r="C68" s="1"/>
      <c r="D68" s="1"/>
    </row>
    <row r="69" customFormat="false" ht="15.75" hidden="false" customHeight="false" outlineLevel="0" collapsed="false">
      <c r="A69" s="1" t="s">
        <v>23</v>
      </c>
    </row>
    <row r="70" customFormat="false" ht="15.75" hidden="false" customHeight="false" outlineLevel="0" collapsed="false">
      <c r="A70" s="1" t="s">
        <v>24</v>
      </c>
    </row>
    <row r="71" customFormat="false" ht="15.75" hidden="false" customHeight="false" outlineLevel="0" collapsed="false">
      <c r="A71" s="1" t="s">
        <v>25</v>
      </c>
      <c r="C71" s="76" t="s">
        <v>26</v>
      </c>
      <c r="D71" s="76"/>
    </row>
    <row r="73" customFormat="false" ht="15.75" hidden="false" customHeight="false" outlineLevel="0" collapsed="false">
      <c r="A73" s="1"/>
    </row>
    <row r="80" customFormat="false" ht="15.75" hidden="false" customHeight="false" outlineLevel="0" collapsed="false">
      <c r="A80" s="1" t="s">
        <v>67</v>
      </c>
    </row>
    <row r="81" customFormat="false" ht="15.75" hidden="false" customHeight="false" outlineLevel="0" collapsed="false">
      <c r="E81" s="22" t="n">
        <v>5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71:D7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5.7"/>
    <col collapsed="false" customWidth="true" hidden="false" outlineLevel="0" max="2" min="2" style="20" width="12.56"/>
    <col collapsed="false" customWidth="true" hidden="false" outlineLevel="0" max="3" min="3" style="20" width="17.7"/>
    <col collapsed="false" customWidth="true" hidden="false" outlineLevel="0" max="4" min="4" style="20" width="15.85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1"/>
      <c r="B1" s="2" t="s">
        <v>114</v>
      </c>
      <c r="C1" s="2"/>
      <c r="D1" s="2"/>
    </row>
    <row r="2" customFormat="false" ht="15.75" hidden="false" customHeight="false" outlineLevel="0" collapsed="false">
      <c r="A2" s="1"/>
      <c r="B2" s="2" t="s">
        <v>83</v>
      </c>
      <c r="C2" s="2"/>
      <c r="D2" s="2"/>
    </row>
    <row r="3" customFormat="false" ht="15.75" hidden="false" customHeight="false" outlineLevel="0" collapsed="false">
      <c r="A3" s="1"/>
      <c r="B3" s="2" t="s">
        <v>2</v>
      </c>
      <c r="C3" s="2"/>
      <c r="D3" s="2"/>
    </row>
    <row r="4" customFormat="false" ht="15.75" hidden="false" customHeight="false" outlineLevel="0" collapsed="false">
      <c r="A4" s="1"/>
      <c r="B4" s="3" t="s">
        <v>3</v>
      </c>
      <c r="C4" s="3"/>
      <c r="D4" s="3"/>
    </row>
    <row r="5" customFormat="false" ht="9" hidden="false" customHeight="true" outlineLevel="0" collapsed="false">
      <c r="A5" s="1"/>
      <c r="B5" s="1"/>
      <c r="C5" s="3"/>
      <c r="D5" s="3"/>
    </row>
    <row r="6" customFormat="false" ht="9.4" hidden="false" customHeight="true" outlineLevel="0" collapsed="false">
      <c r="A6" s="1"/>
      <c r="B6" s="77"/>
      <c r="C6" s="1"/>
      <c r="D6" s="1"/>
    </row>
    <row r="7" customFormat="false" ht="15.75" hidden="false" customHeight="true" outlineLevel="0" collapsed="false">
      <c r="A7" s="6" t="s">
        <v>29</v>
      </c>
      <c r="B7" s="6"/>
      <c r="C7" s="6"/>
      <c r="D7" s="6"/>
    </row>
    <row r="8" customFormat="false" ht="15.75" hidden="false" customHeight="true" outlineLevel="0" collapsed="false">
      <c r="A8" s="6" t="s">
        <v>84</v>
      </c>
      <c r="B8" s="6"/>
      <c r="C8" s="6"/>
      <c r="D8" s="6"/>
    </row>
    <row r="9" customFormat="false" ht="15.75" hidden="false" customHeight="true" outlineLevel="0" collapsed="false">
      <c r="A9" s="6" t="s">
        <v>115</v>
      </c>
      <c r="B9" s="6"/>
      <c r="C9" s="6"/>
      <c r="D9" s="6"/>
    </row>
    <row r="10" customFormat="false" ht="15.75" hidden="false" customHeight="false" outlineLevel="0" collapsed="false">
      <c r="A10" s="6" t="s">
        <v>86</v>
      </c>
      <c r="B10" s="6"/>
      <c r="C10" s="6"/>
      <c r="D10" s="6"/>
    </row>
    <row r="11" customFormat="false" ht="15.75" hidden="false" customHeight="true" outlineLevel="0" collapsed="false">
      <c r="A11" s="6" t="s">
        <v>33</v>
      </c>
      <c r="B11" s="6"/>
      <c r="C11" s="6"/>
      <c r="D11" s="6"/>
    </row>
    <row r="12" customFormat="false" ht="6.4" hidden="false" customHeight="true" outlineLevel="0" collapsed="false"/>
    <row r="13" customFormat="false" ht="7.5" hidden="false" customHeight="true" outlineLevel="0" collapsed="false">
      <c r="A13" s="1"/>
      <c r="B13" s="1"/>
      <c r="C13" s="78"/>
      <c r="D13" s="1"/>
    </row>
    <row r="14" customFormat="false" ht="12.75" hidden="false" customHeight="false" outlineLevel="0" collapsed="false">
      <c r="A14" s="27" t="s">
        <v>34</v>
      </c>
      <c r="B14" s="28" t="s">
        <v>35</v>
      </c>
      <c r="C14" s="29" t="s">
        <v>36</v>
      </c>
      <c r="D14" s="30" t="s">
        <v>37</v>
      </c>
    </row>
    <row r="15" customFormat="false" ht="12.75" hidden="false" customHeight="false" outlineLevel="0" collapsed="false">
      <c r="A15" s="31" t="s">
        <v>38</v>
      </c>
      <c r="B15" s="32" t="s">
        <v>39</v>
      </c>
      <c r="C15" s="33" t="s">
        <v>40</v>
      </c>
      <c r="D15" s="34" t="s">
        <v>116</v>
      </c>
    </row>
    <row r="16" customFormat="false" ht="12.75" hidden="false" customHeight="false" outlineLevel="0" collapsed="false">
      <c r="A16" s="31" t="s">
        <v>42</v>
      </c>
      <c r="B16" s="32" t="s">
        <v>43</v>
      </c>
      <c r="C16" s="33" t="s">
        <v>44</v>
      </c>
      <c r="D16" s="34" t="s">
        <v>43</v>
      </c>
    </row>
    <row r="17" customFormat="false" ht="12.75" hidden="false" customHeight="false" outlineLevel="0" collapsed="false">
      <c r="A17" s="31"/>
      <c r="B17" s="32" t="s">
        <v>117</v>
      </c>
      <c r="C17" s="33" t="s">
        <v>46</v>
      </c>
      <c r="D17" s="34" t="s">
        <v>117</v>
      </c>
    </row>
    <row r="18" customFormat="false" ht="13.5" hidden="false" customHeight="false" outlineLevel="0" collapsed="false">
      <c r="A18" s="35"/>
      <c r="B18" s="36" t="s">
        <v>47</v>
      </c>
      <c r="C18" s="37" t="s">
        <v>48</v>
      </c>
      <c r="D18" s="38" t="s">
        <v>49</v>
      </c>
    </row>
    <row r="19" customFormat="false" ht="16.5" hidden="false" customHeight="false" outlineLevel="0" collapsed="false">
      <c r="A19" s="39" t="n">
        <v>1</v>
      </c>
      <c r="B19" s="40" t="n">
        <v>2</v>
      </c>
      <c r="C19" s="41" t="n">
        <v>3</v>
      </c>
      <c r="D19" s="42" t="n">
        <v>4</v>
      </c>
    </row>
    <row r="20" customFormat="false" ht="36.4" hidden="false" customHeight="true" outlineLevel="0" collapsed="false">
      <c r="A20" s="43" t="s">
        <v>50</v>
      </c>
      <c r="B20" s="44" t="n">
        <v>20.35</v>
      </c>
      <c r="C20" s="79" t="n">
        <v>50</v>
      </c>
      <c r="D20" s="80" t="n">
        <f aca="false">B20*C20/1000</f>
        <v>1.0175</v>
      </c>
    </row>
    <row r="21" customFormat="false" ht="15.75" hidden="false" customHeight="false" outlineLevel="0" collapsed="false">
      <c r="A21" s="47" t="s">
        <v>51</v>
      </c>
      <c r="B21" s="48" t="n">
        <v>4.83</v>
      </c>
      <c r="C21" s="82" t="n">
        <v>32.04</v>
      </c>
      <c r="D21" s="81" t="n">
        <f aca="false">B21*C21/1000</f>
        <v>0.1547532</v>
      </c>
    </row>
    <row r="22" customFormat="false" ht="15.75" hidden="false" customHeight="false" outlineLevel="0" collapsed="false">
      <c r="A22" s="47" t="s">
        <v>118</v>
      </c>
      <c r="B22" s="52" t="n">
        <v>1.43</v>
      </c>
      <c r="C22" s="82" t="n">
        <v>121.23</v>
      </c>
      <c r="D22" s="81" t="n">
        <f aca="false">B22*C22/1000</f>
        <v>0.1733589</v>
      </c>
    </row>
    <row r="23" customFormat="false" ht="15.75" hidden="false" customHeight="false" outlineLevel="0" collapsed="false">
      <c r="A23" s="47" t="s">
        <v>119</v>
      </c>
      <c r="B23" s="52" t="n">
        <v>2.5</v>
      </c>
      <c r="C23" s="82" t="n">
        <v>113.01</v>
      </c>
      <c r="D23" s="81" t="n">
        <f aca="false">B23*C23/1000</f>
        <v>0.282525</v>
      </c>
    </row>
    <row r="24" customFormat="false" ht="15.75" hidden="false" customHeight="false" outlineLevel="0" collapsed="false">
      <c r="A24" s="47" t="s">
        <v>120</v>
      </c>
      <c r="B24" s="83" t="n">
        <v>1</v>
      </c>
      <c r="C24" s="82" t="n">
        <v>123.24</v>
      </c>
      <c r="D24" s="81" t="n">
        <f aca="false">B24*C24/1000</f>
        <v>0.12324</v>
      </c>
    </row>
    <row r="25" customFormat="false" ht="15.75" hidden="false" customHeight="false" outlineLevel="0" collapsed="false">
      <c r="A25" s="47" t="s">
        <v>92</v>
      </c>
      <c r="B25" s="48" t="n">
        <v>22.86</v>
      </c>
      <c r="C25" s="82" t="n">
        <v>91.77</v>
      </c>
      <c r="D25" s="81" t="n">
        <f aca="false">B25*C25/1000</f>
        <v>2.0978622</v>
      </c>
    </row>
    <row r="26" customFormat="false" ht="15.75" hidden="false" customHeight="false" outlineLevel="0" collapsed="false">
      <c r="A26" s="47" t="s">
        <v>121</v>
      </c>
      <c r="B26" s="48" t="n">
        <v>39.29</v>
      </c>
      <c r="C26" s="82" t="n">
        <v>91.7</v>
      </c>
      <c r="D26" s="81" t="n">
        <f aca="false">B26*C26/1000</f>
        <v>3.602893</v>
      </c>
    </row>
    <row r="27" customFormat="false" ht="15.75" hidden="false" customHeight="false" outlineLevel="0" collapsed="false">
      <c r="A27" s="47" t="s">
        <v>93</v>
      </c>
      <c r="B27" s="48" t="n">
        <v>21.43</v>
      </c>
      <c r="C27" s="82" t="n">
        <v>79.7</v>
      </c>
      <c r="D27" s="81" t="n">
        <f aca="false">B27*C27/1000</f>
        <v>1.707971</v>
      </c>
    </row>
    <row r="28" customFormat="false" ht="15.75" hidden="false" customHeight="false" outlineLevel="0" collapsed="false">
      <c r="A28" s="47" t="s">
        <v>59</v>
      </c>
      <c r="B28" s="54" t="n">
        <v>1.03</v>
      </c>
      <c r="C28" s="82" t="n">
        <v>124.59</v>
      </c>
      <c r="D28" s="81" t="n">
        <f aca="false">B28*C28/1000</f>
        <v>0.1283277</v>
      </c>
    </row>
    <row r="29" customFormat="false" ht="15.75" hidden="false" customHeight="false" outlineLevel="0" collapsed="false">
      <c r="A29" s="47" t="s">
        <v>122</v>
      </c>
      <c r="B29" s="48" t="n">
        <v>9.29</v>
      </c>
      <c r="C29" s="82" t="n">
        <v>139.58</v>
      </c>
      <c r="D29" s="81" t="n">
        <f aca="false">B29*C29/1000</f>
        <v>1.2966982</v>
      </c>
    </row>
    <row r="30" customFormat="false" ht="53.65" hidden="false" customHeight="true" outlineLevel="0" collapsed="false">
      <c r="A30" s="47" t="s">
        <v>123</v>
      </c>
      <c r="B30" s="48" t="n">
        <v>85.71</v>
      </c>
      <c r="C30" s="82" t="n">
        <v>58.66</v>
      </c>
      <c r="D30" s="81" t="n">
        <f aca="false">B30*C30/1000</f>
        <v>5.0277486</v>
      </c>
    </row>
    <row r="31" customFormat="false" ht="15.75" hidden="false" customHeight="false" outlineLevel="0" collapsed="false">
      <c r="A31" s="47" t="s">
        <v>94</v>
      </c>
      <c r="B31" s="48" t="n">
        <v>1.43</v>
      </c>
      <c r="C31" s="82" t="n">
        <v>29.34</v>
      </c>
      <c r="D31" s="81" t="n">
        <f aca="false">B31*C31/1000</f>
        <v>0.0419562</v>
      </c>
    </row>
    <row r="32" customFormat="false" ht="15.75" hidden="false" customHeight="false" outlineLevel="0" collapsed="false">
      <c r="A32" s="47" t="s">
        <v>97</v>
      </c>
      <c r="B32" s="48" t="n">
        <v>1.87</v>
      </c>
      <c r="C32" s="82" t="n">
        <v>104.87</v>
      </c>
      <c r="D32" s="81" t="n">
        <f aca="false">B32*C32/1000</f>
        <v>0.1961069</v>
      </c>
    </row>
    <row r="33" customFormat="false" ht="15.75" hidden="false" customHeight="false" outlineLevel="0" collapsed="false">
      <c r="A33" s="47" t="s">
        <v>101</v>
      </c>
      <c r="B33" s="48" t="n">
        <v>0.91</v>
      </c>
      <c r="C33" s="82" t="n">
        <v>122.72</v>
      </c>
      <c r="D33" s="81" t="n">
        <f aca="false">B33*C33/1000</f>
        <v>0.1116752</v>
      </c>
    </row>
    <row r="34" customFormat="false" ht="15.75" hidden="false" customHeight="false" outlineLevel="0" collapsed="false">
      <c r="A34" s="47" t="s">
        <v>64</v>
      </c>
      <c r="B34" s="48" t="n">
        <v>1.94</v>
      </c>
      <c r="C34" s="82" t="n">
        <v>54.9</v>
      </c>
      <c r="D34" s="81" t="n">
        <f aca="false">B34*C34/1000</f>
        <v>0.106506</v>
      </c>
    </row>
    <row r="35" customFormat="false" ht="22.15" hidden="false" customHeight="true" outlineLevel="0" collapsed="false">
      <c r="A35" s="47" t="s">
        <v>124</v>
      </c>
      <c r="B35" s="48" t="n">
        <v>0.3</v>
      </c>
      <c r="C35" s="82" t="n">
        <v>148.23</v>
      </c>
      <c r="D35" s="81" t="n">
        <f aca="false">B35*C35/1000</f>
        <v>0.044469</v>
      </c>
    </row>
    <row r="36" customFormat="false" ht="31.5" hidden="false" customHeight="false" outlineLevel="0" collapsed="false">
      <c r="A36" s="47" t="s">
        <v>66</v>
      </c>
      <c r="B36" s="48" t="n">
        <v>0.57</v>
      </c>
      <c r="C36" s="82" t="n">
        <v>76.08</v>
      </c>
      <c r="D36" s="81" t="n">
        <f aca="false">B36*C36/1000</f>
        <v>0.0433656</v>
      </c>
    </row>
    <row r="37" customFormat="false" ht="15.75" hidden="false" customHeight="false" outlineLevel="0" collapsed="false">
      <c r="A37" s="47" t="s">
        <v>69</v>
      </c>
      <c r="B37" s="48" t="n">
        <v>9.08</v>
      </c>
      <c r="C37" s="82" t="n">
        <v>225.62</v>
      </c>
      <c r="D37" s="81" t="n">
        <f aca="false">B37*C37/1000</f>
        <v>2.0486296</v>
      </c>
    </row>
    <row r="38" customFormat="false" ht="15.75" hidden="false" customHeight="false" outlineLevel="0" collapsed="false">
      <c r="A38" s="47" t="s">
        <v>125</v>
      </c>
      <c r="B38" s="48" t="n">
        <v>2.23</v>
      </c>
      <c r="C38" s="82" t="n">
        <v>181.17</v>
      </c>
      <c r="D38" s="81" t="n">
        <f aca="false">B38*C38/1000</f>
        <v>0.4040091</v>
      </c>
    </row>
    <row r="39" customFormat="false" ht="15.75" hidden="false" customHeight="false" outlineLevel="0" collapsed="false">
      <c r="A39" s="47" t="s">
        <v>70</v>
      </c>
      <c r="B39" s="48" t="n">
        <v>0.07</v>
      </c>
      <c r="C39" s="82" t="n">
        <v>302.98</v>
      </c>
      <c r="D39" s="81" t="n">
        <f aca="false">B39*C39/1000</f>
        <v>0.0212086</v>
      </c>
    </row>
    <row r="40" customFormat="false" ht="35.65" hidden="false" customHeight="true" outlineLevel="0" collapsed="false">
      <c r="A40" s="47" t="s">
        <v>73</v>
      </c>
      <c r="B40" s="48" t="n">
        <v>0.5</v>
      </c>
      <c r="C40" s="82" t="n">
        <v>13.83</v>
      </c>
      <c r="D40" s="81" t="n">
        <f aca="false">B40*C40/1000</f>
        <v>0.006915</v>
      </c>
    </row>
    <row r="41" customFormat="false" ht="34.9" hidden="false" customHeight="true" outlineLevel="0" collapsed="false">
      <c r="A41" s="47" t="s">
        <v>68</v>
      </c>
      <c r="B41" s="48" t="n">
        <v>0.93</v>
      </c>
      <c r="C41" s="82" t="n">
        <v>381.15</v>
      </c>
      <c r="D41" s="81" t="n">
        <f aca="false">B41*C41/1000</f>
        <v>0.3544695</v>
      </c>
    </row>
    <row r="42" customFormat="false" ht="15.75" hidden="false" customHeight="false" outlineLevel="0" collapsed="false">
      <c r="A42" s="62" t="s">
        <v>76</v>
      </c>
      <c r="B42" s="48" t="n">
        <v>45.15</v>
      </c>
      <c r="C42" s="82" t="n">
        <v>58.08</v>
      </c>
      <c r="D42" s="86" t="n">
        <f aca="false">B42*C42/1000</f>
        <v>2.622312</v>
      </c>
    </row>
    <row r="43" customFormat="false" ht="15.75" hidden="false" customHeight="false" outlineLevel="0" collapsed="false">
      <c r="A43" s="56"/>
      <c r="B43" s="57"/>
      <c r="C43" s="59"/>
      <c r="D43" s="59"/>
      <c r="E43" s="84"/>
    </row>
    <row r="44" customFormat="false" ht="15.75" hidden="false" customHeight="false" outlineLevel="0" collapsed="false">
      <c r="A44" s="56" t="s">
        <v>27</v>
      </c>
      <c r="B44" s="57"/>
      <c r="C44" s="59"/>
      <c r="D44" s="59"/>
      <c r="E44" s="85"/>
    </row>
    <row r="45" customFormat="false" ht="15.75" hidden="false" customHeight="false" outlineLevel="0" collapsed="false">
      <c r="A45" s="56"/>
      <c r="B45" s="57"/>
      <c r="C45" s="59"/>
      <c r="D45" s="59"/>
      <c r="E45" s="85" t="n">
        <v>6</v>
      </c>
    </row>
    <row r="46" customFormat="false" ht="16.5" hidden="false" customHeight="false" outlineLevel="0" collapsed="false">
      <c r="A46" s="95" t="s">
        <v>126</v>
      </c>
      <c r="B46" s="96" t="n">
        <v>67</v>
      </c>
      <c r="C46" s="97" t="n">
        <v>83.62</v>
      </c>
      <c r="D46" s="98" t="n">
        <f aca="false">B46*C46/1000</f>
        <v>5.60254</v>
      </c>
    </row>
    <row r="47" customFormat="false" ht="32.25" hidden="false" customHeight="false" outlineLevel="0" collapsed="false">
      <c r="A47" s="67" t="s">
        <v>77</v>
      </c>
      <c r="B47" s="68"/>
      <c r="C47" s="87"/>
      <c r="D47" s="93"/>
    </row>
    <row r="48" customFormat="false" ht="15.75" hidden="false" customHeight="false" outlineLevel="0" collapsed="false">
      <c r="A48" s="89" t="s">
        <v>107</v>
      </c>
      <c r="B48" s="44" t="n">
        <v>2.57</v>
      </c>
      <c r="C48" s="82" t="n">
        <v>29.29</v>
      </c>
      <c r="D48" s="81" t="n">
        <f aca="false">B48*C48/1000</f>
        <v>0.0752753</v>
      </c>
    </row>
    <row r="49" customFormat="false" ht="15.75" hidden="false" customHeight="false" outlineLevel="0" collapsed="false">
      <c r="A49" s="71" t="s">
        <v>109</v>
      </c>
      <c r="B49" s="72" t="n">
        <v>7.14</v>
      </c>
      <c r="C49" s="82" t="n">
        <v>29.32</v>
      </c>
      <c r="D49" s="81" t="n">
        <f aca="false">B49*C49/1000</f>
        <v>0.2093448</v>
      </c>
    </row>
    <row r="50" customFormat="false" ht="16.5" hidden="false" customHeight="false" outlineLevel="0" collapsed="false">
      <c r="A50" s="62" t="s">
        <v>110</v>
      </c>
      <c r="B50" s="48" t="n">
        <v>0.79</v>
      </c>
      <c r="C50" s="82" t="n">
        <v>29.32</v>
      </c>
      <c r="D50" s="81" t="n">
        <f aca="false">B50*C50/1000</f>
        <v>0.0231628</v>
      </c>
    </row>
    <row r="51" customFormat="false" ht="16.5" hidden="false" customHeight="false" outlineLevel="0" collapsed="false">
      <c r="A51" s="99" t="s">
        <v>81</v>
      </c>
      <c r="B51" s="100"/>
      <c r="C51" s="41"/>
      <c r="D51" s="101" t="n">
        <f aca="false">SUM(D20:D46:D48:D50)</f>
        <v>27.5248234</v>
      </c>
    </row>
    <row r="52" customFormat="false" ht="15.75" hidden="false" customHeight="false" outlineLevel="0" collapsed="false">
      <c r="A52" s="1"/>
      <c r="B52" s="94"/>
      <c r="C52" s="94"/>
      <c r="D52" s="1"/>
    </row>
    <row r="53" customFormat="false" ht="15.75" hidden="false" customHeight="false" outlineLevel="0" collapsed="false">
      <c r="A53" s="1"/>
      <c r="B53" s="1"/>
      <c r="C53" s="1"/>
      <c r="D53" s="94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 t="s">
        <v>23</v>
      </c>
    </row>
    <row r="56" customFormat="false" ht="15.75" hidden="false" customHeight="false" outlineLevel="0" collapsed="false">
      <c r="A56" s="1" t="s">
        <v>24</v>
      </c>
    </row>
    <row r="57" customFormat="false" ht="15.75" hidden="false" customHeight="false" outlineLevel="0" collapsed="false">
      <c r="A57" s="1" t="s">
        <v>25</v>
      </c>
      <c r="C57" s="76" t="s">
        <v>26</v>
      </c>
      <c r="D57" s="76"/>
    </row>
    <row r="59" customFormat="false" ht="15.75" hidden="false" customHeight="false" outlineLevel="0" collapsed="false">
      <c r="A59" s="1"/>
    </row>
    <row r="85" customFormat="false" ht="15.75" hidden="false" customHeight="false" outlineLevel="0" collapsed="false">
      <c r="A85" s="1" t="s">
        <v>67</v>
      </c>
    </row>
    <row r="86" customFormat="false" ht="15.75" hidden="false" customHeight="false" outlineLevel="0" collapsed="false">
      <c r="E86" s="22" t="n">
        <v>7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57:D5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9.99"/>
    <col collapsed="false" customWidth="true" hidden="false" outlineLevel="0" max="2" min="2" style="20" width="15.7"/>
    <col collapsed="false" customWidth="true" hidden="false" outlineLevel="0" max="3" min="3" style="102" width="12.99"/>
    <col collapsed="false" customWidth="true" hidden="false" outlineLevel="0" max="4" min="4" style="20" width="13.7"/>
  </cols>
  <sheetData>
    <row r="1" customFormat="false" ht="15.75" hidden="false" customHeight="false" outlineLevel="0" collapsed="false">
      <c r="A1" s="1"/>
      <c r="B1" s="2" t="s">
        <v>127</v>
      </c>
      <c r="C1" s="2"/>
      <c r="D1" s="2"/>
    </row>
    <row r="2" customFormat="false" ht="15.75" hidden="false" customHeight="false" outlineLevel="0" collapsed="false">
      <c r="A2" s="1"/>
      <c r="B2" s="2" t="s">
        <v>83</v>
      </c>
      <c r="C2" s="2"/>
      <c r="D2" s="2"/>
    </row>
    <row r="3" customFormat="false" ht="15.75" hidden="false" customHeight="false" outlineLevel="0" collapsed="false">
      <c r="A3" s="1"/>
      <c r="B3" s="2" t="s">
        <v>2</v>
      </c>
      <c r="C3" s="2"/>
      <c r="D3" s="2"/>
    </row>
    <row r="4" customFormat="false" ht="15.75" hidden="false" customHeight="false" outlineLevel="0" collapsed="false">
      <c r="A4" s="1"/>
      <c r="B4" s="3" t="s">
        <v>3</v>
      </c>
      <c r="C4" s="3"/>
      <c r="D4" s="3"/>
    </row>
    <row r="5" customFormat="false" ht="15.75" hidden="false" customHeight="false" outlineLevel="0" collapsed="false">
      <c r="A5" s="1"/>
      <c r="B5" s="103"/>
      <c r="C5" s="3"/>
      <c r="D5" s="3"/>
    </row>
    <row r="6" customFormat="false" ht="15.75" hidden="false" customHeight="false" outlineLevel="0" collapsed="false">
      <c r="A6" s="1"/>
      <c r="B6" s="1"/>
      <c r="C6" s="94"/>
      <c r="D6" s="1"/>
    </row>
    <row r="7" customFormat="false" ht="15.75" hidden="false" customHeight="true" outlineLevel="0" collapsed="false">
      <c r="A7" s="6" t="s">
        <v>29</v>
      </c>
      <c r="B7" s="6"/>
      <c r="C7" s="6"/>
      <c r="D7" s="6"/>
    </row>
    <row r="8" customFormat="false" ht="15.75" hidden="false" customHeight="true" outlineLevel="0" collapsed="false">
      <c r="A8" s="6" t="s">
        <v>128</v>
      </c>
      <c r="B8" s="6"/>
      <c r="C8" s="6"/>
      <c r="D8" s="6"/>
    </row>
    <row r="9" customFormat="false" ht="15.75" hidden="false" customHeight="true" outlineLevel="0" collapsed="false">
      <c r="A9" s="6" t="s">
        <v>129</v>
      </c>
      <c r="B9" s="6"/>
      <c r="C9" s="6"/>
      <c r="D9" s="6"/>
    </row>
    <row r="10" customFormat="false" ht="15.75" hidden="false" customHeight="false" outlineLevel="0" collapsed="false">
      <c r="A10" s="6" t="s">
        <v>130</v>
      </c>
      <c r="B10" s="6"/>
      <c r="C10" s="6"/>
      <c r="D10" s="6"/>
    </row>
    <row r="11" customFormat="false" ht="15.75" hidden="false" customHeight="true" outlineLevel="0" collapsed="false">
      <c r="A11" s="6" t="s">
        <v>131</v>
      </c>
      <c r="B11" s="6"/>
      <c r="C11" s="6"/>
      <c r="D11" s="6"/>
    </row>
    <row r="12" customFormat="false" ht="15.75" hidden="false" customHeight="false" outlineLevel="0" collapsed="false">
      <c r="A12" s="6" t="s">
        <v>132</v>
      </c>
      <c r="B12" s="6"/>
      <c r="C12" s="6"/>
      <c r="D12" s="6"/>
    </row>
    <row r="13" customFormat="false" ht="15.75" hidden="false" customHeight="true" outlineLevel="0" collapsed="false">
      <c r="A13" s="6" t="s">
        <v>33</v>
      </c>
      <c r="B13" s="6"/>
      <c r="C13" s="6"/>
      <c r="D13" s="6"/>
    </row>
    <row r="14" customFormat="false" ht="16.5" hidden="false" customHeight="false" outlineLevel="0" collapsed="false">
      <c r="A14" s="1"/>
      <c r="B14" s="4"/>
      <c r="C14" s="94"/>
      <c r="D14" s="1"/>
    </row>
    <row r="15" customFormat="false" ht="12.75" hidden="false" customHeight="false" outlineLevel="0" collapsed="false">
      <c r="A15" s="27" t="s">
        <v>34</v>
      </c>
      <c r="B15" s="28" t="s">
        <v>35</v>
      </c>
      <c r="C15" s="104" t="s">
        <v>36</v>
      </c>
      <c r="D15" s="30" t="s">
        <v>37</v>
      </c>
    </row>
    <row r="16" customFormat="false" ht="12.75" hidden="false" customHeight="false" outlineLevel="0" collapsed="false">
      <c r="A16" s="31" t="s">
        <v>38</v>
      </c>
      <c r="B16" s="32" t="s">
        <v>39</v>
      </c>
      <c r="C16" s="105" t="s">
        <v>40</v>
      </c>
      <c r="D16" s="34" t="s">
        <v>116</v>
      </c>
    </row>
    <row r="17" customFormat="false" ht="12.75" hidden="false" customHeight="false" outlineLevel="0" collapsed="false">
      <c r="A17" s="31" t="s">
        <v>42</v>
      </c>
      <c r="B17" s="32" t="s">
        <v>43</v>
      </c>
      <c r="C17" s="105" t="s">
        <v>44</v>
      </c>
      <c r="D17" s="34" t="s">
        <v>43</v>
      </c>
    </row>
    <row r="18" customFormat="false" ht="12.75" hidden="false" customHeight="false" outlineLevel="0" collapsed="false">
      <c r="A18" s="31"/>
      <c r="B18" s="32" t="s">
        <v>133</v>
      </c>
      <c r="C18" s="105" t="s">
        <v>46</v>
      </c>
      <c r="D18" s="34" t="s">
        <v>133</v>
      </c>
    </row>
    <row r="19" customFormat="false" ht="13.5" hidden="false" customHeight="false" outlineLevel="0" collapsed="false">
      <c r="A19" s="35"/>
      <c r="B19" s="36" t="s">
        <v>47</v>
      </c>
      <c r="C19" s="106" t="s">
        <v>48</v>
      </c>
      <c r="D19" s="38" t="s">
        <v>49</v>
      </c>
    </row>
    <row r="20" customFormat="false" ht="16.5" hidden="false" customHeight="false" outlineLevel="0" collapsed="false">
      <c r="A20" s="39" t="n">
        <v>1</v>
      </c>
      <c r="B20" s="40" t="n">
        <v>2</v>
      </c>
      <c r="C20" s="107" t="n">
        <v>3</v>
      </c>
      <c r="D20" s="42" t="n">
        <v>4</v>
      </c>
    </row>
    <row r="21" customFormat="false" ht="31.5" hidden="false" customHeight="false" outlineLevel="0" collapsed="false">
      <c r="A21" s="43" t="s">
        <v>50</v>
      </c>
      <c r="B21" s="44" t="n">
        <f aca="false">40.58+30</f>
        <v>70.58</v>
      </c>
      <c r="C21" s="108" t="n">
        <v>50</v>
      </c>
      <c r="D21" s="80" t="n">
        <f aca="false">B21*C21/1000</f>
        <v>3.529</v>
      </c>
    </row>
    <row r="22" customFormat="false" ht="47.25" hidden="false" customHeight="false" outlineLevel="0" collapsed="false">
      <c r="A22" s="47" t="s">
        <v>89</v>
      </c>
      <c r="B22" s="48" t="n">
        <v>52</v>
      </c>
      <c r="C22" s="109" t="n">
        <v>38.46</v>
      </c>
      <c r="D22" s="86" t="n">
        <f aca="false">B22*C22/1000</f>
        <v>1.99992</v>
      </c>
    </row>
    <row r="23" customFormat="false" ht="15.75" hidden="false" customHeight="false" outlineLevel="0" collapsed="false">
      <c r="A23" s="47" t="s">
        <v>51</v>
      </c>
      <c r="B23" s="48" t="n">
        <f aca="false">5.65+0.14</f>
        <v>5.79</v>
      </c>
      <c r="C23" s="109" t="n">
        <v>32.04</v>
      </c>
      <c r="D23" s="86" t="n">
        <f aca="false">B23*C23/1000</f>
        <v>0.1855116</v>
      </c>
    </row>
    <row r="24" customFormat="false" ht="15.75" hidden="false" customHeight="false" outlineLevel="0" collapsed="false">
      <c r="A24" s="47" t="s">
        <v>53</v>
      </c>
      <c r="B24" s="48" t="n">
        <v>1.07</v>
      </c>
      <c r="C24" s="109" t="n">
        <v>65.64</v>
      </c>
      <c r="D24" s="86" t="n">
        <f aca="false">B24*C24/1000</f>
        <v>0.0702348</v>
      </c>
    </row>
    <row r="25" customFormat="false" ht="15.75" hidden="false" customHeight="false" outlineLevel="0" collapsed="false">
      <c r="A25" s="47" t="s">
        <v>54</v>
      </c>
      <c r="B25" s="48" t="n">
        <f aca="false">6.57+6.57</f>
        <v>13.14</v>
      </c>
      <c r="C25" s="109" t="n">
        <v>82.69</v>
      </c>
      <c r="D25" s="86" t="n">
        <f aca="false">B25*C25/1000</f>
        <v>1.0865466</v>
      </c>
    </row>
    <row r="26" customFormat="false" ht="15.75" hidden="false" customHeight="false" outlineLevel="0" collapsed="false">
      <c r="A26" s="47" t="s">
        <v>91</v>
      </c>
      <c r="B26" s="48" t="n">
        <v>0.27</v>
      </c>
      <c r="C26" s="109" t="n">
        <v>31.62</v>
      </c>
      <c r="D26" s="86" t="n">
        <f aca="false">B26*C26/1000</f>
        <v>0.0085374</v>
      </c>
    </row>
    <row r="27" customFormat="false" ht="15.75" hidden="false" customHeight="false" outlineLevel="0" collapsed="false">
      <c r="A27" s="47" t="s">
        <v>52</v>
      </c>
      <c r="B27" s="48" t="n">
        <v>3.44</v>
      </c>
      <c r="C27" s="109" t="n">
        <v>36.31</v>
      </c>
      <c r="D27" s="86" t="n">
        <f aca="false">B27*C27/1000</f>
        <v>0.1249064</v>
      </c>
    </row>
    <row r="28" customFormat="false" ht="15.75" hidden="false" customHeight="false" outlineLevel="0" collapsed="false">
      <c r="A28" s="47" t="s">
        <v>55</v>
      </c>
      <c r="B28" s="48" t="n">
        <f aca="false">6.55+4.36</f>
        <v>10.91</v>
      </c>
      <c r="C28" s="109" t="n">
        <v>66.13</v>
      </c>
      <c r="D28" s="86" t="n">
        <f aca="false">B28*C28/1000</f>
        <v>0.7214783</v>
      </c>
    </row>
    <row r="29" customFormat="false" ht="15.75" hidden="false" customHeight="false" outlineLevel="0" collapsed="false">
      <c r="A29" s="47" t="s">
        <v>56</v>
      </c>
      <c r="B29" s="48" t="n">
        <f aca="false">1+0.71</f>
        <v>1.71</v>
      </c>
      <c r="C29" s="109" t="n">
        <v>63.04</v>
      </c>
      <c r="D29" s="86" t="n">
        <f aca="false">B29*C29/1000</f>
        <v>0.1077984</v>
      </c>
    </row>
    <row r="30" customFormat="false" ht="15.75" hidden="false" customHeight="false" outlineLevel="0" collapsed="false">
      <c r="A30" s="47" t="s">
        <v>90</v>
      </c>
      <c r="B30" s="48" t="n">
        <v>2.23</v>
      </c>
      <c r="C30" s="109" t="n">
        <v>33.15</v>
      </c>
      <c r="D30" s="86" t="n">
        <f aca="false">B30*C30/1000</f>
        <v>0.0739245</v>
      </c>
    </row>
    <row r="31" customFormat="false" ht="47.25" hidden="false" customHeight="false" outlineLevel="0" collapsed="false">
      <c r="A31" s="47" t="s">
        <v>57</v>
      </c>
      <c r="B31" s="48" t="n">
        <f aca="false">9.14+8.57</f>
        <v>17.71</v>
      </c>
      <c r="C31" s="109" t="n">
        <v>43.8</v>
      </c>
      <c r="D31" s="86" t="n">
        <f aca="false">B31*C31/1000</f>
        <v>0.775698</v>
      </c>
    </row>
    <row r="32" customFormat="false" ht="31.5" hidden="false" customHeight="false" outlineLevel="0" collapsed="false">
      <c r="A32" s="47" t="s">
        <v>58</v>
      </c>
      <c r="B32" s="48" t="n">
        <f aca="false">10.72+1.09</f>
        <v>11.81</v>
      </c>
      <c r="C32" s="109" t="n">
        <v>117</v>
      </c>
      <c r="D32" s="86" t="n">
        <f aca="false">B32*C32/1000</f>
        <v>1.38177</v>
      </c>
    </row>
    <row r="33" customFormat="false" ht="15.75" hidden="false" customHeight="false" outlineLevel="0" collapsed="false">
      <c r="A33" s="47" t="s">
        <v>92</v>
      </c>
      <c r="B33" s="48" t="n">
        <v>3.14</v>
      </c>
      <c r="C33" s="109" t="n">
        <v>91.77</v>
      </c>
      <c r="D33" s="86" t="n">
        <f aca="false">B33*C33/1000</f>
        <v>0.2881578</v>
      </c>
    </row>
    <row r="34" customFormat="false" ht="15.75" hidden="false" customHeight="false" outlineLevel="0" collapsed="false">
      <c r="A34" s="47" t="s">
        <v>93</v>
      </c>
      <c r="B34" s="48" t="n">
        <v>31.43</v>
      </c>
      <c r="C34" s="109" t="n">
        <v>79.7</v>
      </c>
      <c r="D34" s="86" t="n">
        <f aca="false">B34*C34/1000</f>
        <v>2.504971</v>
      </c>
    </row>
    <row r="35" customFormat="false" ht="15.75" hidden="false" customHeight="false" outlineLevel="0" collapsed="false">
      <c r="A35" s="47" t="s">
        <v>59</v>
      </c>
      <c r="B35" s="54" t="n">
        <v>0.51</v>
      </c>
      <c r="C35" s="109" t="n">
        <v>124.59</v>
      </c>
      <c r="D35" s="86" t="n">
        <f aca="false">B35*C35/1000</f>
        <v>0.0635409</v>
      </c>
    </row>
    <row r="36" customFormat="false" ht="15.75" hidden="false" customHeight="false" outlineLevel="0" collapsed="false">
      <c r="A36" s="47" t="s">
        <v>64</v>
      </c>
      <c r="B36" s="48" t="n">
        <f aca="false">15+17.81</f>
        <v>32.81</v>
      </c>
      <c r="C36" s="109" t="n">
        <v>54.9</v>
      </c>
      <c r="D36" s="86" t="n">
        <f aca="false">B36*C36/1000</f>
        <v>1.801269</v>
      </c>
    </row>
    <row r="37" customFormat="false" ht="31.5" hidden="false" customHeight="false" outlineLevel="0" collapsed="false">
      <c r="A37" s="47" t="s">
        <v>65</v>
      </c>
      <c r="B37" s="48" t="n">
        <f aca="false">8.04+10</f>
        <v>18.04</v>
      </c>
      <c r="C37" s="109" t="n">
        <v>655.8</v>
      </c>
      <c r="D37" s="86" t="n">
        <f aca="false">B37*C37/1000</f>
        <v>11.830632</v>
      </c>
    </row>
    <row r="38" customFormat="false" ht="31.5" hidden="false" customHeight="false" outlineLevel="0" collapsed="false">
      <c r="A38" s="47" t="s">
        <v>66</v>
      </c>
      <c r="B38" s="48" t="n">
        <f aca="false">8.4+1.5</f>
        <v>9.9</v>
      </c>
      <c r="C38" s="109" t="n">
        <v>76.08</v>
      </c>
      <c r="D38" s="86" t="n">
        <f aca="false">B38*C38/1000</f>
        <v>0.753192</v>
      </c>
    </row>
    <row r="39" customFormat="false" ht="15.75" hidden="false" customHeight="false" outlineLevel="0" collapsed="false">
      <c r="A39" s="56"/>
      <c r="B39" s="57"/>
      <c r="C39" s="59"/>
      <c r="D39" s="59"/>
    </row>
    <row r="40" customFormat="false" ht="15.75" hidden="false" customHeight="false" outlineLevel="0" collapsed="false">
      <c r="A40" s="56" t="s">
        <v>27</v>
      </c>
      <c r="B40" s="57"/>
      <c r="C40" s="59"/>
      <c r="D40" s="59"/>
    </row>
    <row r="41" customFormat="false" ht="15.75" hidden="false" customHeight="false" outlineLevel="0" collapsed="false">
      <c r="A41" s="56"/>
      <c r="B41" s="57"/>
      <c r="C41" s="59"/>
      <c r="D41" s="59"/>
      <c r="E41" s="0" t="n">
        <v>8</v>
      </c>
    </row>
    <row r="42" customFormat="false" ht="15.75" hidden="false" customHeight="false" outlineLevel="0" collapsed="false">
      <c r="A42" s="47" t="s">
        <v>102</v>
      </c>
      <c r="B42" s="48" t="n">
        <v>0.43</v>
      </c>
      <c r="C42" s="82" t="n">
        <v>325.91</v>
      </c>
      <c r="D42" s="86" t="n">
        <f aca="false">B42*C42/1000</f>
        <v>0.1401413</v>
      </c>
    </row>
    <row r="43" customFormat="false" ht="15.75" hidden="false" customHeight="false" outlineLevel="0" collapsed="false">
      <c r="A43" s="47" t="s">
        <v>103</v>
      </c>
      <c r="B43" s="48" t="n">
        <v>0.43</v>
      </c>
      <c r="C43" s="82" t="n">
        <v>388.58</v>
      </c>
      <c r="D43" s="81" t="n">
        <f aca="false">B43*C43/1000</f>
        <v>0.1670894</v>
      </c>
    </row>
    <row r="44" customFormat="false" ht="31.5" hidden="false" customHeight="false" outlineLevel="0" collapsed="false">
      <c r="A44" s="47" t="s">
        <v>96</v>
      </c>
      <c r="B44" s="48" t="n">
        <v>10.71</v>
      </c>
      <c r="C44" s="109" t="n">
        <v>108.93</v>
      </c>
      <c r="D44" s="86" t="n">
        <f aca="false">B44*C44/1000</f>
        <v>1.1666403</v>
      </c>
    </row>
    <row r="45" customFormat="false" ht="15.75" hidden="false" customHeight="false" outlineLevel="0" collapsed="false">
      <c r="A45" s="47" t="s">
        <v>97</v>
      </c>
      <c r="B45" s="48" t="n">
        <f aca="false">4.69+6.6</f>
        <v>11.29</v>
      </c>
      <c r="C45" s="109" t="n">
        <v>104.87</v>
      </c>
      <c r="D45" s="86" t="n">
        <f aca="false">B45*C45/1000</f>
        <v>1.1839823</v>
      </c>
    </row>
    <row r="46" customFormat="false" ht="15.75" hidden="false" customHeight="false" outlineLevel="0" collapsed="false">
      <c r="A46" s="47" t="s">
        <v>99</v>
      </c>
      <c r="B46" s="48" t="n">
        <v>2.43</v>
      </c>
      <c r="C46" s="109" t="n">
        <v>113.22</v>
      </c>
      <c r="D46" s="86" t="n">
        <f aca="false">B46*C46/1000</f>
        <v>0.2751246</v>
      </c>
    </row>
    <row r="47" customFormat="false" ht="15.75" hidden="false" customHeight="false" outlineLevel="0" collapsed="false">
      <c r="A47" s="47" t="s">
        <v>98</v>
      </c>
      <c r="B47" s="48" t="n">
        <v>6.86</v>
      </c>
      <c r="C47" s="109"/>
      <c r="D47" s="86" t="n">
        <f aca="false">B47*C47/1000</f>
        <v>0</v>
      </c>
    </row>
    <row r="48" customFormat="false" ht="15.75" hidden="false" customHeight="false" outlineLevel="0" collapsed="false">
      <c r="A48" s="47" t="s">
        <v>134</v>
      </c>
      <c r="B48" s="48" t="n">
        <v>3.77</v>
      </c>
      <c r="C48" s="109" t="n">
        <v>206.68</v>
      </c>
      <c r="D48" s="86" t="n">
        <f aca="false">B48*C48/1000</f>
        <v>0.7791836</v>
      </c>
    </row>
    <row r="49" customFormat="false" ht="15.75" hidden="false" customHeight="false" outlineLevel="0" collapsed="false">
      <c r="A49" s="47" t="s">
        <v>100</v>
      </c>
      <c r="B49" s="48" t="n">
        <v>4.96</v>
      </c>
      <c r="C49" s="109" t="n">
        <v>72.06</v>
      </c>
      <c r="D49" s="86" t="n">
        <f aca="false">B49*C49/1000</f>
        <v>0.3574176</v>
      </c>
    </row>
    <row r="50" customFormat="false" ht="15.75" hidden="false" customHeight="false" outlineLevel="0" collapsed="false">
      <c r="A50" s="47" t="s">
        <v>101</v>
      </c>
      <c r="B50" s="48" t="n">
        <v>9.7</v>
      </c>
      <c r="C50" s="109" t="n">
        <v>122.72</v>
      </c>
      <c r="D50" s="86" t="n">
        <f aca="false">B50*C50/1000</f>
        <v>1.190384</v>
      </c>
    </row>
    <row r="51" customFormat="false" ht="15.75" hidden="false" customHeight="false" outlineLevel="0" collapsed="false">
      <c r="A51" s="47" t="s">
        <v>69</v>
      </c>
      <c r="B51" s="48" t="n">
        <f aca="false">8.06+14.21</f>
        <v>22.27</v>
      </c>
      <c r="C51" s="109" t="n">
        <v>225.62</v>
      </c>
      <c r="D51" s="86" t="n">
        <f aca="false">B51*C51/1000</f>
        <v>5.0245574</v>
      </c>
    </row>
    <row r="52" customFormat="false" ht="31.5" hidden="false" customHeight="false" outlineLevel="0" collapsed="false">
      <c r="A52" s="47" t="s">
        <v>68</v>
      </c>
      <c r="B52" s="48" t="n">
        <v>5.39</v>
      </c>
      <c r="C52" s="109" t="n">
        <v>381.15</v>
      </c>
      <c r="D52" s="86" t="n">
        <f aca="false">B52*C52/1000</f>
        <v>2.0543985</v>
      </c>
    </row>
    <row r="53" customFormat="false" ht="31.5" hidden="false" customHeight="false" outlineLevel="0" collapsed="false">
      <c r="A53" s="47" t="s">
        <v>75</v>
      </c>
      <c r="B53" s="48" t="n">
        <f aca="false">4.71+5.88</f>
        <v>10.59</v>
      </c>
      <c r="C53" s="109" t="n">
        <v>297.84</v>
      </c>
      <c r="D53" s="86" t="n">
        <f aca="false">B53*C53/1000</f>
        <v>3.1541256</v>
      </c>
    </row>
    <row r="54" customFormat="false" ht="15.75" hidden="false" customHeight="false" outlineLevel="0" collapsed="false">
      <c r="A54" s="47" t="s">
        <v>70</v>
      </c>
      <c r="B54" s="48" t="n">
        <v>0.25</v>
      </c>
      <c r="C54" s="109" t="n">
        <v>302.98</v>
      </c>
      <c r="D54" s="86" t="n">
        <f aca="false">B54*C54/1000</f>
        <v>0.075745</v>
      </c>
    </row>
    <row r="55" customFormat="false" ht="15.75" hidden="false" customHeight="false" outlineLevel="0" collapsed="false">
      <c r="A55" s="47" t="s">
        <v>71</v>
      </c>
      <c r="B55" s="48" t="n">
        <v>0.43</v>
      </c>
      <c r="C55" s="109" t="n">
        <v>364.77</v>
      </c>
      <c r="D55" s="86" t="n">
        <f aca="false">B55*C55/1000</f>
        <v>0.1568511</v>
      </c>
    </row>
    <row r="56" customFormat="false" ht="15.75" hidden="false" customHeight="false" outlineLevel="0" collapsed="false">
      <c r="A56" s="47" t="s">
        <v>72</v>
      </c>
      <c r="B56" s="48" t="n">
        <v>0.86</v>
      </c>
      <c r="C56" s="109" t="n">
        <v>276.66</v>
      </c>
      <c r="D56" s="86" t="n">
        <f aca="false">B56*C56/1000</f>
        <v>0.2379276</v>
      </c>
    </row>
    <row r="57" customFormat="false" ht="15.75" hidden="false" customHeight="false" outlineLevel="0" collapsed="false">
      <c r="A57" s="47" t="s">
        <v>104</v>
      </c>
      <c r="B57" s="48" t="n">
        <v>3.43</v>
      </c>
      <c r="C57" s="109" t="n">
        <v>144.04</v>
      </c>
      <c r="D57" s="86" t="n">
        <f aca="false">B57*C57/1000</f>
        <v>0.4940572</v>
      </c>
    </row>
    <row r="58" customFormat="false" ht="31.5" hidden="false" customHeight="false" outlineLevel="0" collapsed="false">
      <c r="A58" s="47" t="s">
        <v>73</v>
      </c>
      <c r="B58" s="48" t="n">
        <v>2.39</v>
      </c>
      <c r="C58" s="109" t="n">
        <v>13.83</v>
      </c>
      <c r="D58" s="86" t="n">
        <f aca="false">B58*C58/1000</f>
        <v>0.0330537</v>
      </c>
    </row>
    <row r="59" customFormat="false" ht="15.75" hidden="false" customHeight="false" outlineLevel="0" collapsed="false">
      <c r="A59" s="47" t="s">
        <v>105</v>
      </c>
      <c r="B59" s="48" t="n">
        <v>0.1</v>
      </c>
      <c r="C59" s="109" t="n">
        <v>492.28</v>
      </c>
      <c r="D59" s="86" t="n">
        <f aca="false">B59*C59/1000</f>
        <v>0.049228</v>
      </c>
    </row>
    <row r="60" customFormat="false" ht="15.75" hidden="false" customHeight="false" outlineLevel="0" collapsed="false">
      <c r="A60" s="47" t="s">
        <v>94</v>
      </c>
      <c r="B60" s="48" t="n">
        <v>28.81</v>
      </c>
      <c r="C60" s="109" t="n">
        <v>29.34</v>
      </c>
      <c r="D60" s="86" t="n">
        <f aca="false">B60*C60/1000</f>
        <v>0.8452854</v>
      </c>
    </row>
    <row r="61" customFormat="false" ht="15.75" hidden="false" customHeight="false" outlineLevel="0" collapsed="false">
      <c r="A61" s="47" t="s">
        <v>95</v>
      </c>
      <c r="B61" s="48" t="n">
        <v>0.1</v>
      </c>
      <c r="C61" s="109" t="n">
        <v>161.34</v>
      </c>
      <c r="D61" s="86" t="n">
        <f aca="false">B61*C61/1000</f>
        <v>0.016134</v>
      </c>
    </row>
    <row r="62" customFormat="false" ht="15.75" hidden="false" customHeight="false" outlineLevel="0" collapsed="false">
      <c r="A62" s="47" t="s">
        <v>60</v>
      </c>
      <c r="B62" s="48" t="n">
        <f aca="false">3.15+4.71</f>
        <v>7.86</v>
      </c>
      <c r="C62" s="109" t="n">
        <v>117.38</v>
      </c>
      <c r="D62" s="86" t="n">
        <f aca="false">B62*C62/1000</f>
        <v>0.9226068</v>
      </c>
    </row>
    <row r="63" customFormat="false" ht="15.75" hidden="false" customHeight="false" outlineLevel="0" collapsed="false">
      <c r="A63" s="47" t="s">
        <v>61</v>
      </c>
      <c r="B63" s="48" t="n">
        <f aca="false">3.57+3.57</f>
        <v>7.14</v>
      </c>
      <c r="C63" s="109" t="n">
        <v>132.07</v>
      </c>
      <c r="D63" s="86" t="n">
        <f aca="false">B63*C63/1000</f>
        <v>0.9429798</v>
      </c>
    </row>
    <row r="64" customFormat="false" ht="31.5" hidden="false" customHeight="false" outlineLevel="0" collapsed="false">
      <c r="A64" s="62" t="s">
        <v>74</v>
      </c>
      <c r="B64" s="48" t="n">
        <v>30.42</v>
      </c>
      <c r="C64" s="109" t="n">
        <v>376.09</v>
      </c>
      <c r="D64" s="86" t="n">
        <f aca="false">B64*C64/1000</f>
        <v>11.4406578</v>
      </c>
    </row>
    <row r="65" customFormat="false" ht="15.75" hidden="false" customHeight="false" outlineLevel="0" collapsed="false">
      <c r="A65" s="62" t="s">
        <v>76</v>
      </c>
      <c r="B65" s="63" t="n">
        <v>135.1</v>
      </c>
      <c r="C65" s="109" t="n">
        <v>58.08</v>
      </c>
      <c r="D65" s="86" t="n">
        <f aca="false">B65*C65/1000</f>
        <v>7.846608</v>
      </c>
    </row>
    <row r="66" customFormat="false" ht="16.5" hidden="false" customHeight="false" outlineLevel="0" collapsed="false">
      <c r="A66" s="110" t="s">
        <v>106</v>
      </c>
      <c r="B66" s="63" t="n">
        <v>6.32</v>
      </c>
      <c r="C66" s="111" t="n">
        <v>209.82</v>
      </c>
      <c r="D66" s="112" t="n">
        <f aca="false">B66*C66/1000</f>
        <v>1.3260624</v>
      </c>
    </row>
    <row r="67" customFormat="false" ht="16.5" hidden="false" customHeight="false" outlineLevel="0" collapsed="false">
      <c r="A67" s="67" t="s">
        <v>77</v>
      </c>
      <c r="B67" s="68"/>
      <c r="C67" s="113"/>
      <c r="D67" s="114"/>
    </row>
    <row r="68" customFormat="false" ht="15.75" hidden="false" customHeight="false" outlineLevel="0" collapsed="false">
      <c r="A68" s="89" t="s">
        <v>107</v>
      </c>
      <c r="B68" s="44" t="n">
        <v>138.53</v>
      </c>
      <c r="C68" s="115" t="n">
        <v>29.29</v>
      </c>
      <c r="D68" s="86" t="n">
        <f aca="false">B68*C68/1000</f>
        <v>4.0575437</v>
      </c>
    </row>
    <row r="69" customFormat="false" ht="15.75" hidden="false" customHeight="false" outlineLevel="0" collapsed="false">
      <c r="A69" s="62" t="s">
        <v>135</v>
      </c>
      <c r="B69" s="48" t="n">
        <v>63.7</v>
      </c>
      <c r="C69" s="109" t="n">
        <v>29.3</v>
      </c>
      <c r="D69" s="86" t="n">
        <f aca="false">B69*C69/1000</f>
        <v>1.86641</v>
      </c>
    </row>
    <row r="70" customFormat="false" ht="15.75" hidden="false" customHeight="false" outlineLevel="0" collapsed="false">
      <c r="A70" s="62" t="s">
        <v>109</v>
      </c>
      <c r="B70" s="48" t="n">
        <v>33.02</v>
      </c>
      <c r="C70" s="109" t="n">
        <v>29.32</v>
      </c>
      <c r="D70" s="86" t="n">
        <f aca="false">B70*C70/1000</f>
        <v>0.9681464</v>
      </c>
    </row>
    <row r="71" customFormat="false" ht="15.75" hidden="false" customHeight="false" outlineLevel="0" collapsed="false">
      <c r="A71" s="62" t="s">
        <v>110</v>
      </c>
      <c r="B71" s="48" t="n">
        <v>19.08</v>
      </c>
      <c r="C71" s="109" t="n">
        <v>29.32</v>
      </c>
      <c r="D71" s="86" t="n">
        <f aca="false">B71*C71/1000</f>
        <v>0.5594256</v>
      </c>
    </row>
    <row r="72" customFormat="false" ht="15.75" hidden="false" customHeight="false" outlineLevel="0" collapsed="false">
      <c r="A72" s="62" t="s">
        <v>78</v>
      </c>
      <c r="B72" s="48" t="n">
        <f aca="false">35.35+4.71</f>
        <v>40.06</v>
      </c>
      <c r="C72" s="82" t="n">
        <v>385.68</v>
      </c>
      <c r="D72" s="86" t="n">
        <f aca="false">B72*C72/1000</f>
        <v>15.4503408</v>
      </c>
    </row>
    <row r="73" customFormat="false" ht="15.75" hidden="false" customHeight="false" outlineLevel="0" collapsed="false">
      <c r="A73" s="62" t="s">
        <v>111</v>
      </c>
      <c r="B73" s="48" t="n">
        <v>1.49</v>
      </c>
      <c r="C73" s="109" t="n">
        <v>290</v>
      </c>
      <c r="D73" s="86" t="n">
        <f aca="false">B73*C73/1000</f>
        <v>0.4321</v>
      </c>
    </row>
    <row r="74" customFormat="false" ht="15.75" hidden="false" customHeight="false" outlineLevel="0" collapsed="false">
      <c r="A74" s="62" t="s">
        <v>112</v>
      </c>
      <c r="B74" s="48" t="n">
        <v>6.68</v>
      </c>
      <c r="C74" s="109" t="n">
        <v>169.55</v>
      </c>
      <c r="D74" s="86" t="n">
        <f aca="false">B74*C74/1000</f>
        <v>1.132594</v>
      </c>
    </row>
    <row r="75" customFormat="false" ht="31.5" hidden="false" customHeight="false" outlineLevel="0" collapsed="false">
      <c r="A75" s="62" t="s">
        <v>79</v>
      </c>
      <c r="B75" s="48" t="n">
        <f aca="false">25.52+5.71</f>
        <v>31.23</v>
      </c>
      <c r="C75" s="109" t="n">
        <v>154.57</v>
      </c>
      <c r="D75" s="86" t="n">
        <f aca="false">B75*C75/1000</f>
        <v>4.8272211</v>
      </c>
    </row>
    <row r="76" customFormat="false" ht="32.25" hidden="false" customHeight="false" outlineLevel="0" collapsed="false">
      <c r="A76" s="62" t="s">
        <v>80</v>
      </c>
      <c r="B76" s="48" t="n">
        <v>0.51</v>
      </c>
      <c r="C76" s="109" t="n">
        <v>7.4</v>
      </c>
      <c r="D76" s="86" t="n">
        <f aca="false">B76*C76</f>
        <v>3.774</v>
      </c>
    </row>
    <row r="77" customFormat="false" ht="16.5" hidden="false" customHeight="false" outlineLevel="0" collapsed="false">
      <c r="A77" s="67" t="s">
        <v>113</v>
      </c>
      <c r="B77" s="116"/>
      <c r="C77" s="116"/>
      <c r="D77" s="101" t="n">
        <f aca="false">SUM(D21:D66:D68:D76)</f>
        <v>100.2551117</v>
      </c>
    </row>
    <row r="78" customFormat="false" ht="15.75" hidden="false" customHeight="false" outlineLevel="0" collapsed="false">
      <c r="A78" s="2"/>
      <c r="B78" s="2"/>
      <c r="C78" s="117"/>
      <c r="D78" s="118"/>
    </row>
    <row r="79" customFormat="false" ht="15.75" hidden="false" customHeight="false" outlineLevel="0" collapsed="false">
      <c r="A79" s="2"/>
      <c r="B79" s="2"/>
      <c r="C79" s="117"/>
      <c r="D79" s="118"/>
    </row>
    <row r="80" customFormat="false" ht="15.75" hidden="false" customHeight="false" outlineLevel="0" collapsed="false">
      <c r="A80" s="119"/>
      <c r="B80" s="119"/>
      <c r="C80" s="76"/>
      <c r="D80" s="76"/>
    </row>
    <row r="81" customFormat="false" ht="15.75" hidden="false" customHeight="false" outlineLevel="0" collapsed="false">
      <c r="A81" s="1" t="s">
        <v>23</v>
      </c>
      <c r="C81" s="20"/>
    </row>
    <row r="82" customFormat="false" ht="15.75" hidden="false" customHeight="false" outlineLevel="0" collapsed="false">
      <c r="A82" s="1" t="s">
        <v>24</v>
      </c>
      <c r="C82" s="20"/>
    </row>
    <row r="83" customFormat="false" ht="15.75" hidden="false" customHeight="false" outlineLevel="0" collapsed="false">
      <c r="A83" s="1" t="s">
        <v>25</v>
      </c>
      <c r="C83" s="76" t="s">
        <v>26</v>
      </c>
      <c r="D83" s="76"/>
    </row>
    <row r="85" customFormat="false" ht="15.75" hidden="false" customHeight="false" outlineLevel="0" collapsed="false">
      <c r="A85" s="1"/>
    </row>
    <row r="93" customFormat="false" ht="15.75" hidden="false" customHeight="false" outlineLevel="0" collapsed="false">
      <c r="A93" s="56" t="s">
        <v>27</v>
      </c>
    </row>
    <row r="94" customFormat="false" ht="12.75" hidden="false" customHeight="false" outlineLevel="0" collapsed="false">
      <c r="E94" s="0" t="n">
        <v>9</v>
      </c>
    </row>
    <row r="111" customFormat="false" ht="15.75" hidden="false" customHeight="false" outlineLevel="0" collapsed="false">
      <c r="A111" s="56"/>
      <c r="B111" s="57"/>
      <c r="C111" s="59"/>
      <c r="D111" s="59"/>
    </row>
    <row r="112" customFormat="false" ht="15.75" hidden="false" customHeight="false" outlineLevel="0" collapsed="false">
      <c r="A112" s="56"/>
      <c r="B112" s="57"/>
      <c r="C112" s="59"/>
      <c r="D112" s="59"/>
    </row>
    <row r="113" customFormat="false" ht="15.75" hidden="false" customHeight="false" outlineLevel="0" collapsed="false">
      <c r="A113" s="56"/>
      <c r="B113" s="57"/>
      <c r="C113" s="59"/>
      <c r="D113" s="59"/>
    </row>
  </sheetData>
  <mergeCells count="12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13:D13"/>
    <mergeCell ref="C80:D80"/>
    <mergeCell ref="C83:D83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1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7.28"/>
    <col collapsed="false" customWidth="true" hidden="false" outlineLevel="0" max="2" min="2" style="20" width="15.56"/>
    <col collapsed="false" customWidth="true" hidden="false" outlineLevel="0" max="3" min="3" style="20" width="14.99"/>
    <col collapsed="false" customWidth="true" hidden="false" outlineLevel="0" max="4" min="4" style="20" width="13.85"/>
  </cols>
  <sheetData>
    <row r="1" customFormat="false" ht="15.75" hidden="false" customHeight="false" outlineLevel="0" collapsed="false">
      <c r="A1" s="1"/>
      <c r="B1" s="2" t="s">
        <v>136</v>
      </c>
      <c r="C1" s="2"/>
      <c r="D1" s="2"/>
    </row>
    <row r="2" customFormat="false" ht="15.75" hidden="false" customHeight="false" outlineLevel="0" collapsed="false">
      <c r="A2" s="1"/>
      <c r="B2" s="2" t="s">
        <v>83</v>
      </c>
      <c r="C2" s="2"/>
      <c r="D2" s="2"/>
    </row>
    <row r="3" customFormat="false" ht="15.75" hidden="false" customHeight="false" outlineLevel="0" collapsed="false">
      <c r="A3" s="1"/>
      <c r="B3" s="2" t="s">
        <v>2</v>
      </c>
      <c r="C3" s="2"/>
      <c r="D3" s="2"/>
    </row>
    <row r="4" customFormat="false" ht="15.75" hidden="false" customHeight="false" outlineLevel="0" collapsed="false">
      <c r="A4" s="1"/>
      <c r="B4" s="3" t="s">
        <v>3</v>
      </c>
      <c r="C4" s="3"/>
      <c r="D4" s="3"/>
    </row>
    <row r="5" customFormat="false" ht="15.75" hidden="false" customHeight="false" outlineLevel="0" collapsed="false">
      <c r="A5" s="1"/>
      <c r="B5" s="103"/>
      <c r="C5" s="3"/>
      <c r="D5" s="120"/>
    </row>
    <row r="6" customFormat="false" ht="15.75" hidden="false" customHeight="false" outlineLevel="0" collapsed="false">
      <c r="A6" s="1"/>
      <c r="B6" s="4"/>
      <c r="C6" s="1"/>
      <c r="D6" s="1"/>
    </row>
    <row r="7" customFormat="false" ht="15.75" hidden="false" customHeight="true" outlineLevel="0" collapsed="false">
      <c r="A7" s="6" t="s">
        <v>29</v>
      </c>
      <c r="B7" s="6"/>
      <c r="C7" s="6"/>
      <c r="D7" s="6"/>
    </row>
    <row r="8" customFormat="false" ht="15.75" hidden="false" customHeight="true" outlineLevel="0" collapsed="false">
      <c r="A8" s="6" t="s">
        <v>128</v>
      </c>
      <c r="B8" s="6"/>
      <c r="C8" s="6"/>
      <c r="D8" s="6"/>
    </row>
    <row r="9" customFormat="false" ht="15.75" hidden="false" customHeight="true" outlineLevel="0" collapsed="false">
      <c r="A9" s="6" t="s">
        <v>129</v>
      </c>
      <c r="B9" s="6"/>
      <c r="C9" s="6"/>
      <c r="D9" s="6"/>
    </row>
    <row r="10" customFormat="false" ht="15.75" hidden="false" customHeight="false" outlineLevel="0" collapsed="false">
      <c r="A10" s="6" t="s">
        <v>137</v>
      </c>
      <c r="B10" s="6"/>
      <c r="C10" s="6"/>
      <c r="D10" s="6"/>
    </row>
    <row r="11" customFormat="false" ht="15.75" hidden="false" customHeight="true" outlineLevel="0" collapsed="false">
      <c r="A11" s="6" t="s">
        <v>131</v>
      </c>
      <c r="B11" s="6"/>
      <c r="C11" s="6"/>
      <c r="D11" s="6"/>
    </row>
    <row r="12" customFormat="false" ht="15.75" hidden="false" customHeight="false" outlineLevel="0" collapsed="false">
      <c r="A12" s="6" t="s">
        <v>132</v>
      </c>
      <c r="B12" s="6"/>
      <c r="C12" s="6"/>
      <c r="D12" s="6"/>
    </row>
    <row r="13" customFormat="false" ht="15.75" hidden="false" customHeight="true" outlineLevel="0" collapsed="false">
      <c r="A13" s="6" t="s">
        <v>33</v>
      </c>
      <c r="B13" s="6"/>
      <c r="C13" s="6"/>
      <c r="D13" s="6"/>
    </row>
    <row r="14" customFormat="false" ht="16.5" hidden="false" customHeight="false" outlineLevel="0" collapsed="false">
      <c r="A14" s="1"/>
      <c r="B14" s="1"/>
      <c r="C14" s="78"/>
      <c r="D14" s="1"/>
    </row>
    <row r="15" customFormat="false" ht="12.75" hidden="false" customHeight="false" outlineLevel="0" collapsed="false">
      <c r="A15" s="27" t="s">
        <v>34</v>
      </c>
      <c r="B15" s="28" t="s">
        <v>35</v>
      </c>
      <c r="C15" s="104" t="s">
        <v>36</v>
      </c>
      <c r="D15" s="30" t="s">
        <v>37</v>
      </c>
    </row>
    <row r="16" customFormat="false" ht="12.75" hidden="false" customHeight="false" outlineLevel="0" collapsed="false">
      <c r="A16" s="31" t="s">
        <v>38</v>
      </c>
      <c r="B16" s="32" t="s">
        <v>39</v>
      </c>
      <c r="C16" s="105" t="s">
        <v>40</v>
      </c>
      <c r="D16" s="34" t="s">
        <v>116</v>
      </c>
    </row>
    <row r="17" customFormat="false" ht="12.75" hidden="false" customHeight="false" outlineLevel="0" collapsed="false">
      <c r="A17" s="31" t="s">
        <v>42</v>
      </c>
      <c r="B17" s="32" t="s">
        <v>43</v>
      </c>
      <c r="C17" s="105" t="s">
        <v>44</v>
      </c>
      <c r="D17" s="34" t="s">
        <v>43</v>
      </c>
    </row>
    <row r="18" customFormat="false" ht="12.75" hidden="false" customHeight="false" outlineLevel="0" collapsed="false">
      <c r="A18" s="31"/>
      <c r="B18" s="32" t="s">
        <v>133</v>
      </c>
      <c r="C18" s="105" t="s">
        <v>46</v>
      </c>
      <c r="D18" s="34" t="s">
        <v>133</v>
      </c>
    </row>
    <row r="19" customFormat="false" ht="13.5" hidden="false" customHeight="false" outlineLevel="0" collapsed="false">
      <c r="A19" s="35"/>
      <c r="B19" s="36" t="s">
        <v>47</v>
      </c>
      <c r="C19" s="106" t="s">
        <v>48</v>
      </c>
      <c r="D19" s="38" t="s">
        <v>49</v>
      </c>
    </row>
    <row r="20" customFormat="false" ht="16.5" hidden="false" customHeight="false" outlineLevel="0" collapsed="false">
      <c r="A20" s="39" t="n">
        <v>1</v>
      </c>
      <c r="B20" s="40" t="n">
        <v>2</v>
      </c>
      <c r="C20" s="107"/>
      <c r="D20" s="42" t="n">
        <v>4</v>
      </c>
    </row>
    <row r="21" customFormat="false" ht="31.5" hidden="false" customHeight="false" outlineLevel="0" collapsed="false">
      <c r="A21" s="43" t="s">
        <v>50</v>
      </c>
      <c r="B21" s="44" t="n">
        <f aca="false">65.86+50</f>
        <v>115.86</v>
      </c>
      <c r="C21" s="108" t="n">
        <v>50</v>
      </c>
      <c r="D21" s="80" t="n">
        <f aca="false">B21*C21/1000</f>
        <v>5.793</v>
      </c>
    </row>
    <row r="22" customFormat="false" ht="47.25" hidden="false" customHeight="false" outlineLevel="0" collapsed="false">
      <c r="A22" s="47" t="s">
        <v>89</v>
      </c>
      <c r="B22" s="48" t="n">
        <v>78</v>
      </c>
      <c r="C22" s="109" t="n">
        <v>38.46</v>
      </c>
      <c r="D22" s="86" t="n">
        <f aca="false">B22*C22/1000</f>
        <v>2.99988</v>
      </c>
    </row>
    <row r="23" customFormat="false" ht="15.75" hidden="false" customHeight="false" outlineLevel="0" collapsed="false">
      <c r="A23" s="47" t="s">
        <v>51</v>
      </c>
      <c r="B23" s="48" t="n">
        <f aca="false">7.68+0.18</f>
        <v>7.86</v>
      </c>
      <c r="C23" s="109" t="n">
        <v>32.04</v>
      </c>
      <c r="D23" s="86" t="n">
        <f aca="false">B23*C23/1000</f>
        <v>0.2518344</v>
      </c>
    </row>
    <row r="24" customFormat="false" ht="15.75" hidden="false" customHeight="false" outlineLevel="0" collapsed="false">
      <c r="A24" s="47" t="s">
        <v>53</v>
      </c>
      <c r="B24" s="48" t="n">
        <v>1.07</v>
      </c>
      <c r="C24" s="109" t="n">
        <v>65.64</v>
      </c>
      <c r="D24" s="86" t="n">
        <f aca="false">B24*C24/1000</f>
        <v>0.0702348</v>
      </c>
    </row>
    <row r="25" customFormat="false" ht="15.75" hidden="false" customHeight="false" outlineLevel="0" collapsed="false">
      <c r="A25" s="47" t="s">
        <v>54</v>
      </c>
      <c r="B25" s="48" t="n">
        <f aca="false">7.86+7.86</f>
        <v>15.72</v>
      </c>
      <c r="C25" s="109" t="n">
        <v>82.69</v>
      </c>
      <c r="D25" s="86" t="n">
        <f aca="false">B25*C25/1000</f>
        <v>1.2998868</v>
      </c>
    </row>
    <row r="26" customFormat="false" ht="15.75" hidden="false" customHeight="false" outlineLevel="0" collapsed="false">
      <c r="A26" s="47" t="s">
        <v>91</v>
      </c>
      <c r="B26" s="48" t="n">
        <v>0.34</v>
      </c>
      <c r="C26" s="109" t="n">
        <v>31.62</v>
      </c>
      <c r="D26" s="86" t="n">
        <f aca="false">B26*C26/1000</f>
        <v>0.0107508</v>
      </c>
    </row>
    <row r="27" customFormat="false" ht="15.75" hidden="false" customHeight="false" outlineLevel="0" collapsed="false">
      <c r="A27" s="47" t="s">
        <v>52</v>
      </c>
      <c r="B27" s="48" t="n">
        <v>3.66</v>
      </c>
      <c r="C27" s="109" t="n">
        <v>36.31</v>
      </c>
      <c r="D27" s="86" t="n">
        <f aca="false">B27*C27/1000</f>
        <v>0.1328946</v>
      </c>
    </row>
    <row r="28" customFormat="false" ht="15.75" hidden="false" customHeight="false" outlineLevel="0" collapsed="false">
      <c r="A28" s="47" t="s">
        <v>55</v>
      </c>
      <c r="B28" s="48" t="n">
        <f aca="false">8.22+5.07</f>
        <v>13.29</v>
      </c>
      <c r="C28" s="109" t="n">
        <v>66.13</v>
      </c>
      <c r="D28" s="86" t="n">
        <f aca="false">B28*C28/1000</f>
        <v>0.8788677</v>
      </c>
    </row>
    <row r="29" customFormat="false" ht="15.75" hidden="false" customHeight="false" outlineLevel="0" collapsed="false">
      <c r="A29" s="47" t="s">
        <v>56</v>
      </c>
      <c r="B29" s="48" t="n">
        <f aca="false">1+0.71</f>
        <v>1.71</v>
      </c>
      <c r="C29" s="109" t="n">
        <v>63.04</v>
      </c>
      <c r="D29" s="86" t="n">
        <f aca="false">B29*C29/1000</f>
        <v>0.1077984</v>
      </c>
    </row>
    <row r="30" customFormat="false" ht="15.75" hidden="false" customHeight="false" outlineLevel="0" collapsed="false">
      <c r="A30" s="47" t="s">
        <v>90</v>
      </c>
      <c r="B30" s="48" t="n">
        <v>2.79</v>
      </c>
      <c r="C30" s="109" t="n">
        <v>33.15</v>
      </c>
      <c r="D30" s="86" t="n">
        <f aca="false">B30*C30/1000</f>
        <v>0.0924885</v>
      </c>
    </row>
    <row r="31" customFormat="false" ht="47.25" hidden="false" customHeight="false" outlineLevel="0" collapsed="false">
      <c r="A31" s="47" t="s">
        <v>57</v>
      </c>
      <c r="B31" s="48" t="n">
        <f aca="false">11+10.29</f>
        <v>21.29</v>
      </c>
      <c r="C31" s="109" t="n">
        <v>43.8</v>
      </c>
      <c r="D31" s="86" t="n">
        <f aca="false">B31*C31/1000</f>
        <v>0.932502</v>
      </c>
    </row>
    <row r="32" customFormat="false" ht="31.5" hidden="false" customHeight="false" outlineLevel="0" collapsed="false">
      <c r="A32" s="47" t="s">
        <v>58</v>
      </c>
      <c r="B32" s="48" t="n">
        <f aca="false">10.72+1.4</f>
        <v>12.12</v>
      </c>
      <c r="C32" s="109" t="n">
        <v>117</v>
      </c>
      <c r="D32" s="86" t="n">
        <f aca="false">B32*C32/1000</f>
        <v>1.41804</v>
      </c>
    </row>
    <row r="33" customFormat="false" ht="15.75" hidden="false" customHeight="false" outlineLevel="0" collapsed="false">
      <c r="A33" s="47" t="s">
        <v>92</v>
      </c>
      <c r="B33" s="48" t="n">
        <v>3.14</v>
      </c>
      <c r="C33" s="109" t="n">
        <v>91.77</v>
      </c>
      <c r="D33" s="86" t="n">
        <f aca="false">B33*C33/1000</f>
        <v>0.2881578</v>
      </c>
    </row>
    <row r="34" customFormat="false" ht="15.75" hidden="false" customHeight="false" outlineLevel="0" collapsed="false">
      <c r="A34" s="47" t="s">
        <v>93</v>
      </c>
      <c r="B34" s="48" t="n">
        <v>31.43</v>
      </c>
      <c r="C34" s="109" t="n">
        <v>79.7</v>
      </c>
      <c r="D34" s="86" t="n">
        <f aca="false">B34*C34/1000</f>
        <v>2.504971</v>
      </c>
    </row>
    <row r="35" customFormat="false" ht="15.75" hidden="false" customHeight="false" outlineLevel="0" collapsed="false">
      <c r="A35" s="47" t="s">
        <v>59</v>
      </c>
      <c r="B35" s="54" t="n">
        <v>0.51</v>
      </c>
      <c r="C35" s="109" t="n">
        <v>124.59</v>
      </c>
      <c r="D35" s="86" t="n">
        <f aca="false">B35*C35/1000</f>
        <v>0.0635409</v>
      </c>
    </row>
    <row r="36" customFormat="false" ht="15.75" hidden="false" customHeight="false" outlineLevel="0" collapsed="false">
      <c r="A36" s="47" t="s">
        <v>64</v>
      </c>
      <c r="B36" s="48" t="n">
        <f aca="false">15+18.72</f>
        <v>33.72</v>
      </c>
      <c r="C36" s="109" t="n">
        <v>54.9</v>
      </c>
      <c r="D36" s="86" t="n">
        <f aca="false">B36*C36/1000</f>
        <v>1.851228</v>
      </c>
    </row>
    <row r="37" customFormat="false" ht="31.5" hidden="false" customHeight="false" outlineLevel="0" collapsed="false">
      <c r="A37" s="47" t="s">
        <v>65</v>
      </c>
      <c r="B37" s="48" t="n">
        <f aca="false">8.45+13</f>
        <v>21.45</v>
      </c>
      <c r="C37" s="109" t="n">
        <v>655.8</v>
      </c>
      <c r="D37" s="86" t="n">
        <f aca="false">B37*C37/1000</f>
        <v>14.06691</v>
      </c>
    </row>
    <row r="38" customFormat="false" ht="31.5" hidden="false" customHeight="false" outlineLevel="0" collapsed="false">
      <c r="A38" s="47" t="s">
        <v>66</v>
      </c>
      <c r="B38" s="48" t="n">
        <f aca="false">9.23+2.55</f>
        <v>11.78</v>
      </c>
      <c r="C38" s="109" t="n">
        <v>76.08</v>
      </c>
      <c r="D38" s="86" t="n">
        <f aca="false">B38*C38/1000</f>
        <v>0.8962224</v>
      </c>
    </row>
    <row r="39" customFormat="false" ht="15.75" hidden="false" customHeight="false" outlineLevel="0" collapsed="false">
      <c r="A39" s="56"/>
      <c r="B39" s="57"/>
      <c r="C39" s="59"/>
      <c r="D39" s="59"/>
    </row>
    <row r="40" customFormat="false" ht="15.75" hidden="false" customHeight="false" outlineLevel="0" collapsed="false">
      <c r="A40" s="56" t="s">
        <v>27</v>
      </c>
      <c r="B40" s="57"/>
      <c r="C40" s="59"/>
      <c r="D40" s="59"/>
    </row>
    <row r="41" customFormat="false" ht="15.75" hidden="false" customHeight="false" outlineLevel="0" collapsed="false">
      <c r="A41" s="56"/>
      <c r="B41" s="57"/>
      <c r="C41" s="59"/>
      <c r="D41" s="59"/>
      <c r="E41" s="0" t="n">
        <v>10</v>
      </c>
    </row>
    <row r="42" customFormat="false" ht="15.75" hidden="false" customHeight="false" outlineLevel="0" collapsed="false">
      <c r="A42" s="47" t="s">
        <v>102</v>
      </c>
      <c r="B42" s="48" t="n">
        <v>1.5</v>
      </c>
      <c r="C42" s="82" t="n">
        <v>325.91</v>
      </c>
      <c r="D42" s="86" t="n">
        <f aca="false">B42*C42/1000</f>
        <v>0.488865</v>
      </c>
    </row>
    <row r="43" customFormat="false" ht="15.75" hidden="false" customHeight="false" outlineLevel="0" collapsed="false">
      <c r="A43" s="47" t="s">
        <v>103</v>
      </c>
      <c r="B43" s="48" t="n">
        <v>1.5</v>
      </c>
      <c r="C43" s="82" t="n">
        <v>388.58</v>
      </c>
      <c r="D43" s="81" t="n">
        <f aca="false">B43*C43/1000</f>
        <v>0.58287</v>
      </c>
    </row>
    <row r="44" customFormat="false" ht="31.5" hidden="false" customHeight="false" outlineLevel="0" collapsed="false">
      <c r="A44" s="47" t="s">
        <v>96</v>
      </c>
      <c r="B44" s="48" t="n">
        <v>10.71</v>
      </c>
      <c r="C44" s="109" t="n">
        <v>108.93</v>
      </c>
      <c r="D44" s="86" t="n">
        <f aca="false">B44*C44/1000</f>
        <v>1.1666403</v>
      </c>
    </row>
    <row r="45" customFormat="false" ht="15.75" hidden="false" customHeight="false" outlineLevel="0" collapsed="false">
      <c r="A45" s="47" t="s">
        <v>97</v>
      </c>
      <c r="B45" s="48" t="n">
        <f aca="false">5.04+6.6</f>
        <v>11.64</v>
      </c>
      <c r="C45" s="109" t="n">
        <v>104.87</v>
      </c>
      <c r="D45" s="86" t="n">
        <f aca="false">B45*C45/1000</f>
        <v>1.2206868</v>
      </c>
    </row>
    <row r="46" customFormat="false" ht="15.75" hidden="false" customHeight="false" outlineLevel="0" collapsed="false">
      <c r="A46" s="47" t="s">
        <v>99</v>
      </c>
      <c r="B46" s="48" t="n">
        <v>2.66</v>
      </c>
      <c r="C46" s="109" t="n">
        <v>113.22</v>
      </c>
      <c r="D46" s="86" t="n">
        <f aca="false">B46*C46/1000</f>
        <v>0.3011652</v>
      </c>
    </row>
    <row r="47" customFormat="false" ht="15.75" hidden="false" customHeight="false" outlineLevel="0" collapsed="false">
      <c r="A47" s="47" t="s">
        <v>98</v>
      </c>
      <c r="B47" s="48" t="n">
        <v>9.24</v>
      </c>
      <c r="C47" s="109" t="n">
        <v>137.18</v>
      </c>
      <c r="D47" s="86" t="n">
        <f aca="false">B47*C47/1000</f>
        <v>1.2675432</v>
      </c>
    </row>
    <row r="48" customFormat="false" ht="15.75" hidden="false" customHeight="false" outlineLevel="0" collapsed="false">
      <c r="A48" s="47" t="s">
        <v>134</v>
      </c>
      <c r="B48" s="48" t="n">
        <v>4.75</v>
      </c>
      <c r="C48" s="109" t="n">
        <v>206.68</v>
      </c>
      <c r="D48" s="86" t="n">
        <f aca="false">B48*C48/1000</f>
        <v>0.98173</v>
      </c>
    </row>
    <row r="49" customFormat="false" ht="15.75" hidden="false" customHeight="false" outlineLevel="0" collapsed="false">
      <c r="A49" s="47" t="s">
        <v>100</v>
      </c>
      <c r="B49" s="48" t="n">
        <v>8.29</v>
      </c>
      <c r="C49" s="109" t="n">
        <v>72.06</v>
      </c>
      <c r="D49" s="86" t="n">
        <f aca="false">B49*C49/1000</f>
        <v>0.5973774</v>
      </c>
    </row>
    <row r="50" customFormat="false" ht="15.75" hidden="false" customHeight="false" outlineLevel="0" collapsed="false">
      <c r="A50" s="47" t="s">
        <v>101</v>
      </c>
      <c r="B50" s="48" t="n">
        <v>14.14</v>
      </c>
      <c r="C50" s="109" t="n">
        <v>122.72</v>
      </c>
      <c r="D50" s="86" t="n">
        <f aca="false">B50*C50/1000</f>
        <v>1.7352608</v>
      </c>
    </row>
    <row r="51" customFormat="false" ht="15.75" hidden="false" customHeight="false" outlineLevel="0" collapsed="false">
      <c r="A51" s="47" t="s">
        <v>69</v>
      </c>
      <c r="B51" s="48" t="n">
        <f aca="false">12.09+15.93</f>
        <v>28.02</v>
      </c>
      <c r="C51" s="109" t="n">
        <v>225.62</v>
      </c>
      <c r="D51" s="86" t="n">
        <f aca="false">B51*C51/1000</f>
        <v>6.3218724</v>
      </c>
    </row>
    <row r="52" customFormat="false" ht="31.5" hidden="false" customHeight="false" outlineLevel="0" collapsed="false">
      <c r="A52" s="47" t="s">
        <v>68</v>
      </c>
      <c r="B52" s="48" t="n">
        <v>6.99</v>
      </c>
      <c r="C52" s="109" t="n">
        <v>381.15</v>
      </c>
      <c r="D52" s="86" t="n">
        <f aca="false">B52*C52/1000</f>
        <v>2.6642385</v>
      </c>
    </row>
    <row r="53" customFormat="false" ht="31.5" hidden="false" customHeight="false" outlineLevel="0" collapsed="false">
      <c r="A53" s="47" t="s">
        <v>75</v>
      </c>
      <c r="B53" s="48" t="n">
        <f aca="false">7.21+8.72</f>
        <v>15.93</v>
      </c>
      <c r="C53" s="109" t="n">
        <v>297.84</v>
      </c>
      <c r="D53" s="86" t="n">
        <f aca="false">B53*C53/1000</f>
        <v>4.7445912</v>
      </c>
    </row>
    <row r="54" customFormat="false" ht="15.75" hidden="false" customHeight="false" outlineLevel="0" collapsed="false">
      <c r="A54" s="47" t="s">
        <v>70</v>
      </c>
      <c r="B54" s="48" t="n">
        <v>0.25</v>
      </c>
      <c r="C54" s="109" t="n">
        <v>302.98</v>
      </c>
      <c r="D54" s="86" t="n">
        <f aca="false">B54*C54/1000</f>
        <v>0.075745</v>
      </c>
    </row>
    <row r="55" customFormat="false" ht="15.75" hidden="false" customHeight="false" outlineLevel="0" collapsed="false">
      <c r="A55" s="47" t="s">
        <v>71</v>
      </c>
      <c r="B55" s="48" t="n">
        <v>0.43</v>
      </c>
      <c r="C55" s="109" t="n">
        <v>364.77</v>
      </c>
      <c r="D55" s="86" t="n">
        <f aca="false">B55*C55/1000</f>
        <v>0.1568511</v>
      </c>
    </row>
    <row r="56" customFormat="false" ht="15.75" hidden="false" customHeight="false" outlineLevel="0" collapsed="false">
      <c r="A56" s="47" t="s">
        <v>72</v>
      </c>
      <c r="B56" s="48" t="n">
        <v>0.86</v>
      </c>
      <c r="C56" s="109" t="n">
        <v>276.66</v>
      </c>
      <c r="D56" s="86" t="n">
        <f aca="false">B56*C56/1000</f>
        <v>0.2379276</v>
      </c>
    </row>
    <row r="57" customFormat="false" ht="15.75" hidden="false" customHeight="false" outlineLevel="0" collapsed="false">
      <c r="A57" s="47" t="s">
        <v>104</v>
      </c>
      <c r="B57" s="48" t="n">
        <v>3.43</v>
      </c>
      <c r="C57" s="109" t="n">
        <v>144.04</v>
      </c>
      <c r="D57" s="86" t="n">
        <f aca="false">B57*C57/1000</f>
        <v>0.4940572</v>
      </c>
    </row>
    <row r="58" customFormat="false" ht="31.5" hidden="false" customHeight="false" outlineLevel="0" collapsed="false">
      <c r="A58" s="47" t="s">
        <v>73</v>
      </c>
      <c r="B58" s="48" t="n">
        <f aca="false">1.92+1</f>
        <v>2.92</v>
      </c>
      <c r="C58" s="109" t="n">
        <v>13.83</v>
      </c>
      <c r="D58" s="86" t="n">
        <f aca="false">B58*C58/1000</f>
        <v>0.0403836</v>
      </c>
    </row>
    <row r="59" customFormat="false" ht="15.75" hidden="false" customHeight="false" outlineLevel="0" collapsed="false">
      <c r="A59" s="47" t="s">
        <v>105</v>
      </c>
      <c r="B59" s="48" t="n">
        <v>0.1</v>
      </c>
      <c r="C59" s="109" t="n">
        <v>492.28</v>
      </c>
      <c r="D59" s="86" t="n">
        <f aca="false">B59*C59/1000</f>
        <v>0.049228</v>
      </c>
    </row>
    <row r="60" customFormat="false" ht="15.75" hidden="false" customHeight="false" outlineLevel="0" collapsed="false">
      <c r="A60" s="47" t="s">
        <v>94</v>
      </c>
      <c r="B60" s="48" t="n">
        <v>32.54</v>
      </c>
      <c r="C60" s="109" t="n">
        <v>29.34</v>
      </c>
      <c r="D60" s="86" t="n">
        <f aca="false">B60*C60/1000</f>
        <v>0.9547236</v>
      </c>
    </row>
    <row r="61" customFormat="false" ht="15.75" hidden="false" customHeight="false" outlineLevel="0" collapsed="false">
      <c r="A61" s="47" t="s">
        <v>95</v>
      </c>
      <c r="B61" s="48" t="n">
        <v>0.1</v>
      </c>
      <c r="C61" s="109" t="n">
        <v>161.34</v>
      </c>
      <c r="D61" s="86" t="n">
        <f aca="false">B61*C61/1000</f>
        <v>0.016134</v>
      </c>
    </row>
    <row r="62" customFormat="false" ht="15.75" hidden="false" customHeight="false" outlineLevel="0" collapsed="false">
      <c r="A62" s="47" t="s">
        <v>60</v>
      </c>
      <c r="B62" s="48" t="n">
        <f aca="false">3.15+4.71</f>
        <v>7.86</v>
      </c>
      <c r="C62" s="109" t="n">
        <v>117.38</v>
      </c>
      <c r="D62" s="86" t="n">
        <f aca="false">B62*C62/1000</f>
        <v>0.9226068</v>
      </c>
    </row>
    <row r="63" customFormat="false" ht="15.75" hidden="false" customHeight="false" outlineLevel="0" collapsed="false">
      <c r="A63" s="47" t="s">
        <v>61</v>
      </c>
      <c r="B63" s="48" t="n">
        <f aca="false">3.57+3.57</f>
        <v>7.14</v>
      </c>
      <c r="C63" s="109" t="n">
        <v>132.07</v>
      </c>
      <c r="D63" s="86" t="n">
        <f aca="false">B63*C63/1000</f>
        <v>0.9429798</v>
      </c>
    </row>
    <row r="64" customFormat="false" ht="31.5" hidden="false" customHeight="false" outlineLevel="0" collapsed="false">
      <c r="A64" s="62" t="s">
        <v>74</v>
      </c>
      <c r="B64" s="48" t="n">
        <v>32.71</v>
      </c>
      <c r="C64" s="109" t="n">
        <v>376.09</v>
      </c>
      <c r="D64" s="86" t="n">
        <f aca="false">B64*C64/1000</f>
        <v>12.3019039</v>
      </c>
    </row>
    <row r="65" customFormat="false" ht="15.75" hidden="false" customHeight="false" outlineLevel="0" collapsed="false">
      <c r="A65" s="62" t="s">
        <v>76</v>
      </c>
      <c r="B65" s="63" t="n">
        <v>141.26</v>
      </c>
      <c r="C65" s="109" t="n">
        <v>58.08</v>
      </c>
      <c r="D65" s="86" t="n">
        <f aca="false">B65*C65/1000</f>
        <v>8.2043808</v>
      </c>
    </row>
    <row r="66" customFormat="false" ht="16.5" hidden="false" customHeight="false" outlineLevel="0" collapsed="false">
      <c r="A66" s="110" t="s">
        <v>106</v>
      </c>
      <c r="B66" s="96" t="n">
        <v>6.54</v>
      </c>
      <c r="C66" s="111" t="n">
        <v>209.82</v>
      </c>
      <c r="D66" s="112" t="n">
        <f aca="false">B66*C66/1000</f>
        <v>1.3722228</v>
      </c>
    </row>
    <row r="67" customFormat="false" ht="32.25" hidden="false" customHeight="false" outlineLevel="0" collapsed="false">
      <c r="A67" s="67" t="s">
        <v>77</v>
      </c>
      <c r="B67" s="121"/>
      <c r="C67" s="113"/>
      <c r="D67" s="114"/>
    </row>
    <row r="68" customFormat="false" ht="15.75" hidden="false" customHeight="false" outlineLevel="0" collapsed="false">
      <c r="A68" s="89" t="s">
        <v>107</v>
      </c>
      <c r="B68" s="44" t="n">
        <v>154.88</v>
      </c>
      <c r="C68" s="115" t="n">
        <v>29.29</v>
      </c>
      <c r="D68" s="86" t="n">
        <f aca="false">B68*C68/1000</f>
        <v>4.5364352</v>
      </c>
    </row>
    <row r="69" customFormat="false" ht="15.75" hidden="false" customHeight="false" outlineLevel="0" collapsed="false">
      <c r="A69" s="62" t="s">
        <v>135</v>
      </c>
      <c r="B69" s="48" t="n">
        <v>69.78</v>
      </c>
      <c r="C69" s="109" t="n">
        <v>29.3</v>
      </c>
      <c r="D69" s="86" t="n">
        <f aca="false">B69*C69/1000</f>
        <v>2.044554</v>
      </c>
    </row>
    <row r="70" customFormat="false" ht="15.75" hidden="false" customHeight="false" outlineLevel="0" collapsed="false">
      <c r="A70" s="62" t="s">
        <v>109</v>
      </c>
      <c r="B70" s="48" t="n">
        <v>36.64</v>
      </c>
      <c r="C70" s="109" t="n">
        <v>29.32</v>
      </c>
      <c r="D70" s="86" t="n">
        <f aca="false">B70*C70/1000</f>
        <v>1.0742848</v>
      </c>
    </row>
    <row r="71" customFormat="false" ht="15.75" hidden="false" customHeight="false" outlineLevel="0" collapsed="false">
      <c r="A71" s="62" t="s">
        <v>110</v>
      </c>
      <c r="B71" s="48" t="n">
        <v>21.67</v>
      </c>
      <c r="C71" s="109" t="n">
        <v>29.32</v>
      </c>
      <c r="D71" s="86" t="n">
        <f aca="false">B71*C71/1000</f>
        <v>0.6353644</v>
      </c>
    </row>
    <row r="72" customFormat="false" ht="15.75" hidden="false" customHeight="false" outlineLevel="0" collapsed="false">
      <c r="A72" s="62" t="s">
        <v>78</v>
      </c>
      <c r="B72" s="48" t="n">
        <f aca="false">37.38+5.86</f>
        <v>43.24</v>
      </c>
      <c r="C72" s="82" t="n">
        <v>385.68</v>
      </c>
      <c r="D72" s="86" t="n">
        <f aca="false">B72*C72/1000</f>
        <v>16.6768032</v>
      </c>
    </row>
    <row r="73" customFormat="false" ht="15.75" hidden="false" customHeight="false" outlineLevel="0" collapsed="false">
      <c r="A73" s="62" t="s">
        <v>111</v>
      </c>
      <c r="B73" s="48" t="n">
        <v>2.5</v>
      </c>
      <c r="C73" s="109" t="n">
        <v>290</v>
      </c>
      <c r="D73" s="86" t="n">
        <f aca="false">B73*C73/1000</f>
        <v>0.725</v>
      </c>
    </row>
    <row r="74" customFormat="false" ht="15.75" hidden="false" customHeight="false" outlineLevel="0" collapsed="false">
      <c r="A74" s="62" t="s">
        <v>112</v>
      </c>
      <c r="B74" s="48" t="n">
        <v>6.68</v>
      </c>
      <c r="C74" s="109" t="n">
        <v>169.55</v>
      </c>
      <c r="D74" s="86" t="n">
        <f aca="false">B74*C74/1000</f>
        <v>1.132594</v>
      </c>
    </row>
    <row r="75" customFormat="false" ht="31.5" hidden="false" customHeight="false" outlineLevel="0" collapsed="false">
      <c r="A75" s="62" t="s">
        <v>79</v>
      </c>
      <c r="B75" s="48" t="n">
        <f aca="false">31.35+7.14</f>
        <v>38.49</v>
      </c>
      <c r="C75" s="109" t="n">
        <v>154.57</v>
      </c>
      <c r="D75" s="86" t="n">
        <f aca="false">B75*C75/1000</f>
        <v>5.9493993</v>
      </c>
    </row>
    <row r="76" customFormat="false" ht="32.25" hidden="false" customHeight="false" outlineLevel="0" collapsed="false">
      <c r="A76" s="62" t="s">
        <v>80</v>
      </c>
      <c r="B76" s="48" t="n">
        <v>0.67</v>
      </c>
      <c r="C76" s="109" t="n">
        <v>7.4</v>
      </c>
      <c r="D76" s="86" t="n">
        <f aca="false">B76*C76</f>
        <v>4.958</v>
      </c>
    </row>
    <row r="77" customFormat="false" ht="16.5" hidden="false" customHeight="false" outlineLevel="0" collapsed="false">
      <c r="A77" s="90" t="s">
        <v>113</v>
      </c>
      <c r="B77" s="116"/>
      <c r="C77" s="116"/>
      <c r="D77" s="101" t="n">
        <f aca="false">SUM(D21:D66:D68:D76)</f>
        <v>119.233628</v>
      </c>
    </row>
    <row r="78" customFormat="false" ht="15.75" hidden="false" customHeight="false" outlineLevel="0" collapsed="false">
      <c r="A78" s="2"/>
      <c r="B78" s="2"/>
      <c r="C78" s="122"/>
      <c r="D78" s="118"/>
    </row>
    <row r="79" customFormat="false" ht="15.75" hidden="false" customHeight="false" outlineLevel="0" collapsed="false">
      <c r="A79" s="2"/>
      <c r="B79" s="2"/>
      <c r="C79" s="122"/>
      <c r="D79" s="118"/>
    </row>
    <row r="80" customFormat="false" ht="15.75" hidden="false" customHeight="false" outlineLevel="0" collapsed="false">
      <c r="A80" s="119"/>
      <c r="B80" s="119"/>
      <c r="C80" s="76"/>
      <c r="D80" s="76"/>
    </row>
    <row r="81" customFormat="false" ht="15.75" hidden="false" customHeight="false" outlineLevel="0" collapsed="false">
      <c r="A81" s="1" t="s">
        <v>23</v>
      </c>
    </row>
    <row r="82" customFormat="false" ht="15.75" hidden="false" customHeight="false" outlineLevel="0" collapsed="false">
      <c r="A82" s="1" t="s">
        <v>24</v>
      </c>
      <c r="C82" s="123"/>
      <c r="D82" s="123"/>
    </row>
    <row r="83" customFormat="false" ht="15.75" hidden="false" customHeight="false" outlineLevel="0" collapsed="false">
      <c r="A83" s="1" t="s">
        <v>25</v>
      </c>
      <c r="C83" s="76" t="s">
        <v>26</v>
      </c>
      <c r="D83" s="76"/>
    </row>
    <row r="84" customFormat="false" ht="12.75" hidden="false" customHeight="false" outlineLevel="0" collapsed="false">
      <c r="A84" s="124"/>
      <c r="B84" s="124"/>
      <c r="C84" s="125"/>
      <c r="D84" s="126"/>
    </row>
    <row r="85" customFormat="false" ht="15.75" hidden="false" customHeight="false" outlineLevel="0" collapsed="false">
      <c r="A85" s="1"/>
      <c r="B85" s="124"/>
      <c r="C85" s="125"/>
      <c r="D85" s="126"/>
    </row>
    <row r="86" customFormat="false" ht="12.75" hidden="false" customHeight="false" outlineLevel="0" collapsed="false">
      <c r="A86" s="124"/>
      <c r="B86" s="124"/>
      <c r="C86" s="125"/>
      <c r="D86" s="126"/>
    </row>
    <row r="87" customFormat="false" ht="12.75" hidden="false" customHeight="false" outlineLevel="0" collapsed="false">
      <c r="A87" s="124"/>
      <c r="B87" s="124"/>
      <c r="C87" s="125"/>
      <c r="D87" s="126"/>
    </row>
    <row r="88" customFormat="false" ht="12.75" hidden="false" customHeight="false" outlineLevel="0" collapsed="false">
      <c r="A88" s="124"/>
      <c r="B88" s="124"/>
      <c r="C88" s="125"/>
      <c r="D88" s="126"/>
    </row>
    <row r="89" customFormat="false" ht="12.75" hidden="false" customHeight="false" outlineLevel="0" collapsed="false">
      <c r="A89" s="124"/>
      <c r="B89" s="124"/>
      <c r="C89" s="125"/>
      <c r="D89" s="126"/>
    </row>
    <row r="90" customFormat="false" ht="12.75" hidden="false" customHeight="false" outlineLevel="0" collapsed="false">
      <c r="A90" s="124"/>
      <c r="B90" s="124"/>
      <c r="C90" s="125"/>
      <c r="D90" s="126"/>
    </row>
    <row r="91" customFormat="false" ht="12.75" hidden="false" customHeight="false" outlineLevel="0" collapsed="false">
      <c r="A91" s="124"/>
      <c r="B91" s="124"/>
      <c r="C91" s="125"/>
      <c r="D91" s="126"/>
    </row>
    <row r="92" customFormat="false" ht="15.75" hidden="false" customHeight="false" outlineLevel="0" collapsed="false">
      <c r="A92" s="56" t="s">
        <v>27</v>
      </c>
      <c r="B92" s="124"/>
      <c r="C92" s="125"/>
      <c r="D92" s="126"/>
    </row>
    <row r="93" customFormat="false" ht="12.75" hidden="false" customHeight="false" outlineLevel="0" collapsed="false">
      <c r="E93" s="0" t="n">
        <v>11</v>
      </c>
    </row>
    <row r="111" customFormat="false" ht="15.75" hidden="false" customHeight="false" outlineLevel="0" collapsed="false">
      <c r="A111" s="56"/>
      <c r="B111" s="57"/>
      <c r="C111" s="59"/>
      <c r="D111" s="59"/>
    </row>
    <row r="112" customFormat="false" ht="15.75" hidden="false" customHeight="false" outlineLevel="0" collapsed="false">
      <c r="A112" s="56"/>
      <c r="B112" s="57"/>
      <c r="C112" s="59"/>
      <c r="D112" s="59"/>
    </row>
    <row r="113" customFormat="false" ht="15.75" hidden="false" customHeight="false" outlineLevel="0" collapsed="false">
      <c r="A113" s="56"/>
      <c r="B113" s="57"/>
      <c r="C113" s="59"/>
      <c r="D113" s="59"/>
    </row>
  </sheetData>
  <mergeCells count="12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13:D13"/>
    <mergeCell ref="C80:D80"/>
    <mergeCell ref="C83:D83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110" activeCellId="0" sqref="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9.56"/>
    <col collapsed="false" customWidth="true" hidden="false" outlineLevel="0" max="2" min="2" style="127" width="15.13"/>
    <col collapsed="false" customWidth="true" hidden="false" outlineLevel="0" max="3" min="3" style="20" width="16.13"/>
    <col collapsed="false" customWidth="true" hidden="false" outlineLevel="0" max="4" min="4" style="127" width="15.7"/>
    <col collapsed="false" customWidth="true" hidden="false" outlineLevel="0" max="5" min="5" style="0" width="5.71"/>
  </cols>
  <sheetData>
    <row r="1" customFormat="false" ht="15.75" hidden="false" customHeight="false" outlineLevel="0" collapsed="false">
      <c r="A1" s="22"/>
      <c r="B1" s="128" t="s">
        <v>138</v>
      </c>
      <c r="C1" s="128"/>
      <c r="D1" s="128"/>
      <c r="E1" s="129"/>
    </row>
    <row r="2" customFormat="false" ht="15.75" hidden="false" customHeight="false" outlineLevel="0" collapsed="false">
      <c r="A2" s="22"/>
      <c r="B2" s="128" t="s">
        <v>83</v>
      </c>
      <c r="C2" s="128"/>
      <c r="D2" s="128"/>
      <c r="E2" s="129"/>
    </row>
    <row r="3" customFormat="false" ht="15.75" hidden="false" customHeight="false" outlineLevel="0" collapsed="false">
      <c r="A3" s="22"/>
      <c r="B3" s="128" t="s">
        <v>2</v>
      </c>
      <c r="C3" s="128"/>
      <c r="D3" s="128"/>
      <c r="E3" s="129"/>
    </row>
    <row r="4" customFormat="false" ht="15.75" hidden="false" customHeight="false" outlineLevel="0" collapsed="false">
      <c r="A4" s="22"/>
      <c r="B4" s="3" t="s">
        <v>3</v>
      </c>
      <c r="C4" s="3"/>
      <c r="D4" s="3"/>
      <c r="E4" s="129"/>
    </row>
    <row r="5" customFormat="false" ht="15.75" hidden="false" customHeight="false" outlineLevel="0" collapsed="false">
      <c r="A5" s="22"/>
      <c r="B5" s="3"/>
      <c r="C5" s="3"/>
      <c r="D5" s="3"/>
      <c r="E5" s="129"/>
    </row>
    <row r="6" customFormat="false" ht="15.75" hidden="false" customHeight="false" outlineLevel="0" collapsed="false">
      <c r="A6" s="22"/>
      <c r="B6" s="130"/>
      <c r="C6" s="1"/>
      <c r="D6" s="22"/>
      <c r="E6" s="129"/>
    </row>
    <row r="7" customFormat="false" ht="15.75" hidden="false" customHeight="true" outlineLevel="0" collapsed="false">
      <c r="A7" s="131" t="s">
        <v>29</v>
      </c>
      <c r="B7" s="131"/>
      <c r="C7" s="131"/>
      <c r="D7" s="131"/>
      <c r="E7" s="129"/>
    </row>
    <row r="8" customFormat="false" ht="15.75" hidden="false" customHeight="true" outlineLevel="0" collapsed="false">
      <c r="A8" s="131" t="s">
        <v>139</v>
      </c>
      <c r="B8" s="131"/>
      <c r="C8" s="131"/>
      <c r="D8" s="131"/>
      <c r="E8" s="132"/>
    </row>
    <row r="9" customFormat="false" ht="16.5" hidden="false" customHeight="true" outlineLevel="0" collapsed="false">
      <c r="A9" s="131" t="s">
        <v>140</v>
      </c>
      <c r="B9" s="131"/>
      <c r="C9" s="131"/>
      <c r="D9" s="131"/>
      <c r="E9" s="133"/>
    </row>
    <row r="10" customFormat="false" ht="15.75" hidden="false" customHeight="false" outlineLevel="0" collapsed="false">
      <c r="A10" s="134" t="s">
        <v>141</v>
      </c>
      <c r="B10" s="134"/>
      <c r="C10" s="134"/>
      <c r="D10" s="134"/>
      <c r="E10" s="129"/>
    </row>
    <row r="11" customFormat="false" ht="15.75" hidden="false" customHeight="true" outlineLevel="0" collapsed="false">
      <c r="A11" s="134" t="s">
        <v>33</v>
      </c>
      <c r="B11" s="134"/>
      <c r="C11" s="134"/>
      <c r="D11" s="134"/>
      <c r="E11" s="129"/>
    </row>
    <row r="12" customFormat="false" ht="15.75" hidden="false" customHeight="false" outlineLevel="0" collapsed="false">
      <c r="A12" s="135"/>
      <c r="B12" s="135"/>
      <c r="C12" s="135"/>
      <c r="D12" s="135"/>
      <c r="E12" s="129"/>
    </row>
    <row r="13" customFormat="false" ht="16.5" hidden="false" customHeight="false" outlineLevel="0" collapsed="false">
      <c r="A13" s="22"/>
      <c r="B13" s="22"/>
      <c r="C13" s="78"/>
      <c r="D13" s="136"/>
      <c r="E13" s="129"/>
    </row>
    <row r="14" customFormat="false" ht="15.75" hidden="false" customHeight="false" outlineLevel="0" collapsed="false">
      <c r="A14" s="137" t="s">
        <v>34</v>
      </c>
      <c r="B14" s="138" t="s">
        <v>142</v>
      </c>
      <c r="C14" s="29" t="s">
        <v>36</v>
      </c>
      <c r="D14" s="139" t="s">
        <v>37</v>
      </c>
      <c r="E14" s="129"/>
    </row>
    <row r="15" customFormat="false" ht="15.75" hidden="false" customHeight="false" outlineLevel="0" collapsed="false">
      <c r="A15" s="140" t="s">
        <v>38</v>
      </c>
      <c r="B15" s="141" t="s">
        <v>143</v>
      </c>
      <c r="C15" s="33" t="s">
        <v>40</v>
      </c>
      <c r="D15" s="142" t="s">
        <v>144</v>
      </c>
      <c r="E15" s="129"/>
    </row>
    <row r="16" customFormat="false" ht="15.75" hidden="false" customHeight="false" outlineLevel="0" collapsed="false">
      <c r="A16" s="140" t="s">
        <v>42</v>
      </c>
      <c r="B16" s="141" t="s">
        <v>145</v>
      </c>
      <c r="C16" s="33" t="s">
        <v>44</v>
      </c>
      <c r="D16" s="142" t="s">
        <v>146</v>
      </c>
      <c r="E16" s="129"/>
    </row>
    <row r="17" customFormat="false" ht="15.75" hidden="false" customHeight="false" outlineLevel="0" collapsed="false">
      <c r="A17" s="140"/>
      <c r="B17" s="141"/>
      <c r="C17" s="33" t="s">
        <v>46</v>
      </c>
      <c r="D17" s="142"/>
      <c r="E17" s="129"/>
    </row>
    <row r="18" customFormat="false" ht="16.5" hidden="false" customHeight="false" outlineLevel="0" collapsed="false">
      <c r="A18" s="143"/>
      <c r="B18" s="144" t="s">
        <v>47</v>
      </c>
      <c r="C18" s="37" t="s">
        <v>48</v>
      </c>
      <c r="D18" s="145" t="s">
        <v>49</v>
      </c>
      <c r="E18" s="129"/>
    </row>
    <row r="19" customFormat="false" ht="16.5" hidden="false" customHeight="false" outlineLevel="0" collapsed="false">
      <c r="A19" s="146" t="n">
        <v>1</v>
      </c>
      <c r="B19" s="147" t="n">
        <v>2</v>
      </c>
      <c r="C19" s="148" t="n">
        <v>3</v>
      </c>
      <c r="D19" s="149" t="n">
        <v>4</v>
      </c>
      <c r="E19" s="129"/>
    </row>
    <row r="20" customFormat="false" ht="34.9" hidden="false" customHeight="true" outlineLevel="0" collapsed="false">
      <c r="A20" s="43" t="s">
        <v>50</v>
      </c>
      <c r="B20" s="44" t="n">
        <v>51.24</v>
      </c>
      <c r="C20" s="150" t="n">
        <v>50</v>
      </c>
      <c r="D20" s="151" t="n">
        <f aca="false">B20*C20/1000</f>
        <v>2.562</v>
      </c>
      <c r="E20" s="129"/>
    </row>
    <row r="21" customFormat="false" ht="48.4" hidden="false" customHeight="true" outlineLevel="0" collapsed="false">
      <c r="A21" s="152" t="s">
        <v>89</v>
      </c>
      <c r="B21" s="48" t="n">
        <v>33.6</v>
      </c>
      <c r="C21" s="82" t="n">
        <v>38.46</v>
      </c>
      <c r="D21" s="151" t="n">
        <f aca="false">B21*C21/1000</f>
        <v>1.292256</v>
      </c>
      <c r="E21" s="129"/>
    </row>
    <row r="22" customFormat="false" ht="15.75" hidden="false" customHeight="false" outlineLevel="0" collapsed="false">
      <c r="A22" s="152" t="s">
        <v>51</v>
      </c>
      <c r="B22" s="48" t="n">
        <v>21.63</v>
      </c>
      <c r="C22" s="79" t="n">
        <v>32.04</v>
      </c>
      <c r="D22" s="151" t="n">
        <f aca="false">B22*C22/1000</f>
        <v>0.6930252</v>
      </c>
      <c r="E22" s="129"/>
    </row>
    <row r="23" customFormat="false" ht="15.75" hidden="false" customHeight="false" outlineLevel="0" collapsed="false">
      <c r="A23" s="152" t="s">
        <v>54</v>
      </c>
      <c r="B23" s="48" t="n">
        <v>6</v>
      </c>
      <c r="C23" s="79" t="n">
        <v>82.69</v>
      </c>
      <c r="D23" s="151" t="n">
        <f aca="false">B23*C23/1000</f>
        <v>0.49614</v>
      </c>
      <c r="E23" s="129"/>
    </row>
    <row r="24" customFormat="false" ht="15.75" hidden="false" customHeight="false" outlineLevel="0" collapsed="false">
      <c r="A24" s="152" t="s">
        <v>91</v>
      </c>
      <c r="B24" s="48" t="n">
        <v>0.3</v>
      </c>
      <c r="C24" s="79" t="n">
        <v>31.62</v>
      </c>
      <c r="D24" s="151" t="n">
        <f aca="false">B24*C24/1000</f>
        <v>0.009486</v>
      </c>
      <c r="E24" s="129"/>
    </row>
    <row r="25" customFormat="false" ht="15.75" hidden="false" customHeight="false" outlineLevel="0" collapsed="false">
      <c r="A25" s="152" t="s">
        <v>52</v>
      </c>
      <c r="B25" s="48" t="n">
        <v>2.8</v>
      </c>
      <c r="C25" s="79" t="n">
        <v>36.31</v>
      </c>
      <c r="D25" s="151" t="n">
        <f aca="false">B25*C25/1000</f>
        <v>0.101668</v>
      </c>
      <c r="E25" s="129"/>
    </row>
    <row r="26" customFormat="false" ht="15.75" hidden="false" customHeight="false" outlineLevel="0" collapsed="false">
      <c r="A26" s="152" t="s">
        <v>53</v>
      </c>
      <c r="B26" s="48" t="n">
        <v>3.3</v>
      </c>
      <c r="C26" s="79" t="n">
        <v>65.64</v>
      </c>
      <c r="D26" s="151" t="n">
        <f aca="false">B26*C26/1000</f>
        <v>0.216612</v>
      </c>
      <c r="E26" s="129"/>
    </row>
    <row r="27" customFormat="false" ht="15.75" hidden="false" customHeight="false" outlineLevel="0" collapsed="false">
      <c r="A27" s="152" t="s">
        <v>147</v>
      </c>
      <c r="B27" s="48" t="n">
        <v>1.5</v>
      </c>
      <c r="C27" s="79" t="n">
        <v>151.82</v>
      </c>
      <c r="D27" s="151" t="n">
        <f aca="false">B27*C27/1000</f>
        <v>0.22773</v>
      </c>
      <c r="E27" s="129"/>
    </row>
    <row r="28" customFormat="false" ht="15.75" hidden="false" customHeight="false" outlineLevel="0" collapsed="false">
      <c r="A28" s="152" t="s">
        <v>90</v>
      </c>
      <c r="B28" s="48" t="n">
        <v>1.5</v>
      </c>
      <c r="C28" s="79" t="n">
        <v>33.15</v>
      </c>
      <c r="D28" s="151" t="n">
        <f aca="false">B28*C28/1000</f>
        <v>0.049725</v>
      </c>
      <c r="E28" s="129"/>
    </row>
    <row r="29" customFormat="false" ht="15.75" hidden="false" customHeight="false" outlineLevel="0" collapsed="false">
      <c r="A29" s="152" t="s">
        <v>55</v>
      </c>
      <c r="B29" s="48" t="n">
        <v>7.6</v>
      </c>
      <c r="C29" s="79" t="n">
        <v>66.13</v>
      </c>
      <c r="D29" s="151" t="n">
        <f aca="false">B29*C29/1000</f>
        <v>0.502588</v>
      </c>
      <c r="E29" s="129"/>
    </row>
    <row r="30" customFormat="false" ht="15.75" hidden="false" customHeight="false" outlineLevel="0" collapsed="false">
      <c r="A30" s="152" t="s">
        <v>56</v>
      </c>
      <c r="B30" s="48" t="n">
        <v>2.3</v>
      </c>
      <c r="C30" s="79" t="n">
        <v>63.04</v>
      </c>
      <c r="D30" s="151" t="n">
        <f aca="false">B30*C30/1000</f>
        <v>0.144992</v>
      </c>
      <c r="E30" s="129"/>
    </row>
    <row r="31" customFormat="false" ht="31.5" hidden="false" customHeight="false" outlineLevel="0" collapsed="false">
      <c r="A31" s="47" t="s">
        <v>57</v>
      </c>
      <c r="B31" s="48" t="n">
        <v>6.6</v>
      </c>
      <c r="C31" s="79" t="n">
        <v>43.8</v>
      </c>
      <c r="D31" s="151" t="n">
        <f aca="false">B31*C31/1000</f>
        <v>0.28908</v>
      </c>
      <c r="E31" s="129"/>
    </row>
    <row r="32" customFormat="false" ht="15.75" hidden="false" customHeight="false" outlineLevel="0" collapsed="false">
      <c r="A32" s="152" t="s">
        <v>118</v>
      </c>
      <c r="B32" s="48" t="n">
        <v>1.6</v>
      </c>
      <c r="C32" s="79" t="n">
        <v>121.23</v>
      </c>
      <c r="D32" s="151" t="n">
        <f aca="false">B32*C32/1000</f>
        <v>0.193968</v>
      </c>
      <c r="E32" s="129"/>
    </row>
    <row r="33" customFormat="false" ht="15.75" hidden="false" customHeight="false" outlineLevel="0" collapsed="false">
      <c r="A33" s="152" t="s">
        <v>119</v>
      </c>
      <c r="B33" s="48" t="n">
        <v>3</v>
      </c>
      <c r="C33" s="79" t="n">
        <v>113.01</v>
      </c>
      <c r="D33" s="151" t="n">
        <f aca="false">B33*C33/1000</f>
        <v>0.33903</v>
      </c>
      <c r="E33" s="129"/>
    </row>
    <row r="34" customFormat="false" ht="15.75" hidden="false" customHeight="false" outlineLevel="0" collapsed="false">
      <c r="A34" s="152" t="s">
        <v>120</v>
      </c>
      <c r="B34" s="48" t="n">
        <v>1.4</v>
      </c>
      <c r="C34" s="79" t="n">
        <v>123.24</v>
      </c>
      <c r="D34" s="151" t="n">
        <f aca="false">B34*C34/1000</f>
        <v>0.172536</v>
      </c>
      <c r="E34" s="129"/>
    </row>
    <row r="35" customFormat="false" ht="15.75" hidden="false" customHeight="false" outlineLevel="0" collapsed="false">
      <c r="A35" s="152" t="s">
        <v>148</v>
      </c>
      <c r="B35" s="48" t="n">
        <v>2</v>
      </c>
      <c r="C35" s="79" t="n">
        <v>98.31</v>
      </c>
      <c r="D35" s="151" t="n">
        <f aca="false">B35*C35/1000</f>
        <v>0.19662</v>
      </c>
      <c r="E35" s="129"/>
    </row>
    <row r="36" customFormat="false" ht="15.75" hidden="false" customHeight="false" outlineLevel="0" collapsed="false">
      <c r="A36" s="47" t="s">
        <v>58</v>
      </c>
      <c r="B36" s="48" t="n">
        <v>3.6</v>
      </c>
      <c r="C36" s="79" t="n">
        <v>117</v>
      </c>
      <c r="D36" s="151" t="n">
        <f aca="false">B36*C36/1000</f>
        <v>0.4212</v>
      </c>
      <c r="E36" s="129"/>
    </row>
    <row r="37" customFormat="false" ht="15.75" hidden="false" customHeight="false" outlineLevel="0" collapsed="false">
      <c r="A37" s="47" t="s">
        <v>149</v>
      </c>
      <c r="B37" s="48" t="n">
        <v>3</v>
      </c>
      <c r="C37" s="79" t="n">
        <v>198</v>
      </c>
      <c r="D37" s="151" t="n">
        <f aca="false">B37*C37/1000</f>
        <v>0.594</v>
      </c>
      <c r="E37" s="129"/>
    </row>
    <row r="38" customFormat="false" ht="15.75" hidden="false" customHeight="false" outlineLevel="0" collapsed="false">
      <c r="A38" s="47" t="s">
        <v>150</v>
      </c>
      <c r="B38" s="48" t="n">
        <v>1.5</v>
      </c>
      <c r="C38" s="79" t="n">
        <v>162</v>
      </c>
      <c r="D38" s="151" t="n">
        <f aca="false">B38*C38/1000</f>
        <v>0.243</v>
      </c>
      <c r="E38" s="129"/>
    </row>
    <row r="39" customFormat="false" ht="15.75" hidden="false" customHeight="false" outlineLevel="0" collapsed="false">
      <c r="A39" s="152" t="s">
        <v>92</v>
      </c>
      <c r="B39" s="48" t="n">
        <v>16</v>
      </c>
      <c r="C39" s="82" t="n">
        <v>91.77</v>
      </c>
      <c r="D39" s="151" t="n">
        <f aca="false">B39*C39/1000</f>
        <v>1.46832</v>
      </c>
      <c r="E39" s="129"/>
    </row>
    <row r="40" customFormat="false" ht="15.75" hidden="false" customHeight="false" outlineLevel="0" collapsed="false">
      <c r="A40" s="56"/>
      <c r="B40" s="57"/>
      <c r="C40" s="59"/>
      <c r="D40" s="59"/>
      <c r="E40" s="84"/>
    </row>
    <row r="41" customFormat="false" ht="15.75" hidden="false" customHeight="false" outlineLevel="0" collapsed="false">
      <c r="A41" s="56" t="s">
        <v>27</v>
      </c>
      <c r="B41" s="57"/>
      <c r="C41" s="59"/>
      <c r="D41" s="59"/>
      <c r="E41" s="85"/>
    </row>
    <row r="42" customFormat="false" ht="15.75" hidden="false" customHeight="false" outlineLevel="0" collapsed="false">
      <c r="A42" s="56"/>
      <c r="B42" s="57"/>
      <c r="C42" s="59"/>
      <c r="D42" s="59"/>
      <c r="E42" s="85" t="n">
        <v>12</v>
      </c>
    </row>
    <row r="43" customFormat="false" ht="15.75" hidden="false" customHeight="false" outlineLevel="0" collapsed="false">
      <c r="A43" s="152" t="s">
        <v>151</v>
      </c>
      <c r="B43" s="48" t="n">
        <v>6</v>
      </c>
      <c r="C43" s="82" t="n">
        <v>114.54</v>
      </c>
      <c r="D43" s="151" t="n">
        <f aca="false">B43*C43/1000</f>
        <v>0.68724</v>
      </c>
      <c r="E43" s="129"/>
    </row>
    <row r="44" customFormat="false" ht="15.75" hidden="false" customHeight="false" outlineLevel="0" collapsed="false">
      <c r="A44" s="152" t="s">
        <v>121</v>
      </c>
      <c r="B44" s="48" t="n">
        <v>21.4</v>
      </c>
      <c r="C44" s="79" t="n">
        <v>91.7</v>
      </c>
      <c r="D44" s="151" t="n">
        <f aca="false">B44*C44/1000</f>
        <v>1.96238</v>
      </c>
      <c r="E44" s="129"/>
    </row>
    <row r="45" customFormat="false" ht="15.75" hidden="false" customHeight="false" outlineLevel="0" collapsed="false">
      <c r="A45" s="152" t="s">
        <v>93</v>
      </c>
      <c r="B45" s="48" t="n">
        <v>38.7</v>
      </c>
      <c r="C45" s="79" t="n">
        <v>79.7</v>
      </c>
      <c r="D45" s="151" t="n">
        <f aca="false">B45*C45/1000</f>
        <v>3.08439</v>
      </c>
      <c r="E45" s="129"/>
    </row>
    <row r="46" customFormat="false" ht="15.75" hidden="false" customHeight="false" outlineLevel="0" collapsed="false">
      <c r="A46" s="152" t="s">
        <v>59</v>
      </c>
      <c r="B46" s="48" t="n">
        <v>1.6</v>
      </c>
      <c r="C46" s="79" t="n">
        <v>124.59</v>
      </c>
      <c r="D46" s="151" t="n">
        <f aca="false">B46*C46/1000</f>
        <v>0.199344</v>
      </c>
      <c r="E46" s="129"/>
    </row>
    <row r="47" customFormat="false" ht="15.75" hidden="false" customHeight="false" outlineLevel="0" collapsed="false">
      <c r="A47" s="152" t="s">
        <v>122</v>
      </c>
      <c r="B47" s="48" t="n">
        <v>8</v>
      </c>
      <c r="C47" s="79" t="n">
        <v>139.58</v>
      </c>
      <c r="D47" s="151" t="n">
        <f aca="false">B47*C47/1000</f>
        <v>1.11664</v>
      </c>
      <c r="E47" s="129"/>
    </row>
    <row r="48" customFormat="false" ht="48.4" hidden="false" customHeight="true" outlineLevel="0" collapsed="false">
      <c r="A48" s="47" t="s">
        <v>123</v>
      </c>
      <c r="B48" s="48" t="n">
        <v>85</v>
      </c>
      <c r="C48" s="79" t="n">
        <v>58.66</v>
      </c>
      <c r="D48" s="151" t="n">
        <f aca="false">B48*C48/1000</f>
        <v>4.9861</v>
      </c>
      <c r="E48" s="129"/>
    </row>
    <row r="49" customFormat="false" ht="15.75" hidden="false" customHeight="false" outlineLevel="0" collapsed="false">
      <c r="A49" s="152" t="s">
        <v>64</v>
      </c>
      <c r="B49" s="48" t="n">
        <v>31.92</v>
      </c>
      <c r="C49" s="79" t="n">
        <v>54.9</v>
      </c>
      <c r="D49" s="151" t="n">
        <f aca="false">B49*C49/1000</f>
        <v>1.752408</v>
      </c>
      <c r="E49" s="129"/>
    </row>
    <row r="50" customFormat="false" ht="32.65" hidden="false" customHeight="true" outlineLevel="0" collapsed="false">
      <c r="A50" s="47" t="s">
        <v>65</v>
      </c>
      <c r="B50" s="48" t="n">
        <v>15.41</v>
      </c>
      <c r="C50" s="79" t="n">
        <v>655.8</v>
      </c>
      <c r="D50" s="151" t="n">
        <f aca="false">B50*C50/1000</f>
        <v>10.105878</v>
      </c>
      <c r="E50" s="129"/>
    </row>
    <row r="51" customFormat="false" ht="15.75" hidden="false" customHeight="false" outlineLevel="0" collapsed="false">
      <c r="A51" s="47" t="s">
        <v>66</v>
      </c>
      <c r="B51" s="48" t="n">
        <v>8.03</v>
      </c>
      <c r="C51" s="79" t="n">
        <v>76.08</v>
      </c>
      <c r="D51" s="151" t="n">
        <f aca="false">B51*C51/1000</f>
        <v>0.6109224</v>
      </c>
      <c r="E51" s="129"/>
    </row>
    <row r="52" customFormat="false" ht="15.75" hidden="false" customHeight="false" outlineLevel="0" collapsed="false">
      <c r="A52" s="152" t="s">
        <v>69</v>
      </c>
      <c r="B52" s="48" t="n">
        <v>4.8</v>
      </c>
      <c r="C52" s="79" t="n">
        <v>225.62</v>
      </c>
      <c r="D52" s="151" t="n">
        <f aca="false">B52*C52/1000</f>
        <v>1.082976</v>
      </c>
      <c r="E52" s="129"/>
    </row>
    <row r="53" customFormat="false" ht="19.5" hidden="false" customHeight="true" outlineLevel="0" collapsed="false">
      <c r="A53" s="152" t="s">
        <v>152</v>
      </c>
      <c r="B53" s="48" t="n">
        <v>4.8</v>
      </c>
      <c r="C53" s="79" t="n">
        <v>274.06</v>
      </c>
      <c r="D53" s="151" t="n">
        <f aca="false">B53*C53/1000</f>
        <v>1.315488</v>
      </c>
      <c r="E53" s="129"/>
    </row>
    <row r="54" customFormat="false" ht="18.4" hidden="false" customHeight="true" outlineLevel="0" collapsed="false">
      <c r="A54" s="152" t="s">
        <v>153</v>
      </c>
      <c r="B54" s="48" t="n">
        <v>11.29</v>
      </c>
      <c r="C54" s="79" t="n">
        <v>273.22</v>
      </c>
      <c r="D54" s="151" t="n">
        <f aca="false">B54*C54/1000</f>
        <v>3.0846538</v>
      </c>
      <c r="E54" s="129"/>
    </row>
    <row r="55" customFormat="false" ht="15.75" hidden="false" customHeight="false" outlineLevel="0" collapsed="false">
      <c r="A55" s="152" t="s">
        <v>154</v>
      </c>
      <c r="B55" s="48" t="n">
        <v>4.8</v>
      </c>
      <c r="C55" s="79" t="n">
        <v>178.2</v>
      </c>
      <c r="D55" s="151" t="n">
        <f aca="false">B55*C55/1000</f>
        <v>0.85536</v>
      </c>
      <c r="E55" s="129"/>
    </row>
    <row r="56" customFormat="false" ht="15.75" hidden="false" customHeight="false" outlineLevel="0" collapsed="false">
      <c r="A56" s="152" t="s">
        <v>125</v>
      </c>
      <c r="B56" s="48" t="n">
        <v>6</v>
      </c>
      <c r="C56" s="79" t="n">
        <v>181.17</v>
      </c>
      <c r="D56" s="151" t="n">
        <f aca="false">B56*C56/1000</f>
        <v>1.08702</v>
      </c>
      <c r="E56" s="129"/>
    </row>
    <row r="57" customFormat="false" ht="15.75" hidden="false" customHeight="false" outlineLevel="0" collapsed="false">
      <c r="A57" s="152" t="s">
        <v>155</v>
      </c>
      <c r="B57" s="48" t="n">
        <v>1.2</v>
      </c>
      <c r="C57" s="79" t="n">
        <v>325.91</v>
      </c>
      <c r="D57" s="151" t="n">
        <f aca="false">B57*C57/1000</f>
        <v>0.391092</v>
      </c>
      <c r="E57" s="129"/>
    </row>
    <row r="58" customFormat="false" ht="15.75" hidden="false" customHeight="false" outlineLevel="0" collapsed="false">
      <c r="A58" s="152" t="s">
        <v>156</v>
      </c>
      <c r="B58" s="48" t="n">
        <v>1.2</v>
      </c>
      <c r="C58" s="79" t="n">
        <v>388.58</v>
      </c>
      <c r="D58" s="151" t="n">
        <f aca="false">B58*C58/1000</f>
        <v>0.466296</v>
      </c>
      <c r="E58" s="129"/>
    </row>
    <row r="59" customFormat="false" ht="20.65" hidden="false" customHeight="true" outlineLevel="0" collapsed="false">
      <c r="A59" s="152" t="s">
        <v>157</v>
      </c>
      <c r="B59" s="48" t="n">
        <v>2</v>
      </c>
      <c r="C59" s="79" t="n">
        <v>206.68</v>
      </c>
      <c r="D59" s="151" t="n">
        <f aca="false">B59*C59/1000</f>
        <v>0.41336</v>
      </c>
      <c r="E59" s="129"/>
    </row>
    <row r="60" customFormat="false" ht="15.75" hidden="false" customHeight="false" outlineLevel="0" collapsed="false">
      <c r="A60" s="152" t="s">
        <v>158</v>
      </c>
      <c r="B60" s="48" t="n">
        <v>1.5</v>
      </c>
      <c r="C60" s="79" t="n">
        <v>223.23</v>
      </c>
      <c r="D60" s="151" t="n">
        <f aca="false">B60*C60/1000</f>
        <v>0.334845</v>
      </c>
      <c r="E60" s="129"/>
    </row>
    <row r="61" customFormat="false" ht="36.4" hidden="false" customHeight="true" outlineLevel="0" collapsed="false">
      <c r="A61" s="152" t="s">
        <v>68</v>
      </c>
      <c r="B61" s="48" t="n">
        <v>3.65</v>
      </c>
      <c r="C61" s="79" t="n">
        <v>381.15</v>
      </c>
      <c r="D61" s="151" t="n">
        <f aca="false">B61*C61/1000</f>
        <v>1.3911975</v>
      </c>
      <c r="E61" s="129"/>
    </row>
    <row r="62" customFormat="false" ht="15.75" hidden="false" customHeight="false" outlineLevel="0" collapsed="false">
      <c r="A62" s="152" t="s">
        <v>70</v>
      </c>
      <c r="B62" s="48" t="n">
        <v>0.4</v>
      </c>
      <c r="C62" s="79" t="n">
        <v>302.98</v>
      </c>
      <c r="D62" s="151" t="n">
        <f aca="false">B62*C62/1000</f>
        <v>0.121192</v>
      </c>
      <c r="E62" s="129"/>
    </row>
    <row r="63" customFormat="false" ht="19.5" hidden="false" customHeight="true" outlineLevel="0" collapsed="false">
      <c r="A63" s="152" t="s">
        <v>159</v>
      </c>
      <c r="B63" s="48" t="n">
        <v>0.6</v>
      </c>
      <c r="C63" s="79" t="n">
        <v>276.66</v>
      </c>
      <c r="D63" s="151" t="n">
        <f aca="false">B63*C63/1000</f>
        <v>0.165996</v>
      </c>
      <c r="E63" s="129"/>
    </row>
    <row r="64" customFormat="false" ht="15.75" hidden="false" customHeight="false" outlineLevel="0" collapsed="false">
      <c r="A64" s="152" t="s">
        <v>71</v>
      </c>
      <c r="B64" s="48" t="n">
        <v>0.6</v>
      </c>
      <c r="C64" s="79" t="n">
        <v>364.77</v>
      </c>
      <c r="D64" s="151" t="n">
        <f aca="false">B64*C64/1000</f>
        <v>0.218862</v>
      </c>
      <c r="E64" s="129"/>
    </row>
    <row r="65" customFormat="false" ht="18.4" hidden="false" customHeight="true" outlineLevel="0" collapsed="false">
      <c r="A65" s="152" t="s">
        <v>160</v>
      </c>
      <c r="B65" s="48" t="n">
        <v>3.6</v>
      </c>
      <c r="C65" s="79" t="n">
        <v>144.04</v>
      </c>
      <c r="D65" s="151" t="n">
        <f aca="false">B65*C65/1000</f>
        <v>0.518544</v>
      </c>
      <c r="E65" s="129"/>
    </row>
    <row r="66" customFormat="false" ht="15.75" hidden="false" customHeight="false" outlineLevel="0" collapsed="false">
      <c r="A66" s="152" t="s">
        <v>161</v>
      </c>
      <c r="B66" s="48" t="n">
        <v>0.35</v>
      </c>
      <c r="C66" s="79" t="n">
        <v>1713.6</v>
      </c>
      <c r="D66" s="151" t="n">
        <f aca="false">B66*C66/1000</f>
        <v>0.59976</v>
      </c>
      <c r="E66" s="129"/>
    </row>
    <row r="67" customFormat="false" ht="34.9" hidden="false" customHeight="true" outlineLevel="0" collapsed="false">
      <c r="A67" s="47" t="s">
        <v>73</v>
      </c>
      <c r="B67" s="48" t="n">
        <v>3.23</v>
      </c>
      <c r="C67" s="79" t="n">
        <v>13.83</v>
      </c>
      <c r="D67" s="151" t="n">
        <f aca="false">B67*C67/1000</f>
        <v>0.0446709</v>
      </c>
      <c r="E67" s="129"/>
    </row>
    <row r="68" customFormat="false" ht="15.75" hidden="false" customHeight="false" outlineLevel="0" collapsed="false">
      <c r="A68" s="152" t="s">
        <v>105</v>
      </c>
      <c r="B68" s="48" t="n">
        <v>0.1</v>
      </c>
      <c r="C68" s="79" t="n">
        <v>492.28</v>
      </c>
      <c r="D68" s="151" t="n">
        <f aca="false">B68*C68/1000</f>
        <v>0.049228</v>
      </c>
      <c r="E68" s="129"/>
    </row>
    <row r="69" customFormat="false" ht="23.65" hidden="false" customHeight="true" outlineLevel="0" collapsed="false">
      <c r="A69" s="152" t="s">
        <v>162</v>
      </c>
      <c r="B69" s="48" t="n">
        <v>7.4</v>
      </c>
      <c r="C69" s="79" t="n">
        <v>137.18</v>
      </c>
      <c r="D69" s="151" t="n">
        <f aca="false">B69*C69/1000</f>
        <v>1.015132</v>
      </c>
      <c r="E69" s="129"/>
    </row>
    <row r="70" customFormat="false" ht="18.4" hidden="false" customHeight="true" outlineLevel="0" collapsed="false">
      <c r="A70" s="152" t="s">
        <v>97</v>
      </c>
      <c r="B70" s="48" t="n">
        <v>15.66</v>
      </c>
      <c r="C70" s="79" t="n">
        <v>104.87</v>
      </c>
      <c r="D70" s="151" t="n">
        <f aca="false">B70*C70/1000</f>
        <v>1.6422642</v>
      </c>
      <c r="E70" s="129"/>
    </row>
    <row r="71" customFormat="false" ht="15.75" hidden="false" customHeight="false" outlineLevel="0" collapsed="false">
      <c r="A71" s="152" t="s">
        <v>101</v>
      </c>
      <c r="B71" s="48" t="n">
        <v>5.2</v>
      </c>
      <c r="C71" s="79" t="n">
        <v>122.72</v>
      </c>
      <c r="D71" s="151" t="n">
        <f aca="false">B71*C71/1000</f>
        <v>0.638144</v>
      </c>
      <c r="E71" s="129"/>
    </row>
    <row r="72" customFormat="false" ht="15.75" hidden="false" customHeight="false" outlineLevel="0" collapsed="false">
      <c r="A72" s="152" t="s">
        <v>163</v>
      </c>
      <c r="B72" s="48" t="n">
        <v>5</v>
      </c>
      <c r="C72" s="79" t="n">
        <v>72.06</v>
      </c>
      <c r="D72" s="151" t="n">
        <f aca="false">B72*C72/1000</f>
        <v>0.3603</v>
      </c>
      <c r="E72" s="129"/>
    </row>
    <row r="73" customFormat="false" ht="15.75" hidden="false" customHeight="false" outlineLevel="0" collapsed="false">
      <c r="A73" s="152" t="s">
        <v>94</v>
      </c>
      <c r="B73" s="48" t="n">
        <v>26.83</v>
      </c>
      <c r="C73" s="82" t="n">
        <v>29.34</v>
      </c>
      <c r="D73" s="151" t="n">
        <f aca="false">B73*C73/1000</f>
        <v>0.7871922</v>
      </c>
      <c r="E73" s="129"/>
    </row>
    <row r="74" customFormat="false" ht="15.75" hidden="false" customHeight="false" outlineLevel="0" collapsed="false">
      <c r="A74" s="152" t="s">
        <v>95</v>
      </c>
      <c r="B74" s="48" t="n">
        <v>0.3</v>
      </c>
      <c r="C74" s="79" t="n">
        <v>161.34</v>
      </c>
      <c r="D74" s="151" t="n">
        <f aca="false">B74*C74/1000</f>
        <v>0.048402</v>
      </c>
      <c r="E74" s="129"/>
    </row>
    <row r="75" customFormat="false" ht="15.75" hidden="false" customHeight="false" outlineLevel="0" collapsed="false">
      <c r="A75" s="56"/>
      <c r="B75" s="57"/>
      <c r="C75" s="59"/>
      <c r="D75" s="59"/>
      <c r="E75" s="84"/>
    </row>
    <row r="76" customFormat="false" ht="15.75" hidden="false" customHeight="false" outlineLevel="0" collapsed="false">
      <c r="A76" s="56" t="s">
        <v>27</v>
      </c>
      <c r="B76" s="57"/>
      <c r="C76" s="59"/>
      <c r="D76" s="59"/>
      <c r="E76" s="85"/>
    </row>
    <row r="77" customFormat="false" ht="15.75" hidden="false" customHeight="false" outlineLevel="0" collapsed="false">
      <c r="A77" s="56"/>
      <c r="B77" s="57"/>
      <c r="C77" s="59"/>
      <c r="D77" s="59"/>
      <c r="E77" s="85" t="n">
        <v>13</v>
      </c>
    </row>
    <row r="78" customFormat="false" ht="15.75" hidden="false" customHeight="false" outlineLevel="0" collapsed="false">
      <c r="A78" s="152" t="s">
        <v>60</v>
      </c>
      <c r="B78" s="48" t="n">
        <v>3.8</v>
      </c>
      <c r="C78" s="82" t="n">
        <v>117.38</v>
      </c>
      <c r="D78" s="151" t="n">
        <f aca="false">B78*C78/1000</f>
        <v>0.446044</v>
      </c>
      <c r="E78" s="129"/>
    </row>
    <row r="79" customFormat="false" ht="30" hidden="false" customHeight="true" outlineLevel="0" collapsed="false">
      <c r="A79" s="152" t="s">
        <v>164</v>
      </c>
      <c r="B79" s="48" t="n">
        <v>1.13</v>
      </c>
      <c r="C79" s="79" t="n">
        <v>288.71</v>
      </c>
      <c r="D79" s="151" t="n">
        <f aca="false">B79*C79/1000</f>
        <v>0.3262423</v>
      </c>
      <c r="E79" s="129"/>
    </row>
    <row r="80" customFormat="false" ht="31.5" hidden="false" customHeight="false" outlineLevel="0" collapsed="false">
      <c r="A80" s="152" t="s">
        <v>96</v>
      </c>
      <c r="B80" s="48" t="n">
        <v>12.65</v>
      </c>
      <c r="C80" s="79" t="n">
        <v>108.93</v>
      </c>
      <c r="D80" s="151" t="n">
        <f aca="false">B80*C80/1000</f>
        <v>1.3779645</v>
      </c>
      <c r="E80" s="129"/>
    </row>
    <row r="81" customFormat="false" ht="31.15" hidden="false" customHeight="true" outlineLevel="0" collapsed="false">
      <c r="A81" s="152" t="s">
        <v>99</v>
      </c>
      <c r="B81" s="48" t="n">
        <v>1.21</v>
      </c>
      <c r="C81" s="79" t="n">
        <v>113.22</v>
      </c>
      <c r="D81" s="151" t="n">
        <f aca="false">B81*C81/1000</f>
        <v>0.1369962</v>
      </c>
      <c r="E81" s="129"/>
    </row>
    <row r="82" customFormat="false" ht="15.75" hidden="false" customHeight="false" outlineLevel="0" collapsed="false">
      <c r="A82" s="152" t="s">
        <v>61</v>
      </c>
      <c r="B82" s="48" t="n">
        <v>8.4</v>
      </c>
      <c r="C82" s="79" t="n">
        <v>132.07</v>
      </c>
      <c r="D82" s="151" t="n">
        <f aca="false">B82*C82/1000</f>
        <v>1.109388</v>
      </c>
      <c r="E82" s="129"/>
    </row>
    <row r="83" customFormat="false" ht="15.75" hidden="false" customHeight="false" outlineLevel="0" collapsed="false">
      <c r="A83" s="152" t="s">
        <v>124</v>
      </c>
      <c r="B83" s="48" t="n">
        <v>0.38</v>
      </c>
      <c r="C83" s="79" t="n">
        <v>148.23</v>
      </c>
      <c r="D83" s="151" t="n">
        <f aca="false">B83*C83/1000</f>
        <v>0.0563274</v>
      </c>
      <c r="E83" s="129"/>
    </row>
    <row r="84" customFormat="false" ht="33" hidden="false" customHeight="true" outlineLevel="0" collapsed="false">
      <c r="A84" s="62" t="s">
        <v>74</v>
      </c>
      <c r="B84" s="48" t="n">
        <v>25.2</v>
      </c>
      <c r="C84" s="79" t="n">
        <v>376.09</v>
      </c>
      <c r="D84" s="151" t="n">
        <f aca="false">B84*C84/1000</f>
        <v>9.477468</v>
      </c>
      <c r="E84" s="129"/>
    </row>
    <row r="85" customFormat="false" ht="30" hidden="false" customHeight="true" outlineLevel="0" collapsed="false">
      <c r="A85" s="153" t="s">
        <v>106</v>
      </c>
      <c r="B85" s="48" t="n">
        <v>7.52</v>
      </c>
      <c r="C85" s="79" t="n">
        <v>209.82</v>
      </c>
      <c r="D85" s="151" t="n">
        <f aca="false">B85*C85/1000</f>
        <v>1.5778464</v>
      </c>
      <c r="E85" s="129"/>
    </row>
    <row r="86" customFormat="false" ht="15.75" hidden="false" customHeight="false" outlineLevel="0" collapsed="false">
      <c r="A86" s="62" t="s">
        <v>76</v>
      </c>
      <c r="B86" s="63" t="n">
        <v>204.26</v>
      </c>
      <c r="C86" s="79" t="n">
        <v>58.08</v>
      </c>
      <c r="D86" s="151" t="n">
        <f aca="false">B86*C86/1000</f>
        <v>11.8634208</v>
      </c>
      <c r="E86" s="129"/>
    </row>
    <row r="87" customFormat="false" ht="15.75" hidden="false" customHeight="false" outlineLevel="0" collapsed="false">
      <c r="A87" s="154" t="s">
        <v>165</v>
      </c>
      <c r="B87" s="63" t="n">
        <v>37.4</v>
      </c>
      <c r="C87" s="79" t="n">
        <v>95.09</v>
      </c>
      <c r="D87" s="151" t="n">
        <f aca="false">B87*C87/1000</f>
        <v>3.556366</v>
      </c>
      <c r="E87" s="129"/>
    </row>
    <row r="88" customFormat="false" ht="37.5" hidden="false" customHeight="true" outlineLevel="0" collapsed="false">
      <c r="A88" s="64" t="s">
        <v>126</v>
      </c>
      <c r="B88" s="63" t="n">
        <v>56.1</v>
      </c>
      <c r="C88" s="155" t="n">
        <v>83.62</v>
      </c>
      <c r="D88" s="156" t="n">
        <f aca="false">B88*C88/1000</f>
        <v>4.691082</v>
      </c>
      <c r="E88" s="129"/>
    </row>
    <row r="89" customFormat="false" ht="36" hidden="false" customHeight="true" outlineLevel="0" collapsed="false">
      <c r="A89" s="157" t="s">
        <v>77</v>
      </c>
      <c r="B89" s="68"/>
      <c r="C89" s="158"/>
      <c r="D89" s="159"/>
      <c r="E89" s="129"/>
    </row>
    <row r="90" customFormat="false" ht="15.75" hidden="false" customHeight="false" outlineLevel="0" collapsed="false">
      <c r="A90" s="160" t="s">
        <v>107</v>
      </c>
      <c r="B90" s="44" t="n">
        <v>151.5</v>
      </c>
      <c r="C90" s="79" t="n">
        <v>29.29</v>
      </c>
      <c r="D90" s="151" t="n">
        <f aca="false">B90*C90/1000</f>
        <v>4.437435</v>
      </c>
      <c r="E90" s="129"/>
    </row>
    <row r="91" customFormat="false" ht="15.75" hidden="false" customHeight="false" outlineLevel="0" collapsed="false">
      <c r="A91" s="161" t="s">
        <v>108</v>
      </c>
      <c r="B91" s="48" t="n">
        <v>71.04</v>
      </c>
      <c r="C91" s="79" t="n">
        <v>29.3</v>
      </c>
      <c r="D91" s="151" t="n">
        <f aca="false">B91*C91/1000</f>
        <v>2.081472</v>
      </c>
      <c r="E91" s="129"/>
    </row>
    <row r="92" customFormat="false" ht="15.75" hidden="false" customHeight="false" outlineLevel="0" collapsed="false">
      <c r="A92" s="161" t="s">
        <v>109</v>
      </c>
      <c r="B92" s="48" t="n">
        <v>35.88</v>
      </c>
      <c r="C92" s="79" t="n">
        <v>29.32</v>
      </c>
      <c r="D92" s="151" t="n">
        <f aca="false">B92*C92/1000</f>
        <v>1.0520016</v>
      </c>
      <c r="E92" s="129"/>
    </row>
    <row r="93" customFormat="false" ht="15.75" hidden="false" customHeight="false" outlineLevel="0" collapsed="false">
      <c r="A93" s="161" t="s">
        <v>110</v>
      </c>
      <c r="B93" s="48" t="n">
        <v>20.29</v>
      </c>
      <c r="C93" s="79" t="n">
        <v>29.32</v>
      </c>
      <c r="D93" s="151" t="n">
        <f aca="false">B93*C93/1000</f>
        <v>0.5949028</v>
      </c>
      <c r="E93" s="129"/>
    </row>
    <row r="94" customFormat="false" ht="28.15" hidden="false" customHeight="true" outlineLevel="0" collapsed="false">
      <c r="A94" s="161" t="s">
        <v>78</v>
      </c>
      <c r="B94" s="48" t="n">
        <v>36.53</v>
      </c>
      <c r="C94" s="82" t="n">
        <v>385.68</v>
      </c>
      <c r="D94" s="151" t="n">
        <f aca="false">B94*C94/1000</f>
        <v>14.0888904</v>
      </c>
      <c r="E94" s="129"/>
    </row>
    <row r="95" customFormat="false" ht="15.75" hidden="false" customHeight="false" outlineLevel="0" collapsed="false">
      <c r="A95" s="161" t="s">
        <v>112</v>
      </c>
      <c r="B95" s="48" t="n">
        <v>9.36</v>
      </c>
      <c r="C95" s="79" t="n">
        <v>169.55</v>
      </c>
      <c r="D95" s="151" t="n">
        <f aca="false">B95*C95/1000</f>
        <v>1.586988</v>
      </c>
      <c r="E95" s="129"/>
    </row>
    <row r="96" customFormat="false" ht="31.5" hidden="false" customHeight="false" outlineLevel="0" collapsed="false">
      <c r="A96" s="161" t="s">
        <v>79</v>
      </c>
      <c r="B96" s="48" t="n">
        <v>19.39</v>
      </c>
      <c r="C96" s="79" t="n">
        <v>154.57</v>
      </c>
      <c r="D96" s="151" t="n">
        <f aca="false">B96*C96/1000</f>
        <v>2.9971123</v>
      </c>
      <c r="E96" s="129"/>
    </row>
    <row r="97" customFormat="false" ht="16.5" hidden="false" customHeight="false" outlineLevel="0" collapsed="false">
      <c r="A97" s="62" t="s">
        <v>80</v>
      </c>
      <c r="B97" s="48" t="n">
        <v>0.37</v>
      </c>
      <c r="C97" s="79" t="n">
        <v>7.4</v>
      </c>
      <c r="D97" s="151" t="n">
        <f aca="false">B97*C97</f>
        <v>2.738</v>
      </c>
      <c r="E97" s="129"/>
    </row>
    <row r="98" customFormat="false" ht="16.5" hidden="false" customHeight="false" outlineLevel="0" collapsed="false">
      <c r="A98" s="162" t="s">
        <v>81</v>
      </c>
      <c r="B98" s="163"/>
      <c r="C98" s="164"/>
      <c r="D98" s="165" t="n">
        <f aca="false">SUM(D20:D88:D90:D97)</f>
        <v>115.5472019</v>
      </c>
      <c r="E98" s="129"/>
    </row>
    <row r="99" customFormat="false" ht="15.75" hidden="false" customHeight="false" outlineLevel="0" collapsed="false">
      <c r="A99" s="166"/>
      <c r="B99" s="136"/>
      <c r="C99" s="167"/>
      <c r="D99" s="61"/>
      <c r="E99" s="129"/>
    </row>
    <row r="100" customFormat="false" ht="15.75" hidden="false" customHeight="false" outlineLevel="0" collapsed="false">
      <c r="A100" s="22" t="s">
        <v>23</v>
      </c>
      <c r="E100" s="168"/>
    </row>
    <row r="101" customFormat="false" ht="15.75" hidden="false" customHeight="false" outlineLevel="0" collapsed="false">
      <c r="A101" s="22" t="s">
        <v>24</v>
      </c>
      <c r="E101" s="168"/>
    </row>
    <row r="102" customFormat="false" ht="15.75" hidden="false" customHeight="false" outlineLevel="0" collapsed="false">
      <c r="A102" s="22" t="s">
        <v>25</v>
      </c>
      <c r="C102" s="169" t="s">
        <v>26</v>
      </c>
      <c r="D102" s="169"/>
      <c r="E102" s="168"/>
    </row>
    <row r="103" customFormat="false" ht="15.75" hidden="false" customHeight="false" outlineLevel="0" collapsed="false">
      <c r="A103" s="22"/>
      <c r="B103" s="22"/>
      <c r="C103" s="1"/>
      <c r="D103" s="22"/>
      <c r="E103" s="168"/>
    </row>
    <row r="104" customFormat="false" ht="15.75" hidden="false" customHeight="false" outlineLevel="0" collapsed="false">
      <c r="A104" s="22"/>
      <c r="B104" s="22"/>
      <c r="C104" s="1"/>
      <c r="D104" s="22"/>
      <c r="E104" s="168"/>
    </row>
    <row r="105" customFormat="false" ht="15.75" hidden="false" customHeight="false" outlineLevel="0" collapsed="false">
      <c r="A105" s="22"/>
      <c r="B105" s="22"/>
      <c r="C105" s="1"/>
      <c r="D105" s="22"/>
      <c r="E105" s="168"/>
    </row>
    <row r="112" customFormat="false" ht="15.75" hidden="false" customHeight="false" outlineLevel="0" collapsed="false">
      <c r="A112" s="56" t="s">
        <v>27</v>
      </c>
      <c r="B112" s="57"/>
      <c r="C112" s="59"/>
      <c r="D112" s="59"/>
      <c r="E112" s="85"/>
    </row>
    <row r="113" customFormat="false" ht="15.75" hidden="false" customHeight="false" outlineLevel="0" collapsed="false">
      <c r="A113" s="56"/>
      <c r="B113" s="57"/>
      <c r="C113" s="59"/>
      <c r="D113" s="59"/>
      <c r="E113" s="85" t="n">
        <v>14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102:D10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38.56"/>
    <col collapsed="false" customWidth="true" hidden="false" outlineLevel="0" max="3" min="2" style="20" width="14.99"/>
    <col collapsed="false" customWidth="true" hidden="false" outlineLevel="0" max="4" min="4" style="127" width="14.28"/>
    <col collapsed="false" customWidth="true" hidden="false" outlineLevel="0" max="5" min="5" style="0" width="5.56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22"/>
      <c r="B1" s="128" t="s">
        <v>166</v>
      </c>
      <c r="C1" s="128"/>
      <c r="D1" s="128"/>
      <c r="E1" s="129"/>
    </row>
    <row r="2" customFormat="false" ht="15.75" hidden="false" customHeight="false" outlineLevel="0" collapsed="false">
      <c r="A2" s="22"/>
      <c r="B2" s="128" t="s">
        <v>83</v>
      </c>
      <c r="C2" s="128"/>
      <c r="D2" s="128"/>
      <c r="E2" s="129"/>
    </row>
    <row r="3" customFormat="false" ht="15.75" hidden="false" customHeight="false" outlineLevel="0" collapsed="false">
      <c r="A3" s="22"/>
      <c r="B3" s="128" t="s">
        <v>2</v>
      </c>
      <c r="C3" s="128"/>
      <c r="D3" s="128"/>
      <c r="E3" s="129"/>
    </row>
    <row r="4" customFormat="false" ht="15.75" hidden="false" customHeight="false" outlineLevel="0" collapsed="false">
      <c r="A4" s="22"/>
      <c r="B4" s="2" t="s">
        <v>3</v>
      </c>
      <c r="C4" s="2"/>
      <c r="D4" s="2"/>
      <c r="E4" s="129"/>
    </row>
    <row r="5" customFormat="false" ht="15.75" hidden="false" customHeight="false" outlineLevel="0" collapsed="false">
      <c r="A5" s="22"/>
      <c r="B5" s="3"/>
      <c r="C5" s="3"/>
      <c r="D5" s="3"/>
      <c r="E5" s="129"/>
    </row>
    <row r="6" customFormat="false" ht="15.75" hidden="false" customHeight="false" outlineLevel="0" collapsed="false">
      <c r="A6" s="22"/>
      <c r="B6" s="4"/>
      <c r="C6" s="1"/>
      <c r="D6" s="22"/>
      <c r="E6" s="129"/>
    </row>
    <row r="7" customFormat="false" ht="15.75" hidden="false" customHeight="true" outlineLevel="0" collapsed="false">
      <c r="A7" s="131" t="s">
        <v>29</v>
      </c>
      <c r="B7" s="131"/>
      <c r="C7" s="131"/>
      <c r="D7" s="131"/>
      <c r="E7" s="129"/>
    </row>
    <row r="8" customFormat="false" ht="16.5" hidden="false" customHeight="true" outlineLevel="0" collapsed="false">
      <c r="A8" s="131" t="s">
        <v>139</v>
      </c>
      <c r="B8" s="131"/>
      <c r="C8" s="131"/>
      <c r="D8" s="131"/>
      <c r="E8" s="133"/>
    </row>
    <row r="9" customFormat="false" ht="16.5" hidden="false" customHeight="true" outlineLevel="0" collapsed="false">
      <c r="A9" s="131" t="s">
        <v>167</v>
      </c>
      <c r="B9" s="131"/>
      <c r="C9" s="131"/>
      <c r="D9" s="131"/>
      <c r="E9" s="133"/>
    </row>
    <row r="10" customFormat="false" ht="15.75" hidden="false" customHeight="true" outlineLevel="0" collapsed="false">
      <c r="A10" s="170" t="s">
        <v>168</v>
      </c>
      <c r="B10" s="170"/>
      <c r="C10" s="170"/>
      <c r="D10" s="170"/>
      <c r="E10" s="129"/>
    </row>
    <row r="11" customFormat="false" ht="15.75" hidden="false" customHeight="true" outlineLevel="0" collapsed="false">
      <c r="A11" s="170" t="s">
        <v>33</v>
      </c>
      <c r="B11" s="170"/>
      <c r="C11" s="170"/>
      <c r="D11" s="170"/>
      <c r="E11" s="129"/>
    </row>
    <row r="12" customFormat="false" ht="15.75" hidden="false" customHeight="true" outlineLevel="0" collapsed="false">
      <c r="A12" s="171"/>
      <c r="B12" s="171"/>
      <c r="C12" s="171"/>
      <c r="D12" s="171"/>
      <c r="E12" s="129"/>
    </row>
    <row r="13" customFormat="false" ht="16.5" hidden="false" customHeight="false" outlineLevel="0" collapsed="false">
      <c r="A13" s="22"/>
      <c r="B13" s="1"/>
      <c r="C13" s="78"/>
      <c r="D13" s="136"/>
      <c r="E13" s="129"/>
    </row>
    <row r="14" customFormat="false" ht="15.75" hidden="false" customHeight="false" outlineLevel="0" collapsed="false">
      <c r="A14" s="137" t="s">
        <v>34</v>
      </c>
      <c r="B14" s="138" t="s">
        <v>142</v>
      </c>
      <c r="C14" s="29" t="s">
        <v>36</v>
      </c>
      <c r="D14" s="139" t="s">
        <v>37</v>
      </c>
      <c r="E14" s="129"/>
    </row>
    <row r="15" customFormat="false" ht="15.75" hidden="false" customHeight="false" outlineLevel="0" collapsed="false">
      <c r="A15" s="140" t="s">
        <v>38</v>
      </c>
      <c r="B15" s="141" t="s">
        <v>143</v>
      </c>
      <c r="C15" s="33" t="s">
        <v>40</v>
      </c>
      <c r="D15" s="142" t="s">
        <v>144</v>
      </c>
      <c r="E15" s="129"/>
    </row>
    <row r="16" customFormat="false" ht="15.75" hidden="false" customHeight="false" outlineLevel="0" collapsed="false">
      <c r="A16" s="140" t="s">
        <v>42</v>
      </c>
      <c r="B16" s="141" t="s">
        <v>145</v>
      </c>
      <c r="C16" s="33" t="s">
        <v>44</v>
      </c>
      <c r="D16" s="142" t="s">
        <v>146</v>
      </c>
      <c r="E16" s="129"/>
    </row>
    <row r="17" customFormat="false" ht="15.75" hidden="false" customHeight="false" outlineLevel="0" collapsed="false">
      <c r="A17" s="140"/>
      <c r="B17" s="141"/>
      <c r="C17" s="33" t="s">
        <v>46</v>
      </c>
      <c r="D17" s="142"/>
      <c r="E17" s="129"/>
    </row>
    <row r="18" customFormat="false" ht="16.5" hidden="false" customHeight="false" outlineLevel="0" collapsed="false">
      <c r="A18" s="143"/>
      <c r="B18" s="144" t="s">
        <v>47</v>
      </c>
      <c r="C18" s="37" t="s">
        <v>48</v>
      </c>
      <c r="D18" s="145" t="s">
        <v>49</v>
      </c>
      <c r="E18" s="129"/>
    </row>
    <row r="19" customFormat="false" ht="16.5" hidden="false" customHeight="false" outlineLevel="0" collapsed="false">
      <c r="A19" s="146" t="n">
        <v>1</v>
      </c>
      <c r="B19" s="147" t="n">
        <v>2</v>
      </c>
      <c r="C19" s="148" t="n">
        <v>3</v>
      </c>
      <c r="D19" s="149" t="n">
        <v>4</v>
      </c>
      <c r="E19" s="129"/>
    </row>
    <row r="20" customFormat="false" ht="31.5" hidden="false" customHeight="false" outlineLevel="0" collapsed="false">
      <c r="A20" s="43" t="s">
        <v>50</v>
      </c>
      <c r="B20" s="44" t="n">
        <v>68.15</v>
      </c>
      <c r="C20" s="150" t="n">
        <v>50</v>
      </c>
      <c r="D20" s="151" t="n">
        <f aca="false">B20*C20/1000</f>
        <v>3.4075</v>
      </c>
      <c r="E20" s="129"/>
    </row>
    <row r="21" customFormat="false" ht="47.25" hidden="false" customHeight="false" outlineLevel="0" collapsed="false">
      <c r="A21" s="152" t="s">
        <v>89</v>
      </c>
      <c r="B21" s="48" t="n">
        <v>42.6</v>
      </c>
      <c r="C21" s="82" t="n">
        <v>38.46</v>
      </c>
      <c r="D21" s="151" t="n">
        <f aca="false">B21*C21/1000</f>
        <v>1.638396</v>
      </c>
      <c r="E21" s="129"/>
    </row>
    <row r="22" customFormat="false" ht="15.75" hidden="false" customHeight="false" outlineLevel="0" collapsed="false">
      <c r="A22" s="152" t="s">
        <v>51</v>
      </c>
      <c r="B22" s="48" t="n">
        <v>22.95</v>
      </c>
      <c r="C22" s="79" t="n">
        <v>32.04</v>
      </c>
      <c r="D22" s="151" t="n">
        <f aca="false">B22*C22/1000</f>
        <v>0.735318</v>
      </c>
      <c r="E22" s="129"/>
    </row>
    <row r="23" customFormat="false" ht="15.75" hidden="false" customHeight="false" outlineLevel="0" collapsed="false">
      <c r="A23" s="152" t="s">
        <v>54</v>
      </c>
      <c r="B23" s="48" t="n">
        <v>7.5</v>
      </c>
      <c r="C23" s="79" t="n">
        <v>82.69</v>
      </c>
      <c r="D23" s="151" t="n">
        <f aca="false">B23*C23/1000</f>
        <v>0.620175</v>
      </c>
      <c r="E23" s="129"/>
    </row>
    <row r="24" customFormat="false" ht="15.75" hidden="false" customHeight="false" outlineLevel="0" collapsed="false">
      <c r="A24" s="152" t="s">
        <v>91</v>
      </c>
      <c r="B24" s="48" t="n">
        <v>0.4</v>
      </c>
      <c r="C24" s="79" t="n">
        <v>31.62</v>
      </c>
      <c r="D24" s="151" t="n">
        <f aca="false">B24*C24/1000</f>
        <v>0.012648</v>
      </c>
      <c r="E24" s="129"/>
    </row>
    <row r="25" customFormat="false" ht="15.75" hidden="false" customHeight="false" outlineLevel="0" collapsed="false">
      <c r="A25" s="152" t="s">
        <v>52</v>
      </c>
      <c r="B25" s="48" t="n">
        <v>3.78</v>
      </c>
      <c r="C25" s="79" t="n">
        <v>36.31</v>
      </c>
      <c r="D25" s="151" t="n">
        <f aca="false">B25*C25/1000</f>
        <v>0.1372518</v>
      </c>
      <c r="E25" s="129"/>
    </row>
    <row r="26" customFormat="false" ht="15.75" hidden="false" customHeight="false" outlineLevel="0" collapsed="false">
      <c r="A26" s="152" t="s">
        <v>53</v>
      </c>
      <c r="B26" s="48" t="n">
        <v>4.8</v>
      </c>
      <c r="C26" s="79" t="n">
        <v>65.64</v>
      </c>
      <c r="D26" s="151" t="n">
        <f aca="false">B26*C26/1000</f>
        <v>0.315072</v>
      </c>
      <c r="E26" s="129"/>
    </row>
    <row r="27" customFormat="false" ht="15.75" hidden="false" customHeight="false" outlineLevel="0" collapsed="false">
      <c r="A27" s="152" t="s">
        <v>90</v>
      </c>
      <c r="B27" s="48" t="n">
        <v>2</v>
      </c>
      <c r="C27" s="79" t="n">
        <v>33.15</v>
      </c>
      <c r="D27" s="151" t="n">
        <f aca="false">B27*C27/1000</f>
        <v>0.0663</v>
      </c>
      <c r="E27" s="129"/>
    </row>
    <row r="28" customFormat="false" ht="15.75" hidden="false" customHeight="false" outlineLevel="0" collapsed="false">
      <c r="A28" s="152" t="s">
        <v>169</v>
      </c>
      <c r="B28" s="48" t="n">
        <v>2</v>
      </c>
      <c r="C28" s="79" t="n">
        <v>151.82</v>
      </c>
      <c r="D28" s="151" t="n">
        <f aca="false">B28*C28/1000</f>
        <v>0.30364</v>
      </c>
      <c r="E28" s="129"/>
    </row>
    <row r="29" customFormat="false" ht="15.75" hidden="false" customHeight="false" outlineLevel="0" collapsed="false">
      <c r="A29" s="152" t="s">
        <v>55</v>
      </c>
      <c r="B29" s="48" t="n">
        <v>10.7</v>
      </c>
      <c r="C29" s="79" t="n">
        <v>66.13</v>
      </c>
      <c r="D29" s="151" t="n">
        <f aca="false">B29*C29/1000</f>
        <v>0.707591</v>
      </c>
      <c r="E29" s="129"/>
    </row>
    <row r="30" customFormat="false" ht="15.75" hidden="false" customHeight="false" outlineLevel="0" collapsed="false">
      <c r="A30" s="152" t="s">
        <v>56</v>
      </c>
      <c r="B30" s="48" t="n">
        <v>3.7</v>
      </c>
      <c r="C30" s="79" t="n">
        <v>63.04</v>
      </c>
      <c r="D30" s="151" t="n">
        <f aca="false">B30*C30/1000</f>
        <v>0.233248</v>
      </c>
      <c r="E30" s="129"/>
    </row>
    <row r="31" customFormat="false" ht="46.15" hidden="false" customHeight="true" outlineLevel="0" collapsed="false">
      <c r="A31" s="47" t="s">
        <v>57</v>
      </c>
      <c r="B31" s="48" t="n">
        <v>9.8</v>
      </c>
      <c r="C31" s="79" t="n">
        <v>43.8</v>
      </c>
      <c r="D31" s="151" t="n">
        <f aca="false">B31*C31/1000</f>
        <v>0.42924</v>
      </c>
      <c r="E31" s="129"/>
    </row>
    <row r="32" customFormat="false" ht="15.75" hidden="false" customHeight="false" outlineLevel="0" collapsed="false">
      <c r="A32" s="152" t="s">
        <v>118</v>
      </c>
      <c r="B32" s="48" t="n">
        <v>2.5</v>
      </c>
      <c r="C32" s="79" t="n">
        <v>121.23</v>
      </c>
      <c r="D32" s="151" t="n">
        <f aca="false">B32*C32/1000</f>
        <v>0.303075</v>
      </c>
      <c r="E32" s="129"/>
    </row>
    <row r="33" customFormat="false" ht="15.75" hidden="false" customHeight="false" outlineLevel="0" collapsed="false">
      <c r="A33" s="152" t="s">
        <v>119</v>
      </c>
      <c r="B33" s="48" t="n">
        <v>3</v>
      </c>
      <c r="C33" s="79" t="n">
        <v>113.01</v>
      </c>
      <c r="D33" s="151" t="n">
        <f aca="false">B33*C33/1000</f>
        <v>0.33903</v>
      </c>
      <c r="E33" s="129"/>
    </row>
    <row r="34" customFormat="false" ht="15.75" hidden="false" customHeight="false" outlineLevel="0" collapsed="false">
      <c r="A34" s="152" t="s">
        <v>170</v>
      </c>
      <c r="B34" s="48" t="n">
        <v>3.5</v>
      </c>
      <c r="C34" s="79" t="n">
        <v>160.83</v>
      </c>
      <c r="D34" s="151" t="n">
        <f aca="false">B34*C34/1000</f>
        <v>0.562905</v>
      </c>
      <c r="E34" s="129"/>
    </row>
    <row r="35" customFormat="false" ht="15.75" hidden="false" customHeight="false" outlineLevel="0" collapsed="false">
      <c r="A35" s="152" t="s">
        <v>120</v>
      </c>
      <c r="B35" s="48" t="n">
        <v>4</v>
      </c>
      <c r="C35" s="79" t="n">
        <v>123.24</v>
      </c>
      <c r="D35" s="151" t="n">
        <f aca="false">B35*C35/1000</f>
        <v>0.49296</v>
      </c>
      <c r="E35" s="129"/>
    </row>
    <row r="36" customFormat="false" ht="15.75" hidden="false" customHeight="false" outlineLevel="0" collapsed="false">
      <c r="A36" s="152" t="s">
        <v>171</v>
      </c>
      <c r="B36" s="48" t="n">
        <v>3</v>
      </c>
      <c r="C36" s="79" t="n">
        <v>131.7</v>
      </c>
      <c r="D36" s="151" t="n">
        <f aca="false">B36*C36/1000</f>
        <v>0.3951</v>
      </c>
      <c r="E36" s="129"/>
    </row>
    <row r="37" customFormat="false" ht="15.75" hidden="false" customHeight="false" outlineLevel="0" collapsed="false">
      <c r="A37" s="152" t="s">
        <v>148</v>
      </c>
      <c r="B37" s="48" t="n">
        <v>2</v>
      </c>
      <c r="C37" s="79" t="n">
        <v>98.31</v>
      </c>
      <c r="D37" s="151" t="n">
        <f aca="false">B37*C37/1000</f>
        <v>0.19662</v>
      </c>
      <c r="E37" s="129"/>
    </row>
    <row r="38" customFormat="false" ht="31.5" hidden="false" customHeight="false" outlineLevel="0" collapsed="false">
      <c r="A38" s="47" t="s">
        <v>58</v>
      </c>
      <c r="B38" s="48" t="n">
        <v>4</v>
      </c>
      <c r="C38" s="79" t="n">
        <v>117</v>
      </c>
      <c r="D38" s="151" t="n">
        <f aca="false">B38*C38/1000</f>
        <v>0.468</v>
      </c>
      <c r="E38" s="129"/>
    </row>
    <row r="39" customFormat="false" ht="15.75" hidden="false" customHeight="false" outlineLevel="0" collapsed="false">
      <c r="A39" s="47" t="s">
        <v>149</v>
      </c>
      <c r="B39" s="48" t="n">
        <v>4</v>
      </c>
      <c r="C39" s="82" t="n">
        <v>198</v>
      </c>
      <c r="D39" s="151" t="n">
        <f aca="false">B39*C39/1000</f>
        <v>0.792</v>
      </c>
      <c r="E39" s="129"/>
    </row>
    <row r="40" customFormat="false" ht="15.75" hidden="false" customHeight="false" outlineLevel="0" collapsed="false">
      <c r="A40" s="56"/>
      <c r="B40" s="57"/>
      <c r="C40" s="59"/>
      <c r="D40" s="59"/>
      <c r="E40" s="84"/>
    </row>
    <row r="41" customFormat="false" ht="15.75" hidden="false" customHeight="false" outlineLevel="0" collapsed="false">
      <c r="A41" s="56" t="s">
        <v>27</v>
      </c>
      <c r="B41" s="57"/>
      <c r="C41" s="59"/>
      <c r="D41" s="59"/>
      <c r="E41" s="85"/>
    </row>
    <row r="42" customFormat="false" ht="15.75" hidden="false" customHeight="false" outlineLevel="0" collapsed="false">
      <c r="A42" s="56"/>
      <c r="B42" s="57"/>
      <c r="C42" s="59"/>
      <c r="D42" s="59"/>
      <c r="E42" s="85" t="n">
        <v>15</v>
      </c>
    </row>
    <row r="43" customFormat="false" ht="15.75" hidden="false" customHeight="false" outlineLevel="0" collapsed="false">
      <c r="A43" s="47" t="s">
        <v>150</v>
      </c>
      <c r="B43" s="48" t="n">
        <v>2</v>
      </c>
      <c r="C43" s="82" t="n">
        <v>162</v>
      </c>
      <c r="D43" s="151" t="n">
        <f aca="false">B43*C43/1000</f>
        <v>0.324</v>
      </c>
      <c r="E43" s="129"/>
    </row>
    <row r="44" customFormat="false" ht="15.75" hidden="false" customHeight="false" outlineLevel="0" collapsed="false">
      <c r="A44" s="152" t="s">
        <v>92</v>
      </c>
      <c r="B44" s="48" t="n">
        <v>16</v>
      </c>
      <c r="C44" s="79" t="n">
        <v>91.77</v>
      </c>
      <c r="D44" s="151" t="n">
        <f aca="false">B44*C44/1000</f>
        <v>1.46832</v>
      </c>
      <c r="E44" s="129"/>
    </row>
    <row r="45" customFormat="false" ht="15.75" hidden="false" customHeight="false" outlineLevel="0" collapsed="false">
      <c r="A45" s="152" t="s">
        <v>121</v>
      </c>
      <c r="B45" s="48" t="n">
        <v>24.6</v>
      </c>
      <c r="C45" s="79" t="n">
        <v>91.7</v>
      </c>
      <c r="D45" s="151" t="n">
        <f aca="false">B45*C45/1000</f>
        <v>2.25582</v>
      </c>
      <c r="E45" s="129"/>
    </row>
    <row r="46" customFormat="false" ht="15.75" hidden="false" customHeight="false" outlineLevel="0" collapsed="false">
      <c r="A46" s="152" t="s">
        <v>93</v>
      </c>
      <c r="B46" s="48" t="n">
        <v>40.3</v>
      </c>
      <c r="C46" s="79" t="n">
        <v>79.7</v>
      </c>
      <c r="D46" s="151" t="n">
        <f aca="false">B46*C46/1000</f>
        <v>3.21191</v>
      </c>
      <c r="E46" s="129"/>
    </row>
    <row r="47" customFormat="false" ht="15.75" hidden="false" customHeight="false" outlineLevel="0" collapsed="false">
      <c r="A47" s="152" t="s">
        <v>59</v>
      </c>
      <c r="B47" s="48" t="n">
        <v>1.9</v>
      </c>
      <c r="C47" s="79" t="n">
        <v>124.59</v>
      </c>
      <c r="D47" s="151" t="n">
        <f aca="false">B47*C47/1000</f>
        <v>0.236721</v>
      </c>
      <c r="E47" s="129"/>
    </row>
    <row r="48" customFormat="false" ht="15.75" hidden="false" customHeight="false" outlineLevel="0" collapsed="false">
      <c r="A48" s="152" t="s">
        <v>151</v>
      </c>
      <c r="B48" s="48" t="n">
        <v>6</v>
      </c>
      <c r="C48" s="79" t="n">
        <v>114.54</v>
      </c>
      <c r="D48" s="151" t="n">
        <f aca="false">B48*C48/1000</f>
        <v>0.68724</v>
      </c>
      <c r="E48" s="129"/>
    </row>
    <row r="49" customFormat="false" ht="15.75" hidden="false" customHeight="false" outlineLevel="0" collapsed="false">
      <c r="A49" s="152" t="s">
        <v>122</v>
      </c>
      <c r="B49" s="48" t="n">
        <v>8</v>
      </c>
      <c r="C49" s="79" t="n">
        <v>139.58</v>
      </c>
      <c r="D49" s="151" t="n">
        <f aca="false">B49*C49/1000</f>
        <v>1.11664</v>
      </c>
      <c r="E49" s="129"/>
    </row>
    <row r="50" customFormat="false" ht="47.25" hidden="false" customHeight="false" outlineLevel="0" collapsed="false">
      <c r="A50" s="47" t="s">
        <v>123</v>
      </c>
      <c r="B50" s="48" t="n">
        <v>85</v>
      </c>
      <c r="C50" s="79" t="n">
        <v>58.66</v>
      </c>
      <c r="D50" s="151" t="n">
        <f aca="false">B50*C50/1000</f>
        <v>4.9861</v>
      </c>
      <c r="E50" s="129"/>
    </row>
    <row r="51" customFormat="false" ht="15.75" hidden="false" customHeight="false" outlineLevel="0" collapsed="false">
      <c r="A51" s="152" t="s">
        <v>64</v>
      </c>
      <c r="B51" s="48" t="n">
        <v>39.64</v>
      </c>
      <c r="C51" s="79" t="n">
        <v>54.9</v>
      </c>
      <c r="D51" s="151" t="n">
        <f aca="false">B51*C51/1000</f>
        <v>2.176236</v>
      </c>
      <c r="E51" s="129"/>
    </row>
    <row r="52" customFormat="false" ht="31.5" hidden="false" customHeight="false" outlineLevel="0" collapsed="false">
      <c r="A52" s="47" t="s">
        <v>65</v>
      </c>
      <c r="B52" s="48" t="n">
        <v>17.81</v>
      </c>
      <c r="C52" s="79" t="n">
        <v>655.8</v>
      </c>
      <c r="D52" s="151" t="n">
        <f aca="false">B52*C52/1000</f>
        <v>11.679798</v>
      </c>
      <c r="E52" s="129"/>
    </row>
    <row r="53" customFormat="false" ht="31.5" hidden="false" customHeight="false" outlineLevel="0" collapsed="false">
      <c r="A53" s="47" t="s">
        <v>66</v>
      </c>
      <c r="B53" s="48" t="n">
        <v>9.57</v>
      </c>
      <c r="C53" s="79" t="n">
        <v>76.08</v>
      </c>
      <c r="D53" s="151" t="n">
        <f aca="false">B53*C53/1000</f>
        <v>0.7280856</v>
      </c>
      <c r="E53" s="129"/>
    </row>
    <row r="54" customFormat="false" ht="15.75" hidden="false" customHeight="false" outlineLevel="0" collapsed="false">
      <c r="A54" s="152" t="s">
        <v>69</v>
      </c>
      <c r="B54" s="48" t="n">
        <v>6.4</v>
      </c>
      <c r="C54" s="79" t="n">
        <v>225.62</v>
      </c>
      <c r="D54" s="151" t="n">
        <f aca="false">B54*C54/1000</f>
        <v>1.443968</v>
      </c>
      <c r="E54" s="129"/>
    </row>
    <row r="55" customFormat="false" ht="15.75" hidden="false" customHeight="false" outlineLevel="0" collapsed="false">
      <c r="A55" s="152" t="s">
        <v>152</v>
      </c>
      <c r="B55" s="48" t="n">
        <v>6.4</v>
      </c>
      <c r="C55" s="79" t="n">
        <v>274.06</v>
      </c>
      <c r="D55" s="151" t="n">
        <f aca="false">B55*C55/1000</f>
        <v>1.753984</v>
      </c>
      <c r="E55" s="129"/>
    </row>
    <row r="56" customFormat="false" ht="15.75" hidden="false" customHeight="false" outlineLevel="0" collapsed="false">
      <c r="A56" s="152" t="s">
        <v>153</v>
      </c>
      <c r="B56" s="48" t="n">
        <v>16.93</v>
      </c>
      <c r="C56" s="79" t="n">
        <v>273.22</v>
      </c>
      <c r="D56" s="151" t="n">
        <f aca="false">B56*C56/1000</f>
        <v>4.6256146</v>
      </c>
      <c r="E56" s="129"/>
    </row>
    <row r="57" customFormat="false" ht="15.75" hidden="false" customHeight="false" outlineLevel="0" collapsed="false">
      <c r="A57" s="152" t="s">
        <v>154</v>
      </c>
      <c r="B57" s="48" t="n">
        <v>6.4</v>
      </c>
      <c r="C57" s="79" t="n">
        <v>178.2</v>
      </c>
      <c r="D57" s="151" t="n">
        <f aca="false">B57*C57/1000</f>
        <v>1.14048</v>
      </c>
      <c r="E57" s="129"/>
    </row>
    <row r="58" customFormat="false" ht="15.75" hidden="false" customHeight="false" outlineLevel="0" collapsed="false">
      <c r="A58" s="152" t="s">
        <v>125</v>
      </c>
      <c r="B58" s="48" t="n">
        <v>6</v>
      </c>
      <c r="C58" s="79" t="n">
        <v>181.17</v>
      </c>
      <c r="D58" s="151" t="n">
        <f aca="false">B58*C58/1000</f>
        <v>1.08702</v>
      </c>
      <c r="E58" s="129"/>
    </row>
    <row r="59" customFormat="false" ht="15.75" hidden="false" customHeight="false" outlineLevel="0" collapsed="false">
      <c r="A59" s="152" t="s">
        <v>155</v>
      </c>
      <c r="B59" s="48" t="n">
        <v>1.6</v>
      </c>
      <c r="C59" s="79" t="n">
        <v>325.91</v>
      </c>
      <c r="D59" s="151" t="n">
        <f aca="false">B59*C59/1000</f>
        <v>0.521456</v>
      </c>
      <c r="E59" s="129"/>
    </row>
    <row r="60" customFormat="false" ht="15.75" hidden="false" customHeight="false" outlineLevel="0" collapsed="false">
      <c r="A60" s="152" t="s">
        <v>156</v>
      </c>
      <c r="B60" s="48" t="n">
        <v>1.6</v>
      </c>
      <c r="C60" s="79" t="n">
        <v>388.58</v>
      </c>
      <c r="D60" s="151" t="n">
        <f aca="false">B60*C60/1000</f>
        <v>0.621728</v>
      </c>
      <c r="E60" s="129"/>
    </row>
    <row r="61" customFormat="false" ht="15.75" hidden="false" customHeight="false" outlineLevel="0" collapsed="false">
      <c r="A61" s="152" t="s">
        <v>157</v>
      </c>
      <c r="B61" s="48" t="n">
        <v>3</v>
      </c>
      <c r="C61" s="79" t="n">
        <v>206.68</v>
      </c>
      <c r="D61" s="151" t="n">
        <f aca="false">B61*C61/1000</f>
        <v>0.62004</v>
      </c>
      <c r="E61" s="129"/>
    </row>
    <row r="62" customFormat="false" ht="15.75" hidden="false" customHeight="false" outlineLevel="0" collapsed="false">
      <c r="A62" s="152" t="s">
        <v>158</v>
      </c>
      <c r="B62" s="48" t="n">
        <v>1.5</v>
      </c>
      <c r="C62" s="79" t="n">
        <v>223.23</v>
      </c>
      <c r="D62" s="151" t="n">
        <f aca="false">B62*C62/1000</f>
        <v>0.334845</v>
      </c>
      <c r="E62" s="129"/>
    </row>
    <row r="63" customFormat="false" ht="31.5" hidden="false" customHeight="false" outlineLevel="0" collapsed="false">
      <c r="A63" s="152" t="s">
        <v>172</v>
      </c>
      <c r="B63" s="48" t="n">
        <v>6.1</v>
      </c>
      <c r="C63" s="79" t="n">
        <v>297.84</v>
      </c>
      <c r="D63" s="151" t="n">
        <f aca="false">B63*C63/1000</f>
        <v>1.816824</v>
      </c>
      <c r="E63" s="129"/>
    </row>
    <row r="64" customFormat="false" ht="31.5" hidden="false" customHeight="false" outlineLevel="0" collapsed="false">
      <c r="A64" s="152" t="s">
        <v>68</v>
      </c>
      <c r="B64" s="48" t="n">
        <v>5.44</v>
      </c>
      <c r="C64" s="79" t="n">
        <v>381.15</v>
      </c>
      <c r="D64" s="151" t="n">
        <f aca="false">B64*C64/1000</f>
        <v>2.073456</v>
      </c>
      <c r="E64" s="129"/>
    </row>
    <row r="65" customFormat="false" ht="15.75" hidden="false" customHeight="false" outlineLevel="0" collapsed="false">
      <c r="A65" s="152" t="s">
        <v>70</v>
      </c>
      <c r="B65" s="48" t="n">
        <v>0.5</v>
      </c>
      <c r="C65" s="79" t="n">
        <v>302.98</v>
      </c>
      <c r="D65" s="151" t="n">
        <f aca="false">B65*C65/1000</f>
        <v>0.15149</v>
      </c>
      <c r="E65" s="129"/>
    </row>
    <row r="66" customFormat="false" ht="15.75" hidden="false" customHeight="false" outlineLevel="0" collapsed="false">
      <c r="A66" s="152" t="s">
        <v>159</v>
      </c>
      <c r="B66" s="48" t="n">
        <v>0.9</v>
      </c>
      <c r="C66" s="79" t="n">
        <v>276.66</v>
      </c>
      <c r="D66" s="151" t="n">
        <f aca="false">B66*C66/1000</f>
        <v>0.248994</v>
      </c>
      <c r="E66" s="129"/>
    </row>
    <row r="67" customFormat="false" ht="15.75" hidden="false" customHeight="false" outlineLevel="0" collapsed="false">
      <c r="A67" s="152" t="s">
        <v>71</v>
      </c>
      <c r="B67" s="48" t="n">
        <v>0.81</v>
      </c>
      <c r="C67" s="79" t="n">
        <v>364.77</v>
      </c>
      <c r="D67" s="151" t="n">
        <f aca="false">B67*C67/1000</f>
        <v>0.2954637</v>
      </c>
      <c r="E67" s="129"/>
    </row>
    <row r="68" customFormat="false" ht="15.75" hidden="false" customHeight="false" outlineLevel="0" collapsed="false">
      <c r="A68" s="152" t="s">
        <v>160</v>
      </c>
      <c r="B68" s="48" t="n">
        <v>4.8</v>
      </c>
      <c r="C68" s="79" t="n">
        <v>144.04</v>
      </c>
      <c r="D68" s="151" t="n">
        <f aca="false">B68*C68/1000</f>
        <v>0.691392</v>
      </c>
      <c r="E68" s="129"/>
    </row>
    <row r="69" customFormat="false" ht="15.75" hidden="false" customHeight="false" outlineLevel="0" collapsed="false">
      <c r="A69" s="152" t="s">
        <v>161</v>
      </c>
      <c r="B69" s="48" t="n">
        <v>0.5</v>
      </c>
      <c r="C69" s="79" t="n">
        <v>1713.6</v>
      </c>
      <c r="D69" s="151" t="n">
        <f aca="false">B69*C69/1000</f>
        <v>0.8568</v>
      </c>
      <c r="E69" s="129"/>
    </row>
    <row r="70" customFormat="false" ht="31.5" hidden="false" customHeight="false" outlineLevel="0" collapsed="false">
      <c r="A70" s="47" t="s">
        <v>73</v>
      </c>
      <c r="B70" s="48" t="n">
        <v>4.82</v>
      </c>
      <c r="C70" s="79" t="n">
        <v>13.83</v>
      </c>
      <c r="D70" s="151" t="n">
        <f aca="false">B70*C70/1000</f>
        <v>0.0666606</v>
      </c>
      <c r="E70" s="129"/>
    </row>
    <row r="71" customFormat="false" ht="15.75" hidden="false" customHeight="false" outlineLevel="0" collapsed="false">
      <c r="A71" s="152" t="s">
        <v>105</v>
      </c>
      <c r="B71" s="48" t="n">
        <v>0.1</v>
      </c>
      <c r="C71" s="79" t="n">
        <v>492.28</v>
      </c>
      <c r="D71" s="151" t="n">
        <f aca="false">B71*C71/1000</f>
        <v>0.049228</v>
      </c>
      <c r="E71" s="129"/>
    </row>
    <row r="72" customFormat="false" ht="15.75" hidden="false" customHeight="false" outlineLevel="0" collapsed="false">
      <c r="A72" s="152" t="s">
        <v>97</v>
      </c>
      <c r="B72" s="48" t="n">
        <v>23.5</v>
      </c>
      <c r="C72" s="79" t="n">
        <v>104.87</v>
      </c>
      <c r="D72" s="151" t="n">
        <f aca="false">B72*C72/1000</f>
        <v>2.464445</v>
      </c>
      <c r="E72" s="129"/>
    </row>
    <row r="73" customFormat="false" ht="15.75" hidden="false" customHeight="false" outlineLevel="0" collapsed="false">
      <c r="A73" s="152" t="s">
        <v>101</v>
      </c>
      <c r="B73" s="48" t="n">
        <v>8</v>
      </c>
      <c r="C73" s="79" t="n">
        <v>122.72</v>
      </c>
      <c r="D73" s="151" t="n">
        <f aca="false">B73*C73/1000</f>
        <v>0.98176</v>
      </c>
      <c r="E73" s="129"/>
    </row>
    <row r="74" customFormat="false" ht="15.75" hidden="false" customHeight="false" outlineLevel="0" collapsed="false">
      <c r="A74" s="56"/>
      <c r="B74" s="57"/>
      <c r="C74" s="59"/>
      <c r="D74" s="59"/>
      <c r="E74" s="84"/>
    </row>
    <row r="75" customFormat="false" ht="15.75" hidden="false" customHeight="false" outlineLevel="0" collapsed="false">
      <c r="A75" s="56" t="s">
        <v>27</v>
      </c>
      <c r="B75" s="57"/>
      <c r="C75" s="59"/>
      <c r="D75" s="59"/>
      <c r="E75" s="85"/>
    </row>
    <row r="76" customFormat="false" ht="15.75" hidden="false" customHeight="false" outlineLevel="0" collapsed="false">
      <c r="A76" s="56"/>
      <c r="B76" s="57"/>
      <c r="C76" s="59"/>
      <c r="D76" s="59"/>
      <c r="E76" s="85" t="n">
        <v>16</v>
      </c>
    </row>
    <row r="77" customFormat="false" ht="15.75" hidden="false" customHeight="false" outlineLevel="0" collapsed="false">
      <c r="A77" s="152" t="s">
        <v>163</v>
      </c>
      <c r="B77" s="48" t="n">
        <v>7.5</v>
      </c>
      <c r="C77" s="82" t="n">
        <v>72.06</v>
      </c>
      <c r="D77" s="151" t="n">
        <f aca="false">B77*C77/1000</f>
        <v>0.54045</v>
      </c>
      <c r="E77" s="129"/>
    </row>
    <row r="78" customFormat="false" ht="15.75" hidden="false" customHeight="false" outlineLevel="0" collapsed="false">
      <c r="A78" s="152" t="s">
        <v>94</v>
      </c>
      <c r="B78" s="48" t="n">
        <v>31.86</v>
      </c>
      <c r="C78" s="79" t="n">
        <v>29.34</v>
      </c>
      <c r="D78" s="151" t="n">
        <f aca="false">B78*C78/1000</f>
        <v>0.9347724</v>
      </c>
      <c r="E78" s="129"/>
    </row>
    <row r="79" customFormat="false" ht="15.75" hidden="false" customHeight="false" outlineLevel="0" collapsed="false">
      <c r="A79" s="152" t="s">
        <v>95</v>
      </c>
      <c r="B79" s="48" t="n">
        <v>0.5</v>
      </c>
      <c r="C79" s="79" t="n">
        <v>161.34</v>
      </c>
      <c r="D79" s="151" t="n">
        <f aca="false">B79*C79/1000</f>
        <v>0.08067</v>
      </c>
      <c r="E79" s="129"/>
    </row>
    <row r="80" customFormat="false" ht="15.75" hidden="false" customHeight="false" outlineLevel="0" collapsed="false">
      <c r="A80" s="152" t="s">
        <v>60</v>
      </c>
      <c r="B80" s="48" t="n">
        <v>6</v>
      </c>
      <c r="C80" s="79" t="n">
        <v>117.38</v>
      </c>
      <c r="D80" s="151" t="n">
        <f aca="false">B80*C80/1000</f>
        <v>0.70428</v>
      </c>
      <c r="E80" s="129"/>
    </row>
    <row r="81" customFormat="false" ht="15.75" hidden="false" customHeight="false" outlineLevel="0" collapsed="false">
      <c r="A81" s="152" t="s">
        <v>164</v>
      </c>
      <c r="B81" s="48" t="n">
        <v>1.49</v>
      </c>
      <c r="C81" s="79" t="n">
        <v>288.71</v>
      </c>
      <c r="D81" s="151" t="n">
        <f aca="false">B81*C81/1000</f>
        <v>0.4301779</v>
      </c>
      <c r="E81" s="129"/>
    </row>
    <row r="82" customFormat="false" ht="31.5" hidden="false" customHeight="false" outlineLevel="0" collapsed="false">
      <c r="A82" s="152" t="s">
        <v>96</v>
      </c>
      <c r="B82" s="48" t="n">
        <v>18.98</v>
      </c>
      <c r="C82" s="79" t="n">
        <v>108.93</v>
      </c>
      <c r="D82" s="151" t="n">
        <f aca="false">B82*C82/1000</f>
        <v>2.0674914</v>
      </c>
      <c r="E82" s="129"/>
    </row>
    <row r="83" customFormat="false" ht="15.75" hidden="false" customHeight="false" outlineLevel="0" collapsed="false">
      <c r="A83" s="152" t="s">
        <v>173</v>
      </c>
      <c r="B83" s="48" t="n">
        <v>3.1</v>
      </c>
      <c r="C83" s="79" t="n">
        <v>113.22</v>
      </c>
      <c r="D83" s="151" t="n">
        <f aca="false">B83*C83/1000</f>
        <v>0.350982</v>
      </c>
      <c r="E83" s="129"/>
    </row>
    <row r="84" customFormat="false" ht="15.75" hidden="false" customHeight="false" outlineLevel="0" collapsed="false">
      <c r="A84" s="152" t="s">
        <v>162</v>
      </c>
      <c r="B84" s="48" t="n">
        <v>7.4</v>
      </c>
      <c r="C84" s="79" t="n">
        <v>137.18</v>
      </c>
      <c r="D84" s="151" t="n">
        <f aca="false">B84*C84/1000</f>
        <v>1.015132</v>
      </c>
      <c r="E84" s="129"/>
    </row>
    <row r="85" customFormat="false" ht="15.75" hidden="false" customHeight="false" outlineLevel="0" collapsed="false">
      <c r="A85" s="152" t="s">
        <v>61</v>
      </c>
      <c r="B85" s="48" t="n">
        <v>11.1</v>
      </c>
      <c r="C85" s="79" t="n">
        <v>132.07</v>
      </c>
      <c r="D85" s="151" t="n">
        <f aca="false">B85*C85/1000</f>
        <v>1.465977</v>
      </c>
      <c r="E85" s="129"/>
    </row>
    <row r="86" customFormat="false" ht="15.75" hidden="false" customHeight="false" outlineLevel="0" collapsed="false">
      <c r="A86" s="152" t="s">
        <v>124</v>
      </c>
      <c r="B86" s="48" t="n">
        <v>0.38</v>
      </c>
      <c r="C86" s="79" t="n">
        <v>148.23</v>
      </c>
      <c r="D86" s="151" t="n">
        <f aca="false">B86*C86/1000</f>
        <v>0.0563274</v>
      </c>
      <c r="E86" s="129"/>
    </row>
    <row r="87" customFormat="false" ht="31.5" hidden="false" customHeight="false" outlineLevel="0" collapsed="false">
      <c r="A87" s="62" t="s">
        <v>74</v>
      </c>
      <c r="B87" s="48" t="n">
        <v>34</v>
      </c>
      <c r="C87" s="79" t="n">
        <v>376.09</v>
      </c>
      <c r="D87" s="151" t="n">
        <f aca="false">B87*C87/1000</f>
        <v>12.78706</v>
      </c>
      <c r="E87" s="129"/>
    </row>
    <row r="88" customFormat="false" ht="15.75" hidden="false" customHeight="false" outlineLevel="0" collapsed="false">
      <c r="A88" s="153" t="s">
        <v>106</v>
      </c>
      <c r="B88" s="48" t="n">
        <v>8.79</v>
      </c>
      <c r="C88" s="79" t="n">
        <v>209.82</v>
      </c>
      <c r="D88" s="151" t="n">
        <f aca="false">B88*C88/1000</f>
        <v>1.8443178</v>
      </c>
      <c r="E88" s="129"/>
    </row>
    <row r="89" customFormat="false" ht="15.75" hidden="false" customHeight="false" outlineLevel="0" collapsed="false">
      <c r="A89" s="62" t="s">
        <v>76</v>
      </c>
      <c r="B89" s="63" t="n">
        <v>261.63</v>
      </c>
      <c r="C89" s="79" t="n">
        <v>58.08</v>
      </c>
      <c r="D89" s="151" t="n">
        <f aca="false">B89*C89/1000</f>
        <v>15.1954704</v>
      </c>
      <c r="E89" s="129"/>
    </row>
    <row r="90" customFormat="false" ht="15.75" hidden="false" customHeight="false" outlineLevel="0" collapsed="false">
      <c r="A90" s="154" t="s">
        <v>165</v>
      </c>
      <c r="B90" s="63" t="n">
        <v>41.4</v>
      </c>
      <c r="C90" s="79" t="n">
        <v>95.09</v>
      </c>
      <c r="D90" s="151" t="n">
        <f aca="false">B90*C90/1000</f>
        <v>3.936726</v>
      </c>
      <c r="E90" s="129"/>
    </row>
    <row r="91" customFormat="false" ht="16.5" hidden="false" customHeight="false" outlineLevel="0" collapsed="false">
      <c r="A91" s="64" t="s">
        <v>126</v>
      </c>
      <c r="B91" s="63" t="n">
        <v>62.1</v>
      </c>
      <c r="C91" s="155" t="n">
        <v>83.62</v>
      </c>
      <c r="D91" s="156" t="n">
        <f aca="false">B91*C91/1000</f>
        <v>5.192802</v>
      </c>
      <c r="E91" s="129"/>
    </row>
    <row r="92" customFormat="false" ht="28.9" hidden="false" customHeight="true" outlineLevel="0" collapsed="false">
      <c r="A92" s="157" t="s">
        <v>77</v>
      </c>
      <c r="B92" s="68"/>
      <c r="C92" s="158"/>
      <c r="D92" s="172"/>
      <c r="E92" s="129"/>
    </row>
    <row r="93" customFormat="false" ht="15.75" hidden="false" customHeight="false" outlineLevel="0" collapsed="false">
      <c r="A93" s="160" t="s">
        <v>107</v>
      </c>
      <c r="B93" s="44" t="n">
        <v>179.2</v>
      </c>
      <c r="C93" s="79" t="n">
        <v>29.29</v>
      </c>
      <c r="D93" s="151" t="n">
        <f aca="false">B93*C93/1000</f>
        <v>5.248768</v>
      </c>
      <c r="E93" s="129"/>
    </row>
    <row r="94" customFormat="false" ht="15.75" hidden="false" customHeight="false" outlineLevel="0" collapsed="false">
      <c r="A94" s="161" t="s">
        <v>135</v>
      </c>
      <c r="B94" s="48" t="n">
        <v>80.76</v>
      </c>
      <c r="C94" s="79" t="n">
        <v>29.3</v>
      </c>
      <c r="D94" s="151" t="n">
        <f aca="false">B94*C94/1000</f>
        <v>2.366268</v>
      </c>
      <c r="E94" s="129"/>
    </row>
    <row r="95" customFormat="false" ht="15.75" hidden="false" customHeight="false" outlineLevel="0" collapsed="false">
      <c r="A95" s="161" t="s">
        <v>109</v>
      </c>
      <c r="B95" s="48" t="n">
        <v>42.48</v>
      </c>
      <c r="C95" s="79" t="n">
        <v>29.32</v>
      </c>
      <c r="D95" s="151" t="n">
        <f aca="false">B95*C95/1000</f>
        <v>1.2455136</v>
      </c>
      <c r="E95" s="129"/>
    </row>
    <row r="96" customFormat="false" ht="15.75" hidden="false" customHeight="false" outlineLevel="0" collapsed="false">
      <c r="A96" s="161" t="s">
        <v>110</v>
      </c>
      <c r="B96" s="48" t="n">
        <v>27.84</v>
      </c>
      <c r="C96" s="79" t="n">
        <v>29.32</v>
      </c>
      <c r="D96" s="151" t="n">
        <f aca="false">B96*C96/1000</f>
        <v>0.8162688</v>
      </c>
      <c r="E96" s="129"/>
    </row>
    <row r="97" customFormat="false" ht="15.75" hidden="false" customHeight="false" outlineLevel="0" collapsed="false">
      <c r="A97" s="161" t="s">
        <v>78</v>
      </c>
      <c r="B97" s="48" t="n">
        <v>44.37</v>
      </c>
      <c r="C97" s="79" t="n">
        <v>385.68</v>
      </c>
      <c r="D97" s="151" t="n">
        <f aca="false">B97*C97/1000</f>
        <v>17.1126216</v>
      </c>
      <c r="E97" s="129"/>
    </row>
    <row r="98" customFormat="false" ht="15.75" hidden="false" customHeight="false" outlineLevel="0" collapsed="false">
      <c r="A98" s="161" t="s">
        <v>112</v>
      </c>
      <c r="B98" s="48" t="n">
        <v>9.36</v>
      </c>
      <c r="C98" s="79" t="n">
        <v>169.55</v>
      </c>
      <c r="D98" s="151" t="n">
        <f aca="false">B98*C98/1000</f>
        <v>1.586988</v>
      </c>
      <c r="E98" s="129"/>
    </row>
    <row r="99" customFormat="false" ht="31.5" hidden="false" customHeight="false" outlineLevel="0" collapsed="false">
      <c r="A99" s="161" t="s">
        <v>79</v>
      </c>
      <c r="B99" s="48" t="n">
        <v>22.95</v>
      </c>
      <c r="C99" s="79" t="n">
        <v>154.57</v>
      </c>
      <c r="D99" s="151" t="n">
        <f aca="false">B99*C99/1000</f>
        <v>3.5473815</v>
      </c>
      <c r="E99" s="129"/>
    </row>
    <row r="100" customFormat="false" ht="32.25" hidden="false" customHeight="false" outlineLevel="0" collapsed="false">
      <c r="A100" s="62" t="s">
        <v>80</v>
      </c>
      <c r="B100" s="48" t="n">
        <v>0.41</v>
      </c>
      <c r="C100" s="82" t="n">
        <v>7.4</v>
      </c>
      <c r="D100" s="151" t="n">
        <f aca="false">B100*C100</f>
        <v>3.034</v>
      </c>
      <c r="E100" s="129"/>
    </row>
    <row r="101" customFormat="false" ht="16.5" hidden="false" customHeight="false" outlineLevel="0" collapsed="false">
      <c r="A101" s="173" t="s">
        <v>81</v>
      </c>
      <c r="B101" s="174"/>
      <c r="C101" s="164"/>
      <c r="D101" s="165" t="n">
        <f aca="false">SUM(D20:D91:D93:D100)</f>
        <v>144.4330351</v>
      </c>
      <c r="E101" s="129"/>
    </row>
    <row r="102" customFormat="false" ht="15.75" hidden="false" customHeight="false" outlineLevel="0" collapsed="false">
      <c r="A102" s="166"/>
      <c r="B102" s="167"/>
      <c r="C102" s="175"/>
      <c r="D102" s="61"/>
      <c r="E102" s="129"/>
    </row>
    <row r="103" customFormat="false" ht="15.75" hidden="false" customHeight="false" outlineLevel="0" collapsed="false">
      <c r="A103" s="22"/>
      <c r="B103" s="1"/>
      <c r="C103" s="3"/>
      <c r="D103" s="136"/>
      <c r="E103" s="129"/>
    </row>
    <row r="104" customFormat="false" ht="15.75" hidden="false" customHeight="false" outlineLevel="0" collapsed="false">
      <c r="A104" s="22"/>
      <c r="B104" s="1"/>
      <c r="C104" s="1"/>
      <c r="D104" s="176"/>
      <c r="E104" s="129"/>
    </row>
    <row r="105" customFormat="false" ht="15.75" hidden="false" customHeight="false" outlineLevel="0" collapsed="false">
      <c r="A105" s="22" t="s">
        <v>23</v>
      </c>
      <c r="B105" s="127"/>
      <c r="E105" s="129"/>
    </row>
    <row r="106" customFormat="false" ht="15.75" hidden="false" customHeight="false" outlineLevel="0" collapsed="false">
      <c r="A106" s="22" t="s">
        <v>24</v>
      </c>
      <c r="B106" s="127"/>
      <c r="E106" s="168"/>
    </row>
    <row r="107" customFormat="false" ht="15.75" hidden="false" customHeight="false" outlineLevel="0" collapsed="false">
      <c r="A107" s="22" t="s">
        <v>25</v>
      </c>
      <c r="B107" s="127"/>
      <c r="C107" s="169" t="s">
        <v>26</v>
      </c>
      <c r="D107" s="169"/>
      <c r="E107" s="168"/>
    </row>
    <row r="109" customFormat="false" ht="15.75" hidden="false" customHeight="false" outlineLevel="0" collapsed="false">
      <c r="A109" s="22"/>
    </row>
    <row r="112" customFormat="false" ht="15.75" hidden="false" customHeight="false" outlineLevel="0" collapsed="false">
      <c r="A112" s="56" t="s">
        <v>27</v>
      </c>
      <c r="B112" s="57"/>
      <c r="C112" s="59"/>
      <c r="D112" s="59"/>
      <c r="E112" s="85"/>
    </row>
    <row r="113" customFormat="false" ht="15.75" hidden="false" customHeight="false" outlineLevel="0" collapsed="false">
      <c r="A113" s="56"/>
      <c r="B113" s="57"/>
      <c r="C113" s="59"/>
      <c r="D113" s="59"/>
      <c r="E113" s="85" t="n">
        <v>17</v>
      </c>
    </row>
  </sheetData>
  <mergeCells count="10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C107:D10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6.14"/>
    <col collapsed="false" customWidth="true" hidden="false" outlineLevel="0" max="2" min="2" style="20" width="13.7"/>
    <col collapsed="false" customWidth="true" hidden="false" outlineLevel="0" max="3" min="3" style="20" width="15.99"/>
    <col collapsed="false" customWidth="true" hidden="false" outlineLevel="0" max="4" min="4" style="20" width="14.28"/>
    <col collapsed="false" customWidth="true" hidden="false" outlineLevel="0" max="5" min="5" style="0" width="6.13"/>
  </cols>
  <sheetData>
    <row r="1" customFormat="false" ht="15.75" hidden="false" customHeight="false" outlineLevel="0" collapsed="false">
      <c r="A1" s="1"/>
      <c r="B1" s="2" t="s">
        <v>174</v>
      </c>
      <c r="C1" s="2"/>
      <c r="D1" s="2"/>
      <c r="E1" s="129"/>
    </row>
    <row r="2" customFormat="false" ht="15.75" hidden="false" customHeight="false" outlineLevel="0" collapsed="false">
      <c r="A2" s="1"/>
      <c r="B2" s="2" t="s">
        <v>83</v>
      </c>
      <c r="C2" s="2"/>
      <c r="D2" s="2"/>
      <c r="E2" s="129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129"/>
    </row>
    <row r="4" customFormat="false" ht="15.75" hidden="false" customHeight="false" outlineLevel="0" collapsed="false">
      <c r="A4" s="1"/>
      <c r="B4" s="3" t="s">
        <v>3</v>
      </c>
      <c r="C4" s="3"/>
      <c r="D4" s="3"/>
      <c r="E4" s="129"/>
    </row>
    <row r="5" customFormat="false" ht="15.75" hidden="false" customHeight="false" outlineLevel="0" collapsed="false">
      <c r="A5" s="1"/>
      <c r="B5" s="3"/>
      <c r="C5" s="3"/>
      <c r="D5" s="3"/>
      <c r="E5" s="129"/>
    </row>
    <row r="6" customFormat="false" ht="15.75" hidden="false" customHeight="false" outlineLevel="0" collapsed="false">
      <c r="A6" s="1"/>
      <c r="B6" s="77" t="s">
        <v>29</v>
      </c>
      <c r="C6" s="1"/>
      <c r="D6" s="1"/>
      <c r="E6" s="129"/>
    </row>
    <row r="7" customFormat="false" ht="15.75" hidden="false" customHeight="true" outlineLevel="0" collapsed="false">
      <c r="A7" s="6" t="s">
        <v>175</v>
      </c>
      <c r="B7" s="6"/>
      <c r="C7" s="6"/>
      <c r="D7" s="6"/>
      <c r="E7" s="129"/>
    </row>
    <row r="8" customFormat="false" ht="15.75" hidden="false" customHeight="true" outlineLevel="0" collapsed="false">
      <c r="A8" s="6" t="s">
        <v>176</v>
      </c>
      <c r="B8" s="6"/>
      <c r="C8" s="6"/>
      <c r="D8" s="6"/>
      <c r="E8" s="129"/>
    </row>
    <row r="9" customFormat="false" ht="15.75" hidden="false" customHeight="true" outlineLevel="0" collapsed="false">
      <c r="A9" s="6" t="s">
        <v>33</v>
      </c>
      <c r="B9" s="6"/>
      <c r="C9" s="6"/>
      <c r="D9" s="6"/>
      <c r="E9" s="129"/>
    </row>
    <row r="10" customFormat="false" ht="16.5" hidden="false" customHeight="false" outlineLevel="0" collapsed="false">
      <c r="A10" s="77"/>
      <c r="B10" s="77"/>
      <c r="C10" s="77"/>
      <c r="D10" s="77"/>
      <c r="E10" s="129"/>
    </row>
    <row r="11" customFormat="false" ht="15.75" hidden="false" customHeight="false" outlineLevel="0" collapsed="false">
      <c r="A11" s="27" t="s">
        <v>34</v>
      </c>
      <c r="B11" s="28" t="s">
        <v>142</v>
      </c>
      <c r="C11" s="29" t="s">
        <v>36</v>
      </c>
      <c r="D11" s="30" t="s">
        <v>37</v>
      </c>
      <c r="E11" s="129"/>
    </row>
    <row r="12" customFormat="false" ht="15.75" hidden="false" customHeight="false" outlineLevel="0" collapsed="false">
      <c r="A12" s="31" t="s">
        <v>38</v>
      </c>
      <c r="B12" s="32" t="s">
        <v>143</v>
      </c>
      <c r="C12" s="33" t="s">
        <v>40</v>
      </c>
      <c r="D12" s="34" t="s">
        <v>177</v>
      </c>
      <c r="E12" s="129"/>
    </row>
    <row r="13" customFormat="false" ht="15.75" hidden="false" customHeight="false" outlineLevel="0" collapsed="false">
      <c r="A13" s="31" t="s">
        <v>42</v>
      </c>
      <c r="B13" s="32" t="s">
        <v>145</v>
      </c>
      <c r="C13" s="33" t="s">
        <v>44</v>
      </c>
      <c r="D13" s="34"/>
      <c r="E13" s="129"/>
    </row>
    <row r="14" customFormat="false" ht="15.75" hidden="false" customHeight="false" outlineLevel="0" collapsed="false">
      <c r="A14" s="31"/>
      <c r="B14" s="32"/>
      <c r="C14" s="33" t="s">
        <v>46</v>
      </c>
      <c r="D14" s="34"/>
      <c r="E14" s="129"/>
    </row>
    <row r="15" customFormat="false" ht="16.5" hidden="false" customHeight="false" outlineLevel="0" collapsed="false">
      <c r="A15" s="35"/>
      <c r="B15" s="36" t="s">
        <v>47</v>
      </c>
      <c r="C15" s="37" t="s">
        <v>48</v>
      </c>
      <c r="D15" s="38" t="s">
        <v>49</v>
      </c>
      <c r="E15" s="129"/>
    </row>
    <row r="16" customFormat="false" ht="16.5" hidden="false" customHeight="false" outlineLevel="0" collapsed="false">
      <c r="A16" s="39" t="n">
        <v>1</v>
      </c>
      <c r="B16" s="40" t="n">
        <v>2</v>
      </c>
      <c r="C16" s="148" t="n">
        <v>3</v>
      </c>
      <c r="D16" s="42" t="n">
        <v>4</v>
      </c>
      <c r="E16" s="129"/>
    </row>
    <row r="17" customFormat="false" ht="34.9" hidden="false" customHeight="true" outlineLevel="0" collapsed="false">
      <c r="A17" s="43" t="s">
        <v>50</v>
      </c>
      <c r="B17" s="44" t="n">
        <v>6.56</v>
      </c>
      <c r="C17" s="150" t="n">
        <v>50</v>
      </c>
      <c r="D17" s="86" t="n">
        <f aca="false">B17*C17/1000</f>
        <v>0.328</v>
      </c>
      <c r="E17" s="129"/>
    </row>
    <row r="18" customFormat="false" ht="52.15" hidden="false" customHeight="true" outlineLevel="0" collapsed="false">
      <c r="A18" s="47" t="s">
        <v>89</v>
      </c>
      <c r="B18" s="48" t="n">
        <v>33</v>
      </c>
      <c r="C18" s="82" t="n">
        <v>38.46</v>
      </c>
      <c r="D18" s="86" t="n">
        <f aca="false">B18*C18/1000</f>
        <v>1.26918</v>
      </c>
      <c r="E18" s="129"/>
    </row>
    <row r="19" customFormat="false" ht="15.75" hidden="false" customHeight="false" outlineLevel="0" collapsed="false">
      <c r="A19" s="47" t="s">
        <v>51</v>
      </c>
      <c r="B19" s="48" t="n">
        <v>4.4</v>
      </c>
      <c r="C19" s="79" t="n">
        <v>32.04</v>
      </c>
      <c r="D19" s="86" t="n">
        <f aca="false">B19*C19/1000</f>
        <v>0.140976</v>
      </c>
      <c r="E19" s="129"/>
    </row>
    <row r="20" customFormat="false" ht="15.75" hidden="false" customHeight="false" outlineLevel="0" collapsed="false">
      <c r="A20" s="47" t="s">
        <v>54</v>
      </c>
      <c r="B20" s="48" t="n">
        <v>2.5</v>
      </c>
      <c r="C20" s="79" t="n">
        <v>82.69</v>
      </c>
      <c r="D20" s="86" t="n">
        <f aca="false">B20*C20/1000</f>
        <v>0.206725</v>
      </c>
      <c r="E20" s="129"/>
    </row>
    <row r="21" customFormat="false" ht="15.75" hidden="false" customHeight="false" outlineLevel="0" collapsed="false">
      <c r="A21" s="47" t="s">
        <v>55</v>
      </c>
      <c r="B21" s="48" t="n">
        <v>7.86</v>
      </c>
      <c r="C21" s="79" t="n">
        <v>66.13</v>
      </c>
      <c r="D21" s="86" t="n">
        <f aca="false">B21*C21/1000</f>
        <v>0.5197818</v>
      </c>
      <c r="E21" s="129"/>
    </row>
    <row r="22" customFormat="false" ht="47.65" hidden="false" customHeight="true" outlineLevel="0" collapsed="false">
      <c r="A22" s="47" t="s">
        <v>57</v>
      </c>
      <c r="B22" s="48" t="n">
        <v>6.95</v>
      </c>
      <c r="C22" s="79" t="n">
        <v>43.8</v>
      </c>
      <c r="D22" s="86" t="n">
        <f aca="false">B22*C22/1000</f>
        <v>0.30441</v>
      </c>
      <c r="E22" s="129"/>
    </row>
    <row r="23" customFormat="false" ht="15.75" hidden="false" customHeight="false" outlineLevel="0" collapsed="false">
      <c r="A23" s="47" t="s">
        <v>64</v>
      </c>
      <c r="B23" s="48" t="n">
        <v>0.52</v>
      </c>
      <c r="C23" s="79" t="n">
        <v>54.9</v>
      </c>
      <c r="D23" s="86" t="n">
        <f aca="false">B23*C23/1000</f>
        <v>0.028548</v>
      </c>
      <c r="E23" s="129"/>
    </row>
    <row r="24" customFormat="false" ht="33" hidden="false" customHeight="true" outlineLevel="0" collapsed="false">
      <c r="A24" s="47" t="s">
        <v>65</v>
      </c>
      <c r="B24" s="48" t="n">
        <v>5.48</v>
      </c>
      <c r="C24" s="79" t="n">
        <v>655.8</v>
      </c>
      <c r="D24" s="86" t="n">
        <f aca="false">B24*C24/1000</f>
        <v>3.593784</v>
      </c>
      <c r="E24" s="129"/>
    </row>
    <row r="25" customFormat="false" ht="33.6" hidden="false" customHeight="true" outlineLevel="0" collapsed="false">
      <c r="A25" s="47" t="s">
        <v>66</v>
      </c>
      <c r="B25" s="48" t="n">
        <v>1.99</v>
      </c>
      <c r="C25" s="79" t="n">
        <v>76.08</v>
      </c>
      <c r="D25" s="86" t="n">
        <f aca="false">B25*C25/1000</f>
        <v>0.1513992</v>
      </c>
      <c r="E25" s="129"/>
    </row>
    <row r="26" customFormat="false" ht="15.75" hidden="false" customHeight="false" outlineLevel="0" collapsed="false">
      <c r="A26" s="47" t="s">
        <v>178</v>
      </c>
      <c r="B26" s="48" t="n">
        <v>14.75</v>
      </c>
      <c r="C26" s="79" t="n">
        <v>225.62</v>
      </c>
      <c r="D26" s="86" t="n">
        <f aca="false">B26*C26/1000</f>
        <v>3.327895</v>
      </c>
      <c r="E26" s="129"/>
    </row>
    <row r="27" customFormat="false" ht="31.5" hidden="false" customHeight="true" outlineLevel="0" collapsed="false">
      <c r="A27" s="47" t="s">
        <v>73</v>
      </c>
      <c r="B27" s="48" t="n">
        <v>0.77</v>
      </c>
      <c r="C27" s="79" t="n">
        <v>13.83</v>
      </c>
      <c r="D27" s="86" t="n">
        <f aca="false">B27*C27/1000</f>
        <v>0.0106491</v>
      </c>
      <c r="E27" s="129"/>
    </row>
    <row r="28" customFormat="false" ht="16.9" hidden="false" customHeight="true" outlineLevel="0" collapsed="false">
      <c r="A28" s="47" t="s">
        <v>97</v>
      </c>
      <c r="B28" s="48" t="n">
        <v>0.9</v>
      </c>
      <c r="C28" s="79" t="n">
        <v>104.87</v>
      </c>
      <c r="D28" s="86" t="n">
        <f aca="false">B28*C28/1000</f>
        <v>0.094383</v>
      </c>
      <c r="E28" s="129"/>
    </row>
    <row r="29" customFormat="false" ht="15.75" hidden="false" customHeight="false" outlineLevel="0" collapsed="false">
      <c r="A29" s="47" t="s">
        <v>94</v>
      </c>
      <c r="B29" s="48" t="n">
        <v>10.93</v>
      </c>
      <c r="C29" s="79" t="n">
        <v>29.34</v>
      </c>
      <c r="D29" s="86" t="n">
        <f aca="false">B29*C29/1000</f>
        <v>0.3206862</v>
      </c>
      <c r="E29" s="129"/>
    </row>
    <row r="30" customFormat="false" ht="15.75" hidden="false" customHeight="false" outlineLevel="0" collapsed="false">
      <c r="A30" s="47" t="s">
        <v>179</v>
      </c>
      <c r="B30" s="48" t="n">
        <v>1.64</v>
      </c>
      <c r="C30" s="79" t="n">
        <v>113.22</v>
      </c>
      <c r="D30" s="86" t="n">
        <f aca="false">B30*C30/1000</f>
        <v>0.1856808</v>
      </c>
      <c r="E30" s="129"/>
    </row>
    <row r="31" customFormat="false" ht="15.75" hidden="false" customHeight="false" outlineLevel="0" collapsed="false">
      <c r="A31" s="110" t="s">
        <v>106</v>
      </c>
      <c r="B31" s="48" t="n">
        <v>3.35</v>
      </c>
      <c r="C31" s="79" t="n">
        <v>209.82</v>
      </c>
      <c r="D31" s="86" t="n">
        <f aca="false">B31*C31/1000</f>
        <v>0.702897</v>
      </c>
      <c r="E31" s="129"/>
    </row>
    <row r="32" customFormat="false" ht="16.5" hidden="false" customHeight="false" outlineLevel="0" collapsed="false">
      <c r="A32" s="62" t="s">
        <v>76</v>
      </c>
      <c r="B32" s="63" t="n">
        <v>20.17</v>
      </c>
      <c r="C32" s="177" t="n">
        <v>58.08</v>
      </c>
      <c r="D32" s="112" t="n">
        <f aca="false">B32*C32/1000</f>
        <v>1.1714736</v>
      </c>
      <c r="E32" s="129"/>
    </row>
    <row r="33" customFormat="false" ht="31.5" hidden="false" customHeight="true" outlineLevel="0" collapsed="false">
      <c r="A33" s="67" t="s">
        <v>77</v>
      </c>
      <c r="B33" s="68"/>
      <c r="C33" s="158"/>
      <c r="D33" s="114"/>
      <c r="E33" s="129"/>
    </row>
    <row r="34" customFormat="false" ht="15.75" hidden="false" customHeight="false" outlineLevel="0" collapsed="false">
      <c r="A34" s="89" t="s">
        <v>107</v>
      </c>
      <c r="B34" s="44" t="n">
        <v>78.62</v>
      </c>
      <c r="C34" s="79" t="n">
        <v>29.29</v>
      </c>
      <c r="D34" s="86" t="n">
        <f aca="false">B34*C34/1000</f>
        <v>2.3027798</v>
      </c>
      <c r="E34" s="129"/>
    </row>
    <row r="35" customFormat="false" ht="15.75" hidden="false" customHeight="false" outlineLevel="0" collapsed="false">
      <c r="A35" s="62" t="s">
        <v>108</v>
      </c>
      <c r="B35" s="48" t="n">
        <v>29.56</v>
      </c>
      <c r="C35" s="79" t="n">
        <v>29.3</v>
      </c>
      <c r="D35" s="86" t="n">
        <f aca="false">B35*C35/1000</f>
        <v>0.866108</v>
      </c>
      <c r="E35" s="129"/>
    </row>
    <row r="36" customFormat="false" ht="15.75" hidden="false" customHeight="false" outlineLevel="0" collapsed="false">
      <c r="A36" s="62" t="s">
        <v>109</v>
      </c>
      <c r="B36" s="48" t="n">
        <v>7.77</v>
      </c>
      <c r="C36" s="79" t="n">
        <v>29.32</v>
      </c>
      <c r="D36" s="86" t="n">
        <f aca="false">B36*C36/1000</f>
        <v>0.2278164</v>
      </c>
      <c r="E36" s="129"/>
    </row>
    <row r="37" customFormat="false" ht="16.5" hidden="false" customHeight="true" outlineLevel="0" collapsed="false">
      <c r="A37" s="56"/>
      <c r="B37" s="57"/>
      <c r="C37" s="59"/>
      <c r="D37" s="59"/>
      <c r="E37" s="84"/>
    </row>
    <row r="38" customFormat="false" ht="15.75" hidden="false" customHeight="false" outlineLevel="0" collapsed="false">
      <c r="A38" s="56" t="s">
        <v>27</v>
      </c>
      <c r="B38" s="57"/>
      <c r="C38" s="59"/>
      <c r="D38" s="59"/>
      <c r="E38" s="85"/>
    </row>
    <row r="39" customFormat="false" ht="15.75" hidden="false" customHeight="false" outlineLevel="0" collapsed="false">
      <c r="A39" s="56"/>
      <c r="B39" s="57"/>
      <c r="C39" s="59"/>
      <c r="D39" s="59"/>
      <c r="E39" s="85" t="n">
        <v>18</v>
      </c>
    </row>
    <row r="40" customFormat="false" ht="21.4" hidden="false" customHeight="true" outlineLevel="0" collapsed="false">
      <c r="A40" s="62" t="s">
        <v>78</v>
      </c>
      <c r="B40" s="48" t="n">
        <v>47.22</v>
      </c>
      <c r="C40" s="82" t="n">
        <v>385.68</v>
      </c>
      <c r="D40" s="86" t="n">
        <f aca="false">B40*C40/1000</f>
        <v>18.2118096</v>
      </c>
      <c r="E40" s="129"/>
    </row>
    <row r="41" customFormat="false" ht="15.75" hidden="false" customHeight="false" outlineLevel="0" collapsed="false">
      <c r="A41" s="62" t="s">
        <v>112</v>
      </c>
      <c r="B41" s="48" t="n">
        <v>7.3</v>
      </c>
      <c r="C41" s="79" t="n">
        <v>169.55</v>
      </c>
      <c r="D41" s="86" t="n">
        <f aca="false">B41*C41/1000</f>
        <v>1.237715</v>
      </c>
      <c r="E41" s="129"/>
    </row>
    <row r="42" customFormat="false" ht="31.5" hidden="false" customHeight="false" outlineLevel="0" collapsed="false">
      <c r="A42" s="62" t="s">
        <v>79</v>
      </c>
      <c r="B42" s="48" t="n">
        <v>21.98</v>
      </c>
      <c r="C42" s="79" t="n">
        <v>154.57</v>
      </c>
      <c r="D42" s="86" t="n">
        <f aca="false">B42*C42/1000</f>
        <v>3.3974486</v>
      </c>
      <c r="E42" s="129"/>
    </row>
    <row r="43" customFormat="false" ht="32.25" hidden="false" customHeight="false" outlineLevel="0" collapsed="false">
      <c r="A43" s="62" t="s">
        <v>80</v>
      </c>
      <c r="B43" s="48" t="n">
        <v>0.02</v>
      </c>
      <c r="C43" s="79" t="n">
        <v>7.4</v>
      </c>
      <c r="D43" s="86" t="n">
        <f aca="false">B43*C43</f>
        <v>0.148</v>
      </c>
      <c r="E43" s="129"/>
    </row>
    <row r="44" customFormat="false" ht="16.5" hidden="false" customHeight="false" outlineLevel="0" collapsed="false">
      <c r="A44" s="178" t="s">
        <v>81</v>
      </c>
      <c r="B44" s="174"/>
      <c r="C44" s="164"/>
      <c r="D44" s="93" t="n">
        <f aca="false">SUM(D17:D32:D34:D43)</f>
        <v>38.7481461</v>
      </c>
      <c r="E44" s="129"/>
    </row>
    <row r="45" customFormat="false" ht="15.75" hidden="false" customHeight="false" outlineLevel="0" collapsed="false">
      <c r="A45" s="3"/>
      <c r="B45" s="167"/>
      <c r="C45" s="167"/>
      <c r="D45" s="179"/>
      <c r="E45" s="129"/>
    </row>
    <row r="46" customFormat="false" ht="15.75" hidden="false" customHeight="false" outlineLevel="0" collapsed="false">
      <c r="A46" s="1"/>
      <c r="B46" s="1"/>
      <c r="C46" s="3"/>
      <c r="D46" s="167"/>
      <c r="E46" s="129"/>
    </row>
    <row r="47" customFormat="false" ht="15.75" hidden="false" customHeight="false" outlineLevel="0" collapsed="false">
      <c r="A47" s="1"/>
      <c r="B47" s="1"/>
      <c r="C47" s="1"/>
      <c r="D47" s="179"/>
      <c r="E47" s="129"/>
    </row>
    <row r="48" customFormat="false" ht="15.75" hidden="false" customHeight="false" outlineLevel="0" collapsed="false">
      <c r="A48" s="1" t="s">
        <v>23</v>
      </c>
      <c r="E48" s="129"/>
    </row>
    <row r="49" customFormat="false" ht="15.75" hidden="false" customHeight="false" outlineLevel="0" collapsed="false">
      <c r="A49" s="1" t="s">
        <v>24</v>
      </c>
      <c r="E49" s="168"/>
    </row>
    <row r="50" customFormat="false" ht="15.75" hidden="false" customHeight="false" outlineLevel="0" collapsed="false">
      <c r="A50" s="1" t="s">
        <v>25</v>
      </c>
      <c r="C50" s="76" t="s">
        <v>26</v>
      </c>
      <c r="D50" s="76"/>
      <c r="E50" s="168"/>
    </row>
    <row r="52" customFormat="false" ht="15.75" hidden="false" customHeight="false" outlineLevel="0" collapsed="false">
      <c r="A52" s="1"/>
    </row>
    <row r="72" customFormat="false" ht="15.75" hidden="false" customHeight="false" outlineLevel="0" collapsed="false">
      <c r="A72" s="56"/>
      <c r="B72" s="57"/>
      <c r="C72" s="59"/>
      <c r="D72" s="59"/>
      <c r="E72" s="84"/>
    </row>
    <row r="85" customFormat="false" ht="15.75" hidden="false" customHeight="false" outlineLevel="0" collapsed="false">
      <c r="A85" s="56" t="s">
        <v>27</v>
      </c>
      <c r="B85" s="57"/>
      <c r="C85" s="59"/>
      <c r="D85" s="59"/>
      <c r="E85" s="85"/>
    </row>
    <row r="86" customFormat="false" ht="15.75" hidden="false" customHeight="false" outlineLevel="0" collapsed="false">
      <c r="A86" s="56"/>
      <c r="B86" s="57"/>
      <c r="C86" s="59"/>
      <c r="D86" s="59"/>
      <c r="E86" s="85" t="n">
        <v>19</v>
      </c>
    </row>
  </sheetData>
  <mergeCells count="7">
    <mergeCell ref="B1:D1"/>
    <mergeCell ref="B2:D2"/>
    <mergeCell ref="B3:D3"/>
    <mergeCell ref="A7:D7"/>
    <mergeCell ref="A8:D8"/>
    <mergeCell ref="A9:D9"/>
    <mergeCell ref="C50:D5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Бахирева</cp:lastModifiedBy>
  <cp:lastPrinted>2020-02-10T08:47:05Z</cp:lastPrinted>
  <dcterms:modified xsi:type="dcterms:W3CDTF">2020-02-12T06:48:10Z</dcterms:modified>
  <cp:revision>0</cp:revision>
  <dc:subject/>
  <dc:title/>
</cp:coreProperties>
</file>