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доходы 2019" sheetId="1" state="visible" r:id="rId2"/>
    <sheet name="расходы 2019" sheetId="2" state="visible" r:id="rId3"/>
    <sheet name="ведомст 2019" sheetId="3" state="visible" r:id="rId4"/>
    <sheet name="дефицит 2019" sheetId="4" state="visible" r:id="rId5"/>
    <sheet name="муниц прогр 2019" sheetId="5" state="visible" r:id="rId6"/>
    <sheet name="муниц гарант 2019" sheetId="6" state="visible" r:id="rId7"/>
    <sheet name="заимств 2019" sheetId="7" state="visible" r:id="rId8"/>
    <sheet name="резервный фонд 2019 (2)" sheetId="8" state="visible" r:id="rId9"/>
  </sheets>
  <definedNames>
    <definedName function="false" hidden="false" localSheetId="2" name="_xlnm.Print_Area" vbProcedure="false">'ведомст 2019'!$A$1:$I$303</definedName>
    <definedName function="false" hidden="true" localSheetId="2" name="_xlnm._FilterDatabase" vbProcedure="false">'ведомст 2019'!$A$9:$F$269</definedName>
    <definedName function="false" hidden="false" localSheetId="0" name="_xlnm.Print_Area" vbProcedure="false">'доходы 2019'!$A$1:$E$54</definedName>
    <definedName function="false" hidden="false" localSheetId="1" name="_xlnm.Print_Area" vbProcedure="false">'расходы 2019'!$A$1:$G$302</definedName>
    <definedName function="false" hidden="false" localSheetId="7" name="_xlnm.Print_Area" vbProcedure="false">'резервный фонд 2019 (2)'!$A$1:$G$33</definedName>
    <definedName function="false" hidden="false" localSheetId="1" name="Excel_BuiltIn__FilterDatabase" vbProcedure="false">'расходы 2019'!$A$8:$E$302</definedName>
    <definedName function="false" hidden="false" localSheetId="1" name="Z_3708D406_71C9_49CC_A67A_2D2190B41A82__wvu_FilterData" vbProcedure="false">'расходы 2019'!$A$12:$D$302</definedName>
    <definedName function="false" hidden="false" localSheetId="1" name="Z_742DD9F2_8A71_4480_AC11_A74320E5619E__wvu_FilterData" vbProcedure="false">'расходы 2019'!$A$12:$D$302</definedName>
    <definedName function="false" hidden="false" localSheetId="1" name="Z_829AF458_32E9_4EBE_8AEA_C1C6BE533EAE__wvu_FilterData" vbProcedure="false">'расходы 2019'!$A$12:$D$302</definedName>
    <definedName function="false" hidden="false" localSheetId="1" name="Z_829AF458_32E9_4EBE_8AEA_C1C6BE533EAE__wvu_PrintArea" vbProcedure="false">'расходы 2019'!$A$8:$E$307</definedName>
    <definedName function="false" hidden="false" localSheetId="1" name="Z_829AF458_32E9_4EBE_8AEA_C1C6BE533EAE__wvu_PrintTitles" vbProcedure="false">'расходы 2019'!$9:$11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расходы 2019'!$A$12:$D$302</definedName>
    <definedName function="false" hidden="false" localSheetId="1" name="Z_8E538972_DCB6_4DF0_B6A0_1DAF22EE85A5__wvu_PrintArea" vbProcedure="false">'расходы 2019'!$A$8:$E$307</definedName>
    <definedName function="false" hidden="false" localSheetId="1" name="Z_8E538972_DCB6_4DF0_B6A0_1DAF22EE85A5__wvu_PrintTitles" vbProcedure="false">'расходы 2019'!$9:$11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расходы 2019'!$A$12:$D$302</definedName>
    <definedName function="false" hidden="false" localSheetId="1" name="Z_A26D4967_F1CF_4E95_A59C_FC369D6520C7__wvu_PrintArea" vbProcedure="false">'расходы 2019'!$A$8:$E$307</definedName>
    <definedName function="false" hidden="false" localSheetId="1" name="Z_A26D4967_F1CF_4E95_A59C_FC369D6520C7__wvu_PrintTitles" vbProcedure="false">'расходы 2019'!$9:$11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расходы 2019'!$A$12:$D$302</definedName>
    <definedName function="false" hidden="false" localSheetId="1" name="Z_DEEAFF70_302D_4EE4_8D9C_7BB1BBA5AB30__wvu_FilterData" vbProcedure="false">'расходы 2019'!$A$12:$D$302</definedName>
    <definedName function="false" hidden="false" localSheetId="2" name="Z_4739F1B8_629E_4911_A516_CBE7309FD785__wvu_FilterData" vbProcedure="false">'ведомст 2019'!$A$9:$F$269</definedName>
    <definedName function="false" hidden="false" localSheetId="2" name="Z_602708FF_2C0D_4423_A41F_A0DAD053BCB9__wvu_FilterData" vbProcedure="false">'ведомст 2019'!$A$9:$F$269</definedName>
    <definedName function="false" hidden="false" localSheetId="2" name="Z_858EF935_9412_49EF_81B0_F8CE77DDB678__wvu_FilterData" vbProcedure="false">'ведомст 2019'!$A$9:$F$269</definedName>
    <definedName function="false" hidden="false" localSheetId="2" name="Z_858EF935_9412_49EF_81B0_F8CE77DDB678__wvu_PrintArea" vbProcedure="false">'ведомст 2019'!$A$7:$G$269</definedName>
    <definedName function="false" hidden="false" localSheetId="2" name="Z_858EF935_9412_49EF_81B0_F8CE77DDB678__wvu_PrintTitles" vbProcedure="false">'ведомст 2019'!$9:$9</definedName>
    <definedName function="false" hidden="false" localSheetId="2" name="Z_93FC2DE2_8935_4E50_BFC5_18187CAC2303__wvu_FilterData" vbProcedure="false">'ведомст 2019'!$A$9:$F$269</definedName>
    <definedName function="false" hidden="false" localSheetId="2" name="Z_D0485094_6CEC_4C5E_AB0A_25AE40B80192__wvu_FilterData" vbProcedure="false">'ведомст 2019'!$A$9:$F$269</definedName>
    <definedName function="false" hidden="false" localSheetId="2" name="Z_E1A64AA6_FE7B_435E_A2C2_7EDB8F67314E__wvu_FilterData" vbProcedure="false">'ведомст 2019'!$A$9:$F$269</definedName>
    <definedName function="false" hidden="false" localSheetId="2" name="Z_E1A64AA6_FE7B_435E_A2C2_7EDB8F67314E__wvu_PrintTitles" vbProcedure="false">'ведомст 2019'!$9:$9</definedName>
    <definedName function="false" hidden="false" localSheetId="2" name="Z_E29607FC_896B_4EBF_BC37_379DE748C961__wvu_FilterData" vbProcedure="false">'ведомст 2019'!$A$9:$F$269</definedName>
    <definedName function="false" hidden="false" localSheetId="4" name="Excel_BuiltIn__FilterDatabase" vbProcedure="false">'муниц прогр 2019'!$A$10:$C$257</definedName>
    <definedName function="false" hidden="false" localSheetId="4" name="Z_072D351B_4DCF_4C5F_BB0C_B1F84EBBD46B__wvu_Cols" vbProcedure="false">#REF!</definedName>
    <definedName function="false" hidden="false" localSheetId="4" name="Z_072D351B_4DCF_4C5F_BB0C_B1F84EBBD46B__wvu_PrintArea" vbProcedure="false">'муниц прогр 2019'!$A$7:$D$288</definedName>
    <definedName function="false" hidden="false" localSheetId="4" name="Z_072D351B_4DCF_4C5F_BB0C_B1F84EBBD46B__wvu_PrintTitles" vbProcedure="false">'муниц прогр 2019'!$10:$10</definedName>
    <definedName function="false" hidden="false" localSheetId="4" name="Z_4AF32C0D_3EF2_4B3B_9612_87CA8DBB6ACF__wvu_Cols" vbProcedure="false">#REF!</definedName>
    <definedName function="false" hidden="false" localSheetId="4" name="Z_4AF32C0D_3EF2_4B3B_9612_87CA8DBB6ACF__wvu_PrintArea" vbProcedure="false">'муниц прогр 2019'!$A$7:$D$288</definedName>
    <definedName function="false" hidden="false" localSheetId="4" name="Z_4AF32C0D_3EF2_4B3B_9612_87CA8DBB6ACF__wvu_PrintTitles" vbProcedure="false">'муниц прогр 2019'!$10:$10</definedName>
    <definedName function="false" hidden="false" localSheetId="4" name="Z_5F1072CB_A768_452E_BCF8_20340BB8BAB0__wvu_Cols" vbProcedure="false">#REF!</definedName>
    <definedName function="false" hidden="false" localSheetId="4" name="Z_5F1072CB_A768_452E_BCF8_20340BB8BAB0__wvu_PrintArea" vbProcedure="false">'муниц прогр 2019'!$A$7:$D$288</definedName>
    <definedName function="false" hidden="false" localSheetId="4" name="Z_5F1072CB_A768_452E_BCF8_20340BB8BAB0__wvu_PrintTitles" vbProcedure="false">'муниц прогр 201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581">
  <si>
    <t xml:space="preserve">     Приложение № 1</t>
  </si>
  <si>
    <t xml:space="preserve">     к Решению Совета депутатов</t>
  </si>
  <si>
    <t xml:space="preserve">     Сергиево-Посадского городского </t>
  </si>
  <si>
    <t xml:space="preserve">     округа Московской области</t>
  </si>
  <si>
    <t xml:space="preserve">     от  30.06. 2020 №23/09</t>
  </si>
  <si>
    <t xml:space="preserve">Поступления доходов в бюджет городского поселения Краснозаводск Сергиево-Посадского муниципального района Московской области на 2019 год </t>
  </si>
  <si>
    <t xml:space="preserve">Коды</t>
  </si>
  <si>
    <t xml:space="preserve">Наименования </t>
  </si>
  <si>
    <t xml:space="preserve">Утверждено (тыс.руб.)</t>
  </si>
  <si>
    <t xml:space="preserve">Исполнено (тыс.руб.)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13 0000 110 </t>
  </si>
  <si>
    <t xml:space="preserve">Земельный налог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городских 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3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5 13 0000 120</t>
  </si>
  <si>
    <t xml:space="preserve"> Доходы от сдачи в аренду имущества, составляющего казну поселения (за исключением земельных участков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90050 13 0000 140</t>
  </si>
  <si>
    <t xml:space="preserve">ШТРАФЫ, САНКЦИИ, ВОЗМЕЩЕНИЕ УЩЕРБА</t>
  </si>
  <si>
    <t xml:space="preserve">000 1 17 05050 13 0000 180</t>
  </si>
  <si>
    <t xml:space="preserve">ПРОЧИЕ НЕНАЛОГОВЫЕ ДОХОДЫ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13 0000 150</t>
  </si>
  <si>
    <t xml:space="preserve">Субсидии бюджетам городских поселений  на оснащение объектов споривной инфраструктуры спортивно-технологическим оборудованием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 бюджетам бюджетной системы Российской Федерации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19 60010 13 0000 150</t>
  </si>
  <si>
    <t xml:space="preserve">Возврат  остатков субсидий, субвенций и иных межбюджетных трансфертов, имеющих целевое назначение прошлых лет 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 </t>
  </si>
  <si>
    <t xml:space="preserve">Приложение № 2</t>
  </si>
  <si>
    <t xml:space="preserve">к Решению Совета депутатов</t>
  </si>
  <si>
    <t xml:space="preserve">Сергиево-Посадского городского </t>
  </si>
  <si>
    <t xml:space="preserve">округа Московской  области</t>
  </si>
  <si>
    <t xml:space="preserve"> от  30.06. 2020 №23/09</t>
  </si>
  <si>
    <t xml:space="preserve">Расходы бюджета городского поселения  Краснозаводск Сергиево-Посадского муниципального района Московской области на 2019 год   по разделам и подразделам,
целевым статьям и видам расходов
</t>
  </si>
  <si>
    <t xml:space="preserve">(тыс.руб.)</t>
  </si>
  <si>
    <t xml:space="preserve">Наименование</t>
  </si>
  <si>
    <t xml:space="preserve">Код</t>
  </si>
  <si>
    <t xml:space="preserve">Рз, ПРз</t>
  </si>
  <si>
    <t xml:space="preserve">ЦСР</t>
  </si>
  <si>
    <t xml:space="preserve">ВР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 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 0 00  00000</t>
  </si>
  <si>
    <t xml:space="preserve">Глава муниципального образования</t>
  </si>
  <si>
    <t xml:space="preserve">95 0 00 049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Председатель представительного органа муниципального самоуправления</t>
  </si>
  <si>
    <t xml:space="preserve">95 0 00 0901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Центральный аппарат (технические служащие)</t>
  </si>
  <si>
    <t xml:space="preserve">95 0 00 049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уководитель ревизионной комиссии муниципального образования</t>
  </si>
  <si>
    <t xml:space="preserve">95 0 00 04960</t>
  </si>
  <si>
    <t xml:space="preserve"> Обеспечение проведения выборов и референдумов</t>
  </si>
  <si>
    <t xml:space="preserve">01 07</t>
  </si>
  <si>
    <t xml:space="preserve">95 0 00 00070</t>
  </si>
  <si>
    <t xml:space="preserve">Проведение выборов и референдумов</t>
  </si>
  <si>
    <t xml:space="preserve">Специальные расходы</t>
  </si>
  <si>
    <t xml:space="preserve">880</t>
  </si>
  <si>
    <t xml:space="preserve">Резервные фонды</t>
  </si>
  <si>
    <t xml:space="preserve">01 11</t>
  </si>
  <si>
    <t xml:space="preserve">Финансовое обеспечение непредвиденных расходов бюджета за счет формирования Резервного фонда администрации</t>
  </si>
  <si>
    <t xml:space="preserve">99 0 00  02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Муниципальная  программа "Обеспечение безопасности жизнедеятельности населения на 2019-2023 годы городского поселения Краснозаводск"
</t>
  </si>
  <si>
    <t xml:space="preserve">01 0 00 00000</t>
  </si>
  <si>
    <t xml:space="preserve">Резервные фонды местных администраций для ликвидации последствий чрезвычайных ситуаций  природного и техногенного характера</t>
  </si>
  <si>
    <t xml:space="preserve">01 0 00 00050</t>
  </si>
  <si>
    <t xml:space="preserve">Другие общегосударственные вопросы</t>
  </si>
  <si>
    <t xml:space="preserve">01 13</t>
  </si>
  <si>
    <t xml:space="preserve">Муниципальная программа "Развитие земельно-имущественных отношений в городском поселении Краснозаводск на 2019-2023 годы"</t>
  </si>
  <si>
    <t xml:space="preserve">12 0 00  00000</t>
  </si>
  <si>
    <t xml:space="preserve">Обеспечение государственной регистрации права собственности городского поселения, определение рыночной стоимости имущества для целей приватизации и сдачи в аренду , ремонт и содержание муниципального имущества</t>
  </si>
  <si>
    <t xml:space="preserve">12 0 00  00010</t>
  </si>
  <si>
    <t xml:space="preserve">Муниципальная программа  "Доступная среда городского поселения Краснозаводск на период 2015-2019 годы"</t>
  </si>
  <si>
    <t xml:space="preserve">11 0 00 00000</t>
  </si>
  <si>
    <t xml:space="preserve">Оборудование зданий с учетом доступности</t>
  </si>
  <si>
    <t xml:space="preserve">11 0 00 00030</t>
  </si>
  <si>
    <t xml:space="preserve">Непрограммные расходы бюджета</t>
  </si>
  <si>
    <t xml:space="preserve">99 0 00  00000</t>
  </si>
  <si>
    <t xml:space="preserve">Муниципальное казенное учреждение "Развитие городского поселения Краснозаводск  Сергиево-Посадского муниципального района Московской области</t>
  </si>
  <si>
    <t xml:space="preserve">99 0 00 0105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 00</t>
  </si>
  <si>
    <t xml:space="preserve">02 03</t>
  </si>
  <si>
    <t xml:space="preserve">Мобилизационная и вневойсковая подготовка 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 00</t>
  </si>
  <si>
    <t xml:space="preserve"> </t>
  </si>
  <si>
    <t xml:space="preserve">Обеспечение безопасности людей на водных объектах</t>
  </si>
  <si>
    <t xml:space="preserve">03 09</t>
  </si>
  <si>
    <t xml:space="preserve">01 0 00 00010</t>
  </si>
  <si>
    <t xml:space="preserve">Мероприятия по защите населения и территории от чрезвычайных ситуаций  природного и техногенного характера, гражданская оборона</t>
  </si>
  <si>
    <t xml:space="preserve">01 0 00 00040</t>
  </si>
  <si>
    <t xml:space="preserve">Обеспечение первичных мер пожарной безопасности.</t>
  </si>
  <si>
    <t xml:space="preserve">03 14</t>
  </si>
  <si>
    <t xml:space="preserve">01 0 00 00020</t>
  </si>
  <si>
    <t xml:space="preserve">Мероприятия по профилактике и противодействию терроризму и экстремизму</t>
  </si>
  <si>
    <t xml:space="preserve">01 0 00 000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3 годы"</t>
  </si>
  <si>
    <t xml:space="preserve">02 0 00 00000</t>
  </si>
  <si>
    <t xml:space="preserve">Обеспечение устойчивого функционирования дорожного хозяйства.</t>
  </si>
  <si>
    <t xml:space="preserve">Ремонт объектов дорожного хозяйства</t>
  </si>
  <si>
    <t xml:space="preserve">02 0 00 00010</t>
  </si>
  <si>
    <t xml:space="preserve">Содержание и текущий ремонт улично-дорожной сети</t>
  </si>
  <si>
    <t xml:space="preserve">02 0 00 00020</t>
  </si>
  <si>
    <t xml:space="preserve">Капитальный ремонт и ремонт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 на 2017-2021 годы</t>
  </si>
  <si>
    <t xml:space="preserve">02 0 00 S0240</t>
  </si>
  <si>
    <t xml:space="preserve">Муниципальная программа городского поселения Краснозаводск «Формирование современной комфортной городской среды городского поселения Краснозаводск на 2018-2022 годы» </t>
  </si>
  <si>
    <t xml:space="preserve">06 0 00 00000</t>
  </si>
  <si>
    <t xml:space="preserve">Подпрограмма I «Комфортная городская среда»</t>
  </si>
  <si>
    <t xml:space="preserve">06 1 00 00000</t>
  </si>
  <si>
    <t xml:space="preserve">Основное мероприятие. Благоустройство дворовых территорий</t>
  </si>
  <si>
    <t xml:space="preserve">06 1 01 00000</t>
  </si>
  <si>
    <t xml:space="preserve">Комплексное благоустройство дворовых территорий</t>
  </si>
  <si>
    <t xml:space="preserve">06 1 01 00010</t>
  </si>
  <si>
    <t xml:space="preserve">Федеральный проект " Формирование комфортной городской среды"</t>
  </si>
  <si>
    <t xml:space="preserve">0409</t>
  </si>
  <si>
    <t xml:space="preserve">06 1 F2 00000</t>
  </si>
  <si>
    <t xml:space="preserve">Ремонт дворовых территорий</t>
  </si>
  <si>
    <t xml:space="preserve">06 1 F2 S2740</t>
  </si>
  <si>
    <t xml:space="preserve">Связь и информатика</t>
  </si>
  <si>
    <t xml:space="preserve">04 10</t>
  </si>
  <si>
    <t xml:space="preserve">Подпрограмма IV «Развитие информационных технологий в сфере ЖКХ"»</t>
  </si>
  <si>
    <t xml:space="preserve">06 4 00 00000</t>
  </si>
  <si>
    <t xml:space="preserve">Основное мероприятие. Обеспечение доступа к электронным сервисам цифровой инфраструктуры в сфере ЖКХ </t>
  </si>
  <si>
    <t xml:space="preserve">06 4 01 00000</t>
  </si>
  <si>
    <t xml:space="preserve">Федеральный проект " Цифровое государственное управление"</t>
  </si>
  <si>
    <t xml:space="preserve">06 4 D6 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06 4 D6 S0940</t>
  </si>
  <si>
    <t xml:space="preserve">Другие вопросы в области национальной экономики</t>
  </si>
  <si>
    <t xml:space="preserve">04 12</t>
  </si>
  <si>
    <t xml:space="preserve">12 0 00 00000</t>
  </si>
  <si>
    <t xml:space="preserve">Мероприятия по землеустройству и землепользованию</t>
  </si>
  <si>
    <t xml:space="preserve">12 0 00 0002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программа  "Переселение граждан из аварийного жилищного фонда в городском поселении Краснозаводск на 2015-2022 годы"</t>
  </si>
  <si>
    <t xml:space="preserve">08 0 00 0000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</t>
  </si>
  <si>
    <t xml:space="preserve">08 0 00 09602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Обеспечение мероприятий по переселению граждан из аварийного жилищного фонда за счет средств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08 0 00 S9602</t>
  </si>
  <si>
    <t xml:space="preserve"> Капитальные вложения в объекты недвижимого имущества муниципальной собственности из местного бюджета</t>
  </si>
  <si>
    <t xml:space="preserve">08 0 00 00200</t>
  </si>
  <si>
    <t xml:space="preserve">400</t>
  </si>
  <si>
    <t xml:space="preserve">Бюджетные  инвестиции</t>
  </si>
  <si>
    <t xml:space="preserve">410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06 3 00 00000</t>
  </si>
  <si>
    <t xml:space="preserve">Основное мероприятие. Приведение в надлежащее состояние подъездов в многоквартирных домах</t>
  </si>
  <si>
    <t xml:space="preserve">06 3 01 00000</t>
  </si>
  <si>
    <t xml:space="preserve">Ремонт подъездов в многоквартирных домах в рамках Государственной программы Московской области "Формирование современной комфортной городской среды"</t>
  </si>
  <si>
    <t xml:space="preserve">06 3 01 S0950</t>
  </si>
  <si>
    <t xml:space="preserve">810</t>
  </si>
  <si>
    <t xml:space="preserve">Основное мероприятие. Создание благоприятных условий для проживания граждан в многоквартирных домах на территории городского поселения</t>
  </si>
  <si>
    <t xml:space="preserve">06 3 02 00000</t>
  </si>
  <si>
    <t xml:space="preserve">Взносы региональному оператору на капитальный ремонт муниципального жилищного фонда</t>
  </si>
  <si>
    <t xml:space="preserve">06 3 02 00020</t>
  </si>
  <si>
    <t xml:space="preserve">Прочие мероприятия в сфере жилищного хозяйства</t>
  </si>
  <si>
    <t xml:space="preserve">Основное мероприятие.Содержание незаселенного муниципального жилого фонда городского поселения Краснозаводск</t>
  </si>
  <si>
    <t xml:space="preserve">06 3 02 00030</t>
  </si>
  <si>
    <t xml:space="preserve">Оборудование жилых зданий с учетом доступности (пандусы, механические подъемники и другие)</t>
  </si>
  <si>
    <t xml:space="preserve">11 0 00 00010</t>
  </si>
  <si>
    <t xml:space="preserve">Коммунальное хозяйство</t>
  </si>
  <si>
    <t xml:space="preserve">05 02</t>
  </si>
  <si>
    <t xml:space="preserve">Муниципальная программа  "Развитие и модернизация коммунального хозяйства городского поселения Краснозаводск на 2019-2023 годы"</t>
  </si>
  <si>
    <t xml:space="preserve">03 0 00 00000</t>
  </si>
  <si>
    <t xml:space="preserve">03 0 00 00010</t>
  </si>
  <si>
    <t xml:space="preserve">На исполнение обязательств  Муниципального унитарного предприятия «Краснозаводская коммунальная компания» (принципал) по оплате потребленных энергоресурсов с целью бесперебойного обеспечения коммунальными ресурсами населения городского поселения Краснозаводск, без права регрессного требования гаранта к принципалу</t>
  </si>
  <si>
    <t xml:space="preserve">03 0 00 0002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Иные межбюджетные трансферты на реализацию отдельных мероприятий муниципальных программ, в том числе по государственной программе Московской области "Развитие инженерной инфраструктуры и энергоэффективности" </t>
  </si>
  <si>
    <t xml:space="preserve">03 0 04 61430</t>
  </si>
  <si>
    <t xml:space="preserve">Субсидия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природный газ) с целью организации обеспечения надежного теплоснабжения потребителей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я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электроэнергию) с целью организации обеспечения надежного теплоснабжения потребителей</t>
  </si>
  <si>
    <t xml:space="preserve">Благоустройство</t>
  </si>
  <si>
    <t xml:space="preserve">05 03</t>
  </si>
  <si>
    <t xml:space="preserve">Подпрограмма II «Благоустройство территорий»</t>
  </si>
  <si>
    <t xml:space="preserve">06 2 00 00000</t>
  </si>
  <si>
    <t xml:space="preserve">Основное мероприятие. Поддержание территории городского поселения Краснозаводск в нормативном состоянии</t>
  </si>
  <si>
    <t xml:space="preserve">06 2 01 00000</t>
  </si>
  <si>
    <t xml:space="preserve">Обеспечение чистоты и порядка на территории города</t>
  </si>
  <si>
    <t xml:space="preserve">06 2 01 0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зеленение объектов благоустройства</t>
  </si>
  <si>
    <t xml:space="preserve">06 2 01 00020</t>
  </si>
  <si>
    <t xml:space="preserve">Содержание  внутриквартальных дорог</t>
  </si>
  <si>
    <t xml:space="preserve">06 2 01 00030</t>
  </si>
  <si>
    <t xml:space="preserve">Ликвидация несанкционированных свалок на территории поселения</t>
  </si>
  <si>
    <t xml:space="preserve">06 2 01 00050</t>
  </si>
  <si>
    <t xml:space="preserve">Основное мероприятие. Уличное освещение.</t>
  </si>
  <si>
    <t xml:space="preserve">06 2 02 00000</t>
  </si>
  <si>
    <t xml:space="preserve">Обслуживание уличного освещения</t>
  </si>
  <si>
    <t xml:space="preserve">06 2 02 00010</t>
  </si>
  <si>
    <t xml:space="preserve">Оплата электроэнергии за уличное освещение (согласно потребленного объема)</t>
  </si>
  <si>
    <t xml:space="preserve">06 2 02 00020</t>
  </si>
  <si>
    <t xml:space="preserve">0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06 2 F2 S2630</t>
  </si>
  <si>
    <t xml:space="preserve">Устройство и капитальный ремонт линий уличного освещения</t>
  </si>
  <si>
    <t xml:space="preserve">06 2 02 00040</t>
  </si>
  <si>
    <t xml:space="preserve">Основное мероприятие. Организация и содержание мест захоронения.</t>
  </si>
  <si>
    <t xml:space="preserve">06 2 03 00000</t>
  </si>
  <si>
    <t xml:space="preserve">Содержание мест захоронения.</t>
  </si>
  <si>
    <t xml:space="preserve">06 2 03 00010</t>
  </si>
  <si>
    <t xml:space="preserve">Муниципальное казенное учреждение "Похоронная служба городского поселения Краснозаводск  Сергиево-Посадского муниципального района Московской области</t>
  </si>
  <si>
    <t xml:space="preserve">Основное мероприятие. Прочие мероприятия.</t>
  </si>
  <si>
    <t xml:space="preserve">06 2 04 00000</t>
  </si>
  <si>
    <t xml:space="preserve">Прочие мероприятия по благоустройству поселений.</t>
  </si>
  <si>
    <t xml:space="preserve">06 2 04 00010</t>
  </si>
  <si>
    <t xml:space="preserve">Государственная программа Московской области " Формирование комфортной городской среды"</t>
  </si>
  <si>
    <t xml:space="preserve">Комплексное благоустройство территорий муниципальных образований Московской области</t>
  </si>
  <si>
    <t xml:space="preserve">06 2 04 61350</t>
  </si>
  <si>
    <t xml:space="preserve">Приобретение  техники  для нужд благоустройства территорий муниципальных образований Московской области</t>
  </si>
  <si>
    <t xml:space="preserve">06 2 F2 S1360</t>
  </si>
  <si>
    <t xml:space="preserve">Образование</t>
  </si>
  <si>
    <t xml:space="preserve">07 00</t>
  </si>
  <si>
    <t xml:space="preserve">Муниципальная программа  "Молодое поколение городского поселения Краснозаводск на 2019-2023годы"</t>
  </si>
  <si>
    <t xml:space="preserve">07 07</t>
  </si>
  <si>
    <t xml:space="preserve">09 0 00 00000</t>
  </si>
  <si>
    <t xml:space="preserve">09 0 00 000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 "Развитие сферы культуры в городском поселении Краснозаводск на 2019-2023 годы"</t>
  </si>
  <si>
    <t xml:space="preserve">04 0 00 00000</t>
  </si>
  <si>
    <t xml:space="preserve">Развитие досуговой деятельности, народного творчества и профессионального искусства</t>
  </si>
  <si>
    <t xml:space="preserve">04 0 00  00010</t>
  </si>
  <si>
    <t xml:space="preserve">Обеспечение деятельности учреждений культуры</t>
  </si>
  <si>
    <t xml:space="preserve">Составление проектно-сметной документации на проведение капитального ремонта здания МБУК КДЦ "Радуга"</t>
  </si>
  <si>
    <t xml:space="preserve">04 0 00  00030</t>
  </si>
  <si>
    <t xml:space="preserve">Праздничные и культурно-массовые мероприятия городского значения в сфере культуры</t>
  </si>
  <si>
    <t xml:space="preserve">04 0 00  00020</t>
  </si>
  <si>
    <t xml:space="preserve">Мероприятия с сфере культуры и кинематографии </t>
  </si>
  <si>
    <t xml:space="preserve">Социальная политика</t>
  </si>
  <si>
    <t xml:space="preserve">10 00</t>
  </si>
  <si>
    <t xml:space="preserve">10 01</t>
  </si>
  <si>
    <t xml:space="preserve">Пенсионное обеспечение</t>
  </si>
  <si>
    <t xml:space="preserve">99 0 00 000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104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Муниципальная программа  "Развитие сферы физической культуры и спорта в городском поселении Краснозаводск на 2019-2023 годы"</t>
  </si>
  <si>
    <t xml:space="preserve">05 0 00 00000</t>
  </si>
  <si>
    <t xml:space="preserve">Развитие сферы физической культуры и спорта в городском поселении Краснозаводск</t>
  </si>
  <si>
    <t xml:space="preserve">11 01</t>
  </si>
  <si>
    <t xml:space="preserve">05 0 00 00010</t>
  </si>
  <si>
    <t xml:space="preserve">Обеспечение деятельности учреждений физической культуры и спорта</t>
  </si>
  <si>
    <t xml:space="preserve">Массовый спорт</t>
  </si>
  <si>
    <t xml:space="preserve">11 02</t>
  </si>
  <si>
    <t xml:space="preserve"> Мероприятия в сфере физической культуры и спорта</t>
  </si>
  <si>
    <t xml:space="preserve">Федеральный проект "Спорт - норма жизни"</t>
  </si>
  <si>
    <t xml:space="preserve">05 0 P5 00000</t>
  </si>
  <si>
    <t xml:space="preserve">Оснащение объектов спортивной инфраструктуры спортивно-технологическим оборудованием</t>
  </si>
  <si>
    <t xml:space="preserve">05 0 P5 52280</t>
  </si>
  <si>
    <t xml:space="preserve">Строительно-монтажные работы на территории МБУ СК СТАРТ</t>
  </si>
  <si>
    <t xml:space="preserve">05 0 00 00030</t>
  </si>
  <si>
    <t xml:space="preserve">Средства массовой информации</t>
  </si>
  <si>
    <t xml:space="preserve">12 00</t>
  </si>
  <si>
    <t xml:space="preserve">12 02</t>
  </si>
  <si>
    <t xml:space="preserve">Периодическая печать и издательства</t>
  </si>
  <si>
    <t xml:space="preserve">Опубликование общественной информации в печатных средствах массовой информации</t>
  </si>
  <si>
    <t xml:space="preserve">99 0 00 09150</t>
  </si>
  <si>
    <t xml:space="preserve">Обеспечение доступности информации о деятельности органов местного самоуправления и качества муниципальных услуг</t>
  </si>
  <si>
    <t xml:space="preserve">Обслуживание государственного и муниципального долга</t>
  </si>
  <si>
    <t xml:space="preserve">13 01</t>
  </si>
  <si>
    <t xml:space="preserve">99 0 00 0107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Приложение № 3</t>
  </si>
  <si>
    <t xml:space="preserve">Ведомственная структура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Рз</t>
  </si>
  <si>
    <t xml:space="preserve">ПРз</t>
  </si>
  <si>
    <t xml:space="preserve">Администрация городского поселения Краснозаводск Сергиево-Посадского муниципального района</t>
  </si>
  <si>
    <t xml:space="preserve">001</t>
  </si>
  <si>
    <t xml:space="preserve">01</t>
  </si>
  <si>
    <t xml:space="preserve">02</t>
  </si>
  <si>
    <t xml:space="preserve">04</t>
  </si>
  <si>
    <t xml:space="preserve">07</t>
  </si>
  <si>
    <t xml:space="preserve">11</t>
  </si>
  <si>
    <t xml:space="preserve">13</t>
  </si>
  <si>
    <t xml:space="preserve">03</t>
  </si>
  <si>
    <t xml:space="preserve">Руководство и управление в сфере установленных функций</t>
  </si>
  <si>
    <t xml:space="preserve">09</t>
  </si>
  <si>
    <t xml:space="preserve">14</t>
  </si>
  <si>
    <t xml:space="preserve">01 0 00  00030</t>
  </si>
  <si>
    <t xml:space="preserve">10</t>
  </si>
  <si>
    <t xml:space="preserve">12</t>
  </si>
  <si>
    <t xml:space="preserve">05</t>
  </si>
  <si>
    <t xml:space="preserve">Обеспечение мероприятий по переселению граждан из аварийного жилищного фонда за счет средств местного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Финансирование работ по ремонту подъездов 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Доступная среда городского поселения Краснозаводск на период 2019-2023 годы"</t>
  </si>
  <si>
    <t xml:space="preserve">08</t>
  </si>
  <si>
    <t xml:space="preserve">00</t>
  </si>
  <si>
    <t xml:space="preserve">Совет депутатов городского поселения Краснозаводск Сергиево-Посадского муниципального района</t>
  </si>
  <si>
    <t xml:space="preserve">002</t>
  </si>
  <si>
    <t xml:space="preserve">Ревизионная комиссия городского поселения Краснозаводск Сергиево-Посадского муниципального района</t>
  </si>
  <si>
    <t xml:space="preserve">003</t>
  </si>
  <si>
    <t xml:space="preserve">06</t>
  </si>
  <si>
    <t xml:space="preserve">005</t>
  </si>
  <si>
    <t xml:space="preserve">004</t>
  </si>
  <si>
    <t xml:space="preserve">Приложение № 4</t>
  </si>
  <si>
    <t xml:space="preserve">Источники внутреннего финансирования дефицита бюджета на 2019 год</t>
  </si>
  <si>
    <t xml:space="preserve">КОД</t>
  </si>
  <si>
    <t xml:space="preserve">Дефицит бюджета городского поселения Краснозаводск  Сергиево-Посадского муниципального района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поселений  в валюте Российской Федерации </t>
  </si>
  <si>
    <t xml:space="preserve">797 0102 00 00 13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поселений кредитов от кредитных организаций в валюте Российской Федерации</t>
  </si>
  <si>
    <t xml:space="preserve">797 0102 00 0013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1 00 00 0000 700   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797 0103 01 00 13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797 0103 01 00 13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79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поселений</t>
  </si>
  <si>
    <t xml:space="preserve">797 0105 02 01 10 0000 610</t>
  </si>
  <si>
    <t xml:space="preserve">Приложение № 5</t>
  </si>
  <si>
    <t xml:space="preserve">Распределение бюджетных ассигнований  по целевым статьям (муниципальным программам и  непрограммным направлениям деятельности), группам и подгруппам видов расходов классификации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Муниципальная  программа  "Обеспечение безопасности жизнедеятельности населения на 2019-2023 годы городского поселения Краснозаводск"</t>
  </si>
  <si>
    <t xml:space="preserve">04 0 00 00010</t>
  </si>
  <si>
    <t xml:space="preserve">04 0 00 00030</t>
  </si>
  <si>
    <t xml:space="preserve">04 0 00 00020</t>
  </si>
  <si>
    <t xml:space="preserve">Муниципальная программа  "Благоустройство городского поселения Краснозаводск на 2015-2019 годы"</t>
  </si>
  <si>
    <t xml:space="preserve">Обеспечение чистоты и порядка на территории поселения</t>
  </si>
  <si>
    <t xml:space="preserve">06 0 00 00010</t>
  </si>
  <si>
    <t xml:space="preserve">Уличное освещение</t>
  </si>
  <si>
    <t xml:space="preserve">06 0 00 00020</t>
  </si>
  <si>
    <t xml:space="preserve">Софинансирование  мероприятий по устройству и капитальному ремонту электросетевого хозяйства, систем наружного и архитектурно-художественного освещения по приоритетному проекту "Светлый город" в рамках реализации  Государственной программы Московской области "Формирование современной комфортной городской среды" </t>
  </si>
  <si>
    <t xml:space="preserve">06 0 00 S2630</t>
  </si>
  <si>
    <t xml:space="preserve">Озеленение</t>
  </si>
  <si>
    <t xml:space="preserve">06 0 00 00030</t>
  </si>
  <si>
    <t xml:space="preserve">Организация и содержание мест захоронения</t>
  </si>
  <si>
    <t xml:space="preserve">06 0 00 00040</t>
  </si>
  <si>
    <t xml:space="preserve">06 0 00 00041</t>
  </si>
  <si>
    <t xml:space="preserve">06 0 00 00042</t>
  </si>
  <si>
    <t xml:space="preserve">Прочие мероприятия по благоустройству</t>
  </si>
  <si>
    <t xml:space="preserve">06 0 00 00050</t>
  </si>
  <si>
    <t xml:space="preserve">06 0 00 00051</t>
  </si>
  <si>
    <t xml:space="preserve">06 0 00 00052</t>
  </si>
  <si>
    <t xml:space="preserve">Софинансирование приобретения  техники  для нужд благоустройства територрии поселения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06 0 00 S1360</t>
  </si>
  <si>
    <t xml:space="preserve">Федеральный проект " Формирование комфорной городской среды"</t>
  </si>
  <si>
    <t xml:space="preserve">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Улучшение жилищных условий семей, имеющих семь и более детей и проживающих в городском поселении Краснозаводск на 2019-2023 годы"</t>
  </si>
  <si>
    <t xml:space="preserve">07 0 00 00000</t>
  </si>
  <si>
    <t xml:space="preserve">Предоставление социальных выплат  семьям, имеющим семь и более детей за счет средств бюджета Московской области и бюджета городского поселения </t>
  </si>
  <si>
    <t xml:space="preserve">07 0 00 0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(софинансирование из местного бюджета)</t>
  </si>
  <si>
    <t xml:space="preserve">Обеспечение мероприятий по переселению граждан из аварийного жилищного фонда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Муниципальная  программа  "Капитальный ремонт общего имущества многоквартирных жилых домов и поддержание надлежащего состояния муниципального жилого фонда городского поселения Краснозаводск на 2015-2019 годы"</t>
  </si>
  <si>
    <t xml:space="preserve">10 0 00 00000</t>
  </si>
  <si>
    <t xml:space="preserve">10 0 00 00010</t>
  </si>
  <si>
    <t xml:space="preserve">Софинансирование мероприятий по капитальному ремонту и замене лифтов</t>
  </si>
  <si>
    <t xml:space="preserve">10 0 00 00020</t>
  </si>
  <si>
    <t xml:space="preserve">853</t>
  </si>
  <si>
    <t xml:space="preserve">Содержание муниципального имущества</t>
  </si>
  <si>
    <t xml:space="preserve">10 0 00 00030</t>
  </si>
  <si>
    <t xml:space="preserve">Со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99 0 00 S0950</t>
  </si>
  <si>
    <t xml:space="preserve">Оборудование жилых и административных зданий с учетом доступности (пандусы, механические подъемники и другие)</t>
  </si>
  <si>
    <t xml:space="preserve">12 0 00 00010</t>
  </si>
  <si>
    <t xml:space="preserve">ИТОГО по муниципальным программам</t>
  </si>
  <si>
    <t xml:space="preserve">95 0 00 00000</t>
  </si>
  <si>
    <t xml:space="preserve">95 0 00 04980</t>
  </si>
  <si>
    <t xml:space="preserve">95 0 00 09000</t>
  </si>
  <si>
    <t xml:space="preserve">Обеспечение выполнения функций государственными (муниципальными) органами, казенными учреждениями, органами управления внебюджетными фондами</t>
  </si>
  <si>
    <t xml:space="preserve">99 0 00 02000</t>
  </si>
  <si>
    <t xml:space="preserve">Приложение №6</t>
  </si>
  <si>
    <t xml:space="preserve">Выполнение</t>
  </si>
  <si>
    <t xml:space="preserve">программы предоставления муниципальных гарантий</t>
  </si>
  <si>
    <r>
      <rPr>
        <b val="true"/>
        <sz val="10"/>
        <color rgb="FF000000"/>
        <rFont val="Times New Roman"/>
        <family val="1"/>
        <charset val="204"/>
      </rPr>
      <t xml:space="preserve">городским поселением Краснозаводск </t>
    </r>
    <r>
      <rPr>
        <sz val="10"/>
        <color rgb="FF000000"/>
        <rFont val="Times New Roman"/>
        <family val="1"/>
        <charset val="204"/>
      </rPr>
      <t xml:space="preserve">за 2019 год</t>
    </r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муниципальной гарантии  (тыс.руб.)</t>
  </si>
  <si>
    <t xml:space="preserve">Наличие регрессного требования</t>
  </si>
  <si>
    <t xml:space="preserve">Фактически погашено долговых обязательств  (тыс.руб.)</t>
  </si>
  <si>
    <t xml:space="preserve">1.</t>
  </si>
  <si>
    <t xml:space="preserve">МУП «Краснозаводская коммунальная компания»</t>
  </si>
  <si>
    <t xml:space="preserve">Договоры поставки газа</t>
  </si>
  <si>
    <t xml:space="preserve">нет</t>
  </si>
  <si>
    <t xml:space="preserve">Итого общий объем муниципальных гарантий</t>
  </si>
  <si>
    <t xml:space="preserve">Приложение № 7</t>
  </si>
  <si>
    <t xml:space="preserve"> от 30.06. 2020 №23/09</t>
  </si>
  <si>
    <t xml:space="preserve">программы муниципальных внутренних заимствований</t>
  </si>
  <si>
    <t xml:space="preserve">городского поселения Краснозаводск за 2019 год</t>
  </si>
  <si>
    <t xml:space="preserve">                        </t>
  </si>
  <si>
    <t xml:space="preserve">1. Привлечение заимствований в 2019 году</t>
  </si>
  <si>
    <t xml:space="preserve">Виды заимствования</t>
  </si>
  <si>
    <t xml:space="preserve">Объем привлечения средств в 2019 году (тыс.руб.)</t>
  </si>
  <si>
    <t xml:space="preserve">Срок действия</t>
  </si>
  <si>
    <t xml:space="preserve">Фактически привлечено (тыс.руб.)</t>
  </si>
  <si>
    <t xml:space="preserve">Кредитные договоры и соглашения с кредитными организациями</t>
  </si>
  <si>
    <t xml:space="preserve">один год</t>
  </si>
  <si>
    <t xml:space="preserve">Бюджетные кредиты, полученные от других бюджетов бюджетной системы Российской Федерации</t>
  </si>
  <si>
    <t xml:space="preserve">Итого общий объем привлеченных средств в 2019 году</t>
  </si>
  <si>
    <t xml:space="preserve">2. Погашение заимствований в 2019 году.</t>
  </si>
  <si>
    <t xml:space="preserve">Объем погашения</t>
  </si>
  <si>
    <t xml:space="preserve">Фактически погашено</t>
  </si>
  <si>
    <t xml:space="preserve">(тыс. руб.)</t>
  </si>
  <si>
    <t xml:space="preserve"> (тыс. руб.)</t>
  </si>
  <si>
    <t xml:space="preserve">Бюджетные кредиты, полученные из бюджетов бюджетной системы</t>
  </si>
  <si>
    <t xml:space="preserve">2.</t>
  </si>
  <si>
    <t xml:space="preserve">Итого общий объем погашенных долговых обязательств</t>
  </si>
  <si>
    <t xml:space="preserve">Приложение № 8</t>
  </si>
  <si>
    <t xml:space="preserve">ОТЧЕТ</t>
  </si>
  <si>
    <t xml:space="preserve">об использовании бюджетных ассигнований резервного фонда </t>
  </si>
  <si>
    <t xml:space="preserve">администрации городского поселения Краснозаводск </t>
  </si>
  <si>
    <t xml:space="preserve">Сергиево-Посадского муниципального района </t>
  </si>
  <si>
    <r>
      <rPr>
        <sz val="10"/>
        <rFont val="Times New Roman"/>
        <family val="1"/>
        <charset val="204"/>
      </rPr>
      <t xml:space="preserve">в 2019 году</t>
    </r>
    <r>
      <rPr>
        <b val="true"/>
        <sz val="10"/>
        <rFont val="Times New Roman"/>
        <family val="1"/>
        <charset val="204"/>
      </rPr>
      <t xml:space="preserve"> </t>
    </r>
  </si>
  <si>
    <t xml:space="preserve">                                          </t>
  </si>
  <si>
    <t xml:space="preserve">                                           </t>
  </si>
  <si>
    <t xml:space="preserve">тыс.руб.</t>
  </si>
  <si>
    <t xml:space="preserve">Основание</t>
  </si>
  <si>
    <t xml:space="preserve">Содержание постановления</t>
  </si>
  <si>
    <t xml:space="preserve">Исполнитель</t>
  </si>
  <si>
    <t xml:space="preserve">Сумма по постановлению </t>
  </si>
  <si>
    <t xml:space="preserve">Фактическое финансирование </t>
  </si>
  <si>
    <t xml:space="preserve">Остаток неиспользованных средств</t>
  </si>
  <si>
    <t xml:space="preserve">Постановление Главы городского поселения 
от 27.03.2019 №73</t>
  </si>
  <si>
    <t xml:space="preserve">О выделении денежных средств из резервного фонда администрации  на финансирование работ по проведению изыскательских работ по выявлению повреждений электрического кабеля, расположенного в районе улицы Горького и Больничного переулка  </t>
  </si>
  <si>
    <t xml:space="preserve">Администрация городского поселения Краснозаводск</t>
  </si>
  <si>
    <t xml:space="preserve">Постановление Главы городского поселения 
от 15.04.2019 №88</t>
  </si>
  <si>
    <r>
      <rPr>
        <sz val="10"/>
        <rFont val="Times New Roman"/>
        <family val="1"/>
        <charset val="204"/>
      </rPr>
      <t xml:space="preserve">О выделении денежных средств из резервного фонда администрации на финансирование ремонтных работ по укреплению несущей стены</t>
    </r>
    <r>
      <rPr>
        <sz val="10"/>
        <color rgb="FF000000"/>
        <rFont val="Times New Roman"/>
        <family val="1"/>
        <charset val="204"/>
      </rPr>
      <t xml:space="preserve"> между подъездом и квартирой №7 многоквартирного жилого дома №7 по улице Трудовые резервы</t>
    </r>
  </si>
  <si>
    <t xml:space="preserve">Постановление Главы городского поселения 
от 03.06.2019 №141</t>
  </si>
  <si>
    <t xml:space="preserve">О выделении денежных средств из резервного фонда администрации на финансированиена  работ по демонтажу дымовой трубы многоквартирного жилого дома №14 по улице Горького </t>
  </si>
  <si>
    <t xml:space="preserve">Постановление Главы городского поселения 
от 19.06.2019 №152</t>
  </si>
  <si>
    <t xml:space="preserve">О выделении денежных средств из резервного фонда администрации на финансирование  работ по ремонту отмосток у домов №12, №14, №15, №19 по улице Строителей, домов №1, №2, №3, №4, №5, №6, №7, №8, №9 по улице 40 лет Победы, домов №5, №6, №7, №8, №9, №18, №19 деревни Семенково</t>
  </si>
  <si>
    <t xml:space="preserve">Постановление Главы городского поселения 
от 26.07.2019 №180</t>
  </si>
  <si>
    <t xml:space="preserve">О выделении денежных средств из резервного фонда администрации на финансирование  работ по ремонту отмостки у дома №3 по улице 50 лет Октября </t>
  </si>
  <si>
    <t xml:space="preserve">Итого</t>
  </si>
  <si>
    <t xml:space="preserve">Всего резервный фонд</t>
  </si>
  <si>
    <t xml:space="preserve">Остаток резервного фо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@"/>
    <numFmt numFmtId="168" formatCode="#,##0.00000"/>
    <numFmt numFmtId="169" formatCode="#,##0.000"/>
    <numFmt numFmtId="170" formatCode="0.0"/>
    <numFmt numFmtId="171" formatCode="#,##0.00"/>
    <numFmt numFmtId="172" formatCode="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1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9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58" xfId="73"/>
    <cellStyle name="Обычный 59" xfId="74"/>
    <cellStyle name="Обычный 6" xfId="75"/>
    <cellStyle name="Обычный 60" xfId="76"/>
    <cellStyle name="Обычный 61" xfId="77"/>
    <cellStyle name="Обычный 62" xfId="78"/>
    <cellStyle name="Обычный 63" xfId="79"/>
    <cellStyle name="Обычный 64" xfId="80"/>
    <cellStyle name="Обычный 65" xfId="81"/>
    <cellStyle name="Обычный 66" xfId="82"/>
    <cellStyle name="Обычный 67" xfId="83"/>
    <cellStyle name="Обычный 68" xfId="84"/>
    <cellStyle name="Обычный 69" xfId="85"/>
    <cellStyle name="Обычный 7" xfId="86"/>
    <cellStyle name="Обычный 70" xfId="87"/>
    <cellStyle name="Обычный 71" xfId="88"/>
    <cellStyle name="Обычный 72" xfId="89"/>
    <cellStyle name="Обычный 73" xfId="90"/>
    <cellStyle name="Обычный 74" xfId="91"/>
    <cellStyle name="Обычный 75" xfId="92"/>
    <cellStyle name="Обычный 76" xfId="93"/>
    <cellStyle name="Обычный 77" xfId="94"/>
    <cellStyle name="Обычный 78" xfId="95"/>
    <cellStyle name="Обычный 79" xfId="96"/>
    <cellStyle name="Обычный 8" xfId="97"/>
    <cellStyle name="Обычный 80" xfId="98"/>
    <cellStyle name="Обычный 81" xfId="99"/>
    <cellStyle name="Обычный 82" xfId="100"/>
    <cellStyle name="Обычный 83" xfId="101"/>
    <cellStyle name="Обычный 84" xfId="102"/>
    <cellStyle name="Обычный 85" xfId="103"/>
    <cellStyle name="Обычный 86" xfId="104"/>
    <cellStyle name="Обычный 87" xfId="105"/>
    <cellStyle name="Обычный 88" xfId="106"/>
    <cellStyle name="Обычный 89" xfId="107"/>
    <cellStyle name="Обычный 9" xfId="108"/>
    <cellStyle name="Обычный 90" xfId="109"/>
    <cellStyle name="Обычный_Прилож. 1  доходы 2012" xfId="110"/>
    <cellStyle name="Обычный_изменения март 2013" xfId="111"/>
    <cellStyle name="Обычный_приложения с комментмарт 2013" xfId="112"/>
    <cellStyle name="Обычный_резервный фонд1" xfId="113"/>
    <cellStyle name="Стиль 1" xfId="1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7.7"/>
    <col collapsed="false" customWidth="true" hidden="false" outlineLevel="0" max="3" min="3" style="3" width="13.14"/>
    <col collapsed="false" customWidth="true" hidden="false" outlineLevel="0" max="4" min="4" style="4" width="12.7"/>
    <col collapsed="false" customWidth="true" hidden="false" outlineLevel="0" max="5" min="5" style="2" width="12.28"/>
    <col collapsed="false" customWidth="true" hidden="false" outlineLevel="0" max="6" min="6" style="2" width="22.99"/>
    <col collapsed="false" customWidth="false" hidden="false" outlineLevel="0" max="257" min="7" style="2" width="23.14"/>
  </cols>
  <sheetData>
    <row r="1" customFormat="false" ht="12.75" hidden="false" customHeight="false" outlineLevel="0" collapsed="false">
      <c r="B1" s="5" t="s">
        <v>0</v>
      </c>
      <c r="D1" s="2"/>
    </row>
    <row r="2" customFormat="false" ht="12.75" hidden="false" customHeight="false" outlineLevel="0" collapsed="false">
      <c r="B2" s="5" t="s">
        <v>1</v>
      </c>
      <c r="D2" s="2"/>
    </row>
    <row r="3" customFormat="false" ht="12.75" hidden="false" customHeight="false" outlineLevel="0" collapsed="false">
      <c r="B3" s="5" t="s">
        <v>2</v>
      </c>
      <c r="D3" s="2"/>
    </row>
    <row r="4" customFormat="false" ht="12.75" hidden="false" customHeight="false" outlineLevel="0" collapsed="false">
      <c r="B4" s="5" t="s">
        <v>3</v>
      </c>
      <c r="D4" s="2"/>
    </row>
    <row r="5" customFormat="false" ht="12.75" hidden="false" customHeight="false" outlineLevel="0" collapsed="false">
      <c r="B5" s="5" t="s">
        <v>4</v>
      </c>
      <c r="D5" s="2"/>
    </row>
    <row r="6" customFormat="false" ht="36" hidden="false" customHeight="true" outlineLevel="0" collapsed="false">
      <c r="A6" s="6" t="s">
        <v>5</v>
      </c>
      <c r="B6" s="6"/>
      <c r="C6" s="6"/>
      <c r="D6" s="6"/>
      <c r="E6" s="6"/>
    </row>
    <row r="7" customFormat="false" ht="12.75" hidden="false" customHeight="false" outlineLevel="0" collapsed="false">
      <c r="B7" s="7"/>
      <c r="D7" s="2"/>
    </row>
    <row r="8" s="10" customFormat="true" ht="25.5" hidden="false" customHeight="false" outlineLevel="0" collapsed="false">
      <c r="A8" s="8" t="s">
        <v>6</v>
      </c>
      <c r="B8" s="8" t="s">
        <v>7</v>
      </c>
      <c r="C8" s="9" t="s">
        <v>8</v>
      </c>
      <c r="D8" s="9" t="s">
        <v>9</v>
      </c>
      <c r="E8" s="9" t="s">
        <v>10</v>
      </c>
    </row>
    <row r="9" s="10" customFormat="true" ht="25.5" hidden="false" customHeight="false" outlineLevel="0" collapsed="false">
      <c r="A9" s="8"/>
      <c r="B9" s="11" t="s">
        <v>11</v>
      </c>
      <c r="C9" s="12" t="n">
        <f aca="false">C10+C24</f>
        <v>340785.53</v>
      </c>
      <c r="D9" s="12" t="n">
        <f aca="false">D10+D24</f>
        <v>185271.514</v>
      </c>
      <c r="E9" s="13" t="n">
        <f aca="false">D9/C9</f>
        <v>0.543660154819367</v>
      </c>
    </row>
    <row r="10" s="10" customFormat="true" ht="12.75" hidden="false" customHeight="false" outlineLevel="0" collapsed="false">
      <c r="A10" s="8" t="s">
        <v>12</v>
      </c>
      <c r="B10" s="14" t="s">
        <v>13</v>
      </c>
      <c r="C10" s="12" t="n">
        <f aca="false">C11+C12+C19+C22+C17</f>
        <v>151307.2</v>
      </c>
      <c r="D10" s="12" t="n">
        <f aca="false">D11+D12+D19+D22+D17</f>
        <v>147647.304</v>
      </c>
      <c r="E10" s="13" t="n">
        <f aca="false">D10/C10</f>
        <v>0.975811488151258</v>
      </c>
    </row>
    <row r="11" customFormat="false" ht="25.5" hidden="false" customHeight="false" outlineLevel="0" collapsed="false">
      <c r="A11" s="15" t="s">
        <v>14</v>
      </c>
      <c r="B11" s="16" t="s">
        <v>15</v>
      </c>
      <c r="C11" s="12" t="n">
        <f aca="false">109160-3292</f>
        <v>105868</v>
      </c>
      <c r="D11" s="12" t="n">
        <v>112758.768</v>
      </c>
      <c r="E11" s="13" t="n">
        <f aca="false">D11/C11</f>
        <v>1.06508829863604</v>
      </c>
    </row>
    <row r="12" customFormat="false" ht="63.75" hidden="false" customHeight="false" outlineLevel="0" collapsed="false">
      <c r="A12" s="17" t="s">
        <v>16</v>
      </c>
      <c r="B12" s="18" t="s">
        <v>17</v>
      </c>
      <c r="C12" s="19" t="n">
        <f aca="false">C13+C14+C15+C16</f>
        <v>6277</v>
      </c>
      <c r="D12" s="19" t="n">
        <f aca="false">D13+D14+D15+D16</f>
        <v>6353.737</v>
      </c>
      <c r="E12" s="13" t="n">
        <f aca="false">D12/C12</f>
        <v>1.01222510753545</v>
      </c>
    </row>
    <row r="13" customFormat="false" ht="107.1" hidden="false" customHeight="true" outlineLevel="0" collapsed="false">
      <c r="A13" s="15" t="s">
        <v>18</v>
      </c>
      <c r="B13" s="20" t="s">
        <v>19</v>
      </c>
      <c r="C13" s="21" t="n">
        <v>2595</v>
      </c>
      <c r="D13" s="21" t="n">
        <v>2892.114</v>
      </c>
      <c r="E13" s="13" t="n">
        <f aca="false">D13/C13</f>
        <v>1.11449479768786</v>
      </c>
    </row>
    <row r="14" customFormat="false" ht="146.45" hidden="false" customHeight="true" outlineLevel="0" collapsed="false">
      <c r="A14" s="15" t="s">
        <v>20</v>
      </c>
      <c r="B14" s="20" t="s">
        <v>21</v>
      </c>
      <c r="C14" s="21" t="n">
        <v>20</v>
      </c>
      <c r="D14" s="21" t="n">
        <v>21.258</v>
      </c>
      <c r="E14" s="13" t="n">
        <f aca="false">D14/C14</f>
        <v>1.0629</v>
      </c>
    </row>
    <row r="15" customFormat="false" ht="157.5" hidden="false" customHeight="true" outlineLevel="0" collapsed="false">
      <c r="A15" s="15" t="s">
        <v>22</v>
      </c>
      <c r="B15" s="20" t="s">
        <v>23</v>
      </c>
      <c r="C15" s="21" t="n">
        <v>4019</v>
      </c>
      <c r="D15" s="21" t="n">
        <v>3863.874</v>
      </c>
      <c r="E15" s="13" t="n">
        <f aca="false">D15/C15</f>
        <v>0.961401841254043</v>
      </c>
    </row>
    <row r="16" customFormat="false" ht="145.5" hidden="false" customHeight="true" outlineLevel="0" collapsed="false">
      <c r="A16" s="15" t="s">
        <v>24</v>
      </c>
      <c r="B16" s="20" t="s">
        <v>25</v>
      </c>
      <c r="C16" s="21" t="n">
        <v>-357</v>
      </c>
      <c r="D16" s="21" t="n">
        <v>-423.509</v>
      </c>
      <c r="E16" s="13" t="n">
        <f aca="false">D16/C16</f>
        <v>1.18629971988796</v>
      </c>
    </row>
    <row r="17" customFormat="false" ht="29.45" hidden="false" customHeight="true" outlineLevel="0" collapsed="false">
      <c r="A17" s="15" t="s">
        <v>26</v>
      </c>
      <c r="B17" s="18" t="s">
        <v>27</v>
      </c>
      <c r="C17" s="21" t="n">
        <f aca="false">C18</f>
        <v>9.2</v>
      </c>
      <c r="D17" s="21" t="n">
        <f aca="false">D18</f>
        <v>9.985</v>
      </c>
      <c r="E17" s="13" t="n">
        <f aca="false">D17/C17</f>
        <v>1.08532608695652</v>
      </c>
    </row>
    <row r="18" customFormat="false" ht="26.45" hidden="false" customHeight="true" outlineLevel="0" collapsed="false">
      <c r="A18" s="15" t="s">
        <v>28</v>
      </c>
      <c r="B18" s="20" t="s">
        <v>29</v>
      </c>
      <c r="C18" s="21" t="n">
        <v>9.2</v>
      </c>
      <c r="D18" s="21" t="n">
        <v>9.985</v>
      </c>
      <c r="E18" s="13" t="n">
        <f aca="false">D18/C18</f>
        <v>1.08532608695652</v>
      </c>
    </row>
    <row r="19" customFormat="false" ht="12.75" hidden="false" customHeight="false" outlineLevel="0" collapsed="false">
      <c r="A19" s="17" t="s">
        <v>30</v>
      </c>
      <c r="B19" s="18" t="s">
        <v>31</v>
      </c>
      <c r="C19" s="22" t="n">
        <f aca="false">C20+C21</f>
        <v>39153</v>
      </c>
      <c r="D19" s="22" t="n">
        <f aca="false">D20+D21</f>
        <v>28524.814</v>
      </c>
      <c r="E19" s="13" t="n">
        <f aca="false">D19/C19</f>
        <v>0.728547339922867</v>
      </c>
    </row>
    <row r="20" customFormat="false" ht="78" hidden="false" customHeight="true" outlineLevel="0" collapsed="false">
      <c r="A20" s="15" t="s">
        <v>32</v>
      </c>
      <c r="B20" s="20" t="s">
        <v>33</v>
      </c>
      <c r="C20" s="23" t="n">
        <v>3856</v>
      </c>
      <c r="D20" s="23" t="n">
        <v>3592.031</v>
      </c>
      <c r="E20" s="13" t="n">
        <f aca="false">D20/C20</f>
        <v>0.931543309128631</v>
      </c>
    </row>
    <row r="21" customFormat="false" ht="12.75" hidden="false" customHeight="false" outlineLevel="0" collapsed="false">
      <c r="A21" s="15" t="s">
        <v>34</v>
      </c>
      <c r="B21" s="20" t="s">
        <v>35</v>
      </c>
      <c r="C21" s="23" t="n">
        <v>35297</v>
      </c>
      <c r="D21" s="23" t="n">
        <v>24932.783</v>
      </c>
      <c r="E21" s="13" t="n">
        <f aca="false">D21/C21</f>
        <v>0.706371164688217</v>
      </c>
    </row>
    <row r="22" customFormat="false" ht="76.5" hidden="true" customHeight="false" outlineLevel="0" collapsed="false">
      <c r="A22" s="17" t="s">
        <v>36</v>
      </c>
      <c r="B22" s="18" t="s">
        <v>37</v>
      </c>
      <c r="C22" s="22" t="n">
        <f aca="false">C23</f>
        <v>0</v>
      </c>
      <c r="D22" s="22" t="n">
        <f aca="false">D23</f>
        <v>0</v>
      </c>
      <c r="E22" s="13" t="e">
        <f aca="false">D22/C22</f>
        <v>#DIV/0!</v>
      </c>
    </row>
    <row r="23" customFormat="false" ht="63.75" hidden="true" customHeight="false" outlineLevel="0" collapsed="false">
      <c r="A23" s="15" t="s">
        <v>38</v>
      </c>
      <c r="B23" s="24" t="s">
        <v>39</v>
      </c>
      <c r="C23" s="23" t="n">
        <v>0</v>
      </c>
      <c r="D23" s="23" t="n">
        <v>0</v>
      </c>
      <c r="E23" s="13" t="e">
        <f aca="false">D23/C23</f>
        <v>#DIV/0!</v>
      </c>
    </row>
    <row r="24" customFormat="false" ht="12.75" hidden="false" customHeight="false" outlineLevel="0" collapsed="false">
      <c r="A24" s="15"/>
      <c r="B24" s="14" t="s">
        <v>40</v>
      </c>
      <c r="C24" s="25" t="n">
        <f aca="false">C25+C30+C35+C36</f>
        <v>189478.33</v>
      </c>
      <c r="D24" s="25" t="n">
        <f aca="false">D25+D30+D35+D36</f>
        <v>37624.21</v>
      </c>
      <c r="E24" s="13" t="n">
        <f aca="false">D24/C24</f>
        <v>0.198567350683321</v>
      </c>
    </row>
    <row r="25" customFormat="false" ht="89.25" hidden="false" customHeight="false" outlineLevel="0" collapsed="false">
      <c r="A25" s="17" t="s">
        <v>41</v>
      </c>
      <c r="B25" s="14" t="s">
        <v>42</v>
      </c>
      <c r="C25" s="25" t="n">
        <f aca="false">SUM(C26:C29)</f>
        <v>30361.5</v>
      </c>
      <c r="D25" s="25" t="n">
        <f aca="false">SUM(D26:D29)</f>
        <v>30379.382</v>
      </c>
      <c r="E25" s="13" t="n">
        <f aca="false">D25/C25</f>
        <v>1.00058896958319</v>
      </c>
    </row>
    <row r="26" customFormat="false" ht="135.75" hidden="false" customHeight="true" outlineLevel="0" collapsed="false">
      <c r="A26" s="15" t="s">
        <v>43</v>
      </c>
      <c r="B26" s="26" t="s">
        <v>44</v>
      </c>
      <c r="C26" s="27" t="n">
        <f aca="false">24078+1000</f>
        <v>25078</v>
      </c>
      <c r="D26" s="27" t="n">
        <v>24965.516</v>
      </c>
      <c r="E26" s="13" t="n">
        <f aca="false">D26/C26</f>
        <v>0.995514634340857</v>
      </c>
    </row>
    <row r="27" customFormat="false" ht="117.95" hidden="false" customHeight="true" outlineLevel="0" collapsed="false">
      <c r="A27" s="15" t="s">
        <v>45</v>
      </c>
      <c r="B27" s="26" t="s">
        <v>46</v>
      </c>
      <c r="C27" s="27" t="n">
        <v>0</v>
      </c>
      <c r="D27" s="27" t="n">
        <v>24.85</v>
      </c>
      <c r="E27" s="13"/>
    </row>
    <row r="28" customFormat="false" ht="54" hidden="false" customHeight="true" outlineLevel="0" collapsed="false">
      <c r="A28" s="15" t="s">
        <v>47</v>
      </c>
      <c r="B28" s="24" t="s">
        <v>48</v>
      </c>
      <c r="C28" s="27" t="n">
        <f aca="false">4064-1500+120+500+1800</f>
        <v>4984</v>
      </c>
      <c r="D28" s="27" t="n">
        <v>5089.816</v>
      </c>
      <c r="E28" s="13" t="n">
        <f aca="false">D28/C28</f>
        <v>1.02123113964687</v>
      </c>
    </row>
    <row r="29" customFormat="false" ht="51" hidden="false" customHeight="true" outlineLevel="0" collapsed="false">
      <c r="A29" s="15" t="s">
        <v>49</v>
      </c>
      <c r="B29" s="24" t="s">
        <v>50</v>
      </c>
      <c r="C29" s="27" t="n">
        <f aca="false">2375+831-2907+0.5</f>
        <v>299.5</v>
      </c>
      <c r="D29" s="27" t="n">
        <v>299.2</v>
      </c>
      <c r="E29" s="13" t="n">
        <f aca="false">D29/C29</f>
        <v>0.998998330550918</v>
      </c>
    </row>
    <row r="30" customFormat="false" ht="51" hidden="false" customHeight="false" outlineLevel="0" collapsed="false">
      <c r="A30" s="17" t="s">
        <v>51</v>
      </c>
      <c r="B30" s="14" t="s">
        <v>52</v>
      </c>
      <c r="C30" s="25" t="n">
        <f aca="false">SUM(C31:C34)</f>
        <v>158671.83</v>
      </c>
      <c r="D30" s="25" t="n">
        <f aca="false">SUM(D31:D34)</f>
        <v>6808.628</v>
      </c>
      <c r="E30" s="13" t="n">
        <f aca="false">D30/C30</f>
        <v>0.0429101246264066</v>
      </c>
    </row>
    <row r="31" customFormat="false" ht="161.1" hidden="false" customHeight="true" outlineLevel="0" collapsed="false">
      <c r="A31" s="15" t="s">
        <v>53</v>
      </c>
      <c r="B31" s="24" t="s">
        <v>54</v>
      </c>
      <c r="C31" s="27" t="n">
        <f aca="false">26656-37+4221+133.6-19+8645.4-6926-2500+3245.8+1513.9-673.4+1727.1+415.18+546.75+6628.2+15500+1800+100000-4442.7</f>
        <v>156434.83</v>
      </c>
      <c r="D31" s="27" t="n">
        <v>4548.566</v>
      </c>
      <c r="E31" s="13" t="n">
        <f aca="false">D31/C31</f>
        <v>0.02907642754494</v>
      </c>
    </row>
    <row r="32" customFormat="false" ht="83.1" hidden="false" customHeight="true" outlineLevel="0" collapsed="false">
      <c r="A32" s="15" t="s">
        <v>55</v>
      </c>
      <c r="B32" s="28" t="s">
        <v>56</v>
      </c>
      <c r="C32" s="27" t="n">
        <f aca="false">49+430</f>
        <v>479</v>
      </c>
      <c r="D32" s="27" t="n">
        <v>466.49</v>
      </c>
      <c r="E32" s="13" t="n">
        <f aca="false">D32/C32</f>
        <v>0.973883089770355</v>
      </c>
    </row>
    <row r="33" customFormat="false" ht="98.1" hidden="false" customHeight="true" outlineLevel="0" collapsed="false">
      <c r="A33" s="29" t="s">
        <v>57</v>
      </c>
      <c r="B33" s="30" t="s">
        <v>58</v>
      </c>
      <c r="C33" s="27" t="n">
        <v>886.8</v>
      </c>
      <c r="D33" s="27" t="n">
        <v>842.468</v>
      </c>
      <c r="E33" s="13" t="n">
        <f aca="false">D33/C33</f>
        <v>0.95000902119982</v>
      </c>
    </row>
    <row r="34" customFormat="false" ht="131.25" hidden="false" customHeight="true" outlineLevel="0" collapsed="false">
      <c r="A34" s="29" t="s">
        <v>59</v>
      </c>
      <c r="B34" s="30" t="s">
        <v>60</v>
      </c>
      <c r="C34" s="27" t="n">
        <v>871.2</v>
      </c>
      <c r="D34" s="27" t="n">
        <v>951.104</v>
      </c>
      <c r="E34" s="13" t="n">
        <f aca="false">D34/C34</f>
        <v>1.09171717171717</v>
      </c>
    </row>
    <row r="35" customFormat="false" ht="33.95" hidden="false" customHeight="true" outlineLevel="0" collapsed="false">
      <c r="A35" s="31" t="s">
        <v>61</v>
      </c>
      <c r="B35" s="32" t="s">
        <v>62</v>
      </c>
      <c r="C35" s="27" t="n">
        <v>125</v>
      </c>
      <c r="D35" s="27" t="n">
        <v>125</v>
      </c>
      <c r="E35" s="13" t="n">
        <f aca="false">D35/C35</f>
        <v>1</v>
      </c>
    </row>
    <row r="36" customFormat="false" ht="31.5" hidden="false" customHeight="true" outlineLevel="0" collapsed="false">
      <c r="A36" s="31" t="s">
        <v>63</v>
      </c>
      <c r="B36" s="32" t="s">
        <v>64</v>
      </c>
      <c r="C36" s="27" t="n">
        <v>320</v>
      </c>
      <c r="D36" s="27" t="n">
        <v>311.2</v>
      </c>
      <c r="E36" s="13" t="n">
        <f aca="false">D36/C36</f>
        <v>0.9725</v>
      </c>
    </row>
    <row r="37" s="34" customFormat="true" ht="63.75" hidden="false" customHeight="false" outlineLevel="0" collapsed="false">
      <c r="A37" s="17" t="s">
        <v>65</v>
      </c>
      <c r="B37" s="33" t="s">
        <v>66</v>
      </c>
      <c r="C37" s="25" t="n">
        <f aca="false">C38+C40+C46+C48</f>
        <v>124064.23</v>
      </c>
      <c r="D37" s="25" t="n">
        <f aca="false">D38+D40+D46+D48++++++++++D50</f>
        <v>104072.04374</v>
      </c>
      <c r="E37" s="13" t="n">
        <f aca="false">D37/C37</f>
        <v>0.838856161360934</v>
      </c>
    </row>
    <row r="38" s="34" customFormat="true" ht="38.25" hidden="false" customHeight="false" outlineLevel="0" collapsed="false">
      <c r="A38" s="17" t="s">
        <v>67</v>
      </c>
      <c r="B38" s="33" t="s">
        <v>68</v>
      </c>
      <c r="C38" s="25" t="n">
        <f aca="false">C39</f>
        <v>3683</v>
      </c>
      <c r="D38" s="25" t="n">
        <f aca="false">D39</f>
        <v>3683</v>
      </c>
      <c r="E38" s="13" t="n">
        <f aca="false">D38/C38</f>
        <v>1</v>
      </c>
    </row>
    <row r="39" customFormat="false" ht="40.5" hidden="false" customHeight="true" outlineLevel="0" collapsed="false">
      <c r="A39" s="15" t="s">
        <v>69</v>
      </c>
      <c r="B39" s="35" t="s">
        <v>70</v>
      </c>
      <c r="C39" s="27" t="n">
        <f aca="false">391+3292</f>
        <v>3683</v>
      </c>
      <c r="D39" s="27" t="n">
        <f aca="false">391+3292</f>
        <v>3683</v>
      </c>
      <c r="E39" s="13" t="n">
        <f aca="false">D39/C39</f>
        <v>1</v>
      </c>
    </row>
    <row r="40" customFormat="false" ht="40.5" hidden="false" customHeight="true" outlineLevel="0" collapsed="false">
      <c r="A40" s="17" t="s">
        <v>71</v>
      </c>
      <c r="B40" s="33" t="s">
        <v>72</v>
      </c>
      <c r="C40" s="25" t="n">
        <f aca="false">SUM(C41:C45)</f>
        <v>109333.23</v>
      </c>
      <c r="D40" s="25" t="n">
        <f aca="false">SUM(D41:D45)</f>
        <v>89683.861</v>
      </c>
      <c r="E40" s="13" t="n">
        <f aca="false">D40/C40</f>
        <v>0.820279991728041</v>
      </c>
    </row>
    <row r="41" customFormat="false" ht="143.25" hidden="false" customHeight="true" outlineLevel="0" collapsed="false">
      <c r="A41" s="29" t="s">
        <v>73</v>
      </c>
      <c r="B41" s="36" t="s">
        <v>74</v>
      </c>
      <c r="C41" s="27" t="n">
        <f aca="false">11410+2759.1+2962.49-342</f>
        <v>16789.59</v>
      </c>
      <c r="D41" s="27" t="n">
        <v>16599.975</v>
      </c>
      <c r="E41" s="13" t="n">
        <f aca="false">D41/C41</f>
        <v>0.988706394855384</v>
      </c>
    </row>
    <row r="42" customFormat="false" ht="147" hidden="false" customHeight="true" outlineLevel="0" collapsed="false">
      <c r="A42" s="15" t="s">
        <v>75</v>
      </c>
      <c r="B42" s="26" t="s">
        <v>76</v>
      </c>
      <c r="C42" s="27" t="n">
        <v>32180.12</v>
      </c>
      <c r="D42" s="27" t="n">
        <v>13700.623</v>
      </c>
      <c r="E42" s="13" t="n">
        <f aca="false">D42/C42</f>
        <v>0.425748039472817</v>
      </c>
    </row>
    <row r="43" customFormat="false" ht="72" hidden="false" customHeight="true" outlineLevel="0" collapsed="false">
      <c r="A43" s="37" t="s">
        <v>77</v>
      </c>
      <c r="B43" s="26" t="s">
        <v>78</v>
      </c>
      <c r="C43" s="27" t="n">
        <f aca="false">53333.3+0.1</f>
        <v>53333.4</v>
      </c>
      <c r="D43" s="27" t="n">
        <v>52684.883</v>
      </c>
      <c r="E43" s="13" t="n">
        <f aca="false">D43/C43</f>
        <v>0.987840321449598</v>
      </c>
    </row>
    <row r="44" customFormat="false" ht="37.5" hidden="true" customHeight="true" outlineLevel="0" collapsed="false">
      <c r="A44" s="37" t="s">
        <v>79</v>
      </c>
      <c r="B44" s="26" t="s">
        <v>80</v>
      </c>
      <c r="C44" s="27" t="n">
        <v>0</v>
      </c>
      <c r="D44" s="27" t="n">
        <v>0</v>
      </c>
      <c r="E44" s="13" t="e">
        <f aca="false">D44/C44</f>
        <v>#DIV/0!</v>
      </c>
    </row>
    <row r="45" customFormat="false" ht="30.95" hidden="false" customHeight="true" outlineLevel="0" collapsed="false">
      <c r="A45" s="29" t="s">
        <v>81</v>
      </c>
      <c r="B45" s="30" t="s">
        <v>82</v>
      </c>
      <c r="C45" s="27" t="n">
        <f aca="false">214+295.76+6513.83+5673.79-5673.79+77.89-71.36</f>
        <v>7030.12</v>
      </c>
      <c r="D45" s="27" t="n">
        <v>6698.38</v>
      </c>
      <c r="E45" s="13" t="n">
        <f aca="false">D45/C45</f>
        <v>0.952811616302424</v>
      </c>
    </row>
    <row r="46" customFormat="false" ht="45" hidden="false" customHeight="true" outlineLevel="0" collapsed="false">
      <c r="A46" s="38" t="s">
        <v>83</v>
      </c>
      <c r="B46" s="14" t="s">
        <v>84</v>
      </c>
      <c r="C46" s="25" t="n">
        <f aca="false">C47</f>
        <v>948</v>
      </c>
      <c r="D46" s="25" t="n">
        <f aca="false">D47</f>
        <v>711</v>
      </c>
      <c r="E46" s="13" t="n">
        <f aca="false">D46/C46</f>
        <v>0.75</v>
      </c>
    </row>
    <row r="47" customFormat="false" ht="75" hidden="false" customHeight="true" outlineLevel="0" collapsed="false">
      <c r="A47" s="38" t="s">
        <v>85</v>
      </c>
      <c r="B47" s="16" t="s">
        <v>86</v>
      </c>
      <c r="C47" s="27" t="n">
        <v>948</v>
      </c>
      <c r="D47" s="27" t="n">
        <v>711</v>
      </c>
      <c r="E47" s="13" t="n">
        <f aca="false">D47/C47</f>
        <v>0.75</v>
      </c>
    </row>
    <row r="48" customFormat="false" ht="34.5" hidden="false" customHeight="true" outlineLevel="0" collapsed="false">
      <c r="A48" s="38" t="s">
        <v>87</v>
      </c>
      <c r="B48" s="39" t="s">
        <v>88</v>
      </c>
      <c r="C48" s="25" t="n">
        <f aca="false">C49</f>
        <v>10100</v>
      </c>
      <c r="D48" s="25" t="n">
        <f aca="false">D49</f>
        <v>10100</v>
      </c>
      <c r="E48" s="13" t="n">
        <f aca="false">D48/C48</f>
        <v>1</v>
      </c>
    </row>
    <row r="49" customFormat="false" ht="49.5" hidden="false" customHeight="true" outlineLevel="0" collapsed="false">
      <c r="A49" s="38" t="s">
        <v>89</v>
      </c>
      <c r="B49" s="16" t="s">
        <v>90</v>
      </c>
      <c r="C49" s="27" t="n">
        <v>10100</v>
      </c>
      <c r="D49" s="27" t="n">
        <v>10100</v>
      </c>
      <c r="E49" s="13" t="n">
        <f aca="false">D49/C49</f>
        <v>1</v>
      </c>
    </row>
    <row r="50" customFormat="false" ht="63.6" hidden="false" customHeight="true" outlineLevel="0" collapsed="false">
      <c r="A50" s="38" t="s">
        <v>91</v>
      </c>
      <c r="B50" s="14" t="s">
        <v>92</v>
      </c>
      <c r="C50" s="25"/>
      <c r="D50" s="25" t="n">
        <f aca="false">D51</f>
        <v>-105.81726</v>
      </c>
      <c r="E50" s="13"/>
    </row>
    <row r="51" customFormat="false" ht="78.6" hidden="false" customHeight="true" outlineLevel="0" collapsed="false">
      <c r="A51" s="38" t="s">
        <v>91</v>
      </c>
      <c r="B51" s="40" t="s">
        <v>93</v>
      </c>
      <c r="C51" s="27"/>
      <c r="D51" s="27" t="n">
        <v>-105.81726</v>
      </c>
      <c r="E51" s="13"/>
    </row>
    <row r="52" customFormat="false" ht="24" hidden="false" customHeight="true" outlineLevel="0" collapsed="false">
      <c r="A52" s="41"/>
      <c r="B52" s="14" t="s">
        <v>94</v>
      </c>
      <c r="C52" s="25" t="n">
        <f aca="false">C24+C10+C37</f>
        <v>464849.76</v>
      </c>
      <c r="D52" s="25" t="n">
        <f aca="false">D24+D10+D37</f>
        <v>289343.55774</v>
      </c>
      <c r="E52" s="13" t="n">
        <f aca="false">D52/C52</f>
        <v>0.622445320268639</v>
      </c>
    </row>
    <row r="53" customFormat="false" ht="12.75" hidden="false" customHeight="false" outlineLevel="0" collapsed="false">
      <c r="A53" s="42"/>
      <c r="B53" s="43"/>
      <c r="D53" s="2"/>
    </row>
    <row r="54" customFormat="false" ht="15.6" hidden="false" customHeight="true" outlineLevel="0" collapsed="false">
      <c r="A54" s="44"/>
      <c r="B54" s="44"/>
      <c r="D54" s="2"/>
    </row>
  </sheetData>
  <mergeCells count="2">
    <mergeCell ref="A6:E6"/>
    <mergeCell ref="A54:B54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56"/>
    <col collapsed="false" customWidth="true" hidden="false" outlineLevel="0" max="2" min="2" style="45" width="7.14"/>
    <col collapsed="false" customWidth="true" hidden="false" outlineLevel="0" max="3" min="3" style="45" width="16.42"/>
    <col collapsed="false" customWidth="true" hidden="false" outlineLevel="0" max="4" min="4" style="45" width="5.85"/>
    <col collapsed="false" customWidth="true" hidden="false" outlineLevel="0" max="5" min="5" style="46" width="14.56"/>
    <col collapsed="false" customWidth="true" hidden="false" outlineLevel="0" max="6" min="6" style="3" width="10.85"/>
    <col collapsed="false" customWidth="true" hidden="false" outlineLevel="0" max="7" min="7" style="47" width="10.28"/>
    <col collapsed="false" customWidth="true" hidden="false" outlineLevel="0" max="8" min="8" style="2" width="12.14"/>
    <col collapsed="false" customWidth="true" hidden="false" outlineLevel="0" max="9" min="9" style="2" width="14.99"/>
    <col collapsed="false" customWidth="true" hidden="false" outlineLevel="0" max="10" min="10" style="2" width="9.56"/>
    <col collapsed="false" customWidth="true" hidden="false" outlineLevel="0" max="11" min="11" style="2" width="9.85"/>
    <col collapsed="false" customWidth="true" hidden="false" outlineLevel="0" max="14" min="12" style="2" width="10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48" t="s">
        <v>95</v>
      </c>
      <c r="D1" s="49"/>
      <c r="E1" s="50"/>
    </row>
    <row r="2" customFormat="false" ht="12.75" hidden="false" customHeight="false" outlineLevel="0" collapsed="false">
      <c r="B2" s="48" t="s">
        <v>96</v>
      </c>
      <c r="D2" s="49"/>
      <c r="E2" s="50"/>
    </row>
    <row r="3" customFormat="false" ht="12.75" hidden="false" customHeight="false" outlineLevel="0" collapsed="false">
      <c r="B3" s="48" t="s">
        <v>97</v>
      </c>
      <c r="D3" s="49"/>
      <c r="E3" s="50"/>
    </row>
    <row r="4" customFormat="false" ht="12.75" hidden="false" customHeight="false" outlineLevel="0" collapsed="false">
      <c r="B4" s="48" t="s">
        <v>98</v>
      </c>
      <c r="E4" s="50"/>
    </row>
    <row r="5" customFormat="false" ht="15" hidden="false" customHeight="true" outlineLevel="0" collapsed="false">
      <c r="B5" s="48" t="s">
        <v>99</v>
      </c>
      <c r="D5" s="49"/>
      <c r="E5" s="50"/>
    </row>
    <row r="6" customFormat="false" ht="12.75" hidden="true" customHeight="false" outlineLevel="0" collapsed="false">
      <c r="B6" s="48"/>
      <c r="D6" s="49"/>
      <c r="E6" s="50"/>
    </row>
    <row r="7" customFormat="false" ht="12.75" hidden="false" customHeight="false" outlineLevel="0" collapsed="false">
      <c r="B7" s="48"/>
      <c r="D7" s="49"/>
      <c r="E7" s="50"/>
    </row>
    <row r="8" customFormat="false" ht="52.5" hidden="false" customHeight="true" outlineLevel="0" collapsed="false">
      <c r="A8" s="51" t="s">
        <v>100</v>
      </c>
      <c r="B8" s="51"/>
      <c r="C8" s="51"/>
      <c r="D8" s="51"/>
      <c r="E8" s="51"/>
    </row>
    <row r="9" customFormat="false" ht="12.75" hidden="false" customHeight="false" outlineLevel="0" collapsed="false">
      <c r="E9" s="46" t="s">
        <v>101</v>
      </c>
    </row>
    <row r="10" s="7" customFormat="true" ht="15.6" hidden="false" customHeight="true" outlineLevel="0" collapsed="false">
      <c r="A10" s="37" t="s">
        <v>102</v>
      </c>
      <c r="B10" s="37" t="s">
        <v>103</v>
      </c>
      <c r="C10" s="37"/>
      <c r="D10" s="37"/>
      <c r="E10" s="9" t="s">
        <v>8</v>
      </c>
      <c r="F10" s="9" t="s">
        <v>9</v>
      </c>
      <c r="G10" s="52" t="s">
        <v>10</v>
      </c>
    </row>
    <row r="11" s="7" customFormat="true" ht="27.6" hidden="false" customHeight="true" outlineLevel="0" collapsed="false">
      <c r="A11" s="37"/>
      <c r="B11" s="37" t="s">
        <v>104</v>
      </c>
      <c r="C11" s="37" t="s">
        <v>105</v>
      </c>
      <c r="D11" s="37" t="s">
        <v>106</v>
      </c>
      <c r="E11" s="9"/>
      <c r="F11" s="9" t="s">
        <v>9</v>
      </c>
      <c r="G11" s="52" t="s">
        <v>10</v>
      </c>
    </row>
    <row r="12" s="60" customFormat="true" ht="13.5" hidden="false" customHeight="false" outlineLevel="0" collapsed="false">
      <c r="A12" s="53" t="s">
        <v>107</v>
      </c>
      <c r="B12" s="54" t="s">
        <v>108</v>
      </c>
      <c r="C12" s="55"/>
      <c r="D12" s="55"/>
      <c r="E12" s="56" t="n">
        <f aca="false">E13+E18+E32+E48+E62+E58+E72</f>
        <v>62169.96226</v>
      </c>
      <c r="F12" s="57" t="n">
        <f aca="false">F13+F18+F32+F48+F62+F58+F72</f>
        <v>41290.4938766</v>
      </c>
      <c r="G12" s="58" t="n">
        <f aca="false">F12/E12</f>
        <v>0.664155041689099</v>
      </c>
      <c r="H12" s="59"/>
    </row>
    <row r="13" s="63" customFormat="true" ht="40.5" hidden="false" customHeight="false" outlineLevel="0" collapsed="false">
      <c r="A13" s="53" t="s">
        <v>109</v>
      </c>
      <c r="B13" s="61" t="s">
        <v>110</v>
      </c>
      <c r="C13" s="54"/>
      <c r="D13" s="54"/>
      <c r="E13" s="12" t="n">
        <f aca="false">E14</f>
        <v>1801</v>
      </c>
      <c r="F13" s="62" t="n">
        <f aca="false">F14</f>
        <v>1388.783</v>
      </c>
      <c r="G13" s="58" t="n">
        <f aca="false">F13/E13</f>
        <v>0.77111771238201</v>
      </c>
      <c r="H13" s="59"/>
    </row>
    <row r="14" s="7" customFormat="true" ht="38.25" hidden="false" customHeight="false" outlineLevel="0" collapsed="false">
      <c r="A14" s="64" t="s">
        <v>111</v>
      </c>
      <c r="B14" s="65" t="s">
        <v>110</v>
      </c>
      <c r="C14" s="65" t="s">
        <v>112</v>
      </c>
      <c r="D14" s="65"/>
      <c r="E14" s="66" t="n">
        <f aca="false">E15</f>
        <v>1801</v>
      </c>
      <c r="F14" s="67" t="n">
        <f aca="false">F15</f>
        <v>1388.783</v>
      </c>
      <c r="G14" s="58" t="n">
        <f aca="false">F14/E14</f>
        <v>0.77111771238201</v>
      </c>
      <c r="H14" s="59"/>
    </row>
    <row r="15" s="7" customFormat="true" ht="12.75" hidden="false" customHeight="false" outlineLevel="0" collapsed="false">
      <c r="A15" s="64" t="s">
        <v>113</v>
      </c>
      <c r="B15" s="65" t="s">
        <v>110</v>
      </c>
      <c r="C15" s="65" t="s">
        <v>114</v>
      </c>
      <c r="D15" s="65"/>
      <c r="E15" s="66" t="n">
        <f aca="false">E17</f>
        <v>1801</v>
      </c>
      <c r="F15" s="67" t="n">
        <f aca="false">F17</f>
        <v>1388.783</v>
      </c>
      <c r="G15" s="58" t="n">
        <f aca="false">F15/E15</f>
        <v>0.77111771238201</v>
      </c>
      <c r="H15" s="59"/>
    </row>
    <row r="16" s="7" customFormat="true" ht="63.75" hidden="false" customHeight="false" outlineLevel="0" collapsed="false">
      <c r="A16" s="64" t="s">
        <v>115</v>
      </c>
      <c r="B16" s="65" t="s">
        <v>110</v>
      </c>
      <c r="C16" s="65" t="s">
        <v>114</v>
      </c>
      <c r="D16" s="65" t="s">
        <v>116</v>
      </c>
      <c r="E16" s="66" t="n">
        <f aca="false">E17</f>
        <v>1801</v>
      </c>
      <c r="F16" s="67" t="n">
        <f aca="false">F17</f>
        <v>1388.783</v>
      </c>
      <c r="G16" s="58" t="n">
        <f aca="false">F16/E16</f>
        <v>0.77111771238201</v>
      </c>
      <c r="H16" s="59"/>
    </row>
    <row r="17" s="7" customFormat="true" ht="25.5" hidden="false" customHeight="false" outlineLevel="0" collapsed="false">
      <c r="A17" s="64" t="s">
        <v>117</v>
      </c>
      <c r="B17" s="65" t="s">
        <v>110</v>
      </c>
      <c r="C17" s="65" t="s">
        <v>114</v>
      </c>
      <c r="D17" s="65" t="s">
        <v>118</v>
      </c>
      <c r="E17" s="66" t="n">
        <f aca="false">1364+437</f>
        <v>1801</v>
      </c>
      <c r="F17" s="67" t="n">
        <v>1388.783</v>
      </c>
      <c r="G17" s="58" t="n">
        <f aca="false">F17/E17</f>
        <v>0.77111771238201</v>
      </c>
      <c r="H17" s="59"/>
    </row>
    <row r="18" s="7" customFormat="true" ht="54" hidden="false" customHeight="false" outlineLevel="0" collapsed="false">
      <c r="A18" s="53" t="s">
        <v>119</v>
      </c>
      <c r="B18" s="61" t="s">
        <v>120</v>
      </c>
      <c r="C18" s="54"/>
      <c r="D18" s="54"/>
      <c r="E18" s="12" t="n">
        <f aca="false">E19</f>
        <v>5132</v>
      </c>
      <c r="F18" s="62" t="n">
        <f aca="false">F19</f>
        <v>3988.94423</v>
      </c>
      <c r="G18" s="58" t="n">
        <f aca="false">F18/E18</f>
        <v>0.777268945830086</v>
      </c>
      <c r="H18" s="59"/>
    </row>
    <row r="19" s="7" customFormat="true" ht="38.25" hidden="false" customHeight="false" outlineLevel="0" collapsed="false">
      <c r="A19" s="64" t="s">
        <v>111</v>
      </c>
      <c r="B19" s="65" t="s">
        <v>120</v>
      </c>
      <c r="C19" s="65" t="s">
        <v>112</v>
      </c>
      <c r="D19" s="65"/>
      <c r="E19" s="27" t="n">
        <f aca="false">E20+E23</f>
        <v>5132</v>
      </c>
      <c r="F19" s="68" t="n">
        <f aca="false">F20+F23</f>
        <v>3988.94423</v>
      </c>
      <c r="G19" s="58" t="n">
        <f aca="false">F19/E19</f>
        <v>0.777268945830086</v>
      </c>
      <c r="H19" s="59"/>
    </row>
    <row r="20" s="7" customFormat="true" ht="25.5" hidden="false" customHeight="false" outlineLevel="0" collapsed="false">
      <c r="A20" s="69" t="s">
        <v>121</v>
      </c>
      <c r="B20" s="65" t="s">
        <v>120</v>
      </c>
      <c r="C20" s="65" t="s">
        <v>122</v>
      </c>
      <c r="D20" s="65"/>
      <c r="E20" s="27" t="n">
        <f aca="false">E22</f>
        <v>1871</v>
      </c>
      <c r="F20" s="68" t="n">
        <f aca="false">F22</f>
        <v>1592.404</v>
      </c>
      <c r="G20" s="58" t="n">
        <f aca="false">F20/E20</f>
        <v>0.851097808658471</v>
      </c>
      <c r="H20" s="59"/>
    </row>
    <row r="21" s="7" customFormat="true" ht="63.75" hidden="false" customHeight="false" outlineLevel="0" collapsed="false">
      <c r="A21" s="64" t="s">
        <v>115</v>
      </c>
      <c r="B21" s="65" t="s">
        <v>120</v>
      </c>
      <c r="C21" s="65" t="s">
        <v>122</v>
      </c>
      <c r="D21" s="65" t="s">
        <v>116</v>
      </c>
      <c r="E21" s="27" t="n">
        <f aca="false">E22</f>
        <v>1871</v>
      </c>
      <c r="F21" s="68" t="n">
        <f aca="false">F22</f>
        <v>1592.404</v>
      </c>
      <c r="G21" s="58" t="n">
        <f aca="false">F21/E21</f>
        <v>0.851097808658471</v>
      </c>
      <c r="H21" s="59"/>
    </row>
    <row r="22" s="7" customFormat="true" ht="25.5" hidden="false" customHeight="false" outlineLevel="0" collapsed="false">
      <c r="A22" s="64" t="s">
        <v>117</v>
      </c>
      <c r="B22" s="65" t="s">
        <v>120</v>
      </c>
      <c r="C22" s="65" t="s">
        <v>122</v>
      </c>
      <c r="D22" s="65" t="s">
        <v>118</v>
      </c>
      <c r="E22" s="27" t="n">
        <f aca="false">1340+761-230</f>
        <v>1871</v>
      </c>
      <c r="F22" s="68" t="n">
        <v>1592.404</v>
      </c>
      <c r="G22" s="58" t="n">
        <f aca="false">F22/E22</f>
        <v>0.851097808658471</v>
      </c>
      <c r="H22" s="59"/>
    </row>
    <row r="23" s="7" customFormat="true" ht="12.75" hidden="false" customHeight="false" outlineLevel="0" collapsed="false">
      <c r="A23" s="64" t="s">
        <v>123</v>
      </c>
      <c r="B23" s="65" t="s">
        <v>120</v>
      </c>
      <c r="C23" s="70" t="s">
        <v>124</v>
      </c>
      <c r="D23" s="70"/>
      <c r="E23" s="66" t="n">
        <f aca="false">E27+E24</f>
        <v>3261</v>
      </c>
      <c r="F23" s="67" t="n">
        <f aca="false">F27+F24</f>
        <v>2396.54023</v>
      </c>
      <c r="G23" s="58" t="n">
        <f aca="false">F23/E23</f>
        <v>0.734909607482367</v>
      </c>
      <c r="H23" s="59"/>
    </row>
    <row r="24" s="7" customFormat="true" ht="12.75" hidden="false" customHeight="false" outlineLevel="0" collapsed="false">
      <c r="A24" s="64" t="s">
        <v>125</v>
      </c>
      <c r="B24" s="65" t="s">
        <v>120</v>
      </c>
      <c r="C24" s="70" t="s">
        <v>126</v>
      </c>
      <c r="D24" s="65"/>
      <c r="E24" s="66" t="n">
        <f aca="false">E25</f>
        <v>1251</v>
      </c>
      <c r="F24" s="67" t="n">
        <f aca="false">F25</f>
        <v>1178.45957</v>
      </c>
      <c r="G24" s="58" t="n">
        <f aca="false">F24/E24</f>
        <v>0.942014044764189</v>
      </c>
      <c r="H24" s="59"/>
    </row>
    <row r="25" s="7" customFormat="true" ht="63.75" hidden="false" customHeight="false" outlineLevel="0" collapsed="false">
      <c r="A25" s="64" t="s">
        <v>115</v>
      </c>
      <c r="B25" s="65" t="s">
        <v>120</v>
      </c>
      <c r="C25" s="70" t="s">
        <v>126</v>
      </c>
      <c r="D25" s="70" t="s">
        <v>116</v>
      </c>
      <c r="E25" s="66" t="n">
        <f aca="false">E26</f>
        <v>1251</v>
      </c>
      <c r="F25" s="67" t="n">
        <f aca="false">F26</f>
        <v>1178.45957</v>
      </c>
      <c r="G25" s="58" t="n">
        <f aca="false">F25/E25</f>
        <v>0.942014044764189</v>
      </c>
      <c r="H25" s="59"/>
    </row>
    <row r="26" s="7" customFormat="true" ht="25.5" hidden="false" customHeight="false" outlineLevel="0" collapsed="false">
      <c r="A26" s="64" t="s">
        <v>117</v>
      </c>
      <c r="B26" s="65" t="s">
        <v>120</v>
      </c>
      <c r="C26" s="70" t="s">
        <v>126</v>
      </c>
      <c r="D26" s="65" t="s">
        <v>118</v>
      </c>
      <c r="E26" s="66" t="n">
        <f aca="false">1021+230</f>
        <v>1251</v>
      </c>
      <c r="F26" s="67" t="n">
        <v>1178.45957</v>
      </c>
      <c r="G26" s="58" t="n">
        <f aca="false">F26/E26</f>
        <v>0.942014044764189</v>
      </c>
      <c r="H26" s="59"/>
    </row>
    <row r="27" s="7" customFormat="true" ht="25.5" hidden="false" customHeight="false" outlineLevel="0" collapsed="false">
      <c r="A27" s="64" t="s">
        <v>127</v>
      </c>
      <c r="B27" s="65" t="s">
        <v>120</v>
      </c>
      <c r="C27" s="70" t="s">
        <v>128</v>
      </c>
      <c r="D27" s="70"/>
      <c r="E27" s="66" t="n">
        <f aca="false">E30+E28</f>
        <v>2010</v>
      </c>
      <c r="F27" s="67" t="n">
        <f aca="false">F30+F28</f>
        <v>1218.08066</v>
      </c>
      <c r="G27" s="58" t="n">
        <f aca="false">F27/E27</f>
        <v>0.606010278606965</v>
      </c>
      <c r="H27" s="59"/>
    </row>
    <row r="28" s="7" customFormat="true" ht="25.5" hidden="false" customHeight="false" outlineLevel="0" collapsed="false">
      <c r="A28" s="64" t="s">
        <v>129</v>
      </c>
      <c r="B28" s="65" t="s">
        <v>120</v>
      </c>
      <c r="C28" s="70" t="s">
        <v>128</v>
      </c>
      <c r="D28" s="70" t="s">
        <v>130</v>
      </c>
      <c r="E28" s="66" t="n">
        <f aca="false">E29</f>
        <v>1995</v>
      </c>
      <c r="F28" s="67" t="n">
        <f aca="false">F29</f>
        <v>1218.04057</v>
      </c>
      <c r="G28" s="58" t="n">
        <f aca="false">F28/E28</f>
        <v>0.610546651629073</v>
      </c>
      <c r="H28" s="59"/>
    </row>
    <row r="29" s="7" customFormat="true" ht="25.5" hidden="false" customHeight="false" outlineLevel="0" collapsed="false">
      <c r="A29" s="64" t="s">
        <v>131</v>
      </c>
      <c r="B29" s="65" t="s">
        <v>120</v>
      </c>
      <c r="C29" s="70" t="s">
        <v>128</v>
      </c>
      <c r="D29" s="70" t="s">
        <v>132</v>
      </c>
      <c r="E29" s="66" t="n">
        <v>1995</v>
      </c>
      <c r="F29" s="67" t="n">
        <v>1218.04057</v>
      </c>
      <c r="G29" s="58" t="n">
        <f aca="false">F29/E29</f>
        <v>0.610546651629073</v>
      </c>
      <c r="H29" s="59"/>
    </row>
    <row r="30" s="7" customFormat="true" ht="12.75" hidden="false" customHeight="false" outlineLevel="0" collapsed="false">
      <c r="A30" s="64" t="s">
        <v>133</v>
      </c>
      <c r="B30" s="65" t="s">
        <v>120</v>
      </c>
      <c r="C30" s="70" t="s">
        <v>128</v>
      </c>
      <c r="D30" s="70" t="s">
        <v>134</v>
      </c>
      <c r="E30" s="66" t="n">
        <f aca="false">E31</f>
        <v>15</v>
      </c>
      <c r="F30" s="67" t="n">
        <f aca="false">F31</f>
        <v>0.04009</v>
      </c>
      <c r="G30" s="58" t="n">
        <f aca="false">F30/E30</f>
        <v>0.00267266666666667</v>
      </c>
      <c r="H30" s="59"/>
    </row>
    <row r="31" s="7" customFormat="true" ht="12.75" hidden="false" customHeight="false" outlineLevel="0" collapsed="false">
      <c r="A31" s="64" t="s">
        <v>135</v>
      </c>
      <c r="B31" s="65" t="s">
        <v>120</v>
      </c>
      <c r="C31" s="70" t="s">
        <v>128</v>
      </c>
      <c r="D31" s="70" t="s">
        <v>136</v>
      </c>
      <c r="E31" s="66" t="n">
        <v>15</v>
      </c>
      <c r="F31" s="67" t="n">
        <v>0.04009</v>
      </c>
      <c r="G31" s="58" t="n">
        <f aca="false">F31/E31</f>
        <v>0.00267266666666667</v>
      </c>
      <c r="H31" s="59"/>
    </row>
    <row r="32" s="7" customFormat="true" ht="54" hidden="false" customHeight="false" outlineLevel="0" collapsed="false">
      <c r="A32" s="71" t="s">
        <v>137</v>
      </c>
      <c r="B32" s="54" t="s">
        <v>138</v>
      </c>
      <c r="C32" s="54"/>
      <c r="D32" s="54"/>
      <c r="E32" s="12" t="n">
        <f aca="false">E33</f>
        <v>25044</v>
      </c>
      <c r="F32" s="62" t="n">
        <f aca="false">F33</f>
        <v>21156.4368366</v>
      </c>
      <c r="G32" s="58" t="n">
        <f aca="false">F32/E32</f>
        <v>0.844770677072353</v>
      </c>
      <c r="H32" s="59"/>
    </row>
    <row r="33" s="7" customFormat="true" ht="38.25" hidden="false" customHeight="false" outlineLevel="0" collapsed="false">
      <c r="A33" s="64" t="s">
        <v>111</v>
      </c>
      <c r="B33" s="70" t="s">
        <v>138</v>
      </c>
      <c r="C33" s="65" t="s">
        <v>124</v>
      </c>
      <c r="D33" s="70"/>
      <c r="E33" s="66" t="n">
        <f aca="false">E34</f>
        <v>25044</v>
      </c>
      <c r="F33" s="67" t="n">
        <f aca="false">F34</f>
        <v>21156.4368366</v>
      </c>
      <c r="G33" s="58" t="n">
        <f aca="false">F33/E33</f>
        <v>0.844770677072353</v>
      </c>
      <c r="H33" s="59"/>
    </row>
    <row r="34" s="7" customFormat="true" ht="12.75" hidden="false" customHeight="false" outlineLevel="0" collapsed="false">
      <c r="A34" s="69" t="s">
        <v>123</v>
      </c>
      <c r="B34" s="70" t="s">
        <v>138</v>
      </c>
      <c r="C34" s="65" t="s">
        <v>124</v>
      </c>
      <c r="D34" s="70"/>
      <c r="E34" s="66" t="n">
        <f aca="false">E35+E38+E41</f>
        <v>25044</v>
      </c>
      <c r="F34" s="67" t="n">
        <f aca="false">F35+F38+F41</f>
        <v>21156.4368366</v>
      </c>
      <c r="G34" s="58" t="n">
        <f aca="false">F34/E34</f>
        <v>0.844770677072353</v>
      </c>
      <c r="H34" s="59"/>
    </row>
    <row r="35" s="7" customFormat="true" ht="12.75" hidden="false" customHeight="false" outlineLevel="0" collapsed="false">
      <c r="A35" s="64" t="s">
        <v>139</v>
      </c>
      <c r="B35" s="70" t="s">
        <v>138</v>
      </c>
      <c r="C35" s="70" t="s">
        <v>140</v>
      </c>
      <c r="D35" s="70"/>
      <c r="E35" s="66" t="n">
        <f aca="false">E37</f>
        <v>8178.2</v>
      </c>
      <c r="F35" s="67" t="n">
        <f aca="false">F37</f>
        <v>6965.9466466</v>
      </c>
      <c r="G35" s="58" t="n">
        <f aca="false">F35/E35</f>
        <v>0.851770150717762</v>
      </c>
      <c r="H35" s="59"/>
    </row>
    <row r="36" s="7" customFormat="true" ht="63.75" hidden="false" customHeight="false" outlineLevel="0" collapsed="false">
      <c r="A36" s="64" t="s">
        <v>115</v>
      </c>
      <c r="B36" s="70" t="s">
        <v>138</v>
      </c>
      <c r="C36" s="70" t="s">
        <v>140</v>
      </c>
      <c r="D36" s="70" t="s">
        <v>116</v>
      </c>
      <c r="E36" s="66" t="n">
        <f aca="false">E37</f>
        <v>8178.2</v>
      </c>
      <c r="F36" s="67" t="n">
        <f aca="false">F37</f>
        <v>6965.9466466</v>
      </c>
      <c r="G36" s="58" t="n">
        <f aca="false">F36/E36</f>
        <v>0.851770150717762</v>
      </c>
      <c r="H36" s="59"/>
    </row>
    <row r="37" s="7" customFormat="true" ht="25.5" hidden="false" customHeight="false" outlineLevel="0" collapsed="false">
      <c r="A37" s="64" t="s">
        <v>117</v>
      </c>
      <c r="B37" s="70" t="s">
        <v>138</v>
      </c>
      <c r="C37" s="70" t="s">
        <v>140</v>
      </c>
      <c r="D37" s="65" t="s">
        <v>118</v>
      </c>
      <c r="E37" s="66" t="n">
        <f aca="false">5861+330.2+226+1761</f>
        <v>8178.2</v>
      </c>
      <c r="F37" s="67" t="n">
        <v>6965.9466466</v>
      </c>
      <c r="G37" s="58" t="n">
        <f aca="false">F37/E37</f>
        <v>0.851770150717762</v>
      </c>
      <c r="H37" s="59"/>
    </row>
    <row r="38" s="7" customFormat="true" ht="12.75" hidden="false" customHeight="false" outlineLevel="0" collapsed="false">
      <c r="A38" s="64" t="s">
        <v>125</v>
      </c>
      <c r="B38" s="70" t="s">
        <v>138</v>
      </c>
      <c r="C38" s="70" t="s">
        <v>126</v>
      </c>
      <c r="D38" s="70"/>
      <c r="E38" s="66" t="n">
        <f aca="false">E39</f>
        <v>11056.8</v>
      </c>
      <c r="F38" s="67" t="n">
        <f aca="false">F39</f>
        <v>9572.1274</v>
      </c>
      <c r="G38" s="58" t="n">
        <f aca="false">F38/E38</f>
        <v>0.865723120613559</v>
      </c>
      <c r="H38" s="59"/>
    </row>
    <row r="39" s="7" customFormat="true" ht="63.75" hidden="false" customHeight="false" outlineLevel="0" collapsed="false">
      <c r="A39" s="64" t="s">
        <v>115</v>
      </c>
      <c r="B39" s="70" t="s">
        <v>138</v>
      </c>
      <c r="C39" s="70" t="s">
        <v>126</v>
      </c>
      <c r="D39" s="70" t="s">
        <v>116</v>
      </c>
      <c r="E39" s="66" t="n">
        <f aca="false">E40</f>
        <v>11056.8</v>
      </c>
      <c r="F39" s="67" t="n">
        <f aca="false">F40</f>
        <v>9572.1274</v>
      </c>
      <c r="G39" s="58" t="n">
        <f aca="false">F39/E39</f>
        <v>0.865723120613559</v>
      </c>
      <c r="H39" s="59"/>
    </row>
    <row r="40" s="7" customFormat="true" ht="25.5" hidden="false" customHeight="false" outlineLevel="0" collapsed="false">
      <c r="A40" s="64" t="s">
        <v>117</v>
      </c>
      <c r="B40" s="70" t="s">
        <v>138</v>
      </c>
      <c r="C40" s="70" t="s">
        <v>126</v>
      </c>
      <c r="D40" s="70" t="s">
        <v>118</v>
      </c>
      <c r="E40" s="66" t="n">
        <f aca="false">5998-330.2+2000+340+3049</f>
        <v>11056.8</v>
      </c>
      <c r="F40" s="67" t="n">
        <v>9572.1274</v>
      </c>
      <c r="G40" s="58" t="n">
        <f aca="false">F40/E40</f>
        <v>0.865723120613559</v>
      </c>
      <c r="H40" s="59"/>
    </row>
    <row r="41" s="7" customFormat="true" ht="25.5" hidden="false" customHeight="false" outlineLevel="0" collapsed="false">
      <c r="A41" s="64" t="s">
        <v>127</v>
      </c>
      <c r="B41" s="70" t="s">
        <v>138</v>
      </c>
      <c r="C41" s="70" t="s">
        <v>128</v>
      </c>
      <c r="D41" s="70"/>
      <c r="E41" s="66" t="n">
        <f aca="false">E42+E44+E46</f>
        <v>5809</v>
      </c>
      <c r="F41" s="67" t="n">
        <f aca="false">F42+F44+F46</f>
        <v>4618.36279</v>
      </c>
      <c r="G41" s="58" t="n">
        <f aca="false">F41/E41</f>
        <v>0.795035770356344</v>
      </c>
      <c r="H41" s="59"/>
    </row>
    <row r="42" s="7" customFormat="true" ht="63.75" hidden="false" customHeight="false" outlineLevel="0" collapsed="false">
      <c r="A42" s="64" t="s">
        <v>115</v>
      </c>
      <c r="B42" s="70" t="s">
        <v>138</v>
      </c>
      <c r="C42" s="70" t="s">
        <v>128</v>
      </c>
      <c r="D42" s="70" t="s">
        <v>116</v>
      </c>
      <c r="E42" s="66" t="n">
        <f aca="false">E43</f>
        <v>22</v>
      </c>
      <c r="F42" s="67" t="n">
        <f aca="false">F43</f>
        <v>3.09258</v>
      </c>
      <c r="G42" s="58" t="n">
        <f aca="false">F42/E42</f>
        <v>0.140571818181818</v>
      </c>
      <c r="H42" s="59"/>
    </row>
    <row r="43" s="7" customFormat="true" ht="25.5" hidden="false" customHeight="false" outlineLevel="0" collapsed="false">
      <c r="A43" s="64" t="s">
        <v>117</v>
      </c>
      <c r="B43" s="70" t="s">
        <v>138</v>
      </c>
      <c r="C43" s="70" t="s">
        <v>128</v>
      </c>
      <c r="D43" s="70" t="s">
        <v>118</v>
      </c>
      <c r="E43" s="66" t="n">
        <v>22</v>
      </c>
      <c r="F43" s="67" t="n">
        <v>3.09258</v>
      </c>
      <c r="G43" s="58" t="n">
        <f aca="false">F43/E43</f>
        <v>0.140571818181818</v>
      </c>
      <c r="H43" s="59"/>
    </row>
    <row r="44" s="7" customFormat="true" ht="25.5" hidden="false" customHeight="false" outlineLevel="0" collapsed="false">
      <c r="A44" s="64" t="s">
        <v>129</v>
      </c>
      <c r="B44" s="70" t="s">
        <v>138</v>
      </c>
      <c r="C44" s="70" t="s">
        <v>128</v>
      </c>
      <c r="D44" s="70" t="s">
        <v>130</v>
      </c>
      <c r="E44" s="66" t="n">
        <f aca="false">E45</f>
        <v>5632</v>
      </c>
      <c r="F44" s="67" t="n">
        <f aca="false">F45</f>
        <v>4502.56158</v>
      </c>
      <c r="G44" s="58" t="n">
        <f aca="false">F44/E44</f>
        <v>0.7994605078125</v>
      </c>
      <c r="H44" s="59"/>
    </row>
    <row r="45" s="7" customFormat="true" ht="25.5" hidden="false" customHeight="false" outlineLevel="0" collapsed="false">
      <c r="A45" s="64" t="s">
        <v>131</v>
      </c>
      <c r="B45" s="70" t="s">
        <v>138</v>
      </c>
      <c r="C45" s="70" t="s">
        <v>128</v>
      </c>
      <c r="D45" s="70" t="s">
        <v>132</v>
      </c>
      <c r="E45" s="66" t="n">
        <v>5632</v>
      </c>
      <c r="F45" s="67" t="n">
        <v>4502.56158</v>
      </c>
      <c r="G45" s="58" t="n">
        <f aca="false">F45/E45</f>
        <v>0.7994605078125</v>
      </c>
      <c r="H45" s="59"/>
    </row>
    <row r="46" s="7" customFormat="true" ht="12.75" hidden="false" customHeight="false" outlineLevel="0" collapsed="false">
      <c r="A46" s="64" t="s">
        <v>133</v>
      </c>
      <c r="B46" s="70" t="s">
        <v>138</v>
      </c>
      <c r="C46" s="70" t="s">
        <v>128</v>
      </c>
      <c r="D46" s="70" t="s">
        <v>134</v>
      </c>
      <c r="E46" s="66" t="n">
        <f aca="false">E47</f>
        <v>155</v>
      </c>
      <c r="F46" s="67" t="n">
        <f aca="false">F47</f>
        <v>112.70863</v>
      </c>
      <c r="G46" s="58" t="n">
        <f aca="false">F46/E46</f>
        <v>0.727152451612903</v>
      </c>
      <c r="H46" s="59"/>
    </row>
    <row r="47" s="7" customFormat="true" ht="12.75" hidden="false" customHeight="false" outlineLevel="0" collapsed="false">
      <c r="A47" s="64" t="s">
        <v>135</v>
      </c>
      <c r="B47" s="70" t="s">
        <v>138</v>
      </c>
      <c r="C47" s="70" t="s">
        <v>128</v>
      </c>
      <c r="D47" s="70" t="s">
        <v>136</v>
      </c>
      <c r="E47" s="66" t="n">
        <v>155</v>
      </c>
      <c r="F47" s="67" t="n">
        <v>112.70863</v>
      </c>
      <c r="G47" s="58" t="n">
        <f aca="false">F47/E47</f>
        <v>0.727152451612903</v>
      </c>
      <c r="H47" s="59"/>
    </row>
    <row r="48" s="7" customFormat="true" ht="40.5" hidden="false" customHeight="false" outlineLevel="0" collapsed="false">
      <c r="A48" s="72" t="s">
        <v>141</v>
      </c>
      <c r="B48" s="54" t="s">
        <v>142</v>
      </c>
      <c r="C48" s="54"/>
      <c r="D48" s="54"/>
      <c r="E48" s="12" t="n">
        <f aca="false">E49</f>
        <v>1782</v>
      </c>
      <c r="F48" s="62" t="n">
        <f aca="false">F49</f>
        <v>1176.40119</v>
      </c>
      <c r="G48" s="58" t="n">
        <f aca="false">F48/E48</f>
        <v>0.660157794612795</v>
      </c>
      <c r="H48" s="59"/>
    </row>
    <row r="49" s="7" customFormat="true" ht="38.25" hidden="false" customHeight="false" outlineLevel="0" collapsed="false">
      <c r="A49" s="64" t="s">
        <v>111</v>
      </c>
      <c r="B49" s="70" t="s">
        <v>142</v>
      </c>
      <c r="C49" s="65" t="s">
        <v>112</v>
      </c>
      <c r="D49" s="70"/>
      <c r="E49" s="66" t="n">
        <f aca="false">E50+E55</f>
        <v>1782</v>
      </c>
      <c r="F49" s="67" t="n">
        <f aca="false">F50+F55</f>
        <v>1176.40119</v>
      </c>
      <c r="G49" s="58" t="n">
        <f aca="false">F49/E49</f>
        <v>0.660157794612795</v>
      </c>
      <c r="H49" s="59"/>
    </row>
    <row r="50" s="7" customFormat="true" ht="25.5" hidden="false" customHeight="false" outlineLevel="0" collapsed="false">
      <c r="A50" s="64" t="s">
        <v>127</v>
      </c>
      <c r="B50" s="70" t="s">
        <v>142</v>
      </c>
      <c r="C50" s="70" t="s">
        <v>128</v>
      </c>
      <c r="D50" s="70"/>
      <c r="E50" s="66" t="n">
        <f aca="false">E51+E53</f>
        <v>276</v>
      </c>
      <c r="F50" s="67" t="n">
        <f aca="false">F51+F53</f>
        <v>22.424</v>
      </c>
      <c r="G50" s="58" t="n">
        <f aca="false">F50/E50</f>
        <v>0.0812463768115942</v>
      </c>
      <c r="H50" s="59"/>
    </row>
    <row r="51" s="7" customFormat="true" ht="25.5" hidden="false" customHeight="false" outlineLevel="0" collapsed="false">
      <c r="A51" s="64" t="s">
        <v>129</v>
      </c>
      <c r="B51" s="70" t="s">
        <v>142</v>
      </c>
      <c r="C51" s="70" t="s">
        <v>128</v>
      </c>
      <c r="D51" s="70" t="s">
        <v>130</v>
      </c>
      <c r="E51" s="66" t="n">
        <f aca="false">E52</f>
        <v>275</v>
      </c>
      <c r="F51" s="67" t="n">
        <f aca="false">F52</f>
        <v>21.424</v>
      </c>
      <c r="G51" s="58" t="n">
        <f aca="false">F51/E51</f>
        <v>0.0779054545454545</v>
      </c>
      <c r="H51" s="59"/>
    </row>
    <row r="52" s="7" customFormat="true" ht="25.5" hidden="false" customHeight="false" outlineLevel="0" collapsed="false">
      <c r="A52" s="64" t="s">
        <v>131</v>
      </c>
      <c r="B52" s="70" t="s">
        <v>142</v>
      </c>
      <c r="C52" s="70" t="s">
        <v>128</v>
      </c>
      <c r="D52" s="70" t="s">
        <v>132</v>
      </c>
      <c r="E52" s="66" t="n">
        <v>275</v>
      </c>
      <c r="F52" s="67" t="n">
        <v>21.424</v>
      </c>
      <c r="G52" s="58" t="n">
        <f aca="false">F52/E52</f>
        <v>0.0779054545454545</v>
      </c>
      <c r="H52" s="59"/>
    </row>
    <row r="53" s="7" customFormat="true" ht="12.75" hidden="false" customHeight="false" outlineLevel="0" collapsed="false">
      <c r="A53" s="64" t="s">
        <v>133</v>
      </c>
      <c r="B53" s="70" t="s">
        <v>142</v>
      </c>
      <c r="C53" s="70" t="s">
        <v>128</v>
      </c>
      <c r="D53" s="70" t="s">
        <v>134</v>
      </c>
      <c r="E53" s="66" t="n">
        <f aca="false">E54</f>
        <v>1</v>
      </c>
      <c r="F53" s="67" t="n">
        <f aca="false">F54</f>
        <v>1</v>
      </c>
      <c r="G53" s="58" t="n">
        <f aca="false">F53/E53</f>
        <v>1</v>
      </c>
      <c r="H53" s="59"/>
    </row>
    <row r="54" s="7" customFormat="true" ht="12.75" hidden="false" customHeight="false" outlineLevel="0" collapsed="false">
      <c r="A54" s="64" t="s">
        <v>135</v>
      </c>
      <c r="B54" s="70" t="s">
        <v>142</v>
      </c>
      <c r="C54" s="70" t="s">
        <v>128</v>
      </c>
      <c r="D54" s="70" t="s">
        <v>136</v>
      </c>
      <c r="E54" s="66" t="n">
        <v>1</v>
      </c>
      <c r="F54" s="67" t="n">
        <v>1</v>
      </c>
      <c r="G54" s="58" t="n">
        <f aca="false">F54/E54</f>
        <v>1</v>
      </c>
      <c r="H54" s="59"/>
    </row>
    <row r="55" s="7" customFormat="true" ht="25.5" hidden="false" customHeight="false" outlineLevel="0" collapsed="false">
      <c r="A55" s="73" t="s">
        <v>143</v>
      </c>
      <c r="B55" s="70" t="s">
        <v>142</v>
      </c>
      <c r="C55" s="70" t="s">
        <v>124</v>
      </c>
      <c r="D55" s="70"/>
      <c r="E55" s="66" t="n">
        <f aca="false">E56</f>
        <v>1506</v>
      </c>
      <c r="F55" s="67" t="n">
        <f aca="false">F56</f>
        <v>1153.97719</v>
      </c>
      <c r="G55" s="58" t="n">
        <f aca="false">F55/E55</f>
        <v>0.766253114209827</v>
      </c>
      <c r="H55" s="59"/>
    </row>
    <row r="56" s="7" customFormat="true" ht="63.75" hidden="false" customHeight="false" outlineLevel="0" collapsed="false">
      <c r="A56" s="64" t="s">
        <v>115</v>
      </c>
      <c r="B56" s="70" t="s">
        <v>142</v>
      </c>
      <c r="C56" s="65" t="s">
        <v>144</v>
      </c>
      <c r="D56" s="70" t="s">
        <v>116</v>
      </c>
      <c r="E56" s="66" t="n">
        <f aca="false">E57</f>
        <v>1506</v>
      </c>
      <c r="F56" s="67" t="n">
        <f aca="false">F57</f>
        <v>1153.97719</v>
      </c>
      <c r="G56" s="58" t="n">
        <f aca="false">F56/E56</f>
        <v>0.766253114209827</v>
      </c>
      <c r="H56" s="59"/>
    </row>
    <row r="57" s="7" customFormat="true" ht="25.5" hidden="false" customHeight="false" outlineLevel="0" collapsed="false">
      <c r="A57" s="64" t="s">
        <v>117</v>
      </c>
      <c r="B57" s="70" t="s">
        <v>142</v>
      </c>
      <c r="C57" s="65" t="s">
        <v>144</v>
      </c>
      <c r="D57" s="70" t="s">
        <v>118</v>
      </c>
      <c r="E57" s="66" t="n">
        <f aca="false">1264+242</f>
        <v>1506</v>
      </c>
      <c r="F57" s="67" t="n">
        <v>1153.97719</v>
      </c>
      <c r="G57" s="58" t="n">
        <f aca="false">F57/E57</f>
        <v>0.766253114209827</v>
      </c>
      <c r="H57" s="59"/>
    </row>
    <row r="58" s="7" customFormat="true" ht="13.5" hidden="false" customHeight="false" outlineLevel="0" collapsed="false">
      <c r="A58" s="53" t="s">
        <v>145</v>
      </c>
      <c r="B58" s="70" t="s">
        <v>146</v>
      </c>
      <c r="C58" s="65" t="s">
        <v>147</v>
      </c>
      <c r="D58" s="70"/>
      <c r="E58" s="66" t="n">
        <f aca="false">E59</f>
        <v>712</v>
      </c>
      <c r="F58" s="67" t="n">
        <f aca="false">F59</f>
        <v>0</v>
      </c>
      <c r="G58" s="58" t="n">
        <f aca="false">F58/E58</f>
        <v>0</v>
      </c>
      <c r="H58" s="59"/>
    </row>
    <row r="59" s="7" customFormat="true" ht="12.75" hidden="false" customHeight="false" outlineLevel="0" collapsed="false">
      <c r="A59" s="64" t="s">
        <v>148</v>
      </c>
      <c r="B59" s="70" t="s">
        <v>146</v>
      </c>
      <c r="C59" s="65" t="s">
        <v>147</v>
      </c>
      <c r="D59" s="70"/>
      <c r="E59" s="66" t="n">
        <f aca="false">E60</f>
        <v>712</v>
      </c>
      <c r="F59" s="67" t="n">
        <f aca="false">F60</f>
        <v>0</v>
      </c>
      <c r="G59" s="58" t="n">
        <f aca="false">F59/E59</f>
        <v>0</v>
      </c>
      <c r="H59" s="59"/>
    </row>
    <row r="60" s="7" customFormat="true" ht="12.75" hidden="false" customHeight="false" outlineLevel="0" collapsed="false">
      <c r="A60" s="64" t="s">
        <v>133</v>
      </c>
      <c r="B60" s="70" t="s">
        <v>146</v>
      </c>
      <c r="C60" s="65" t="s">
        <v>147</v>
      </c>
      <c r="D60" s="70" t="s">
        <v>134</v>
      </c>
      <c r="E60" s="66" t="n">
        <f aca="false">E61</f>
        <v>712</v>
      </c>
      <c r="F60" s="67" t="n">
        <f aca="false">F61</f>
        <v>0</v>
      </c>
      <c r="G60" s="58" t="n">
        <f aca="false">F60/E60</f>
        <v>0</v>
      </c>
      <c r="H60" s="59"/>
    </row>
    <row r="61" s="7" customFormat="true" ht="12.75" hidden="false" customHeight="false" outlineLevel="0" collapsed="false">
      <c r="A61" s="64" t="s">
        <v>149</v>
      </c>
      <c r="B61" s="70" t="s">
        <v>146</v>
      </c>
      <c r="C61" s="65" t="s">
        <v>147</v>
      </c>
      <c r="D61" s="70" t="s">
        <v>150</v>
      </c>
      <c r="E61" s="66" t="n">
        <v>712</v>
      </c>
      <c r="F61" s="67" t="n">
        <v>0</v>
      </c>
      <c r="G61" s="58" t="n">
        <f aca="false">F61/E61</f>
        <v>0</v>
      </c>
      <c r="H61" s="59"/>
    </row>
    <row r="62" s="7" customFormat="true" ht="13.5" hidden="false" customHeight="false" outlineLevel="0" collapsed="false">
      <c r="A62" s="71" t="s">
        <v>151</v>
      </c>
      <c r="B62" s="54" t="s">
        <v>152</v>
      </c>
      <c r="C62" s="54"/>
      <c r="D62" s="54"/>
      <c r="E62" s="12" t="n">
        <f aca="false">E63+E68</f>
        <v>5276.16226</v>
      </c>
      <c r="F62" s="62" t="n">
        <f aca="false">F63+F68</f>
        <v>0</v>
      </c>
      <c r="G62" s="58" t="n">
        <f aca="false">F62/E62</f>
        <v>0</v>
      </c>
      <c r="H62" s="59"/>
    </row>
    <row r="63" s="7" customFormat="true" ht="38.25" hidden="false" customHeight="false" outlineLevel="0" collapsed="false">
      <c r="A63" s="30" t="s">
        <v>153</v>
      </c>
      <c r="B63" s="70" t="s">
        <v>152</v>
      </c>
      <c r="C63" s="70" t="s">
        <v>154</v>
      </c>
      <c r="D63" s="70"/>
      <c r="E63" s="66" t="n">
        <f aca="false">E64</f>
        <v>4776.16226</v>
      </c>
      <c r="F63" s="67" t="n">
        <f aca="false">F64</f>
        <v>0</v>
      </c>
      <c r="G63" s="58" t="n">
        <f aca="false">F63/E63</f>
        <v>0</v>
      </c>
      <c r="H63" s="59"/>
    </row>
    <row r="64" s="7" customFormat="true" ht="12.75" hidden="false" customHeight="false" outlineLevel="0" collapsed="false">
      <c r="A64" s="73" t="s">
        <v>151</v>
      </c>
      <c r="B64" s="70" t="s">
        <v>152</v>
      </c>
      <c r="C64" s="70" t="s">
        <v>154</v>
      </c>
      <c r="D64" s="70"/>
      <c r="E64" s="66" t="n">
        <f aca="false">E65</f>
        <v>4776.16226</v>
      </c>
      <c r="F64" s="67" t="n">
        <f aca="false">F65</f>
        <v>0</v>
      </c>
      <c r="G64" s="58" t="n">
        <f aca="false">F64/E64</f>
        <v>0</v>
      </c>
      <c r="H64" s="59"/>
    </row>
    <row r="65" s="7" customFormat="true" ht="12.75" hidden="false" customHeight="false" outlineLevel="0" collapsed="false">
      <c r="A65" s="69" t="s">
        <v>155</v>
      </c>
      <c r="B65" s="70" t="s">
        <v>152</v>
      </c>
      <c r="C65" s="70" t="s">
        <v>154</v>
      </c>
      <c r="D65" s="70"/>
      <c r="E65" s="66" t="n">
        <f aca="false">E66</f>
        <v>4776.16226</v>
      </c>
      <c r="F65" s="67" t="n">
        <f aca="false">F66</f>
        <v>0</v>
      </c>
      <c r="G65" s="58" t="n">
        <f aca="false">F65/E65</f>
        <v>0</v>
      </c>
      <c r="H65" s="59"/>
    </row>
    <row r="66" s="7" customFormat="true" ht="12.75" hidden="false" customHeight="false" outlineLevel="0" collapsed="false">
      <c r="A66" s="64" t="s">
        <v>133</v>
      </c>
      <c r="B66" s="70" t="s">
        <v>152</v>
      </c>
      <c r="C66" s="70" t="s">
        <v>154</v>
      </c>
      <c r="D66" s="70" t="s">
        <v>134</v>
      </c>
      <c r="E66" s="66" t="n">
        <f aca="false">E67</f>
        <v>4776.16226</v>
      </c>
      <c r="F66" s="67" t="n">
        <f aca="false">F67</f>
        <v>0</v>
      </c>
      <c r="G66" s="58" t="n">
        <f aca="false">F66/E66</f>
        <v>0</v>
      </c>
      <c r="H66" s="59"/>
    </row>
    <row r="67" s="7" customFormat="true" ht="12.75" hidden="false" customHeight="false" outlineLevel="0" collapsed="false">
      <c r="A67" s="69" t="s">
        <v>156</v>
      </c>
      <c r="B67" s="70" t="s">
        <v>152</v>
      </c>
      <c r="C67" s="70" t="s">
        <v>154</v>
      </c>
      <c r="D67" s="70" t="s">
        <v>157</v>
      </c>
      <c r="E67" s="66" t="n">
        <f aca="false">1000-450.13025+9000-42.08385-776.9306-3954.69304</f>
        <v>4776.16226</v>
      </c>
      <c r="F67" s="67" t="n">
        <v>0</v>
      </c>
      <c r="G67" s="58" t="n">
        <f aca="false">F67/E67</f>
        <v>0</v>
      </c>
      <c r="H67" s="59"/>
    </row>
    <row r="68" s="7" customFormat="true" ht="33" hidden="false" customHeight="true" outlineLevel="0" collapsed="false">
      <c r="A68" s="74" t="s">
        <v>158</v>
      </c>
      <c r="B68" s="70" t="s">
        <v>152</v>
      </c>
      <c r="C68" s="65" t="s">
        <v>159</v>
      </c>
      <c r="D68" s="55"/>
      <c r="E68" s="66" t="n">
        <f aca="false">E69</f>
        <v>500</v>
      </c>
      <c r="F68" s="67" t="n">
        <f aca="false">F69</f>
        <v>0</v>
      </c>
      <c r="G68" s="58" t="n">
        <f aca="false">F68/E68</f>
        <v>0</v>
      </c>
      <c r="H68" s="59"/>
    </row>
    <row r="69" s="7" customFormat="true" ht="34.5" hidden="false" customHeight="true" outlineLevel="0" collapsed="false">
      <c r="A69" s="74" t="s">
        <v>160</v>
      </c>
      <c r="B69" s="70" t="s">
        <v>152</v>
      </c>
      <c r="C69" s="65" t="s">
        <v>161</v>
      </c>
      <c r="E69" s="66" t="n">
        <f aca="false">E70</f>
        <v>500</v>
      </c>
      <c r="F69" s="67" t="n">
        <f aca="false">F70</f>
        <v>0</v>
      </c>
      <c r="G69" s="58" t="n">
        <f aca="false">F69/E69</f>
        <v>0</v>
      </c>
      <c r="H69" s="59"/>
    </row>
    <row r="70" s="7" customFormat="true" ht="12.75" hidden="false" customHeight="false" outlineLevel="0" collapsed="false">
      <c r="A70" s="64" t="s">
        <v>133</v>
      </c>
      <c r="B70" s="70" t="s">
        <v>152</v>
      </c>
      <c r="C70" s="65" t="s">
        <v>161</v>
      </c>
      <c r="D70" s="70" t="s">
        <v>134</v>
      </c>
      <c r="E70" s="66" t="n">
        <f aca="false">E71</f>
        <v>500</v>
      </c>
      <c r="F70" s="67" t="n">
        <f aca="false">F71</f>
        <v>0</v>
      </c>
      <c r="G70" s="58" t="n">
        <f aca="false">F70/E70</f>
        <v>0</v>
      </c>
      <c r="H70" s="59"/>
    </row>
    <row r="71" s="7" customFormat="true" ht="12.75" hidden="false" customHeight="false" outlineLevel="0" collapsed="false">
      <c r="A71" s="69" t="s">
        <v>156</v>
      </c>
      <c r="B71" s="70" t="s">
        <v>152</v>
      </c>
      <c r="C71" s="65" t="s">
        <v>161</v>
      </c>
      <c r="D71" s="70" t="s">
        <v>157</v>
      </c>
      <c r="E71" s="66" t="n">
        <v>500</v>
      </c>
      <c r="F71" s="67" t="n">
        <v>0</v>
      </c>
      <c r="G71" s="58" t="n">
        <f aca="false">F71/E71</f>
        <v>0</v>
      </c>
      <c r="H71" s="59"/>
    </row>
    <row r="72" s="7" customFormat="true" ht="13.5" hidden="false" customHeight="false" outlineLevel="0" collapsed="false">
      <c r="A72" s="71" t="s">
        <v>162</v>
      </c>
      <c r="B72" s="54" t="s">
        <v>163</v>
      </c>
      <c r="C72" s="54"/>
      <c r="D72" s="54"/>
      <c r="E72" s="12" t="n">
        <f aca="false">E73+E83+E79</f>
        <v>22422.8</v>
      </c>
      <c r="F72" s="62" t="n">
        <f aca="false">F73+F83+F79</f>
        <v>13579.92862</v>
      </c>
      <c r="G72" s="58" t="n">
        <f aca="false">F72/E72</f>
        <v>0.605630368196657</v>
      </c>
      <c r="H72" s="59"/>
    </row>
    <row r="73" s="7" customFormat="true" ht="38.25" hidden="false" customHeight="false" outlineLevel="0" collapsed="false">
      <c r="A73" s="16" t="s">
        <v>164</v>
      </c>
      <c r="B73" s="70" t="s">
        <v>163</v>
      </c>
      <c r="C73" s="70" t="s">
        <v>165</v>
      </c>
      <c r="D73" s="70"/>
      <c r="E73" s="75" t="n">
        <f aca="false">E74</f>
        <v>9993.8</v>
      </c>
      <c r="F73" s="76" t="n">
        <f aca="false">F74</f>
        <v>4040.30157</v>
      </c>
      <c r="G73" s="58" t="n">
        <f aca="false">F73/E73</f>
        <v>0.404280811102884</v>
      </c>
      <c r="H73" s="59"/>
    </row>
    <row r="74" s="7" customFormat="true" ht="44.1" hidden="false" customHeight="true" outlineLevel="0" collapsed="false">
      <c r="A74" s="16" t="s">
        <v>166</v>
      </c>
      <c r="B74" s="70" t="s">
        <v>163</v>
      </c>
      <c r="C74" s="70" t="s">
        <v>167</v>
      </c>
      <c r="D74" s="70"/>
      <c r="E74" s="75" t="n">
        <f aca="false">E75+E77</f>
        <v>9993.8</v>
      </c>
      <c r="F74" s="76" t="n">
        <f aca="false">F75+F77</f>
        <v>4040.30157</v>
      </c>
      <c r="G74" s="58" t="n">
        <f aca="false">F74/E74</f>
        <v>0.404280811102884</v>
      </c>
      <c r="H74" s="59"/>
    </row>
    <row r="75" s="7" customFormat="true" ht="25.5" hidden="false" customHeight="false" outlineLevel="0" collapsed="false">
      <c r="A75" s="64" t="s">
        <v>129</v>
      </c>
      <c r="B75" s="70" t="s">
        <v>163</v>
      </c>
      <c r="C75" s="70" t="s">
        <v>167</v>
      </c>
      <c r="D75" s="70" t="s">
        <v>130</v>
      </c>
      <c r="E75" s="75" t="n">
        <f aca="false">E76</f>
        <v>4630</v>
      </c>
      <c r="F75" s="76" t="n">
        <f aca="false">F76</f>
        <v>1873.69457</v>
      </c>
      <c r="G75" s="58" t="n">
        <f aca="false">F75/E75</f>
        <v>0.404685652267819</v>
      </c>
      <c r="H75" s="59"/>
    </row>
    <row r="76" s="7" customFormat="true" ht="25.5" hidden="false" customHeight="false" outlineLevel="0" collapsed="false">
      <c r="A76" s="64" t="s">
        <v>131</v>
      </c>
      <c r="B76" s="70" t="s">
        <v>163</v>
      </c>
      <c r="C76" s="70" t="s">
        <v>167</v>
      </c>
      <c r="D76" s="70" t="s">
        <v>132</v>
      </c>
      <c r="E76" s="75" t="n">
        <f aca="false">6150-2020+500</f>
        <v>4630</v>
      </c>
      <c r="F76" s="76" t="n">
        <v>1873.69457</v>
      </c>
      <c r="G76" s="58" t="n">
        <f aca="false">F76/E76</f>
        <v>0.404685652267819</v>
      </c>
      <c r="H76" s="59"/>
    </row>
    <row r="77" s="7" customFormat="true" ht="12.75" hidden="false" customHeight="false" outlineLevel="0" collapsed="false">
      <c r="A77" s="64" t="s">
        <v>133</v>
      </c>
      <c r="B77" s="70" t="s">
        <v>163</v>
      </c>
      <c r="C77" s="70" t="s">
        <v>167</v>
      </c>
      <c r="D77" s="70" t="s">
        <v>134</v>
      </c>
      <c r="E77" s="75" t="n">
        <f aca="false">E78</f>
        <v>5363.8</v>
      </c>
      <c r="F77" s="76" t="n">
        <f aca="false">F78</f>
        <v>2166.607</v>
      </c>
      <c r="G77" s="58" t="n">
        <f aca="false">F77/E77</f>
        <v>0.403931354636638</v>
      </c>
      <c r="H77" s="59"/>
    </row>
    <row r="78" s="7" customFormat="true" ht="12.75" hidden="false" customHeight="false" outlineLevel="0" collapsed="false">
      <c r="A78" s="64" t="s">
        <v>135</v>
      </c>
      <c r="B78" s="70" t="s">
        <v>163</v>
      </c>
      <c r="C78" s="70" t="s">
        <v>167</v>
      </c>
      <c r="D78" s="70" t="s">
        <v>136</v>
      </c>
      <c r="E78" s="75" t="n">
        <f aca="false">2020+10000-3000-1676.2-300-380-300-1000</f>
        <v>5363.8</v>
      </c>
      <c r="F78" s="76" t="n">
        <v>2166.607</v>
      </c>
      <c r="G78" s="58" t="n">
        <f aca="false">F78/E78</f>
        <v>0.403931354636638</v>
      </c>
      <c r="H78" s="59"/>
    </row>
    <row r="79" s="7" customFormat="true" ht="38.25" hidden="false" customHeight="false" outlineLevel="0" collapsed="false">
      <c r="A79" s="16" t="s">
        <v>168</v>
      </c>
      <c r="B79" s="70" t="s">
        <v>163</v>
      </c>
      <c r="C79" s="70" t="s">
        <v>169</v>
      </c>
      <c r="D79" s="70"/>
      <c r="E79" s="66" t="n">
        <f aca="false">E80</f>
        <v>20</v>
      </c>
      <c r="F79" s="67" t="n">
        <f aca="false">F80</f>
        <v>0</v>
      </c>
      <c r="G79" s="58" t="n">
        <f aca="false">F79/E79</f>
        <v>0</v>
      </c>
      <c r="H79" s="59"/>
    </row>
    <row r="80" s="7" customFormat="true" ht="12.75" hidden="false" customHeight="false" outlineLevel="0" collapsed="false">
      <c r="A80" s="16" t="s">
        <v>170</v>
      </c>
      <c r="B80" s="70" t="s">
        <v>163</v>
      </c>
      <c r="C80" s="70" t="s">
        <v>171</v>
      </c>
      <c r="D80" s="70"/>
      <c r="E80" s="66" t="n">
        <f aca="false">E81</f>
        <v>20</v>
      </c>
      <c r="F80" s="67" t="n">
        <f aca="false">F81</f>
        <v>0</v>
      </c>
      <c r="G80" s="58" t="n">
        <f aca="false">F80/E80</f>
        <v>0</v>
      </c>
      <c r="H80" s="59"/>
    </row>
    <row r="81" s="7" customFormat="true" ht="25.5" hidden="false" customHeight="false" outlineLevel="0" collapsed="false">
      <c r="A81" s="77" t="s">
        <v>129</v>
      </c>
      <c r="B81" s="70" t="s">
        <v>163</v>
      </c>
      <c r="C81" s="70" t="s">
        <v>171</v>
      </c>
      <c r="D81" s="70" t="s">
        <v>130</v>
      </c>
      <c r="E81" s="66" t="n">
        <f aca="false">E82</f>
        <v>20</v>
      </c>
      <c r="F81" s="67" t="n">
        <f aca="false">F82</f>
        <v>0</v>
      </c>
      <c r="G81" s="58" t="n">
        <f aca="false">F81/E81</f>
        <v>0</v>
      </c>
      <c r="H81" s="59"/>
    </row>
    <row r="82" s="7" customFormat="true" ht="25.5" hidden="false" customHeight="false" outlineLevel="0" collapsed="false">
      <c r="A82" s="77" t="s">
        <v>131</v>
      </c>
      <c r="B82" s="70" t="s">
        <v>163</v>
      </c>
      <c r="C82" s="70" t="s">
        <v>171</v>
      </c>
      <c r="D82" s="70" t="s">
        <v>132</v>
      </c>
      <c r="E82" s="66" t="n">
        <v>20</v>
      </c>
      <c r="F82" s="67" t="n">
        <v>0</v>
      </c>
      <c r="G82" s="58" t="n">
        <f aca="false">F82/E82</f>
        <v>0</v>
      </c>
      <c r="H82" s="59"/>
    </row>
    <row r="83" s="7" customFormat="true" ht="12.75" hidden="false" customHeight="false" outlineLevel="0" collapsed="false">
      <c r="A83" s="77" t="s">
        <v>172</v>
      </c>
      <c r="B83" s="70" t="s">
        <v>163</v>
      </c>
      <c r="C83" s="65" t="s">
        <v>173</v>
      </c>
      <c r="D83" s="70"/>
      <c r="E83" s="75" t="n">
        <f aca="false">E84</f>
        <v>12409</v>
      </c>
      <c r="F83" s="76" t="n">
        <f aca="false">F84</f>
        <v>9539.62705</v>
      </c>
      <c r="G83" s="58" t="n">
        <f aca="false">F83/E83</f>
        <v>0.768766786203562</v>
      </c>
      <c r="H83" s="59"/>
    </row>
    <row r="84" s="7" customFormat="true" ht="51" hidden="false" customHeight="false" outlineLevel="0" collapsed="false">
      <c r="A84" s="64" t="s">
        <v>174</v>
      </c>
      <c r="B84" s="70" t="s">
        <v>163</v>
      </c>
      <c r="C84" s="65" t="s">
        <v>175</v>
      </c>
      <c r="D84" s="70"/>
      <c r="E84" s="75" t="n">
        <f aca="false">E85+E87+E89</f>
        <v>12409</v>
      </c>
      <c r="F84" s="76" t="n">
        <f aca="false">F85+F87+F89</f>
        <v>9539.62705</v>
      </c>
      <c r="G84" s="58" t="n">
        <f aca="false">F84/E84</f>
        <v>0.768766786203562</v>
      </c>
      <c r="H84" s="59"/>
    </row>
    <row r="85" s="7" customFormat="true" ht="63.75" hidden="false" customHeight="false" outlineLevel="0" collapsed="false">
      <c r="A85" s="64" t="s">
        <v>115</v>
      </c>
      <c r="B85" s="70" t="s">
        <v>163</v>
      </c>
      <c r="C85" s="65" t="s">
        <v>175</v>
      </c>
      <c r="D85" s="70" t="s">
        <v>116</v>
      </c>
      <c r="E85" s="75" t="n">
        <f aca="false">E86</f>
        <v>11293</v>
      </c>
      <c r="F85" s="76" t="n">
        <f aca="false">F86</f>
        <v>8826.13319</v>
      </c>
      <c r="G85" s="58" t="n">
        <f aca="false">F85/E85</f>
        <v>0.78155788453024</v>
      </c>
      <c r="H85" s="59"/>
    </row>
    <row r="86" s="7" customFormat="true" ht="12.75" hidden="false" customHeight="false" outlineLevel="0" collapsed="false">
      <c r="A86" s="64" t="s">
        <v>176</v>
      </c>
      <c r="B86" s="70" t="s">
        <v>163</v>
      </c>
      <c r="C86" s="65" t="s">
        <v>175</v>
      </c>
      <c r="D86" s="70" t="s">
        <v>177</v>
      </c>
      <c r="E86" s="75" t="n">
        <f aca="false">9260+2033</f>
        <v>11293</v>
      </c>
      <c r="F86" s="76" t="n">
        <v>8826.13319</v>
      </c>
      <c r="G86" s="58" t="n">
        <f aca="false">F86/E86</f>
        <v>0.78155788453024</v>
      </c>
      <c r="H86" s="59"/>
    </row>
    <row r="87" s="7" customFormat="true" ht="25.5" hidden="false" customHeight="false" outlineLevel="0" collapsed="false">
      <c r="A87" s="77" t="s">
        <v>129</v>
      </c>
      <c r="B87" s="70" t="s">
        <v>163</v>
      </c>
      <c r="C87" s="65" t="s">
        <v>175</v>
      </c>
      <c r="D87" s="70" t="s">
        <v>130</v>
      </c>
      <c r="E87" s="75" t="n">
        <f aca="false">E88</f>
        <v>1113</v>
      </c>
      <c r="F87" s="76" t="n">
        <f aca="false">F88</f>
        <v>711.72329</v>
      </c>
      <c r="G87" s="58" t="n">
        <f aca="false">F87/E87</f>
        <v>0.639463872416891</v>
      </c>
      <c r="H87" s="59"/>
    </row>
    <row r="88" s="7" customFormat="true" ht="25.5" hidden="false" customHeight="false" outlineLevel="0" collapsed="false">
      <c r="A88" s="77" t="s">
        <v>131</v>
      </c>
      <c r="B88" s="70" t="s">
        <v>163</v>
      </c>
      <c r="C88" s="65" t="s">
        <v>175</v>
      </c>
      <c r="D88" s="70" t="s">
        <v>132</v>
      </c>
      <c r="E88" s="75" t="n">
        <v>1113</v>
      </c>
      <c r="F88" s="76" t="n">
        <v>711.72329</v>
      </c>
      <c r="G88" s="58" t="n">
        <f aca="false">F88/E88</f>
        <v>0.639463872416891</v>
      </c>
      <c r="H88" s="59"/>
    </row>
    <row r="89" s="7" customFormat="true" ht="12.75" hidden="false" customHeight="false" outlineLevel="0" collapsed="false">
      <c r="A89" s="64" t="s">
        <v>133</v>
      </c>
      <c r="B89" s="70" t="s">
        <v>163</v>
      </c>
      <c r="C89" s="65" t="s">
        <v>175</v>
      </c>
      <c r="D89" s="70" t="s">
        <v>134</v>
      </c>
      <c r="E89" s="75" t="n">
        <f aca="false">E90</f>
        <v>3</v>
      </c>
      <c r="F89" s="76" t="n">
        <f aca="false">F90</f>
        <v>1.77057</v>
      </c>
      <c r="G89" s="58" t="n">
        <f aca="false">F89/E89</f>
        <v>0.59019</v>
      </c>
      <c r="H89" s="59"/>
    </row>
    <row r="90" s="7" customFormat="true" ht="12.75" hidden="false" customHeight="false" outlineLevel="0" collapsed="false">
      <c r="A90" s="64" t="s">
        <v>135</v>
      </c>
      <c r="B90" s="70" t="s">
        <v>163</v>
      </c>
      <c r="C90" s="65" t="s">
        <v>175</v>
      </c>
      <c r="D90" s="70" t="s">
        <v>136</v>
      </c>
      <c r="E90" s="75" t="n">
        <v>3</v>
      </c>
      <c r="F90" s="76" t="n">
        <v>1.77057</v>
      </c>
      <c r="G90" s="58" t="n">
        <f aca="false">F90/E90</f>
        <v>0.59019</v>
      </c>
      <c r="H90" s="59"/>
    </row>
    <row r="91" s="60" customFormat="true" ht="13.5" hidden="false" customHeight="false" outlineLevel="0" collapsed="false">
      <c r="A91" s="71" t="s">
        <v>178</v>
      </c>
      <c r="B91" s="54" t="s">
        <v>179</v>
      </c>
      <c r="C91" s="55"/>
      <c r="D91" s="55"/>
      <c r="E91" s="78" t="n">
        <f aca="false">E92+E94</f>
        <v>1178</v>
      </c>
      <c r="F91" s="79" t="n">
        <f aca="false">F92+F94</f>
        <v>893.232</v>
      </c>
      <c r="G91" s="58" t="n">
        <f aca="false">F91/E91</f>
        <v>0.758261460101868</v>
      </c>
      <c r="H91" s="59"/>
    </row>
    <row r="92" s="60" customFormat="true" ht="63.75" hidden="false" customHeight="false" outlineLevel="0" collapsed="false">
      <c r="A92" s="64" t="s">
        <v>115</v>
      </c>
      <c r="B92" s="70" t="s">
        <v>180</v>
      </c>
      <c r="C92" s="70" t="s">
        <v>140</v>
      </c>
      <c r="D92" s="70" t="s">
        <v>116</v>
      </c>
      <c r="E92" s="66" t="n">
        <f aca="false">E93</f>
        <v>230</v>
      </c>
      <c r="F92" s="67" t="n">
        <f aca="false">F93</f>
        <v>182.232</v>
      </c>
      <c r="G92" s="58" t="n">
        <f aca="false">F92/E92</f>
        <v>0.792313043478261</v>
      </c>
      <c r="H92" s="59"/>
    </row>
    <row r="93" s="60" customFormat="true" ht="25.5" hidden="false" customHeight="false" outlineLevel="0" collapsed="false">
      <c r="A93" s="64" t="s">
        <v>117</v>
      </c>
      <c r="B93" s="70" t="s">
        <v>180</v>
      </c>
      <c r="C93" s="70" t="s">
        <v>140</v>
      </c>
      <c r="D93" s="70" t="s">
        <v>118</v>
      </c>
      <c r="E93" s="66" t="n">
        <v>230</v>
      </c>
      <c r="F93" s="67" t="n">
        <v>182.232</v>
      </c>
      <c r="G93" s="58" t="n">
        <f aca="false">F93/E93</f>
        <v>0.792313043478261</v>
      </c>
      <c r="H93" s="59"/>
    </row>
    <row r="94" s="7" customFormat="true" ht="12.75" hidden="false" customHeight="false" outlineLevel="0" collapsed="false">
      <c r="A94" s="80" t="s">
        <v>181</v>
      </c>
      <c r="B94" s="70" t="s">
        <v>180</v>
      </c>
      <c r="C94" s="70" t="s">
        <v>182</v>
      </c>
      <c r="D94" s="70"/>
      <c r="E94" s="66" t="n">
        <f aca="false">E95</f>
        <v>948</v>
      </c>
      <c r="F94" s="67" t="n">
        <f aca="false">F95</f>
        <v>711</v>
      </c>
      <c r="G94" s="58" t="n">
        <f aca="false">F94/E94</f>
        <v>0.75</v>
      </c>
      <c r="H94" s="59"/>
    </row>
    <row r="95" s="7" customFormat="true" ht="25.5" hidden="false" customHeight="false" outlineLevel="0" collapsed="false">
      <c r="A95" s="80" t="s">
        <v>183</v>
      </c>
      <c r="B95" s="70" t="s">
        <v>180</v>
      </c>
      <c r="C95" s="70" t="s">
        <v>182</v>
      </c>
      <c r="D95" s="70"/>
      <c r="E95" s="66" t="n">
        <f aca="false">E96+E98</f>
        <v>948</v>
      </c>
      <c r="F95" s="67" t="n">
        <f aca="false">F96+F98</f>
        <v>711</v>
      </c>
      <c r="G95" s="58" t="n">
        <f aca="false">F95/E95</f>
        <v>0.75</v>
      </c>
      <c r="H95" s="59"/>
    </row>
    <row r="96" s="7" customFormat="true" ht="63.75" hidden="false" customHeight="false" outlineLevel="0" collapsed="false">
      <c r="A96" s="64" t="s">
        <v>115</v>
      </c>
      <c r="B96" s="70" t="s">
        <v>180</v>
      </c>
      <c r="C96" s="70" t="s">
        <v>182</v>
      </c>
      <c r="D96" s="70" t="s">
        <v>116</v>
      </c>
      <c r="E96" s="66" t="n">
        <f aca="false">E97</f>
        <v>853.7</v>
      </c>
      <c r="F96" s="67" t="n">
        <v>690.88515</v>
      </c>
      <c r="G96" s="58" t="n">
        <f aca="false">F96/E96</f>
        <v>0.809283296239897</v>
      </c>
      <c r="H96" s="59"/>
    </row>
    <row r="97" s="7" customFormat="true" ht="25.5" hidden="false" customHeight="false" outlineLevel="0" collapsed="false">
      <c r="A97" s="64" t="s">
        <v>117</v>
      </c>
      <c r="B97" s="70" t="s">
        <v>180</v>
      </c>
      <c r="C97" s="70" t="s">
        <v>182</v>
      </c>
      <c r="D97" s="70" t="s">
        <v>118</v>
      </c>
      <c r="E97" s="66" t="n">
        <f aca="false">705.7+62+9+77</f>
        <v>853.7</v>
      </c>
      <c r="F97" s="67" t="n">
        <v>690.88515</v>
      </c>
      <c r="G97" s="58" t="n">
        <f aca="false">F97/E97</f>
        <v>0.809283296239897</v>
      </c>
      <c r="H97" s="59"/>
    </row>
    <row r="98" s="7" customFormat="true" ht="25.5" hidden="false" customHeight="false" outlineLevel="0" collapsed="false">
      <c r="A98" s="77" t="s">
        <v>129</v>
      </c>
      <c r="B98" s="70" t="s">
        <v>180</v>
      </c>
      <c r="C98" s="70" t="s">
        <v>182</v>
      </c>
      <c r="D98" s="70" t="s">
        <v>130</v>
      </c>
      <c r="E98" s="66" t="n">
        <f aca="false">E99</f>
        <v>94.3</v>
      </c>
      <c r="F98" s="67" t="n">
        <f aca="false">F99</f>
        <v>20.11485</v>
      </c>
      <c r="G98" s="58" t="n">
        <f aca="false">F98/E98</f>
        <v>0.213306998939555</v>
      </c>
      <c r="H98" s="59"/>
    </row>
    <row r="99" s="7" customFormat="true" ht="25.5" hidden="false" customHeight="false" outlineLevel="0" collapsed="false">
      <c r="A99" s="77" t="s">
        <v>131</v>
      </c>
      <c r="B99" s="70" t="s">
        <v>180</v>
      </c>
      <c r="C99" s="70" t="s">
        <v>182</v>
      </c>
      <c r="D99" s="70" t="s">
        <v>132</v>
      </c>
      <c r="E99" s="66" t="n">
        <v>94.3</v>
      </c>
      <c r="F99" s="67" t="n">
        <v>20.11485</v>
      </c>
      <c r="G99" s="58" t="n">
        <f aca="false">F99/E99</f>
        <v>0.213306998939555</v>
      </c>
      <c r="H99" s="59"/>
    </row>
    <row r="100" s="7" customFormat="true" ht="27" hidden="false" customHeight="false" outlineLevel="0" collapsed="false">
      <c r="A100" s="71" t="s">
        <v>184</v>
      </c>
      <c r="B100" s="54" t="s">
        <v>185</v>
      </c>
      <c r="C100" s="54"/>
      <c r="D100" s="54"/>
      <c r="E100" s="12" t="n">
        <f aca="false">E101</f>
        <v>226.1</v>
      </c>
      <c r="F100" s="62" t="n">
        <f aca="false">F101</f>
        <v>152.8184</v>
      </c>
      <c r="G100" s="58" t="n">
        <f aca="false">F100/E100</f>
        <v>0.675888544891641</v>
      </c>
      <c r="H100" s="59"/>
    </row>
    <row r="101" s="60" customFormat="true" ht="53.1" hidden="false" customHeight="true" outlineLevel="0" collapsed="false">
      <c r="A101" s="74" t="s">
        <v>158</v>
      </c>
      <c r="B101" s="70" t="s">
        <v>186</v>
      </c>
      <c r="C101" s="65" t="s">
        <v>159</v>
      </c>
      <c r="D101" s="55"/>
      <c r="E101" s="66" t="n">
        <f aca="false">E105+E102+E108+E111</f>
        <v>226.1</v>
      </c>
      <c r="F101" s="67" t="n">
        <f aca="false">F105+F102+F108+F111</f>
        <v>152.8184</v>
      </c>
      <c r="G101" s="58" t="n">
        <f aca="false">F101/E101</f>
        <v>0.675888544891641</v>
      </c>
      <c r="H101" s="59"/>
    </row>
    <row r="102" s="60" customFormat="true" ht="12.75" hidden="false" customHeight="false" outlineLevel="0" collapsed="false">
      <c r="A102" s="81" t="s">
        <v>187</v>
      </c>
      <c r="B102" s="70" t="s">
        <v>188</v>
      </c>
      <c r="C102" s="65" t="s">
        <v>189</v>
      </c>
      <c r="D102" s="70"/>
      <c r="E102" s="66" t="n">
        <f aca="false">E103</f>
        <v>7.50000000000001</v>
      </c>
      <c r="F102" s="67" t="n">
        <f aca="false">F103</f>
        <v>0</v>
      </c>
      <c r="G102" s="58" t="n">
        <f aca="false">F102/E102</f>
        <v>0</v>
      </c>
      <c r="H102" s="59"/>
    </row>
    <row r="103" s="60" customFormat="true" ht="25.5" hidden="false" customHeight="false" outlineLevel="0" collapsed="false">
      <c r="A103" s="77" t="s">
        <v>129</v>
      </c>
      <c r="B103" s="70" t="s">
        <v>188</v>
      </c>
      <c r="C103" s="65" t="s">
        <v>189</v>
      </c>
      <c r="D103" s="70" t="s">
        <v>130</v>
      </c>
      <c r="E103" s="66" t="n">
        <f aca="false">E104</f>
        <v>7.50000000000001</v>
      </c>
      <c r="F103" s="67" t="n">
        <f aca="false">F104</f>
        <v>0</v>
      </c>
      <c r="G103" s="58" t="n">
        <f aca="false">F103/E103</f>
        <v>0</v>
      </c>
      <c r="H103" s="59"/>
    </row>
    <row r="104" s="60" customFormat="true" ht="25.5" hidden="false" customHeight="false" outlineLevel="0" collapsed="false">
      <c r="A104" s="77" t="s">
        <v>131</v>
      </c>
      <c r="B104" s="70" t="s">
        <v>188</v>
      </c>
      <c r="C104" s="65" t="s">
        <v>189</v>
      </c>
      <c r="D104" s="70" t="s">
        <v>132</v>
      </c>
      <c r="E104" s="66" t="n">
        <f aca="false">330.8-320-1.8-1.5</f>
        <v>7.50000000000001</v>
      </c>
      <c r="F104" s="67" t="n">
        <v>0</v>
      </c>
      <c r="G104" s="58" t="n">
        <f aca="false">F104/E104</f>
        <v>0</v>
      </c>
      <c r="H104" s="59"/>
    </row>
    <row r="105" s="7" customFormat="true" ht="38.25" hidden="false" customHeight="false" outlineLevel="0" collapsed="false">
      <c r="A105" s="80" t="s">
        <v>190</v>
      </c>
      <c r="B105" s="70" t="s">
        <v>188</v>
      </c>
      <c r="C105" s="65" t="s">
        <v>191</v>
      </c>
      <c r="D105" s="65"/>
      <c r="E105" s="27" t="n">
        <f aca="false">E106</f>
        <v>33.1</v>
      </c>
      <c r="F105" s="68" t="n">
        <f aca="false">F106</f>
        <v>9</v>
      </c>
      <c r="G105" s="58" t="n">
        <f aca="false">F105/E105</f>
        <v>0.27190332326284</v>
      </c>
      <c r="H105" s="59"/>
    </row>
    <row r="106" s="7" customFormat="true" ht="25.5" hidden="false" customHeight="false" outlineLevel="0" collapsed="false">
      <c r="A106" s="77" t="s">
        <v>129</v>
      </c>
      <c r="B106" s="70" t="s">
        <v>188</v>
      </c>
      <c r="C106" s="65" t="s">
        <v>191</v>
      </c>
      <c r="D106" s="70" t="s">
        <v>130</v>
      </c>
      <c r="E106" s="66" t="n">
        <f aca="false">E107</f>
        <v>33.1</v>
      </c>
      <c r="F106" s="67" t="n">
        <f aca="false">F107</f>
        <v>9</v>
      </c>
      <c r="G106" s="58" t="n">
        <f aca="false">F106/E106</f>
        <v>0.27190332326284</v>
      </c>
      <c r="H106" s="59"/>
    </row>
    <row r="107" s="7" customFormat="true" ht="25.5" hidden="false" customHeight="false" outlineLevel="0" collapsed="false">
      <c r="A107" s="77" t="s">
        <v>131</v>
      </c>
      <c r="B107" s="70" t="s">
        <v>188</v>
      </c>
      <c r="C107" s="65" t="s">
        <v>191</v>
      </c>
      <c r="D107" s="70" t="s">
        <v>132</v>
      </c>
      <c r="E107" s="66" t="n">
        <f aca="false">92.3-66.2-13+70+1.5-76+57-32.5</f>
        <v>33.1</v>
      </c>
      <c r="F107" s="67" t="n">
        <v>9</v>
      </c>
      <c r="G107" s="58" t="n">
        <f aca="false">F107/E107</f>
        <v>0.27190332326284</v>
      </c>
      <c r="H107" s="59"/>
    </row>
    <row r="108" s="7" customFormat="true" ht="12.75" hidden="false" customHeight="false" outlineLevel="0" collapsed="false">
      <c r="A108" s="81" t="s">
        <v>192</v>
      </c>
      <c r="B108" s="70" t="s">
        <v>193</v>
      </c>
      <c r="C108" s="65" t="s">
        <v>194</v>
      </c>
      <c r="D108" s="70"/>
      <c r="E108" s="66" t="n">
        <f aca="false">E109</f>
        <v>132.2</v>
      </c>
      <c r="F108" s="67" t="n">
        <f aca="false">F109</f>
        <v>118.6</v>
      </c>
      <c r="G108" s="58" t="n">
        <f aca="false">F108/E108</f>
        <v>0.897125567322239</v>
      </c>
      <c r="H108" s="59"/>
    </row>
    <row r="109" s="7" customFormat="true" ht="25.5" hidden="false" customHeight="false" outlineLevel="0" collapsed="false">
      <c r="A109" s="77" t="s">
        <v>129</v>
      </c>
      <c r="B109" s="70" t="s">
        <v>193</v>
      </c>
      <c r="C109" s="65" t="s">
        <v>194</v>
      </c>
      <c r="D109" s="70" t="s">
        <v>130</v>
      </c>
      <c r="E109" s="66" t="n">
        <f aca="false">E110</f>
        <v>132.2</v>
      </c>
      <c r="F109" s="67" t="n">
        <f aca="false">F110</f>
        <v>118.6</v>
      </c>
      <c r="G109" s="58" t="n">
        <f aca="false">F109/E109</f>
        <v>0.897125567322239</v>
      </c>
      <c r="H109" s="59"/>
    </row>
    <row r="110" s="7" customFormat="true" ht="25.5" hidden="false" customHeight="false" outlineLevel="0" collapsed="false">
      <c r="A110" s="77" t="s">
        <v>131</v>
      </c>
      <c r="B110" s="70" t="s">
        <v>193</v>
      </c>
      <c r="C110" s="65" t="s">
        <v>194</v>
      </c>
      <c r="D110" s="70" t="s">
        <v>132</v>
      </c>
      <c r="E110" s="66" t="n">
        <f aca="false">99.7+32.5</f>
        <v>132.2</v>
      </c>
      <c r="F110" s="67" t="n">
        <v>118.6</v>
      </c>
      <c r="G110" s="58" t="n">
        <f aca="false">F110/E110</f>
        <v>0.897125567322239</v>
      </c>
      <c r="H110" s="59"/>
    </row>
    <row r="111" s="7" customFormat="true" ht="34.5" hidden="false" customHeight="true" outlineLevel="0" collapsed="false">
      <c r="A111" s="81" t="s">
        <v>195</v>
      </c>
      <c r="B111" s="70" t="s">
        <v>193</v>
      </c>
      <c r="C111" s="65" t="s">
        <v>196</v>
      </c>
      <c r="D111" s="70"/>
      <c r="E111" s="66" t="n">
        <f aca="false">E112</f>
        <v>53.3</v>
      </c>
      <c r="F111" s="67" t="n">
        <f aca="false">F112</f>
        <v>25.2184</v>
      </c>
      <c r="G111" s="58" t="n">
        <f aca="false">F111/E111</f>
        <v>0.473140712945591</v>
      </c>
      <c r="H111" s="59"/>
    </row>
    <row r="112" s="7" customFormat="true" ht="25.5" hidden="false" customHeight="false" outlineLevel="0" collapsed="false">
      <c r="A112" s="77" t="s">
        <v>129</v>
      </c>
      <c r="B112" s="70" t="s">
        <v>193</v>
      </c>
      <c r="C112" s="65" t="s">
        <v>196</v>
      </c>
      <c r="D112" s="70" t="s">
        <v>130</v>
      </c>
      <c r="E112" s="66" t="n">
        <f aca="false">E113</f>
        <v>53.3</v>
      </c>
      <c r="F112" s="67" t="n">
        <f aca="false">F113</f>
        <v>25.2184</v>
      </c>
      <c r="G112" s="58" t="n">
        <f aca="false">F112/E112</f>
        <v>0.473140712945591</v>
      </c>
      <c r="H112" s="59"/>
    </row>
    <row r="113" s="7" customFormat="true" ht="25.5" hidden="false" customHeight="false" outlineLevel="0" collapsed="false">
      <c r="A113" s="77" t="s">
        <v>131</v>
      </c>
      <c r="B113" s="70" t="s">
        <v>193</v>
      </c>
      <c r="C113" s="65" t="s">
        <v>196</v>
      </c>
      <c r="D113" s="70" t="s">
        <v>132</v>
      </c>
      <c r="E113" s="66" t="n">
        <v>53.3</v>
      </c>
      <c r="F113" s="67" t="n">
        <v>25.2184</v>
      </c>
      <c r="G113" s="58" t="n">
        <f aca="false">F113/E113</f>
        <v>0.473140712945591</v>
      </c>
      <c r="H113" s="59"/>
    </row>
    <row r="114" s="60" customFormat="true" ht="13.5" hidden="false" customHeight="false" outlineLevel="0" collapsed="false">
      <c r="A114" s="71" t="s">
        <v>197</v>
      </c>
      <c r="B114" s="54" t="s">
        <v>198</v>
      </c>
      <c r="C114" s="55"/>
      <c r="D114" s="55"/>
      <c r="E114" s="78" t="n">
        <f aca="false">E115+E146+E138</f>
        <v>98519.3106</v>
      </c>
      <c r="F114" s="79" t="n">
        <f aca="false">F115+F146+F138</f>
        <v>48969.42373</v>
      </c>
      <c r="G114" s="58" t="n">
        <f aca="false">F114/E114</f>
        <v>0.49705406413999</v>
      </c>
      <c r="H114" s="59"/>
    </row>
    <row r="115" s="60" customFormat="true" ht="13.5" hidden="false" customHeight="false" outlineLevel="0" collapsed="false">
      <c r="A115" s="82" t="s">
        <v>199</v>
      </c>
      <c r="B115" s="70" t="s">
        <v>200</v>
      </c>
      <c r="C115" s="55"/>
      <c r="D115" s="55"/>
      <c r="E115" s="78" t="n">
        <f aca="false">E116+E128</f>
        <v>98094.2806</v>
      </c>
      <c r="F115" s="79" t="n">
        <f aca="false">F116+F128</f>
        <v>48675.31673</v>
      </c>
      <c r="G115" s="58" t="n">
        <f aca="false">F115/E115</f>
        <v>0.49620952855023</v>
      </c>
      <c r="H115" s="59"/>
    </row>
    <row r="116" s="60" customFormat="true" ht="51" hidden="false" customHeight="false" outlineLevel="0" collapsed="false">
      <c r="A116" s="16" t="s">
        <v>201</v>
      </c>
      <c r="B116" s="70" t="s">
        <v>200</v>
      </c>
      <c r="C116" s="65" t="s">
        <v>202</v>
      </c>
      <c r="D116" s="55"/>
      <c r="E116" s="12" t="n">
        <f aca="false">E117</f>
        <v>86096.32</v>
      </c>
      <c r="F116" s="62" t="n">
        <f aca="false">F117</f>
        <v>41810.80208</v>
      </c>
      <c r="G116" s="58" t="n">
        <f aca="false">F116/E116</f>
        <v>0.485628213610059</v>
      </c>
      <c r="H116" s="59"/>
    </row>
    <row r="117" s="60" customFormat="true" ht="25.5" hidden="false" customHeight="false" outlineLevel="0" collapsed="false">
      <c r="A117" s="80" t="s">
        <v>203</v>
      </c>
      <c r="B117" s="70" t="s">
        <v>200</v>
      </c>
      <c r="C117" s="65" t="s">
        <v>202</v>
      </c>
      <c r="D117" s="70"/>
      <c r="E117" s="66" t="n">
        <f aca="false">E118+E122+E125+E120</f>
        <v>86096.32</v>
      </c>
      <c r="F117" s="67" t="n">
        <f aca="false">F118+F122+F125+F120</f>
        <v>41810.80208</v>
      </c>
      <c r="G117" s="58" t="n">
        <f aca="false">F117/E117</f>
        <v>0.485628213610059</v>
      </c>
      <c r="H117" s="59"/>
    </row>
    <row r="118" s="60" customFormat="true" ht="12.75" hidden="false" customHeight="false" outlineLevel="0" collapsed="false">
      <c r="A118" s="77" t="s">
        <v>204</v>
      </c>
      <c r="B118" s="70" t="s">
        <v>200</v>
      </c>
      <c r="C118" s="65" t="s">
        <v>205</v>
      </c>
      <c r="D118" s="70" t="s">
        <v>130</v>
      </c>
      <c r="E118" s="66" t="n">
        <f aca="false">E119</f>
        <v>45644.43</v>
      </c>
      <c r="F118" s="67" t="n">
        <f aca="false">F119</f>
        <v>7191.01927</v>
      </c>
      <c r="G118" s="58" t="n">
        <f aca="false">F118/E118</f>
        <v>0.15754428897458</v>
      </c>
      <c r="H118" s="59"/>
    </row>
    <row r="119" s="60" customFormat="true" ht="25.5" hidden="false" customHeight="false" outlineLevel="0" collapsed="false">
      <c r="A119" s="77" t="s">
        <v>129</v>
      </c>
      <c r="B119" s="70" t="s">
        <v>200</v>
      </c>
      <c r="C119" s="65" t="s">
        <v>205</v>
      </c>
      <c r="D119" s="70" t="s">
        <v>132</v>
      </c>
      <c r="E119" s="66" t="n">
        <f aca="false">8645.3+6490.4-700-1324.4-6100.6+200+120+2035.3+50000+15976.9-8610.8-9478.4-500-7398-1373.9-1638-70-500-50-25-54.37</f>
        <v>45644.43</v>
      </c>
      <c r="F119" s="67" t="n">
        <v>7191.01927</v>
      </c>
      <c r="G119" s="58" t="n">
        <f aca="false">F119/E119</f>
        <v>0.15754428897458</v>
      </c>
      <c r="H119" s="59"/>
    </row>
    <row r="120" s="60" customFormat="true" ht="12.75" hidden="false" customHeight="false" outlineLevel="0" collapsed="false">
      <c r="A120" s="77" t="s">
        <v>133</v>
      </c>
      <c r="B120" s="70" t="s">
        <v>200</v>
      </c>
      <c r="C120" s="65" t="s">
        <v>205</v>
      </c>
      <c r="D120" s="70" t="s">
        <v>134</v>
      </c>
      <c r="E120" s="66" t="n">
        <f aca="false">E121</f>
        <v>200</v>
      </c>
      <c r="F120" s="67" t="n">
        <f aca="false">F121</f>
        <v>150</v>
      </c>
      <c r="G120" s="58" t="n">
        <f aca="false">F120/E120</f>
        <v>0.75</v>
      </c>
      <c r="H120" s="59"/>
    </row>
    <row r="121" s="60" customFormat="true" ht="12.75" hidden="false" customHeight="false" outlineLevel="0" collapsed="false">
      <c r="A121" s="77" t="s">
        <v>135</v>
      </c>
      <c r="B121" s="70" t="s">
        <v>200</v>
      </c>
      <c r="C121" s="65" t="s">
        <v>205</v>
      </c>
      <c r="D121" s="70" t="s">
        <v>136</v>
      </c>
      <c r="E121" s="66" t="n">
        <v>200</v>
      </c>
      <c r="F121" s="67" t="n">
        <v>150</v>
      </c>
      <c r="G121" s="58" t="n">
        <f aca="false">F121/E121</f>
        <v>0.75</v>
      </c>
      <c r="H121" s="59"/>
    </row>
    <row r="122" s="7" customFormat="true" ht="12.75" hidden="false" customHeight="false" outlineLevel="0" collapsed="false">
      <c r="A122" s="77" t="s">
        <v>206</v>
      </c>
      <c r="B122" s="70" t="s">
        <v>200</v>
      </c>
      <c r="C122" s="65" t="s">
        <v>207</v>
      </c>
      <c r="D122" s="70"/>
      <c r="E122" s="66" t="n">
        <f aca="false">E123</f>
        <v>28534.76</v>
      </c>
      <c r="F122" s="67" t="n">
        <f aca="false">F123</f>
        <v>22862.53303</v>
      </c>
      <c r="G122" s="58" t="n">
        <f aca="false">F122/E122</f>
        <v>0.80121693786806</v>
      </c>
      <c r="H122" s="59"/>
    </row>
    <row r="123" s="7" customFormat="true" ht="25.5" hidden="false" customHeight="false" outlineLevel="0" collapsed="false">
      <c r="A123" s="77" t="s">
        <v>129</v>
      </c>
      <c r="B123" s="70" t="s">
        <v>200</v>
      </c>
      <c r="C123" s="65" t="s">
        <v>207</v>
      </c>
      <c r="D123" s="70" t="s">
        <v>130</v>
      </c>
      <c r="E123" s="66" t="n">
        <f aca="false">E124</f>
        <v>28534.76</v>
      </c>
      <c r="F123" s="67" t="n">
        <f aca="false">F124</f>
        <v>22862.53303</v>
      </c>
      <c r="G123" s="58" t="n">
        <f aca="false">F123/E123</f>
        <v>0.80121693786806</v>
      </c>
      <c r="H123" s="59"/>
    </row>
    <row r="124" s="7" customFormat="true" ht="25.5" hidden="false" customHeight="false" outlineLevel="0" collapsed="false">
      <c r="A124" s="77" t="s">
        <v>131</v>
      </c>
      <c r="B124" s="70" t="s">
        <v>200</v>
      </c>
      <c r="C124" s="65" t="s">
        <v>207</v>
      </c>
      <c r="D124" s="70" t="s">
        <v>132</v>
      </c>
      <c r="E124" s="66" t="n">
        <f aca="false">28019.1-2730+2877.73+546.73-78.8-100</f>
        <v>28534.76</v>
      </c>
      <c r="F124" s="67" t="n">
        <v>22862.53303</v>
      </c>
      <c r="G124" s="58" t="n">
        <f aca="false">F124/E124</f>
        <v>0.80121693786806</v>
      </c>
      <c r="H124" s="59"/>
    </row>
    <row r="125" s="7" customFormat="true" ht="65.1" hidden="false" customHeight="true" outlineLevel="0" collapsed="false">
      <c r="A125" s="77" t="s">
        <v>208</v>
      </c>
      <c r="B125" s="70" t="s">
        <v>200</v>
      </c>
      <c r="C125" s="65" t="s">
        <v>209</v>
      </c>
      <c r="D125" s="70"/>
      <c r="E125" s="66" t="n">
        <f aca="false">E126</f>
        <v>11717.13</v>
      </c>
      <c r="F125" s="67" t="n">
        <f aca="false">F126</f>
        <v>11607.24978</v>
      </c>
      <c r="G125" s="58" t="n">
        <f aca="false">F125/E125</f>
        <v>0.990622258180971</v>
      </c>
      <c r="H125" s="59"/>
      <c r="I125" s="83"/>
    </row>
    <row r="126" s="7" customFormat="true" ht="25.5" hidden="false" customHeight="false" outlineLevel="0" collapsed="false">
      <c r="A126" s="77" t="s">
        <v>129</v>
      </c>
      <c r="B126" s="70" t="s">
        <v>200</v>
      </c>
      <c r="C126" s="65" t="s">
        <v>209</v>
      </c>
      <c r="D126" s="70" t="s">
        <v>130</v>
      </c>
      <c r="E126" s="66" t="n">
        <f aca="false">E127</f>
        <v>11717.13</v>
      </c>
      <c r="F126" s="67" t="n">
        <f aca="false">F127</f>
        <v>11607.24978</v>
      </c>
      <c r="G126" s="58" t="n">
        <f aca="false">F126/E126</f>
        <v>0.990622258180971</v>
      </c>
      <c r="H126" s="59"/>
    </row>
    <row r="127" s="7" customFormat="true" ht="25.5" hidden="false" customHeight="false" outlineLevel="0" collapsed="false">
      <c r="A127" s="77" t="s">
        <v>131</v>
      </c>
      <c r="B127" s="70" t="s">
        <v>200</v>
      </c>
      <c r="C127" s="65" t="s">
        <v>209</v>
      </c>
      <c r="D127" s="70" t="s">
        <v>132</v>
      </c>
      <c r="E127" s="66" t="n">
        <f aca="false">11410+649.13-342</f>
        <v>11717.13</v>
      </c>
      <c r="F127" s="67" t="n">
        <v>11607.24978</v>
      </c>
      <c r="G127" s="58" t="n">
        <f aca="false">F127/E127</f>
        <v>0.990622258180971</v>
      </c>
      <c r="H127" s="59"/>
    </row>
    <row r="128" s="7" customFormat="true" ht="51" hidden="false" customHeight="false" outlineLevel="0" collapsed="false">
      <c r="A128" s="77" t="s">
        <v>210</v>
      </c>
      <c r="B128" s="70" t="s">
        <v>200</v>
      </c>
      <c r="C128" s="70" t="s">
        <v>211</v>
      </c>
      <c r="D128" s="70"/>
      <c r="E128" s="66" t="n">
        <f aca="false">E129</f>
        <v>11997.9606</v>
      </c>
      <c r="F128" s="67" t="n">
        <f aca="false">F129</f>
        <v>6864.51465</v>
      </c>
      <c r="G128" s="58" t="n">
        <f aca="false">F128/E128</f>
        <v>0.572140122713855</v>
      </c>
      <c r="H128" s="59"/>
    </row>
    <row r="129" s="7" customFormat="true" ht="12.75" hidden="false" customHeight="false" outlineLevel="0" collapsed="false">
      <c r="A129" s="77" t="s">
        <v>212</v>
      </c>
      <c r="B129" s="70" t="s">
        <v>200</v>
      </c>
      <c r="C129" s="70" t="s">
        <v>213</v>
      </c>
      <c r="D129" s="70"/>
      <c r="E129" s="66" t="n">
        <f aca="false">E130</f>
        <v>11997.9606</v>
      </c>
      <c r="F129" s="67" t="n">
        <f aca="false">F130</f>
        <v>6864.51465</v>
      </c>
      <c r="G129" s="58" t="n">
        <f aca="false">F129/E129</f>
        <v>0.572140122713855</v>
      </c>
      <c r="H129" s="59"/>
    </row>
    <row r="130" s="7" customFormat="true" ht="25.5" hidden="false" customHeight="false" outlineLevel="0" collapsed="false">
      <c r="A130" s="84" t="s">
        <v>214</v>
      </c>
      <c r="B130" s="70" t="s">
        <v>200</v>
      </c>
      <c r="C130" s="70" t="s">
        <v>215</v>
      </c>
      <c r="D130" s="70"/>
      <c r="E130" s="66" t="n">
        <f aca="false">E131+E134</f>
        <v>11997.9606</v>
      </c>
      <c r="F130" s="67" t="n">
        <f aca="false">F131+F134</f>
        <v>6864.51465</v>
      </c>
      <c r="G130" s="58" t="n">
        <f aca="false">F130/E130</f>
        <v>0.572140122713855</v>
      </c>
      <c r="H130" s="59"/>
    </row>
    <row r="131" s="7" customFormat="true" ht="12.75" hidden="false" customHeight="false" outlineLevel="0" collapsed="false">
      <c r="A131" s="77" t="s">
        <v>216</v>
      </c>
      <c r="B131" s="70" t="s">
        <v>200</v>
      </c>
      <c r="C131" s="70" t="s">
        <v>217</v>
      </c>
      <c r="D131" s="70"/>
      <c r="E131" s="66" t="n">
        <f aca="false">E132</f>
        <v>4968.2706</v>
      </c>
      <c r="F131" s="67" t="n">
        <f aca="false">F132</f>
        <v>0</v>
      </c>
      <c r="G131" s="58" t="n">
        <f aca="false">F131/E131</f>
        <v>0</v>
      </c>
      <c r="H131" s="59"/>
    </row>
    <row r="132" s="7" customFormat="true" ht="25.5" hidden="false" customHeight="false" outlineLevel="0" collapsed="false">
      <c r="A132" s="77" t="s">
        <v>129</v>
      </c>
      <c r="B132" s="70" t="s">
        <v>200</v>
      </c>
      <c r="C132" s="70" t="s">
        <v>217</v>
      </c>
      <c r="D132" s="70" t="s">
        <v>130</v>
      </c>
      <c r="E132" s="66" t="n">
        <f aca="false">E133</f>
        <v>4968.2706</v>
      </c>
      <c r="F132" s="67" t="n">
        <f aca="false">F133</f>
        <v>0</v>
      </c>
      <c r="G132" s="58" t="n">
        <f aca="false">F132/E132</f>
        <v>0</v>
      </c>
      <c r="H132" s="59"/>
    </row>
    <row r="133" s="7" customFormat="true" ht="25.5" hidden="false" customHeight="false" outlineLevel="0" collapsed="false">
      <c r="A133" s="77" t="s">
        <v>131</v>
      </c>
      <c r="B133" s="70" t="s">
        <v>200</v>
      </c>
      <c r="C133" s="70" t="s">
        <v>217</v>
      </c>
      <c r="D133" s="70" t="s">
        <v>132</v>
      </c>
      <c r="E133" s="66" t="n">
        <f aca="false">800+4500-331.7294</f>
        <v>4968.2706</v>
      </c>
      <c r="F133" s="67" t="n">
        <v>0</v>
      </c>
      <c r="G133" s="58" t="n">
        <f aca="false">F133/E133</f>
        <v>0</v>
      </c>
      <c r="H133" s="59"/>
    </row>
    <row r="134" s="7" customFormat="true" ht="25.5" hidden="false" customHeight="false" outlineLevel="0" collapsed="false">
      <c r="A134" s="77" t="s">
        <v>218</v>
      </c>
      <c r="B134" s="70" t="s">
        <v>219</v>
      </c>
      <c r="C134" s="70" t="s">
        <v>220</v>
      </c>
      <c r="D134" s="70"/>
      <c r="E134" s="66" t="n">
        <f aca="false">E135</f>
        <v>7029.69</v>
      </c>
      <c r="F134" s="67" t="n">
        <f aca="false">F135</f>
        <v>6864.51465</v>
      </c>
      <c r="G134" s="58" t="n">
        <f aca="false">F134/E134</f>
        <v>0.97650318150587</v>
      </c>
      <c r="H134" s="59"/>
    </row>
    <row r="135" s="7" customFormat="true" ht="22.5" hidden="false" customHeight="true" outlineLevel="0" collapsed="false">
      <c r="A135" s="77" t="s">
        <v>221</v>
      </c>
      <c r="B135" s="70" t="s">
        <v>200</v>
      </c>
      <c r="C135" s="70" t="s">
        <v>222</v>
      </c>
      <c r="D135" s="70"/>
      <c r="E135" s="66" t="n">
        <f aca="false">E136</f>
        <v>7029.69</v>
      </c>
      <c r="F135" s="67" t="n">
        <f aca="false">F136</f>
        <v>6864.51465</v>
      </c>
      <c r="G135" s="58" t="n">
        <f aca="false">F135/E135</f>
        <v>0.97650318150587</v>
      </c>
      <c r="H135" s="59"/>
      <c r="I135" s="83"/>
    </row>
    <row r="136" s="7" customFormat="true" ht="25.5" hidden="false" customHeight="false" outlineLevel="0" collapsed="false">
      <c r="A136" s="77" t="s">
        <v>129</v>
      </c>
      <c r="B136" s="70" t="s">
        <v>200</v>
      </c>
      <c r="C136" s="70" t="s">
        <v>222</v>
      </c>
      <c r="D136" s="70" t="s">
        <v>130</v>
      </c>
      <c r="E136" s="66" t="n">
        <f aca="false">E137</f>
        <v>7029.69</v>
      </c>
      <c r="F136" s="67" t="n">
        <f aca="false">F137</f>
        <v>6864.51465</v>
      </c>
      <c r="G136" s="58" t="n">
        <f aca="false">F136/E136</f>
        <v>0.97650318150587</v>
      </c>
      <c r="H136" s="59"/>
      <c r="I136" s="83"/>
    </row>
    <row r="137" s="7" customFormat="true" ht="25.5" hidden="false" customHeight="false" outlineLevel="0" collapsed="false">
      <c r="A137" s="77" t="s">
        <v>131</v>
      </c>
      <c r="B137" s="70" t="s">
        <v>200</v>
      </c>
      <c r="C137" s="70" t="s">
        <v>222</v>
      </c>
      <c r="D137" s="70" t="s">
        <v>132</v>
      </c>
      <c r="E137" s="66" t="n">
        <f aca="false">2759.13+2962.46+1308.1</f>
        <v>7029.69</v>
      </c>
      <c r="F137" s="67" t="n">
        <v>6864.51465</v>
      </c>
      <c r="G137" s="58" t="n">
        <f aca="false">F137/E137</f>
        <v>0.97650318150587</v>
      </c>
      <c r="H137" s="59"/>
      <c r="I137" s="83"/>
    </row>
    <row r="138" s="7" customFormat="true" ht="13.5" hidden="false" customHeight="false" outlineLevel="0" collapsed="false">
      <c r="A138" s="71" t="s">
        <v>223</v>
      </c>
      <c r="B138" s="55" t="s">
        <v>224</v>
      </c>
      <c r="C138" s="55"/>
      <c r="D138" s="70"/>
      <c r="E138" s="66" t="n">
        <f aca="false">E140</f>
        <v>225.03</v>
      </c>
      <c r="F138" s="67" t="n">
        <f aca="false">F140</f>
        <v>217.107</v>
      </c>
      <c r="G138" s="58" t="n">
        <f aca="false">F138/E138</f>
        <v>0.964791361151846</v>
      </c>
      <c r="H138" s="59"/>
    </row>
    <row r="139" s="7" customFormat="true" ht="51" hidden="false" customHeight="false" outlineLevel="0" collapsed="false">
      <c r="A139" s="77" t="s">
        <v>210</v>
      </c>
      <c r="B139" s="70" t="s">
        <v>224</v>
      </c>
      <c r="C139" s="70" t="s">
        <v>211</v>
      </c>
      <c r="D139" s="70"/>
      <c r="E139" s="66" t="n">
        <f aca="false">E140</f>
        <v>225.03</v>
      </c>
      <c r="F139" s="67" t="n">
        <f aca="false">F140</f>
        <v>217.107</v>
      </c>
      <c r="G139" s="58" t="n">
        <f aca="false">F139/E139</f>
        <v>0.964791361151846</v>
      </c>
      <c r="H139" s="59"/>
    </row>
    <row r="140" s="7" customFormat="true" ht="25.5" hidden="false" customHeight="false" outlineLevel="0" collapsed="false">
      <c r="A140" s="77" t="s">
        <v>225</v>
      </c>
      <c r="B140" s="70" t="s">
        <v>224</v>
      </c>
      <c r="C140" s="70" t="s">
        <v>226</v>
      </c>
      <c r="D140" s="70"/>
      <c r="E140" s="66" t="n">
        <f aca="false">E141</f>
        <v>225.03</v>
      </c>
      <c r="F140" s="67" t="n">
        <f aca="false">F141</f>
        <v>217.107</v>
      </c>
      <c r="G140" s="58" t="n">
        <f aca="false">F140/E140</f>
        <v>0.964791361151846</v>
      </c>
      <c r="H140" s="59"/>
    </row>
    <row r="141" s="7" customFormat="true" ht="38.25" hidden="false" customHeight="false" outlineLevel="0" collapsed="false">
      <c r="A141" s="84" t="s">
        <v>227</v>
      </c>
      <c r="B141" s="70" t="s">
        <v>224</v>
      </c>
      <c r="C141" s="70" t="s">
        <v>228</v>
      </c>
      <c r="D141" s="70"/>
      <c r="E141" s="66" t="n">
        <f aca="false">E142</f>
        <v>225.03</v>
      </c>
      <c r="F141" s="67" t="n">
        <f aca="false">F142</f>
        <v>217.107</v>
      </c>
      <c r="G141" s="58" t="n">
        <f aca="false">F141/E141</f>
        <v>0.964791361151846</v>
      </c>
      <c r="H141" s="59"/>
    </row>
    <row r="142" s="7" customFormat="true" ht="25.5" hidden="false" customHeight="false" outlineLevel="0" collapsed="false">
      <c r="A142" s="77" t="s">
        <v>229</v>
      </c>
      <c r="B142" s="70" t="s">
        <v>224</v>
      </c>
      <c r="C142" s="70" t="s">
        <v>230</v>
      </c>
      <c r="D142" s="70"/>
      <c r="E142" s="66" t="n">
        <f aca="false">E143</f>
        <v>225.03</v>
      </c>
      <c r="F142" s="67" t="n">
        <f aca="false">F143</f>
        <v>217.107</v>
      </c>
      <c r="G142" s="58" t="n">
        <f aca="false">F142/E142</f>
        <v>0.964791361151846</v>
      </c>
      <c r="H142" s="59"/>
    </row>
    <row r="143" s="7" customFormat="true" ht="36.6" hidden="false" customHeight="true" outlineLevel="0" collapsed="false">
      <c r="A143" s="77" t="s">
        <v>231</v>
      </c>
      <c r="B143" s="70" t="s">
        <v>224</v>
      </c>
      <c r="C143" s="70" t="s">
        <v>232</v>
      </c>
      <c r="D143" s="70"/>
      <c r="E143" s="66" t="n">
        <f aca="false">E144</f>
        <v>225.03</v>
      </c>
      <c r="F143" s="67" t="n">
        <f aca="false">F144</f>
        <v>217.107</v>
      </c>
      <c r="G143" s="58" t="n">
        <f aca="false">F143/E143</f>
        <v>0.964791361151846</v>
      </c>
      <c r="H143" s="59"/>
    </row>
    <row r="144" s="7" customFormat="true" ht="25.5" hidden="false" customHeight="false" outlineLevel="0" collapsed="false">
      <c r="A144" s="16" t="s">
        <v>129</v>
      </c>
      <c r="B144" s="70" t="s">
        <v>224</v>
      </c>
      <c r="C144" s="70" t="s">
        <v>232</v>
      </c>
      <c r="D144" s="70" t="s">
        <v>130</v>
      </c>
      <c r="E144" s="66" t="n">
        <f aca="false">E145</f>
        <v>225.03</v>
      </c>
      <c r="F144" s="67" t="n">
        <f aca="false">F145</f>
        <v>217.107</v>
      </c>
      <c r="G144" s="58" t="n">
        <f aca="false">F144/E144</f>
        <v>0.964791361151846</v>
      </c>
      <c r="H144" s="59"/>
    </row>
    <row r="145" s="7" customFormat="true" ht="25.5" hidden="false" customHeight="false" outlineLevel="0" collapsed="false">
      <c r="A145" s="16" t="s">
        <v>131</v>
      </c>
      <c r="B145" s="70" t="s">
        <v>224</v>
      </c>
      <c r="C145" s="70" t="s">
        <v>232</v>
      </c>
      <c r="D145" s="70" t="s">
        <v>132</v>
      </c>
      <c r="E145" s="66" t="n">
        <v>225.03</v>
      </c>
      <c r="F145" s="67" t="n">
        <v>217.107</v>
      </c>
      <c r="G145" s="58" t="n">
        <f aca="false">F145/E145</f>
        <v>0.964791361151846</v>
      </c>
      <c r="H145" s="59"/>
    </row>
    <row r="146" s="7" customFormat="true" ht="13.5" hidden="false" customHeight="false" outlineLevel="0" collapsed="false">
      <c r="A146" s="71" t="s">
        <v>233</v>
      </c>
      <c r="B146" s="70" t="s">
        <v>234</v>
      </c>
      <c r="C146" s="65"/>
      <c r="D146" s="70"/>
      <c r="E146" s="12" t="n">
        <f aca="false">E147</f>
        <v>200</v>
      </c>
      <c r="F146" s="62" t="n">
        <f aca="false">F147</f>
        <v>77</v>
      </c>
      <c r="G146" s="58" t="n">
        <f aca="false">F146/E146</f>
        <v>0.385</v>
      </c>
      <c r="H146" s="59"/>
    </row>
    <row r="147" s="7" customFormat="true" ht="38.25" hidden="false" customHeight="false" outlineLevel="0" collapsed="false">
      <c r="A147" s="16" t="s">
        <v>164</v>
      </c>
      <c r="B147" s="70" t="s">
        <v>234</v>
      </c>
      <c r="C147" s="70" t="s">
        <v>235</v>
      </c>
      <c r="D147" s="70"/>
      <c r="E147" s="66" t="n">
        <f aca="false">E148</f>
        <v>200</v>
      </c>
      <c r="F147" s="67" t="n">
        <f aca="false">F148</f>
        <v>77</v>
      </c>
      <c r="G147" s="58" t="n">
        <f aca="false">F147/E147</f>
        <v>0.385</v>
      </c>
      <c r="H147" s="59"/>
    </row>
    <row r="148" s="7" customFormat="true" ht="25.5" hidden="false" customHeight="false" outlineLevel="0" collapsed="false">
      <c r="A148" s="64" t="s">
        <v>236</v>
      </c>
      <c r="B148" s="70" t="s">
        <v>234</v>
      </c>
      <c r="C148" s="70" t="s">
        <v>237</v>
      </c>
      <c r="D148" s="70"/>
      <c r="E148" s="66" t="n">
        <f aca="false">E149</f>
        <v>200</v>
      </c>
      <c r="F148" s="67" t="n">
        <f aca="false">F149</f>
        <v>77</v>
      </c>
      <c r="G148" s="58" t="n">
        <f aca="false">F148/E148</f>
        <v>0.385</v>
      </c>
      <c r="H148" s="59"/>
    </row>
    <row r="149" s="7" customFormat="true" ht="25.5" hidden="false" customHeight="false" outlineLevel="0" collapsed="false">
      <c r="A149" s="16" t="s">
        <v>129</v>
      </c>
      <c r="B149" s="70" t="s">
        <v>234</v>
      </c>
      <c r="C149" s="70" t="s">
        <v>237</v>
      </c>
      <c r="D149" s="70" t="s">
        <v>130</v>
      </c>
      <c r="E149" s="66" t="n">
        <f aca="false">E150</f>
        <v>200</v>
      </c>
      <c r="F149" s="67" t="n">
        <f aca="false">F150</f>
        <v>77</v>
      </c>
      <c r="G149" s="58" t="n">
        <f aca="false">F149/E149</f>
        <v>0.385</v>
      </c>
      <c r="H149" s="59"/>
    </row>
    <row r="150" s="7" customFormat="true" ht="25.5" hidden="false" customHeight="false" outlineLevel="0" collapsed="false">
      <c r="A150" s="16" t="s">
        <v>131</v>
      </c>
      <c r="B150" s="70" t="s">
        <v>234</v>
      </c>
      <c r="C150" s="70" t="s">
        <v>237</v>
      </c>
      <c r="D150" s="70" t="s">
        <v>132</v>
      </c>
      <c r="E150" s="66" t="n">
        <v>200</v>
      </c>
      <c r="F150" s="67" t="n">
        <v>77</v>
      </c>
      <c r="G150" s="58" t="n">
        <f aca="false">F150/E150</f>
        <v>0.385</v>
      </c>
      <c r="H150" s="59"/>
    </row>
    <row r="151" s="60" customFormat="true" ht="13.5" hidden="false" customHeight="false" outlineLevel="0" collapsed="false">
      <c r="A151" s="71" t="s">
        <v>238</v>
      </c>
      <c r="B151" s="54" t="s">
        <v>239</v>
      </c>
      <c r="C151" s="55"/>
      <c r="D151" s="55"/>
      <c r="E151" s="78" t="n">
        <f aca="false">E152+E185+E199</f>
        <v>193573.77814</v>
      </c>
      <c r="F151" s="79" t="n">
        <f aca="false">F152+F185+F199</f>
        <v>120176.83016</v>
      </c>
      <c r="G151" s="58" t="n">
        <f aca="false">F151/E151</f>
        <v>0.620832177347303</v>
      </c>
      <c r="H151" s="59"/>
    </row>
    <row r="152" s="60" customFormat="true" ht="13.5" hidden="false" customHeight="false" outlineLevel="0" collapsed="false">
      <c r="A152" s="82" t="s">
        <v>240</v>
      </c>
      <c r="B152" s="54" t="s">
        <v>241</v>
      </c>
      <c r="C152" s="55"/>
      <c r="D152" s="55"/>
      <c r="E152" s="78" t="n">
        <f aca="false">E153+E165+E181</f>
        <v>64858.29649</v>
      </c>
      <c r="F152" s="79" t="n">
        <f aca="false">F153+F165+F181</f>
        <v>42768.60696</v>
      </c>
      <c r="G152" s="58" t="n">
        <f aca="false">F152/E152</f>
        <v>0.659416131390287</v>
      </c>
      <c r="H152" s="59"/>
    </row>
    <row r="153" s="60" customFormat="true" ht="38.25" hidden="false" customHeight="false" outlineLevel="0" collapsed="false">
      <c r="A153" s="16" t="s">
        <v>242</v>
      </c>
      <c r="B153" s="70" t="s">
        <v>241</v>
      </c>
      <c r="C153" s="70" t="s">
        <v>243</v>
      </c>
      <c r="D153" s="55"/>
      <c r="E153" s="75" t="n">
        <f aca="false">E157+E160</f>
        <v>50005.109</v>
      </c>
      <c r="F153" s="76" t="n">
        <f aca="false">F157+F160</f>
        <v>33628.58818</v>
      </c>
      <c r="G153" s="58" t="n">
        <f aca="false">F153/E153</f>
        <v>0.672503047238633</v>
      </c>
      <c r="H153" s="59"/>
    </row>
    <row r="154" s="60" customFormat="true" ht="38.25" hidden="true" customHeight="false" outlineLevel="0" collapsed="false">
      <c r="A154" s="77" t="s">
        <v>244</v>
      </c>
      <c r="B154" s="70" t="s">
        <v>241</v>
      </c>
      <c r="C154" s="70" t="s">
        <v>245</v>
      </c>
      <c r="D154" s="70"/>
      <c r="E154" s="75" t="n">
        <f aca="false">E155</f>
        <v>0</v>
      </c>
      <c r="F154" s="76" t="n">
        <f aca="false">F155</f>
        <v>0</v>
      </c>
      <c r="G154" s="58" t="e">
        <f aca="false">F154/E154</f>
        <v>#DIV/0!</v>
      </c>
      <c r="H154" s="59"/>
    </row>
    <row r="155" s="60" customFormat="true" ht="25.5" hidden="true" customHeight="false" outlineLevel="0" collapsed="false">
      <c r="A155" s="16" t="s">
        <v>129</v>
      </c>
      <c r="B155" s="70" t="s">
        <v>241</v>
      </c>
      <c r="C155" s="70" t="s">
        <v>245</v>
      </c>
      <c r="D155" s="70" t="s">
        <v>132</v>
      </c>
      <c r="E155" s="75" t="n">
        <f aca="false">E156</f>
        <v>0</v>
      </c>
      <c r="F155" s="76" t="n">
        <f aca="false">F156</f>
        <v>0</v>
      </c>
      <c r="G155" s="58" t="e">
        <f aca="false">F155/E155</f>
        <v>#DIV/0!</v>
      </c>
      <c r="H155" s="59"/>
    </row>
    <row r="156" s="60" customFormat="true" ht="25.5" hidden="true" customHeight="false" outlineLevel="0" collapsed="false">
      <c r="A156" s="16" t="s">
        <v>131</v>
      </c>
      <c r="B156" s="70" t="s">
        <v>241</v>
      </c>
      <c r="C156" s="70" t="s">
        <v>245</v>
      </c>
      <c r="D156" s="70" t="s">
        <v>132</v>
      </c>
      <c r="E156" s="75" t="n">
        <v>0</v>
      </c>
      <c r="F156" s="76" t="n">
        <v>0</v>
      </c>
      <c r="G156" s="58" t="e">
        <f aca="false">F156/E156</f>
        <v>#DIV/0!</v>
      </c>
      <c r="H156" s="59"/>
    </row>
    <row r="157" s="60" customFormat="true" ht="83.1" hidden="false" customHeight="true" outlineLevel="0" collapsed="false">
      <c r="A157" s="77" t="s">
        <v>246</v>
      </c>
      <c r="B157" s="70" t="s">
        <v>241</v>
      </c>
      <c r="C157" s="70" t="s">
        <v>245</v>
      </c>
      <c r="D157" s="70"/>
      <c r="E157" s="75" t="n">
        <f aca="false">E158</f>
        <v>48005.109</v>
      </c>
      <c r="F157" s="76" t="n">
        <v>32980.05526</v>
      </c>
      <c r="G157" s="58" t="n">
        <f aca="false">F157/E157</f>
        <v>0.687011360811617</v>
      </c>
      <c r="H157" s="59"/>
    </row>
    <row r="158" s="60" customFormat="true" ht="25.5" hidden="false" customHeight="false" outlineLevel="0" collapsed="false">
      <c r="A158" s="16" t="s">
        <v>129</v>
      </c>
      <c r="B158" s="70" t="s">
        <v>241</v>
      </c>
      <c r="C158" s="70" t="s">
        <v>245</v>
      </c>
      <c r="D158" s="70" t="s">
        <v>132</v>
      </c>
      <c r="E158" s="75" t="n">
        <f aca="false">E159</f>
        <v>48005.109</v>
      </c>
      <c r="F158" s="76" t="n">
        <f aca="false">F159</f>
        <v>32980.05526</v>
      </c>
      <c r="G158" s="58" t="n">
        <f aca="false">F158/E158</f>
        <v>0.687011360811617</v>
      </c>
      <c r="H158" s="59"/>
    </row>
    <row r="159" s="60" customFormat="true" ht="25.5" hidden="false" customHeight="false" outlineLevel="0" collapsed="false">
      <c r="A159" s="16" t="s">
        <v>131</v>
      </c>
      <c r="B159" s="70" t="s">
        <v>241</v>
      </c>
      <c r="C159" s="70" t="s">
        <v>245</v>
      </c>
      <c r="D159" s="70" t="s">
        <v>132</v>
      </c>
      <c r="E159" s="75" t="n">
        <v>48005.109</v>
      </c>
      <c r="F159" s="76" t="n">
        <v>32980.05526</v>
      </c>
      <c r="G159" s="58" t="n">
        <f aca="false">F159/E159</f>
        <v>0.687011360811617</v>
      </c>
      <c r="H159" s="59"/>
    </row>
    <row r="160" s="60" customFormat="true" ht="63.75" hidden="false" customHeight="false" outlineLevel="0" collapsed="false">
      <c r="A160" s="77" t="s">
        <v>247</v>
      </c>
      <c r="B160" s="70" t="s">
        <v>241</v>
      </c>
      <c r="C160" s="70" t="s">
        <v>248</v>
      </c>
      <c r="D160" s="70"/>
      <c r="E160" s="75" t="n">
        <f aca="false">E161</f>
        <v>2000</v>
      </c>
      <c r="F160" s="76" t="n">
        <f aca="false">F161</f>
        <v>648.53292</v>
      </c>
      <c r="G160" s="58" t="n">
        <f aca="false">F160/E160</f>
        <v>0.32426646</v>
      </c>
      <c r="H160" s="59"/>
    </row>
    <row r="161" s="60" customFormat="true" ht="25.5" hidden="false" customHeight="false" outlineLevel="0" collapsed="false">
      <c r="A161" s="16" t="s">
        <v>129</v>
      </c>
      <c r="B161" s="70" t="s">
        <v>241</v>
      </c>
      <c r="C161" s="70" t="s">
        <v>248</v>
      </c>
      <c r="D161" s="70" t="s">
        <v>132</v>
      </c>
      <c r="E161" s="75" t="n">
        <f aca="false">E162</f>
        <v>2000</v>
      </c>
      <c r="F161" s="76" t="n">
        <f aca="false">F162</f>
        <v>648.53292</v>
      </c>
      <c r="G161" s="58" t="n">
        <f aca="false">F161/E161</f>
        <v>0.32426646</v>
      </c>
      <c r="H161" s="59"/>
    </row>
    <row r="162" s="60" customFormat="true" ht="25.5" hidden="false" customHeight="false" outlineLevel="0" collapsed="false">
      <c r="A162" s="16" t="s">
        <v>131</v>
      </c>
      <c r="B162" s="70" t="s">
        <v>241</v>
      </c>
      <c r="C162" s="70" t="s">
        <v>248</v>
      </c>
      <c r="D162" s="70" t="s">
        <v>132</v>
      </c>
      <c r="E162" s="75" t="n">
        <f aca="false">7000-5000</f>
        <v>2000</v>
      </c>
      <c r="F162" s="76" t="n">
        <v>648.53292</v>
      </c>
      <c r="G162" s="58" t="n">
        <f aca="false">F162/E162</f>
        <v>0.32426646</v>
      </c>
      <c r="H162" s="59"/>
    </row>
    <row r="163" s="60" customFormat="true" ht="38.25" hidden="true" customHeight="false" outlineLevel="0" collapsed="false">
      <c r="A163" s="77" t="s">
        <v>249</v>
      </c>
      <c r="B163" s="70" t="s">
        <v>241</v>
      </c>
      <c r="C163" s="70" t="s">
        <v>250</v>
      </c>
      <c r="D163" s="70" t="s">
        <v>251</v>
      </c>
      <c r="E163" s="75" t="n">
        <f aca="false">E164</f>
        <v>0</v>
      </c>
      <c r="F163" s="76" t="n">
        <f aca="false">F164</f>
        <v>0</v>
      </c>
      <c r="G163" s="58" t="e">
        <f aca="false">F163/E163</f>
        <v>#DIV/0!</v>
      </c>
      <c r="H163" s="59"/>
    </row>
    <row r="164" s="60" customFormat="true" ht="12.75" hidden="true" customHeight="false" outlineLevel="0" collapsed="false">
      <c r="A164" s="77" t="s">
        <v>252</v>
      </c>
      <c r="B164" s="70" t="s">
        <v>241</v>
      </c>
      <c r="C164" s="70" t="s">
        <v>250</v>
      </c>
      <c r="D164" s="70" t="s">
        <v>253</v>
      </c>
      <c r="E164" s="75" t="n">
        <v>0</v>
      </c>
      <c r="F164" s="76" t="n">
        <v>0</v>
      </c>
      <c r="G164" s="58" t="e">
        <f aca="false">F164/E164</f>
        <v>#DIV/0!</v>
      </c>
      <c r="H164" s="59"/>
    </row>
    <row r="165" s="60" customFormat="true" ht="51" hidden="false" customHeight="false" outlineLevel="0" collapsed="false">
      <c r="A165" s="77" t="s">
        <v>210</v>
      </c>
      <c r="B165" s="70" t="s">
        <v>241</v>
      </c>
      <c r="C165" s="70" t="s">
        <v>211</v>
      </c>
      <c r="D165" s="70"/>
      <c r="E165" s="66" t="n">
        <f aca="false">E166</f>
        <v>14723.18749</v>
      </c>
      <c r="F165" s="67" t="n">
        <f aca="false">F166</f>
        <v>9118.51878</v>
      </c>
      <c r="G165" s="58" t="n">
        <f aca="false">F165/E165</f>
        <v>0.61933048031843</v>
      </c>
      <c r="H165" s="59"/>
    </row>
    <row r="166" s="60" customFormat="true" ht="38.25" hidden="false" customHeight="false" outlineLevel="0" collapsed="false">
      <c r="A166" s="77" t="s">
        <v>254</v>
      </c>
      <c r="B166" s="70" t="s">
        <v>241</v>
      </c>
      <c r="C166" s="70" t="s">
        <v>255</v>
      </c>
      <c r="D166" s="70"/>
      <c r="E166" s="66" t="n">
        <f aca="false">E167+E171+E178</f>
        <v>14723.18749</v>
      </c>
      <c r="F166" s="67" t="n">
        <f aca="false">F167+F171+F178</f>
        <v>9118.51878</v>
      </c>
      <c r="G166" s="58" t="n">
        <f aca="false">F166/E166</f>
        <v>0.61933048031843</v>
      </c>
      <c r="H166" s="59"/>
    </row>
    <row r="167" s="60" customFormat="true" ht="25.5" hidden="false" customHeight="false" outlineLevel="0" collapsed="false">
      <c r="A167" s="84" t="s">
        <v>256</v>
      </c>
      <c r="B167" s="70" t="s">
        <v>241</v>
      </c>
      <c r="C167" s="70" t="s">
        <v>257</v>
      </c>
      <c r="D167" s="70"/>
      <c r="E167" s="66" t="n">
        <f aca="false">E168</f>
        <v>64.48</v>
      </c>
      <c r="F167" s="67" t="n">
        <f aca="false">F168</f>
        <v>0</v>
      </c>
      <c r="G167" s="58" t="n">
        <f aca="false">F167/E167</f>
        <v>0</v>
      </c>
      <c r="H167" s="59"/>
    </row>
    <row r="168" s="60" customFormat="true" ht="51" hidden="false" customHeight="false" outlineLevel="0" collapsed="false">
      <c r="A168" s="85" t="s">
        <v>258</v>
      </c>
      <c r="B168" s="70" t="s">
        <v>241</v>
      </c>
      <c r="C168" s="70" t="s">
        <v>259</v>
      </c>
      <c r="D168" s="70"/>
      <c r="E168" s="66" t="n">
        <f aca="false">E169</f>
        <v>64.48</v>
      </c>
      <c r="F168" s="67" t="n">
        <f aca="false">F169</f>
        <v>0</v>
      </c>
      <c r="G168" s="58" t="n">
        <f aca="false">F168/E168</f>
        <v>0</v>
      </c>
      <c r="H168" s="59"/>
    </row>
    <row r="169" s="60" customFormat="true" ht="25.5" hidden="false" customHeight="false" outlineLevel="0" collapsed="false">
      <c r="A169" s="77" t="s">
        <v>129</v>
      </c>
      <c r="B169" s="70" t="s">
        <v>241</v>
      </c>
      <c r="C169" s="70" t="s">
        <v>259</v>
      </c>
      <c r="D169" s="70" t="s">
        <v>134</v>
      </c>
      <c r="E169" s="66" t="n">
        <f aca="false">E170</f>
        <v>64.48</v>
      </c>
      <c r="F169" s="67" t="n">
        <f aca="false">F170</f>
        <v>0</v>
      </c>
      <c r="G169" s="58" t="n">
        <f aca="false">F169/E169</f>
        <v>0</v>
      </c>
      <c r="H169" s="59"/>
    </row>
    <row r="170" s="60" customFormat="true" ht="25.5" hidden="false" customHeight="false" outlineLevel="0" collapsed="false">
      <c r="A170" s="77" t="s">
        <v>131</v>
      </c>
      <c r="B170" s="70" t="s">
        <v>241</v>
      </c>
      <c r="C170" s="70" t="s">
        <v>259</v>
      </c>
      <c r="D170" s="70" t="s">
        <v>260</v>
      </c>
      <c r="E170" s="66" t="n">
        <v>64.48</v>
      </c>
      <c r="F170" s="67" t="n">
        <v>0</v>
      </c>
      <c r="G170" s="58" t="n">
        <f aca="false">F170/E170</f>
        <v>0</v>
      </c>
      <c r="H170" s="59"/>
    </row>
    <row r="171" s="60" customFormat="true" ht="51" hidden="false" customHeight="false" outlineLevel="0" collapsed="false">
      <c r="A171" s="84" t="s">
        <v>261</v>
      </c>
      <c r="B171" s="70" t="s">
        <v>241</v>
      </c>
      <c r="C171" s="70" t="s">
        <v>262</v>
      </c>
      <c r="D171" s="70"/>
      <c r="E171" s="66" t="n">
        <f aca="false">E172+E175</f>
        <v>12108.70749</v>
      </c>
      <c r="F171" s="67" t="n">
        <f aca="false">F172+F175</f>
        <v>7073.34974</v>
      </c>
      <c r="G171" s="58" t="n">
        <f aca="false">F171/E171</f>
        <v>0.58415398553822</v>
      </c>
      <c r="H171" s="59"/>
    </row>
    <row r="172" s="60" customFormat="true" ht="25.5" hidden="false" customHeight="false" outlineLevel="0" collapsed="false">
      <c r="A172" s="16" t="s">
        <v>263</v>
      </c>
      <c r="B172" s="70" t="s">
        <v>241</v>
      </c>
      <c r="C172" s="70" t="s">
        <v>264</v>
      </c>
      <c r="D172" s="70"/>
      <c r="E172" s="66" t="n">
        <f aca="false">E173</f>
        <v>4500</v>
      </c>
      <c r="F172" s="67" t="n">
        <f aca="false">F173</f>
        <v>3996.61974</v>
      </c>
      <c r="G172" s="58" t="n">
        <f aca="false">F172/E172</f>
        <v>0.88813772</v>
      </c>
      <c r="H172" s="59"/>
    </row>
    <row r="173" s="60" customFormat="true" ht="25.5" hidden="false" customHeight="false" outlineLevel="0" collapsed="false">
      <c r="A173" s="16" t="s">
        <v>129</v>
      </c>
      <c r="B173" s="70" t="s">
        <v>241</v>
      </c>
      <c r="C173" s="70" t="s">
        <v>264</v>
      </c>
      <c r="D173" s="70" t="s">
        <v>130</v>
      </c>
      <c r="E173" s="66" t="n">
        <f aca="false">E174</f>
        <v>4500</v>
      </c>
      <c r="F173" s="67" t="n">
        <f aca="false">F174</f>
        <v>3996.61974</v>
      </c>
      <c r="G173" s="58" t="n">
        <f aca="false">F173/E173</f>
        <v>0.88813772</v>
      </c>
      <c r="H173" s="59"/>
    </row>
    <row r="174" s="60" customFormat="true" ht="25.5" hidden="false" customHeight="false" outlineLevel="0" collapsed="false">
      <c r="A174" s="16" t="s">
        <v>131</v>
      </c>
      <c r="B174" s="70" t="s">
        <v>241</v>
      </c>
      <c r="C174" s="70" t="s">
        <v>264</v>
      </c>
      <c r="D174" s="70" t="s">
        <v>132</v>
      </c>
      <c r="E174" s="66" t="n">
        <v>4500</v>
      </c>
      <c r="F174" s="67" t="n">
        <v>3996.61974</v>
      </c>
      <c r="G174" s="58" t="n">
        <f aca="false">F174/E174</f>
        <v>0.88813772</v>
      </c>
      <c r="H174" s="59"/>
    </row>
    <row r="175" s="60" customFormat="true" ht="12.75" hidden="false" customHeight="false" outlineLevel="0" collapsed="false">
      <c r="A175" s="16" t="s">
        <v>265</v>
      </c>
      <c r="B175" s="70" t="s">
        <v>241</v>
      </c>
      <c r="C175" s="70" t="s">
        <v>264</v>
      </c>
      <c r="D175" s="70"/>
      <c r="E175" s="66" t="n">
        <f aca="false">E176</f>
        <v>7608.70749</v>
      </c>
      <c r="F175" s="67" t="n">
        <f aca="false">F176</f>
        <v>3076.73</v>
      </c>
      <c r="G175" s="58" t="n">
        <f aca="false">F175/E175</f>
        <v>0.404369599441652</v>
      </c>
      <c r="H175" s="59"/>
    </row>
    <row r="176" s="60" customFormat="true" ht="25.5" hidden="false" customHeight="false" outlineLevel="0" collapsed="false">
      <c r="A176" s="16" t="s">
        <v>129</v>
      </c>
      <c r="B176" s="70" t="s">
        <v>241</v>
      </c>
      <c r="C176" s="70" t="s">
        <v>264</v>
      </c>
      <c r="D176" s="70" t="s">
        <v>130</v>
      </c>
      <c r="E176" s="66" t="n">
        <f aca="false">E177</f>
        <v>7608.70749</v>
      </c>
      <c r="F176" s="67" t="n">
        <f aca="false">F177</f>
        <v>3076.73</v>
      </c>
      <c r="G176" s="58" t="n">
        <f aca="false">F176/E176</f>
        <v>0.404369599441652</v>
      </c>
      <c r="H176" s="59"/>
    </row>
    <row r="177" s="60" customFormat="true" ht="25.5" hidden="false" customHeight="false" outlineLevel="0" collapsed="false">
      <c r="A177" s="16" t="s">
        <v>131</v>
      </c>
      <c r="B177" s="70" t="s">
        <v>241</v>
      </c>
      <c r="C177" s="70" t="s">
        <v>264</v>
      </c>
      <c r="D177" s="70" t="s">
        <v>132</v>
      </c>
      <c r="E177" s="66" t="n">
        <f aca="false">700+2000+42.08385+776.9306+135+3954.69304</f>
        <v>7608.70749</v>
      </c>
      <c r="F177" s="67" t="n">
        <v>3076.73</v>
      </c>
      <c r="G177" s="58" t="n">
        <f aca="false">F177/E177</f>
        <v>0.404369599441652</v>
      </c>
      <c r="H177" s="59"/>
    </row>
    <row r="178" s="60" customFormat="true" ht="38.25" hidden="false" customHeight="false" outlineLevel="0" collapsed="false">
      <c r="A178" s="86" t="s">
        <v>266</v>
      </c>
      <c r="B178" s="70" t="s">
        <v>241</v>
      </c>
      <c r="C178" s="70" t="s">
        <v>267</v>
      </c>
      <c r="D178" s="70"/>
      <c r="E178" s="66" t="n">
        <f aca="false">E179</f>
        <v>2550</v>
      </c>
      <c r="F178" s="67" t="n">
        <f aca="false">F179</f>
        <v>2045.16904</v>
      </c>
      <c r="G178" s="58" t="n">
        <f aca="false">F178/E178</f>
        <v>0.802027074509804</v>
      </c>
      <c r="H178" s="59"/>
    </row>
    <row r="179" s="60" customFormat="true" ht="25.5" hidden="false" customHeight="false" outlineLevel="0" collapsed="false">
      <c r="A179" s="77" t="s">
        <v>129</v>
      </c>
      <c r="B179" s="70" t="s">
        <v>241</v>
      </c>
      <c r="C179" s="70" t="s">
        <v>267</v>
      </c>
      <c r="D179" s="70" t="s">
        <v>130</v>
      </c>
      <c r="E179" s="66" t="n">
        <f aca="false">E180</f>
        <v>2550</v>
      </c>
      <c r="F179" s="67" t="n">
        <f aca="false">F180</f>
        <v>2045.16904</v>
      </c>
      <c r="G179" s="58" t="n">
        <f aca="false">F179/E179</f>
        <v>0.802027074509804</v>
      </c>
      <c r="H179" s="59"/>
    </row>
    <row r="180" s="60" customFormat="true" ht="25.5" hidden="false" customHeight="false" outlineLevel="0" collapsed="false">
      <c r="A180" s="16" t="s">
        <v>131</v>
      </c>
      <c r="B180" s="70" t="s">
        <v>241</v>
      </c>
      <c r="C180" s="70" t="s">
        <v>267</v>
      </c>
      <c r="D180" s="70" t="s">
        <v>132</v>
      </c>
      <c r="E180" s="66" t="n">
        <f aca="false">1800+750</f>
        <v>2550</v>
      </c>
      <c r="F180" s="67" t="n">
        <v>2045.16904</v>
      </c>
      <c r="G180" s="58" t="n">
        <f aca="false">F180/E180</f>
        <v>0.802027074509804</v>
      </c>
      <c r="H180" s="59"/>
    </row>
    <row r="181" s="60" customFormat="true" ht="38.25" hidden="false" customHeight="false" outlineLevel="0" collapsed="false">
      <c r="A181" s="16" t="s">
        <v>168</v>
      </c>
      <c r="B181" s="70" t="s">
        <v>241</v>
      </c>
      <c r="C181" s="70" t="s">
        <v>169</v>
      </c>
      <c r="D181" s="70"/>
      <c r="E181" s="66" t="n">
        <f aca="false">E182</f>
        <v>130</v>
      </c>
      <c r="F181" s="67" t="n">
        <f aca="false">F182</f>
        <v>21.5</v>
      </c>
      <c r="G181" s="58" t="n">
        <f aca="false">F181/E181</f>
        <v>0.165384615384615</v>
      </c>
      <c r="H181" s="59"/>
    </row>
    <row r="182" s="60" customFormat="true" ht="25.5" hidden="false" customHeight="false" outlineLevel="0" collapsed="false">
      <c r="A182" s="16" t="s">
        <v>268</v>
      </c>
      <c r="B182" s="70" t="s">
        <v>241</v>
      </c>
      <c r="C182" s="70" t="s">
        <v>269</v>
      </c>
      <c r="D182" s="70"/>
      <c r="E182" s="66" t="n">
        <f aca="false">E183</f>
        <v>130</v>
      </c>
      <c r="F182" s="67" t="n">
        <f aca="false">F183</f>
        <v>21.5</v>
      </c>
      <c r="G182" s="58" t="n">
        <f aca="false">F182/E182</f>
        <v>0.165384615384615</v>
      </c>
      <c r="H182" s="59"/>
    </row>
    <row r="183" s="60" customFormat="true" ht="25.5" hidden="false" customHeight="false" outlineLevel="0" collapsed="false">
      <c r="A183" s="77" t="s">
        <v>129</v>
      </c>
      <c r="B183" s="70" t="s">
        <v>241</v>
      </c>
      <c r="C183" s="70" t="s">
        <v>269</v>
      </c>
      <c r="D183" s="70" t="s">
        <v>130</v>
      </c>
      <c r="E183" s="66" t="n">
        <f aca="false">E184</f>
        <v>130</v>
      </c>
      <c r="F183" s="67" t="n">
        <f aca="false">F184</f>
        <v>21.5</v>
      </c>
      <c r="G183" s="58" t="n">
        <f aca="false">F183/E183</f>
        <v>0.165384615384615</v>
      </c>
      <c r="H183" s="59"/>
    </row>
    <row r="184" s="60" customFormat="true" ht="25.5" hidden="false" customHeight="false" outlineLevel="0" collapsed="false">
      <c r="A184" s="77" t="s">
        <v>131</v>
      </c>
      <c r="B184" s="70" t="s">
        <v>241</v>
      </c>
      <c r="C184" s="70" t="s">
        <v>269</v>
      </c>
      <c r="D184" s="70" t="s">
        <v>132</v>
      </c>
      <c r="E184" s="66" t="n">
        <f aca="false">150-20</f>
        <v>130</v>
      </c>
      <c r="F184" s="67" t="n">
        <v>21.5</v>
      </c>
      <c r="G184" s="58" t="n">
        <f aca="false">F184/E184</f>
        <v>0.165384615384615</v>
      </c>
      <c r="H184" s="59"/>
    </row>
    <row r="185" s="60" customFormat="true" ht="13.5" hidden="false" customHeight="false" outlineLevel="0" collapsed="false">
      <c r="A185" s="82" t="s">
        <v>270</v>
      </c>
      <c r="B185" s="54" t="s">
        <v>271</v>
      </c>
      <c r="C185" s="70"/>
      <c r="D185" s="70"/>
      <c r="E185" s="12" t="n">
        <f aca="false">E186</f>
        <v>48159.4</v>
      </c>
      <c r="F185" s="62" t="n">
        <f aca="false">F186</f>
        <v>21793.52379</v>
      </c>
      <c r="G185" s="58" t="n">
        <f aca="false">F185/E185</f>
        <v>0.452528972329389</v>
      </c>
      <c r="H185" s="59"/>
      <c r="I185" s="87"/>
    </row>
    <row r="186" s="60" customFormat="true" ht="38.25" hidden="false" customHeight="false" outlineLevel="0" collapsed="false">
      <c r="A186" s="16" t="s">
        <v>272</v>
      </c>
      <c r="B186" s="70" t="s">
        <v>271</v>
      </c>
      <c r="C186" s="65" t="s">
        <v>273</v>
      </c>
      <c r="D186" s="88"/>
      <c r="E186" s="66" t="n">
        <f aca="false">E187+E189+E192</f>
        <v>48159.4</v>
      </c>
      <c r="F186" s="67" t="n">
        <f aca="false">F187+F189+F192</f>
        <v>21793.52379</v>
      </c>
      <c r="G186" s="58" t="n">
        <f aca="false">F186/E186</f>
        <v>0.452528972329389</v>
      </c>
      <c r="H186" s="59"/>
    </row>
    <row r="187" s="60" customFormat="true" ht="25.5" hidden="false" customHeight="false" outlineLevel="0" collapsed="false">
      <c r="A187" s="77" t="s">
        <v>129</v>
      </c>
      <c r="B187" s="70" t="s">
        <v>271</v>
      </c>
      <c r="C187" s="65" t="s">
        <v>274</v>
      </c>
      <c r="D187" s="88" t="s">
        <v>130</v>
      </c>
      <c r="E187" s="66" t="n">
        <f aca="false">E188</f>
        <v>14559.4</v>
      </c>
      <c r="F187" s="67" t="n">
        <f aca="false">F188</f>
        <v>1693.52379</v>
      </c>
      <c r="G187" s="58" t="n">
        <f aca="false">F187/E187</f>
        <v>0.116318240449469</v>
      </c>
      <c r="H187" s="59"/>
    </row>
    <row r="188" s="60" customFormat="true" ht="25.5" hidden="false" customHeight="false" outlineLevel="0" collapsed="false">
      <c r="A188" s="16" t="s">
        <v>131</v>
      </c>
      <c r="B188" s="70" t="s">
        <v>271</v>
      </c>
      <c r="C188" s="65" t="s">
        <v>274</v>
      </c>
      <c r="D188" s="88" t="s">
        <v>132</v>
      </c>
      <c r="E188" s="66" t="n">
        <f aca="false">3709.8+6628.2-550+1420.9+1676.2+1000+927.4+496.9-750</f>
        <v>14559.4</v>
      </c>
      <c r="F188" s="67" t="n">
        <v>1693.52379</v>
      </c>
      <c r="G188" s="58" t="n">
        <f aca="false">F188/E188</f>
        <v>0.116318240449469</v>
      </c>
      <c r="H188" s="59"/>
    </row>
    <row r="189" s="60" customFormat="true" ht="102" hidden="false" customHeight="false" outlineLevel="0" collapsed="false">
      <c r="A189" s="16" t="s">
        <v>275</v>
      </c>
      <c r="B189" s="70" t="s">
        <v>271</v>
      </c>
      <c r="C189" s="65" t="s">
        <v>276</v>
      </c>
      <c r="D189" s="88"/>
      <c r="E189" s="66" t="n">
        <f aca="false">E190</f>
        <v>23500</v>
      </c>
      <c r="F189" s="67" t="n">
        <f aca="false">F190</f>
        <v>10000</v>
      </c>
      <c r="G189" s="58" t="n">
        <f aca="false">F189/E189</f>
        <v>0.425531914893617</v>
      </c>
      <c r="H189" s="59"/>
    </row>
    <row r="190" s="60" customFormat="true" ht="12.75" hidden="false" customHeight="false" outlineLevel="0" collapsed="false">
      <c r="A190" s="16" t="s">
        <v>133</v>
      </c>
      <c r="B190" s="70" t="s">
        <v>271</v>
      </c>
      <c r="C190" s="65" t="s">
        <v>276</v>
      </c>
      <c r="D190" s="88" t="s">
        <v>134</v>
      </c>
      <c r="E190" s="66" t="n">
        <f aca="false">E191</f>
        <v>23500</v>
      </c>
      <c r="F190" s="67" t="n">
        <f aca="false">F191</f>
        <v>10000</v>
      </c>
      <c r="G190" s="58" t="n">
        <f aca="false">F190/E190</f>
        <v>0.425531914893617</v>
      </c>
      <c r="H190" s="59"/>
    </row>
    <row r="191" s="60" customFormat="true" ht="51" hidden="false" customHeight="false" outlineLevel="0" collapsed="false">
      <c r="A191" s="89" t="s">
        <v>277</v>
      </c>
      <c r="B191" s="70" t="s">
        <v>271</v>
      </c>
      <c r="C191" s="65" t="s">
        <v>276</v>
      </c>
      <c r="D191" s="88" t="s">
        <v>278</v>
      </c>
      <c r="E191" s="66" t="n">
        <f aca="false">10000+13500</f>
        <v>23500</v>
      </c>
      <c r="F191" s="67" t="n">
        <v>10000</v>
      </c>
      <c r="G191" s="58" t="n">
        <f aca="false">F191/E191</f>
        <v>0.425531914893617</v>
      </c>
      <c r="H191" s="59"/>
    </row>
    <row r="192" s="60" customFormat="true" ht="63.75" hidden="false" customHeight="false" outlineLevel="0" collapsed="false">
      <c r="A192" s="90" t="s">
        <v>279</v>
      </c>
      <c r="B192" s="70" t="s">
        <v>271</v>
      </c>
      <c r="C192" s="65" t="s">
        <v>280</v>
      </c>
      <c r="D192" s="88"/>
      <c r="E192" s="66" t="n">
        <f aca="false">E193+E196</f>
        <v>10100</v>
      </c>
      <c r="F192" s="67" t="n">
        <f aca="false">F193+F196</f>
        <v>10100</v>
      </c>
      <c r="G192" s="58" t="n">
        <f aca="false">F192/E192</f>
        <v>1</v>
      </c>
      <c r="H192" s="59"/>
    </row>
    <row r="193" s="60" customFormat="true" ht="76.5" hidden="false" customHeight="false" outlineLevel="0" collapsed="false">
      <c r="A193" s="90" t="s">
        <v>281</v>
      </c>
      <c r="B193" s="70" t="s">
        <v>271</v>
      </c>
      <c r="C193" s="65" t="s">
        <v>280</v>
      </c>
      <c r="D193" s="88"/>
      <c r="E193" s="66" t="n">
        <f aca="false">E194</f>
        <v>6100</v>
      </c>
      <c r="F193" s="67" t="n">
        <f aca="false">F194</f>
        <v>6100</v>
      </c>
      <c r="G193" s="58" t="n">
        <f aca="false">F193/E193</f>
        <v>1</v>
      </c>
      <c r="H193" s="59"/>
    </row>
    <row r="194" s="60" customFormat="true" ht="12.75" hidden="false" customHeight="false" outlineLevel="0" collapsed="false">
      <c r="A194" s="64" t="s">
        <v>133</v>
      </c>
      <c r="B194" s="70" t="s">
        <v>271</v>
      </c>
      <c r="C194" s="65" t="s">
        <v>280</v>
      </c>
      <c r="D194" s="88" t="s">
        <v>134</v>
      </c>
      <c r="E194" s="66" t="n">
        <f aca="false">E195</f>
        <v>6100</v>
      </c>
      <c r="F194" s="67" t="n">
        <f aca="false">F195</f>
        <v>6100</v>
      </c>
      <c r="G194" s="58" t="n">
        <f aca="false">F194/E194</f>
        <v>1</v>
      </c>
      <c r="H194" s="59"/>
    </row>
    <row r="195" s="60" customFormat="true" ht="51" hidden="false" customHeight="false" outlineLevel="0" collapsed="false">
      <c r="A195" s="64" t="s">
        <v>282</v>
      </c>
      <c r="B195" s="70" t="s">
        <v>271</v>
      </c>
      <c r="C195" s="65" t="s">
        <v>280</v>
      </c>
      <c r="D195" s="88" t="s">
        <v>260</v>
      </c>
      <c r="E195" s="66" t="n">
        <v>6100</v>
      </c>
      <c r="F195" s="67" t="n">
        <v>6100</v>
      </c>
      <c r="G195" s="58" t="n">
        <f aca="false">F195/E195</f>
        <v>1</v>
      </c>
      <c r="H195" s="59"/>
    </row>
    <row r="196" s="60" customFormat="true" ht="61.5" hidden="false" customHeight="true" outlineLevel="0" collapsed="false">
      <c r="A196" s="90" t="s">
        <v>283</v>
      </c>
      <c r="B196" s="70" t="s">
        <v>271</v>
      </c>
      <c r="C196" s="65" t="s">
        <v>280</v>
      </c>
      <c r="D196" s="88"/>
      <c r="E196" s="66" t="n">
        <f aca="false">E197</f>
        <v>4000</v>
      </c>
      <c r="F196" s="67" t="n">
        <f aca="false">F197</f>
        <v>4000</v>
      </c>
      <c r="G196" s="58" t="n">
        <f aca="false">F196/E196</f>
        <v>1</v>
      </c>
      <c r="H196" s="59"/>
    </row>
    <row r="197" s="60" customFormat="true" ht="12.75" hidden="false" customHeight="false" outlineLevel="0" collapsed="false">
      <c r="A197" s="64" t="s">
        <v>133</v>
      </c>
      <c r="B197" s="70" t="s">
        <v>271</v>
      </c>
      <c r="C197" s="65" t="s">
        <v>280</v>
      </c>
      <c r="D197" s="88" t="s">
        <v>134</v>
      </c>
      <c r="E197" s="66" t="n">
        <f aca="false">E198</f>
        <v>4000</v>
      </c>
      <c r="F197" s="67" t="n">
        <f aca="false">F198</f>
        <v>4000</v>
      </c>
      <c r="G197" s="58" t="n">
        <f aca="false">F197/E197</f>
        <v>1</v>
      </c>
      <c r="H197" s="59"/>
    </row>
    <row r="198" s="60" customFormat="true" ht="51" hidden="false" customHeight="false" outlineLevel="0" collapsed="false">
      <c r="A198" s="64" t="s">
        <v>282</v>
      </c>
      <c r="B198" s="70" t="s">
        <v>271</v>
      </c>
      <c r="C198" s="65" t="s">
        <v>280</v>
      </c>
      <c r="D198" s="88" t="s">
        <v>260</v>
      </c>
      <c r="E198" s="66" t="n">
        <v>4000</v>
      </c>
      <c r="F198" s="67" t="n">
        <v>4000</v>
      </c>
      <c r="G198" s="58" t="n">
        <f aca="false">F198/E198</f>
        <v>1</v>
      </c>
      <c r="H198" s="59"/>
    </row>
    <row r="199" s="95" customFormat="true" ht="13.5" hidden="false" customHeight="false" outlineLevel="0" collapsed="false">
      <c r="A199" s="82" t="s">
        <v>284</v>
      </c>
      <c r="B199" s="91" t="s">
        <v>285</v>
      </c>
      <c r="C199" s="92"/>
      <c r="D199" s="55"/>
      <c r="E199" s="93" t="n">
        <f aca="false">E200</f>
        <v>80556.08165</v>
      </c>
      <c r="F199" s="94" t="n">
        <f aca="false">F200</f>
        <v>55614.69941</v>
      </c>
      <c r="G199" s="58" t="n">
        <f aca="false">F199/E199</f>
        <v>0.690384863201697</v>
      </c>
      <c r="H199" s="59"/>
    </row>
    <row r="200" s="60" customFormat="true" ht="51" hidden="false" customHeight="false" outlineLevel="0" collapsed="false">
      <c r="A200" s="77" t="s">
        <v>210</v>
      </c>
      <c r="B200" s="70" t="s">
        <v>285</v>
      </c>
      <c r="C200" s="70" t="s">
        <v>211</v>
      </c>
      <c r="D200" s="70"/>
      <c r="E200" s="96" t="n">
        <f aca="false">E201</f>
        <v>80556.08165</v>
      </c>
      <c r="F200" s="97" t="n">
        <f aca="false">F201</f>
        <v>55614.69941</v>
      </c>
      <c r="G200" s="58" t="n">
        <f aca="false">F200/E200</f>
        <v>0.690384863201697</v>
      </c>
      <c r="H200" s="59"/>
    </row>
    <row r="201" s="60" customFormat="true" ht="12.75" hidden="false" customHeight="false" outlineLevel="0" collapsed="false">
      <c r="A201" s="77" t="s">
        <v>286</v>
      </c>
      <c r="B201" s="70" t="s">
        <v>285</v>
      </c>
      <c r="C201" s="70" t="s">
        <v>287</v>
      </c>
      <c r="D201" s="70"/>
      <c r="E201" s="96" t="n">
        <f aca="false">E202+E215+E229+E239</f>
        <v>80556.08165</v>
      </c>
      <c r="F201" s="97" t="n">
        <f aca="false">F202+F215+F229+F239</f>
        <v>55614.69941</v>
      </c>
      <c r="G201" s="58" t="n">
        <f aca="false">F201/E201</f>
        <v>0.690384863201697</v>
      </c>
      <c r="H201" s="59"/>
    </row>
    <row r="202" s="60" customFormat="true" ht="38.25" hidden="false" customHeight="false" outlineLevel="0" collapsed="false">
      <c r="A202" s="84" t="s">
        <v>288</v>
      </c>
      <c r="B202" s="70" t="s">
        <v>285</v>
      </c>
      <c r="C202" s="70" t="s">
        <v>289</v>
      </c>
      <c r="D202" s="70"/>
      <c r="E202" s="96" t="n">
        <f aca="false">E203+E206+E209+E212</f>
        <v>29281.812</v>
      </c>
      <c r="F202" s="97" t="n">
        <f aca="false">F203+F206+F209+F212</f>
        <v>25908.61241</v>
      </c>
      <c r="G202" s="58" t="n">
        <f aca="false">F202/E202</f>
        <v>0.884802225012578</v>
      </c>
      <c r="H202" s="59"/>
    </row>
    <row r="203" s="60" customFormat="true" ht="12.75" hidden="false" customHeight="false" outlineLevel="0" collapsed="false">
      <c r="A203" s="77" t="s">
        <v>290</v>
      </c>
      <c r="B203" s="70" t="s">
        <v>285</v>
      </c>
      <c r="C203" s="70" t="s">
        <v>291</v>
      </c>
      <c r="D203" s="70"/>
      <c r="E203" s="96" t="n">
        <f aca="false">E204</f>
        <v>18462.1</v>
      </c>
      <c r="F203" s="97" t="n">
        <f aca="false">F204</f>
        <v>15360.35414</v>
      </c>
      <c r="G203" s="58" t="n">
        <f aca="false">F203/E203</f>
        <v>0.831993876102935</v>
      </c>
      <c r="H203" s="59"/>
    </row>
    <row r="204" s="60" customFormat="true" ht="25.5" hidden="false" customHeight="false" outlineLevel="0" collapsed="false">
      <c r="A204" s="77" t="s">
        <v>292</v>
      </c>
      <c r="B204" s="70" t="s">
        <v>285</v>
      </c>
      <c r="C204" s="70" t="s">
        <v>291</v>
      </c>
      <c r="D204" s="70" t="s">
        <v>293</v>
      </c>
      <c r="E204" s="75" t="n">
        <f aca="false">E205</f>
        <v>18462.1</v>
      </c>
      <c r="F204" s="76" t="n">
        <f aca="false">F205</f>
        <v>15360.35414</v>
      </c>
      <c r="G204" s="58" t="n">
        <f aca="false">F204/E204</f>
        <v>0.831993876102935</v>
      </c>
      <c r="H204" s="59"/>
    </row>
    <row r="205" s="60" customFormat="true" ht="12.75" hidden="false" customHeight="false" outlineLevel="0" collapsed="false">
      <c r="A205" s="77" t="s">
        <v>294</v>
      </c>
      <c r="B205" s="70" t="s">
        <v>285</v>
      </c>
      <c r="C205" s="70" t="s">
        <v>291</v>
      </c>
      <c r="D205" s="70" t="s">
        <v>295</v>
      </c>
      <c r="E205" s="75" t="n">
        <f aca="false">14235+458.4+600+1324.4+830+425.1+89.2+500</f>
        <v>18462.1</v>
      </c>
      <c r="F205" s="76" t="n">
        <f aca="false">15360.35414</f>
        <v>15360.35414</v>
      </c>
      <c r="G205" s="58" t="n">
        <f aca="false">F205/E205</f>
        <v>0.831993876102935</v>
      </c>
      <c r="H205" s="59"/>
    </row>
    <row r="206" s="60" customFormat="true" ht="12.75" hidden="false" customHeight="false" outlineLevel="0" collapsed="false">
      <c r="A206" s="77" t="s">
        <v>296</v>
      </c>
      <c r="B206" s="70" t="s">
        <v>285</v>
      </c>
      <c r="C206" s="70" t="s">
        <v>297</v>
      </c>
      <c r="D206" s="70"/>
      <c r="E206" s="96" t="n">
        <f aca="false">E207</f>
        <v>5658.2</v>
      </c>
      <c r="F206" s="97" t="n">
        <f aca="false">F207</f>
        <v>5658.2</v>
      </c>
      <c r="G206" s="58" t="n">
        <f aca="false">F206/E206</f>
        <v>1</v>
      </c>
      <c r="H206" s="59"/>
    </row>
    <row r="207" s="60" customFormat="true" ht="25.5" hidden="false" customHeight="false" outlineLevel="0" collapsed="false">
      <c r="A207" s="77" t="s">
        <v>292</v>
      </c>
      <c r="B207" s="70" t="s">
        <v>285</v>
      </c>
      <c r="C207" s="70" t="s">
        <v>297</v>
      </c>
      <c r="D207" s="70" t="s">
        <v>293</v>
      </c>
      <c r="E207" s="75" t="n">
        <f aca="false">E208</f>
        <v>5658.2</v>
      </c>
      <c r="F207" s="76" t="n">
        <f aca="false">F208</f>
        <v>5658.2</v>
      </c>
      <c r="G207" s="58" t="n">
        <f aca="false">F207/E207</f>
        <v>1</v>
      </c>
      <c r="H207" s="59"/>
    </row>
    <row r="208" s="60" customFormat="true" ht="12.75" hidden="false" customHeight="false" outlineLevel="0" collapsed="false">
      <c r="A208" s="77" t="s">
        <v>294</v>
      </c>
      <c r="B208" s="70" t="s">
        <v>285</v>
      </c>
      <c r="C208" s="70" t="s">
        <v>297</v>
      </c>
      <c r="D208" s="70" t="s">
        <v>295</v>
      </c>
      <c r="E208" s="75" t="n">
        <f aca="false">5423.2+235</f>
        <v>5658.2</v>
      </c>
      <c r="F208" s="76" t="n">
        <f aca="false">5423.2+235</f>
        <v>5658.2</v>
      </c>
      <c r="G208" s="58" t="n">
        <f aca="false">F208/E208</f>
        <v>1</v>
      </c>
      <c r="H208" s="59"/>
    </row>
    <row r="209" s="60" customFormat="true" ht="12.75" hidden="false" customHeight="false" outlineLevel="0" collapsed="false">
      <c r="A209" s="77" t="s">
        <v>298</v>
      </c>
      <c r="B209" s="70" t="s">
        <v>285</v>
      </c>
      <c r="C209" s="70" t="s">
        <v>299</v>
      </c>
      <c r="E209" s="75" t="n">
        <f aca="false">E210</f>
        <v>5061.512</v>
      </c>
      <c r="F209" s="76" t="n">
        <f aca="false">F210</f>
        <v>4797.25827</v>
      </c>
      <c r="G209" s="58" t="n">
        <f aca="false">F209/E209</f>
        <v>0.947791543317491</v>
      </c>
      <c r="H209" s="59"/>
    </row>
    <row r="210" s="60" customFormat="true" ht="25.5" hidden="false" customHeight="false" outlineLevel="0" collapsed="false">
      <c r="A210" s="16" t="s">
        <v>129</v>
      </c>
      <c r="B210" s="70" t="s">
        <v>285</v>
      </c>
      <c r="C210" s="70" t="s">
        <v>299</v>
      </c>
      <c r="D210" s="70" t="s">
        <v>130</v>
      </c>
      <c r="E210" s="75" t="n">
        <f aca="false">E211</f>
        <v>5061.512</v>
      </c>
      <c r="F210" s="76" t="n">
        <f aca="false">F211</f>
        <v>4797.25827</v>
      </c>
      <c r="G210" s="58" t="n">
        <f aca="false">F210/E210</f>
        <v>0.947791543317491</v>
      </c>
      <c r="H210" s="59"/>
    </row>
    <row r="211" s="60" customFormat="true" ht="25.5" hidden="false" customHeight="false" outlineLevel="0" collapsed="false">
      <c r="A211" s="16" t="s">
        <v>131</v>
      </c>
      <c r="B211" s="70" t="s">
        <v>285</v>
      </c>
      <c r="C211" s="70" t="s">
        <v>299</v>
      </c>
      <c r="D211" s="70" t="s">
        <v>132</v>
      </c>
      <c r="E211" s="75" t="n">
        <f aca="false">4236.6+409.732+415.18</f>
        <v>5061.512</v>
      </c>
      <c r="F211" s="76" t="n">
        <v>4797.25827</v>
      </c>
      <c r="G211" s="58" t="n">
        <f aca="false">F211/E211</f>
        <v>0.947791543317491</v>
      </c>
      <c r="H211" s="59"/>
    </row>
    <row r="212" s="60" customFormat="true" ht="25.5" hidden="false" customHeight="false" outlineLevel="0" collapsed="false">
      <c r="A212" s="77" t="s">
        <v>300</v>
      </c>
      <c r="B212" s="70" t="s">
        <v>285</v>
      </c>
      <c r="C212" s="70" t="s">
        <v>301</v>
      </c>
      <c r="E212" s="75" t="n">
        <f aca="false">E213</f>
        <v>100</v>
      </c>
      <c r="F212" s="76" t="n">
        <f aca="false">F213</f>
        <v>92.8</v>
      </c>
      <c r="G212" s="58" t="n">
        <f aca="false">F212/E212</f>
        <v>0.928</v>
      </c>
      <c r="H212" s="59"/>
    </row>
    <row r="213" s="60" customFormat="true" ht="25.5" hidden="false" customHeight="false" outlineLevel="0" collapsed="false">
      <c r="A213" s="16" t="s">
        <v>129</v>
      </c>
      <c r="B213" s="70" t="s">
        <v>285</v>
      </c>
      <c r="C213" s="70" t="s">
        <v>301</v>
      </c>
      <c r="D213" s="70" t="s">
        <v>130</v>
      </c>
      <c r="E213" s="75" t="n">
        <f aca="false">E214</f>
        <v>100</v>
      </c>
      <c r="F213" s="76" t="n">
        <f aca="false">F214</f>
        <v>92.8</v>
      </c>
      <c r="G213" s="58" t="n">
        <f aca="false">F213/E213</f>
        <v>0.928</v>
      </c>
      <c r="H213" s="59"/>
    </row>
    <row r="214" s="60" customFormat="true" ht="25.5" hidden="false" customHeight="false" outlineLevel="0" collapsed="false">
      <c r="A214" s="16" t="s">
        <v>131</v>
      </c>
      <c r="B214" s="70" t="s">
        <v>285</v>
      </c>
      <c r="C214" s="70" t="s">
        <v>301</v>
      </c>
      <c r="D214" s="70" t="s">
        <v>132</v>
      </c>
      <c r="E214" s="75" t="n">
        <v>100</v>
      </c>
      <c r="F214" s="76" t="n">
        <v>92.8</v>
      </c>
      <c r="G214" s="58" t="n">
        <f aca="false">F214/E214</f>
        <v>0.928</v>
      </c>
      <c r="H214" s="59"/>
    </row>
    <row r="215" s="60" customFormat="true" ht="12.75" hidden="false" customHeight="false" outlineLevel="0" collapsed="false">
      <c r="A215" s="84" t="s">
        <v>302</v>
      </c>
      <c r="B215" s="70" t="s">
        <v>285</v>
      </c>
      <c r="C215" s="70" t="s">
        <v>303</v>
      </c>
      <c r="D215" s="70"/>
      <c r="E215" s="75" t="n">
        <f aca="false">E216+E219+E226+E223</f>
        <v>21184.17965</v>
      </c>
      <c r="F215" s="76" t="n">
        <f aca="false">F216+F219+F226+F223</f>
        <v>19162.7926</v>
      </c>
      <c r="G215" s="58" t="n">
        <f aca="false">F215/E215</f>
        <v>0.904580348005121</v>
      </c>
      <c r="H215" s="59"/>
    </row>
    <row r="216" s="60" customFormat="true" ht="12.75" hidden="false" customHeight="false" outlineLevel="0" collapsed="false">
      <c r="A216" s="77" t="s">
        <v>304</v>
      </c>
      <c r="B216" s="70" t="s">
        <v>285</v>
      </c>
      <c r="C216" s="70" t="s">
        <v>305</v>
      </c>
      <c r="D216" s="70"/>
      <c r="E216" s="75" t="n">
        <f aca="false">E217</f>
        <v>4332.5</v>
      </c>
      <c r="F216" s="76" t="n">
        <f aca="false">F217</f>
        <v>4096.40437</v>
      </c>
      <c r="G216" s="58" t="n">
        <f aca="false">F216/E216</f>
        <v>0.945505913444893</v>
      </c>
      <c r="H216" s="59"/>
    </row>
    <row r="217" s="60" customFormat="true" ht="25.5" hidden="false" customHeight="false" outlineLevel="0" collapsed="false">
      <c r="A217" s="16" t="s">
        <v>129</v>
      </c>
      <c r="B217" s="70" t="s">
        <v>285</v>
      </c>
      <c r="C217" s="70" t="s">
        <v>305</v>
      </c>
      <c r="D217" s="70" t="s">
        <v>130</v>
      </c>
      <c r="E217" s="75" t="n">
        <f aca="false">E218</f>
        <v>4332.5</v>
      </c>
      <c r="F217" s="76" t="n">
        <f aca="false">F218</f>
        <v>4096.40437</v>
      </c>
      <c r="G217" s="58" t="n">
        <f aca="false">F217/E217</f>
        <v>0.945505913444893</v>
      </c>
      <c r="H217" s="59"/>
    </row>
    <row r="218" s="60" customFormat="true" ht="25.5" hidden="false" customHeight="false" outlineLevel="0" collapsed="false">
      <c r="A218" s="16" t="s">
        <v>131</v>
      </c>
      <c r="B218" s="70" t="s">
        <v>285</v>
      </c>
      <c r="C218" s="70" t="s">
        <v>305</v>
      </c>
      <c r="D218" s="70" t="s">
        <v>132</v>
      </c>
      <c r="E218" s="75" t="n">
        <f aca="false">4513-180.5</f>
        <v>4332.5</v>
      </c>
      <c r="F218" s="76" t="n">
        <v>4096.40437</v>
      </c>
      <c r="G218" s="58" t="n">
        <f aca="false">F218/E218</f>
        <v>0.945505913444893</v>
      </c>
      <c r="H218" s="59"/>
    </row>
    <row r="219" s="60" customFormat="true" ht="30.6" hidden="false" customHeight="true" outlineLevel="0" collapsed="false">
      <c r="A219" s="16" t="s">
        <v>306</v>
      </c>
      <c r="B219" s="70" t="s">
        <v>285</v>
      </c>
      <c r="C219" s="70" t="s">
        <v>307</v>
      </c>
      <c r="D219" s="70"/>
      <c r="E219" s="75" t="n">
        <f aca="false">E220</f>
        <v>6221.2</v>
      </c>
      <c r="F219" s="76" t="n">
        <f aca="false">F220</f>
        <v>5253.76</v>
      </c>
      <c r="G219" s="58" t="n">
        <f aca="false">F219/E219</f>
        <v>0.844493023853919</v>
      </c>
      <c r="H219" s="59"/>
    </row>
    <row r="220" s="60" customFormat="true" ht="25.5" hidden="false" customHeight="false" outlineLevel="0" collapsed="false">
      <c r="A220" s="16" t="s">
        <v>129</v>
      </c>
      <c r="B220" s="70" t="s">
        <v>285</v>
      </c>
      <c r="C220" s="70" t="s">
        <v>307</v>
      </c>
      <c r="D220" s="70" t="s">
        <v>130</v>
      </c>
      <c r="E220" s="75" t="n">
        <f aca="false">E221</f>
        <v>6221.2</v>
      </c>
      <c r="F220" s="76" t="n">
        <f aca="false">F221</f>
        <v>5253.76</v>
      </c>
      <c r="G220" s="58" t="n">
        <f aca="false">F220/E220</f>
        <v>0.844493023853919</v>
      </c>
      <c r="H220" s="59"/>
    </row>
    <row r="221" s="60" customFormat="true" ht="25.5" hidden="false" customHeight="false" outlineLevel="0" collapsed="false">
      <c r="A221" s="16" t="s">
        <v>131</v>
      </c>
      <c r="B221" s="70" t="s">
        <v>285</v>
      </c>
      <c r="C221" s="70" t="s">
        <v>307</v>
      </c>
      <c r="D221" s="70" t="s">
        <v>132</v>
      </c>
      <c r="E221" s="75" t="n">
        <f aca="false">4000+2196.2+25</f>
        <v>6221.2</v>
      </c>
      <c r="F221" s="76" t="n">
        <v>5253.76</v>
      </c>
      <c r="G221" s="58" t="n">
        <f aca="false">F221/E221</f>
        <v>0.844493023853919</v>
      </c>
      <c r="H221" s="59"/>
    </row>
    <row r="222" s="60" customFormat="true" ht="25.5" hidden="false" customHeight="false" outlineLevel="0" collapsed="false">
      <c r="A222" s="77" t="s">
        <v>218</v>
      </c>
      <c r="B222" s="70" t="s">
        <v>285</v>
      </c>
      <c r="C222" s="70" t="s">
        <v>308</v>
      </c>
      <c r="D222" s="70"/>
      <c r="E222" s="75" t="n">
        <f aca="false">E223</f>
        <v>7847.12</v>
      </c>
      <c r="F222" s="76" t="n">
        <f aca="false">F223</f>
        <v>7847.0993</v>
      </c>
      <c r="G222" s="58" t="n">
        <f aca="false">F222/E222</f>
        <v>0.999997362089531</v>
      </c>
      <c r="H222" s="59"/>
    </row>
    <row r="223" s="60" customFormat="true" ht="48" hidden="false" customHeight="true" outlineLevel="0" collapsed="false">
      <c r="A223" s="30" t="s">
        <v>309</v>
      </c>
      <c r="B223" s="70" t="s">
        <v>285</v>
      </c>
      <c r="C223" s="70" t="s">
        <v>310</v>
      </c>
      <c r="D223" s="70"/>
      <c r="E223" s="75" t="n">
        <f aca="false">E224</f>
        <v>7847.12</v>
      </c>
      <c r="F223" s="76" t="n">
        <f aca="false">F224</f>
        <v>7847.0993</v>
      </c>
      <c r="G223" s="58" t="n">
        <f aca="false">F223/E223</f>
        <v>0.999997362089531</v>
      </c>
      <c r="H223" s="59"/>
    </row>
    <row r="224" s="60" customFormat="true" ht="25.5" hidden="false" customHeight="false" outlineLevel="0" collapsed="false">
      <c r="A224" s="16" t="s">
        <v>129</v>
      </c>
      <c r="B224" s="70" t="s">
        <v>285</v>
      </c>
      <c r="C224" s="70" t="s">
        <v>310</v>
      </c>
      <c r="D224" s="70" t="s">
        <v>130</v>
      </c>
      <c r="E224" s="75" t="n">
        <f aca="false">E225</f>
        <v>7847.12</v>
      </c>
      <c r="F224" s="76" t="n">
        <f aca="false">F225</f>
        <v>7847.0993</v>
      </c>
      <c r="G224" s="58" t="n">
        <f aca="false">F224/E224</f>
        <v>0.999997362089531</v>
      </c>
      <c r="H224" s="59"/>
    </row>
    <row r="225" s="60" customFormat="true" ht="25.5" hidden="false" customHeight="false" outlineLevel="0" collapsed="false">
      <c r="A225" s="16" t="s">
        <v>131</v>
      </c>
      <c r="B225" s="70" t="s">
        <v>285</v>
      </c>
      <c r="C225" s="70" t="s">
        <v>310</v>
      </c>
      <c r="D225" s="70" t="s">
        <v>132</v>
      </c>
      <c r="E225" s="75" t="n">
        <f aca="false">6513.83+1420.19-71.36-15.54</f>
        <v>7847.12</v>
      </c>
      <c r="F225" s="76" t="n">
        <v>7847.0993</v>
      </c>
      <c r="G225" s="58" t="n">
        <f aca="false">F225/E225</f>
        <v>0.999997362089531</v>
      </c>
      <c r="H225" s="59"/>
    </row>
    <row r="226" s="60" customFormat="true" ht="25.5" hidden="false" customHeight="false" outlineLevel="0" collapsed="false">
      <c r="A226" s="77" t="s">
        <v>311</v>
      </c>
      <c r="B226" s="70" t="s">
        <v>285</v>
      </c>
      <c r="C226" s="70" t="s">
        <v>312</v>
      </c>
      <c r="D226" s="70"/>
      <c r="E226" s="75" t="n">
        <f aca="false">E227</f>
        <v>2783.35965</v>
      </c>
      <c r="F226" s="76" t="n">
        <f aca="false">F227</f>
        <v>1965.52893</v>
      </c>
      <c r="G226" s="58" t="n">
        <f aca="false">F226/E226</f>
        <v>0.706171381768792</v>
      </c>
      <c r="H226" s="59"/>
    </row>
    <row r="227" s="60" customFormat="true" ht="25.5" hidden="false" customHeight="false" outlineLevel="0" collapsed="false">
      <c r="A227" s="16" t="s">
        <v>129</v>
      </c>
      <c r="B227" s="70" t="s">
        <v>285</v>
      </c>
      <c r="C227" s="70" t="s">
        <v>312</v>
      </c>
      <c r="D227" s="70" t="s">
        <v>130</v>
      </c>
      <c r="E227" s="75" t="n">
        <f aca="false">E228</f>
        <v>2783.35965</v>
      </c>
      <c r="F227" s="76" t="n">
        <f aca="false">F228</f>
        <v>1965.52893</v>
      </c>
      <c r="G227" s="58" t="n">
        <f aca="false">F227/E227</f>
        <v>0.706171381768792</v>
      </c>
      <c r="H227" s="59"/>
    </row>
    <row r="228" s="60" customFormat="true" ht="25.5" hidden="false" customHeight="false" outlineLevel="0" collapsed="false">
      <c r="A228" s="16" t="s">
        <v>131</v>
      </c>
      <c r="B228" s="70" t="s">
        <v>285</v>
      </c>
      <c r="C228" s="70" t="s">
        <v>312</v>
      </c>
      <c r="D228" s="70" t="s">
        <v>132</v>
      </c>
      <c r="E228" s="75" t="n">
        <f aca="false">1300-517.6+110.2+1039.2+450.13025-70.4+442.5294-15.7+45</f>
        <v>2783.35965</v>
      </c>
      <c r="F228" s="76" t="n">
        <v>1965.52893</v>
      </c>
      <c r="G228" s="58" t="n">
        <f aca="false">F228/E228</f>
        <v>0.706171381768792</v>
      </c>
      <c r="H228" s="59"/>
    </row>
    <row r="229" s="60" customFormat="true" ht="25.5" hidden="false" customHeight="false" outlineLevel="0" collapsed="false">
      <c r="A229" s="84" t="s">
        <v>313</v>
      </c>
      <c r="B229" s="70" t="s">
        <v>285</v>
      </c>
      <c r="C229" s="70" t="s">
        <v>314</v>
      </c>
      <c r="D229" s="70"/>
      <c r="E229" s="75" t="n">
        <f aca="false">E230</f>
        <v>8265.2</v>
      </c>
      <c r="F229" s="76" t="n">
        <f aca="false">F230</f>
        <v>6075.91915</v>
      </c>
      <c r="G229" s="58" t="n">
        <f aca="false">F229/E229</f>
        <v>0.73512064438852</v>
      </c>
      <c r="H229" s="59"/>
    </row>
    <row r="230" s="60" customFormat="true" ht="12.75" hidden="false" customHeight="false" outlineLevel="0" collapsed="false">
      <c r="A230" s="16" t="s">
        <v>315</v>
      </c>
      <c r="B230" s="70" t="s">
        <v>285</v>
      </c>
      <c r="C230" s="70" t="s">
        <v>316</v>
      </c>
      <c r="D230" s="70"/>
      <c r="E230" s="75" t="n">
        <f aca="false">E231</f>
        <v>8265.2</v>
      </c>
      <c r="F230" s="76" t="n">
        <f aca="false">F231</f>
        <v>6075.91915</v>
      </c>
      <c r="G230" s="58" t="n">
        <f aca="false">F230/E230</f>
        <v>0.73512064438852</v>
      </c>
      <c r="H230" s="59"/>
    </row>
    <row r="231" s="60" customFormat="true" ht="39.95" hidden="false" customHeight="true" outlineLevel="0" collapsed="false">
      <c r="A231" s="30" t="s">
        <v>317</v>
      </c>
      <c r="B231" s="70" t="s">
        <v>285</v>
      </c>
      <c r="C231" s="70" t="s">
        <v>316</v>
      </c>
      <c r="D231" s="70"/>
      <c r="E231" s="75" t="n">
        <f aca="false">E232</f>
        <v>8265.2</v>
      </c>
      <c r="F231" s="76" t="n">
        <f aca="false">F232</f>
        <v>6075.91915</v>
      </c>
      <c r="G231" s="58" t="n">
        <f aca="false">F231/E231</f>
        <v>0.73512064438852</v>
      </c>
      <c r="H231" s="59"/>
    </row>
    <row r="232" s="60" customFormat="true" ht="63.75" hidden="false" customHeight="false" outlineLevel="0" collapsed="false">
      <c r="A232" s="64" t="s">
        <v>115</v>
      </c>
      <c r="B232" s="70" t="s">
        <v>285</v>
      </c>
      <c r="C232" s="70" t="s">
        <v>316</v>
      </c>
      <c r="D232" s="70"/>
      <c r="E232" s="75" t="n">
        <f aca="false">E233+E235+E237</f>
        <v>8265.2</v>
      </c>
      <c r="F232" s="76" t="n">
        <f aca="false">F233+F235+F237</f>
        <v>6075.91915</v>
      </c>
      <c r="G232" s="58" t="n">
        <f aca="false">F232/E232</f>
        <v>0.73512064438852</v>
      </c>
      <c r="H232" s="59"/>
    </row>
    <row r="233" s="60" customFormat="true" ht="12.75" hidden="false" customHeight="false" outlineLevel="0" collapsed="false">
      <c r="A233" s="64" t="s">
        <v>176</v>
      </c>
      <c r="B233" s="70" t="s">
        <v>285</v>
      </c>
      <c r="C233" s="70" t="s">
        <v>316</v>
      </c>
      <c r="D233" s="70" t="s">
        <v>116</v>
      </c>
      <c r="E233" s="75" t="n">
        <f aca="false">E234</f>
        <v>6245.4</v>
      </c>
      <c r="F233" s="76" t="n">
        <f aca="false">F234</f>
        <v>5511.76347</v>
      </c>
      <c r="G233" s="58" t="n">
        <f aca="false">F233/E233</f>
        <v>0.882531698530118</v>
      </c>
      <c r="H233" s="59"/>
    </row>
    <row r="234" s="60" customFormat="true" ht="25.5" hidden="false" customHeight="false" outlineLevel="0" collapsed="false">
      <c r="A234" s="77" t="s">
        <v>129</v>
      </c>
      <c r="B234" s="70" t="s">
        <v>285</v>
      </c>
      <c r="C234" s="70" t="s">
        <v>316</v>
      </c>
      <c r="D234" s="70" t="s">
        <v>177</v>
      </c>
      <c r="E234" s="75" t="n">
        <f aca="false">5845.4+400</f>
        <v>6245.4</v>
      </c>
      <c r="F234" s="76" t="n">
        <v>5511.76347</v>
      </c>
      <c r="G234" s="58" t="n">
        <f aca="false">F234/E234</f>
        <v>0.882531698530118</v>
      </c>
      <c r="H234" s="59"/>
    </row>
    <row r="235" s="60" customFormat="true" ht="25.5" hidden="false" customHeight="false" outlineLevel="0" collapsed="false">
      <c r="A235" s="77" t="s">
        <v>131</v>
      </c>
      <c r="B235" s="70" t="s">
        <v>285</v>
      </c>
      <c r="C235" s="70" t="s">
        <v>316</v>
      </c>
      <c r="D235" s="70" t="s">
        <v>130</v>
      </c>
      <c r="E235" s="75" t="n">
        <f aca="false">E236</f>
        <v>2009.8</v>
      </c>
      <c r="F235" s="76" t="n">
        <f aca="false">F236</f>
        <v>564.08788</v>
      </c>
      <c r="G235" s="58" t="n">
        <f aca="false">F235/E235</f>
        <v>0.280668663548612</v>
      </c>
      <c r="H235" s="59"/>
    </row>
    <row r="236" s="60" customFormat="true" ht="12.75" hidden="false" customHeight="false" outlineLevel="0" collapsed="false">
      <c r="A236" s="64" t="s">
        <v>133</v>
      </c>
      <c r="B236" s="70" t="s">
        <v>285</v>
      </c>
      <c r="C236" s="70" t="s">
        <v>316</v>
      </c>
      <c r="D236" s="70" t="s">
        <v>132</v>
      </c>
      <c r="E236" s="75" t="n">
        <f aca="false">2590-10+700+1000-1000-400+1836.8-2907+200</f>
        <v>2009.8</v>
      </c>
      <c r="F236" s="76" t="n">
        <v>564.08788</v>
      </c>
      <c r="G236" s="58" t="n">
        <f aca="false">F236/E236</f>
        <v>0.280668663548612</v>
      </c>
      <c r="H236" s="59"/>
    </row>
    <row r="237" s="60" customFormat="true" ht="12.75" hidden="false" customHeight="false" outlineLevel="0" collapsed="false">
      <c r="A237" s="64" t="s">
        <v>135</v>
      </c>
      <c r="B237" s="70" t="s">
        <v>285</v>
      </c>
      <c r="C237" s="70" t="s">
        <v>316</v>
      </c>
      <c r="D237" s="70" t="s">
        <v>134</v>
      </c>
      <c r="E237" s="75" t="n">
        <f aca="false">E238</f>
        <v>10</v>
      </c>
      <c r="F237" s="76" t="n">
        <f aca="false">F238</f>
        <v>0.0678</v>
      </c>
      <c r="G237" s="58" t="n">
        <f aca="false">F237/E237</f>
        <v>0.00678</v>
      </c>
      <c r="H237" s="59"/>
    </row>
    <row r="238" s="60" customFormat="true" ht="12.75" hidden="false" customHeight="false" outlineLevel="0" collapsed="false">
      <c r="A238" s="64" t="s">
        <v>135</v>
      </c>
      <c r="B238" s="70" t="s">
        <v>285</v>
      </c>
      <c r="C238" s="70" t="s">
        <v>316</v>
      </c>
      <c r="D238" s="70" t="s">
        <v>136</v>
      </c>
      <c r="E238" s="75" t="n">
        <v>10</v>
      </c>
      <c r="F238" s="76" t="n">
        <v>0.0678</v>
      </c>
      <c r="G238" s="58" t="n">
        <f aca="false">F238/E238</f>
        <v>0.00678</v>
      </c>
      <c r="H238" s="59"/>
    </row>
    <row r="239" s="60" customFormat="true" ht="12.75" hidden="false" customHeight="false" outlineLevel="0" collapsed="false">
      <c r="A239" s="84" t="s">
        <v>318</v>
      </c>
      <c r="B239" s="70" t="s">
        <v>285</v>
      </c>
      <c r="C239" s="70" t="s">
        <v>319</v>
      </c>
      <c r="D239" s="70"/>
      <c r="E239" s="75" t="n">
        <f aca="false">E240+E243</f>
        <v>21824.89</v>
      </c>
      <c r="F239" s="76" t="n">
        <f aca="false">F240+F243</f>
        <v>4467.37525</v>
      </c>
      <c r="G239" s="58" t="n">
        <f aca="false">F239/E239</f>
        <v>0.20469176476949</v>
      </c>
      <c r="H239" s="59"/>
    </row>
    <row r="240" s="60" customFormat="true" ht="12.75" hidden="false" customHeight="false" outlineLevel="0" collapsed="false">
      <c r="A240" s="77" t="s">
        <v>320</v>
      </c>
      <c r="B240" s="70" t="s">
        <v>285</v>
      </c>
      <c r="C240" s="70" t="s">
        <v>321</v>
      </c>
      <c r="D240" s="70"/>
      <c r="E240" s="75" t="n">
        <f aca="false">E241</f>
        <v>21747</v>
      </c>
      <c r="F240" s="76" t="n">
        <f aca="false">F241</f>
        <v>4389.4915</v>
      </c>
      <c r="G240" s="58" t="n">
        <f aca="false">F240/E240</f>
        <v>0.201843541637927</v>
      </c>
      <c r="H240" s="59"/>
    </row>
    <row r="241" s="60" customFormat="true" ht="25.5" hidden="false" customHeight="false" outlineLevel="0" collapsed="false">
      <c r="A241" s="16" t="s">
        <v>129</v>
      </c>
      <c r="B241" s="70" t="s">
        <v>285</v>
      </c>
      <c r="C241" s="70" t="s">
        <v>321</v>
      </c>
      <c r="D241" s="70" t="s">
        <v>130</v>
      </c>
      <c r="E241" s="75" t="n">
        <f aca="false">E242</f>
        <v>21747</v>
      </c>
      <c r="F241" s="76" t="n">
        <f aca="false">F242</f>
        <v>4389.4915</v>
      </c>
      <c r="G241" s="58" t="n">
        <f aca="false">F241/E241</f>
        <v>0.201843541637927</v>
      </c>
      <c r="H241" s="59"/>
    </row>
    <row r="242" s="60" customFormat="true" ht="25.5" hidden="false" customHeight="false" outlineLevel="0" collapsed="false">
      <c r="A242" s="16" t="s">
        <v>131</v>
      </c>
      <c r="B242" s="70" t="s">
        <v>285</v>
      </c>
      <c r="C242" s="70" t="s">
        <v>321</v>
      </c>
      <c r="D242" s="70" t="s">
        <v>132</v>
      </c>
      <c r="E242" s="75" t="n">
        <f aca="false">2400-2000+750+200+90+550+10000+1300+11000-7000-1000+1200-200+2877+80+1000+500</f>
        <v>21747</v>
      </c>
      <c r="F242" s="76" t="n">
        <v>4389.4915</v>
      </c>
      <c r="G242" s="58" t="n">
        <f aca="false">F242/E242</f>
        <v>0.201843541637927</v>
      </c>
      <c r="H242" s="59"/>
    </row>
    <row r="243" s="60" customFormat="true" ht="25.5" hidden="false" customHeight="false" outlineLevel="0" collapsed="false">
      <c r="A243" s="77" t="s">
        <v>322</v>
      </c>
      <c r="B243" s="70" t="s">
        <v>285</v>
      </c>
      <c r="C243" s="70" t="s">
        <v>319</v>
      </c>
      <c r="D243" s="70"/>
      <c r="E243" s="75" t="n">
        <f aca="false">E244+E247</f>
        <v>77.89</v>
      </c>
      <c r="F243" s="76" t="n">
        <f aca="false">F244+F247</f>
        <v>77.88375</v>
      </c>
      <c r="G243" s="58" t="n">
        <f aca="false">F243/E243</f>
        <v>0.999919758633971</v>
      </c>
      <c r="H243" s="59"/>
    </row>
    <row r="244" s="60" customFormat="true" ht="25.5" hidden="false" customHeight="false" outlineLevel="0" collapsed="false">
      <c r="A244" s="85" t="s">
        <v>323</v>
      </c>
      <c r="B244" s="70" t="s">
        <v>285</v>
      </c>
      <c r="C244" s="70" t="s">
        <v>324</v>
      </c>
      <c r="D244" s="70"/>
      <c r="E244" s="75" t="n">
        <f aca="false">E245</f>
        <v>77.89</v>
      </c>
      <c r="F244" s="76" t="n">
        <f aca="false">F245</f>
        <v>77.88375</v>
      </c>
      <c r="G244" s="58" t="n">
        <f aca="false">F244/E244</f>
        <v>0.999919758633971</v>
      </c>
      <c r="H244" s="59"/>
    </row>
    <row r="245" s="60" customFormat="true" ht="25.5" hidden="false" customHeight="false" outlineLevel="0" collapsed="false">
      <c r="A245" s="16" t="s">
        <v>129</v>
      </c>
      <c r="B245" s="70" t="s">
        <v>285</v>
      </c>
      <c r="C245" s="70" t="s">
        <v>324</v>
      </c>
      <c r="D245" s="70" t="s">
        <v>130</v>
      </c>
      <c r="E245" s="75" t="n">
        <f aca="false">E246</f>
        <v>77.89</v>
      </c>
      <c r="F245" s="76" t="n">
        <f aca="false">F246</f>
        <v>77.88375</v>
      </c>
      <c r="G245" s="58" t="n">
        <f aca="false">F245/E245</f>
        <v>0.999919758633971</v>
      </c>
      <c r="H245" s="59"/>
    </row>
    <row r="246" s="60" customFormat="true" ht="25.5" hidden="false" customHeight="false" outlineLevel="0" collapsed="false">
      <c r="A246" s="16" t="s">
        <v>131</v>
      </c>
      <c r="B246" s="70" t="s">
        <v>285</v>
      </c>
      <c r="C246" s="70" t="s">
        <v>324</v>
      </c>
      <c r="D246" s="70" t="s">
        <v>132</v>
      </c>
      <c r="E246" s="75" t="n">
        <v>77.89</v>
      </c>
      <c r="F246" s="76" t="n">
        <v>77.88375</v>
      </c>
      <c r="G246" s="58" t="n">
        <f aca="false">F246/E246</f>
        <v>0.999919758633971</v>
      </c>
      <c r="H246" s="59"/>
    </row>
    <row r="247" s="60" customFormat="true" ht="37.5" hidden="true" customHeight="true" outlineLevel="0" collapsed="false">
      <c r="A247" s="85" t="s">
        <v>325</v>
      </c>
      <c r="B247" s="70" t="s">
        <v>285</v>
      </c>
      <c r="C247" s="70" t="s">
        <v>326</v>
      </c>
      <c r="D247" s="70"/>
      <c r="E247" s="75" t="n">
        <f aca="false">E248</f>
        <v>0</v>
      </c>
      <c r="F247" s="76" t="n">
        <f aca="false">F248</f>
        <v>0</v>
      </c>
      <c r="G247" s="58" t="e">
        <f aca="false">F247/E247</f>
        <v>#DIV/0!</v>
      </c>
      <c r="H247" s="59"/>
    </row>
    <row r="248" s="60" customFormat="true" ht="25.5" hidden="true" customHeight="false" outlineLevel="0" collapsed="false">
      <c r="A248" s="16" t="s">
        <v>129</v>
      </c>
      <c r="B248" s="70" t="s">
        <v>285</v>
      </c>
      <c r="C248" s="70" t="s">
        <v>326</v>
      </c>
      <c r="D248" s="70" t="s">
        <v>130</v>
      </c>
      <c r="E248" s="75" t="n">
        <f aca="false">E249</f>
        <v>0</v>
      </c>
      <c r="F248" s="76" t="n">
        <f aca="false">F249</f>
        <v>0</v>
      </c>
      <c r="G248" s="58" t="e">
        <f aca="false">F248/E248</f>
        <v>#DIV/0!</v>
      </c>
      <c r="H248" s="59"/>
    </row>
    <row r="249" s="60" customFormat="true" ht="25.5" hidden="true" customHeight="false" outlineLevel="0" collapsed="false">
      <c r="A249" s="16" t="s">
        <v>131</v>
      </c>
      <c r="B249" s="70" t="s">
        <v>285</v>
      </c>
      <c r="C249" s="70" t="s">
        <v>326</v>
      </c>
      <c r="D249" s="70" t="s">
        <v>132</v>
      </c>
      <c r="E249" s="75" t="n">
        <f aca="false">5673.79+1237-6910.79</f>
        <v>0</v>
      </c>
      <c r="F249" s="76" t="n">
        <f aca="false">5673.79+1237-6910.79</f>
        <v>0</v>
      </c>
      <c r="G249" s="58" t="e">
        <f aca="false">F249/E249</f>
        <v>#DIV/0!</v>
      </c>
      <c r="H249" s="59"/>
    </row>
    <row r="250" s="60" customFormat="true" ht="13.5" hidden="false" customHeight="false" outlineLevel="0" collapsed="false">
      <c r="A250" s="71" t="s">
        <v>327</v>
      </c>
      <c r="B250" s="54" t="s">
        <v>328</v>
      </c>
      <c r="C250" s="55"/>
      <c r="D250" s="55"/>
      <c r="E250" s="78" t="n">
        <f aca="false">E251</f>
        <v>60</v>
      </c>
      <c r="F250" s="79" t="n">
        <f aca="false">F251</f>
        <v>43.23</v>
      </c>
      <c r="G250" s="58" t="n">
        <f aca="false">F250/E250</f>
        <v>0.7205</v>
      </c>
      <c r="H250" s="59"/>
    </row>
    <row r="251" s="60" customFormat="true" ht="38.25" hidden="false" customHeight="false" outlineLevel="0" collapsed="false">
      <c r="A251" s="16" t="s">
        <v>329</v>
      </c>
      <c r="B251" s="70" t="s">
        <v>330</v>
      </c>
      <c r="C251" s="70" t="s">
        <v>331</v>
      </c>
      <c r="D251" s="70"/>
      <c r="E251" s="98" t="n">
        <f aca="false">E252</f>
        <v>60</v>
      </c>
      <c r="F251" s="99" t="n">
        <f aca="false">F252</f>
        <v>43.23</v>
      </c>
      <c r="G251" s="58" t="n">
        <f aca="false">F251/E251</f>
        <v>0.7205</v>
      </c>
      <c r="H251" s="59"/>
    </row>
    <row r="252" s="60" customFormat="true" ht="25.5" hidden="false" customHeight="false" outlineLevel="0" collapsed="false">
      <c r="A252" s="16" t="s">
        <v>129</v>
      </c>
      <c r="B252" s="70" t="s">
        <v>330</v>
      </c>
      <c r="C252" s="70" t="s">
        <v>332</v>
      </c>
      <c r="D252" s="70" t="s">
        <v>130</v>
      </c>
      <c r="E252" s="66" t="n">
        <f aca="false">E253</f>
        <v>60</v>
      </c>
      <c r="F252" s="67" t="n">
        <f aca="false">F253</f>
        <v>43.23</v>
      </c>
      <c r="G252" s="58" t="n">
        <f aca="false">F252/E252</f>
        <v>0.7205</v>
      </c>
      <c r="H252" s="59"/>
    </row>
    <row r="253" s="7" customFormat="true" ht="25.5" hidden="false" customHeight="false" outlineLevel="0" collapsed="false">
      <c r="A253" s="16" t="s">
        <v>131</v>
      </c>
      <c r="B253" s="70" t="s">
        <v>330</v>
      </c>
      <c r="C253" s="70" t="s">
        <v>332</v>
      </c>
      <c r="D253" s="70" t="s">
        <v>132</v>
      </c>
      <c r="E253" s="66" t="n">
        <f aca="false">1022-962</f>
        <v>60</v>
      </c>
      <c r="F253" s="67" t="n">
        <v>43.23</v>
      </c>
      <c r="G253" s="58" t="n">
        <f aca="false">F253/E253</f>
        <v>0.7205</v>
      </c>
      <c r="H253" s="59"/>
    </row>
    <row r="254" s="7" customFormat="true" ht="13.5" hidden="false" customHeight="false" outlineLevel="0" collapsed="false">
      <c r="A254" s="71" t="s">
        <v>333</v>
      </c>
      <c r="B254" s="54" t="s">
        <v>334</v>
      </c>
      <c r="C254" s="55"/>
      <c r="D254" s="55"/>
      <c r="E254" s="78" t="n">
        <f aca="false">E255</f>
        <v>40826.1</v>
      </c>
      <c r="F254" s="79" t="n">
        <f aca="false">F255</f>
        <v>24766.09371</v>
      </c>
      <c r="G254" s="58" t="n">
        <f aca="false">F254/E254</f>
        <v>0.606624039768677</v>
      </c>
      <c r="H254" s="59"/>
    </row>
    <row r="255" s="7" customFormat="true" ht="12.75" hidden="false" customHeight="false" outlineLevel="0" collapsed="false">
      <c r="A255" s="73" t="s">
        <v>335</v>
      </c>
      <c r="B255" s="70" t="s">
        <v>336</v>
      </c>
      <c r="C255" s="70"/>
      <c r="D255" s="70"/>
      <c r="E255" s="66" t="n">
        <f aca="false">E256</f>
        <v>40826.1</v>
      </c>
      <c r="F255" s="67" t="n">
        <f aca="false">F256</f>
        <v>24766.09371</v>
      </c>
      <c r="G255" s="58" t="n">
        <f aca="false">F255/E255</f>
        <v>0.606624039768677</v>
      </c>
      <c r="H255" s="59"/>
    </row>
    <row r="256" s="7" customFormat="true" ht="38.25" hidden="false" customHeight="false" outlineLevel="0" collapsed="false">
      <c r="A256" s="16" t="s">
        <v>337</v>
      </c>
      <c r="B256" s="70" t="s">
        <v>336</v>
      </c>
      <c r="C256" s="70" t="s">
        <v>338</v>
      </c>
      <c r="D256" s="65"/>
      <c r="E256" s="66" t="n">
        <f aca="false">E257+E264+E261</f>
        <v>40826.1</v>
      </c>
      <c r="F256" s="67" t="n">
        <f aca="false">F257+F264+F261</f>
        <v>24766.09371</v>
      </c>
      <c r="G256" s="58" t="n">
        <f aca="false">F256/E256</f>
        <v>0.606624039768677</v>
      </c>
      <c r="H256" s="59"/>
    </row>
    <row r="257" s="7" customFormat="true" ht="25.5" hidden="false" customHeight="false" outlineLevel="0" collapsed="false">
      <c r="A257" s="77" t="s">
        <v>339</v>
      </c>
      <c r="B257" s="70" t="s">
        <v>336</v>
      </c>
      <c r="C257" s="65" t="s">
        <v>340</v>
      </c>
      <c r="D257" s="65"/>
      <c r="E257" s="66" t="n">
        <f aca="false">E258</f>
        <v>33246.1</v>
      </c>
      <c r="F257" s="67" t="n">
        <f aca="false">F258</f>
        <v>24687.79371</v>
      </c>
      <c r="G257" s="58" t="n">
        <f aca="false">F257/E257</f>
        <v>0.742577135664033</v>
      </c>
      <c r="H257" s="59"/>
    </row>
    <row r="258" s="7" customFormat="true" ht="12.75" hidden="false" customHeight="false" outlineLevel="0" collapsed="false">
      <c r="A258" s="77" t="s">
        <v>341</v>
      </c>
      <c r="B258" s="70" t="s">
        <v>336</v>
      </c>
      <c r="C258" s="65" t="s">
        <v>340</v>
      </c>
      <c r="D258" s="65"/>
      <c r="E258" s="66" t="n">
        <f aca="false">E259</f>
        <v>33246.1</v>
      </c>
      <c r="F258" s="67" t="n">
        <f aca="false">F259</f>
        <v>24687.79371</v>
      </c>
      <c r="G258" s="58" t="n">
        <f aca="false">F258/E258</f>
        <v>0.742577135664033</v>
      </c>
      <c r="H258" s="59"/>
    </row>
    <row r="259" s="7" customFormat="true" ht="25.5" hidden="false" customHeight="false" outlineLevel="0" collapsed="false">
      <c r="A259" s="77" t="s">
        <v>292</v>
      </c>
      <c r="B259" s="70" t="s">
        <v>336</v>
      </c>
      <c r="C259" s="65" t="s">
        <v>340</v>
      </c>
      <c r="D259" s="65" t="s">
        <v>293</v>
      </c>
      <c r="E259" s="66" t="n">
        <f aca="false">E260</f>
        <v>33246.1</v>
      </c>
      <c r="F259" s="67" t="n">
        <f aca="false">F260</f>
        <v>24687.79371</v>
      </c>
      <c r="G259" s="58" t="n">
        <f aca="false">F259/E259</f>
        <v>0.742577135664033</v>
      </c>
      <c r="H259" s="59"/>
    </row>
    <row r="260" s="7" customFormat="true" ht="12.75" hidden="false" customHeight="false" outlineLevel="0" collapsed="false">
      <c r="A260" s="77" t="s">
        <v>294</v>
      </c>
      <c r="B260" s="70" t="s">
        <v>336</v>
      </c>
      <c r="C260" s="65" t="s">
        <v>340</v>
      </c>
      <c r="D260" s="65" t="s">
        <v>295</v>
      </c>
      <c r="E260" s="66" t="n">
        <f aca="false">26729.1+400+50+420+1000+4647</f>
        <v>33246.1</v>
      </c>
      <c r="F260" s="67" t="n">
        <v>24687.79371</v>
      </c>
      <c r="G260" s="58" t="n">
        <f aca="false">F260/E260</f>
        <v>0.742577135664033</v>
      </c>
      <c r="H260" s="59"/>
    </row>
    <row r="261" s="7" customFormat="true" ht="38.25" hidden="false" customHeight="false" outlineLevel="0" collapsed="false">
      <c r="A261" s="77" t="s">
        <v>342</v>
      </c>
      <c r="B261" s="70" t="s">
        <v>336</v>
      </c>
      <c r="C261" s="65" t="s">
        <v>343</v>
      </c>
      <c r="D261" s="65"/>
      <c r="E261" s="66" t="n">
        <f aca="false">E262</f>
        <v>7500</v>
      </c>
      <c r="F261" s="67" t="n">
        <f aca="false">F262</f>
        <v>0</v>
      </c>
      <c r="G261" s="58" t="n">
        <f aca="false">F261/E261</f>
        <v>0</v>
      </c>
      <c r="H261" s="59"/>
    </row>
    <row r="262" s="7" customFormat="true" ht="25.5" hidden="false" customHeight="false" outlineLevel="0" collapsed="false">
      <c r="A262" s="77" t="s">
        <v>129</v>
      </c>
      <c r="B262" s="70" t="s">
        <v>336</v>
      </c>
      <c r="C262" s="65" t="s">
        <v>343</v>
      </c>
      <c r="D262" s="65" t="s">
        <v>130</v>
      </c>
      <c r="E262" s="66" t="n">
        <f aca="false">E263</f>
        <v>7500</v>
      </c>
      <c r="F262" s="67" t="n">
        <f aca="false">F263</f>
        <v>0</v>
      </c>
      <c r="G262" s="58" t="n">
        <f aca="false">F262/E262</f>
        <v>0</v>
      </c>
      <c r="H262" s="59"/>
    </row>
    <row r="263" s="7" customFormat="true" ht="25.5" hidden="false" customHeight="false" outlineLevel="0" collapsed="false">
      <c r="A263" s="16" t="s">
        <v>131</v>
      </c>
      <c r="B263" s="70" t="s">
        <v>336</v>
      </c>
      <c r="C263" s="65" t="s">
        <v>343</v>
      </c>
      <c r="D263" s="65" t="s">
        <v>132</v>
      </c>
      <c r="E263" s="66" t="n">
        <f aca="false">15500-8000</f>
        <v>7500</v>
      </c>
      <c r="F263" s="67" t="n">
        <v>0</v>
      </c>
      <c r="G263" s="58" t="n">
        <f aca="false">F263/E263</f>
        <v>0</v>
      </c>
      <c r="H263" s="59"/>
    </row>
    <row r="264" s="7" customFormat="true" ht="25.5" hidden="false" customHeight="false" outlineLevel="0" collapsed="false">
      <c r="A264" s="77" t="s">
        <v>344</v>
      </c>
      <c r="B264" s="70" t="s">
        <v>336</v>
      </c>
      <c r="C264" s="65" t="s">
        <v>345</v>
      </c>
      <c r="D264" s="70"/>
      <c r="E264" s="66" t="n">
        <f aca="false">E265</f>
        <v>80</v>
      </c>
      <c r="F264" s="67" t="n">
        <f aca="false">F265</f>
        <v>78.3</v>
      </c>
      <c r="G264" s="58" t="n">
        <f aca="false">F264/E264</f>
        <v>0.97875</v>
      </c>
      <c r="H264" s="59"/>
    </row>
    <row r="265" s="7" customFormat="true" ht="12.75" hidden="false" customHeight="false" outlineLevel="0" collapsed="false">
      <c r="A265" s="77" t="s">
        <v>346</v>
      </c>
      <c r="B265" s="70" t="s">
        <v>336</v>
      </c>
      <c r="C265" s="65" t="s">
        <v>345</v>
      </c>
      <c r="D265" s="65"/>
      <c r="E265" s="66" t="n">
        <f aca="false">E266</f>
        <v>80</v>
      </c>
      <c r="F265" s="67" t="n">
        <f aca="false">F266</f>
        <v>78.3</v>
      </c>
      <c r="G265" s="58" t="n">
        <f aca="false">F265/E265</f>
        <v>0.97875</v>
      </c>
      <c r="H265" s="59"/>
    </row>
    <row r="266" s="7" customFormat="true" ht="25.5" hidden="false" customHeight="false" outlineLevel="0" collapsed="false">
      <c r="A266" s="77" t="s">
        <v>129</v>
      </c>
      <c r="B266" s="70" t="s">
        <v>336</v>
      </c>
      <c r="C266" s="65" t="s">
        <v>345</v>
      </c>
      <c r="D266" s="65" t="s">
        <v>130</v>
      </c>
      <c r="E266" s="66" t="n">
        <f aca="false">E267</f>
        <v>80</v>
      </c>
      <c r="F266" s="67" t="n">
        <f aca="false">F267</f>
        <v>78.3</v>
      </c>
      <c r="G266" s="58" t="n">
        <f aca="false">F266/E266</f>
        <v>0.97875</v>
      </c>
      <c r="H266" s="59"/>
    </row>
    <row r="267" s="7" customFormat="true" ht="25.5" hidden="false" customHeight="false" outlineLevel="0" collapsed="false">
      <c r="A267" s="16" t="s">
        <v>131</v>
      </c>
      <c r="B267" s="70" t="s">
        <v>336</v>
      </c>
      <c r="C267" s="65" t="s">
        <v>345</v>
      </c>
      <c r="D267" s="65" t="s">
        <v>132</v>
      </c>
      <c r="E267" s="66" t="n">
        <f aca="false">450-420+50</f>
        <v>80</v>
      </c>
      <c r="F267" s="67" t="n">
        <v>78.3</v>
      </c>
      <c r="G267" s="58" t="n">
        <f aca="false">F267/E267</f>
        <v>0.97875</v>
      </c>
      <c r="H267" s="59"/>
    </row>
    <row r="268" s="7" customFormat="true" ht="13.5" hidden="false" customHeight="false" outlineLevel="0" collapsed="false">
      <c r="A268" s="72" t="s">
        <v>347</v>
      </c>
      <c r="B268" s="54" t="s">
        <v>348</v>
      </c>
      <c r="C268" s="55"/>
      <c r="D268" s="55"/>
      <c r="E268" s="78" t="n">
        <f aca="false">E269</f>
        <v>850.01</v>
      </c>
      <c r="F268" s="79" t="n">
        <f aca="false">F269</f>
        <v>835.97126</v>
      </c>
      <c r="G268" s="58" t="n">
        <f aca="false">F268/E268</f>
        <v>0.983484029599652</v>
      </c>
      <c r="H268" s="59"/>
    </row>
    <row r="269" s="7" customFormat="true" ht="12.75" hidden="false" customHeight="false" outlineLevel="0" collapsed="false">
      <c r="A269" s="100" t="s">
        <v>172</v>
      </c>
      <c r="B269" s="101" t="s">
        <v>349</v>
      </c>
      <c r="C269" s="70"/>
      <c r="D269" s="65"/>
      <c r="E269" s="27" t="n">
        <f aca="false">E270</f>
        <v>850.01</v>
      </c>
      <c r="F269" s="68" t="n">
        <f aca="false">F270</f>
        <v>835.97126</v>
      </c>
      <c r="G269" s="58" t="n">
        <f aca="false">F269/E269</f>
        <v>0.983484029599652</v>
      </c>
      <c r="H269" s="59"/>
    </row>
    <row r="270" s="7" customFormat="true" ht="12.75" hidden="false" customHeight="false" outlineLevel="0" collapsed="false">
      <c r="A270" s="73" t="s">
        <v>350</v>
      </c>
      <c r="B270" s="101" t="s">
        <v>349</v>
      </c>
      <c r="C270" s="70" t="s">
        <v>351</v>
      </c>
      <c r="D270" s="65"/>
      <c r="E270" s="27" t="n">
        <f aca="false">E271</f>
        <v>850.01</v>
      </c>
      <c r="F270" s="68" t="n">
        <f aca="false">F271</f>
        <v>835.97126</v>
      </c>
      <c r="G270" s="58" t="n">
        <f aca="false">F270/E270</f>
        <v>0.983484029599652</v>
      </c>
      <c r="H270" s="59"/>
    </row>
    <row r="271" customFormat="false" ht="25.5" hidden="false" customHeight="false" outlineLevel="0" collapsed="false">
      <c r="A271" s="69" t="s">
        <v>352</v>
      </c>
      <c r="B271" s="101" t="s">
        <v>349</v>
      </c>
      <c r="C271" s="70" t="s">
        <v>351</v>
      </c>
      <c r="D271" s="65"/>
      <c r="E271" s="27" t="n">
        <f aca="false">E272</f>
        <v>850.01</v>
      </c>
      <c r="F271" s="68" t="n">
        <f aca="false">F272</f>
        <v>835.97126</v>
      </c>
      <c r="G271" s="58" t="n">
        <f aca="false">F271/E271</f>
        <v>0.983484029599652</v>
      </c>
      <c r="H271" s="59"/>
    </row>
    <row r="272" customFormat="false" ht="38.25" hidden="false" customHeight="false" outlineLevel="0" collapsed="false">
      <c r="A272" s="69" t="s">
        <v>353</v>
      </c>
      <c r="B272" s="101" t="s">
        <v>349</v>
      </c>
      <c r="C272" s="70" t="s">
        <v>354</v>
      </c>
      <c r="D272" s="65"/>
      <c r="E272" s="27" t="n">
        <f aca="false">E274</f>
        <v>850.01</v>
      </c>
      <c r="F272" s="68" t="n">
        <f aca="false">F274</f>
        <v>835.97126</v>
      </c>
      <c r="G272" s="58" t="n">
        <f aca="false">F272/E272</f>
        <v>0.983484029599652</v>
      </c>
      <c r="H272" s="59"/>
    </row>
    <row r="273" customFormat="false" ht="12.75" hidden="false" customHeight="false" outlineLevel="0" collapsed="false">
      <c r="A273" s="69" t="s">
        <v>355</v>
      </c>
      <c r="B273" s="101" t="s">
        <v>349</v>
      </c>
      <c r="C273" s="70" t="s">
        <v>354</v>
      </c>
      <c r="D273" s="70" t="s">
        <v>356</v>
      </c>
      <c r="E273" s="27" t="n">
        <f aca="false">E274</f>
        <v>850.01</v>
      </c>
      <c r="F273" s="68" t="n">
        <f aca="false">F274</f>
        <v>835.97126</v>
      </c>
      <c r="G273" s="58" t="n">
        <f aca="false">F273/E273</f>
        <v>0.983484029599652</v>
      </c>
      <c r="H273" s="59"/>
    </row>
    <row r="274" customFormat="false" ht="25.5" hidden="false" customHeight="false" outlineLevel="0" collapsed="false">
      <c r="A274" s="69" t="s">
        <v>357</v>
      </c>
      <c r="B274" s="101" t="s">
        <v>349</v>
      </c>
      <c r="C274" s="70" t="s">
        <v>354</v>
      </c>
      <c r="D274" s="70" t="s">
        <v>358</v>
      </c>
      <c r="E274" s="27" t="n">
        <f aca="false">710+70+70.01</f>
        <v>850.01</v>
      </c>
      <c r="F274" s="68" t="n">
        <v>835.97126</v>
      </c>
      <c r="G274" s="58" t="n">
        <f aca="false">F274/E274</f>
        <v>0.983484029599652</v>
      </c>
      <c r="H274" s="59"/>
    </row>
    <row r="275" customFormat="false" ht="13.5" hidden="false" customHeight="false" outlineLevel="0" collapsed="false">
      <c r="A275" s="71" t="s">
        <v>359</v>
      </c>
      <c r="B275" s="54" t="s">
        <v>360</v>
      </c>
      <c r="C275" s="55"/>
      <c r="D275" s="55"/>
      <c r="E275" s="93" t="n">
        <f aca="false">E276</f>
        <v>99472.53</v>
      </c>
      <c r="F275" s="94" t="n">
        <f aca="false">F276</f>
        <v>94051.74448</v>
      </c>
      <c r="G275" s="58" t="n">
        <f aca="false">F275/E275</f>
        <v>0.945504698432824</v>
      </c>
      <c r="H275" s="59"/>
    </row>
    <row r="276" customFormat="false" ht="12.75" hidden="false" customHeight="false" outlineLevel="0" collapsed="false">
      <c r="A276" s="102" t="s">
        <v>361</v>
      </c>
      <c r="B276" s="54" t="s">
        <v>360</v>
      </c>
      <c r="C276" s="54"/>
      <c r="D276" s="61"/>
      <c r="E276" s="103" t="n">
        <f aca="false">E277</f>
        <v>99472.53</v>
      </c>
      <c r="F276" s="104" t="n">
        <f aca="false">F277</f>
        <v>94051.74448</v>
      </c>
      <c r="G276" s="58" t="n">
        <f aca="false">F276/E276</f>
        <v>0.945504698432824</v>
      </c>
      <c r="H276" s="59"/>
    </row>
    <row r="277" customFormat="false" ht="38.25" hidden="false" customHeight="false" outlineLevel="0" collapsed="false">
      <c r="A277" s="16" t="s">
        <v>362</v>
      </c>
      <c r="B277" s="70" t="s">
        <v>360</v>
      </c>
      <c r="C277" s="70" t="s">
        <v>363</v>
      </c>
      <c r="D277" s="70"/>
      <c r="E277" s="96" t="n">
        <f aca="false">E278+E282</f>
        <v>99472.53</v>
      </c>
      <c r="F277" s="97" t="n">
        <f aca="false">F278+F282</f>
        <v>94051.74448</v>
      </c>
      <c r="G277" s="58" t="n">
        <f aca="false">F277/E277</f>
        <v>0.945504698432824</v>
      </c>
      <c r="H277" s="59"/>
    </row>
    <row r="278" s="105" customFormat="true" ht="25.5" hidden="false" customHeight="false" outlineLevel="0" collapsed="false">
      <c r="A278" s="77" t="s">
        <v>364</v>
      </c>
      <c r="B278" s="70" t="s">
        <v>365</v>
      </c>
      <c r="C278" s="70" t="s">
        <v>366</v>
      </c>
      <c r="D278" s="70"/>
      <c r="E278" s="75" t="n">
        <f aca="false">E279</f>
        <v>16845.74</v>
      </c>
      <c r="F278" s="76" t="n">
        <f aca="false">F279</f>
        <v>12231.64474</v>
      </c>
      <c r="G278" s="58" t="n">
        <f aca="false">F278/E278</f>
        <v>0.72609720558432</v>
      </c>
      <c r="H278" s="59"/>
    </row>
    <row r="279" customFormat="false" ht="25.5" hidden="false" customHeight="false" outlineLevel="0" collapsed="false">
      <c r="A279" s="77" t="s">
        <v>367</v>
      </c>
      <c r="B279" s="70" t="s">
        <v>365</v>
      </c>
      <c r="C279" s="70" t="s">
        <v>366</v>
      </c>
      <c r="D279" s="70"/>
      <c r="E279" s="75" t="n">
        <f aca="false">E280</f>
        <v>16845.74</v>
      </c>
      <c r="F279" s="76" t="n">
        <f aca="false">F280</f>
        <v>12231.64474</v>
      </c>
      <c r="G279" s="58" t="n">
        <f aca="false">F279/E279</f>
        <v>0.72609720558432</v>
      </c>
      <c r="H279" s="59"/>
    </row>
    <row r="280" customFormat="false" ht="25.5" hidden="false" customHeight="false" outlineLevel="0" collapsed="false">
      <c r="A280" s="77" t="s">
        <v>292</v>
      </c>
      <c r="B280" s="70" t="s">
        <v>365</v>
      </c>
      <c r="C280" s="70" t="s">
        <v>366</v>
      </c>
      <c r="D280" s="65" t="s">
        <v>293</v>
      </c>
      <c r="E280" s="75" t="n">
        <f aca="false">E281</f>
        <v>16845.74</v>
      </c>
      <c r="F280" s="76" t="n">
        <f aca="false">F281</f>
        <v>12231.64474</v>
      </c>
      <c r="G280" s="58" t="n">
        <f aca="false">F280/E280</f>
        <v>0.72609720558432</v>
      </c>
      <c r="H280" s="59"/>
    </row>
    <row r="281" customFormat="false" ht="12.75" hidden="false" customHeight="false" outlineLevel="0" collapsed="false">
      <c r="A281" s="77" t="s">
        <v>294</v>
      </c>
      <c r="B281" s="70" t="s">
        <v>365</v>
      </c>
      <c r="C281" s="70" t="s">
        <v>366</v>
      </c>
      <c r="D281" s="65" t="s">
        <v>295</v>
      </c>
      <c r="E281" s="75" t="n">
        <f aca="false">15035.6+1037.3+172.84+300+300</f>
        <v>16845.74</v>
      </c>
      <c r="F281" s="76" t="n">
        <v>12231.64474</v>
      </c>
      <c r="G281" s="58" t="n">
        <f aca="false">F281/E281</f>
        <v>0.72609720558432</v>
      </c>
      <c r="H281" s="59"/>
    </row>
    <row r="282" customFormat="false" ht="12.75" hidden="false" customHeight="false" outlineLevel="0" collapsed="false">
      <c r="A282" s="77" t="s">
        <v>368</v>
      </c>
      <c r="B282" s="70" t="s">
        <v>369</v>
      </c>
      <c r="C282" s="70"/>
      <c r="D282" s="65"/>
      <c r="E282" s="75" t="n">
        <f aca="false">E283+E288</f>
        <v>82626.79</v>
      </c>
      <c r="F282" s="76" t="n">
        <f aca="false">F283+F288</f>
        <v>81820.09974</v>
      </c>
      <c r="G282" s="58" t="n">
        <f aca="false">F282/E282</f>
        <v>0.990236940585493</v>
      </c>
      <c r="H282" s="59"/>
    </row>
    <row r="283" customFormat="false" ht="12.75" hidden="false" customHeight="false" outlineLevel="0" collapsed="false">
      <c r="A283" s="77" t="s">
        <v>370</v>
      </c>
      <c r="B283" s="70" t="s">
        <v>369</v>
      </c>
      <c r="C283" s="70" t="s">
        <v>363</v>
      </c>
      <c r="D283" s="65"/>
      <c r="E283" s="75" t="n">
        <f aca="false">E285</f>
        <v>66330.1</v>
      </c>
      <c r="F283" s="76" t="n">
        <f aca="false">F285</f>
        <v>65523.5475</v>
      </c>
      <c r="G283" s="58" t="n">
        <f aca="false">F283/E283</f>
        <v>0.98784032437762</v>
      </c>
      <c r="H283" s="59"/>
    </row>
    <row r="284" customFormat="false" ht="12.75" hidden="false" customHeight="false" outlineLevel="0" collapsed="false">
      <c r="A284" s="77" t="s">
        <v>371</v>
      </c>
      <c r="B284" s="70" t="s">
        <v>369</v>
      </c>
      <c r="C284" s="70" t="s">
        <v>372</v>
      </c>
      <c r="D284" s="65"/>
      <c r="E284" s="75" t="n">
        <f aca="false">E285</f>
        <v>66330.1</v>
      </c>
      <c r="F284" s="76" t="n">
        <f aca="false">F285</f>
        <v>65523.5475</v>
      </c>
      <c r="G284" s="58" t="n">
        <f aca="false">F284/E284</f>
        <v>0.98784032437762</v>
      </c>
      <c r="H284" s="59"/>
    </row>
    <row r="285" customFormat="false" ht="31.5" hidden="false" customHeight="true" outlineLevel="0" collapsed="false">
      <c r="A285" s="77" t="s">
        <v>373</v>
      </c>
      <c r="B285" s="70" t="s">
        <v>369</v>
      </c>
      <c r="C285" s="70" t="s">
        <v>374</v>
      </c>
      <c r="D285" s="65"/>
      <c r="E285" s="75" t="n">
        <f aca="false">E286</f>
        <v>66330.1</v>
      </c>
      <c r="F285" s="76" t="n">
        <f aca="false">F286</f>
        <v>65523.5475</v>
      </c>
      <c r="G285" s="58" t="n">
        <f aca="false">F285/E285</f>
        <v>0.98784032437762</v>
      </c>
      <c r="H285" s="59"/>
    </row>
    <row r="286" customFormat="false" ht="25.5" hidden="false" customHeight="false" outlineLevel="0" collapsed="false">
      <c r="A286" s="16" t="s">
        <v>129</v>
      </c>
      <c r="B286" s="70" t="s">
        <v>369</v>
      </c>
      <c r="C286" s="70" t="s">
        <v>374</v>
      </c>
      <c r="D286" s="65" t="s">
        <v>130</v>
      </c>
      <c r="E286" s="75" t="n">
        <f aca="false">E287</f>
        <v>66330.1</v>
      </c>
      <c r="F286" s="76" t="n">
        <f aca="false">F287</f>
        <v>65523.5475</v>
      </c>
      <c r="G286" s="58" t="n">
        <f aca="false">F286/E286</f>
        <v>0.98784032437762</v>
      </c>
      <c r="H286" s="59"/>
    </row>
    <row r="287" customFormat="false" ht="25.5" hidden="false" customHeight="false" outlineLevel="0" collapsed="false">
      <c r="A287" s="16" t="s">
        <v>131</v>
      </c>
      <c r="B287" s="70" t="s">
        <v>369</v>
      </c>
      <c r="C287" s="70" t="s">
        <v>374</v>
      </c>
      <c r="D287" s="65" t="s">
        <v>132</v>
      </c>
      <c r="E287" s="75" t="n">
        <f aca="false">53333.3+0.1+12996.7</f>
        <v>66330.1</v>
      </c>
      <c r="F287" s="76" t="n">
        <v>65523.5475</v>
      </c>
      <c r="G287" s="58" t="n">
        <f aca="false">F287/E287</f>
        <v>0.98784032437762</v>
      </c>
      <c r="H287" s="59"/>
    </row>
    <row r="288" customFormat="false" ht="25.5" hidden="false" customHeight="false" outlineLevel="0" collapsed="false">
      <c r="A288" s="16" t="s">
        <v>375</v>
      </c>
      <c r="B288" s="70" t="s">
        <v>369</v>
      </c>
      <c r="C288" s="70" t="s">
        <v>376</v>
      </c>
      <c r="D288" s="65"/>
      <c r="E288" s="75" t="n">
        <f aca="false">E289</f>
        <v>16296.69</v>
      </c>
      <c r="F288" s="76" t="n">
        <f aca="false">F289</f>
        <v>16296.55224</v>
      </c>
      <c r="G288" s="58" t="n">
        <f aca="false">F288/E288</f>
        <v>0.999991546749677</v>
      </c>
      <c r="H288" s="59"/>
    </row>
    <row r="289" customFormat="false" ht="25.5" hidden="false" customHeight="false" outlineLevel="0" collapsed="false">
      <c r="A289" s="16" t="s">
        <v>129</v>
      </c>
      <c r="B289" s="70" t="s">
        <v>369</v>
      </c>
      <c r="C289" s="70" t="s">
        <v>376</v>
      </c>
      <c r="D289" s="65" t="s">
        <v>130</v>
      </c>
      <c r="E289" s="75" t="n">
        <f aca="false">E290</f>
        <v>16296.69</v>
      </c>
      <c r="F289" s="76" t="n">
        <f aca="false">F290</f>
        <v>16296.55224</v>
      </c>
      <c r="G289" s="58" t="n">
        <f aca="false">F289/E289</f>
        <v>0.999991546749677</v>
      </c>
      <c r="H289" s="59"/>
    </row>
    <row r="290" customFormat="false" ht="25.5" hidden="false" customHeight="false" outlineLevel="0" collapsed="false">
      <c r="A290" s="16" t="s">
        <v>131</v>
      </c>
      <c r="B290" s="70" t="s">
        <v>369</v>
      </c>
      <c r="C290" s="70" t="s">
        <v>376</v>
      </c>
      <c r="D290" s="65" t="s">
        <v>132</v>
      </c>
      <c r="E290" s="75" t="n">
        <f aca="false">14964.69+1332</f>
        <v>16296.69</v>
      </c>
      <c r="F290" s="76" t="n">
        <v>16296.55224</v>
      </c>
      <c r="G290" s="58" t="n">
        <f aca="false">F290/E290</f>
        <v>0.999991546749677</v>
      </c>
      <c r="H290" s="59"/>
    </row>
    <row r="291" customFormat="false" ht="13.5" hidden="false" customHeight="false" outlineLevel="0" collapsed="false">
      <c r="A291" s="102" t="s">
        <v>377</v>
      </c>
      <c r="B291" s="54" t="s">
        <v>378</v>
      </c>
      <c r="C291" s="55"/>
      <c r="D291" s="55"/>
      <c r="E291" s="78" t="n">
        <f aca="false">E292</f>
        <v>1478</v>
      </c>
      <c r="F291" s="79" t="n">
        <f aca="false">F292</f>
        <v>947.26</v>
      </c>
      <c r="G291" s="58" t="n">
        <f aca="false">F291/E291</f>
        <v>0.640906630581867</v>
      </c>
      <c r="H291" s="59"/>
    </row>
    <row r="292" customFormat="false" ht="13.5" hidden="false" customHeight="false" outlineLevel="0" collapsed="false">
      <c r="A292" s="100" t="s">
        <v>172</v>
      </c>
      <c r="B292" s="65" t="s">
        <v>379</v>
      </c>
      <c r="C292" s="70" t="s">
        <v>351</v>
      </c>
      <c r="D292" s="55"/>
      <c r="E292" s="12" t="n">
        <f aca="false">E293</f>
        <v>1478</v>
      </c>
      <c r="F292" s="62" t="n">
        <f aca="false">F293</f>
        <v>947.26</v>
      </c>
      <c r="G292" s="58" t="n">
        <f aca="false">F292/E292</f>
        <v>0.640906630581867</v>
      </c>
      <c r="H292" s="59"/>
    </row>
    <row r="293" customFormat="false" ht="12.75" hidden="false" customHeight="false" outlineLevel="0" collapsed="false">
      <c r="A293" s="73" t="s">
        <v>380</v>
      </c>
      <c r="B293" s="65" t="s">
        <v>379</v>
      </c>
      <c r="C293" s="70" t="s">
        <v>351</v>
      </c>
      <c r="D293" s="65"/>
      <c r="E293" s="66" t="n">
        <f aca="false">E294</f>
        <v>1478</v>
      </c>
      <c r="F293" s="67" t="n">
        <f aca="false">F294</f>
        <v>947.26</v>
      </c>
      <c r="G293" s="58" t="n">
        <f aca="false">F293/E293</f>
        <v>0.640906630581867</v>
      </c>
      <c r="H293" s="59"/>
    </row>
    <row r="294" customFormat="false" ht="25.5" hidden="false" customHeight="false" outlineLevel="0" collapsed="false">
      <c r="A294" s="30" t="s">
        <v>381</v>
      </c>
      <c r="B294" s="65" t="s">
        <v>379</v>
      </c>
      <c r="C294" s="70" t="s">
        <v>382</v>
      </c>
      <c r="D294" s="65"/>
      <c r="E294" s="66" t="n">
        <f aca="false">E295</f>
        <v>1478</v>
      </c>
      <c r="F294" s="67" t="n">
        <f aca="false">F295</f>
        <v>947.26</v>
      </c>
      <c r="G294" s="58" t="n">
        <f aca="false">F294/E294</f>
        <v>0.640906630581867</v>
      </c>
      <c r="H294" s="59"/>
    </row>
    <row r="295" customFormat="false" ht="38.25" hidden="false" customHeight="false" outlineLevel="0" collapsed="false">
      <c r="A295" s="30" t="s">
        <v>383</v>
      </c>
      <c r="B295" s="65" t="s">
        <v>379</v>
      </c>
      <c r="C295" s="70" t="s">
        <v>382</v>
      </c>
      <c r="D295" s="65"/>
      <c r="E295" s="66" t="n">
        <f aca="false">E296</f>
        <v>1478</v>
      </c>
      <c r="F295" s="67" t="n">
        <f aca="false">F296</f>
        <v>947.26</v>
      </c>
      <c r="G295" s="58" t="n">
        <f aca="false">F295/E295</f>
        <v>0.640906630581867</v>
      </c>
      <c r="H295" s="59"/>
    </row>
    <row r="296" customFormat="false" ht="25.5" hidden="false" customHeight="false" outlineLevel="0" collapsed="false">
      <c r="A296" s="16" t="s">
        <v>129</v>
      </c>
      <c r="B296" s="65" t="s">
        <v>379</v>
      </c>
      <c r="C296" s="70" t="s">
        <v>382</v>
      </c>
      <c r="D296" s="65" t="s">
        <v>130</v>
      </c>
      <c r="E296" s="66" t="n">
        <f aca="false">E297</f>
        <v>1478</v>
      </c>
      <c r="F296" s="67" t="n">
        <f aca="false">F297</f>
        <v>947.26</v>
      </c>
      <c r="G296" s="58" t="n">
        <f aca="false">F296/E296</f>
        <v>0.640906630581867</v>
      </c>
      <c r="H296" s="59"/>
    </row>
    <row r="297" customFormat="false" ht="25.5" hidden="false" customHeight="false" outlineLevel="0" collapsed="false">
      <c r="A297" s="16" t="s">
        <v>131</v>
      </c>
      <c r="B297" s="65" t="s">
        <v>379</v>
      </c>
      <c r="C297" s="70" t="s">
        <v>382</v>
      </c>
      <c r="D297" s="65" t="s">
        <v>132</v>
      </c>
      <c r="E297" s="66" t="n">
        <f aca="false">1000+380+98</f>
        <v>1478</v>
      </c>
      <c r="F297" s="67" t="n">
        <v>947.26</v>
      </c>
      <c r="G297" s="58" t="n">
        <f aca="false">F297/E297</f>
        <v>0.640906630581867</v>
      </c>
      <c r="H297" s="59"/>
    </row>
    <row r="298" s="106" customFormat="true" ht="26.25" hidden="false" customHeight="false" outlineLevel="0" collapsed="false">
      <c r="A298" s="102" t="s">
        <v>384</v>
      </c>
      <c r="B298" s="54" t="s">
        <v>385</v>
      </c>
      <c r="C298" s="61" t="s">
        <v>386</v>
      </c>
      <c r="D298" s="54"/>
      <c r="E298" s="103" t="n">
        <f aca="false">E299</f>
        <v>2240</v>
      </c>
      <c r="F298" s="104" t="n">
        <f aca="false">F299</f>
        <v>2173.48551</v>
      </c>
      <c r="G298" s="58" t="n">
        <f aca="false">F298/E298</f>
        <v>0.97030603125</v>
      </c>
      <c r="H298" s="59"/>
    </row>
    <row r="299" s="107" customFormat="true" ht="25.5" hidden="false" customHeight="false" outlineLevel="0" collapsed="false">
      <c r="A299" s="69" t="s">
        <v>387</v>
      </c>
      <c r="B299" s="70" t="s">
        <v>385</v>
      </c>
      <c r="C299" s="65" t="s">
        <v>386</v>
      </c>
      <c r="D299" s="70"/>
      <c r="E299" s="75" t="n">
        <f aca="false">E300</f>
        <v>2240</v>
      </c>
      <c r="F299" s="76" t="n">
        <f aca="false">F300</f>
        <v>2173.48551</v>
      </c>
      <c r="G299" s="58" t="n">
        <f aca="false">F299/E299</f>
        <v>0.97030603125</v>
      </c>
      <c r="H299" s="59"/>
    </row>
    <row r="300" customFormat="false" ht="12.75" hidden="false" customHeight="false" outlineLevel="0" collapsed="false">
      <c r="A300" s="69" t="s">
        <v>388</v>
      </c>
      <c r="B300" s="70" t="s">
        <v>385</v>
      </c>
      <c r="C300" s="65" t="s">
        <v>386</v>
      </c>
      <c r="D300" s="70" t="s">
        <v>389</v>
      </c>
      <c r="E300" s="75" t="n">
        <f aca="false">E301</f>
        <v>2240</v>
      </c>
      <c r="F300" s="76" t="n">
        <f aca="false">F301</f>
        <v>2173.48551</v>
      </c>
      <c r="G300" s="58" t="n">
        <f aca="false">F300/E300</f>
        <v>0.97030603125</v>
      </c>
      <c r="H300" s="59"/>
    </row>
    <row r="301" customFormat="false" ht="12.75" hidden="false" customHeight="false" outlineLevel="0" collapsed="false">
      <c r="A301" s="108" t="s">
        <v>390</v>
      </c>
      <c r="B301" s="70" t="s">
        <v>385</v>
      </c>
      <c r="C301" s="65" t="s">
        <v>386</v>
      </c>
      <c r="D301" s="70" t="s">
        <v>391</v>
      </c>
      <c r="E301" s="75" t="n">
        <f aca="false">990+1250</f>
        <v>2240</v>
      </c>
      <c r="F301" s="76" t="n">
        <v>2173.48551</v>
      </c>
      <c r="G301" s="58" t="n">
        <f aca="false">F301/E301</f>
        <v>0.97030603125</v>
      </c>
      <c r="H301" s="59"/>
    </row>
    <row r="302" customFormat="false" ht="12.75" hidden="false" customHeight="false" outlineLevel="0" collapsed="false">
      <c r="A302" s="109" t="s">
        <v>392</v>
      </c>
      <c r="B302" s="101"/>
      <c r="C302" s="101"/>
      <c r="D302" s="101"/>
      <c r="E302" s="103" t="n">
        <f aca="false">E298+E291+E275+E268+E254+E250+E151+E114+E100+E91+E12</f>
        <v>500593.791</v>
      </c>
      <c r="F302" s="104" t="n">
        <f aca="false">F298+F291+F275+F268+F254+F250+F151+F114+F100+F91+F12</f>
        <v>334300.5831266</v>
      </c>
      <c r="G302" s="58" t="n">
        <f aca="false">F302/E302</f>
        <v>0.66780808938679</v>
      </c>
      <c r="H302" s="59"/>
    </row>
    <row r="303" customFormat="false" ht="12.75" hidden="false" customHeight="false" outlineLevel="0" collapsed="false">
      <c r="C303" s="110"/>
      <c r="E303" s="50"/>
    </row>
  </sheetData>
  <mergeCells count="6">
    <mergeCell ref="A8:E8"/>
    <mergeCell ref="A10:A11"/>
    <mergeCell ref="B10:D10"/>
    <mergeCell ref="E10:E11"/>
    <mergeCell ref="F10:F11"/>
    <mergeCell ref="G10:G11"/>
  </mergeCells>
  <printOptions headings="false" gridLines="false" gridLinesSet="true" horizontalCentered="true" verticalCentered="false"/>
  <pageMargins left="1.37777777777778" right="0.39375" top="0.7875" bottom="0.7875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  <rowBreaks count="6" manualBreakCount="6">
    <brk id="36" man="true" max="16383" min="0"/>
    <brk id="79" man="true" max="16383" min="0"/>
    <brk id="116" man="true" max="16383" min="0"/>
    <brk id="171" man="true" max="16383" min="0"/>
    <brk id="217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56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2" width="3.56"/>
    <col collapsed="false" customWidth="true" hidden="false" outlineLevel="0" max="5" min="5" style="2" width="12.14"/>
    <col collapsed="false" customWidth="true" hidden="false" outlineLevel="0" max="6" min="6" style="2" width="4.85"/>
    <col collapsed="false" customWidth="false" hidden="false" outlineLevel="0" max="7" min="7" style="3" width="9.14"/>
    <col collapsed="false" customWidth="true" hidden="false" outlineLevel="0" max="8" min="8" style="2" width="9.41"/>
    <col collapsed="false" customWidth="true" hidden="false" outlineLevel="0" max="9" min="9" style="2" width="7.56"/>
    <col collapsed="false" customWidth="true" hidden="false" outlineLevel="0" max="16" min="10" style="2" width="9.56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C1" s="48" t="s">
        <v>393</v>
      </c>
      <c r="D1" s="45"/>
      <c r="E1" s="49"/>
      <c r="F1" s="50"/>
    </row>
    <row r="2" customFormat="false" ht="12.75" hidden="false" customHeight="false" outlineLevel="0" collapsed="false">
      <c r="C2" s="48" t="s">
        <v>96</v>
      </c>
      <c r="D2" s="45"/>
      <c r="E2" s="49"/>
      <c r="F2" s="50"/>
    </row>
    <row r="3" customFormat="false" ht="12.75" hidden="false" customHeight="false" outlineLevel="0" collapsed="false">
      <c r="C3" s="48" t="s">
        <v>97</v>
      </c>
      <c r="D3" s="45"/>
      <c r="E3" s="49"/>
      <c r="F3" s="50"/>
    </row>
    <row r="4" customFormat="false" ht="12.75" hidden="false" customHeight="false" outlineLevel="0" collapsed="false">
      <c r="C4" s="48" t="s">
        <v>98</v>
      </c>
      <c r="D4" s="45"/>
      <c r="E4" s="45"/>
      <c r="F4" s="50"/>
    </row>
    <row r="5" customFormat="false" ht="12.75" hidden="false" customHeight="false" outlineLevel="0" collapsed="false">
      <c r="C5" s="48" t="s">
        <v>99</v>
      </c>
      <c r="D5" s="45"/>
      <c r="E5" s="49"/>
      <c r="F5" s="50"/>
    </row>
    <row r="6" customFormat="false" ht="12.75" hidden="false" customHeight="false" outlineLevel="0" collapsed="false">
      <c r="C6" s="48"/>
      <c r="D6" s="45"/>
      <c r="E6" s="49"/>
      <c r="F6" s="50"/>
    </row>
    <row r="7" customFormat="false" ht="34.5" hidden="false" customHeight="true" outlineLevel="0" collapsed="false">
      <c r="A7" s="111" t="s">
        <v>394</v>
      </c>
      <c r="B7" s="111"/>
      <c r="C7" s="111"/>
      <c r="D7" s="111"/>
      <c r="E7" s="111"/>
      <c r="F7" s="111"/>
      <c r="G7" s="111"/>
    </row>
    <row r="8" customFormat="false" ht="30.95" hidden="false" customHeight="true" outlineLevel="0" collapsed="false">
      <c r="G8" s="3" t="s">
        <v>101</v>
      </c>
    </row>
    <row r="9" s="7" customFormat="true" ht="38.25" hidden="false" customHeight="false" outlineLevel="0" collapsed="false">
      <c r="A9" s="37" t="s">
        <v>102</v>
      </c>
      <c r="B9" s="37" t="s">
        <v>103</v>
      </c>
      <c r="C9" s="37" t="s">
        <v>395</v>
      </c>
      <c r="D9" s="37" t="s">
        <v>396</v>
      </c>
      <c r="E9" s="37" t="s">
        <v>105</v>
      </c>
      <c r="F9" s="37" t="s">
        <v>106</v>
      </c>
      <c r="G9" s="9" t="s">
        <v>8</v>
      </c>
      <c r="H9" s="112" t="s">
        <v>9</v>
      </c>
      <c r="I9" s="9" t="s">
        <v>10</v>
      </c>
    </row>
    <row r="10" s="7" customFormat="true" ht="40.5" hidden="false" customHeight="false" outlineLevel="0" collapsed="false">
      <c r="A10" s="53" t="s">
        <v>397</v>
      </c>
      <c r="B10" s="113" t="s">
        <v>398</v>
      </c>
      <c r="C10" s="113"/>
      <c r="D10" s="113"/>
      <c r="E10" s="113"/>
      <c r="F10" s="113"/>
      <c r="G10" s="114" t="n">
        <f aca="false">G11+G58+G68+G82+G119+G206+G210+G224+G230+G245+G252</f>
        <v>473005.553</v>
      </c>
      <c r="H10" s="115" t="n">
        <f aca="false">H11+H58+H68+H82+H119+H206+H210+H224+H230+H245+H252</f>
        <v>313519.65990246</v>
      </c>
      <c r="I10" s="58" t="n">
        <f aca="false">H10/G10</f>
        <v>0.662824480418859</v>
      </c>
    </row>
    <row r="11" s="95" customFormat="true" ht="13.5" hidden="false" customHeight="false" outlineLevel="0" collapsed="false">
      <c r="A11" s="53" t="s">
        <v>107</v>
      </c>
      <c r="B11" s="15" t="s">
        <v>398</v>
      </c>
      <c r="C11" s="15" t="s">
        <v>399</v>
      </c>
      <c r="D11" s="113"/>
      <c r="E11" s="113"/>
      <c r="F11" s="113"/>
      <c r="G11" s="116" t="n">
        <f aca="false">G12+G17+G37+G47+G33</f>
        <v>42846.96226</v>
      </c>
      <c r="H11" s="117" t="n">
        <f aca="false">H12+H17+H37+H47+H33</f>
        <v>26585.52142466</v>
      </c>
      <c r="I11" s="58" t="n">
        <f aca="false">H11/G11</f>
        <v>0.620476225673507</v>
      </c>
    </row>
    <row r="12" s="7" customFormat="true" ht="40.5" hidden="false" customHeight="false" outlineLevel="0" collapsed="false">
      <c r="A12" s="53" t="s">
        <v>109</v>
      </c>
      <c r="B12" s="15" t="s">
        <v>398</v>
      </c>
      <c r="C12" s="15" t="s">
        <v>399</v>
      </c>
      <c r="D12" s="118" t="s">
        <v>400</v>
      </c>
      <c r="E12" s="17"/>
      <c r="F12" s="17"/>
      <c r="G12" s="103" t="n">
        <f aca="false">G13</f>
        <v>1801</v>
      </c>
      <c r="H12" s="104" t="n">
        <f aca="false">H13</f>
        <v>1388.783</v>
      </c>
      <c r="I12" s="58" t="n">
        <f aca="false">H12/G12</f>
        <v>0.77111771238201</v>
      </c>
    </row>
    <row r="13" s="7" customFormat="true" ht="51" hidden="false" customHeight="false" outlineLevel="0" collapsed="false">
      <c r="A13" s="64" t="s">
        <v>111</v>
      </c>
      <c r="B13" s="15" t="s">
        <v>398</v>
      </c>
      <c r="C13" s="15" t="s">
        <v>399</v>
      </c>
      <c r="D13" s="118" t="s">
        <v>400</v>
      </c>
      <c r="E13" s="65" t="s">
        <v>112</v>
      </c>
      <c r="F13" s="15"/>
      <c r="G13" s="75" t="n">
        <f aca="false">G14</f>
        <v>1801</v>
      </c>
      <c r="H13" s="76" t="n">
        <f aca="false">H14</f>
        <v>1388.783</v>
      </c>
      <c r="I13" s="58" t="n">
        <f aca="false">H13/G13</f>
        <v>0.77111771238201</v>
      </c>
    </row>
    <row r="14" s="7" customFormat="true" ht="12.75" hidden="false" customHeight="false" outlineLevel="0" collapsed="false">
      <c r="A14" s="64" t="s">
        <v>113</v>
      </c>
      <c r="B14" s="15" t="s">
        <v>398</v>
      </c>
      <c r="C14" s="15" t="s">
        <v>399</v>
      </c>
      <c r="D14" s="118" t="s">
        <v>400</v>
      </c>
      <c r="E14" s="65" t="s">
        <v>114</v>
      </c>
      <c r="F14" s="15"/>
      <c r="G14" s="75" t="n">
        <f aca="false">G16</f>
        <v>1801</v>
      </c>
      <c r="H14" s="76" t="n">
        <f aca="false">H16</f>
        <v>1388.783</v>
      </c>
      <c r="I14" s="58" t="n">
        <f aca="false">H14/G14</f>
        <v>0.77111771238201</v>
      </c>
    </row>
    <row r="15" s="7" customFormat="true" ht="60.75" hidden="false" customHeight="true" outlineLevel="0" collapsed="false">
      <c r="A15" s="64" t="s">
        <v>115</v>
      </c>
      <c r="B15" s="15" t="s">
        <v>398</v>
      </c>
      <c r="C15" s="15" t="s">
        <v>399</v>
      </c>
      <c r="D15" s="118" t="s">
        <v>400</v>
      </c>
      <c r="E15" s="65" t="s">
        <v>114</v>
      </c>
      <c r="F15" s="15" t="s">
        <v>116</v>
      </c>
      <c r="G15" s="75" t="n">
        <f aca="false">G16</f>
        <v>1801</v>
      </c>
      <c r="H15" s="76" t="n">
        <f aca="false">H16</f>
        <v>1388.783</v>
      </c>
      <c r="I15" s="58" t="n">
        <f aca="false">H15/G15</f>
        <v>0.77111771238201</v>
      </c>
    </row>
    <row r="16" s="7" customFormat="true" ht="25.5" hidden="false" customHeight="false" outlineLevel="0" collapsed="false">
      <c r="A16" s="64" t="s">
        <v>117</v>
      </c>
      <c r="B16" s="15" t="s">
        <v>398</v>
      </c>
      <c r="C16" s="15" t="s">
        <v>399</v>
      </c>
      <c r="D16" s="15" t="s">
        <v>400</v>
      </c>
      <c r="E16" s="65" t="s">
        <v>114</v>
      </c>
      <c r="F16" s="15" t="s">
        <v>118</v>
      </c>
      <c r="G16" s="75" t="n">
        <f aca="false">1364+437</f>
        <v>1801</v>
      </c>
      <c r="H16" s="76" t="n">
        <v>1388.783</v>
      </c>
      <c r="I16" s="58" t="n">
        <f aca="false">H16/G16</f>
        <v>0.77111771238201</v>
      </c>
    </row>
    <row r="17" s="7" customFormat="true" ht="67.5" hidden="false" customHeight="false" outlineLevel="0" collapsed="false">
      <c r="A17" s="71" t="s">
        <v>137</v>
      </c>
      <c r="B17" s="15" t="s">
        <v>398</v>
      </c>
      <c r="C17" s="15" t="s">
        <v>399</v>
      </c>
      <c r="D17" s="15" t="s">
        <v>401</v>
      </c>
      <c r="E17" s="54"/>
      <c r="F17" s="17"/>
      <c r="G17" s="103" t="n">
        <f aca="false">G18</f>
        <v>25044</v>
      </c>
      <c r="H17" s="104" t="n">
        <f aca="false">H18</f>
        <v>21156.43685466</v>
      </c>
      <c r="I17" s="58" t="n">
        <f aca="false">H17/G17</f>
        <v>0.844770677793483</v>
      </c>
    </row>
    <row r="18" s="63" customFormat="true" ht="51" hidden="false" customHeight="false" outlineLevel="0" collapsed="false">
      <c r="A18" s="64" t="s">
        <v>111</v>
      </c>
      <c r="B18" s="15" t="s">
        <v>398</v>
      </c>
      <c r="C18" s="15" t="s">
        <v>399</v>
      </c>
      <c r="D18" s="15" t="s">
        <v>401</v>
      </c>
      <c r="E18" s="65" t="s">
        <v>124</v>
      </c>
      <c r="F18" s="15"/>
      <c r="G18" s="75" t="n">
        <f aca="false">G19</f>
        <v>25044</v>
      </c>
      <c r="H18" s="76" t="n">
        <f aca="false">H19</f>
        <v>21156.43685466</v>
      </c>
      <c r="I18" s="58" t="n">
        <f aca="false">H18/G18</f>
        <v>0.844770677793483</v>
      </c>
    </row>
    <row r="19" s="63" customFormat="true" ht="12.75" hidden="false" customHeight="false" outlineLevel="0" collapsed="false">
      <c r="A19" s="69" t="s">
        <v>123</v>
      </c>
      <c r="B19" s="15" t="s">
        <v>398</v>
      </c>
      <c r="C19" s="15" t="s">
        <v>399</v>
      </c>
      <c r="D19" s="15" t="s">
        <v>401</v>
      </c>
      <c r="E19" s="65" t="s">
        <v>124</v>
      </c>
      <c r="F19" s="15"/>
      <c r="G19" s="75" t="n">
        <f aca="false">G20+G23+G26</f>
        <v>25044</v>
      </c>
      <c r="H19" s="76" t="n">
        <f aca="false">H20+H23+H26</f>
        <v>21156.43685466</v>
      </c>
      <c r="I19" s="58" t="n">
        <f aca="false">H19/G19</f>
        <v>0.844770677793483</v>
      </c>
    </row>
    <row r="20" s="63" customFormat="true" ht="12.75" hidden="false" customHeight="false" outlineLevel="0" collapsed="false">
      <c r="A20" s="64" t="s">
        <v>139</v>
      </c>
      <c r="B20" s="15" t="s">
        <v>398</v>
      </c>
      <c r="C20" s="15" t="s">
        <v>399</v>
      </c>
      <c r="D20" s="15" t="s">
        <v>401</v>
      </c>
      <c r="E20" s="70" t="s">
        <v>140</v>
      </c>
      <c r="F20" s="15"/>
      <c r="G20" s="75" t="n">
        <f aca="false">G22</f>
        <v>8178.2</v>
      </c>
      <c r="H20" s="76" t="n">
        <f aca="false">H22</f>
        <v>6965.94666466</v>
      </c>
      <c r="I20" s="58" t="n">
        <f aca="false">H20/G20</f>
        <v>0.851770152926072</v>
      </c>
    </row>
    <row r="21" s="63" customFormat="true" ht="45.95" hidden="false" customHeight="true" outlineLevel="0" collapsed="false">
      <c r="A21" s="64" t="s">
        <v>115</v>
      </c>
      <c r="B21" s="15" t="s">
        <v>398</v>
      </c>
      <c r="C21" s="15" t="s">
        <v>399</v>
      </c>
      <c r="D21" s="15" t="s">
        <v>401</v>
      </c>
      <c r="E21" s="70" t="s">
        <v>140</v>
      </c>
      <c r="F21" s="15" t="s">
        <v>116</v>
      </c>
      <c r="G21" s="75" t="n">
        <f aca="false">G22</f>
        <v>8178.2</v>
      </c>
      <c r="H21" s="76" t="n">
        <f aca="false">H22</f>
        <v>6965.94666466</v>
      </c>
      <c r="I21" s="58" t="n">
        <f aca="false">H21/G21</f>
        <v>0.851770152926072</v>
      </c>
    </row>
    <row r="22" s="63" customFormat="true" ht="25.5" hidden="false" customHeight="false" outlineLevel="0" collapsed="false">
      <c r="A22" s="64" t="s">
        <v>117</v>
      </c>
      <c r="B22" s="15" t="s">
        <v>398</v>
      </c>
      <c r="C22" s="15" t="s">
        <v>399</v>
      </c>
      <c r="D22" s="15" t="s">
        <v>401</v>
      </c>
      <c r="E22" s="70" t="s">
        <v>140</v>
      </c>
      <c r="F22" s="15" t="s">
        <v>118</v>
      </c>
      <c r="G22" s="75" t="n">
        <f aca="false">5861+330.2+226+1761</f>
        <v>8178.2</v>
      </c>
      <c r="H22" s="76" t="n">
        <v>6965.94666466</v>
      </c>
      <c r="I22" s="58" t="n">
        <f aca="false">H22/G22</f>
        <v>0.851770152926072</v>
      </c>
    </row>
    <row r="23" s="63" customFormat="true" ht="25.5" hidden="false" customHeight="false" outlineLevel="0" collapsed="false">
      <c r="A23" s="64" t="s">
        <v>125</v>
      </c>
      <c r="B23" s="15" t="s">
        <v>398</v>
      </c>
      <c r="C23" s="15" t="s">
        <v>399</v>
      </c>
      <c r="D23" s="15" t="s">
        <v>401</v>
      </c>
      <c r="E23" s="70" t="s">
        <v>126</v>
      </c>
      <c r="F23" s="15"/>
      <c r="G23" s="75" t="n">
        <f aca="false">G24</f>
        <v>11056.8</v>
      </c>
      <c r="H23" s="76" t="n">
        <f aca="false">H24</f>
        <v>9572.1274</v>
      </c>
      <c r="I23" s="58" t="n">
        <f aca="false">H23/G23</f>
        <v>0.865723120613559</v>
      </c>
    </row>
    <row r="24" s="63" customFormat="true" ht="76.5" hidden="false" customHeight="false" outlineLevel="0" collapsed="false">
      <c r="A24" s="64" t="s">
        <v>115</v>
      </c>
      <c r="B24" s="15" t="s">
        <v>398</v>
      </c>
      <c r="C24" s="15" t="s">
        <v>399</v>
      </c>
      <c r="D24" s="15" t="s">
        <v>401</v>
      </c>
      <c r="E24" s="70" t="s">
        <v>126</v>
      </c>
      <c r="F24" s="15" t="s">
        <v>116</v>
      </c>
      <c r="G24" s="75" t="n">
        <f aca="false">G25</f>
        <v>11056.8</v>
      </c>
      <c r="H24" s="76" t="n">
        <f aca="false">H25</f>
        <v>9572.1274</v>
      </c>
      <c r="I24" s="58" t="n">
        <f aca="false">H24/G24</f>
        <v>0.865723120613559</v>
      </c>
    </row>
    <row r="25" s="63" customFormat="true" ht="25.5" hidden="false" customHeight="false" outlineLevel="0" collapsed="false">
      <c r="A25" s="64" t="s">
        <v>117</v>
      </c>
      <c r="B25" s="15" t="s">
        <v>398</v>
      </c>
      <c r="C25" s="15" t="s">
        <v>399</v>
      </c>
      <c r="D25" s="15" t="s">
        <v>401</v>
      </c>
      <c r="E25" s="70" t="s">
        <v>126</v>
      </c>
      <c r="F25" s="15" t="s">
        <v>118</v>
      </c>
      <c r="G25" s="75" t="n">
        <f aca="false">5998-330.2+2000+340+3049</f>
        <v>11056.8</v>
      </c>
      <c r="H25" s="76" t="n">
        <v>9572.1274</v>
      </c>
      <c r="I25" s="58" t="n">
        <f aca="false">H25/G25</f>
        <v>0.865723120613559</v>
      </c>
    </row>
    <row r="26" s="63" customFormat="true" ht="30.6" hidden="false" customHeight="true" outlineLevel="0" collapsed="false">
      <c r="A26" s="64" t="s">
        <v>127</v>
      </c>
      <c r="B26" s="15" t="s">
        <v>398</v>
      </c>
      <c r="C26" s="15" t="s">
        <v>399</v>
      </c>
      <c r="D26" s="15" t="s">
        <v>401</v>
      </c>
      <c r="E26" s="70" t="s">
        <v>128</v>
      </c>
      <c r="F26" s="15"/>
      <c r="G26" s="75" t="n">
        <f aca="false">G27+G29+G31</f>
        <v>5809</v>
      </c>
      <c r="H26" s="76" t="n">
        <f aca="false">H27+H29+H31</f>
        <v>4618.36279</v>
      </c>
      <c r="I26" s="58" t="n">
        <f aca="false">H26/G26</f>
        <v>0.795035770356344</v>
      </c>
    </row>
    <row r="27" s="63" customFormat="true" ht="72.95" hidden="false" customHeight="true" outlineLevel="0" collapsed="false">
      <c r="A27" s="30" t="s">
        <v>115</v>
      </c>
      <c r="B27" s="15" t="s">
        <v>398</v>
      </c>
      <c r="C27" s="15" t="s">
        <v>399</v>
      </c>
      <c r="D27" s="15" t="s">
        <v>401</v>
      </c>
      <c r="E27" s="70" t="s">
        <v>128</v>
      </c>
      <c r="F27" s="15" t="s">
        <v>116</v>
      </c>
      <c r="G27" s="75" t="n">
        <f aca="false">G28</f>
        <v>22</v>
      </c>
      <c r="H27" s="76" t="n">
        <f aca="false">H28</f>
        <v>3.09258</v>
      </c>
      <c r="I27" s="58" t="n">
        <f aca="false">H27/G27</f>
        <v>0.140571818181818</v>
      </c>
    </row>
    <row r="28" s="63" customFormat="true" ht="25.5" hidden="false" customHeight="false" outlineLevel="0" collapsed="false">
      <c r="A28" s="64" t="s">
        <v>117</v>
      </c>
      <c r="B28" s="15" t="s">
        <v>398</v>
      </c>
      <c r="C28" s="15" t="s">
        <v>399</v>
      </c>
      <c r="D28" s="15" t="s">
        <v>401</v>
      </c>
      <c r="E28" s="70" t="s">
        <v>128</v>
      </c>
      <c r="F28" s="15" t="s">
        <v>118</v>
      </c>
      <c r="G28" s="75" t="n">
        <v>22</v>
      </c>
      <c r="H28" s="76" t="n">
        <v>3.09258</v>
      </c>
      <c r="I28" s="58" t="n">
        <f aca="false">H28/G28</f>
        <v>0.140571818181818</v>
      </c>
    </row>
    <row r="29" s="63" customFormat="true" ht="25.5" hidden="false" customHeight="false" outlineLevel="0" collapsed="false">
      <c r="A29" s="64" t="s">
        <v>129</v>
      </c>
      <c r="B29" s="15" t="s">
        <v>398</v>
      </c>
      <c r="C29" s="15" t="s">
        <v>399</v>
      </c>
      <c r="D29" s="15" t="s">
        <v>401</v>
      </c>
      <c r="E29" s="70" t="s">
        <v>128</v>
      </c>
      <c r="F29" s="15" t="s">
        <v>130</v>
      </c>
      <c r="G29" s="75" t="n">
        <f aca="false">G30</f>
        <v>5632</v>
      </c>
      <c r="H29" s="76" t="n">
        <f aca="false">H30</f>
        <v>4502.56158</v>
      </c>
      <c r="I29" s="58" t="n">
        <f aca="false">H29/G29</f>
        <v>0.7994605078125</v>
      </c>
    </row>
    <row r="30" s="63" customFormat="true" ht="33.6" hidden="false" customHeight="true" outlineLevel="0" collapsed="false">
      <c r="A30" s="64" t="s">
        <v>131</v>
      </c>
      <c r="B30" s="15" t="s">
        <v>398</v>
      </c>
      <c r="C30" s="15" t="s">
        <v>399</v>
      </c>
      <c r="D30" s="15" t="s">
        <v>401</v>
      </c>
      <c r="E30" s="70" t="s">
        <v>128</v>
      </c>
      <c r="F30" s="15" t="s">
        <v>132</v>
      </c>
      <c r="G30" s="75" t="n">
        <v>5632</v>
      </c>
      <c r="H30" s="76" t="n">
        <v>4502.56158</v>
      </c>
      <c r="I30" s="58" t="n">
        <f aca="false">H30/G30</f>
        <v>0.7994605078125</v>
      </c>
    </row>
    <row r="31" s="63" customFormat="true" ht="12.75" hidden="false" customHeight="false" outlineLevel="0" collapsed="false">
      <c r="A31" s="64" t="s">
        <v>133</v>
      </c>
      <c r="B31" s="15" t="s">
        <v>398</v>
      </c>
      <c r="C31" s="15" t="s">
        <v>399</v>
      </c>
      <c r="D31" s="15" t="s">
        <v>401</v>
      </c>
      <c r="E31" s="70" t="s">
        <v>128</v>
      </c>
      <c r="F31" s="15" t="s">
        <v>134</v>
      </c>
      <c r="G31" s="75" t="n">
        <f aca="false">G32</f>
        <v>155</v>
      </c>
      <c r="H31" s="76" t="n">
        <f aca="false">H32</f>
        <v>112.70863</v>
      </c>
      <c r="I31" s="58" t="n">
        <f aca="false">H31/G31</f>
        <v>0.727152451612903</v>
      </c>
    </row>
    <row r="32" s="63" customFormat="true" ht="12.75" hidden="false" customHeight="false" outlineLevel="0" collapsed="false">
      <c r="A32" s="64" t="s">
        <v>135</v>
      </c>
      <c r="B32" s="15" t="s">
        <v>398</v>
      </c>
      <c r="C32" s="15" t="s">
        <v>399</v>
      </c>
      <c r="D32" s="15" t="s">
        <v>401</v>
      </c>
      <c r="E32" s="70" t="s">
        <v>128</v>
      </c>
      <c r="F32" s="15" t="s">
        <v>136</v>
      </c>
      <c r="G32" s="75" t="n">
        <v>155</v>
      </c>
      <c r="H32" s="76" t="n">
        <v>112.70863</v>
      </c>
      <c r="I32" s="58" t="n">
        <f aca="false">H32/G32</f>
        <v>0.727152451612903</v>
      </c>
    </row>
    <row r="33" s="63" customFormat="true" ht="27" hidden="false" customHeight="false" outlineLevel="0" collapsed="false">
      <c r="A33" s="53" t="s">
        <v>145</v>
      </c>
      <c r="B33" s="15" t="s">
        <v>398</v>
      </c>
      <c r="C33" s="15" t="s">
        <v>399</v>
      </c>
      <c r="D33" s="15" t="s">
        <v>402</v>
      </c>
      <c r="E33" s="65"/>
      <c r="F33" s="70"/>
      <c r="G33" s="66" t="n">
        <f aca="false">G34</f>
        <v>712</v>
      </c>
      <c r="H33" s="67" t="n">
        <f aca="false">H34</f>
        <v>0</v>
      </c>
      <c r="I33" s="58" t="n">
        <f aca="false">H33/G33</f>
        <v>0</v>
      </c>
    </row>
    <row r="34" s="63" customFormat="true" ht="12.75" hidden="false" customHeight="false" outlineLevel="0" collapsed="false">
      <c r="A34" s="64" t="s">
        <v>148</v>
      </c>
      <c r="B34" s="15" t="s">
        <v>398</v>
      </c>
      <c r="C34" s="15" t="s">
        <v>399</v>
      </c>
      <c r="D34" s="15" t="s">
        <v>402</v>
      </c>
      <c r="E34" s="65" t="s">
        <v>147</v>
      </c>
      <c r="F34" s="70"/>
      <c r="G34" s="66" t="n">
        <f aca="false">G35</f>
        <v>712</v>
      </c>
      <c r="H34" s="67" t="n">
        <f aca="false">H35</f>
        <v>0</v>
      </c>
      <c r="I34" s="58" t="n">
        <f aca="false">H34/G34</f>
        <v>0</v>
      </c>
    </row>
    <row r="35" s="63" customFormat="true" ht="12.75" hidden="false" customHeight="false" outlineLevel="0" collapsed="false">
      <c r="A35" s="64" t="s">
        <v>133</v>
      </c>
      <c r="B35" s="15" t="s">
        <v>398</v>
      </c>
      <c r="C35" s="15" t="s">
        <v>399</v>
      </c>
      <c r="D35" s="15" t="s">
        <v>402</v>
      </c>
      <c r="E35" s="65" t="s">
        <v>147</v>
      </c>
      <c r="F35" s="70" t="s">
        <v>134</v>
      </c>
      <c r="G35" s="66" t="n">
        <f aca="false">G36</f>
        <v>712</v>
      </c>
      <c r="H35" s="67" t="n">
        <f aca="false">H36</f>
        <v>0</v>
      </c>
      <c r="I35" s="58" t="n">
        <f aca="false">H35/G35</f>
        <v>0</v>
      </c>
    </row>
    <row r="36" s="63" customFormat="true" ht="12.75" hidden="false" customHeight="false" outlineLevel="0" collapsed="false">
      <c r="A36" s="64" t="s">
        <v>149</v>
      </c>
      <c r="B36" s="15" t="s">
        <v>398</v>
      </c>
      <c r="C36" s="15" t="s">
        <v>399</v>
      </c>
      <c r="D36" s="15" t="s">
        <v>402</v>
      </c>
      <c r="E36" s="65" t="s">
        <v>147</v>
      </c>
      <c r="F36" s="70" t="s">
        <v>150</v>
      </c>
      <c r="G36" s="66" t="n">
        <v>712</v>
      </c>
      <c r="H36" s="67" t="n">
        <v>0</v>
      </c>
      <c r="I36" s="58" t="n">
        <f aca="false">H36/G36</f>
        <v>0</v>
      </c>
    </row>
    <row r="37" s="63" customFormat="true" ht="13.5" hidden="false" customHeight="false" outlineLevel="0" collapsed="false">
      <c r="A37" s="71" t="s">
        <v>151</v>
      </c>
      <c r="B37" s="15" t="s">
        <v>398</v>
      </c>
      <c r="C37" s="15" t="s">
        <v>399</v>
      </c>
      <c r="D37" s="15" t="s">
        <v>403</v>
      </c>
      <c r="E37" s="54"/>
      <c r="F37" s="17"/>
      <c r="G37" s="12" t="n">
        <f aca="false">G38+G43</f>
        <v>5276.16226</v>
      </c>
      <c r="H37" s="62" t="n">
        <f aca="false">H38+H43</f>
        <v>0</v>
      </c>
      <c r="I37" s="58" t="n">
        <f aca="false">H37/G37</f>
        <v>0</v>
      </c>
    </row>
    <row r="38" s="63" customFormat="true" ht="12.75" hidden="false" customHeight="false" outlineLevel="0" collapsed="false">
      <c r="A38" s="73" t="s">
        <v>151</v>
      </c>
      <c r="B38" s="15" t="s">
        <v>398</v>
      </c>
      <c r="C38" s="15" t="s">
        <v>399</v>
      </c>
      <c r="D38" s="15" t="s">
        <v>403</v>
      </c>
      <c r="E38" s="70" t="s">
        <v>154</v>
      </c>
      <c r="F38" s="15"/>
      <c r="G38" s="66" t="n">
        <f aca="false">G39</f>
        <v>4776.16226</v>
      </c>
      <c r="H38" s="67" t="n">
        <f aca="false">H39</f>
        <v>0</v>
      </c>
      <c r="I38" s="58" t="n">
        <f aca="false">H38/G38</f>
        <v>0</v>
      </c>
    </row>
    <row r="39" s="63" customFormat="true" ht="38.25" hidden="false" customHeight="false" outlineLevel="0" collapsed="false">
      <c r="A39" s="30" t="s">
        <v>153</v>
      </c>
      <c r="B39" s="15" t="s">
        <v>398</v>
      </c>
      <c r="C39" s="15" t="s">
        <v>399</v>
      </c>
      <c r="D39" s="15" t="s">
        <v>403</v>
      </c>
      <c r="E39" s="70" t="s">
        <v>154</v>
      </c>
      <c r="F39" s="15"/>
      <c r="G39" s="66" t="n">
        <f aca="false">G40</f>
        <v>4776.16226</v>
      </c>
      <c r="H39" s="67" t="n">
        <f aca="false">H40</f>
        <v>0</v>
      </c>
      <c r="I39" s="58" t="n">
        <f aca="false">H39/G39</f>
        <v>0</v>
      </c>
    </row>
    <row r="40" s="63" customFormat="true" ht="12.75" hidden="false" customHeight="false" outlineLevel="0" collapsed="false">
      <c r="A40" s="69" t="s">
        <v>155</v>
      </c>
      <c r="B40" s="15" t="s">
        <v>398</v>
      </c>
      <c r="C40" s="15" t="s">
        <v>399</v>
      </c>
      <c r="D40" s="15" t="s">
        <v>403</v>
      </c>
      <c r="E40" s="70" t="s">
        <v>154</v>
      </c>
      <c r="F40" s="15"/>
      <c r="G40" s="66" t="n">
        <f aca="false">G41</f>
        <v>4776.16226</v>
      </c>
      <c r="H40" s="67" t="n">
        <f aca="false">H41</f>
        <v>0</v>
      </c>
      <c r="I40" s="58" t="n">
        <f aca="false">H40/G40</f>
        <v>0</v>
      </c>
    </row>
    <row r="41" s="63" customFormat="true" ht="12.75" hidden="false" customHeight="false" outlineLevel="0" collapsed="false">
      <c r="A41" s="64" t="s">
        <v>133</v>
      </c>
      <c r="B41" s="15" t="s">
        <v>398</v>
      </c>
      <c r="C41" s="15" t="s">
        <v>399</v>
      </c>
      <c r="D41" s="15" t="s">
        <v>403</v>
      </c>
      <c r="E41" s="70" t="s">
        <v>154</v>
      </c>
      <c r="F41" s="15" t="s">
        <v>134</v>
      </c>
      <c r="G41" s="66" t="n">
        <f aca="false">G42</f>
        <v>4776.16226</v>
      </c>
      <c r="H41" s="67" t="n">
        <f aca="false">H42</f>
        <v>0</v>
      </c>
      <c r="I41" s="58" t="n">
        <f aca="false">H41/G41</f>
        <v>0</v>
      </c>
    </row>
    <row r="42" s="63" customFormat="true" ht="12.75" hidden="false" customHeight="false" outlineLevel="0" collapsed="false">
      <c r="A42" s="69" t="s">
        <v>156</v>
      </c>
      <c r="B42" s="15" t="s">
        <v>398</v>
      </c>
      <c r="C42" s="15" t="s">
        <v>399</v>
      </c>
      <c r="D42" s="15" t="s">
        <v>403</v>
      </c>
      <c r="E42" s="70" t="s">
        <v>154</v>
      </c>
      <c r="F42" s="15" t="s">
        <v>157</v>
      </c>
      <c r="G42" s="66" t="n">
        <f aca="false">1000-450.13025+9000-42.08385-776.9306-3954.69304</f>
        <v>4776.16226</v>
      </c>
      <c r="H42" s="67" t="n">
        <v>0</v>
      </c>
      <c r="I42" s="58" t="n">
        <f aca="false">H42/G42</f>
        <v>0</v>
      </c>
    </row>
    <row r="43" s="63" customFormat="true" ht="37.5" hidden="false" customHeight="true" outlineLevel="0" collapsed="false">
      <c r="A43" s="74" t="s">
        <v>158</v>
      </c>
      <c r="B43" s="15" t="s">
        <v>398</v>
      </c>
      <c r="C43" s="15" t="s">
        <v>399</v>
      </c>
      <c r="D43" s="15"/>
      <c r="E43" s="65" t="s">
        <v>159</v>
      </c>
      <c r="F43" s="55"/>
      <c r="G43" s="66" t="n">
        <f aca="false">G44</f>
        <v>500</v>
      </c>
      <c r="H43" s="67" t="n">
        <f aca="false">H44</f>
        <v>0</v>
      </c>
      <c r="I43" s="58" t="n">
        <f aca="false">H43/G43</f>
        <v>0</v>
      </c>
    </row>
    <row r="44" s="63" customFormat="true" ht="42" hidden="false" customHeight="true" outlineLevel="0" collapsed="false">
      <c r="A44" s="74" t="s">
        <v>160</v>
      </c>
      <c r="B44" s="15" t="s">
        <v>398</v>
      </c>
      <c r="C44" s="15" t="s">
        <v>399</v>
      </c>
      <c r="D44" s="15" t="s">
        <v>403</v>
      </c>
      <c r="E44" s="65" t="s">
        <v>161</v>
      </c>
      <c r="G44" s="66" t="n">
        <f aca="false">G45</f>
        <v>500</v>
      </c>
      <c r="H44" s="67" t="n">
        <f aca="false">H45</f>
        <v>0</v>
      </c>
      <c r="I44" s="58" t="n">
        <f aca="false">H44/G44</f>
        <v>0</v>
      </c>
    </row>
    <row r="45" s="63" customFormat="true" ht="12.75" hidden="false" customHeight="false" outlineLevel="0" collapsed="false">
      <c r="A45" s="64" t="s">
        <v>133</v>
      </c>
      <c r="B45" s="15" t="s">
        <v>398</v>
      </c>
      <c r="C45" s="15" t="s">
        <v>399</v>
      </c>
      <c r="D45" s="15" t="s">
        <v>403</v>
      </c>
      <c r="E45" s="65" t="s">
        <v>161</v>
      </c>
      <c r="F45" s="70" t="s">
        <v>134</v>
      </c>
      <c r="G45" s="66" t="n">
        <f aca="false">G46</f>
        <v>500</v>
      </c>
      <c r="H45" s="67" t="n">
        <f aca="false">H46</f>
        <v>0</v>
      </c>
      <c r="I45" s="58" t="n">
        <f aca="false">H45/G45</f>
        <v>0</v>
      </c>
    </row>
    <row r="46" s="63" customFormat="true" ht="12.75" hidden="false" customHeight="false" outlineLevel="0" collapsed="false">
      <c r="A46" s="69" t="s">
        <v>156</v>
      </c>
      <c r="B46" s="15" t="s">
        <v>398</v>
      </c>
      <c r="C46" s="15" t="s">
        <v>399</v>
      </c>
      <c r="D46" s="15" t="s">
        <v>403</v>
      </c>
      <c r="E46" s="65" t="s">
        <v>161</v>
      </c>
      <c r="F46" s="70" t="s">
        <v>157</v>
      </c>
      <c r="G46" s="75" t="n">
        <v>500</v>
      </c>
      <c r="H46" s="76" t="n">
        <v>0</v>
      </c>
      <c r="I46" s="58" t="n">
        <f aca="false">H46/G46</f>
        <v>0</v>
      </c>
    </row>
    <row r="47" s="63" customFormat="true" ht="13.5" hidden="false" customHeight="false" outlineLevel="0" collapsed="false">
      <c r="A47" s="71" t="s">
        <v>162</v>
      </c>
      <c r="B47" s="15" t="s">
        <v>398</v>
      </c>
      <c r="C47" s="15" t="s">
        <v>399</v>
      </c>
      <c r="D47" s="15" t="s">
        <v>404</v>
      </c>
      <c r="E47" s="54"/>
      <c r="F47" s="17"/>
      <c r="G47" s="12" t="n">
        <f aca="false">G48+G54</f>
        <v>10013.8</v>
      </c>
      <c r="H47" s="62" t="n">
        <f aca="false">H48+H54</f>
        <v>4040.30157</v>
      </c>
      <c r="I47" s="58" t="n">
        <f aca="false">H47/G47</f>
        <v>0.403473363758014</v>
      </c>
    </row>
    <row r="48" s="63" customFormat="true" ht="38.1" hidden="false" customHeight="true" outlineLevel="0" collapsed="false">
      <c r="A48" s="16" t="s">
        <v>164</v>
      </c>
      <c r="B48" s="15" t="s">
        <v>398</v>
      </c>
      <c r="C48" s="15" t="s">
        <v>399</v>
      </c>
      <c r="D48" s="15" t="s">
        <v>404</v>
      </c>
      <c r="E48" s="70" t="s">
        <v>165</v>
      </c>
      <c r="F48" s="15"/>
      <c r="G48" s="75" t="n">
        <f aca="false">G49</f>
        <v>9993.8</v>
      </c>
      <c r="H48" s="76" t="n">
        <f aca="false">H49</f>
        <v>4040.30157</v>
      </c>
      <c r="I48" s="58" t="n">
        <f aca="false">H48/G48</f>
        <v>0.404280811102884</v>
      </c>
    </row>
    <row r="49" s="63" customFormat="true" ht="76.5" hidden="false" customHeight="false" outlineLevel="0" collapsed="false">
      <c r="A49" s="16" t="s">
        <v>166</v>
      </c>
      <c r="B49" s="15" t="s">
        <v>398</v>
      </c>
      <c r="C49" s="15" t="s">
        <v>399</v>
      </c>
      <c r="D49" s="15" t="s">
        <v>404</v>
      </c>
      <c r="E49" s="70" t="s">
        <v>167</v>
      </c>
      <c r="F49" s="15"/>
      <c r="G49" s="75" t="n">
        <f aca="false">G50+G52</f>
        <v>9993.8</v>
      </c>
      <c r="H49" s="76" t="n">
        <f aca="false">H50+H52</f>
        <v>4040.30157</v>
      </c>
      <c r="I49" s="58" t="n">
        <f aca="false">H49/G49</f>
        <v>0.404280811102884</v>
      </c>
    </row>
    <row r="50" s="63" customFormat="true" ht="25.5" hidden="false" customHeight="false" outlineLevel="0" collapsed="false">
      <c r="A50" s="77" t="s">
        <v>129</v>
      </c>
      <c r="B50" s="15" t="s">
        <v>398</v>
      </c>
      <c r="C50" s="15" t="s">
        <v>399</v>
      </c>
      <c r="D50" s="15" t="s">
        <v>404</v>
      </c>
      <c r="E50" s="70" t="s">
        <v>167</v>
      </c>
      <c r="F50" s="15" t="s">
        <v>130</v>
      </c>
      <c r="G50" s="75" t="n">
        <f aca="false">G51</f>
        <v>4630</v>
      </c>
      <c r="H50" s="76" t="n">
        <f aca="false">H51</f>
        <v>1873.69457</v>
      </c>
      <c r="I50" s="58" t="n">
        <f aca="false">H50/G50</f>
        <v>0.404685652267819</v>
      </c>
    </row>
    <row r="51" s="63" customFormat="true" ht="25.5" hidden="false" customHeight="false" outlineLevel="0" collapsed="false">
      <c r="A51" s="77" t="s">
        <v>131</v>
      </c>
      <c r="B51" s="15" t="s">
        <v>398</v>
      </c>
      <c r="C51" s="15" t="s">
        <v>399</v>
      </c>
      <c r="D51" s="15" t="s">
        <v>404</v>
      </c>
      <c r="E51" s="70" t="s">
        <v>167</v>
      </c>
      <c r="F51" s="15" t="s">
        <v>132</v>
      </c>
      <c r="G51" s="75" t="n">
        <f aca="false">6150-2020+500</f>
        <v>4630</v>
      </c>
      <c r="H51" s="76" t="n">
        <v>1873.69457</v>
      </c>
      <c r="I51" s="58" t="n">
        <f aca="false">H51/G51</f>
        <v>0.404685652267819</v>
      </c>
    </row>
    <row r="52" s="63" customFormat="true" ht="12.75" hidden="false" customHeight="false" outlineLevel="0" collapsed="false">
      <c r="A52" s="64" t="s">
        <v>133</v>
      </c>
      <c r="B52" s="15" t="s">
        <v>398</v>
      </c>
      <c r="C52" s="15" t="s">
        <v>399</v>
      </c>
      <c r="D52" s="15" t="s">
        <v>404</v>
      </c>
      <c r="E52" s="70" t="s">
        <v>167</v>
      </c>
      <c r="F52" s="15" t="s">
        <v>134</v>
      </c>
      <c r="G52" s="75" t="n">
        <f aca="false">G53</f>
        <v>5363.8</v>
      </c>
      <c r="H52" s="76" t="n">
        <f aca="false">H53</f>
        <v>2166.607</v>
      </c>
      <c r="I52" s="58" t="n">
        <f aca="false">H52/G52</f>
        <v>0.403931354636638</v>
      </c>
    </row>
    <row r="53" s="63" customFormat="true" ht="12.75" hidden="false" customHeight="false" outlineLevel="0" collapsed="false">
      <c r="A53" s="64" t="s">
        <v>135</v>
      </c>
      <c r="B53" s="15" t="s">
        <v>398</v>
      </c>
      <c r="C53" s="15" t="s">
        <v>399</v>
      </c>
      <c r="D53" s="15" t="s">
        <v>404</v>
      </c>
      <c r="E53" s="70" t="s">
        <v>167</v>
      </c>
      <c r="F53" s="15" t="s">
        <v>136</v>
      </c>
      <c r="G53" s="75" t="n">
        <f aca="false">2020+10000-3000-1676.2-300-380-300-1000</f>
        <v>5363.8</v>
      </c>
      <c r="H53" s="76" t="n">
        <v>2166.607</v>
      </c>
      <c r="I53" s="58" t="n">
        <f aca="false">H53/G53</f>
        <v>0.403931354636638</v>
      </c>
    </row>
    <row r="54" s="63" customFormat="true" ht="38.25" hidden="false" customHeight="false" outlineLevel="0" collapsed="false">
      <c r="A54" s="16" t="s">
        <v>168</v>
      </c>
      <c r="B54" s="15" t="s">
        <v>398</v>
      </c>
      <c r="C54" s="15" t="s">
        <v>399</v>
      </c>
      <c r="D54" s="15" t="s">
        <v>404</v>
      </c>
      <c r="E54" s="70" t="s">
        <v>169</v>
      </c>
      <c r="F54" s="70"/>
      <c r="G54" s="66" t="n">
        <f aca="false">G55</f>
        <v>20</v>
      </c>
      <c r="H54" s="67" t="n">
        <f aca="false">H55</f>
        <v>0</v>
      </c>
      <c r="I54" s="58" t="n">
        <f aca="false">H54/G54</f>
        <v>0</v>
      </c>
    </row>
    <row r="55" s="63" customFormat="true" ht="12.75" hidden="false" customHeight="false" outlineLevel="0" collapsed="false">
      <c r="A55" s="16" t="s">
        <v>170</v>
      </c>
      <c r="B55" s="15" t="s">
        <v>398</v>
      </c>
      <c r="C55" s="15" t="s">
        <v>399</v>
      </c>
      <c r="D55" s="15" t="s">
        <v>404</v>
      </c>
      <c r="E55" s="70" t="s">
        <v>171</v>
      </c>
      <c r="F55" s="70"/>
      <c r="G55" s="66" t="n">
        <f aca="false">G56</f>
        <v>20</v>
      </c>
      <c r="H55" s="67" t="n">
        <f aca="false">H56</f>
        <v>0</v>
      </c>
      <c r="I55" s="58" t="n">
        <f aca="false">H55/G55</f>
        <v>0</v>
      </c>
    </row>
    <row r="56" s="63" customFormat="true" ht="25.5" hidden="false" customHeight="false" outlineLevel="0" collapsed="false">
      <c r="A56" s="77" t="s">
        <v>129</v>
      </c>
      <c r="B56" s="15" t="s">
        <v>398</v>
      </c>
      <c r="C56" s="15" t="s">
        <v>399</v>
      </c>
      <c r="D56" s="15" t="s">
        <v>404</v>
      </c>
      <c r="E56" s="70" t="s">
        <v>171</v>
      </c>
      <c r="F56" s="70" t="s">
        <v>130</v>
      </c>
      <c r="G56" s="66" t="n">
        <f aca="false">G57</f>
        <v>20</v>
      </c>
      <c r="H56" s="67" t="n">
        <f aca="false">H57</f>
        <v>0</v>
      </c>
      <c r="I56" s="58" t="n">
        <f aca="false">H56/G56</f>
        <v>0</v>
      </c>
    </row>
    <row r="57" s="63" customFormat="true" ht="25.5" hidden="false" customHeight="false" outlineLevel="0" collapsed="false">
      <c r="A57" s="77" t="s">
        <v>131</v>
      </c>
      <c r="B57" s="15" t="s">
        <v>398</v>
      </c>
      <c r="C57" s="15" t="s">
        <v>399</v>
      </c>
      <c r="D57" s="15" t="s">
        <v>404</v>
      </c>
      <c r="E57" s="70" t="s">
        <v>171</v>
      </c>
      <c r="F57" s="70" t="s">
        <v>132</v>
      </c>
      <c r="G57" s="66" t="n">
        <v>20</v>
      </c>
      <c r="H57" s="67" t="n">
        <v>0</v>
      </c>
      <c r="I57" s="58" t="n">
        <f aca="false">H57/G57</f>
        <v>0</v>
      </c>
    </row>
    <row r="58" s="63" customFormat="true" ht="13.5" hidden="false" customHeight="false" outlineLevel="0" collapsed="false">
      <c r="A58" s="71" t="s">
        <v>178</v>
      </c>
      <c r="B58" s="15" t="s">
        <v>398</v>
      </c>
      <c r="C58" s="15" t="s">
        <v>400</v>
      </c>
      <c r="D58" s="15" t="s">
        <v>405</v>
      </c>
      <c r="E58" s="55"/>
      <c r="F58" s="113"/>
      <c r="G58" s="93" t="n">
        <f aca="false">G61+G59</f>
        <v>1178</v>
      </c>
      <c r="H58" s="94" t="n">
        <f aca="false">H61+H59</f>
        <v>893.232</v>
      </c>
      <c r="I58" s="58" t="n">
        <f aca="false">H58/G58</f>
        <v>0.758261460101868</v>
      </c>
    </row>
    <row r="59" s="63" customFormat="true" ht="76.5" hidden="false" customHeight="false" outlineLevel="0" collapsed="false">
      <c r="A59" s="64" t="s">
        <v>115</v>
      </c>
      <c r="B59" s="15" t="s">
        <v>398</v>
      </c>
      <c r="C59" s="15" t="s">
        <v>400</v>
      </c>
      <c r="D59" s="15" t="s">
        <v>405</v>
      </c>
      <c r="E59" s="70" t="s">
        <v>140</v>
      </c>
      <c r="F59" s="70" t="s">
        <v>116</v>
      </c>
      <c r="G59" s="66" t="n">
        <f aca="false">G60</f>
        <v>230</v>
      </c>
      <c r="H59" s="67" t="n">
        <f aca="false">H60</f>
        <v>182.232</v>
      </c>
      <c r="I59" s="58" t="n">
        <f aca="false">H59/G59</f>
        <v>0.792313043478261</v>
      </c>
    </row>
    <row r="60" s="63" customFormat="true" ht="25.5" hidden="false" customHeight="false" outlineLevel="0" collapsed="false">
      <c r="A60" s="64" t="s">
        <v>117</v>
      </c>
      <c r="B60" s="15" t="s">
        <v>398</v>
      </c>
      <c r="C60" s="15" t="s">
        <v>400</v>
      </c>
      <c r="D60" s="15" t="s">
        <v>405</v>
      </c>
      <c r="E60" s="70" t="s">
        <v>140</v>
      </c>
      <c r="F60" s="70" t="s">
        <v>118</v>
      </c>
      <c r="G60" s="66" t="n">
        <v>230</v>
      </c>
      <c r="H60" s="67" t="n">
        <v>182.232</v>
      </c>
      <c r="I60" s="58" t="n">
        <f aca="false">H60/G60</f>
        <v>0.792313043478261</v>
      </c>
    </row>
    <row r="61" s="7" customFormat="true" ht="12.75" hidden="false" customHeight="false" outlineLevel="0" collapsed="false">
      <c r="A61" s="80" t="s">
        <v>181</v>
      </c>
      <c r="B61" s="15" t="s">
        <v>398</v>
      </c>
      <c r="C61" s="15" t="s">
        <v>400</v>
      </c>
      <c r="D61" s="15" t="s">
        <v>405</v>
      </c>
      <c r="E61" s="70" t="s">
        <v>182</v>
      </c>
      <c r="F61" s="15"/>
      <c r="G61" s="75" t="n">
        <f aca="false">G62</f>
        <v>948</v>
      </c>
      <c r="H61" s="76" t="n">
        <f aca="false">H62</f>
        <v>711</v>
      </c>
      <c r="I61" s="58" t="n">
        <f aca="false">H61/G61</f>
        <v>0.75</v>
      </c>
    </row>
    <row r="62" s="7" customFormat="true" ht="25.5" hidden="false" customHeight="false" outlineLevel="0" collapsed="false">
      <c r="A62" s="80" t="s">
        <v>406</v>
      </c>
      <c r="B62" s="15" t="s">
        <v>398</v>
      </c>
      <c r="C62" s="15" t="s">
        <v>400</v>
      </c>
      <c r="D62" s="15" t="s">
        <v>405</v>
      </c>
      <c r="E62" s="70" t="s">
        <v>182</v>
      </c>
      <c r="F62" s="15"/>
      <c r="G62" s="75" t="n">
        <f aca="false">G63</f>
        <v>948</v>
      </c>
      <c r="H62" s="76" t="n">
        <f aca="false">H63</f>
        <v>711</v>
      </c>
      <c r="I62" s="58" t="n">
        <f aca="false">H62/G62</f>
        <v>0.75</v>
      </c>
    </row>
    <row r="63" s="7" customFormat="true" ht="38.25" hidden="false" customHeight="false" outlineLevel="0" collapsed="false">
      <c r="A63" s="80" t="s">
        <v>183</v>
      </c>
      <c r="B63" s="15" t="s">
        <v>398</v>
      </c>
      <c r="C63" s="15" t="s">
        <v>400</v>
      </c>
      <c r="D63" s="15" t="s">
        <v>405</v>
      </c>
      <c r="E63" s="70" t="s">
        <v>182</v>
      </c>
      <c r="F63" s="70"/>
      <c r="G63" s="66" t="n">
        <f aca="false">G64+G66</f>
        <v>948</v>
      </c>
      <c r="H63" s="67" t="n">
        <f aca="false">H64+H66</f>
        <v>711</v>
      </c>
      <c r="I63" s="58" t="n">
        <f aca="false">H63/G63</f>
        <v>0.75</v>
      </c>
    </row>
    <row r="64" s="7" customFormat="true" ht="51.95" hidden="false" customHeight="true" outlineLevel="0" collapsed="false">
      <c r="A64" s="64" t="s">
        <v>115</v>
      </c>
      <c r="B64" s="15" t="s">
        <v>398</v>
      </c>
      <c r="C64" s="15" t="s">
        <v>400</v>
      </c>
      <c r="D64" s="15" t="s">
        <v>405</v>
      </c>
      <c r="E64" s="70" t="s">
        <v>182</v>
      </c>
      <c r="F64" s="70" t="s">
        <v>116</v>
      </c>
      <c r="G64" s="66" t="n">
        <f aca="false">G65</f>
        <v>853.7</v>
      </c>
      <c r="H64" s="67" t="n">
        <f aca="false">H65</f>
        <v>690.88515</v>
      </c>
      <c r="I64" s="58" t="n">
        <f aca="false">H64/G64</f>
        <v>0.809283296239897</v>
      </c>
    </row>
    <row r="65" s="7" customFormat="true" ht="25.5" hidden="false" customHeight="false" outlineLevel="0" collapsed="false">
      <c r="A65" s="64" t="s">
        <v>117</v>
      </c>
      <c r="B65" s="15" t="s">
        <v>398</v>
      </c>
      <c r="C65" s="15" t="s">
        <v>400</v>
      </c>
      <c r="D65" s="15" t="s">
        <v>405</v>
      </c>
      <c r="E65" s="70" t="s">
        <v>182</v>
      </c>
      <c r="F65" s="70" t="s">
        <v>118</v>
      </c>
      <c r="G65" s="66" t="n">
        <f aca="false">705.7+62+9+77</f>
        <v>853.7</v>
      </c>
      <c r="H65" s="67" t="n">
        <v>690.88515</v>
      </c>
      <c r="I65" s="58" t="n">
        <f aca="false">H65/G65</f>
        <v>0.809283296239897</v>
      </c>
    </row>
    <row r="66" s="7" customFormat="true" ht="25.5" hidden="false" customHeight="false" outlineLevel="0" collapsed="false">
      <c r="A66" s="77" t="s">
        <v>129</v>
      </c>
      <c r="B66" s="15" t="s">
        <v>398</v>
      </c>
      <c r="C66" s="15" t="s">
        <v>400</v>
      </c>
      <c r="D66" s="15" t="s">
        <v>405</v>
      </c>
      <c r="E66" s="70" t="s">
        <v>182</v>
      </c>
      <c r="F66" s="70" t="s">
        <v>130</v>
      </c>
      <c r="G66" s="66" t="n">
        <f aca="false">G67</f>
        <v>94.3</v>
      </c>
      <c r="H66" s="67" t="n">
        <f aca="false">H67</f>
        <v>20.11485</v>
      </c>
      <c r="I66" s="58" t="n">
        <f aca="false">H66/G66</f>
        <v>0.213306998939555</v>
      </c>
    </row>
    <row r="67" s="7" customFormat="true" ht="27" hidden="false" customHeight="true" outlineLevel="0" collapsed="false">
      <c r="A67" s="77" t="s">
        <v>131</v>
      </c>
      <c r="B67" s="15" t="s">
        <v>398</v>
      </c>
      <c r="C67" s="15" t="s">
        <v>400</v>
      </c>
      <c r="D67" s="15" t="s">
        <v>405</v>
      </c>
      <c r="E67" s="70" t="s">
        <v>182</v>
      </c>
      <c r="F67" s="70" t="s">
        <v>132</v>
      </c>
      <c r="G67" s="66" t="n">
        <v>94.3</v>
      </c>
      <c r="H67" s="67" t="n">
        <v>20.11485</v>
      </c>
      <c r="I67" s="58" t="n">
        <f aca="false">H67/G67</f>
        <v>0.213306998939555</v>
      </c>
    </row>
    <row r="68" s="7" customFormat="true" ht="18.95" hidden="false" customHeight="true" outlineLevel="0" collapsed="false">
      <c r="A68" s="71" t="s">
        <v>184</v>
      </c>
      <c r="B68" s="15" t="s">
        <v>398</v>
      </c>
      <c r="C68" s="15" t="s">
        <v>405</v>
      </c>
      <c r="D68" s="15"/>
      <c r="E68" s="54"/>
      <c r="F68" s="17"/>
      <c r="G68" s="12" t="n">
        <f aca="false">G69</f>
        <v>226.1</v>
      </c>
      <c r="H68" s="62" t="n">
        <f aca="false">H69</f>
        <v>152.8184</v>
      </c>
      <c r="I68" s="58" t="n">
        <f aca="false">H68/G68</f>
        <v>0.675888544891641</v>
      </c>
    </row>
    <row r="69" s="7" customFormat="true" ht="38.1" hidden="false" customHeight="true" outlineLevel="0" collapsed="false">
      <c r="A69" s="74" t="s">
        <v>158</v>
      </c>
      <c r="B69" s="15" t="s">
        <v>398</v>
      </c>
      <c r="C69" s="15" t="s">
        <v>405</v>
      </c>
      <c r="D69" s="15" t="s">
        <v>407</v>
      </c>
      <c r="E69" s="65" t="s">
        <v>159</v>
      </c>
      <c r="F69" s="113"/>
      <c r="G69" s="66" t="n">
        <f aca="false">G73+G70+G76+G79</f>
        <v>226.1</v>
      </c>
      <c r="H69" s="67" t="n">
        <f aca="false">H73+H70+H76+H79</f>
        <v>152.8184</v>
      </c>
      <c r="I69" s="58" t="n">
        <f aca="false">H69/G69</f>
        <v>0.675888544891641</v>
      </c>
    </row>
    <row r="70" s="7" customFormat="true" ht="25.5" hidden="false" customHeight="false" outlineLevel="0" collapsed="false">
      <c r="A70" s="81" t="s">
        <v>187</v>
      </c>
      <c r="B70" s="15" t="s">
        <v>398</v>
      </c>
      <c r="C70" s="15" t="s">
        <v>405</v>
      </c>
      <c r="D70" s="15" t="s">
        <v>407</v>
      </c>
      <c r="E70" s="65" t="s">
        <v>189</v>
      </c>
      <c r="F70" s="15"/>
      <c r="G70" s="66" t="n">
        <f aca="false">G71</f>
        <v>7.50000000000001</v>
      </c>
      <c r="H70" s="67" t="n">
        <f aca="false">H71</f>
        <v>0</v>
      </c>
      <c r="I70" s="58" t="n">
        <f aca="false">H70/G70</f>
        <v>0</v>
      </c>
    </row>
    <row r="71" s="7" customFormat="true" ht="25.5" hidden="false" customHeight="false" outlineLevel="0" collapsed="false">
      <c r="A71" s="77" t="s">
        <v>129</v>
      </c>
      <c r="B71" s="15" t="s">
        <v>398</v>
      </c>
      <c r="C71" s="15" t="s">
        <v>405</v>
      </c>
      <c r="D71" s="15" t="s">
        <v>407</v>
      </c>
      <c r="E71" s="65" t="s">
        <v>189</v>
      </c>
      <c r="F71" s="15" t="s">
        <v>130</v>
      </c>
      <c r="G71" s="66" t="n">
        <f aca="false">G72</f>
        <v>7.50000000000001</v>
      </c>
      <c r="H71" s="67" t="n">
        <f aca="false">H72</f>
        <v>0</v>
      </c>
      <c r="I71" s="58" t="n">
        <f aca="false">H71/G71</f>
        <v>0</v>
      </c>
    </row>
    <row r="72" s="7" customFormat="true" ht="25.5" hidden="false" customHeight="false" outlineLevel="0" collapsed="false">
      <c r="A72" s="77" t="s">
        <v>131</v>
      </c>
      <c r="B72" s="15" t="s">
        <v>398</v>
      </c>
      <c r="C72" s="15" t="s">
        <v>405</v>
      </c>
      <c r="D72" s="15" t="s">
        <v>407</v>
      </c>
      <c r="E72" s="65" t="s">
        <v>189</v>
      </c>
      <c r="F72" s="15" t="s">
        <v>132</v>
      </c>
      <c r="G72" s="66" t="n">
        <f aca="false">330.8-320-1.8-1.5</f>
        <v>7.50000000000001</v>
      </c>
      <c r="H72" s="67" t="n">
        <v>0</v>
      </c>
      <c r="I72" s="58" t="n">
        <f aca="false">H72/G72</f>
        <v>0</v>
      </c>
    </row>
    <row r="73" s="7" customFormat="true" ht="32.45" hidden="false" customHeight="true" outlineLevel="0" collapsed="false">
      <c r="A73" s="80" t="s">
        <v>190</v>
      </c>
      <c r="B73" s="15" t="s">
        <v>398</v>
      </c>
      <c r="C73" s="15" t="s">
        <v>405</v>
      </c>
      <c r="D73" s="15" t="s">
        <v>407</v>
      </c>
      <c r="E73" s="65" t="s">
        <v>191</v>
      </c>
      <c r="F73" s="118"/>
      <c r="G73" s="27" t="n">
        <f aca="false">G74</f>
        <v>33.1</v>
      </c>
      <c r="H73" s="68" t="n">
        <f aca="false">H74</f>
        <v>9</v>
      </c>
      <c r="I73" s="58" t="n">
        <f aca="false">H73/G73</f>
        <v>0.27190332326284</v>
      </c>
    </row>
    <row r="74" s="7" customFormat="true" ht="25.5" hidden="false" customHeight="false" outlineLevel="0" collapsed="false">
      <c r="A74" s="77" t="s">
        <v>129</v>
      </c>
      <c r="B74" s="15" t="s">
        <v>398</v>
      </c>
      <c r="C74" s="15" t="s">
        <v>405</v>
      </c>
      <c r="D74" s="15" t="s">
        <v>407</v>
      </c>
      <c r="E74" s="65" t="s">
        <v>191</v>
      </c>
      <c r="F74" s="15" t="s">
        <v>130</v>
      </c>
      <c r="G74" s="66" t="n">
        <f aca="false">G75</f>
        <v>33.1</v>
      </c>
      <c r="H74" s="67" t="n">
        <f aca="false">H75</f>
        <v>9</v>
      </c>
      <c r="I74" s="58" t="n">
        <f aca="false">H74/G74</f>
        <v>0.27190332326284</v>
      </c>
    </row>
    <row r="75" s="7" customFormat="true" ht="25.5" hidden="false" customHeight="false" outlineLevel="0" collapsed="false">
      <c r="A75" s="77" t="s">
        <v>131</v>
      </c>
      <c r="B75" s="15" t="s">
        <v>398</v>
      </c>
      <c r="C75" s="15" t="s">
        <v>405</v>
      </c>
      <c r="D75" s="15" t="s">
        <v>407</v>
      </c>
      <c r="E75" s="65" t="s">
        <v>191</v>
      </c>
      <c r="F75" s="15" t="s">
        <v>132</v>
      </c>
      <c r="G75" s="66" t="n">
        <f aca="false">92.3-66.2-13+70+1.5-76+57-32.5</f>
        <v>33.1</v>
      </c>
      <c r="H75" s="67" t="n">
        <v>9</v>
      </c>
      <c r="I75" s="58" t="n">
        <f aca="false">H75/G75</f>
        <v>0.27190332326284</v>
      </c>
    </row>
    <row r="76" s="7" customFormat="true" ht="25.5" hidden="false" customHeight="false" outlineLevel="0" collapsed="false">
      <c r="A76" s="81" t="s">
        <v>192</v>
      </c>
      <c r="B76" s="15" t="s">
        <v>398</v>
      </c>
      <c r="C76" s="15" t="s">
        <v>405</v>
      </c>
      <c r="D76" s="15" t="s">
        <v>408</v>
      </c>
      <c r="E76" s="65" t="s">
        <v>194</v>
      </c>
      <c r="F76" s="15"/>
      <c r="G76" s="66" t="n">
        <f aca="false">G77</f>
        <v>132.2</v>
      </c>
      <c r="H76" s="67" t="n">
        <f aca="false">H77</f>
        <v>118.6</v>
      </c>
      <c r="I76" s="58" t="n">
        <f aca="false">H76/G76</f>
        <v>0.897125567322239</v>
      </c>
    </row>
    <row r="77" s="7" customFormat="true" ht="25.5" hidden="false" customHeight="false" outlineLevel="0" collapsed="false">
      <c r="A77" s="77" t="s">
        <v>129</v>
      </c>
      <c r="B77" s="15" t="s">
        <v>398</v>
      </c>
      <c r="C77" s="15" t="s">
        <v>405</v>
      </c>
      <c r="D77" s="15" t="s">
        <v>408</v>
      </c>
      <c r="E77" s="65" t="s">
        <v>194</v>
      </c>
      <c r="F77" s="15" t="s">
        <v>130</v>
      </c>
      <c r="G77" s="66" t="n">
        <f aca="false">G78</f>
        <v>132.2</v>
      </c>
      <c r="H77" s="67" t="n">
        <f aca="false">H78</f>
        <v>118.6</v>
      </c>
      <c r="I77" s="58" t="n">
        <f aca="false">H77/G77</f>
        <v>0.897125567322239</v>
      </c>
    </row>
    <row r="78" s="7" customFormat="true" ht="21" hidden="false" customHeight="true" outlineLevel="0" collapsed="false">
      <c r="A78" s="77" t="s">
        <v>131</v>
      </c>
      <c r="B78" s="15" t="s">
        <v>398</v>
      </c>
      <c r="C78" s="15" t="s">
        <v>405</v>
      </c>
      <c r="D78" s="15" t="s">
        <v>408</v>
      </c>
      <c r="E78" s="65" t="s">
        <v>194</v>
      </c>
      <c r="F78" s="15" t="s">
        <v>132</v>
      </c>
      <c r="G78" s="66" t="n">
        <f aca="false">99.7+32.5</f>
        <v>132.2</v>
      </c>
      <c r="H78" s="67" t="n">
        <v>118.6</v>
      </c>
      <c r="I78" s="58" t="n">
        <f aca="false">H78/G78</f>
        <v>0.897125567322239</v>
      </c>
    </row>
    <row r="79" s="7" customFormat="true" ht="38.45" hidden="false" customHeight="true" outlineLevel="0" collapsed="false">
      <c r="A79" s="81" t="s">
        <v>195</v>
      </c>
      <c r="B79" s="15" t="s">
        <v>398</v>
      </c>
      <c r="C79" s="15" t="s">
        <v>405</v>
      </c>
      <c r="D79" s="15" t="s">
        <v>408</v>
      </c>
      <c r="E79" s="65" t="s">
        <v>409</v>
      </c>
      <c r="F79" s="15"/>
      <c r="G79" s="66" t="n">
        <f aca="false">G80</f>
        <v>53.3</v>
      </c>
      <c r="H79" s="67" t="n">
        <f aca="false">H80</f>
        <v>25.2184</v>
      </c>
      <c r="I79" s="58" t="n">
        <f aca="false">H79/G79</f>
        <v>0.473140712945591</v>
      </c>
    </row>
    <row r="80" s="7" customFormat="true" ht="25.5" hidden="false" customHeight="false" outlineLevel="0" collapsed="false">
      <c r="A80" s="77" t="s">
        <v>129</v>
      </c>
      <c r="B80" s="15" t="s">
        <v>398</v>
      </c>
      <c r="C80" s="15" t="s">
        <v>405</v>
      </c>
      <c r="D80" s="15" t="s">
        <v>408</v>
      </c>
      <c r="E80" s="65" t="s">
        <v>409</v>
      </c>
      <c r="F80" s="15" t="s">
        <v>130</v>
      </c>
      <c r="G80" s="66" t="n">
        <f aca="false">G81</f>
        <v>53.3</v>
      </c>
      <c r="H80" s="67" t="n">
        <f aca="false">H81</f>
        <v>25.2184</v>
      </c>
      <c r="I80" s="58" t="n">
        <f aca="false">H80/G80</f>
        <v>0.473140712945591</v>
      </c>
    </row>
    <row r="81" s="7" customFormat="true" ht="25.5" hidden="false" customHeight="false" outlineLevel="0" collapsed="false">
      <c r="A81" s="77" t="s">
        <v>131</v>
      </c>
      <c r="B81" s="15" t="s">
        <v>398</v>
      </c>
      <c r="C81" s="15" t="s">
        <v>405</v>
      </c>
      <c r="D81" s="15" t="s">
        <v>408</v>
      </c>
      <c r="E81" s="65" t="s">
        <v>409</v>
      </c>
      <c r="F81" s="15" t="s">
        <v>132</v>
      </c>
      <c r="G81" s="66" t="n">
        <f aca="false">84+39.3-70</f>
        <v>53.3</v>
      </c>
      <c r="H81" s="67" t="n">
        <v>25.2184</v>
      </c>
      <c r="I81" s="58" t="n">
        <f aca="false">H81/G81</f>
        <v>0.473140712945591</v>
      </c>
    </row>
    <row r="82" s="7" customFormat="true" ht="13.5" hidden="false" customHeight="false" outlineLevel="0" collapsed="false">
      <c r="A82" s="71" t="s">
        <v>197</v>
      </c>
      <c r="B82" s="15" t="s">
        <v>398</v>
      </c>
      <c r="C82" s="15" t="s">
        <v>401</v>
      </c>
      <c r="D82" s="15"/>
      <c r="E82" s="55"/>
      <c r="F82" s="113"/>
      <c r="G82" s="78" t="n">
        <f aca="false">G83+G106+G114</f>
        <v>98519.2706</v>
      </c>
      <c r="H82" s="79" t="n">
        <f aca="false">H83+H106+H114</f>
        <v>48969.4046778</v>
      </c>
      <c r="I82" s="58" t="n">
        <f aca="false">H82/G82</f>
        <v>0.497054072564358</v>
      </c>
      <c r="J82" s="119"/>
    </row>
    <row r="83" s="7" customFormat="true" ht="13.5" hidden="false" customHeight="false" outlineLevel="0" collapsed="false">
      <c r="A83" s="82" t="s">
        <v>199</v>
      </c>
      <c r="B83" s="15" t="s">
        <v>398</v>
      </c>
      <c r="C83" s="15" t="s">
        <v>401</v>
      </c>
      <c r="D83" s="15" t="s">
        <v>407</v>
      </c>
      <c r="E83" s="55"/>
      <c r="F83" s="113"/>
      <c r="G83" s="78" t="n">
        <f aca="false">G84+G96</f>
        <v>98094.2706</v>
      </c>
      <c r="H83" s="79" t="n">
        <f aca="false">H84+H96</f>
        <v>48675.2976778</v>
      </c>
      <c r="I83" s="58" t="n">
        <f aca="false">H83/G83</f>
        <v>0.496209384911824</v>
      </c>
    </row>
    <row r="84" s="7" customFormat="true" ht="51" hidden="false" customHeight="false" outlineLevel="0" collapsed="false">
      <c r="A84" s="16" t="s">
        <v>201</v>
      </c>
      <c r="B84" s="15" t="s">
        <v>398</v>
      </c>
      <c r="C84" s="15" t="s">
        <v>401</v>
      </c>
      <c r="D84" s="15" t="s">
        <v>407</v>
      </c>
      <c r="E84" s="65" t="s">
        <v>202</v>
      </c>
      <c r="F84" s="113"/>
      <c r="G84" s="12" t="n">
        <f aca="false">G85</f>
        <v>86096.31</v>
      </c>
      <c r="H84" s="62" t="n">
        <f aca="false">H85</f>
        <v>41810.7830278</v>
      </c>
      <c r="I84" s="58" t="n">
        <f aca="false">H84/G84</f>
        <v>0.485628048725898</v>
      </c>
    </row>
    <row r="85" s="7" customFormat="true" ht="25.5" hidden="false" customHeight="false" outlineLevel="0" collapsed="false">
      <c r="A85" s="80" t="s">
        <v>203</v>
      </c>
      <c r="B85" s="15" t="s">
        <v>398</v>
      </c>
      <c r="C85" s="15" t="s">
        <v>401</v>
      </c>
      <c r="D85" s="15" t="s">
        <v>407</v>
      </c>
      <c r="E85" s="65" t="s">
        <v>205</v>
      </c>
      <c r="F85" s="113"/>
      <c r="G85" s="66" t="n">
        <f aca="false">G86+G90+G93+G88</f>
        <v>86096.31</v>
      </c>
      <c r="H85" s="67" t="n">
        <f aca="false">H86+H90+H93+H88</f>
        <v>41810.7830278</v>
      </c>
      <c r="I85" s="58" t="n">
        <f aca="false">H85/G85</f>
        <v>0.485628048725898</v>
      </c>
    </row>
    <row r="86" s="7" customFormat="true" ht="12.75" hidden="false" customHeight="false" outlineLevel="0" collapsed="false">
      <c r="A86" s="77" t="s">
        <v>204</v>
      </c>
      <c r="B86" s="15" t="s">
        <v>398</v>
      </c>
      <c r="C86" s="15" t="s">
        <v>401</v>
      </c>
      <c r="D86" s="15" t="s">
        <v>407</v>
      </c>
      <c r="E86" s="65" t="s">
        <v>205</v>
      </c>
      <c r="F86" s="15" t="s">
        <v>130</v>
      </c>
      <c r="G86" s="66" t="n">
        <f aca="false">G87</f>
        <v>45644.45</v>
      </c>
      <c r="H86" s="67" t="n">
        <f aca="false">H87</f>
        <v>7191</v>
      </c>
      <c r="I86" s="58" t="n">
        <f aca="false">H86/G86</f>
        <v>0.157543797767308</v>
      </c>
    </row>
    <row r="87" s="7" customFormat="true" ht="25.5" hidden="false" customHeight="false" outlineLevel="0" collapsed="false">
      <c r="A87" s="77" t="s">
        <v>129</v>
      </c>
      <c r="B87" s="15" t="s">
        <v>398</v>
      </c>
      <c r="C87" s="15" t="s">
        <v>401</v>
      </c>
      <c r="D87" s="15" t="s">
        <v>407</v>
      </c>
      <c r="E87" s="65" t="s">
        <v>205</v>
      </c>
      <c r="F87" s="15" t="s">
        <v>132</v>
      </c>
      <c r="G87" s="66" t="n">
        <f aca="false">15135.7-700-1324.4-6100.6+200+120+2035.3+50000+15976.92-8610.8-9478.4-500-8771.9-1638-70-500-50-79.37</f>
        <v>45644.45</v>
      </c>
      <c r="H87" s="67" t="n">
        <v>7191</v>
      </c>
      <c r="I87" s="58" t="n">
        <f aca="false">H87/G87</f>
        <v>0.157543797767308</v>
      </c>
    </row>
    <row r="88" s="7" customFormat="true" ht="12.75" hidden="false" customHeight="false" outlineLevel="0" collapsed="false">
      <c r="A88" s="77" t="s">
        <v>133</v>
      </c>
      <c r="B88" s="15" t="s">
        <v>398</v>
      </c>
      <c r="C88" s="15" t="s">
        <v>401</v>
      </c>
      <c r="D88" s="15" t="s">
        <v>407</v>
      </c>
      <c r="E88" s="65" t="s">
        <v>205</v>
      </c>
      <c r="F88" s="15" t="s">
        <v>134</v>
      </c>
      <c r="G88" s="66" t="n">
        <f aca="false">G89</f>
        <v>200</v>
      </c>
      <c r="H88" s="67" t="n">
        <f aca="false">H89</f>
        <v>150</v>
      </c>
      <c r="I88" s="58" t="n">
        <f aca="false">H88/G88</f>
        <v>0.75</v>
      </c>
    </row>
    <row r="89" s="7" customFormat="true" ht="12.75" hidden="false" customHeight="false" outlineLevel="0" collapsed="false">
      <c r="A89" s="77" t="s">
        <v>135</v>
      </c>
      <c r="B89" s="15" t="s">
        <v>398</v>
      </c>
      <c r="C89" s="15" t="s">
        <v>401</v>
      </c>
      <c r="D89" s="15" t="s">
        <v>407</v>
      </c>
      <c r="E89" s="65" t="s">
        <v>205</v>
      </c>
      <c r="F89" s="15" t="s">
        <v>136</v>
      </c>
      <c r="G89" s="66" t="n">
        <v>200</v>
      </c>
      <c r="H89" s="67" t="n">
        <v>150</v>
      </c>
      <c r="I89" s="58" t="n">
        <f aca="false">H89/G89</f>
        <v>0.75</v>
      </c>
    </row>
    <row r="90" s="95" customFormat="true" ht="25.5" hidden="false" customHeight="false" outlineLevel="0" collapsed="false">
      <c r="A90" s="77" t="s">
        <v>206</v>
      </c>
      <c r="B90" s="15" t="s">
        <v>398</v>
      </c>
      <c r="C90" s="15" t="s">
        <v>401</v>
      </c>
      <c r="D90" s="15" t="s">
        <v>407</v>
      </c>
      <c r="E90" s="65" t="s">
        <v>207</v>
      </c>
      <c r="F90" s="15"/>
      <c r="G90" s="75" t="n">
        <f aca="false">G91</f>
        <v>28534.76</v>
      </c>
      <c r="H90" s="76" t="n">
        <f aca="false">H91</f>
        <v>22862.53303</v>
      </c>
      <c r="I90" s="58" t="n">
        <f aca="false">H90/G90</f>
        <v>0.80121693786806</v>
      </c>
      <c r="M90" s="7"/>
    </row>
    <row r="91" s="7" customFormat="true" ht="25.5" hidden="false" customHeight="false" outlineLevel="0" collapsed="false">
      <c r="A91" s="77" t="s">
        <v>129</v>
      </c>
      <c r="B91" s="15" t="s">
        <v>398</v>
      </c>
      <c r="C91" s="15" t="s">
        <v>401</v>
      </c>
      <c r="D91" s="15" t="s">
        <v>407</v>
      </c>
      <c r="E91" s="65" t="s">
        <v>207</v>
      </c>
      <c r="F91" s="15" t="s">
        <v>130</v>
      </c>
      <c r="G91" s="75" t="n">
        <f aca="false">G92</f>
        <v>28534.76</v>
      </c>
      <c r="H91" s="76" t="n">
        <f aca="false">H92</f>
        <v>22862.53303</v>
      </c>
      <c r="I91" s="58" t="n">
        <f aca="false">H91/G91</f>
        <v>0.80121693786806</v>
      </c>
    </row>
    <row r="92" s="7" customFormat="true" ht="23.45" hidden="false" customHeight="true" outlineLevel="0" collapsed="false">
      <c r="A92" s="77" t="s">
        <v>131</v>
      </c>
      <c r="B92" s="15" t="s">
        <v>398</v>
      </c>
      <c r="C92" s="15" t="s">
        <v>401</v>
      </c>
      <c r="D92" s="15" t="s">
        <v>407</v>
      </c>
      <c r="E92" s="65" t="s">
        <v>207</v>
      </c>
      <c r="F92" s="15" t="s">
        <v>132</v>
      </c>
      <c r="G92" s="75" t="n">
        <f aca="false">28019.1-2730+2877.73+546.73-78.8-100</f>
        <v>28534.76</v>
      </c>
      <c r="H92" s="76" t="n">
        <v>22862.53303</v>
      </c>
      <c r="I92" s="58" t="n">
        <f aca="false">H92/G92</f>
        <v>0.80121693786806</v>
      </c>
    </row>
    <row r="93" s="7" customFormat="true" ht="63" hidden="false" customHeight="true" outlineLevel="0" collapsed="false">
      <c r="A93" s="77" t="s">
        <v>208</v>
      </c>
      <c r="B93" s="15" t="s">
        <v>398</v>
      </c>
      <c r="C93" s="15" t="s">
        <v>401</v>
      </c>
      <c r="D93" s="15" t="s">
        <v>407</v>
      </c>
      <c r="E93" s="65" t="s">
        <v>209</v>
      </c>
      <c r="F93" s="70"/>
      <c r="G93" s="66" t="n">
        <f aca="false">G94</f>
        <v>11717.1</v>
      </c>
      <c r="H93" s="67" t="n">
        <f aca="false">H94</f>
        <v>11607.2499978</v>
      </c>
      <c r="I93" s="58" t="n">
        <f aca="false">H93/G93</f>
        <v>0.990624813119287</v>
      </c>
    </row>
    <row r="94" s="7" customFormat="true" ht="23.45" hidden="false" customHeight="true" outlineLevel="0" collapsed="false">
      <c r="A94" s="77" t="s">
        <v>129</v>
      </c>
      <c r="B94" s="15" t="s">
        <v>398</v>
      </c>
      <c r="C94" s="15" t="s">
        <v>401</v>
      </c>
      <c r="D94" s="15" t="s">
        <v>407</v>
      </c>
      <c r="E94" s="65" t="s">
        <v>209</v>
      </c>
      <c r="F94" s="70" t="s">
        <v>130</v>
      </c>
      <c r="G94" s="66" t="n">
        <f aca="false">G95</f>
        <v>11717.1</v>
      </c>
      <c r="H94" s="67" t="n">
        <f aca="false">H95</f>
        <v>11607.2499978</v>
      </c>
      <c r="I94" s="58" t="n">
        <f aca="false">H94/G94</f>
        <v>0.990624813119287</v>
      </c>
    </row>
    <row r="95" s="7" customFormat="true" ht="23.45" hidden="false" customHeight="true" outlineLevel="0" collapsed="false">
      <c r="A95" s="77" t="s">
        <v>131</v>
      </c>
      <c r="B95" s="15" t="s">
        <v>398</v>
      </c>
      <c r="C95" s="15" t="s">
        <v>401</v>
      </c>
      <c r="D95" s="15" t="s">
        <v>407</v>
      </c>
      <c r="E95" s="65" t="s">
        <v>209</v>
      </c>
      <c r="F95" s="70" t="s">
        <v>132</v>
      </c>
      <c r="G95" s="66" t="n">
        <f aca="false">11410+649.2-342-0.1</f>
        <v>11717.1</v>
      </c>
      <c r="H95" s="67" t="n">
        <v>11607.2499978</v>
      </c>
      <c r="I95" s="58" t="n">
        <f aca="false">H95/G95</f>
        <v>0.990624813119287</v>
      </c>
    </row>
    <row r="96" s="7" customFormat="true" ht="63.75" hidden="false" customHeight="false" outlineLevel="0" collapsed="false">
      <c r="A96" s="77" t="s">
        <v>210</v>
      </c>
      <c r="B96" s="15" t="s">
        <v>398</v>
      </c>
      <c r="C96" s="15" t="s">
        <v>401</v>
      </c>
      <c r="D96" s="15" t="s">
        <v>407</v>
      </c>
      <c r="E96" s="70" t="s">
        <v>211</v>
      </c>
      <c r="F96" s="70"/>
      <c r="G96" s="66" t="n">
        <f aca="false">G97</f>
        <v>11997.9606</v>
      </c>
      <c r="H96" s="67" t="n">
        <f aca="false">H97</f>
        <v>6864.51465</v>
      </c>
      <c r="I96" s="58" t="n">
        <f aca="false">H96/G96</f>
        <v>0.572140122713855</v>
      </c>
    </row>
    <row r="97" s="7" customFormat="true" ht="12.75" hidden="false" customHeight="false" outlineLevel="0" collapsed="false">
      <c r="A97" s="77" t="s">
        <v>212</v>
      </c>
      <c r="B97" s="15" t="s">
        <v>398</v>
      </c>
      <c r="C97" s="15" t="s">
        <v>401</v>
      </c>
      <c r="D97" s="15" t="s">
        <v>407</v>
      </c>
      <c r="E97" s="70" t="s">
        <v>213</v>
      </c>
      <c r="F97" s="70"/>
      <c r="G97" s="66" t="n">
        <f aca="false">G98</f>
        <v>11997.9606</v>
      </c>
      <c r="H97" s="67" t="n">
        <f aca="false">H98</f>
        <v>6864.51465</v>
      </c>
      <c r="I97" s="58" t="n">
        <f aca="false">H97/G97</f>
        <v>0.572140122713855</v>
      </c>
    </row>
    <row r="98" s="7" customFormat="true" ht="25.5" hidden="false" customHeight="false" outlineLevel="0" collapsed="false">
      <c r="A98" s="84" t="s">
        <v>214</v>
      </c>
      <c r="B98" s="15" t="s">
        <v>398</v>
      </c>
      <c r="C98" s="15" t="s">
        <v>401</v>
      </c>
      <c r="D98" s="15" t="s">
        <v>407</v>
      </c>
      <c r="E98" s="70" t="s">
        <v>215</v>
      </c>
      <c r="F98" s="70"/>
      <c r="G98" s="66" t="n">
        <f aca="false">G99+G102</f>
        <v>11997.9606</v>
      </c>
      <c r="H98" s="67" t="n">
        <f aca="false">H99+H102</f>
        <v>6864.51465</v>
      </c>
      <c r="I98" s="58" t="n">
        <f aca="false">H98/G98</f>
        <v>0.572140122713855</v>
      </c>
    </row>
    <row r="99" s="7" customFormat="true" ht="25.5" hidden="false" customHeight="false" outlineLevel="0" collapsed="false">
      <c r="A99" s="77" t="s">
        <v>216</v>
      </c>
      <c r="B99" s="15" t="s">
        <v>398</v>
      </c>
      <c r="C99" s="15" t="s">
        <v>401</v>
      </c>
      <c r="D99" s="15" t="s">
        <v>407</v>
      </c>
      <c r="E99" s="70" t="s">
        <v>217</v>
      </c>
      <c r="F99" s="70"/>
      <c r="G99" s="66" t="n">
        <f aca="false">G100</f>
        <v>4968.2706</v>
      </c>
      <c r="H99" s="67" t="n">
        <f aca="false">H100</f>
        <v>0</v>
      </c>
      <c r="I99" s="58" t="n">
        <f aca="false">H99/G99</f>
        <v>0</v>
      </c>
    </row>
    <row r="100" s="7" customFormat="true" ht="25.5" hidden="false" customHeight="false" outlineLevel="0" collapsed="false">
      <c r="A100" s="77" t="s">
        <v>129</v>
      </c>
      <c r="B100" s="15" t="s">
        <v>398</v>
      </c>
      <c r="C100" s="15" t="s">
        <v>401</v>
      </c>
      <c r="D100" s="15" t="s">
        <v>407</v>
      </c>
      <c r="E100" s="70" t="s">
        <v>217</v>
      </c>
      <c r="F100" s="70" t="s">
        <v>130</v>
      </c>
      <c r="G100" s="66" t="n">
        <f aca="false">G101</f>
        <v>4968.2706</v>
      </c>
      <c r="H100" s="67" t="n">
        <f aca="false">H101</f>
        <v>0</v>
      </c>
      <c r="I100" s="58" t="n">
        <f aca="false">H100/G100</f>
        <v>0</v>
      </c>
    </row>
    <row r="101" s="7" customFormat="true" ht="25.5" hidden="false" customHeight="false" outlineLevel="0" collapsed="false">
      <c r="A101" s="77" t="s">
        <v>131</v>
      </c>
      <c r="B101" s="15" t="s">
        <v>398</v>
      </c>
      <c r="C101" s="15" t="s">
        <v>401</v>
      </c>
      <c r="D101" s="15" t="s">
        <v>407</v>
      </c>
      <c r="E101" s="70" t="s">
        <v>217</v>
      </c>
      <c r="F101" s="70" t="s">
        <v>132</v>
      </c>
      <c r="G101" s="66" t="n">
        <f aca="false">800+4500-331.7294</f>
        <v>4968.2706</v>
      </c>
      <c r="H101" s="67" t="n">
        <v>0</v>
      </c>
      <c r="I101" s="58" t="n">
        <f aca="false">H101/G101</f>
        <v>0</v>
      </c>
    </row>
    <row r="102" s="7" customFormat="true" ht="25.5" hidden="false" customHeight="false" outlineLevel="0" collapsed="false">
      <c r="A102" s="77" t="s">
        <v>218</v>
      </c>
      <c r="B102" s="15" t="s">
        <v>398</v>
      </c>
      <c r="C102" s="15" t="s">
        <v>401</v>
      </c>
      <c r="D102" s="15" t="s">
        <v>407</v>
      </c>
      <c r="E102" s="70" t="s">
        <v>220</v>
      </c>
      <c r="F102" s="70"/>
      <c r="G102" s="66" t="n">
        <f aca="false">G103</f>
        <v>7029.69</v>
      </c>
      <c r="H102" s="67" t="n">
        <f aca="false">H103</f>
        <v>6864.51465</v>
      </c>
      <c r="I102" s="58" t="n">
        <f aca="false">H102/G102</f>
        <v>0.97650318150587</v>
      </c>
    </row>
    <row r="103" s="7" customFormat="true" ht="12.75" hidden="false" customHeight="false" outlineLevel="0" collapsed="false">
      <c r="A103" s="77" t="s">
        <v>221</v>
      </c>
      <c r="B103" s="15" t="s">
        <v>398</v>
      </c>
      <c r="C103" s="15" t="s">
        <v>401</v>
      </c>
      <c r="D103" s="15" t="s">
        <v>407</v>
      </c>
      <c r="E103" s="70" t="s">
        <v>222</v>
      </c>
      <c r="F103" s="70"/>
      <c r="G103" s="66" t="n">
        <f aca="false">G104</f>
        <v>7029.69</v>
      </c>
      <c r="H103" s="67" t="n">
        <f aca="false">H104</f>
        <v>6864.51465</v>
      </c>
      <c r="I103" s="58" t="n">
        <f aca="false">H103/G103</f>
        <v>0.97650318150587</v>
      </c>
    </row>
    <row r="104" s="7" customFormat="true" ht="25.5" hidden="false" customHeight="false" outlineLevel="0" collapsed="false">
      <c r="A104" s="77" t="s">
        <v>129</v>
      </c>
      <c r="B104" s="15" t="s">
        <v>398</v>
      </c>
      <c r="C104" s="15" t="s">
        <v>401</v>
      </c>
      <c r="D104" s="15" t="s">
        <v>407</v>
      </c>
      <c r="E104" s="70" t="s">
        <v>222</v>
      </c>
      <c r="F104" s="70" t="s">
        <v>130</v>
      </c>
      <c r="G104" s="66" t="n">
        <f aca="false">G105</f>
        <v>7029.69</v>
      </c>
      <c r="H104" s="67" t="n">
        <f aca="false">H105</f>
        <v>6864.51465</v>
      </c>
      <c r="I104" s="58" t="n">
        <f aca="false">H104/G104</f>
        <v>0.97650318150587</v>
      </c>
    </row>
    <row r="105" s="7" customFormat="true" ht="25.5" hidden="false" customHeight="false" outlineLevel="0" collapsed="false">
      <c r="A105" s="77" t="s">
        <v>131</v>
      </c>
      <c r="B105" s="15" t="s">
        <v>398</v>
      </c>
      <c r="C105" s="15" t="s">
        <v>401</v>
      </c>
      <c r="D105" s="15" t="s">
        <v>407</v>
      </c>
      <c r="E105" s="70" t="s">
        <v>222</v>
      </c>
      <c r="F105" s="70" t="s">
        <v>132</v>
      </c>
      <c r="G105" s="66" t="n">
        <f aca="false">2759.13+2962.46+1308.1</f>
        <v>7029.69</v>
      </c>
      <c r="H105" s="67" t="n">
        <v>6864.51465</v>
      </c>
      <c r="I105" s="58" t="n">
        <f aca="false">H105/G105</f>
        <v>0.97650318150587</v>
      </c>
    </row>
    <row r="106" s="7" customFormat="true" ht="13.5" hidden="false" customHeight="false" outlineLevel="0" collapsed="false">
      <c r="A106" s="71" t="s">
        <v>223</v>
      </c>
      <c r="B106" s="15" t="s">
        <v>398</v>
      </c>
      <c r="C106" s="15" t="s">
        <v>401</v>
      </c>
      <c r="D106" s="15" t="s">
        <v>410</v>
      </c>
      <c r="E106" s="55"/>
      <c r="F106" s="70"/>
      <c r="G106" s="66" t="n">
        <f aca="false">G108</f>
        <v>225</v>
      </c>
      <c r="H106" s="67" t="n">
        <f aca="false">H108</f>
        <v>217.107</v>
      </c>
      <c r="I106" s="58" t="n">
        <f aca="false">H106/G106</f>
        <v>0.96492</v>
      </c>
    </row>
    <row r="107" s="7" customFormat="true" ht="63.75" hidden="false" customHeight="false" outlineLevel="0" collapsed="false">
      <c r="A107" s="77" t="s">
        <v>210</v>
      </c>
      <c r="B107" s="15" t="s">
        <v>398</v>
      </c>
      <c r="C107" s="15" t="s">
        <v>401</v>
      </c>
      <c r="D107" s="15" t="s">
        <v>410</v>
      </c>
      <c r="E107" s="70" t="s">
        <v>211</v>
      </c>
      <c r="F107" s="70"/>
      <c r="G107" s="66" t="n">
        <f aca="false">G108</f>
        <v>225</v>
      </c>
      <c r="H107" s="67" t="n">
        <f aca="false">H108</f>
        <v>217.107</v>
      </c>
      <c r="I107" s="58" t="n">
        <f aca="false">H107/G107</f>
        <v>0.96492</v>
      </c>
    </row>
    <row r="108" s="7" customFormat="true" ht="25.5" hidden="false" customHeight="false" outlineLevel="0" collapsed="false">
      <c r="A108" s="77" t="s">
        <v>225</v>
      </c>
      <c r="B108" s="15" t="s">
        <v>398</v>
      </c>
      <c r="C108" s="15" t="s">
        <v>401</v>
      </c>
      <c r="D108" s="15" t="s">
        <v>410</v>
      </c>
      <c r="E108" s="70" t="s">
        <v>226</v>
      </c>
      <c r="F108" s="70"/>
      <c r="G108" s="66" t="n">
        <f aca="false">G109</f>
        <v>225</v>
      </c>
      <c r="H108" s="67" t="n">
        <f aca="false">H109</f>
        <v>217.107</v>
      </c>
      <c r="I108" s="58" t="n">
        <f aca="false">H108/G108</f>
        <v>0.96492</v>
      </c>
    </row>
    <row r="109" s="7" customFormat="true" ht="38.25" hidden="false" customHeight="false" outlineLevel="0" collapsed="false">
      <c r="A109" s="84" t="s">
        <v>227</v>
      </c>
      <c r="B109" s="15" t="s">
        <v>398</v>
      </c>
      <c r="C109" s="15" t="s">
        <v>401</v>
      </c>
      <c r="D109" s="15" t="s">
        <v>410</v>
      </c>
      <c r="E109" s="70" t="s">
        <v>226</v>
      </c>
      <c r="F109" s="70"/>
      <c r="G109" s="66" t="n">
        <f aca="false">G110</f>
        <v>225</v>
      </c>
      <c r="H109" s="67" t="n">
        <f aca="false">H110</f>
        <v>217.107</v>
      </c>
      <c r="I109" s="58" t="n">
        <f aca="false">H109/G109</f>
        <v>0.96492</v>
      </c>
    </row>
    <row r="110" s="7" customFormat="true" ht="25.5" hidden="false" customHeight="false" outlineLevel="0" collapsed="false">
      <c r="A110" s="77" t="s">
        <v>229</v>
      </c>
      <c r="B110" s="15" t="s">
        <v>398</v>
      </c>
      <c r="C110" s="15" t="s">
        <v>401</v>
      </c>
      <c r="D110" s="15" t="s">
        <v>410</v>
      </c>
      <c r="E110" s="120" t="s">
        <v>230</v>
      </c>
      <c r="F110" s="70"/>
      <c r="G110" s="66" t="n">
        <f aca="false">G111</f>
        <v>225</v>
      </c>
      <c r="H110" s="67" t="n">
        <f aca="false">H111</f>
        <v>217.107</v>
      </c>
      <c r="I110" s="58" t="n">
        <f aca="false">H110/G110</f>
        <v>0.96492</v>
      </c>
    </row>
    <row r="111" s="7" customFormat="true" ht="38.25" hidden="false" customHeight="false" outlineLevel="0" collapsed="false">
      <c r="A111" s="77" t="s">
        <v>231</v>
      </c>
      <c r="B111" s="15" t="s">
        <v>398</v>
      </c>
      <c r="C111" s="15" t="s">
        <v>401</v>
      </c>
      <c r="D111" s="15" t="s">
        <v>410</v>
      </c>
      <c r="E111" s="70" t="s">
        <v>232</v>
      </c>
      <c r="F111" s="70"/>
      <c r="G111" s="66" t="n">
        <f aca="false">G112</f>
        <v>225</v>
      </c>
      <c r="H111" s="67" t="n">
        <f aca="false">H112</f>
        <v>217.107</v>
      </c>
      <c r="I111" s="58" t="n">
        <f aca="false">H111/G111</f>
        <v>0.96492</v>
      </c>
    </row>
    <row r="112" s="7" customFormat="true" ht="25.5" hidden="false" customHeight="false" outlineLevel="0" collapsed="false">
      <c r="A112" s="16" t="s">
        <v>129</v>
      </c>
      <c r="B112" s="15" t="s">
        <v>398</v>
      </c>
      <c r="C112" s="15" t="s">
        <v>401</v>
      </c>
      <c r="D112" s="15" t="s">
        <v>410</v>
      </c>
      <c r="E112" s="70" t="s">
        <v>232</v>
      </c>
      <c r="F112" s="70" t="s">
        <v>130</v>
      </c>
      <c r="G112" s="66" t="n">
        <f aca="false">G113</f>
        <v>225</v>
      </c>
      <c r="H112" s="67" t="n">
        <f aca="false">H113</f>
        <v>217.107</v>
      </c>
      <c r="I112" s="58" t="n">
        <f aca="false">H112/G112</f>
        <v>0.96492</v>
      </c>
    </row>
    <row r="113" s="7" customFormat="true" ht="25.5" hidden="false" customHeight="false" outlineLevel="0" collapsed="false">
      <c r="A113" s="16" t="s">
        <v>131</v>
      </c>
      <c r="B113" s="15" t="s">
        <v>398</v>
      </c>
      <c r="C113" s="15" t="s">
        <v>401</v>
      </c>
      <c r="D113" s="15" t="s">
        <v>410</v>
      </c>
      <c r="E113" s="70" t="s">
        <v>232</v>
      </c>
      <c r="F113" s="70" t="s">
        <v>132</v>
      </c>
      <c r="G113" s="66" t="n">
        <v>225</v>
      </c>
      <c r="H113" s="67" t="n">
        <v>217.107</v>
      </c>
      <c r="I113" s="58" t="n">
        <f aca="false">H113/G113</f>
        <v>0.96492</v>
      </c>
    </row>
    <row r="114" s="7" customFormat="true" ht="27" hidden="false" customHeight="false" outlineLevel="0" collapsed="false">
      <c r="A114" s="71" t="s">
        <v>233</v>
      </c>
      <c r="B114" s="15" t="s">
        <v>398</v>
      </c>
      <c r="C114" s="15" t="s">
        <v>401</v>
      </c>
      <c r="D114" s="15" t="s">
        <v>411</v>
      </c>
      <c r="E114" s="55"/>
      <c r="F114" s="15"/>
      <c r="G114" s="103" t="n">
        <f aca="false">G115</f>
        <v>200</v>
      </c>
      <c r="H114" s="104" t="n">
        <f aca="false">H115</f>
        <v>77</v>
      </c>
      <c r="I114" s="58" t="n">
        <f aca="false">H114/G114</f>
        <v>0.385</v>
      </c>
    </row>
    <row r="115" s="7" customFormat="true" ht="38.25" hidden="false" customHeight="false" outlineLevel="0" collapsed="false">
      <c r="A115" s="16" t="s">
        <v>164</v>
      </c>
      <c r="B115" s="15" t="s">
        <v>398</v>
      </c>
      <c r="C115" s="15" t="s">
        <v>401</v>
      </c>
      <c r="D115" s="15" t="s">
        <v>411</v>
      </c>
      <c r="E115" s="70" t="s">
        <v>235</v>
      </c>
      <c r="F115" s="15"/>
      <c r="G115" s="75" t="n">
        <f aca="false">G116</f>
        <v>200</v>
      </c>
      <c r="H115" s="76" t="n">
        <f aca="false">H116</f>
        <v>77</v>
      </c>
      <c r="I115" s="58" t="n">
        <f aca="false">H115/G115</f>
        <v>0.385</v>
      </c>
    </row>
    <row r="116" s="7" customFormat="true" ht="25.5" hidden="false" customHeight="false" outlineLevel="0" collapsed="false">
      <c r="A116" s="64" t="s">
        <v>236</v>
      </c>
      <c r="B116" s="15" t="s">
        <v>398</v>
      </c>
      <c r="C116" s="15" t="s">
        <v>401</v>
      </c>
      <c r="D116" s="15" t="s">
        <v>411</v>
      </c>
      <c r="E116" s="70" t="s">
        <v>237</v>
      </c>
      <c r="F116" s="15"/>
      <c r="G116" s="75" t="n">
        <f aca="false">G117</f>
        <v>200</v>
      </c>
      <c r="H116" s="76" t="n">
        <f aca="false">H117</f>
        <v>77</v>
      </c>
      <c r="I116" s="58" t="n">
        <f aca="false">H116/G116</f>
        <v>0.385</v>
      </c>
    </row>
    <row r="117" s="7" customFormat="true" ht="25.5" hidden="false" customHeight="false" outlineLevel="0" collapsed="false">
      <c r="A117" s="16" t="s">
        <v>129</v>
      </c>
      <c r="B117" s="15" t="s">
        <v>398</v>
      </c>
      <c r="C117" s="15" t="s">
        <v>401</v>
      </c>
      <c r="D117" s="15" t="s">
        <v>411</v>
      </c>
      <c r="E117" s="70" t="s">
        <v>237</v>
      </c>
      <c r="F117" s="15" t="s">
        <v>130</v>
      </c>
      <c r="G117" s="75" t="n">
        <f aca="false">G118</f>
        <v>200</v>
      </c>
      <c r="H117" s="76" t="n">
        <f aca="false">H118</f>
        <v>77</v>
      </c>
      <c r="I117" s="58" t="n">
        <f aca="false">H117/G117</f>
        <v>0.385</v>
      </c>
    </row>
    <row r="118" s="7" customFormat="true" ht="25.5" hidden="false" customHeight="false" outlineLevel="0" collapsed="false">
      <c r="A118" s="16" t="s">
        <v>131</v>
      </c>
      <c r="B118" s="15" t="s">
        <v>398</v>
      </c>
      <c r="C118" s="15" t="s">
        <v>401</v>
      </c>
      <c r="D118" s="15" t="s">
        <v>411</v>
      </c>
      <c r="E118" s="70" t="s">
        <v>237</v>
      </c>
      <c r="F118" s="15" t="s">
        <v>132</v>
      </c>
      <c r="G118" s="75" t="n">
        <v>200</v>
      </c>
      <c r="H118" s="76" t="n">
        <v>77</v>
      </c>
      <c r="I118" s="58" t="n">
        <f aca="false">H118/G118</f>
        <v>0.385</v>
      </c>
    </row>
    <row r="119" s="63" customFormat="true" ht="13.5" hidden="false" customHeight="false" outlineLevel="0" collapsed="false">
      <c r="A119" s="71" t="s">
        <v>238</v>
      </c>
      <c r="B119" s="15" t="s">
        <v>398</v>
      </c>
      <c r="C119" s="15" t="s">
        <v>412</v>
      </c>
      <c r="D119" s="15"/>
      <c r="E119" s="55"/>
      <c r="F119" s="113"/>
      <c r="G119" s="93" t="n">
        <f aca="false">G120+G151+G165</f>
        <v>185308.58214</v>
      </c>
      <c r="H119" s="94" t="n">
        <f aca="false">H120+H151+H165</f>
        <v>114100.89844</v>
      </c>
      <c r="I119" s="58" t="n">
        <f aca="false">H119/G119</f>
        <v>0.615734560819192</v>
      </c>
      <c r="J119" s="121"/>
    </row>
    <row r="120" s="63" customFormat="true" ht="13.5" hidden="false" customHeight="false" outlineLevel="0" collapsed="false">
      <c r="A120" s="82" t="s">
        <v>240</v>
      </c>
      <c r="B120" s="15" t="s">
        <v>398</v>
      </c>
      <c r="C120" s="15" t="s">
        <v>412</v>
      </c>
      <c r="D120" s="15" t="s">
        <v>399</v>
      </c>
      <c r="E120" s="55"/>
      <c r="F120" s="113"/>
      <c r="G120" s="93" t="n">
        <f aca="false">G121+G131+G147</f>
        <v>64858.28749</v>
      </c>
      <c r="H120" s="94" t="n">
        <f aca="false">H121+H131+H147</f>
        <v>42768.60696</v>
      </c>
      <c r="I120" s="58" t="n">
        <f aca="false">H120/G120</f>
        <v>0.659416222893553</v>
      </c>
    </row>
    <row r="121" s="63" customFormat="true" ht="51" hidden="false" customHeight="false" outlineLevel="0" collapsed="false">
      <c r="A121" s="16" t="s">
        <v>242</v>
      </c>
      <c r="B121" s="15" t="s">
        <v>398</v>
      </c>
      <c r="C121" s="15" t="s">
        <v>412</v>
      </c>
      <c r="D121" s="15" t="s">
        <v>399</v>
      </c>
      <c r="E121" s="70" t="s">
        <v>243</v>
      </c>
      <c r="F121" s="113"/>
      <c r="G121" s="75" t="n">
        <f aca="false">G128+G125</f>
        <v>50005.1</v>
      </c>
      <c r="H121" s="76" t="n">
        <f aca="false">H128+H125</f>
        <v>33628.58818</v>
      </c>
      <c r="I121" s="58" t="n">
        <f aca="false">H121/G121</f>
        <v>0.672503168276836</v>
      </c>
    </row>
    <row r="122" s="63" customFormat="true" ht="38.25" hidden="true" customHeight="false" outlineLevel="0" collapsed="false">
      <c r="A122" s="77" t="s">
        <v>244</v>
      </c>
      <c r="B122" s="15" t="s">
        <v>398</v>
      </c>
      <c r="C122" s="15" t="s">
        <v>412</v>
      </c>
      <c r="D122" s="15" t="s">
        <v>399</v>
      </c>
      <c r="E122" s="70" t="s">
        <v>245</v>
      </c>
      <c r="F122" s="70"/>
      <c r="G122" s="75" t="n">
        <f aca="false">G123</f>
        <v>0</v>
      </c>
      <c r="H122" s="76" t="n">
        <f aca="false">H123</f>
        <v>0</v>
      </c>
      <c r="I122" s="58" t="e">
        <f aca="false">H122/G122</f>
        <v>#DIV/0!</v>
      </c>
    </row>
    <row r="123" s="63" customFormat="true" ht="25.5" hidden="true" customHeight="false" outlineLevel="0" collapsed="false">
      <c r="A123" s="16" t="s">
        <v>129</v>
      </c>
      <c r="B123" s="15" t="s">
        <v>398</v>
      </c>
      <c r="C123" s="15" t="s">
        <v>412</v>
      </c>
      <c r="D123" s="15" t="s">
        <v>399</v>
      </c>
      <c r="E123" s="70" t="s">
        <v>245</v>
      </c>
      <c r="F123" s="70" t="s">
        <v>132</v>
      </c>
      <c r="G123" s="75" t="n">
        <f aca="false">G124</f>
        <v>0</v>
      </c>
      <c r="H123" s="76" t="n">
        <f aca="false">H124</f>
        <v>0</v>
      </c>
      <c r="I123" s="58" t="e">
        <f aca="false">H123/G123</f>
        <v>#DIV/0!</v>
      </c>
    </row>
    <row r="124" s="63" customFormat="true" ht="25.5" hidden="true" customHeight="false" outlineLevel="0" collapsed="false">
      <c r="A124" s="16" t="s">
        <v>131</v>
      </c>
      <c r="B124" s="15" t="s">
        <v>398</v>
      </c>
      <c r="C124" s="15" t="s">
        <v>412</v>
      </c>
      <c r="D124" s="15" t="s">
        <v>399</v>
      </c>
      <c r="E124" s="70" t="s">
        <v>245</v>
      </c>
      <c r="F124" s="70" t="s">
        <v>132</v>
      </c>
      <c r="G124" s="75" t="n">
        <v>0</v>
      </c>
      <c r="H124" s="76" t="n">
        <v>0</v>
      </c>
      <c r="I124" s="58" t="e">
        <f aca="false">H124/G124</f>
        <v>#DIV/0!</v>
      </c>
    </row>
    <row r="125" s="63" customFormat="true" ht="89.25" hidden="false" customHeight="false" outlineLevel="0" collapsed="false">
      <c r="A125" s="77" t="s">
        <v>246</v>
      </c>
      <c r="B125" s="15" t="s">
        <v>398</v>
      </c>
      <c r="C125" s="15" t="s">
        <v>412</v>
      </c>
      <c r="D125" s="15" t="s">
        <v>399</v>
      </c>
      <c r="E125" s="70" t="s">
        <v>245</v>
      </c>
      <c r="F125" s="70"/>
      <c r="G125" s="75" t="n">
        <f aca="false">G126</f>
        <v>48005.1</v>
      </c>
      <c r="H125" s="76" t="n">
        <f aca="false">H126</f>
        <v>32980.05526</v>
      </c>
      <c r="I125" s="58" t="n">
        <f aca="false">H125/G125</f>
        <v>0.687011489612562</v>
      </c>
    </row>
    <row r="126" s="63" customFormat="true" ht="25.5" hidden="false" customHeight="false" outlineLevel="0" collapsed="false">
      <c r="A126" s="16" t="s">
        <v>129</v>
      </c>
      <c r="B126" s="15" t="s">
        <v>398</v>
      </c>
      <c r="C126" s="15" t="s">
        <v>412</v>
      </c>
      <c r="D126" s="15" t="s">
        <v>399</v>
      </c>
      <c r="E126" s="70" t="s">
        <v>245</v>
      </c>
      <c r="F126" s="70" t="s">
        <v>132</v>
      </c>
      <c r="G126" s="75" t="n">
        <f aca="false">G127</f>
        <v>48005.1</v>
      </c>
      <c r="H126" s="76" t="n">
        <f aca="false">H127</f>
        <v>32980.05526</v>
      </c>
      <c r="I126" s="58" t="n">
        <f aca="false">H126/G126</f>
        <v>0.687011489612562</v>
      </c>
    </row>
    <row r="127" s="63" customFormat="true" ht="25.5" hidden="false" customHeight="false" outlineLevel="0" collapsed="false">
      <c r="A127" s="16" t="s">
        <v>131</v>
      </c>
      <c r="B127" s="15" t="s">
        <v>398</v>
      </c>
      <c r="C127" s="15" t="s">
        <v>412</v>
      </c>
      <c r="D127" s="15" t="s">
        <v>399</v>
      </c>
      <c r="E127" s="70" t="s">
        <v>245</v>
      </c>
      <c r="F127" s="70" t="s">
        <v>132</v>
      </c>
      <c r="G127" s="75" t="n">
        <v>48005.1</v>
      </c>
      <c r="H127" s="76" t="n">
        <v>32980.05526</v>
      </c>
      <c r="I127" s="58" t="n">
        <f aca="false">H127/G127</f>
        <v>0.687011489612562</v>
      </c>
    </row>
    <row r="128" s="63" customFormat="true" ht="89.25" hidden="false" customHeight="false" outlineLevel="0" collapsed="false">
      <c r="A128" s="77" t="s">
        <v>413</v>
      </c>
      <c r="B128" s="15" t="s">
        <v>398</v>
      </c>
      <c r="C128" s="15" t="s">
        <v>412</v>
      </c>
      <c r="D128" s="15" t="s">
        <v>399</v>
      </c>
      <c r="E128" s="70" t="s">
        <v>248</v>
      </c>
      <c r="F128" s="70"/>
      <c r="G128" s="75" t="n">
        <f aca="false">G129</f>
        <v>2000</v>
      </c>
      <c r="H128" s="76" t="n">
        <f aca="false">H129</f>
        <v>648.53292</v>
      </c>
      <c r="I128" s="58" t="n">
        <f aca="false">H128/G128</f>
        <v>0.32426646</v>
      </c>
    </row>
    <row r="129" s="63" customFormat="true" ht="25.5" hidden="false" customHeight="false" outlineLevel="0" collapsed="false">
      <c r="A129" s="16" t="s">
        <v>129</v>
      </c>
      <c r="B129" s="15" t="s">
        <v>398</v>
      </c>
      <c r="C129" s="15" t="s">
        <v>412</v>
      </c>
      <c r="D129" s="15" t="s">
        <v>399</v>
      </c>
      <c r="E129" s="70" t="s">
        <v>248</v>
      </c>
      <c r="F129" s="70" t="s">
        <v>132</v>
      </c>
      <c r="G129" s="75" t="n">
        <f aca="false">G130</f>
        <v>2000</v>
      </c>
      <c r="H129" s="76" t="n">
        <f aca="false">H130</f>
        <v>648.53292</v>
      </c>
      <c r="I129" s="58" t="n">
        <f aca="false">H129/G129</f>
        <v>0.32426646</v>
      </c>
    </row>
    <row r="130" s="63" customFormat="true" ht="25.5" hidden="false" customHeight="false" outlineLevel="0" collapsed="false">
      <c r="A130" s="16" t="s">
        <v>131</v>
      </c>
      <c r="B130" s="15" t="s">
        <v>398</v>
      </c>
      <c r="C130" s="15" t="s">
        <v>412</v>
      </c>
      <c r="D130" s="15" t="s">
        <v>399</v>
      </c>
      <c r="E130" s="70" t="s">
        <v>248</v>
      </c>
      <c r="F130" s="70" t="s">
        <v>132</v>
      </c>
      <c r="G130" s="75" t="n">
        <f aca="false">7000-5000</f>
        <v>2000</v>
      </c>
      <c r="H130" s="76" t="n">
        <v>648.53292</v>
      </c>
      <c r="I130" s="58" t="n">
        <f aca="false">H130/G130</f>
        <v>0.32426646</v>
      </c>
    </row>
    <row r="131" s="63" customFormat="true" ht="63.75" hidden="false" customHeight="false" outlineLevel="0" collapsed="false">
      <c r="A131" s="77" t="s">
        <v>210</v>
      </c>
      <c r="B131" s="15" t="s">
        <v>398</v>
      </c>
      <c r="C131" s="15" t="s">
        <v>412</v>
      </c>
      <c r="D131" s="15" t="s">
        <v>399</v>
      </c>
      <c r="E131" s="70" t="s">
        <v>211</v>
      </c>
      <c r="F131" s="70"/>
      <c r="G131" s="66" t="n">
        <f aca="false">G132</f>
        <v>14723.18749</v>
      </c>
      <c r="H131" s="67" t="n">
        <f aca="false">H132</f>
        <v>9118.51878</v>
      </c>
      <c r="I131" s="58" t="n">
        <f aca="false">H131/G131</f>
        <v>0.61933048031843</v>
      </c>
    </row>
    <row r="132" s="63" customFormat="true" ht="38.25" hidden="false" customHeight="false" outlineLevel="0" collapsed="false">
      <c r="A132" s="77" t="s">
        <v>254</v>
      </c>
      <c r="B132" s="15" t="s">
        <v>398</v>
      </c>
      <c r="C132" s="15" t="s">
        <v>412</v>
      </c>
      <c r="D132" s="15" t="s">
        <v>399</v>
      </c>
      <c r="E132" s="70" t="s">
        <v>255</v>
      </c>
      <c r="F132" s="70"/>
      <c r="G132" s="66" t="n">
        <f aca="false">G133+G137+G144</f>
        <v>14723.18749</v>
      </c>
      <c r="H132" s="67" t="n">
        <f aca="false">H133+H137+H144</f>
        <v>9118.51878</v>
      </c>
      <c r="I132" s="58" t="n">
        <f aca="false">H132/G132</f>
        <v>0.61933048031843</v>
      </c>
    </row>
    <row r="133" s="63" customFormat="true" ht="38.25" hidden="false" customHeight="false" outlineLevel="0" collapsed="false">
      <c r="A133" s="84" t="s">
        <v>256</v>
      </c>
      <c r="B133" s="15" t="s">
        <v>398</v>
      </c>
      <c r="C133" s="15" t="s">
        <v>412</v>
      </c>
      <c r="D133" s="15" t="s">
        <v>399</v>
      </c>
      <c r="E133" s="70" t="s">
        <v>257</v>
      </c>
      <c r="F133" s="70"/>
      <c r="G133" s="66" t="n">
        <f aca="false">G134</f>
        <v>64.48</v>
      </c>
      <c r="H133" s="67" t="n">
        <f aca="false">H134</f>
        <v>0</v>
      </c>
      <c r="I133" s="58" t="n">
        <f aca="false">H133/G133</f>
        <v>0</v>
      </c>
    </row>
    <row r="134" s="63" customFormat="true" ht="51" hidden="false" customHeight="false" outlineLevel="0" collapsed="false">
      <c r="A134" s="85" t="s">
        <v>414</v>
      </c>
      <c r="B134" s="15" t="s">
        <v>398</v>
      </c>
      <c r="C134" s="15" t="s">
        <v>412</v>
      </c>
      <c r="D134" s="15" t="s">
        <v>399</v>
      </c>
      <c r="E134" s="70" t="s">
        <v>259</v>
      </c>
      <c r="F134" s="70"/>
      <c r="G134" s="66" t="n">
        <f aca="false">G135</f>
        <v>64.48</v>
      </c>
      <c r="H134" s="67" t="n">
        <f aca="false">H135</f>
        <v>0</v>
      </c>
      <c r="I134" s="58" t="n">
        <f aca="false">H134/G134</f>
        <v>0</v>
      </c>
    </row>
    <row r="135" s="63" customFormat="true" ht="25.5" hidden="false" customHeight="false" outlineLevel="0" collapsed="false">
      <c r="A135" s="77" t="s">
        <v>129</v>
      </c>
      <c r="B135" s="15" t="s">
        <v>398</v>
      </c>
      <c r="C135" s="15" t="s">
        <v>412</v>
      </c>
      <c r="D135" s="15" t="s">
        <v>399</v>
      </c>
      <c r="E135" s="70" t="s">
        <v>259</v>
      </c>
      <c r="F135" s="70" t="s">
        <v>134</v>
      </c>
      <c r="G135" s="66" t="n">
        <f aca="false">G136</f>
        <v>64.48</v>
      </c>
      <c r="H135" s="67" t="n">
        <f aca="false">H136</f>
        <v>0</v>
      </c>
      <c r="I135" s="58" t="n">
        <f aca="false">H135/G135</f>
        <v>0</v>
      </c>
    </row>
    <row r="136" s="63" customFormat="true" ht="25.5" hidden="false" customHeight="false" outlineLevel="0" collapsed="false">
      <c r="A136" s="77" t="s">
        <v>131</v>
      </c>
      <c r="B136" s="15" t="s">
        <v>398</v>
      </c>
      <c r="C136" s="15" t="s">
        <v>412</v>
      </c>
      <c r="D136" s="15" t="s">
        <v>399</v>
      </c>
      <c r="E136" s="70" t="s">
        <v>259</v>
      </c>
      <c r="F136" s="70" t="s">
        <v>260</v>
      </c>
      <c r="G136" s="66" t="n">
        <v>64.48</v>
      </c>
      <c r="H136" s="67" t="n">
        <v>0</v>
      </c>
      <c r="I136" s="58" t="n">
        <f aca="false">H136/G136</f>
        <v>0</v>
      </c>
    </row>
    <row r="137" s="63" customFormat="true" ht="51" hidden="false" customHeight="false" outlineLevel="0" collapsed="false">
      <c r="A137" s="84" t="s">
        <v>261</v>
      </c>
      <c r="B137" s="15" t="s">
        <v>398</v>
      </c>
      <c r="C137" s="15" t="s">
        <v>412</v>
      </c>
      <c r="D137" s="15" t="s">
        <v>399</v>
      </c>
      <c r="E137" s="70" t="s">
        <v>262</v>
      </c>
      <c r="F137" s="70"/>
      <c r="G137" s="66" t="n">
        <f aca="false">G138+G141</f>
        <v>12108.70749</v>
      </c>
      <c r="H137" s="67" t="n">
        <f aca="false">H138+H141</f>
        <v>7073.34974</v>
      </c>
      <c r="I137" s="58" t="n">
        <f aca="false">H137/G137</f>
        <v>0.58415398553822</v>
      </c>
    </row>
    <row r="138" s="63" customFormat="true" ht="38.25" hidden="false" customHeight="false" outlineLevel="0" collapsed="false">
      <c r="A138" s="16" t="s">
        <v>263</v>
      </c>
      <c r="B138" s="15" t="s">
        <v>398</v>
      </c>
      <c r="C138" s="15" t="s">
        <v>412</v>
      </c>
      <c r="D138" s="15" t="s">
        <v>399</v>
      </c>
      <c r="E138" s="70" t="s">
        <v>264</v>
      </c>
      <c r="F138" s="70"/>
      <c r="G138" s="66" t="n">
        <f aca="false">G139</f>
        <v>4500</v>
      </c>
      <c r="H138" s="67" t="n">
        <f aca="false">H139</f>
        <v>3996.61974</v>
      </c>
      <c r="I138" s="58" t="n">
        <f aca="false">H138/G138</f>
        <v>0.88813772</v>
      </c>
    </row>
    <row r="139" s="63" customFormat="true" ht="25.5" hidden="false" customHeight="false" outlineLevel="0" collapsed="false">
      <c r="A139" s="16" t="s">
        <v>129</v>
      </c>
      <c r="B139" s="15" t="s">
        <v>398</v>
      </c>
      <c r="C139" s="15" t="s">
        <v>412</v>
      </c>
      <c r="D139" s="15" t="s">
        <v>399</v>
      </c>
      <c r="E139" s="70" t="s">
        <v>264</v>
      </c>
      <c r="F139" s="70" t="s">
        <v>130</v>
      </c>
      <c r="G139" s="66" t="n">
        <f aca="false">G140</f>
        <v>4500</v>
      </c>
      <c r="H139" s="67" t="n">
        <f aca="false">H140</f>
        <v>3996.61974</v>
      </c>
      <c r="I139" s="58" t="n">
        <f aca="false">H139/G139</f>
        <v>0.88813772</v>
      </c>
    </row>
    <row r="140" s="63" customFormat="true" ht="25.5" hidden="false" customHeight="false" outlineLevel="0" collapsed="false">
      <c r="A140" s="16" t="s">
        <v>131</v>
      </c>
      <c r="B140" s="15" t="s">
        <v>398</v>
      </c>
      <c r="C140" s="15" t="s">
        <v>412</v>
      </c>
      <c r="D140" s="15" t="s">
        <v>399</v>
      </c>
      <c r="E140" s="70" t="s">
        <v>264</v>
      </c>
      <c r="F140" s="70" t="s">
        <v>132</v>
      </c>
      <c r="G140" s="66" t="n">
        <v>4500</v>
      </c>
      <c r="H140" s="67" t="n">
        <v>3996.61974</v>
      </c>
      <c r="I140" s="58" t="n">
        <f aca="false">H140/G140</f>
        <v>0.88813772</v>
      </c>
    </row>
    <row r="141" s="63" customFormat="true" ht="25.5" hidden="false" customHeight="false" outlineLevel="0" collapsed="false">
      <c r="A141" s="16" t="s">
        <v>265</v>
      </c>
      <c r="B141" s="15" t="s">
        <v>398</v>
      </c>
      <c r="C141" s="15" t="s">
        <v>412</v>
      </c>
      <c r="D141" s="15" t="s">
        <v>399</v>
      </c>
      <c r="E141" s="70" t="s">
        <v>264</v>
      </c>
      <c r="F141" s="70"/>
      <c r="G141" s="66" t="n">
        <f aca="false">G142</f>
        <v>7608.70749</v>
      </c>
      <c r="H141" s="67" t="n">
        <f aca="false">H142</f>
        <v>3076.73</v>
      </c>
      <c r="I141" s="58" t="n">
        <f aca="false">H141/G141</f>
        <v>0.404369599441652</v>
      </c>
    </row>
    <row r="142" s="63" customFormat="true" ht="25.5" hidden="false" customHeight="false" outlineLevel="0" collapsed="false">
      <c r="A142" s="16" t="s">
        <v>129</v>
      </c>
      <c r="B142" s="15" t="s">
        <v>398</v>
      </c>
      <c r="C142" s="15" t="s">
        <v>412</v>
      </c>
      <c r="D142" s="15" t="s">
        <v>399</v>
      </c>
      <c r="E142" s="70" t="s">
        <v>264</v>
      </c>
      <c r="F142" s="70" t="s">
        <v>130</v>
      </c>
      <c r="G142" s="66" t="n">
        <f aca="false">G143</f>
        <v>7608.70749</v>
      </c>
      <c r="H142" s="67" t="n">
        <f aca="false">H143</f>
        <v>3076.73</v>
      </c>
      <c r="I142" s="58" t="n">
        <f aca="false">H142/G142</f>
        <v>0.404369599441652</v>
      </c>
    </row>
    <row r="143" s="63" customFormat="true" ht="25.5" hidden="false" customHeight="false" outlineLevel="0" collapsed="false">
      <c r="A143" s="16" t="s">
        <v>131</v>
      </c>
      <c r="B143" s="15" t="s">
        <v>398</v>
      </c>
      <c r="C143" s="15" t="s">
        <v>412</v>
      </c>
      <c r="D143" s="15" t="s">
        <v>399</v>
      </c>
      <c r="E143" s="70" t="s">
        <v>264</v>
      </c>
      <c r="F143" s="70" t="s">
        <v>132</v>
      </c>
      <c r="G143" s="66" t="n">
        <f aca="false">700+2000+42.08385+776.9306+135+3954.69304</f>
        <v>7608.70749</v>
      </c>
      <c r="H143" s="67" t="n">
        <v>3076.73</v>
      </c>
      <c r="I143" s="58" t="n">
        <f aca="false">H143/G143</f>
        <v>0.404369599441652</v>
      </c>
    </row>
    <row r="144" s="95" customFormat="true" ht="38.25" hidden="false" customHeight="false" outlineLevel="0" collapsed="false">
      <c r="A144" s="86" t="s">
        <v>266</v>
      </c>
      <c r="B144" s="15" t="s">
        <v>398</v>
      </c>
      <c r="C144" s="15" t="s">
        <v>412</v>
      </c>
      <c r="D144" s="15" t="s">
        <v>399</v>
      </c>
      <c r="E144" s="70" t="s">
        <v>267</v>
      </c>
      <c r="F144" s="70"/>
      <c r="G144" s="66" t="n">
        <f aca="false">G145</f>
        <v>2550</v>
      </c>
      <c r="H144" s="67" t="n">
        <f aca="false">H145</f>
        <v>2045.16904</v>
      </c>
      <c r="I144" s="58" t="n">
        <f aca="false">H144/G144</f>
        <v>0.802027074509804</v>
      </c>
    </row>
    <row r="145" s="95" customFormat="true" ht="25.5" hidden="false" customHeight="false" outlineLevel="0" collapsed="false">
      <c r="A145" s="77" t="s">
        <v>129</v>
      </c>
      <c r="B145" s="15" t="s">
        <v>398</v>
      </c>
      <c r="C145" s="15" t="s">
        <v>412</v>
      </c>
      <c r="D145" s="15" t="s">
        <v>399</v>
      </c>
      <c r="E145" s="70" t="s">
        <v>267</v>
      </c>
      <c r="F145" s="70" t="s">
        <v>130</v>
      </c>
      <c r="G145" s="66" t="n">
        <f aca="false">G146</f>
        <v>2550</v>
      </c>
      <c r="H145" s="67" t="n">
        <f aca="false">H146</f>
        <v>2045.16904</v>
      </c>
      <c r="I145" s="58" t="n">
        <f aca="false">H145/G145</f>
        <v>0.802027074509804</v>
      </c>
    </row>
    <row r="146" s="95" customFormat="true" ht="25.5" hidden="false" customHeight="false" outlineLevel="0" collapsed="false">
      <c r="A146" s="16" t="s">
        <v>131</v>
      </c>
      <c r="B146" s="15" t="s">
        <v>398</v>
      </c>
      <c r="C146" s="15" t="s">
        <v>412</v>
      </c>
      <c r="D146" s="15" t="s">
        <v>399</v>
      </c>
      <c r="E146" s="70" t="s">
        <v>267</v>
      </c>
      <c r="F146" s="70" t="s">
        <v>132</v>
      </c>
      <c r="G146" s="66" t="n">
        <f aca="false">1800+750</f>
        <v>2550</v>
      </c>
      <c r="H146" s="67" t="n">
        <v>2045.16904</v>
      </c>
      <c r="I146" s="58" t="n">
        <f aca="false">H146/G146</f>
        <v>0.802027074509804</v>
      </c>
    </row>
    <row r="147" s="95" customFormat="true" ht="38.25" hidden="false" customHeight="false" outlineLevel="0" collapsed="false">
      <c r="A147" s="16" t="s">
        <v>415</v>
      </c>
      <c r="B147" s="15" t="s">
        <v>398</v>
      </c>
      <c r="C147" s="15" t="s">
        <v>412</v>
      </c>
      <c r="D147" s="15" t="s">
        <v>399</v>
      </c>
      <c r="E147" s="70" t="s">
        <v>169</v>
      </c>
      <c r="F147" s="70"/>
      <c r="G147" s="66" t="n">
        <f aca="false">G148</f>
        <v>130</v>
      </c>
      <c r="H147" s="67" t="n">
        <f aca="false">H148</f>
        <v>21.5</v>
      </c>
      <c r="I147" s="58" t="n">
        <f aca="false">H147/G147</f>
        <v>0.165384615384615</v>
      </c>
    </row>
    <row r="148" s="95" customFormat="true" ht="38.25" hidden="false" customHeight="false" outlineLevel="0" collapsed="false">
      <c r="A148" s="16" t="s">
        <v>268</v>
      </c>
      <c r="B148" s="15" t="s">
        <v>398</v>
      </c>
      <c r="C148" s="15" t="s">
        <v>412</v>
      </c>
      <c r="D148" s="15" t="s">
        <v>399</v>
      </c>
      <c r="E148" s="70" t="s">
        <v>269</v>
      </c>
      <c r="F148" s="70"/>
      <c r="G148" s="66" t="n">
        <f aca="false">G149</f>
        <v>130</v>
      </c>
      <c r="H148" s="67" t="n">
        <f aca="false">H149</f>
        <v>21.5</v>
      </c>
      <c r="I148" s="58" t="n">
        <f aca="false">H148/G148</f>
        <v>0.165384615384615</v>
      </c>
    </row>
    <row r="149" s="95" customFormat="true" ht="25.5" hidden="false" customHeight="false" outlineLevel="0" collapsed="false">
      <c r="A149" s="77" t="s">
        <v>129</v>
      </c>
      <c r="B149" s="15" t="s">
        <v>398</v>
      </c>
      <c r="C149" s="15" t="s">
        <v>412</v>
      </c>
      <c r="D149" s="15" t="s">
        <v>399</v>
      </c>
      <c r="E149" s="70" t="s">
        <v>269</v>
      </c>
      <c r="F149" s="70" t="s">
        <v>130</v>
      </c>
      <c r="G149" s="66" t="n">
        <f aca="false">G150</f>
        <v>130</v>
      </c>
      <c r="H149" s="67" t="n">
        <f aca="false">H150</f>
        <v>21.5</v>
      </c>
      <c r="I149" s="58" t="n">
        <f aca="false">H149/G149</f>
        <v>0.165384615384615</v>
      </c>
    </row>
    <row r="150" s="95" customFormat="true" ht="25.5" hidden="false" customHeight="false" outlineLevel="0" collapsed="false">
      <c r="A150" s="77" t="s">
        <v>131</v>
      </c>
      <c r="B150" s="15" t="s">
        <v>398</v>
      </c>
      <c r="C150" s="15" t="s">
        <v>412</v>
      </c>
      <c r="D150" s="15" t="s">
        <v>399</v>
      </c>
      <c r="E150" s="70" t="s">
        <v>269</v>
      </c>
      <c r="F150" s="70" t="s">
        <v>132</v>
      </c>
      <c r="G150" s="66" t="n">
        <f aca="false">150-20</f>
        <v>130</v>
      </c>
      <c r="H150" s="67" t="n">
        <v>21.5</v>
      </c>
      <c r="I150" s="58" t="n">
        <f aca="false">H150/G150</f>
        <v>0.165384615384615</v>
      </c>
    </row>
    <row r="151" s="7" customFormat="true" ht="13.5" hidden="false" customHeight="false" outlineLevel="0" collapsed="false">
      <c r="A151" s="82" t="s">
        <v>270</v>
      </c>
      <c r="B151" s="15" t="s">
        <v>398</v>
      </c>
      <c r="C151" s="15" t="s">
        <v>412</v>
      </c>
      <c r="D151" s="15" t="s">
        <v>400</v>
      </c>
      <c r="E151" s="70"/>
      <c r="F151" s="15"/>
      <c r="G151" s="103" t="n">
        <f aca="false">G152</f>
        <v>48159.4</v>
      </c>
      <c r="H151" s="104" t="n">
        <f aca="false">H152</f>
        <v>21793.52379</v>
      </c>
      <c r="I151" s="58" t="n">
        <f aca="false">H151/G151</f>
        <v>0.452528972329389</v>
      </c>
    </row>
    <row r="152" s="7" customFormat="true" ht="36.6" hidden="false" customHeight="true" outlineLevel="0" collapsed="false">
      <c r="A152" s="16" t="s">
        <v>272</v>
      </c>
      <c r="B152" s="15" t="s">
        <v>398</v>
      </c>
      <c r="C152" s="15" t="s">
        <v>412</v>
      </c>
      <c r="D152" s="15" t="s">
        <v>400</v>
      </c>
      <c r="E152" s="65" t="s">
        <v>273</v>
      </c>
      <c r="F152" s="118"/>
      <c r="G152" s="75" t="n">
        <f aca="false">G153+G155+G158</f>
        <v>48159.4</v>
      </c>
      <c r="H152" s="76" t="n">
        <f aca="false">H153+H155+H158</f>
        <v>21793.52379</v>
      </c>
      <c r="I152" s="58" t="n">
        <f aca="false">H152/G152</f>
        <v>0.452528972329389</v>
      </c>
    </row>
    <row r="153" s="7" customFormat="true" ht="25.5" hidden="false" customHeight="false" outlineLevel="0" collapsed="false">
      <c r="A153" s="77" t="s">
        <v>129</v>
      </c>
      <c r="B153" s="15" t="s">
        <v>398</v>
      </c>
      <c r="C153" s="15" t="s">
        <v>412</v>
      </c>
      <c r="D153" s="15" t="s">
        <v>400</v>
      </c>
      <c r="E153" s="65" t="s">
        <v>274</v>
      </c>
      <c r="F153" s="15" t="s">
        <v>130</v>
      </c>
      <c r="G153" s="75" t="n">
        <f aca="false">G154</f>
        <v>14559.4</v>
      </c>
      <c r="H153" s="76" t="n">
        <f aca="false">H154</f>
        <v>1693.52379</v>
      </c>
      <c r="I153" s="58" t="n">
        <f aca="false">H153/G153</f>
        <v>0.116318240449469</v>
      </c>
    </row>
    <row r="154" s="7" customFormat="true" ht="23.45" hidden="false" customHeight="true" outlineLevel="0" collapsed="false">
      <c r="A154" s="16" t="s">
        <v>131</v>
      </c>
      <c r="B154" s="15" t="s">
        <v>398</v>
      </c>
      <c r="C154" s="15" t="s">
        <v>412</v>
      </c>
      <c r="D154" s="15" t="s">
        <v>400</v>
      </c>
      <c r="E154" s="65" t="s">
        <v>274</v>
      </c>
      <c r="F154" s="15" t="s">
        <v>132</v>
      </c>
      <c r="G154" s="75" t="n">
        <f aca="false">3322-77+464.8+6628.2-550+1420.9+1676.2+1000+927.4+496.9-750</f>
        <v>14559.4</v>
      </c>
      <c r="H154" s="76" t="n">
        <v>1693.52379</v>
      </c>
      <c r="I154" s="58" t="n">
        <f aca="false">H154/G154</f>
        <v>0.116318240449469</v>
      </c>
    </row>
    <row r="155" s="7" customFormat="true" ht="90" hidden="false" customHeight="true" outlineLevel="0" collapsed="false">
      <c r="A155" s="16" t="s">
        <v>275</v>
      </c>
      <c r="B155" s="15" t="s">
        <v>398</v>
      </c>
      <c r="C155" s="15" t="s">
        <v>412</v>
      </c>
      <c r="D155" s="15" t="s">
        <v>400</v>
      </c>
      <c r="E155" s="65" t="s">
        <v>276</v>
      </c>
      <c r="F155" s="88"/>
      <c r="G155" s="66" t="n">
        <f aca="false">G156</f>
        <v>23500</v>
      </c>
      <c r="H155" s="67" t="n">
        <f aca="false">H156</f>
        <v>10000</v>
      </c>
      <c r="I155" s="58" t="n">
        <f aca="false">H155/G155</f>
        <v>0.425531914893617</v>
      </c>
    </row>
    <row r="156" s="7" customFormat="true" ht="23.45" hidden="false" customHeight="true" outlineLevel="0" collapsed="false">
      <c r="A156" s="16" t="s">
        <v>133</v>
      </c>
      <c r="B156" s="15" t="s">
        <v>398</v>
      </c>
      <c r="C156" s="15" t="s">
        <v>412</v>
      </c>
      <c r="D156" s="15" t="s">
        <v>400</v>
      </c>
      <c r="E156" s="65" t="s">
        <v>276</v>
      </c>
      <c r="F156" s="88" t="s">
        <v>134</v>
      </c>
      <c r="G156" s="66" t="n">
        <f aca="false">G157</f>
        <v>23500</v>
      </c>
      <c r="H156" s="67" t="n">
        <f aca="false">H157</f>
        <v>10000</v>
      </c>
      <c r="I156" s="58" t="n">
        <f aca="false">H156/G156</f>
        <v>0.425531914893617</v>
      </c>
    </row>
    <row r="157" s="7" customFormat="true" ht="63.6" hidden="false" customHeight="true" outlineLevel="0" collapsed="false">
      <c r="A157" s="16" t="s">
        <v>277</v>
      </c>
      <c r="B157" s="15" t="s">
        <v>398</v>
      </c>
      <c r="C157" s="15" t="s">
        <v>412</v>
      </c>
      <c r="D157" s="15" t="s">
        <v>400</v>
      </c>
      <c r="E157" s="65" t="s">
        <v>276</v>
      </c>
      <c r="F157" s="88" t="s">
        <v>278</v>
      </c>
      <c r="G157" s="66" t="n">
        <f aca="false">10000+13500</f>
        <v>23500</v>
      </c>
      <c r="H157" s="67" t="n">
        <v>10000</v>
      </c>
      <c r="I157" s="58" t="n">
        <f aca="false">H157/G157</f>
        <v>0.425531914893617</v>
      </c>
    </row>
    <row r="158" s="7" customFormat="true" ht="60.95" hidden="false" customHeight="true" outlineLevel="0" collapsed="false">
      <c r="A158" s="90" t="s">
        <v>279</v>
      </c>
      <c r="B158" s="15" t="s">
        <v>398</v>
      </c>
      <c r="C158" s="15" t="s">
        <v>412</v>
      </c>
      <c r="D158" s="15" t="s">
        <v>400</v>
      </c>
      <c r="E158" s="65" t="s">
        <v>280</v>
      </c>
      <c r="F158" s="88"/>
      <c r="G158" s="66" t="n">
        <f aca="false">G159+G162</f>
        <v>10100</v>
      </c>
      <c r="H158" s="67" t="n">
        <f aca="false">H159+H162</f>
        <v>10100</v>
      </c>
      <c r="I158" s="58" t="n">
        <f aca="false">H158/G158</f>
        <v>1</v>
      </c>
    </row>
    <row r="159" s="7" customFormat="true" ht="63.6" hidden="false" customHeight="true" outlineLevel="0" collapsed="false">
      <c r="A159" s="90" t="s">
        <v>281</v>
      </c>
      <c r="B159" s="15" t="s">
        <v>398</v>
      </c>
      <c r="C159" s="15" t="s">
        <v>412</v>
      </c>
      <c r="D159" s="15" t="s">
        <v>400</v>
      </c>
      <c r="E159" s="65" t="s">
        <v>280</v>
      </c>
      <c r="F159" s="88"/>
      <c r="G159" s="66" t="n">
        <f aca="false">G160</f>
        <v>6100</v>
      </c>
      <c r="H159" s="67" t="n">
        <f aca="false">H160</f>
        <v>6100</v>
      </c>
      <c r="I159" s="58" t="n">
        <f aca="false">H159/G159</f>
        <v>1</v>
      </c>
    </row>
    <row r="160" s="7" customFormat="true" ht="29.45" hidden="false" customHeight="true" outlineLevel="0" collapsed="false">
      <c r="A160" s="64" t="s">
        <v>133</v>
      </c>
      <c r="B160" s="15" t="s">
        <v>398</v>
      </c>
      <c r="C160" s="15" t="s">
        <v>412</v>
      </c>
      <c r="D160" s="15" t="s">
        <v>400</v>
      </c>
      <c r="E160" s="65" t="s">
        <v>280</v>
      </c>
      <c r="F160" s="88" t="s">
        <v>134</v>
      </c>
      <c r="G160" s="66" t="n">
        <f aca="false">G161</f>
        <v>6100</v>
      </c>
      <c r="H160" s="67" t="n">
        <f aca="false">H161</f>
        <v>6100</v>
      </c>
      <c r="I160" s="58" t="n">
        <f aca="false">H160/G160</f>
        <v>1</v>
      </c>
    </row>
    <row r="161" s="7" customFormat="true" ht="45.95" hidden="false" customHeight="true" outlineLevel="0" collapsed="false">
      <c r="A161" s="122" t="s">
        <v>282</v>
      </c>
      <c r="B161" s="15" t="s">
        <v>398</v>
      </c>
      <c r="C161" s="15" t="s">
        <v>412</v>
      </c>
      <c r="D161" s="15" t="s">
        <v>400</v>
      </c>
      <c r="E161" s="65" t="s">
        <v>280</v>
      </c>
      <c r="F161" s="88" t="s">
        <v>260</v>
      </c>
      <c r="G161" s="66" t="n">
        <v>6100</v>
      </c>
      <c r="H161" s="67" t="n">
        <v>6100</v>
      </c>
      <c r="I161" s="58" t="n">
        <f aca="false">H161/G161</f>
        <v>1</v>
      </c>
    </row>
    <row r="162" s="7" customFormat="true" ht="58.5" hidden="false" customHeight="true" outlineLevel="0" collapsed="false">
      <c r="A162" s="90" t="s">
        <v>283</v>
      </c>
      <c r="B162" s="15" t="s">
        <v>398</v>
      </c>
      <c r="C162" s="15" t="s">
        <v>412</v>
      </c>
      <c r="D162" s="15" t="s">
        <v>400</v>
      </c>
      <c r="E162" s="65" t="s">
        <v>280</v>
      </c>
      <c r="F162" s="88"/>
      <c r="G162" s="66" t="n">
        <f aca="false">G163</f>
        <v>4000</v>
      </c>
      <c r="H162" s="67" t="n">
        <f aca="false">H163</f>
        <v>4000</v>
      </c>
      <c r="I162" s="58" t="n">
        <f aca="false">H162/G162</f>
        <v>1</v>
      </c>
    </row>
    <row r="163" s="7" customFormat="true" ht="26.45" hidden="false" customHeight="true" outlineLevel="0" collapsed="false">
      <c r="A163" s="64" t="s">
        <v>133</v>
      </c>
      <c r="B163" s="15" t="s">
        <v>398</v>
      </c>
      <c r="C163" s="15" t="s">
        <v>412</v>
      </c>
      <c r="D163" s="15" t="s">
        <v>400</v>
      </c>
      <c r="E163" s="65" t="s">
        <v>280</v>
      </c>
      <c r="F163" s="88" t="s">
        <v>134</v>
      </c>
      <c r="G163" s="66" t="n">
        <f aca="false">G164</f>
        <v>4000</v>
      </c>
      <c r="H163" s="67" t="n">
        <f aca="false">H164</f>
        <v>4000</v>
      </c>
      <c r="I163" s="58" t="n">
        <f aca="false">H163/G163</f>
        <v>1</v>
      </c>
    </row>
    <row r="164" s="7" customFormat="true" ht="45.6" hidden="false" customHeight="true" outlineLevel="0" collapsed="false">
      <c r="A164" s="122" t="s">
        <v>282</v>
      </c>
      <c r="B164" s="15" t="s">
        <v>398</v>
      </c>
      <c r="C164" s="15" t="s">
        <v>412</v>
      </c>
      <c r="D164" s="15" t="s">
        <v>400</v>
      </c>
      <c r="E164" s="65" t="s">
        <v>280</v>
      </c>
      <c r="F164" s="88" t="s">
        <v>260</v>
      </c>
      <c r="G164" s="66" t="n">
        <v>4000</v>
      </c>
      <c r="H164" s="67" t="n">
        <v>4000</v>
      </c>
      <c r="I164" s="58" t="n">
        <f aca="false">H164/G164</f>
        <v>1</v>
      </c>
    </row>
    <row r="165" s="7" customFormat="true" ht="13.5" hidden="false" customHeight="false" outlineLevel="0" collapsed="false">
      <c r="A165" s="82" t="s">
        <v>284</v>
      </c>
      <c r="B165" s="15" t="s">
        <v>398</v>
      </c>
      <c r="C165" s="15" t="s">
        <v>412</v>
      </c>
      <c r="D165" s="15" t="s">
        <v>405</v>
      </c>
      <c r="E165" s="92"/>
      <c r="F165" s="15"/>
      <c r="G165" s="103" t="n">
        <f aca="false">G166</f>
        <v>72290.89465</v>
      </c>
      <c r="H165" s="104" t="n">
        <f aca="false">H166</f>
        <v>49538.76769</v>
      </c>
      <c r="I165" s="58" t="n">
        <f aca="false">H165/G165</f>
        <v>0.685269810670409</v>
      </c>
    </row>
    <row r="166" s="7" customFormat="true" ht="63.75" hidden="false" customHeight="false" outlineLevel="0" collapsed="false">
      <c r="A166" s="77" t="s">
        <v>210</v>
      </c>
      <c r="B166" s="15" t="s">
        <v>398</v>
      </c>
      <c r="C166" s="15" t="s">
        <v>412</v>
      </c>
      <c r="D166" s="15" t="s">
        <v>405</v>
      </c>
      <c r="E166" s="70" t="s">
        <v>211</v>
      </c>
      <c r="F166" s="70"/>
      <c r="G166" s="96" t="n">
        <f aca="false">G167</f>
        <v>72290.89465</v>
      </c>
      <c r="H166" s="97" t="n">
        <f aca="false">H167</f>
        <v>49538.76769</v>
      </c>
      <c r="I166" s="58" t="n">
        <f aca="false">H166/G166</f>
        <v>0.685269810670409</v>
      </c>
    </row>
    <row r="167" s="7" customFormat="true" ht="12.75" hidden="false" customHeight="false" outlineLevel="0" collapsed="false">
      <c r="A167" s="77" t="s">
        <v>286</v>
      </c>
      <c r="B167" s="15" t="s">
        <v>398</v>
      </c>
      <c r="C167" s="15" t="s">
        <v>412</v>
      </c>
      <c r="D167" s="15" t="s">
        <v>405</v>
      </c>
      <c r="E167" s="70" t="s">
        <v>287</v>
      </c>
      <c r="F167" s="70"/>
      <c r="G167" s="96" t="n">
        <f aca="false">G168+G181+G195</f>
        <v>72290.89465</v>
      </c>
      <c r="H167" s="97" t="n">
        <f aca="false">H168+H181+H195</f>
        <v>49538.76769</v>
      </c>
      <c r="I167" s="58" t="n">
        <f aca="false">H167/G167</f>
        <v>0.685269810670409</v>
      </c>
    </row>
    <row r="168" s="7" customFormat="true" ht="38.25" hidden="false" customHeight="false" outlineLevel="0" collapsed="false">
      <c r="A168" s="84" t="s">
        <v>288</v>
      </c>
      <c r="B168" s="15" t="s">
        <v>398</v>
      </c>
      <c r="C168" s="15" t="s">
        <v>412</v>
      </c>
      <c r="D168" s="15" t="s">
        <v>405</v>
      </c>
      <c r="E168" s="70" t="s">
        <v>289</v>
      </c>
      <c r="F168" s="70"/>
      <c r="G168" s="96" t="n">
        <f aca="false">G169+G172+G175+G178</f>
        <v>29281.815</v>
      </c>
      <c r="H168" s="97" t="n">
        <f aca="false">H169+H172+H175+H178</f>
        <v>25908.60684</v>
      </c>
      <c r="I168" s="58" t="n">
        <f aca="false">H168/G168</f>
        <v>0.884801944141782</v>
      </c>
    </row>
    <row r="169" s="7" customFormat="true" ht="22.5" hidden="false" customHeight="true" outlineLevel="0" collapsed="false">
      <c r="A169" s="77" t="s">
        <v>290</v>
      </c>
      <c r="B169" s="15" t="s">
        <v>398</v>
      </c>
      <c r="C169" s="15" t="s">
        <v>412</v>
      </c>
      <c r="D169" s="15" t="s">
        <v>405</v>
      </c>
      <c r="E169" s="70" t="s">
        <v>291</v>
      </c>
      <c r="F169" s="70"/>
      <c r="G169" s="96" t="n">
        <f aca="false">G170</f>
        <v>18462.083</v>
      </c>
      <c r="H169" s="97" t="n">
        <f aca="false">H170</f>
        <v>15360.35414</v>
      </c>
      <c r="I169" s="58" t="n">
        <f aca="false">H169/G169</f>
        <v>0.831994642208033</v>
      </c>
    </row>
    <row r="170" s="7" customFormat="true" ht="38.25" hidden="false" customHeight="false" outlineLevel="0" collapsed="false">
      <c r="A170" s="77" t="s">
        <v>292</v>
      </c>
      <c r="B170" s="15" t="s">
        <v>398</v>
      </c>
      <c r="C170" s="15" t="s">
        <v>412</v>
      </c>
      <c r="D170" s="15" t="s">
        <v>405</v>
      </c>
      <c r="E170" s="70" t="s">
        <v>291</v>
      </c>
      <c r="F170" s="70" t="s">
        <v>293</v>
      </c>
      <c r="G170" s="75" t="n">
        <f aca="false">G171</f>
        <v>18462.083</v>
      </c>
      <c r="H170" s="76" t="n">
        <f aca="false">H171</f>
        <v>15360.35414</v>
      </c>
      <c r="I170" s="58" t="n">
        <f aca="false">H170/G170</f>
        <v>0.831994642208033</v>
      </c>
    </row>
    <row r="171" s="7" customFormat="true" ht="12.75" hidden="false" customHeight="false" outlineLevel="0" collapsed="false">
      <c r="A171" s="77" t="s">
        <v>294</v>
      </c>
      <c r="B171" s="15" t="s">
        <v>398</v>
      </c>
      <c r="C171" s="15" t="s">
        <v>412</v>
      </c>
      <c r="D171" s="15" t="s">
        <v>405</v>
      </c>
      <c r="E171" s="70" t="s">
        <v>291</v>
      </c>
      <c r="F171" s="70" t="s">
        <v>295</v>
      </c>
      <c r="G171" s="75" t="n">
        <f aca="false">15293.4+1324.4+830+425.083+89.2+500</f>
        <v>18462.083</v>
      </c>
      <c r="H171" s="76" t="n">
        <v>15360.35414</v>
      </c>
      <c r="I171" s="58" t="n">
        <f aca="false">H171/G171</f>
        <v>0.831994642208033</v>
      </c>
    </row>
    <row r="172" s="7" customFormat="true" ht="21" hidden="false" customHeight="true" outlineLevel="0" collapsed="false">
      <c r="A172" s="77" t="s">
        <v>296</v>
      </c>
      <c r="B172" s="15" t="s">
        <v>398</v>
      </c>
      <c r="C172" s="15" t="s">
        <v>412</v>
      </c>
      <c r="D172" s="15" t="s">
        <v>405</v>
      </c>
      <c r="E172" s="70" t="s">
        <v>297</v>
      </c>
      <c r="F172" s="70"/>
      <c r="G172" s="96" t="n">
        <f aca="false">G173</f>
        <v>5658.2</v>
      </c>
      <c r="H172" s="97" t="n">
        <f aca="false">H173</f>
        <v>5658.2</v>
      </c>
      <c r="I172" s="58" t="n">
        <f aca="false">H172/G172</f>
        <v>1</v>
      </c>
    </row>
    <row r="173" s="7" customFormat="true" ht="38.25" hidden="false" customHeight="false" outlineLevel="0" collapsed="false">
      <c r="A173" s="77" t="s">
        <v>292</v>
      </c>
      <c r="B173" s="15" t="s">
        <v>398</v>
      </c>
      <c r="C173" s="15" t="s">
        <v>412</v>
      </c>
      <c r="D173" s="15" t="s">
        <v>405</v>
      </c>
      <c r="E173" s="70" t="s">
        <v>297</v>
      </c>
      <c r="F173" s="70" t="s">
        <v>293</v>
      </c>
      <c r="G173" s="75" t="n">
        <f aca="false">G174</f>
        <v>5658.2</v>
      </c>
      <c r="H173" s="76" t="n">
        <f aca="false">H174</f>
        <v>5658.2</v>
      </c>
      <c r="I173" s="58" t="n">
        <f aca="false">H173/G173</f>
        <v>1</v>
      </c>
    </row>
    <row r="174" s="7" customFormat="true" ht="12.75" hidden="false" customHeight="false" outlineLevel="0" collapsed="false">
      <c r="A174" s="77" t="s">
        <v>294</v>
      </c>
      <c r="B174" s="15" t="s">
        <v>398</v>
      </c>
      <c r="C174" s="15" t="s">
        <v>412</v>
      </c>
      <c r="D174" s="15" t="s">
        <v>405</v>
      </c>
      <c r="E174" s="70" t="s">
        <v>297</v>
      </c>
      <c r="F174" s="70" t="s">
        <v>295</v>
      </c>
      <c r="G174" s="75" t="n">
        <f aca="false">5423.2+235</f>
        <v>5658.2</v>
      </c>
      <c r="H174" s="76" t="n">
        <v>5658.2</v>
      </c>
      <c r="I174" s="58" t="n">
        <f aca="false">H174/G174</f>
        <v>1</v>
      </c>
    </row>
    <row r="175" s="7" customFormat="true" ht="12.75" hidden="false" customHeight="false" outlineLevel="0" collapsed="false">
      <c r="A175" s="77" t="s">
        <v>298</v>
      </c>
      <c r="B175" s="15" t="s">
        <v>398</v>
      </c>
      <c r="C175" s="15" t="s">
        <v>412</v>
      </c>
      <c r="D175" s="15" t="s">
        <v>405</v>
      </c>
      <c r="E175" s="70" t="s">
        <v>299</v>
      </c>
      <c r="F175" s="60"/>
      <c r="G175" s="75" t="n">
        <f aca="false">G176</f>
        <v>5061.532</v>
      </c>
      <c r="H175" s="76" t="n">
        <f aca="false">H176</f>
        <v>4797.2527</v>
      </c>
      <c r="I175" s="58" t="n">
        <f aca="false">H175/G175</f>
        <v>0.947786697782411</v>
      </c>
    </row>
    <row r="176" s="7" customFormat="true" ht="25.5" hidden="false" customHeight="false" outlineLevel="0" collapsed="false">
      <c r="A176" s="16" t="s">
        <v>129</v>
      </c>
      <c r="B176" s="15" t="s">
        <v>398</v>
      </c>
      <c r="C176" s="15" t="s">
        <v>412</v>
      </c>
      <c r="D176" s="15" t="s">
        <v>405</v>
      </c>
      <c r="E176" s="70" t="s">
        <v>299</v>
      </c>
      <c r="F176" s="70" t="s">
        <v>130</v>
      </c>
      <c r="G176" s="75" t="n">
        <f aca="false">G177</f>
        <v>5061.532</v>
      </c>
      <c r="H176" s="76" t="n">
        <f aca="false">H177</f>
        <v>4797.2527</v>
      </c>
      <c r="I176" s="58" t="n">
        <f aca="false">H176/G176</f>
        <v>0.947786697782411</v>
      </c>
    </row>
    <row r="177" s="7" customFormat="true" ht="25.5" hidden="false" customHeight="false" outlineLevel="0" collapsed="false">
      <c r="A177" s="16" t="s">
        <v>131</v>
      </c>
      <c r="B177" s="15" t="s">
        <v>398</v>
      </c>
      <c r="C177" s="15" t="s">
        <v>412</v>
      </c>
      <c r="D177" s="15" t="s">
        <v>405</v>
      </c>
      <c r="E177" s="70" t="s">
        <v>299</v>
      </c>
      <c r="F177" s="70" t="s">
        <v>132</v>
      </c>
      <c r="G177" s="75" t="n">
        <f aca="false">4236.6+409.732+415.2</f>
        <v>5061.532</v>
      </c>
      <c r="H177" s="76" t="n">
        <v>4797.2527</v>
      </c>
      <c r="I177" s="58" t="n">
        <f aca="false">H177/G177</f>
        <v>0.947786697782411</v>
      </c>
    </row>
    <row r="178" s="7" customFormat="true" ht="25.5" hidden="false" customHeight="false" outlineLevel="0" collapsed="false">
      <c r="A178" s="77" t="s">
        <v>300</v>
      </c>
      <c r="B178" s="15" t="s">
        <v>398</v>
      </c>
      <c r="C178" s="15" t="s">
        <v>412</v>
      </c>
      <c r="D178" s="15" t="s">
        <v>405</v>
      </c>
      <c r="E178" s="70" t="s">
        <v>301</v>
      </c>
      <c r="F178" s="60"/>
      <c r="G178" s="75" t="n">
        <f aca="false">G179</f>
        <v>100</v>
      </c>
      <c r="H178" s="76" t="n">
        <f aca="false">H179</f>
        <v>92.8</v>
      </c>
      <c r="I178" s="58" t="n">
        <f aca="false">H178/G178</f>
        <v>0.928</v>
      </c>
    </row>
    <row r="179" s="7" customFormat="true" ht="25.5" hidden="false" customHeight="false" outlineLevel="0" collapsed="false">
      <c r="A179" s="16" t="s">
        <v>129</v>
      </c>
      <c r="B179" s="15" t="s">
        <v>398</v>
      </c>
      <c r="C179" s="15" t="s">
        <v>412</v>
      </c>
      <c r="D179" s="15" t="s">
        <v>405</v>
      </c>
      <c r="E179" s="70" t="s">
        <v>301</v>
      </c>
      <c r="F179" s="70" t="s">
        <v>130</v>
      </c>
      <c r="G179" s="75" t="n">
        <f aca="false">G180</f>
        <v>100</v>
      </c>
      <c r="H179" s="76" t="n">
        <f aca="false">H180</f>
        <v>92.8</v>
      </c>
      <c r="I179" s="58" t="n">
        <f aca="false">H179/G179</f>
        <v>0.928</v>
      </c>
    </row>
    <row r="180" s="7" customFormat="true" ht="25.5" hidden="false" customHeight="false" outlineLevel="0" collapsed="false">
      <c r="A180" s="16" t="s">
        <v>131</v>
      </c>
      <c r="B180" s="15" t="s">
        <v>398</v>
      </c>
      <c r="C180" s="15" t="s">
        <v>412</v>
      </c>
      <c r="D180" s="15" t="s">
        <v>405</v>
      </c>
      <c r="E180" s="70" t="s">
        <v>301</v>
      </c>
      <c r="F180" s="70" t="s">
        <v>132</v>
      </c>
      <c r="G180" s="75" t="n">
        <v>100</v>
      </c>
      <c r="H180" s="76" t="n">
        <v>92.8</v>
      </c>
      <c r="I180" s="58" t="n">
        <f aca="false">H180/G180</f>
        <v>0.928</v>
      </c>
    </row>
    <row r="181" s="7" customFormat="true" ht="22.5" hidden="false" customHeight="true" outlineLevel="0" collapsed="false">
      <c r="A181" s="84" t="s">
        <v>302</v>
      </c>
      <c r="B181" s="15" t="s">
        <v>398</v>
      </c>
      <c r="C181" s="15" t="s">
        <v>412</v>
      </c>
      <c r="D181" s="15" t="s">
        <v>405</v>
      </c>
      <c r="E181" s="70" t="s">
        <v>303</v>
      </c>
      <c r="F181" s="70"/>
      <c r="G181" s="75" t="n">
        <f aca="false">G182+G185+G192+G189</f>
        <v>21184.19965</v>
      </c>
      <c r="H181" s="76" t="n">
        <f aca="false">H182+H185+H192+H189</f>
        <v>19162.7926</v>
      </c>
      <c r="I181" s="58" t="n">
        <f aca="false">H181/G181</f>
        <v>0.904579493990938</v>
      </c>
    </row>
    <row r="182" s="7" customFormat="true" ht="12.75" hidden="false" customHeight="false" outlineLevel="0" collapsed="false">
      <c r="A182" s="77" t="s">
        <v>304</v>
      </c>
      <c r="B182" s="15" t="s">
        <v>398</v>
      </c>
      <c r="C182" s="15" t="s">
        <v>412</v>
      </c>
      <c r="D182" s="15" t="s">
        <v>405</v>
      </c>
      <c r="E182" s="70" t="s">
        <v>305</v>
      </c>
      <c r="F182" s="70"/>
      <c r="G182" s="75" t="n">
        <f aca="false">G183</f>
        <v>4332.5</v>
      </c>
      <c r="H182" s="76" t="n">
        <f aca="false">H183</f>
        <v>4096.40437</v>
      </c>
      <c r="I182" s="58" t="n">
        <f aca="false">H182/G182</f>
        <v>0.945505913444893</v>
      </c>
    </row>
    <row r="183" s="7" customFormat="true" ht="25.5" hidden="false" customHeight="false" outlineLevel="0" collapsed="false">
      <c r="A183" s="16" t="s">
        <v>129</v>
      </c>
      <c r="B183" s="15" t="s">
        <v>398</v>
      </c>
      <c r="C183" s="15" t="s">
        <v>412</v>
      </c>
      <c r="D183" s="15" t="s">
        <v>405</v>
      </c>
      <c r="E183" s="70" t="s">
        <v>305</v>
      </c>
      <c r="F183" s="70" t="s">
        <v>130</v>
      </c>
      <c r="G183" s="75" t="n">
        <f aca="false">G184</f>
        <v>4332.5</v>
      </c>
      <c r="H183" s="76" t="n">
        <f aca="false">H184</f>
        <v>4096.40437</v>
      </c>
      <c r="I183" s="58" t="n">
        <f aca="false">H183/G183</f>
        <v>0.945505913444893</v>
      </c>
    </row>
    <row r="184" s="7" customFormat="true" ht="19.5" hidden="false" customHeight="true" outlineLevel="0" collapsed="false">
      <c r="A184" s="16" t="s">
        <v>131</v>
      </c>
      <c r="B184" s="15" t="s">
        <v>398</v>
      </c>
      <c r="C184" s="15" t="s">
        <v>412</v>
      </c>
      <c r="D184" s="15" t="s">
        <v>405</v>
      </c>
      <c r="E184" s="70" t="s">
        <v>305</v>
      </c>
      <c r="F184" s="70" t="s">
        <v>132</v>
      </c>
      <c r="G184" s="75" t="n">
        <f aca="false">4513-180.5</f>
        <v>4332.5</v>
      </c>
      <c r="H184" s="76" t="n">
        <v>4096.40437</v>
      </c>
      <c r="I184" s="58" t="n">
        <f aca="false">H184/G184</f>
        <v>0.945505913444893</v>
      </c>
    </row>
    <row r="185" s="7" customFormat="true" ht="25.5" hidden="false" customHeight="false" outlineLevel="0" collapsed="false">
      <c r="A185" s="16" t="s">
        <v>306</v>
      </c>
      <c r="B185" s="15" t="s">
        <v>398</v>
      </c>
      <c r="C185" s="15" t="s">
        <v>412</v>
      </c>
      <c r="D185" s="15" t="s">
        <v>405</v>
      </c>
      <c r="E185" s="70" t="s">
        <v>307</v>
      </c>
      <c r="F185" s="70"/>
      <c r="G185" s="75" t="n">
        <f aca="false">G186</f>
        <v>6221.22</v>
      </c>
      <c r="H185" s="76" t="n">
        <f aca="false">H186</f>
        <v>5253.76</v>
      </c>
      <c r="I185" s="58" t="n">
        <f aca="false">H185/G185</f>
        <v>0.844490308974767</v>
      </c>
    </row>
    <row r="186" s="7" customFormat="true" ht="25.5" hidden="false" customHeight="false" outlineLevel="0" collapsed="false">
      <c r="A186" s="16" t="s">
        <v>129</v>
      </c>
      <c r="B186" s="15" t="s">
        <v>398</v>
      </c>
      <c r="C186" s="15" t="s">
        <v>412</v>
      </c>
      <c r="D186" s="15" t="s">
        <v>405</v>
      </c>
      <c r="E186" s="70" t="s">
        <v>307</v>
      </c>
      <c r="F186" s="70" t="s">
        <v>130</v>
      </c>
      <c r="G186" s="75" t="n">
        <f aca="false">G187</f>
        <v>6221.22</v>
      </c>
      <c r="H186" s="76" t="n">
        <f aca="false">H187</f>
        <v>5253.76</v>
      </c>
      <c r="I186" s="58" t="n">
        <f aca="false">H186/G186</f>
        <v>0.844490308974767</v>
      </c>
    </row>
    <row r="187" s="7" customFormat="true" ht="25.5" hidden="false" customHeight="false" outlineLevel="0" collapsed="false">
      <c r="A187" s="16" t="s">
        <v>131</v>
      </c>
      <c r="B187" s="15" t="s">
        <v>398</v>
      </c>
      <c r="C187" s="15" t="s">
        <v>412</v>
      </c>
      <c r="D187" s="15" t="s">
        <v>405</v>
      </c>
      <c r="E187" s="70" t="s">
        <v>307</v>
      </c>
      <c r="F187" s="70" t="s">
        <v>132</v>
      </c>
      <c r="G187" s="75" t="n">
        <f aca="false">4000+2196.22+25</f>
        <v>6221.22</v>
      </c>
      <c r="H187" s="76" t="n">
        <v>5253.76</v>
      </c>
      <c r="I187" s="58" t="n">
        <f aca="false">H187/G187</f>
        <v>0.844490308974767</v>
      </c>
    </row>
    <row r="188" s="7" customFormat="true" ht="25.5" hidden="false" customHeight="false" outlineLevel="0" collapsed="false">
      <c r="A188" s="77" t="s">
        <v>218</v>
      </c>
      <c r="B188" s="15" t="s">
        <v>398</v>
      </c>
      <c r="C188" s="15" t="s">
        <v>412</v>
      </c>
      <c r="D188" s="15" t="s">
        <v>405</v>
      </c>
      <c r="E188" s="70" t="s">
        <v>308</v>
      </c>
      <c r="F188" s="70"/>
      <c r="G188" s="75" t="n">
        <f aca="false">G189</f>
        <v>7847.12</v>
      </c>
      <c r="H188" s="76" t="n">
        <f aca="false">H189</f>
        <v>7847.0993</v>
      </c>
      <c r="I188" s="58" t="n">
        <f aca="false">H188/G188</f>
        <v>0.999997362089531</v>
      </c>
    </row>
    <row r="189" s="7" customFormat="true" ht="63.75" hidden="false" customHeight="false" outlineLevel="0" collapsed="false">
      <c r="A189" s="30" t="s">
        <v>309</v>
      </c>
      <c r="B189" s="15" t="s">
        <v>398</v>
      </c>
      <c r="C189" s="15" t="s">
        <v>412</v>
      </c>
      <c r="D189" s="15" t="s">
        <v>405</v>
      </c>
      <c r="E189" s="70" t="s">
        <v>310</v>
      </c>
      <c r="F189" s="70"/>
      <c r="G189" s="75" t="n">
        <f aca="false">G190</f>
        <v>7847.12</v>
      </c>
      <c r="H189" s="76" t="n">
        <f aca="false">H190</f>
        <v>7847.0993</v>
      </c>
      <c r="I189" s="58" t="n">
        <f aca="false">H189/G189</f>
        <v>0.999997362089531</v>
      </c>
    </row>
    <row r="190" s="7" customFormat="true" ht="25.5" hidden="false" customHeight="false" outlineLevel="0" collapsed="false">
      <c r="A190" s="16" t="s">
        <v>129</v>
      </c>
      <c r="B190" s="15" t="s">
        <v>398</v>
      </c>
      <c r="C190" s="15" t="s">
        <v>412</v>
      </c>
      <c r="D190" s="15" t="s">
        <v>405</v>
      </c>
      <c r="E190" s="70" t="s">
        <v>310</v>
      </c>
      <c r="F190" s="70" t="s">
        <v>130</v>
      </c>
      <c r="G190" s="75" t="n">
        <f aca="false">G191</f>
        <v>7847.12</v>
      </c>
      <c r="H190" s="76" t="n">
        <f aca="false">H191</f>
        <v>7847.0993</v>
      </c>
      <c r="I190" s="58" t="n">
        <f aca="false">H190/G190</f>
        <v>0.999997362089531</v>
      </c>
    </row>
    <row r="191" s="7" customFormat="true" ht="25.5" hidden="false" customHeight="false" outlineLevel="0" collapsed="false">
      <c r="A191" s="16" t="s">
        <v>131</v>
      </c>
      <c r="B191" s="15" t="s">
        <v>398</v>
      </c>
      <c r="C191" s="15" t="s">
        <v>412</v>
      </c>
      <c r="D191" s="15" t="s">
        <v>405</v>
      </c>
      <c r="E191" s="70" t="s">
        <v>310</v>
      </c>
      <c r="F191" s="70" t="s">
        <v>132</v>
      </c>
      <c r="G191" s="75" t="n">
        <f aca="false">6513.83+1420.19-86.9</f>
        <v>7847.12</v>
      </c>
      <c r="H191" s="76" t="n">
        <v>7847.0993</v>
      </c>
      <c r="I191" s="58" t="n">
        <f aca="false">H191/G191</f>
        <v>0.999997362089531</v>
      </c>
    </row>
    <row r="192" s="7" customFormat="true" ht="25.5" hidden="false" customHeight="false" outlineLevel="0" collapsed="false">
      <c r="A192" s="77" t="s">
        <v>311</v>
      </c>
      <c r="B192" s="15" t="s">
        <v>398</v>
      </c>
      <c r="C192" s="15" t="s">
        <v>412</v>
      </c>
      <c r="D192" s="15" t="s">
        <v>405</v>
      </c>
      <c r="E192" s="70" t="s">
        <v>312</v>
      </c>
      <c r="F192" s="70"/>
      <c r="G192" s="75" t="n">
        <f aca="false">G193</f>
        <v>2783.35965</v>
      </c>
      <c r="H192" s="76" t="n">
        <f aca="false">H193</f>
        <v>1965.52893</v>
      </c>
      <c r="I192" s="58" t="n">
        <f aca="false">H192/G192</f>
        <v>0.706171381768791</v>
      </c>
    </row>
    <row r="193" s="7" customFormat="true" ht="25.5" hidden="false" customHeight="false" outlineLevel="0" collapsed="false">
      <c r="A193" s="16" t="s">
        <v>129</v>
      </c>
      <c r="B193" s="15" t="s">
        <v>398</v>
      </c>
      <c r="C193" s="15" t="s">
        <v>412</v>
      </c>
      <c r="D193" s="15" t="s">
        <v>405</v>
      </c>
      <c r="E193" s="70" t="s">
        <v>312</v>
      </c>
      <c r="F193" s="70" t="s">
        <v>130</v>
      </c>
      <c r="G193" s="75" t="n">
        <f aca="false">G194</f>
        <v>2783.35965</v>
      </c>
      <c r="H193" s="76" t="n">
        <f aca="false">H194</f>
        <v>1965.52893</v>
      </c>
      <c r="I193" s="58" t="n">
        <f aca="false">H193/G193</f>
        <v>0.706171381768791</v>
      </c>
    </row>
    <row r="194" s="7" customFormat="true" ht="25.5" hidden="false" customHeight="false" outlineLevel="0" collapsed="false">
      <c r="A194" s="16" t="s">
        <v>131</v>
      </c>
      <c r="B194" s="15" t="s">
        <v>398</v>
      </c>
      <c r="C194" s="15" t="s">
        <v>412</v>
      </c>
      <c r="D194" s="15" t="s">
        <v>405</v>
      </c>
      <c r="E194" s="70" t="s">
        <v>312</v>
      </c>
      <c r="F194" s="70" t="s">
        <v>132</v>
      </c>
      <c r="G194" s="75" t="n">
        <f aca="false">1300-517.6+110.2+1039.2-70.4+450.13025+331.7294+110.8-15.7+45</f>
        <v>2783.35965</v>
      </c>
      <c r="H194" s="76" t="n">
        <v>1965.52893</v>
      </c>
      <c r="I194" s="58" t="n">
        <f aca="false">H194/G194</f>
        <v>0.706171381768791</v>
      </c>
    </row>
    <row r="195" s="7" customFormat="true" ht="12.75" hidden="false" customHeight="false" outlineLevel="0" collapsed="false">
      <c r="A195" s="84" t="s">
        <v>318</v>
      </c>
      <c r="B195" s="15" t="s">
        <v>398</v>
      </c>
      <c r="C195" s="15" t="s">
        <v>412</v>
      </c>
      <c r="D195" s="15" t="s">
        <v>405</v>
      </c>
      <c r="E195" s="70" t="s">
        <v>319</v>
      </c>
      <c r="F195" s="70"/>
      <c r="G195" s="75" t="n">
        <f aca="false">G196+G199</f>
        <v>21824.88</v>
      </c>
      <c r="H195" s="76" t="n">
        <f aca="false">H196+H199</f>
        <v>4467.36825</v>
      </c>
      <c r="I195" s="58" t="n">
        <f aca="false">H195/G195</f>
        <v>0.204691537822888</v>
      </c>
    </row>
    <row r="196" s="7" customFormat="true" ht="25.5" hidden="false" customHeight="false" outlineLevel="0" collapsed="false">
      <c r="A196" s="77" t="s">
        <v>320</v>
      </c>
      <c r="B196" s="15" t="s">
        <v>398</v>
      </c>
      <c r="C196" s="15" t="s">
        <v>412</v>
      </c>
      <c r="D196" s="15" t="s">
        <v>405</v>
      </c>
      <c r="E196" s="70" t="s">
        <v>321</v>
      </c>
      <c r="F196" s="70"/>
      <c r="G196" s="75" t="n">
        <f aca="false">G197</f>
        <v>21747</v>
      </c>
      <c r="H196" s="76" t="n">
        <f aca="false">H197</f>
        <v>4389.4945</v>
      </c>
      <c r="I196" s="58" t="n">
        <f aca="false">H196/G196</f>
        <v>0.201843679587989</v>
      </c>
    </row>
    <row r="197" s="7" customFormat="true" ht="25.5" hidden="false" customHeight="false" outlineLevel="0" collapsed="false">
      <c r="A197" s="16" t="s">
        <v>129</v>
      </c>
      <c r="B197" s="15" t="s">
        <v>398</v>
      </c>
      <c r="C197" s="15" t="s">
        <v>412</v>
      </c>
      <c r="D197" s="15" t="s">
        <v>405</v>
      </c>
      <c r="E197" s="70" t="s">
        <v>321</v>
      </c>
      <c r="F197" s="70" t="s">
        <v>130</v>
      </c>
      <c r="G197" s="75" t="n">
        <f aca="false">G198</f>
        <v>21747</v>
      </c>
      <c r="H197" s="76" t="n">
        <f aca="false">H198</f>
        <v>4389.4945</v>
      </c>
      <c r="I197" s="58" t="n">
        <f aca="false">H197/G197</f>
        <v>0.201843679587989</v>
      </c>
    </row>
    <row r="198" s="7" customFormat="true" ht="25.5" hidden="false" customHeight="false" outlineLevel="0" collapsed="false">
      <c r="A198" s="16" t="s">
        <v>131</v>
      </c>
      <c r="B198" s="15" t="s">
        <v>398</v>
      </c>
      <c r="C198" s="15" t="s">
        <v>412</v>
      </c>
      <c r="D198" s="15" t="s">
        <v>405</v>
      </c>
      <c r="E198" s="70" t="s">
        <v>321</v>
      </c>
      <c r="F198" s="70" t="s">
        <v>132</v>
      </c>
      <c r="G198" s="75" t="n">
        <f aca="false">2400-2000+750+200+90+550+60050-37750-7000-1000+1200-200+2877+1080+500</f>
        <v>21747</v>
      </c>
      <c r="H198" s="76" t="n">
        <v>4389.4945</v>
      </c>
      <c r="I198" s="58" t="n">
        <f aca="false">H198/G198</f>
        <v>0.201843679587989</v>
      </c>
    </row>
    <row r="199" s="7" customFormat="true" ht="38.25" hidden="false" customHeight="false" outlineLevel="0" collapsed="false">
      <c r="A199" s="77" t="s">
        <v>322</v>
      </c>
      <c r="B199" s="15" t="s">
        <v>398</v>
      </c>
      <c r="C199" s="15" t="s">
        <v>412</v>
      </c>
      <c r="D199" s="15" t="s">
        <v>405</v>
      </c>
      <c r="E199" s="70" t="s">
        <v>319</v>
      </c>
      <c r="F199" s="70"/>
      <c r="G199" s="75" t="n">
        <f aca="false">G200+G203</f>
        <v>77.8799999999998</v>
      </c>
      <c r="H199" s="76" t="n">
        <f aca="false">H200+H203</f>
        <v>77.8737499999998</v>
      </c>
      <c r="I199" s="58" t="n">
        <f aca="false">H199/G199</f>
        <v>0.999919748330765</v>
      </c>
    </row>
    <row r="200" s="7" customFormat="true" ht="38.25" hidden="false" customHeight="false" outlineLevel="0" collapsed="false">
      <c r="A200" s="85" t="s">
        <v>323</v>
      </c>
      <c r="B200" s="15" t="s">
        <v>398</v>
      </c>
      <c r="C200" s="15" t="s">
        <v>412</v>
      </c>
      <c r="D200" s="15" t="s">
        <v>405</v>
      </c>
      <c r="E200" s="70" t="s">
        <v>324</v>
      </c>
      <c r="F200" s="70"/>
      <c r="G200" s="75" t="n">
        <f aca="false">G201</f>
        <v>77.89</v>
      </c>
      <c r="H200" s="76" t="n">
        <f aca="false">H201</f>
        <v>77.88375</v>
      </c>
      <c r="I200" s="58" t="n">
        <f aca="false">H200/G200</f>
        <v>0.999919758633971</v>
      </c>
    </row>
    <row r="201" s="7" customFormat="true" ht="25.5" hidden="false" customHeight="false" outlineLevel="0" collapsed="false">
      <c r="A201" s="16" t="s">
        <v>129</v>
      </c>
      <c r="B201" s="15" t="s">
        <v>398</v>
      </c>
      <c r="C201" s="15" t="s">
        <v>412</v>
      </c>
      <c r="D201" s="15" t="s">
        <v>405</v>
      </c>
      <c r="E201" s="70" t="s">
        <v>324</v>
      </c>
      <c r="F201" s="70" t="s">
        <v>130</v>
      </c>
      <c r="G201" s="75" t="n">
        <f aca="false">G202</f>
        <v>77.89</v>
      </c>
      <c r="H201" s="76" t="n">
        <f aca="false">H202</f>
        <v>77.88375</v>
      </c>
      <c r="I201" s="58" t="n">
        <f aca="false">H201/G201</f>
        <v>0.999919758633971</v>
      </c>
    </row>
    <row r="202" s="7" customFormat="true" ht="25.5" hidden="false" customHeight="false" outlineLevel="0" collapsed="false">
      <c r="A202" s="16" t="s">
        <v>131</v>
      </c>
      <c r="B202" s="15" t="s">
        <v>398</v>
      </c>
      <c r="C202" s="15" t="s">
        <v>412</v>
      </c>
      <c r="D202" s="15" t="s">
        <v>405</v>
      </c>
      <c r="E202" s="70" t="s">
        <v>324</v>
      </c>
      <c r="F202" s="70" t="s">
        <v>132</v>
      </c>
      <c r="G202" s="75" t="n">
        <v>77.89</v>
      </c>
      <c r="H202" s="76" t="n">
        <v>77.88375</v>
      </c>
      <c r="I202" s="58" t="n">
        <f aca="false">H202/G202</f>
        <v>0.999919758633971</v>
      </c>
    </row>
    <row r="203" s="7" customFormat="true" ht="38.25" hidden="true" customHeight="false" outlineLevel="0" collapsed="false">
      <c r="A203" s="85" t="s">
        <v>325</v>
      </c>
      <c r="B203" s="15" t="s">
        <v>398</v>
      </c>
      <c r="C203" s="15" t="s">
        <v>412</v>
      </c>
      <c r="D203" s="15" t="s">
        <v>405</v>
      </c>
      <c r="E203" s="70" t="s">
        <v>326</v>
      </c>
      <c r="F203" s="70"/>
      <c r="G203" s="75" t="n">
        <f aca="false">G204</f>
        <v>-0.0100000000002183</v>
      </c>
      <c r="H203" s="76" t="n">
        <f aca="false">H204</f>
        <v>-0.0100000000002183</v>
      </c>
      <c r="I203" s="58" t="n">
        <f aca="false">H203/G203</f>
        <v>1</v>
      </c>
    </row>
    <row r="204" s="7" customFormat="true" ht="25.5" hidden="true" customHeight="false" outlineLevel="0" collapsed="false">
      <c r="A204" s="16" t="s">
        <v>129</v>
      </c>
      <c r="B204" s="15" t="s">
        <v>398</v>
      </c>
      <c r="C204" s="15" t="s">
        <v>412</v>
      </c>
      <c r="D204" s="15" t="s">
        <v>405</v>
      </c>
      <c r="E204" s="70" t="s">
        <v>326</v>
      </c>
      <c r="F204" s="70" t="s">
        <v>130</v>
      </c>
      <c r="G204" s="75" t="n">
        <f aca="false">G205</f>
        <v>-0.0100000000002183</v>
      </c>
      <c r="H204" s="76" t="n">
        <f aca="false">H205</f>
        <v>-0.0100000000002183</v>
      </c>
      <c r="I204" s="58" t="n">
        <f aca="false">H204/G204</f>
        <v>1</v>
      </c>
    </row>
    <row r="205" s="7" customFormat="true" ht="25.5" hidden="true" customHeight="false" outlineLevel="0" collapsed="false">
      <c r="A205" s="16" t="s">
        <v>131</v>
      </c>
      <c r="B205" s="15" t="s">
        <v>398</v>
      </c>
      <c r="C205" s="15" t="s">
        <v>412</v>
      </c>
      <c r="D205" s="15" t="s">
        <v>405</v>
      </c>
      <c r="E205" s="70" t="s">
        <v>326</v>
      </c>
      <c r="F205" s="70" t="s">
        <v>132</v>
      </c>
      <c r="G205" s="75" t="n">
        <f aca="false">5673.79+1237-6910.8</f>
        <v>-0.0100000000002183</v>
      </c>
      <c r="H205" s="76" t="n">
        <f aca="false">5673.79+1237-6910.8</f>
        <v>-0.0100000000002183</v>
      </c>
      <c r="I205" s="58" t="n">
        <f aca="false">H205/G205</f>
        <v>1</v>
      </c>
    </row>
    <row r="206" s="7" customFormat="true" ht="13.5" hidden="false" customHeight="false" outlineLevel="0" collapsed="false">
      <c r="A206" s="71" t="s">
        <v>327</v>
      </c>
      <c r="B206" s="15" t="s">
        <v>398</v>
      </c>
      <c r="C206" s="15" t="s">
        <v>402</v>
      </c>
      <c r="D206" s="15"/>
      <c r="E206" s="123"/>
      <c r="F206" s="123"/>
      <c r="G206" s="124" t="n">
        <f aca="false">G207</f>
        <v>60</v>
      </c>
      <c r="H206" s="125" t="n">
        <f aca="false">H207</f>
        <v>43.23</v>
      </c>
      <c r="I206" s="58" t="n">
        <f aca="false">H206/G206</f>
        <v>0.7205</v>
      </c>
    </row>
    <row r="207" s="7" customFormat="true" ht="38.25" hidden="false" customHeight="false" outlineLevel="0" collapsed="false">
      <c r="A207" s="16" t="s">
        <v>329</v>
      </c>
      <c r="B207" s="15" t="s">
        <v>398</v>
      </c>
      <c r="C207" s="15" t="s">
        <v>402</v>
      </c>
      <c r="D207" s="15" t="s">
        <v>402</v>
      </c>
      <c r="E207" s="70"/>
      <c r="F207" s="15"/>
      <c r="G207" s="75" t="n">
        <f aca="false">G208</f>
        <v>60</v>
      </c>
      <c r="H207" s="76" t="n">
        <f aca="false">H208</f>
        <v>43.23</v>
      </c>
      <c r="I207" s="58" t="n">
        <f aca="false">H207/G207</f>
        <v>0.7205</v>
      </c>
    </row>
    <row r="208" s="7" customFormat="true" ht="25.5" hidden="false" customHeight="false" outlineLevel="0" collapsed="false">
      <c r="A208" s="16" t="s">
        <v>129</v>
      </c>
      <c r="B208" s="15" t="s">
        <v>398</v>
      </c>
      <c r="C208" s="15" t="s">
        <v>402</v>
      </c>
      <c r="D208" s="15" t="s">
        <v>402</v>
      </c>
      <c r="E208" s="70" t="s">
        <v>332</v>
      </c>
      <c r="F208" s="15" t="s">
        <v>130</v>
      </c>
      <c r="G208" s="75" t="n">
        <f aca="false">G209</f>
        <v>60</v>
      </c>
      <c r="H208" s="76" t="n">
        <f aca="false">H209</f>
        <v>43.23</v>
      </c>
      <c r="I208" s="58" t="n">
        <f aca="false">H208/G208</f>
        <v>0.7205</v>
      </c>
    </row>
    <row r="209" s="7" customFormat="true" ht="25.5" hidden="false" customHeight="false" outlineLevel="0" collapsed="false">
      <c r="A209" s="16" t="s">
        <v>131</v>
      </c>
      <c r="B209" s="15" t="s">
        <v>398</v>
      </c>
      <c r="C209" s="15" t="s">
        <v>402</v>
      </c>
      <c r="D209" s="15" t="s">
        <v>402</v>
      </c>
      <c r="E209" s="70" t="s">
        <v>332</v>
      </c>
      <c r="F209" s="15" t="s">
        <v>132</v>
      </c>
      <c r="G209" s="75" t="n">
        <f aca="false">1022-962</f>
        <v>60</v>
      </c>
      <c r="H209" s="76" t="n">
        <v>43.23</v>
      </c>
      <c r="I209" s="58" t="n">
        <f aca="false">H209/G209</f>
        <v>0.7205</v>
      </c>
    </row>
    <row r="210" s="7" customFormat="true" ht="13.5" hidden="false" customHeight="false" outlineLevel="0" collapsed="false">
      <c r="A210" s="71" t="s">
        <v>333</v>
      </c>
      <c r="B210" s="15" t="s">
        <v>398</v>
      </c>
      <c r="C210" s="15" t="s">
        <v>416</v>
      </c>
      <c r="D210" s="15"/>
      <c r="E210" s="113"/>
      <c r="F210" s="113"/>
      <c r="G210" s="103" t="n">
        <f aca="false">G211</f>
        <v>40826.1</v>
      </c>
      <c r="H210" s="104" t="n">
        <f aca="false">H211</f>
        <v>24766.09371</v>
      </c>
      <c r="I210" s="58" t="n">
        <f aca="false">H210/G210</f>
        <v>0.606624039768677</v>
      </c>
    </row>
    <row r="211" s="7" customFormat="true" ht="12.75" hidden="false" customHeight="false" outlineLevel="0" collapsed="false">
      <c r="A211" s="73" t="s">
        <v>335</v>
      </c>
      <c r="B211" s="15" t="s">
        <v>398</v>
      </c>
      <c r="C211" s="15" t="s">
        <v>416</v>
      </c>
      <c r="D211" s="15" t="s">
        <v>399</v>
      </c>
      <c r="E211" s="15"/>
      <c r="F211" s="15"/>
      <c r="G211" s="75" t="n">
        <f aca="false">G212</f>
        <v>40826.1</v>
      </c>
      <c r="H211" s="76" t="n">
        <f aca="false">H212</f>
        <v>24766.09371</v>
      </c>
      <c r="I211" s="58" t="n">
        <f aca="false">H211/G211</f>
        <v>0.606624039768677</v>
      </c>
    </row>
    <row r="212" s="7" customFormat="true" ht="38.25" hidden="false" customHeight="false" outlineLevel="0" collapsed="false">
      <c r="A212" s="16" t="s">
        <v>337</v>
      </c>
      <c r="B212" s="15" t="s">
        <v>398</v>
      </c>
      <c r="C212" s="15" t="s">
        <v>416</v>
      </c>
      <c r="D212" s="15" t="s">
        <v>399</v>
      </c>
      <c r="E212" s="70" t="s">
        <v>338</v>
      </c>
      <c r="F212" s="118"/>
      <c r="G212" s="75" t="n">
        <f aca="false">G213+G217+G220</f>
        <v>40826.1</v>
      </c>
      <c r="H212" s="76" t="n">
        <f aca="false">H213+H217+H220</f>
        <v>24766.09371</v>
      </c>
      <c r="I212" s="58" t="n">
        <f aca="false">H212/G212</f>
        <v>0.606624039768677</v>
      </c>
    </row>
    <row r="213" s="7" customFormat="true" ht="25.5" hidden="false" customHeight="false" outlineLevel="0" collapsed="false">
      <c r="A213" s="77" t="s">
        <v>339</v>
      </c>
      <c r="B213" s="15" t="s">
        <v>398</v>
      </c>
      <c r="C213" s="15" t="s">
        <v>416</v>
      </c>
      <c r="D213" s="15" t="s">
        <v>399</v>
      </c>
      <c r="E213" s="65" t="s">
        <v>340</v>
      </c>
      <c r="F213" s="118"/>
      <c r="G213" s="75" t="n">
        <f aca="false">G214</f>
        <v>33246.1</v>
      </c>
      <c r="H213" s="76" t="n">
        <f aca="false">H214</f>
        <v>24687.79371</v>
      </c>
      <c r="I213" s="58" t="n">
        <f aca="false">H213/G213</f>
        <v>0.742577135664033</v>
      </c>
    </row>
    <row r="214" s="7" customFormat="true" ht="25.5" hidden="false" customHeight="false" outlineLevel="0" collapsed="false">
      <c r="A214" s="77" t="s">
        <v>341</v>
      </c>
      <c r="B214" s="15" t="s">
        <v>398</v>
      </c>
      <c r="C214" s="15" t="s">
        <v>416</v>
      </c>
      <c r="D214" s="15" t="s">
        <v>399</v>
      </c>
      <c r="E214" s="65" t="s">
        <v>340</v>
      </c>
      <c r="F214" s="118"/>
      <c r="G214" s="75" t="n">
        <f aca="false">G215</f>
        <v>33246.1</v>
      </c>
      <c r="H214" s="76" t="n">
        <f aca="false">H215</f>
        <v>24687.79371</v>
      </c>
      <c r="I214" s="58" t="n">
        <f aca="false">H214/G214</f>
        <v>0.742577135664033</v>
      </c>
    </row>
    <row r="215" s="7" customFormat="true" ht="38.25" hidden="false" customHeight="false" outlineLevel="0" collapsed="false">
      <c r="A215" s="77" t="s">
        <v>292</v>
      </c>
      <c r="B215" s="15" t="s">
        <v>398</v>
      </c>
      <c r="C215" s="15" t="s">
        <v>416</v>
      </c>
      <c r="D215" s="15" t="s">
        <v>399</v>
      </c>
      <c r="E215" s="65" t="s">
        <v>340</v>
      </c>
      <c r="F215" s="118" t="s">
        <v>293</v>
      </c>
      <c r="G215" s="75" t="n">
        <f aca="false">G216</f>
        <v>33246.1</v>
      </c>
      <c r="H215" s="76" t="n">
        <f aca="false">H216</f>
        <v>24687.79371</v>
      </c>
      <c r="I215" s="58" t="n">
        <f aca="false">H215/G215</f>
        <v>0.742577135664033</v>
      </c>
    </row>
    <row r="216" s="7" customFormat="true" ht="12.75" hidden="false" customHeight="false" outlineLevel="0" collapsed="false">
      <c r="A216" s="77" t="s">
        <v>294</v>
      </c>
      <c r="B216" s="15" t="s">
        <v>398</v>
      </c>
      <c r="C216" s="15" t="s">
        <v>416</v>
      </c>
      <c r="D216" s="15" t="s">
        <v>399</v>
      </c>
      <c r="E216" s="65" t="s">
        <v>340</v>
      </c>
      <c r="F216" s="118" t="s">
        <v>295</v>
      </c>
      <c r="G216" s="75" t="n">
        <f aca="false">26729.1+1097-647+420+1000+4647</f>
        <v>33246.1</v>
      </c>
      <c r="H216" s="76" t="n">
        <v>24687.79371</v>
      </c>
      <c r="I216" s="58" t="n">
        <f aca="false">H216/G216</f>
        <v>0.742577135664033</v>
      </c>
    </row>
    <row r="217" s="7" customFormat="true" ht="38.25" hidden="false" customHeight="false" outlineLevel="0" collapsed="false">
      <c r="A217" s="77" t="s">
        <v>342</v>
      </c>
      <c r="B217" s="15" t="s">
        <v>398</v>
      </c>
      <c r="C217" s="15" t="s">
        <v>416</v>
      </c>
      <c r="D217" s="15" t="s">
        <v>399</v>
      </c>
      <c r="E217" s="65" t="s">
        <v>343</v>
      </c>
      <c r="F217" s="15"/>
      <c r="G217" s="75" t="n">
        <f aca="false">G218</f>
        <v>7500</v>
      </c>
      <c r="H217" s="76" t="n">
        <f aca="false">H218</f>
        <v>0</v>
      </c>
      <c r="I217" s="58" t="n">
        <f aca="false">H217/G217</f>
        <v>0</v>
      </c>
    </row>
    <row r="218" s="7" customFormat="true" ht="25.5" hidden="false" customHeight="false" outlineLevel="0" collapsed="false">
      <c r="A218" s="77" t="s">
        <v>129</v>
      </c>
      <c r="B218" s="15" t="s">
        <v>398</v>
      </c>
      <c r="C218" s="15" t="s">
        <v>416</v>
      </c>
      <c r="D218" s="15" t="s">
        <v>399</v>
      </c>
      <c r="E218" s="65" t="s">
        <v>343</v>
      </c>
      <c r="F218" s="15" t="s">
        <v>130</v>
      </c>
      <c r="G218" s="75" t="n">
        <f aca="false">G219</f>
        <v>7500</v>
      </c>
      <c r="H218" s="76" t="n">
        <f aca="false">H219</f>
        <v>0</v>
      </c>
      <c r="I218" s="58" t="n">
        <f aca="false">H218/G218</f>
        <v>0</v>
      </c>
    </row>
    <row r="219" s="7" customFormat="true" ht="25.5" hidden="false" customHeight="false" outlineLevel="0" collapsed="false">
      <c r="A219" s="16" t="s">
        <v>131</v>
      </c>
      <c r="B219" s="15" t="s">
        <v>398</v>
      </c>
      <c r="C219" s="15" t="s">
        <v>416</v>
      </c>
      <c r="D219" s="15" t="s">
        <v>399</v>
      </c>
      <c r="E219" s="65" t="s">
        <v>343</v>
      </c>
      <c r="F219" s="15" t="s">
        <v>132</v>
      </c>
      <c r="G219" s="75" t="n">
        <f aca="false">15500-8000</f>
        <v>7500</v>
      </c>
      <c r="H219" s="76" t="n">
        <v>0</v>
      </c>
      <c r="I219" s="58" t="n">
        <f aca="false">H219/G219</f>
        <v>0</v>
      </c>
    </row>
    <row r="220" s="7" customFormat="true" ht="38.25" hidden="false" customHeight="false" outlineLevel="0" collapsed="false">
      <c r="A220" s="77" t="s">
        <v>344</v>
      </c>
      <c r="B220" s="15" t="s">
        <v>398</v>
      </c>
      <c r="C220" s="15" t="s">
        <v>416</v>
      </c>
      <c r="D220" s="15" t="s">
        <v>399</v>
      </c>
      <c r="E220" s="65" t="s">
        <v>345</v>
      </c>
      <c r="F220" s="15"/>
      <c r="G220" s="75" t="n">
        <f aca="false">G221</f>
        <v>80</v>
      </c>
      <c r="H220" s="76" t="n">
        <f aca="false">H221</f>
        <v>78.3</v>
      </c>
      <c r="I220" s="58" t="n">
        <f aca="false">H220/G220</f>
        <v>0.97875</v>
      </c>
    </row>
    <row r="221" s="7" customFormat="true" ht="25.5" hidden="false" customHeight="false" outlineLevel="0" collapsed="false">
      <c r="A221" s="77" t="s">
        <v>346</v>
      </c>
      <c r="B221" s="15" t="s">
        <v>398</v>
      </c>
      <c r="C221" s="15" t="s">
        <v>416</v>
      </c>
      <c r="D221" s="15" t="s">
        <v>399</v>
      </c>
      <c r="E221" s="65" t="s">
        <v>345</v>
      </c>
      <c r="F221" s="118"/>
      <c r="G221" s="75" t="n">
        <f aca="false">G223</f>
        <v>80</v>
      </c>
      <c r="H221" s="76" t="n">
        <f aca="false">H223</f>
        <v>78.3</v>
      </c>
      <c r="I221" s="58" t="n">
        <f aca="false">H221/G221</f>
        <v>0.97875</v>
      </c>
    </row>
    <row r="222" s="7" customFormat="true" ht="25.5" hidden="false" customHeight="false" outlineLevel="0" collapsed="false">
      <c r="A222" s="77" t="s">
        <v>129</v>
      </c>
      <c r="B222" s="15" t="s">
        <v>398</v>
      </c>
      <c r="C222" s="15" t="s">
        <v>416</v>
      </c>
      <c r="D222" s="15" t="s">
        <v>399</v>
      </c>
      <c r="E222" s="65" t="s">
        <v>345</v>
      </c>
      <c r="F222" s="118" t="s">
        <v>130</v>
      </c>
      <c r="G222" s="75" t="n">
        <f aca="false">G223</f>
        <v>80</v>
      </c>
      <c r="H222" s="76" t="n">
        <f aca="false">H223</f>
        <v>78.3</v>
      </c>
      <c r="I222" s="58" t="n">
        <f aca="false">H222/G222</f>
        <v>0.97875</v>
      </c>
    </row>
    <row r="223" s="7" customFormat="true" ht="25.5" hidden="false" customHeight="false" outlineLevel="0" collapsed="false">
      <c r="A223" s="16" t="s">
        <v>131</v>
      </c>
      <c r="B223" s="15" t="s">
        <v>398</v>
      </c>
      <c r="C223" s="15" t="s">
        <v>416</v>
      </c>
      <c r="D223" s="15" t="s">
        <v>399</v>
      </c>
      <c r="E223" s="65" t="s">
        <v>345</v>
      </c>
      <c r="F223" s="118" t="s">
        <v>132</v>
      </c>
      <c r="G223" s="75" t="n">
        <f aca="false">450-420+50</f>
        <v>80</v>
      </c>
      <c r="H223" s="76" t="n">
        <v>78.3</v>
      </c>
      <c r="I223" s="58" t="n">
        <f aca="false">H223/G223</f>
        <v>0.97875</v>
      </c>
    </row>
    <row r="224" s="7" customFormat="true" ht="13.5" hidden="false" customHeight="false" outlineLevel="0" collapsed="false">
      <c r="A224" s="72" t="s">
        <v>347</v>
      </c>
      <c r="B224" s="15" t="s">
        <v>398</v>
      </c>
      <c r="C224" s="15" t="s">
        <v>410</v>
      </c>
      <c r="D224" s="118" t="s">
        <v>399</v>
      </c>
      <c r="E224" s="113"/>
      <c r="F224" s="113"/>
      <c r="G224" s="93" t="n">
        <f aca="false">G225</f>
        <v>850.01</v>
      </c>
      <c r="H224" s="94" t="n">
        <f aca="false">H225</f>
        <v>835.97126</v>
      </c>
      <c r="I224" s="58" t="n">
        <f aca="false">H224/G224</f>
        <v>0.983484029599652</v>
      </c>
    </row>
    <row r="225" s="7" customFormat="true" ht="12.75" hidden="false" customHeight="false" outlineLevel="0" collapsed="false">
      <c r="A225" s="73" t="s">
        <v>350</v>
      </c>
      <c r="B225" s="15" t="s">
        <v>398</v>
      </c>
      <c r="C225" s="15" t="s">
        <v>410</v>
      </c>
      <c r="D225" s="118" t="s">
        <v>399</v>
      </c>
      <c r="E225" s="15"/>
      <c r="F225" s="118"/>
      <c r="G225" s="126" t="n">
        <f aca="false">G226</f>
        <v>850.01</v>
      </c>
      <c r="H225" s="127" t="n">
        <f aca="false">H226</f>
        <v>835.97126</v>
      </c>
      <c r="I225" s="58" t="n">
        <f aca="false">H225/G225</f>
        <v>0.983484029599652</v>
      </c>
    </row>
    <row r="226" s="7" customFormat="true" ht="25.5" hidden="false" customHeight="false" outlineLevel="0" collapsed="false">
      <c r="A226" s="69" t="s">
        <v>352</v>
      </c>
      <c r="B226" s="15" t="s">
        <v>398</v>
      </c>
      <c r="C226" s="15" t="s">
        <v>410</v>
      </c>
      <c r="D226" s="118" t="s">
        <v>399</v>
      </c>
      <c r="E226" s="70" t="s">
        <v>351</v>
      </c>
      <c r="F226" s="118"/>
      <c r="G226" s="126" t="n">
        <f aca="false">G227</f>
        <v>850.01</v>
      </c>
      <c r="H226" s="127" t="n">
        <f aca="false">H227</f>
        <v>835.97126</v>
      </c>
      <c r="I226" s="58" t="n">
        <f aca="false">H226/G226</f>
        <v>0.983484029599652</v>
      </c>
    </row>
    <row r="227" s="7" customFormat="true" ht="38.25" hidden="false" customHeight="false" outlineLevel="0" collapsed="false">
      <c r="A227" s="69" t="s">
        <v>353</v>
      </c>
      <c r="B227" s="15" t="s">
        <v>398</v>
      </c>
      <c r="C227" s="15" t="s">
        <v>410</v>
      </c>
      <c r="D227" s="118" t="s">
        <v>399</v>
      </c>
      <c r="E227" s="70" t="s">
        <v>351</v>
      </c>
      <c r="F227" s="118"/>
      <c r="G227" s="126" t="n">
        <f aca="false">G229</f>
        <v>850.01</v>
      </c>
      <c r="H227" s="127" t="n">
        <f aca="false">H229</f>
        <v>835.97126</v>
      </c>
      <c r="I227" s="58" t="n">
        <f aca="false">H227/G227</f>
        <v>0.983484029599652</v>
      </c>
    </row>
    <row r="228" s="7" customFormat="true" ht="25.5" hidden="false" customHeight="false" outlineLevel="0" collapsed="false">
      <c r="A228" s="69" t="s">
        <v>355</v>
      </c>
      <c r="B228" s="15" t="s">
        <v>398</v>
      </c>
      <c r="C228" s="15" t="s">
        <v>410</v>
      </c>
      <c r="D228" s="118" t="s">
        <v>399</v>
      </c>
      <c r="E228" s="70" t="s">
        <v>354</v>
      </c>
      <c r="F228" s="15" t="s">
        <v>356</v>
      </c>
      <c r="G228" s="126" t="n">
        <f aca="false">G229</f>
        <v>850.01</v>
      </c>
      <c r="H228" s="127" t="n">
        <f aca="false">H229</f>
        <v>835.97126</v>
      </c>
      <c r="I228" s="58" t="n">
        <f aca="false">H228/G228</f>
        <v>0.983484029599652</v>
      </c>
    </row>
    <row r="229" s="7" customFormat="true" ht="25.5" hidden="false" customHeight="false" outlineLevel="0" collapsed="false">
      <c r="A229" s="69" t="s">
        <v>357</v>
      </c>
      <c r="B229" s="15" t="s">
        <v>398</v>
      </c>
      <c r="C229" s="15" t="s">
        <v>410</v>
      </c>
      <c r="D229" s="118" t="s">
        <v>399</v>
      </c>
      <c r="E229" s="70" t="s">
        <v>354</v>
      </c>
      <c r="F229" s="15" t="s">
        <v>358</v>
      </c>
      <c r="G229" s="126" t="n">
        <f aca="false">710+70+70.01</f>
        <v>850.01</v>
      </c>
      <c r="H229" s="127" t="n">
        <v>835.97126</v>
      </c>
      <c r="I229" s="58" t="n">
        <f aca="false">H229/G229</f>
        <v>0.983484029599652</v>
      </c>
    </row>
    <row r="230" s="7" customFormat="true" ht="13.5" hidden="false" customHeight="false" outlineLevel="0" collapsed="false">
      <c r="A230" s="71" t="s">
        <v>359</v>
      </c>
      <c r="B230" s="15" t="s">
        <v>398</v>
      </c>
      <c r="C230" s="15" t="s">
        <v>403</v>
      </c>
      <c r="D230" s="118"/>
      <c r="E230" s="2"/>
      <c r="F230" s="113"/>
      <c r="G230" s="93" t="n">
        <f aca="false">G231</f>
        <v>99472.528</v>
      </c>
      <c r="H230" s="94" t="n">
        <f aca="false">H231</f>
        <v>94051.74448</v>
      </c>
      <c r="I230" s="58" t="n">
        <f aca="false">H230/G230</f>
        <v>0.945504717443192</v>
      </c>
    </row>
    <row r="231" s="7" customFormat="true" ht="38.25" hidden="false" customHeight="false" outlineLevel="0" collapsed="false">
      <c r="A231" s="16" t="s">
        <v>362</v>
      </c>
      <c r="B231" s="15" t="s">
        <v>398</v>
      </c>
      <c r="C231" s="15" t="s">
        <v>403</v>
      </c>
      <c r="D231" s="118" t="s">
        <v>417</v>
      </c>
      <c r="E231" s="70" t="s">
        <v>363</v>
      </c>
      <c r="F231" s="15"/>
      <c r="G231" s="96" t="n">
        <f aca="false">G232+G236</f>
        <v>99472.528</v>
      </c>
      <c r="H231" s="97" t="n">
        <f aca="false">H232+H236</f>
        <v>94051.74448</v>
      </c>
      <c r="I231" s="58" t="n">
        <f aca="false">H231/G231</f>
        <v>0.945504717443192</v>
      </c>
    </row>
    <row r="232" s="7" customFormat="true" ht="12.75" hidden="false" customHeight="false" outlineLevel="0" collapsed="false">
      <c r="A232" s="102" t="s">
        <v>361</v>
      </c>
      <c r="B232" s="15"/>
      <c r="C232" s="15"/>
      <c r="D232" s="118"/>
      <c r="E232" s="70"/>
      <c r="F232" s="15"/>
      <c r="G232" s="96" t="n">
        <f aca="false">G233</f>
        <v>16845.738</v>
      </c>
      <c r="H232" s="97" t="n">
        <f aca="false">H233</f>
        <v>12231.64474</v>
      </c>
      <c r="I232" s="58" t="n">
        <f aca="false">H232/G232</f>
        <v>0.726097291789769</v>
      </c>
    </row>
    <row r="233" s="7" customFormat="true" ht="25.5" hidden="false" customHeight="false" outlineLevel="0" collapsed="false">
      <c r="A233" s="77" t="s">
        <v>364</v>
      </c>
      <c r="B233" s="15" t="s">
        <v>398</v>
      </c>
      <c r="C233" s="15" t="s">
        <v>403</v>
      </c>
      <c r="D233" s="118" t="s">
        <v>399</v>
      </c>
      <c r="E233" s="70" t="s">
        <v>366</v>
      </c>
      <c r="F233" s="15"/>
      <c r="G233" s="75" t="n">
        <f aca="false">G234</f>
        <v>16845.738</v>
      </c>
      <c r="H233" s="76" t="n">
        <f aca="false">H234</f>
        <v>12231.64474</v>
      </c>
      <c r="I233" s="58" t="n">
        <f aca="false">H233/G233</f>
        <v>0.726097291789769</v>
      </c>
    </row>
    <row r="234" customFormat="false" ht="25.5" hidden="false" customHeight="false" outlineLevel="0" collapsed="false">
      <c r="A234" s="77" t="s">
        <v>367</v>
      </c>
      <c r="B234" s="15" t="s">
        <v>398</v>
      </c>
      <c r="C234" s="15" t="s">
        <v>403</v>
      </c>
      <c r="D234" s="118" t="s">
        <v>399</v>
      </c>
      <c r="E234" s="70" t="s">
        <v>366</v>
      </c>
      <c r="F234" s="15" t="s">
        <v>293</v>
      </c>
      <c r="G234" s="75" t="n">
        <f aca="false">G235</f>
        <v>16845.738</v>
      </c>
      <c r="H234" s="76" t="n">
        <f aca="false">H235</f>
        <v>12231.64474</v>
      </c>
      <c r="I234" s="58" t="n">
        <f aca="false">H234/G234</f>
        <v>0.726097291789769</v>
      </c>
      <c r="N234" s="43"/>
    </row>
    <row r="235" customFormat="false" ht="38.25" hidden="false" customHeight="false" outlineLevel="0" collapsed="false">
      <c r="A235" s="77" t="s">
        <v>292</v>
      </c>
      <c r="B235" s="15" t="s">
        <v>398</v>
      </c>
      <c r="C235" s="15" t="s">
        <v>403</v>
      </c>
      <c r="D235" s="118" t="s">
        <v>399</v>
      </c>
      <c r="E235" s="70" t="s">
        <v>366</v>
      </c>
      <c r="F235" s="118" t="s">
        <v>295</v>
      </c>
      <c r="G235" s="75" t="n">
        <f aca="false">15035.6+1037.3+172.838+300+300</f>
        <v>16845.738</v>
      </c>
      <c r="H235" s="76" t="n">
        <v>12231.64474</v>
      </c>
      <c r="I235" s="58" t="n">
        <f aca="false">H235/G235</f>
        <v>0.726097291789769</v>
      </c>
      <c r="N235" s="43"/>
    </row>
    <row r="236" customFormat="false" ht="12.75" hidden="false" customHeight="false" outlineLevel="0" collapsed="false">
      <c r="A236" s="128" t="s">
        <v>368</v>
      </c>
      <c r="B236" s="15" t="s">
        <v>398</v>
      </c>
      <c r="C236" s="15" t="s">
        <v>403</v>
      </c>
      <c r="D236" s="118" t="s">
        <v>400</v>
      </c>
      <c r="E236" s="70"/>
      <c r="F236" s="118"/>
      <c r="G236" s="75" t="n">
        <f aca="false">G237+G242</f>
        <v>82626.79</v>
      </c>
      <c r="H236" s="76" t="n">
        <f aca="false">H237+H242</f>
        <v>81820.09974</v>
      </c>
      <c r="I236" s="58" t="n">
        <f aca="false">H236/G236</f>
        <v>0.990236940585493</v>
      </c>
      <c r="N236" s="43"/>
    </row>
    <row r="237" customFormat="false" ht="25.5" hidden="false" customHeight="false" outlineLevel="0" collapsed="false">
      <c r="A237" s="77" t="s">
        <v>370</v>
      </c>
      <c r="B237" s="15" t="s">
        <v>398</v>
      </c>
      <c r="C237" s="15" t="s">
        <v>403</v>
      </c>
      <c r="D237" s="118" t="s">
        <v>400</v>
      </c>
      <c r="E237" s="70" t="s">
        <v>363</v>
      </c>
      <c r="F237" s="118"/>
      <c r="G237" s="75" t="n">
        <f aca="false">G239</f>
        <v>66330.1</v>
      </c>
      <c r="H237" s="76" t="n">
        <f aca="false">H239</f>
        <v>65523.5475</v>
      </c>
      <c r="I237" s="58" t="n">
        <f aca="false">H237/G237</f>
        <v>0.98784032437762</v>
      </c>
      <c r="N237" s="43"/>
    </row>
    <row r="238" customFormat="false" ht="12.75" hidden="false" customHeight="false" outlineLevel="0" collapsed="false">
      <c r="A238" s="77" t="s">
        <v>371</v>
      </c>
      <c r="B238" s="15" t="s">
        <v>398</v>
      </c>
      <c r="C238" s="15" t="s">
        <v>403</v>
      </c>
      <c r="D238" s="118" t="s">
        <v>400</v>
      </c>
      <c r="E238" s="70" t="s">
        <v>372</v>
      </c>
      <c r="F238" s="65"/>
      <c r="G238" s="75" t="n">
        <f aca="false">G239</f>
        <v>66330.1</v>
      </c>
      <c r="H238" s="76" t="n">
        <f aca="false">H239</f>
        <v>65523.5475</v>
      </c>
      <c r="I238" s="58" t="n">
        <f aca="false">H238/G238</f>
        <v>0.98784032437762</v>
      </c>
      <c r="N238" s="43"/>
    </row>
    <row r="239" customFormat="false" ht="38.25" hidden="false" customHeight="false" outlineLevel="0" collapsed="false">
      <c r="A239" s="77" t="s">
        <v>373</v>
      </c>
      <c r="B239" s="15" t="s">
        <v>398</v>
      </c>
      <c r="C239" s="15" t="s">
        <v>403</v>
      </c>
      <c r="D239" s="118" t="s">
        <v>400</v>
      </c>
      <c r="E239" s="70" t="s">
        <v>374</v>
      </c>
      <c r="F239" s="65"/>
      <c r="G239" s="75" t="n">
        <f aca="false">G240</f>
        <v>66330.1</v>
      </c>
      <c r="H239" s="76" t="n">
        <f aca="false">H240</f>
        <v>65523.5475</v>
      </c>
      <c r="I239" s="58" t="n">
        <f aca="false">H239/G239</f>
        <v>0.98784032437762</v>
      </c>
      <c r="N239" s="43"/>
    </row>
    <row r="240" customFormat="false" ht="25.5" hidden="false" customHeight="false" outlineLevel="0" collapsed="false">
      <c r="A240" s="16" t="s">
        <v>129</v>
      </c>
      <c r="B240" s="15" t="s">
        <v>398</v>
      </c>
      <c r="C240" s="15" t="s">
        <v>403</v>
      </c>
      <c r="D240" s="118" t="s">
        <v>400</v>
      </c>
      <c r="E240" s="70" t="s">
        <v>374</v>
      </c>
      <c r="F240" s="65" t="s">
        <v>130</v>
      </c>
      <c r="G240" s="75" t="n">
        <f aca="false">G241</f>
        <v>66330.1</v>
      </c>
      <c r="H240" s="76" t="n">
        <f aca="false">H241</f>
        <v>65523.5475</v>
      </c>
      <c r="I240" s="58" t="n">
        <f aca="false">H240/G240</f>
        <v>0.98784032437762</v>
      </c>
      <c r="N240" s="43"/>
    </row>
    <row r="241" customFormat="false" ht="25.5" hidden="false" customHeight="false" outlineLevel="0" collapsed="false">
      <c r="A241" s="16" t="s">
        <v>131</v>
      </c>
      <c r="B241" s="15" t="s">
        <v>398</v>
      </c>
      <c r="C241" s="15" t="s">
        <v>403</v>
      </c>
      <c r="D241" s="118" t="s">
        <v>400</v>
      </c>
      <c r="E241" s="70" t="s">
        <v>374</v>
      </c>
      <c r="F241" s="65" t="s">
        <v>132</v>
      </c>
      <c r="G241" s="75" t="n">
        <f aca="false">53333.3+0.1+12996.7</f>
        <v>66330.1</v>
      </c>
      <c r="H241" s="76" t="n">
        <v>65523.5475</v>
      </c>
      <c r="I241" s="58" t="n">
        <f aca="false">H241/G241</f>
        <v>0.98784032437762</v>
      </c>
      <c r="N241" s="43"/>
    </row>
    <row r="242" customFormat="false" ht="25.5" hidden="false" customHeight="false" outlineLevel="0" collapsed="false">
      <c r="A242" s="16" t="s">
        <v>375</v>
      </c>
      <c r="B242" s="15" t="s">
        <v>398</v>
      </c>
      <c r="C242" s="15" t="s">
        <v>403</v>
      </c>
      <c r="D242" s="118" t="s">
        <v>400</v>
      </c>
      <c r="E242" s="70" t="s">
        <v>376</v>
      </c>
      <c r="F242" s="65"/>
      <c r="G242" s="75" t="n">
        <f aca="false">G243</f>
        <v>16296.69</v>
      </c>
      <c r="H242" s="76" t="n">
        <f aca="false">H243</f>
        <v>16296.55224</v>
      </c>
      <c r="I242" s="58" t="n">
        <f aca="false">H242/G242</f>
        <v>0.999991546749677</v>
      </c>
      <c r="N242" s="43"/>
    </row>
    <row r="243" customFormat="false" ht="25.5" hidden="false" customHeight="false" outlineLevel="0" collapsed="false">
      <c r="A243" s="16" t="s">
        <v>129</v>
      </c>
      <c r="B243" s="15" t="s">
        <v>398</v>
      </c>
      <c r="C243" s="15" t="s">
        <v>403</v>
      </c>
      <c r="D243" s="118" t="s">
        <v>400</v>
      </c>
      <c r="E243" s="70" t="s">
        <v>376</v>
      </c>
      <c r="F243" s="65" t="s">
        <v>130</v>
      </c>
      <c r="G243" s="75" t="n">
        <f aca="false">G244</f>
        <v>16296.69</v>
      </c>
      <c r="H243" s="76" t="n">
        <f aca="false">H244</f>
        <v>16296.55224</v>
      </c>
      <c r="I243" s="58" t="n">
        <f aca="false">H243/G243</f>
        <v>0.999991546749677</v>
      </c>
      <c r="N243" s="43"/>
    </row>
    <row r="244" customFormat="false" ht="25.5" hidden="false" customHeight="false" outlineLevel="0" collapsed="false">
      <c r="A244" s="16" t="s">
        <v>131</v>
      </c>
      <c r="B244" s="15" t="s">
        <v>398</v>
      </c>
      <c r="C244" s="15" t="s">
        <v>403</v>
      </c>
      <c r="D244" s="118" t="s">
        <v>400</v>
      </c>
      <c r="E244" s="70" t="s">
        <v>376</v>
      </c>
      <c r="F244" s="65" t="s">
        <v>132</v>
      </c>
      <c r="G244" s="75" t="n">
        <f aca="false">14964.69+1332</f>
        <v>16296.69</v>
      </c>
      <c r="H244" s="76" t="n">
        <v>16296.55224</v>
      </c>
      <c r="I244" s="58" t="n">
        <f aca="false">H244/G244</f>
        <v>0.999991546749677</v>
      </c>
      <c r="N244" s="43"/>
    </row>
    <row r="245" customFormat="false" ht="13.5" hidden="false" customHeight="false" outlineLevel="0" collapsed="false">
      <c r="A245" s="71" t="s">
        <v>377</v>
      </c>
      <c r="B245" s="15" t="s">
        <v>398</v>
      </c>
      <c r="C245" s="15" t="s">
        <v>411</v>
      </c>
      <c r="D245" s="118"/>
      <c r="E245" s="113"/>
      <c r="F245" s="113"/>
      <c r="G245" s="93" t="n">
        <f aca="false">G246</f>
        <v>1478</v>
      </c>
      <c r="H245" s="94" t="n">
        <f aca="false">H246</f>
        <v>947.26</v>
      </c>
      <c r="I245" s="58" t="n">
        <f aca="false">H245/G245</f>
        <v>0.640906630581867</v>
      </c>
    </row>
    <row r="246" customFormat="false" ht="13.5" hidden="false" customHeight="false" outlineLevel="0" collapsed="false">
      <c r="A246" s="100" t="s">
        <v>172</v>
      </c>
      <c r="B246" s="15" t="s">
        <v>398</v>
      </c>
      <c r="C246" s="15" t="s">
        <v>411</v>
      </c>
      <c r="D246" s="118" t="s">
        <v>400</v>
      </c>
      <c r="E246" s="70" t="s">
        <v>351</v>
      </c>
      <c r="F246" s="113"/>
      <c r="G246" s="96" t="n">
        <f aca="false">G247</f>
        <v>1478</v>
      </c>
      <c r="H246" s="97" t="n">
        <f aca="false">H247</f>
        <v>947.26</v>
      </c>
      <c r="I246" s="58" t="n">
        <f aca="false">H246/G246</f>
        <v>0.640906630581867</v>
      </c>
    </row>
    <row r="247" customFormat="false" ht="20.45" hidden="false" customHeight="true" outlineLevel="0" collapsed="false">
      <c r="A247" s="73" t="s">
        <v>380</v>
      </c>
      <c r="B247" s="15" t="s">
        <v>398</v>
      </c>
      <c r="C247" s="15" t="s">
        <v>411</v>
      </c>
      <c r="D247" s="118" t="s">
        <v>400</v>
      </c>
      <c r="E247" s="70" t="s">
        <v>351</v>
      </c>
      <c r="F247" s="118"/>
      <c r="G247" s="75" t="n">
        <f aca="false">G248</f>
        <v>1478</v>
      </c>
      <c r="H247" s="76" t="n">
        <f aca="false">H248</f>
        <v>947.26</v>
      </c>
      <c r="I247" s="58" t="n">
        <f aca="false">H247/G247</f>
        <v>0.640906630581867</v>
      </c>
    </row>
    <row r="248" customFormat="false" ht="25.5" hidden="false" customHeight="false" outlineLevel="0" collapsed="false">
      <c r="A248" s="30" t="s">
        <v>381</v>
      </c>
      <c r="B248" s="15" t="s">
        <v>398</v>
      </c>
      <c r="C248" s="15" t="s">
        <v>411</v>
      </c>
      <c r="D248" s="118" t="s">
        <v>400</v>
      </c>
      <c r="E248" s="70" t="s">
        <v>382</v>
      </c>
      <c r="F248" s="118"/>
      <c r="G248" s="75" t="n">
        <f aca="false">G249</f>
        <v>1478</v>
      </c>
      <c r="H248" s="76" t="n">
        <f aca="false">H249</f>
        <v>947.26</v>
      </c>
      <c r="I248" s="58" t="n">
        <f aca="false">H248/G248</f>
        <v>0.640906630581867</v>
      </c>
    </row>
    <row r="249" customFormat="false" ht="38.25" hidden="false" customHeight="false" outlineLevel="0" collapsed="false">
      <c r="A249" s="30" t="s">
        <v>383</v>
      </c>
      <c r="B249" s="15" t="s">
        <v>398</v>
      </c>
      <c r="C249" s="15" t="s">
        <v>411</v>
      </c>
      <c r="D249" s="118" t="s">
        <v>400</v>
      </c>
      <c r="E249" s="70" t="s">
        <v>382</v>
      </c>
      <c r="F249" s="118"/>
      <c r="G249" s="75" t="n">
        <f aca="false">G250</f>
        <v>1478</v>
      </c>
      <c r="H249" s="76" t="n">
        <f aca="false">H250</f>
        <v>947.26</v>
      </c>
      <c r="I249" s="58" t="n">
        <f aca="false">H249/G249</f>
        <v>0.640906630581867</v>
      </c>
    </row>
    <row r="250" customFormat="false" ht="25.5" hidden="false" customHeight="false" outlineLevel="0" collapsed="false">
      <c r="A250" s="16" t="s">
        <v>129</v>
      </c>
      <c r="B250" s="15" t="s">
        <v>398</v>
      </c>
      <c r="C250" s="15" t="s">
        <v>411</v>
      </c>
      <c r="D250" s="118" t="s">
        <v>400</v>
      </c>
      <c r="E250" s="70" t="s">
        <v>382</v>
      </c>
      <c r="F250" s="118" t="s">
        <v>130</v>
      </c>
      <c r="G250" s="75" t="n">
        <f aca="false">G251</f>
        <v>1478</v>
      </c>
      <c r="H250" s="76" t="n">
        <f aca="false">H251</f>
        <v>947.26</v>
      </c>
      <c r="I250" s="58" t="n">
        <f aca="false">H250/G250</f>
        <v>0.640906630581867</v>
      </c>
    </row>
    <row r="251" customFormat="false" ht="25.5" hidden="false" customHeight="false" outlineLevel="0" collapsed="false">
      <c r="A251" s="16" t="s">
        <v>131</v>
      </c>
      <c r="B251" s="15" t="s">
        <v>398</v>
      </c>
      <c r="C251" s="15" t="s">
        <v>411</v>
      </c>
      <c r="D251" s="118" t="s">
        <v>400</v>
      </c>
      <c r="E251" s="70" t="s">
        <v>382</v>
      </c>
      <c r="F251" s="118" t="s">
        <v>132</v>
      </c>
      <c r="G251" s="75" t="n">
        <f aca="false">1000+380+98</f>
        <v>1478</v>
      </c>
      <c r="H251" s="76" t="n">
        <v>947.26</v>
      </c>
      <c r="I251" s="58" t="n">
        <f aca="false">H251/G251</f>
        <v>0.640906630581867</v>
      </c>
    </row>
    <row r="252" customFormat="false" ht="27" hidden="false" customHeight="true" outlineLevel="0" collapsed="false">
      <c r="A252" s="53" t="s">
        <v>384</v>
      </c>
      <c r="B252" s="15" t="s">
        <v>398</v>
      </c>
      <c r="C252" s="15" t="s">
        <v>404</v>
      </c>
      <c r="D252" s="15" t="s">
        <v>399</v>
      </c>
      <c r="E252" s="65" t="s">
        <v>386</v>
      </c>
      <c r="F252" s="15"/>
      <c r="G252" s="75" t="n">
        <f aca="false">G253</f>
        <v>2240</v>
      </c>
      <c r="H252" s="76" t="n">
        <f aca="false">H253</f>
        <v>2173.48551</v>
      </c>
      <c r="I252" s="58" t="n">
        <f aca="false">H252/G252</f>
        <v>0.97030603125</v>
      </c>
    </row>
    <row r="253" customFormat="false" ht="21.95" hidden="false" customHeight="true" outlineLevel="0" collapsed="false">
      <c r="A253" s="69" t="s">
        <v>387</v>
      </c>
      <c r="B253" s="15" t="s">
        <v>398</v>
      </c>
      <c r="C253" s="15" t="s">
        <v>404</v>
      </c>
      <c r="D253" s="15" t="s">
        <v>399</v>
      </c>
      <c r="E253" s="65" t="s">
        <v>386</v>
      </c>
      <c r="F253" s="15"/>
      <c r="G253" s="75" t="n">
        <f aca="false">G254</f>
        <v>2240</v>
      </c>
      <c r="H253" s="76" t="n">
        <f aca="false">H254</f>
        <v>2173.48551</v>
      </c>
      <c r="I253" s="58" t="n">
        <f aca="false">H253/G253</f>
        <v>0.97030603125</v>
      </c>
    </row>
    <row r="254" customFormat="false" ht="12.75" hidden="false" customHeight="false" outlineLevel="0" collapsed="false">
      <c r="A254" s="69" t="s">
        <v>388</v>
      </c>
      <c r="B254" s="15" t="s">
        <v>398</v>
      </c>
      <c r="C254" s="15" t="s">
        <v>404</v>
      </c>
      <c r="D254" s="15" t="s">
        <v>399</v>
      </c>
      <c r="E254" s="65" t="s">
        <v>386</v>
      </c>
      <c r="F254" s="15" t="s">
        <v>389</v>
      </c>
      <c r="G254" s="75" t="n">
        <f aca="false">G255</f>
        <v>2240</v>
      </c>
      <c r="H254" s="76" t="n">
        <f aca="false">H255</f>
        <v>2173.48551</v>
      </c>
      <c r="I254" s="58" t="n">
        <f aca="false">H254/G254</f>
        <v>0.97030603125</v>
      </c>
    </row>
    <row r="255" customFormat="false" ht="12.75" hidden="false" customHeight="false" outlineLevel="0" collapsed="false">
      <c r="A255" s="108" t="s">
        <v>390</v>
      </c>
      <c r="B255" s="15" t="s">
        <v>398</v>
      </c>
      <c r="C255" s="15" t="s">
        <v>404</v>
      </c>
      <c r="D255" s="15" t="s">
        <v>399</v>
      </c>
      <c r="E255" s="65" t="s">
        <v>386</v>
      </c>
      <c r="F255" s="15" t="s">
        <v>391</v>
      </c>
      <c r="G255" s="75" t="n">
        <f aca="false">990+800+450</f>
        <v>2240</v>
      </c>
      <c r="H255" s="76" t="n">
        <v>2173.48551</v>
      </c>
      <c r="I255" s="58" t="n">
        <f aca="false">H255/G255</f>
        <v>0.97030603125</v>
      </c>
    </row>
    <row r="256" customFormat="false" ht="40.5" hidden="false" customHeight="false" outlineLevel="0" collapsed="false">
      <c r="A256" s="53" t="s">
        <v>418</v>
      </c>
      <c r="B256" s="17" t="s">
        <v>419</v>
      </c>
      <c r="C256" s="15" t="s">
        <v>399</v>
      </c>
      <c r="D256" s="15" t="s">
        <v>405</v>
      </c>
      <c r="E256" s="41"/>
      <c r="F256" s="41"/>
      <c r="G256" s="103" t="n">
        <f aca="false">G257</f>
        <v>5132</v>
      </c>
      <c r="H256" s="104" t="n">
        <f aca="false">H257</f>
        <v>3988.94423</v>
      </c>
      <c r="I256" s="58" t="n">
        <f aca="false">H256/G256</f>
        <v>0.777268945830086</v>
      </c>
    </row>
    <row r="257" customFormat="false" ht="54" hidden="false" customHeight="false" outlineLevel="0" collapsed="false">
      <c r="A257" s="53" t="s">
        <v>119</v>
      </c>
      <c r="B257" s="17" t="s">
        <v>419</v>
      </c>
      <c r="C257" s="15" t="s">
        <v>399</v>
      </c>
      <c r="D257" s="15" t="s">
        <v>405</v>
      </c>
      <c r="E257" s="54"/>
      <c r="F257" s="17"/>
      <c r="G257" s="75" t="n">
        <f aca="false">G258</f>
        <v>5132</v>
      </c>
      <c r="H257" s="76" t="n">
        <f aca="false">H258</f>
        <v>3988.94423</v>
      </c>
      <c r="I257" s="58" t="n">
        <f aca="false">H257/G257</f>
        <v>0.777268945830086</v>
      </c>
    </row>
    <row r="258" customFormat="false" ht="52.7" hidden="false" customHeight="true" outlineLevel="0" collapsed="false">
      <c r="A258" s="64" t="s">
        <v>111</v>
      </c>
      <c r="B258" s="15" t="s">
        <v>419</v>
      </c>
      <c r="C258" s="15" t="s">
        <v>399</v>
      </c>
      <c r="D258" s="15" t="s">
        <v>405</v>
      </c>
      <c r="E258" s="65" t="s">
        <v>112</v>
      </c>
      <c r="F258" s="118"/>
      <c r="G258" s="126" t="n">
        <f aca="false">G262+G259</f>
        <v>5132</v>
      </c>
      <c r="H258" s="127" t="n">
        <f aca="false">H262+H259</f>
        <v>3988.94423</v>
      </c>
      <c r="I258" s="58" t="n">
        <f aca="false">H258/G258</f>
        <v>0.777268945830086</v>
      </c>
    </row>
    <row r="259" customFormat="false" ht="25.5" hidden="false" customHeight="false" outlineLevel="0" collapsed="false">
      <c r="A259" s="69" t="s">
        <v>121</v>
      </c>
      <c r="B259" s="15" t="s">
        <v>419</v>
      </c>
      <c r="C259" s="15" t="s">
        <v>399</v>
      </c>
      <c r="D259" s="15" t="s">
        <v>405</v>
      </c>
      <c r="E259" s="65" t="s">
        <v>122</v>
      </c>
      <c r="F259" s="118"/>
      <c r="G259" s="126" t="n">
        <f aca="false">G261</f>
        <v>1871</v>
      </c>
      <c r="H259" s="127" t="n">
        <f aca="false">H261</f>
        <v>1592.404</v>
      </c>
      <c r="I259" s="58" t="n">
        <f aca="false">H259/G259</f>
        <v>0.851097808658471</v>
      </c>
    </row>
    <row r="260" customFormat="false" ht="76.5" hidden="false" customHeight="false" outlineLevel="0" collapsed="false">
      <c r="A260" s="64" t="s">
        <v>115</v>
      </c>
      <c r="B260" s="15" t="s">
        <v>419</v>
      </c>
      <c r="C260" s="15" t="s">
        <v>399</v>
      </c>
      <c r="D260" s="15" t="s">
        <v>405</v>
      </c>
      <c r="E260" s="65" t="s">
        <v>122</v>
      </c>
      <c r="F260" s="118" t="s">
        <v>116</v>
      </c>
      <c r="G260" s="126" t="n">
        <f aca="false">G261</f>
        <v>1871</v>
      </c>
      <c r="H260" s="127" t="n">
        <f aca="false">H261</f>
        <v>1592.404</v>
      </c>
      <c r="I260" s="58" t="n">
        <f aca="false">H260/G260</f>
        <v>0.851097808658471</v>
      </c>
    </row>
    <row r="261" customFormat="false" ht="21.95" hidden="false" customHeight="true" outlineLevel="0" collapsed="false">
      <c r="A261" s="64" t="s">
        <v>117</v>
      </c>
      <c r="B261" s="15" t="s">
        <v>419</v>
      </c>
      <c r="C261" s="15" t="s">
        <v>399</v>
      </c>
      <c r="D261" s="15" t="s">
        <v>405</v>
      </c>
      <c r="E261" s="65" t="s">
        <v>122</v>
      </c>
      <c r="F261" s="118" t="s">
        <v>118</v>
      </c>
      <c r="G261" s="126" t="n">
        <f aca="false">1340+761-230</f>
        <v>1871</v>
      </c>
      <c r="H261" s="127" t="n">
        <v>1592.404</v>
      </c>
      <c r="I261" s="58" t="n">
        <f aca="false">H261/G261</f>
        <v>0.851097808658471</v>
      </c>
    </row>
    <row r="262" customFormat="false" ht="12.75" hidden="false" customHeight="false" outlineLevel="0" collapsed="false">
      <c r="A262" s="64" t="s">
        <v>123</v>
      </c>
      <c r="B262" s="15" t="s">
        <v>419</v>
      </c>
      <c r="C262" s="15" t="s">
        <v>399</v>
      </c>
      <c r="D262" s="15" t="s">
        <v>405</v>
      </c>
      <c r="E262" s="70" t="s">
        <v>124</v>
      </c>
      <c r="F262" s="15"/>
      <c r="G262" s="75" t="n">
        <f aca="false">G266+G263</f>
        <v>3261</v>
      </c>
      <c r="H262" s="76" t="n">
        <f aca="false">H266+H263</f>
        <v>2396.54023</v>
      </c>
      <c r="I262" s="58" t="n">
        <f aca="false">H262/G262</f>
        <v>0.734909607482367</v>
      </c>
    </row>
    <row r="263" customFormat="false" ht="25.5" hidden="false" customHeight="false" outlineLevel="0" collapsed="false">
      <c r="A263" s="64" t="s">
        <v>125</v>
      </c>
      <c r="B263" s="15" t="s">
        <v>419</v>
      </c>
      <c r="C263" s="15" t="s">
        <v>399</v>
      </c>
      <c r="D263" s="15" t="s">
        <v>405</v>
      </c>
      <c r="E263" s="70" t="s">
        <v>126</v>
      </c>
      <c r="F263" s="15"/>
      <c r="G263" s="75" t="n">
        <f aca="false">G264</f>
        <v>1251</v>
      </c>
      <c r="H263" s="76" t="n">
        <f aca="false">H264</f>
        <v>1178.45957</v>
      </c>
      <c r="I263" s="58" t="n">
        <f aca="false">H263/G263</f>
        <v>0.942014044764189</v>
      </c>
    </row>
    <row r="264" customFormat="false" ht="76.5" hidden="false" customHeight="false" outlineLevel="0" collapsed="false">
      <c r="A264" s="64" t="s">
        <v>115</v>
      </c>
      <c r="B264" s="15" t="s">
        <v>419</v>
      </c>
      <c r="C264" s="15" t="s">
        <v>399</v>
      </c>
      <c r="D264" s="15" t="s">
        <v>405</v>
      </c>
      <c r="E264" s="70" t="s">
        <v>126</v>
      </c>
      <c r="F264" s="15" t="s">
        <v>116</v>
      </c>
      <c r="G264" s="75" t="n">
        <f aca="false">G265</f>
        <v>1251</v>
      </c>
      <c r="H264" s="76" t="n">
        <f aca="false">H265</f>
        <v>1178.45957</v>
      </c>
      <c r="I264" s="58" t="n">
        <f aca="false">H264/G264</f>
        <v>0.942014044764189</v>
      </c>
    </row>
    <row r="265" customFormat="false" ht="25.5" hidden="false" customHeight="false" outlineLevel="0" collapsed="false">
      <c r="A265" s="64" t="s">
        <v>117</v>
      </c>
      <c r="B265" s="15" t="s">
        <v>419</v>
      </c>
      <c r="C265" s="15" t="s">
        <v>399</v>
      </c>
      <c r="D265" s="15" t="s">
        <v>405</v>
      </c>
      <c r="E265" s="70" t="s">
        <v>126</v>
      </c>
      <c r="F265" s="15" t="s">
        <v>118</v>
      </c>
      <c r="G265" s="75" t="n">
        <f aca="false">750+271+230</f>
        <v>1251</v>
      </c>
      <c r="H265" s="76" t="n">
        <v>1178.45957</v>
      </c>
      <c r="I265" s="58" t="n">
        <f aca="false">H265/G265</f>
        <v>0.942014044764189</v>
      </c>
    </row>
    <row r="266" customFormat="false" ht="27.6" hidden="false" customHeight="true" outlineLevel="0" collapsed="false">
      <c r="A266" s="64" t="s">
        <v>127</v>
      </c>
      <c r="B266" s="15" t="s">
        <v>419</v>
      </c>
      <c r="C266" s="15" t="s">
        <v>399</v>
      </c>
      <c r="D266" s="15" t="s">
        <v>405</v>
      </c>
      <c r="E266" s="70" t="s">
        <v>128</v>
      </c>
      <c r="F266" s="15"/>
      <c r="G266" s="75" t="n">
        <f aca="false">G269+G267</f>
        <v>2010</v>
      </c>
      <c r="H266" s="76" t="n">
        <f aca="false">H269+H267</f>
        <v>1218.08066</v>
      </c>
      <c r="I266" s="58" t="n">
        <f aca="false">H266/G266</f>
        <v>0.606010278606965</v>
      </c>
    </row>
    <row r="267" customFormat="false" ht="23.1" hidden="false" customHeight="true" outlineLevel="0" collapsed="false">
      <c r="A267" s="64" t="s">
        <v>129</v>
      </c>
      <c r="B267" s="15" t="s">
        <v>419</v>
      </c>
      <c r="C267" s="15" t="s">
        <v>399</v>
      </c>
      <c r="D267" s="15" t="s">
        <v>405</v>
      </c>
      <c r="E267" s="70" t="s">
        <v>128</v>
      </c>
      <c r="F267" s="15" t="s">
        <v>130</v>
      </c>
      <c r="G267" s="75" t="n">
        <f aca="false">G268</f>
        <v>1995</v>
      </c>
      <c r="H267" s="76" t="n">
        <f aca="false">H268</f>
        <v>1218.04057</v>
      </c>
      <c r="I267" s="58" t="n">
        <f aca="false">H267/G267</f>
        <v>0.610546651629073</v>
      </c>
    </row>
    <row r="268" customFormat="false" ht="25.5" hidden="false" customHeight="false" outlineLevel="0" collapsed="false">
      <c r="A268" s="64" t="s">
        <v>131</v>
      </c>
      <c r="B268" s="15" t="s">
        <v>419</v>
      </c>
      <c r="C268" s="15" t="s">
        <v>399</v>
      </c>
      <c r="D268" s="15" t="s">
        <v>405</v>
      </c>
      <c r="E268" s="70" t="s">
        <v>128</v>
      </c>
      <c r="F268" s="15" t="s">
        <v>132</v>
      </c>
      <c r="G268" s="75" t="n">
        <v>1995</v>
      </c>
      <c r="H268" s="76" t="n">
        <v>1218.04057</v>
      </c>
      <c r="I268" s="58" t="n">
        <f aca="false">H268/G268</f>
        <v>0.610546651629073</v>
      </c>
    </row>
    <row r="269" customFormat="false" ht="12.75" hidden="false" customHeight="false" outlineLevel="0" collapsed="false">
      <c r="A269" s="64" t="s">
        <v>133</v>
      </c>
      <c r="B269" s="15" t="s">
        <v>419</v>
      </c>
      <c r="C269" s="15" t="s">
        <v>399</v>
      </c>
      <c r="D269" s="15" t="s">
        <v>405</v>
      </c>
      <c r="E269" s="70" t="s">
        <v>128</v>
      </c>
      <c r="F269" s="15" t="s">
        <v>134</v>
      </c>
      <c r="G269" s="75" t="n">
        <f aca="false">G270</f>
        <v>15</v>
      </c>
      <c r="H269" s="76" t="n">
        <f aca="false">H270</f>
        <v>0.04009</v>
      </c>
      <c r="I269" s="58" t="n">
        <f aca="false">H269/G269</f>
        <v>0.00267266666666667</v>
      </c>
    </row>
    <row r="270" customFormat="false" ht="18.6" hidden="false" customHeight="true" outlineLevel="0" collapsed="false">
      <c r="A270" s="64" t="s">
        <v>135</v>
      </c>
      <c r="B270" s="15" t="s">
        <v>419</v>
      </c>
      <c r="C270" s="15" t="s">
        <v>399</v>
      </c>
      <c r="D270" s="15" t="s">
        <v>405</v>
      </c>
      <c r="E270" s="70" t="s">
        <v>128</v>
      </c>
      <c r="F270" s="15" t="s">
        <v>136</v>
      </c>
      <c r="G270" s="75" t="n">
        <f aca="false">4+11</f>
        <v>15</v>
      </c>
      <c r="H270" s="76" t="n">
        <v>0.04009</v>
      </c>
      <c r="I270" s="58" t="n">
        <f aca="false">H270/G270</f>
        <v>0.00267266666666667</v>
      </c>
    </row>
    <row r="271" customFormat="false" ht="42.6" hidden="false" customHeight="true" outlineLevel="0" collapsed="false">
      <c r="A271" s="53" t="s">
        <v>420</v>
      </c>
      <c r="B271" s="17" t="s">
        <v>421</v>
      </c>
      <c r="C271" s="15" t="s">
        <v>399</v>
      </c>
      <c r="D271" s="15" t="s">
        <v>422</v>
      </c>
      <c r="E271" s="41"/>
      <c r="F271" s="41"/>
      <c r="G271" s="114" t="n">
        <f aca="false">G272</f>
        <v>1782</v>
      </c>
      <c r="H271" s="115" t="n">
        <f aca="false">H272</f>
        <v>1176.40119</v>
      </c>
      <c r="I271" s="58" t="n">
        <f aca="false">H271/G271</f>
        <v>0.660157794612795</v>
      </c>
    </row>
    <row r="272" customFormat="false" ht="42.6" hidden="false" customHeight="true" outlineLevel="0" collapsed="false">
      <c r="A272" s="129" t="s">
        <v>141</v>
      </c>
      <c r="B272" s="17" t="s">
        <v>421</v>
      </c>
      <c r="C272" s="15" t="s">
        <v>399</v>
      </c>
      <c r="D272" s="15" t="s">
        <v>422</v>
      </c>
      <c r="E272" s="54"/>
      <c r="F272" s="17"/>
      <c r="G272" s="75" t="n">
        <f aca="false">G273</f>
        <v>1782</v>
      </c>
      <c r="H272" s="76" t="n">
        <f aca="false">H273</f>
        <v>1176.40119</v>
      </c>
      <c r="I272" s="58" t="n">
        <f aca="false">H272/G272</f>
        <v>0.660157794612795</v>
      </c>
    </row>
    <row r="273" customFormat="false" ht="39.6" hidden="false" customHeight="true" outlineLevel="0" collapsed="false">
      <c r="A273" s="64" t="s">
        <v>111</v>
      </c>
      <c r="B273" s="15" t="s">
        <v>421</v>
      </c>
      <c r="C273" s="15" t="s">
        <v>399</v>
      </c>
      <c r="D273" s="15" t="s">
        <v>422</v>
      </c>
      <c r="E273" s="65" t="s">
        <v>112</v>
      </c>
      <c r="F273" s="15"/>
      <c r="G273" s="75" t="n">
        <f aca="false">G274+G280</f>
        <v>1782</v>
      </c>
      <c r="H273" s="76" t="n">
        <f aca="false">H274+H280</f>
        <v>1176.40119</v>
      </c>
      <c r="I273" s="58" t="n">
        <f aca="false">H273/G273</f>
        <v>0.660157794612795</v>
      </c>
    </row>
    <row r="274" customFormat="false" ht="12.75" hidden="false" customHeight="false" outlineLevel="0" collapsed="false">
      <c r="A274" s="69" t="s">
        <v>123</v>
      </c>
      <c r="B274" s="15" t="s">
        <v>421</v>
      </c>
      <c r="C274" s="15" t="s">
        <v>399</v>
      </c>
      <c r="D274" s="15" t="s">
        <v>422</v>
      </c>
      <c r="E274" s="65" t="s">
        <v>124</v>
      </c>
      <c r="F274" s="15"/>
      <c r="G274" s="75" t="n">
        <f aca="false">G275</f>
        <v>276</v>
      </c>
      <c r="H274" s="76" t="n">
        <f aca="false">H275</f>
        <v>22.424</v>
      </c>
      <c r="I274" s="58" t="n">
        <f aca="false">H274/G274</f>
        <v>0.0812463768115942</v>
      </c>
    </row>
    <row r="275" customFormat="false" ht="18.6" hidden="false" customHeight="true" outlineLevel="0" collapsed="false">
      <c r="A275" s="64" t="s">
        <v>127</v>
      </c>
      <c r="B275" s="15" t="s">
        <v>421</v>
      </c>
      <c r="C275" s="15" t="s">
        <v>399</v>
      </c>
      <c r="D275" s="15" t="s">
        <v>422</v>
      </c>
      <c r="E275" s="70" t="s">
        <v>128</v>
      </c>
      <c r="F275" s="15"/>
      <c r="G275" s="75" t="n">
        <f aca="false">G276+G278</f>
        <v>276</v>
      </c>
      <c r="H275" s="76" t="n">
        <f aca="false">H276+H278</f>
        <v>22.424</v>
      </c>
      <c r="I275" s="58" t="n">
        <f aca="false">H275/G275</f>
        <v>0.0812463768115942</v>
      </c>
    </row>
    <row r="276" customFormat="false" ht="25.5" hidden="false" customHeight="false" outlineLevel="0" collapsed="false">
      <c r="A276" s="16" t="s">
        <v>129</v>
      </c>
      <c r="B276" s="15" t="s">
        <v>421</v>
      </c>
      <c r="C276" s="15" t="s">
        <v>399</v>
      </c>
      <c r="D276" s="15" t="s">
        <v>422</v>
      </c>
      <c r="E276" s="70" t="s">
        <v>128</v>
      </c>
      <c r="F276" s="15" t="s">
        <v>130</v>
      </c>
      <c r="G276" s="75" t="n">
        <f aca="false">G277</f>
        <v>275</v>
      </c>
      <c r="H276" s="76" t="n">
        <f aca="false">H277</f>
        <v>21.424</v>
      </c>
      <c r="I276" s="58" t="n">
        <f aca="false">H276/G276</f>
        <v>0.0779054545454545</v>
      </c>
    </row>
    <row r="277" customFormat="false" ht="27.95" hidden="false" customHeight="true" outlineLevel="0" collapsed="false">
      <c r="A277" s="16" t="s">
        <v>131</v>
      </c>
      <c r="B277" s="15" t="s">
        <v>421</v>
      </c>
      <c r="C277" s="15" t="s">
        <v>399</v>
      </c>
      <c r="D277" s="15" t="s">
        <v>422</v>
      </c>
      <c r="E277" s="70" t="s">
        <v>128</v>
      </c>
      <c r="F277" s="15" t="s">
        <v>132</v>
      </c>
      <c r="G277" s="75" t="n">
        <v>275</v>
      </c>
      <c r="H277" s="76" t="n">
        <v>21.424</v>
      </c>
      <c r="I277" s="58" t="n">
        <f aca="false">H277/G277</f>
        <v>0.0779054545454545</v>
      </c>
    </row>
    <row r="278" customFormat="false" ht="12.75" hidden="false" customHeight="false" outlineLevel="0" collapsed="false">
      <c r="A278" s="64" t="s">
        <v>133</v>
      </c>
      <c r="B278" s="15" t="s">
        <v>421</v>
      </c>
      <c r="C278" s="15" t="s">
        <v>399</v>
      </c>
      <c r="D278" s="15" t="s">
        <v>422</v>
      </c>
      <c r="E278" s="70" t="s">
        <v>128</v>
      </c>
      <c r="F278" s="15" t="s">
        <v>134</v>
      </c>
      <c r="G278" s="75" t="n">
        <f aca="false">G279</f>
        <v>1</v>
      </c>
      <c r="H278" s="76" t="n">
        <f aca="false">H279</f>
        <v>1</v>
      </c>
      <c r="I278" s="58" t="n">
        <f aca="false">H278/G278</f>
        <v>1</v>
      </c>
    </row>
    <row r="279" customFormat="false" ht="12.75" hidden="false" customHeight="false" outlineLevel="0" collapsed="false">
      <c r="A279" s="64" t="s">
        <v>135</v>
      </c>
      <c r="B279" s="15" t="s">
        <v>421</v>
      </c>
      <c r="C279" s="15" t="s">
        <v>399</v>
      </c>
      <c r="D279" s="15" t="s">
        <v>422</v>
      </c>
      <c r="E279" s="70" t="s">
        <v>128</v>
      </c>
      <c r="F279" s="15" t="s">
        <v>136</v>
      </c>
      <c r="G279" s="75" t="n">
        <v>1</v>
      </c>
      <c r="H279" s="76" t="n">
        <v>1</v>
      </c>
      <c r="I279" s="58" t="n">
        <f aca="false">H279/G279</f>
        <v>1</v>
      </c>
    </row>
    <row r="280" customFormat="false" ht="25.5" hidden="false" customHeight="false" outlineLevel="0" collapsed="false">
      <c r="A280" s="73" t="s">
        <v>143</v>
      </c>
      <c r="B280" s="15" t="s">
        <v>421</v>
      </c>
      <c r="C280" s="15" t="s">
        <v>399</v>
      </c>
      <c r="D280" s="15" t="s">
        <v>422</v>
      </c>
      <c r="E280" s="70" t="s">
        <v>124</v>
      </c>
      <c r="F280" s="15"/>
      <c r="G280" s="75" t="n">
        <f aca="false">G281</f>
        <v>1506</v>
      </c>
      <c r="H280" s="76" t="n">
        <f aca="false">H281</f>
        <v>1153.97719</v>
      </c>
      <c r="I280" s="58" t="n">
        <f aca="false">H280/G280</f>
        <v>0.766253114209827</v>
      </c>
    </row>
    <row r="281" customFormat="false" ht="76.5" hidden="false" customHeight="false" outlineLevel="0" collapsed="false">
      <c r="A281" s="64" t="s">
        <v>115</v>
      </c>
      <c r="B281" s="15" t="s">
        <v>421</v>
      </c>
      <c r="C281" s="15" t="s">
        <v>399</v>
      </c>
      <c r="D281" s="15" t="s">
        <v>422</v>
      </c>
      <c r="E281" s="65" t="s">
        <v>144</v>
      </c>
      <c r="F281" s="15" t="s">
        <v>116</v>
      </c>
      <c r="G281" s="75" t="n">
        <f aca="false">G282</f>
        <v>1506</v>
      </c>
      <c r="H281" s="76" t="n">
        <f aca="false">H282</f>
        <v>1153.97719</v>
      </c>
      <c r="I281" s="58" t="n">
        <f aca="false">H281/G281</f>
        <v>0.766253114209827</v>
      </c>
    </row>
    <row r="282" customFormat="false" ht="25.5" hidden="false" customHeight="false" outlineLevel="0" collapsed="false">
      <c r="A282" s="64" t="s">
        <v>117</v>
      </c>
      <c r="B282" s="15" t="s">
        <v>421</v>
      </c>
      <c r="C282" s="15" t="s">
        <v>399</v>
      </c>
      <c r="D282" s="15" t="s">
        <v>422</v>
      </c>
      <c r="E282" s="65" t="s">
        <v>144</v>
      </c>
      <c r="F282" s="15" t="s">
        <v>118</v>
      </c>
      <c r="G282" s="75" t="n">
        <f aca="false">1264+242</f>
        <v>1506</v>
      </c>
      <c r="H282" s="76" t="n">
        <v>1153.97719</v>
      </c>
      <c r="I282" s="58" t="n">
        <f aca="false">H282/G282</f>
        <v>0.766253114209827</v>
      </c>
    </row>
    <row r="283" customFormat="false" ht="63.75" hidden="false" customHeight="false" outlineLevel="0" collapsed="false">
      <c r="A283" s="77" t="s">
        <v>210</v>
      </c>
      <c r="B283" s="15" t="s">
        <v>423</v>
      </c>
      <c r="C283" s="15" t="s">
        <v>412</v>
      </c>
      <c r="D283" s="15" t="s">
        <v>405</v>
      </c>
      <c r="E283" s="70" t="s">
        <v>211</v>
      </c>
      <c r="F283" s="70"/>
      <c r="G283" s="93" t="n">
        <f aca="false">G284</f>
        <v>8265.2</v>
      </c>
      <c r="H283" s="94" t="n">
        <f aca="false">H284</f>
        <v>6075.91915</v>
      </c>
      <c r="I283" s="58" t="n">
        <f aca="false">H283/G283</f>
        <v>0.73512064438852</v>
      </c>
    </row>
    <row r="284" customFormat="false" ht="12.75" hidden="false" customHeight="false" outlineLevel="0" collapsed="false">
      <c r="A284" s="77" t="s">
        <v>286</v>
      </c>
      <c r="B284" s="15" t="s">
        <v>423</v>
      </c>
      <c r="C284" s="15" t="s">
        <v>412</v>
      </c>
      <c r="D284" s="15" t="s">
        <v>405</v>
      </c>
      <c r="E284" s="70" t="s">
        <v>287</v>
      </c>
      <c r="F284" s="70"/>
      <c r="G284" s="96" t="n">
        <f aca="false">G285</f>
        <v>8265.2</v>
      </c>
      <c r="H284" s="97" t="n">
        <f aca="false">H285</f>
        <v>6075.91915</v>
      </c>
      <c r="I284" s="58" t="n">
        <f aca="false">H284/G284</f>
        <v>0.73512064438852</v>
      </c>
    </row>
    <row r="285" customFormat="false" ht="25.5" hidden="false" customHeight="false" outlineLevel="0" collapsed="false">
      <c r="A285" s="84" t="s">
        <v>313</v>
      </c>
      <c r="B285" s="15" t="s">
        <v>423</v>
      </c>
      <c r="C285" s="15" t="s">
        <v>412</v>
      </c>
      <c r="D285" s="15" t="s">
        <v>405</v>
      </c>
      <c r="E285" s="70" t="s">
        <v>314</v>
      </c>
      <c r="F285" s="70"/>
      <c r="G285" s="75" t="n">
        <f aca="false">G286</f>
        <v>8265.2</v>
      </c>
      <c r="H285" s="76" t="n">
        <f aca="false">H286</f>
        <v>6075.91915</v>
      </c>
      <c r="I285" s="58" t="n">
        <f aca="false">H285/G285</f>
        <v>0.73512064438852</v>
      </c>
    </row>
    <row r="286" customFormat="false" ht="12.75" hidden="false" customHeight="false" outlineLevel="0" collapsed="false">
      <c r="A286" s="16" t="s">
        <v>315</v>
      </c>
      <c r="B286" s="15" t="s">
        <v>423</v>
      </c>
      <c r="C286" s="15" t="s">
        <v>412</v>
      </c>
      <c r="D286" s="15" t="s">
        <v>405</v>
      </c>
      <c r="E286" s="70" t="s">
        <v>316</v>
      </c>
      <c r="F286" s="70"/>
      <c r="G286" s="75" t="n">
        <f aca="false">G287</f>
        <v>8265.2</v>
      </c>
      <c r="H286" s="76" t="n">
        <f aca="false">H287</f>
        <v>6075.91915</v>
      </c>
      <c r="I286" s="58" t="n">
        <f aca="false">H286/G286</f>
        <v>0.73512064438852</v>
      </c>
    </row>
    <row r="287" customFormat="false" ht="51" hidden="false" customHeight="false" outlineLevel="0" collapsed="false">
      <c r="A287" s="64" t="s">
        <v>317</v>
      </c>
      <c r="B287" s="15" t="s">
        <v>423</v>
      </c>
      <c r="C287" s="15" t="s">
        <v>412</v>
      </c>
      <c r="D287" s="15" t="s">
        <v>405</v>
      </c>
      <c r="E287" s="70" t="s">
        <v>316</v>
      </c>
      <c r="F287" s="70"/>
      <c r="G287" s="75" t="n">
        <f aca="false">G288+G291+G293</f>
        <v>8265.2</v>
      </c>
      <c r="H287" s="76" t="n">
        <f aca="false">H288+H291+H293</f>
        <v>6075.91915</v>
      </c>
      <c r="I287" s="58" t="n">
        <f aca="false">H287/G287</f>
        <v>0.73512064438852</v>
      </c>
    </row>
    <row r="288" customFormat="false" ht="76.5" hidden="false" customHeight="false" outlineLevel="0" collapsed="false">
      <c r="A288" s="64" t="s">
        <v>115</v>
      </c>
      <c r="B288" s="15" t="s">
        <v>423</v>
      </c>
      <c r="C288" s="15" t="s">
        <v>412</v>
      </c>
      <c r="D288" s="15" t="s">
        <v>405</v>
      </c>
      <c r="E288" s="70" t="s">
        <v>316</v>
      </c>
      <c r="F288" s="70"/>
      <c r="G288" s="75" t="n">
        <f aca="false">G289</f>
        <v>6245.42</v>
      </c>
      <c r="H288" s="76" t="n">
        <f aca="false">H289</f>
        <v>5511.76347</v>
      </c>
      <c r="I288" s="58" t="n">
        <f aca="false">H288/G288</f>
        <v>0.882528872357664</v>
      </c>
    </row>
    <row r="289" customFormat="false" ht="25.5" hidden="false" customHeight="false" outlineLevel="0" collapsed="false">
      <c r="A289" s="64" t="s">
        <v>176</v>
      </c>
      <c r="B289" s="15" t="s">
        <v>423</v>
      </c>
      <c r="C289" s="15" t="s">
        <v>412</v>
      </c>
      <c r="D289" s="15" t="s">
        <v>405</v>
      </c>
      <c r="E289" s="70" t="s">
        <v>316</v>
      </c>
      <c r="F289" s="70" t="s">
        <v>116</v>
      </c>
      <c r="G289" s="75" t="n">
        <f aca="false">G290</f>
        <v>6245.42</v>
      </c>
      <c r="H289" s="76" t="n">
        <f aca="false">H290</f>
        <v>5511.76347</v>
      </c>
      <c r="I289" s="58" t="n">
        <f aca="false">H289/G289</f>
        <v>0.882528872357664</v>
      </c>
    </row>
    <row r="290" customFormat="false" ht="25.5" hidden="false" customHeight="false" outlineLevel="0" collapsed="false">
      <c r="A290" s="77" t="s">
        <v>129</v>
      </c>
      <c r="B290" s="15" t="s">
        <v>423</v>
      </c>
      <c r="C290" s="15" t="s">
        <v>412</v>
      </c>
      <c r="D290" s="15" t="s">
        <v>405</v>
      </c>
      <c r="E290" s="70" t="s">
        <v>316</v>
      </c>
      <c r="F290" s="70" t="s">
        <v>177</v>
      </c>
      <c r="G290" s="75" t="n">
        <f aca="false">5845.42+400</f>
        <v>6245.42</v>
      </c>
      <c r="H290" s="76" t="n">
        <v>5511.76347</v>
      </c>
      <c r="I290" s="58" t="n">
        <f aca="false">H290/G290</f>
        <v>0.882528872357664</v>
      </c>
    </row>
    <row r="291" customFormat="false" ht="25.5" hidden="false" customHeight="false" outlineLevel="0" collapsed="false">
      <c r="A291" s="77" t="s">
        <v>131</v>
      </c>
      <c r="B291" s="15" t="s">
        <v>423</v>
      </c>
      <c r="C291" s="15" t="s">
        <v>412</v>
      </c>
      <c r="D291" s="15" t="s">
        <v>405</v>
      </c>
      <c r="E291" s="70" t="s">
        <v>316</v>
      </c>
      <c r="F291" s="70" t="s">
        <v>130</v>
      </c>
      <c r="G291" s="75" t="n">
        <f aca="false">G292</f>
        <v>2009.78</v>
      </c>
      <c r="H291" s="76" t="n">
        <f aca="false">H292</f>
        <v>564.08788</v>
      </c>
      <c r="I291" s="58" t="n">
        <f aca="false">H291/G291</f>
        <v>0.280671456577337</v>
      </c>
    </row>
    <row r="292" customFormat="false" ht="12.75" hidden="false" customHeight="false" outlineLevel="0" collapsed="false">
      <c r="A292" s="64" t="s">
        <v>133</v>
      </c>
      <c r="B292" s="15" t="s">
        <v>423</v>
      </c>
      <c r="C292" s="15" t="s">
        <v>412</v>
      </c>
      <c r="D292" s="15" t="s">
        <v>405</v>
      </c>
      <c r="E292" s="70" t="s">
        <v>316</v>
      </c>
      <c r="F292" s="70" t="s">
        <v>132</v>
      </c>
      <c r="G292" s="75" t="n">
        <f aca="false">2590-10+700+1000-1000-400+1836.78-2907+200</f>
        <v>2009.78</v>
      </c>
      <c r="H292" s="76" t="n">
        <v>564.08788</v>
      </c>
      <c r="I292" s="58" t="n">
        <f aca="false">H292/G292</f>
        <v>0.280671456577337</v>
      </c>
    </row>
    <row r="293" customFormat="false" ht="12.75" hidden="false" customHeight="false" outlineLevel="0" collapsed="false">
      <c r="A293" s="64" t="s">
        <v>135</v>
      </c>
      <c r="B293" s="15" t="s">
        <v>423</v>
      </c>
      <c r="C293" s="15" t="s">
        <v>412</v>
      </c>
      <c r="D293" s="15" t="s">
        <v>405</v>
      </c>
      <c r="E293" s="70" t="s">
        <v>316</v>
      </c>
      <c r="F293" s="70" t="s">
        <v>134</v>
      </c>
      <c r="G293" s="75" t="n">
        <f aca="false">G294</f>
        <v>10</v>
      </c>
      <c r="H293" s="76" t="n">
        <f aca="false">H294</f>
        <v>0.0678</v>
      </c>
      <c r="I293" s="58" t="n">
        <f aca="false">H293/G293</f>
        <v>0.00678</v>
      </c>
    </row>
    <row r="294" customFormat="false" ht="12.75" hidden="false" customHeight="false" outlineLevel="0" collapsed="false">
      <c r="A294" s="64" t="s">
        <v>135</v>
      </c>
      <c r="B294" s="15" t="s">
        <v>423</v>
      </c>
      <c r="C294" s="15" t="s">
        <v>412</v>
      </c>
      <c r="D294" s="15" t="s">
        <v>405</v>
      </c>
      <c r="E294" s="70" t="s">
        <v>316</v>
      </c>
      <c r="F294" s="70" t="s">
        <v>136</v>
      </c>
      <c r="G294" s="75" t="n">
        <v>10</v>
      </c>
      <c r="H294" s="76" t="n">
        <v>0.0678</v>
      </c>
      <c r="I294" s="58" t="n">
        <f aca="false">H294/G294</f>
        <v>0.00678</v>
      </c>
    </row>
    <row r="295" customFormat="false" ht="12.75" hidden="false" customHeight="false" outlineLevel="0" collapsed="false">
      <c r="A295" s="77" t="s">
        <v>172</v>
      </c>
      <c r="B295" s="15" t="s">
        <v>424</v>
      </c>
      <c r="C295" s="15" t="s">
        <v>399</v>
      </c>
      <c r="D295" s="15" t="s">
        <v>404</v>
      </c>
      <c r="E295" s="65" t="s">
        <v>173</v>
      </c>
      <c r="F295" s="15"/>
      <c r="G295" s="103" t="n">
        <f aca="false">G296</f>
        <v>12409</v>
      </c>
      <c r="H295" s="104" t="n">
        <f aca="false">H296</f>
        <v>9539.62705</v>
      </c>
      <c r="I295" s="58" t="n">
        <f aca="false">H295/G295</f>
        <v>0.768766786203562</v>
      </c>
    </row>
    <row r="296" customFormat="false" ht="51" hidden="false" customHeight="false" outlineLevel="0" collapsed="false">
      <c r="A296" s="64" t="s">
        <v>174</v>
      </c>
      <c r="B296" s="15" t="s">
        <v>424</v>
      </c>
      <c r="C296" s="15" t="s">
        <v>399</v>
      </c>
      <c r="D296" s="15" t="s">
        <v>404</v>
      </c>
      <c r="E296" s="65" t="s">
        <v>175</v>
      </c>
      <c r="F296" s="15"/>
      <c r="G296" s="75" t="n">
        <f aca="false">G297+G299+G301</f>
        <v>12409</v>
      </c>
      <c r="H296" s="76" t="n">
        <f aca="false">H297+H299+H301</f>
        <v>9539.62705</v>
      </c>
      <c r="I296" s="58" t="n">
        <f aca="false">H296/G296</f>
        <v>0.768766786203562</v>
      </c>
    </row>
    <row r="297" customFormat="false" ht="48.6" hidden="false" customHeight="true" outlineLevel="0" collapsed="false">
      <c r="A297" s="64" t="s">
        <v>115</v>
      </c>
      <c r="B297" s="15" t="s">
        <v>424</v>
      </c>
      <c r="C297" s="15" t="s">
        <v>399</v>
      </c>
      <c r="D297" s="15" t="s">
        <v>404</v>
      </c>
      <c r="E297" s="65" t="s">
        <v>175</v>
      </c>
      <c r="F297" s="70" t="s">
        <v>116</v>
      </c>
      <c r="G297" s="75" t="n">
        <f aca="false">G298</f>
        <v>11293</v>
      </c>
      <c r="H297" s="76" t="n">
        <f aca="false">H298</f>
        <v>8826.13319</v>
      </c>
      <c r="I297" s="58" t="n">
        <f aca="false">H297/G297</f>
        <v>0.78155788453024</v>
      </c>
    </row>
    <row r="298" customFormat="false" ht="25.5" hidden="false" customHeight="false" outlineLevel="0" collapsed="false">
      <c r="A298" s="64" t="s">
        <v>176</v>
      </c>
      <c r="B298" s="15" t="s">
        <v>424</v>
      </c>
      <c r="C298" s="15" t="s">
        <v>399</v>
      </c>
      <c r="D298" s="15" t="s">
        <v>404</v>
      </c>
      <c r="E298" s="65" t="s">
        <v>175</v>
      </c>
      <c r="F298" s="70" t="s">
        <v>177</v>
      </c>
      <c r="G298" s="75" t="n">
        <f aca="false">9265-5+2033</f>
        <v>11293</v>
      </c>
      <c r="H298" s="76" t="n">
        <v>8826.13319</v>
      </c>
      <c r="I298" s="58" t="n">
        <f aca="false">H298/G298</f>
        <v>0.78155788453024</v>
      </c>
    </row>
    <row r="299" customFormat="false" ht="25.5" hidden="false" customHeight="false" outlineLevel="0" collapsed="false">
      <c r="A299" s="77" t="s">
        <v>129</v>
      </c>
      <c r="B299" s="15" t="s">
        <v>424</v>
      </c>
      <c r="C299" s="15" t="s">
        <v>399</v>
      </c>
      <c r="D299" s="15" t="s">
        <v>404</v>
      </c>
      <c r="E299" s="65" t="s">
        <v>175</v>
      </c>
      <c r="F299" s="70" t="s">
        <v>130</v>
      </c>
      <c r="G299" s="75" t="n">
        <f aca="false">G300</f>
        <v>1113</v>
      </c>
      <c r="H299" s="76" t="n">
        <f aca="false">H300</f>
        <v>711.72329</v>
      </c>
      <c r="I299" s="58" t="n">
        <f aca="false">H299/G299</f>
        <v>0.639463872416891</v>
      </c>
    </row>
    <row r="300" customFormat="false" ht="25.5" hidden="false" customHeight="false" outlineLevel="0" collapsed="false">
      <c r="A300" s="77" t="s">
        <v>131</v>
      </c>
      <c r="B300" s="15" t="s">
        <v>424</v>
      </c>
      <c r="C300" s="15" t="s">
        <v>399</v>
      </c>
      <c r="D300" s="15" t="s">
        <v>404</v>
      </c>
      <c r="E300" s="65" t="s">
        <v>175</v>
      </c>
      <c r="F300" s="70" t="s">
        <v>132</v>
      </c>
      <c r="G300" s="75" t="n">
        <f aca="false">435+300+154+65.7+70.3+5-1.5+86-7.5+6</f>
        <v>1113</v>
      </c>
      <c r="H300" s="76" t="n">
        <v>711.72329</v>
      </c>
      <c r="I300" s="58" t="n">
        <f aca="false">H300/G300</f>
        <v>0.639463872416891</v>
      </c>
    </row>
    <row r="301" customFormat="false" ht="18" hidden="false" customHeight="true" outlineLevel="0" collapsed="false">
      <c r="A301" s="64" t="s">
        <v>133</v>
      </c>
      <c r="B301" s="15" t="s">
        <v>424</v>
      </c>
      <c r="C301" s="15" t="s">
        <v>399</v>
      </c>
      <c r="D301" s="15" t="s">
        <v>404</v>
      </c>
      <c r="E301" s="65" t="s">
        <v>175</v>
      </c>
      <c r="F301" s="70" t="s">
        <v>134</v>
      </c>
      <c r="G301" s="75" t="n">
        <f aca="false">G302</f>
        <v>3</v>
      </c>
      <c r="H301" s="76" t="n">
        <f aca="false">H302</f>
        <v>1.77057</v>
      </c>
      <c r="I301" s="58" t="n">
        <f aca="false">H301/G301</f>
        <v>0.59019</v>
      </c>
    </row>
    <row r="302" customFormat="false" ht="12.75" hidden="false" customHeight="false" outlineLevel="0" collapsed="false">
      <c r="A302" s="64" t="s">
        <v>135</v>
      </c>
      <c r="B302" s="15" t="s">
        <v>424</v>
      </c>
      <c r="C302" s="15" t="s">
        <v>399</v>
      </c>
      <c r="D302" s="15" t="s">
        <v>404</v>
      </c>
      <c r="E302" s="65" t="s">
        <v>175</v>
      </c>
      <c r="F302" s="70" t="s">
        <v>136</v>
      </c>
      <c r="G302" s="75" t="n">
        <v>3</v>
      </c>
      <c r="H302" s="76" t="n">
        <v>1.77057</v>
      </c>
      <c r="I302" s="58" t="n">
        <f aca="false">H302/G302</f>
        <v>0.59019</v>
      </c>
    </row>
    <row r="303" customFormat="false" ht="21.95" hidden="false" customHeight="true" outlineLevel="0" collapsed="false">
      <c r="A303" s="32" t="s">
        <v>392</v>
      </c>
      <c r="B303" s="32"/>
      <c r="C303" s="130"/>
      <c r="D303" s="130"/>
      <c r="E303" s="131"/>
      <c r="F303" s="130"/>
      <c r="G303" s="132" t="n">
        <f aca="false">G295+G283+G271+G256+G10</f>
        <v>500593.753</v>
      </c>
      <c r="H303" s="133" t="n">
        <f aca="false">H295+H283+H271+H256+H10</f>
        <v>334300.55152246</v>
      </c>
      <c r="I303" s="58" t="n">
        <f aca="false">H303/G303</f>
        <v>0.667808076946697</v>
      </c>
    </row>
    <row r="305" customFormat="false" ht="12.75" hidden="false" customHeight="false" outlineLevel="0" collapsed="false">
      <c r="E305" s="3"/>
    </row>
    <row r="309" customFormat="false" ht="42" hidden="false" customHeight="true" outlineLevel="0" collapsed="false"/>
    <row r="315" customFormat="false" ht="12.75" hidden="false" customHeight="false" outlineLevel="0" collapsed="false">
      <c r="L315" s="3"/>
    </row>
    <row r="317" customFormat="false" ht="12.75" hidden="false" customHeight="false" outlineLevel="0" collapsed="false">
      <c r="N317" s="3"/>
    </row>
    <row r="318" customFormat="false" ht="12.75" hidden="false" customHeight="false" outlineLevel="0" collapsed="false">
      <c r="Q318" s="3"/>
    </row>
  </sheetData>
  <autoFilter ref="A9:F269"/>
  <mergeCells count="1">
    <mergeCell ref="A7:G7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45.84765625" defaultRowHeight="12.75" zeroHeight="false" outlineLevelRow="0" outlineLevelCol="0"/>
  <cols>
    <col collapsed="false" customWidth="true" hidden="false" outlineLevel="0" max="1" min="1" style="2" width="47.41"/>
    <col collapsed="false" customWidth="true" hidden="false" outlineLevel="0" max="2" min="2" style="2" width="23.41"/>
    <col collapsed="false" customWidth="true" hidden="false" outlineLevel="0" max="3" min="3" style="2" width="12.14"/>
    <col collapsed="false" customWidth="true" hidden="false" outlineLevel="0" max="4" min="4" style="2" width="12.42"/>
    <col collapsed="false" customWidth="false" hidden="false" outlineLevel="0" max="257" min="5" style="2" width="45.84"/>
  </cols>
  <sheetData>
    <row r="1" customFormat="false" ht="12.75" hidden="false" customHeight="false" outlineLevel="0" collapsed="false">
      <c r="B1" s="48" t="s">
        <v>425</v>
      </c>
      <c r="C1" s="45"/>
      <c r="D1" s="49"/>
    </row>
    <row r="2" customFormat="false" ht="12.75" hidden="false" customHeight="false" outlineLevel="0" collapsed="false">
      <c r="B2" s="48" t="s">
        <v>96</v>
      </c>
      <c r="C2" s="45"/>
      <c r="D2" s="49"/>
    </row>
    <row r="3" customFormat="false" ht="12.75" hidden="false" customHeight="false" outlineLevel="0" collapsed="false">
      <c r="B3" s="48" t="s">
        <v>97</v>
      </c>
      <c r="C3" s="45"/>
      <c r="D3" s="49"/>
    </row>
    <row r="4" customFormat="false" ht="12.75" hidden="false" customHeight="false" outlineLevel="0" collapsed="false">
      <c r="B4" s="48" t="s">
        <v>98</v>
      </c>
      <c r="C4" s="45"/>
      <c r="D4" s="45"/>
    </row>
    <row r="5" customFormat="false" ht="12.75" hidden="false" customHeight="false" outlineLevel="0" collapsed="false">
      <c r="B5" s="48" t="s">
        <v>99</v>
      </c>
      <c r="C5" s="45"/>
      <c r="D5" s="49"/>
    </row>
    <row r="6" customFormat="false" ht="12.75" hidden="false" customHeight="false" outlineLevel="0" collapsed="false">
      <c r="B6" s="48"/>
      <c r="C6" s="45"/>
    </row>
    <row r="7" customFormat="false" ht="12.75" hidden="false" customHeight="true" outlineLevel="0" collapsed="false">
      <c r="A7" s="134" t="s">
        <v>426</v>
      </c>
      <c r="B7" s="134"/>
      <c r="C7" s="134"/>
    </row>
    <row r="8" customFormat="false" ht="12.75" hidden="false" customHeight="false" outlineLevel="0" collapsed="false">
      <c r="C8" s="2" t="s">
        <v>101</v>
      </c>
    </row>
    <row r="9" customFormat="false" ht="30.6" hidden="false" customHeight="true" outlineLevel="0" collapsed="false">
      <c r="A9" s="38" t="s">
        <v>102</v>
      </c>
      <c r="B9" s="38" t="s">
        <v>427</v>
      </c>
      <c r="C9" s="9" t="s">
        <v>8</v>
      </c>
      <c r="D9" s="9" t="s">
        <v>9</v>
      </c>
    </row>
    <row r="10" customFormat="false" ht="38.25" hidden="false" customHeight="false" outlineLevel="0" collapsed="false">
      <c r="A10" s="135" t="s">
        <v>428</v>
      </c>
      <c r="B10" s="69"/>
      <c r="C10" s="136" t="n">
        <f aca="false">C21+C11</f>
        <v>48248.36351</v>
      </c>
      <c r="D10" s="136" t="n">
        <f aca="false">D21+D11</f>
        <v>44957</v>
      </c>
    </row>
    <row r="11" customFormat="false" ht="25.5" hidden="false" customHeight="false" outlineLevel="0" collapsed="false">
      <c r="A11" s="135" t="s">
        <v>429</v>
      </c>
      <c r="B11" s="38" t="s">
        <v>430</v>
      </c>
      <c r="C11" s="136" t="n">
        <f aca="false">C12+C14</f>
        <v>15000</v>
      </c>
      <c r="D11" s="136" t="n">
        <f aca="false">D12+D14</f>
        <v>25000</v>
      </c>
    </row>
    <row r="12" customFormat="false" ht="25.5" hidden="false" customHeight="false" outlineLevel="0" collapsed="false">
      <c r="A12" s="137" t="s">
        <v>431</v>
      </c>
      <c r="B12" s="38" t="s">
        <v>432</v>
      </c>
      <c r="C12" s="136" t="n">
        <f aca="false">C13</f>
        <v>35000</v>
      </c>
      <c r="D12" s="136" t="n">
        <f aca="false">D13</f>
        <v>35000</v>
      </c>
    </row>
    <row r="13" customFormat="false" ht="25.5" hidden="false" customHeight="false" outlineLevel="0" collapsed="false">
      <c r="A13" s="137" t="s">
        <v>433</v>
      </c>
      <c r="B13" s="38" t="s">
        <v>434</v>
      </c>
      <c r="C13" s="136" t="n">
        <v>35000</v>
      </c>
      <c r="D13" s="136" t="n">
        <v>35000</v>
      </c>
    </row>
    <row r="14" customFormat="false" ht="25.5" hidden="false" customHeight="false" outlineLevel="0" collapsed="false">
      <c r="A14" s="137" t="s">
        <v>435</v>
      </c>
      <c r="B14" s="38" t="s">
        <v>436</v>
      </c>
      <c r="C14" s="136" t="n">
        <f aca="false">C15</f>
        <v>-20000</v>
      </c>
      <c r="D14" s="136" t="n">
        <f aca="false">D15</f>
        <v>-10000</v>
      </c>
    </row>
    <row r="15" customFormat="false" ht="38.25" hidden="false" customHeight="false" outlineLevel="0" collapsed="false">
      <c r="A15" s="137" t="s">
        <v>437</v>
      </c>
      <c r="B15" s="38" t="s">
        <v>438</v>
      </c>
      <c r="C15" s="136" t="n">
        <v>-20000</v>
      </c>
      <c r="D15" s="136" t="n">
        <v>-10000</v>
      </c>
    </row>
    <row r="16" customFormat="false" ht="25.5" hidden="false" customHeight="false" outlineLevel="0" collapsed="false">
      <c r="A16" s="135" t="s">
        <v>439</v>
      </c>
      <c r="B16" s="38" t="s">
        <v>440</v>
      </c>
      <c r="C16" s="138" t="n">
        <f aca="false">C17+C19</f>
        <v>0</v>
      </c>
      <c r="D16" s="138" t="n">
        <f aca="false">D17+D19</f>
        <v>0</v>
      </c>
    </row>
    <row r="17" customFormat="false" ht="38.25" hidden="false" customHeight="false" outlineLevel="0" collapsed="false">
      <c r="A17" s="137" t="s">
        <v>441</v>
      </c>
      <c r="B17" s="38" t="s">
        <v>442</v>
      </c>
      <c r="C17" s="136" t="n">
        <f aca="false">C18</f>
        <v>10000</v>
      </c>
      <c r="D17" s="136" t="n">
        <f aca="false">D18</f>
        <v>10000</v>
      </c>
    </row>
    <row r="18" customFormat="false" ht="38.25" hidden="false" customHeight="false" outlineLevel="0" collapsed="false">
      <c r="A18" s="137" t="s">
        <v>443</v>
      </c>
      <c r="B18" s="38" t="s">
        <v>444</v>
      </c>
      <c r="C18" s="136" t="n">
        <v>10000</v>
      </c>
      <c r="D18" s="136" t="n">
        <v>10000</v>
      </c>
    </row>
    <row r="19" customFormat="false" ht="38.25" hidden="false" customHeight="false" outlineLevel="0" collapsed="false">
      <c r="A19" s="137" t="s">
        <v>445</v>
      </c>
      <c r="B19" s="38" t="s">
        <v>446</v>
      </c>
      <c r="C19" s="136" t="n">
        <f aca="false">C20</f>
        <v>-10000</v>
      </c>
      <c r="D19" s="136" t="n">
        <f aca="false">D20</f>
        <v>-10000</v>
      </c>
    </row>
    <row r="20" customFormat="false" ht="38.25" hidden="false" customHeight="false" outlineLevel="0" collapsed="false">
      <c r="A20" s="137" t="s">
        <v>447</v>
      </c>
      <c r="B20" s="38" t="s">
        <v>448</v>
      </c>
      <c r="C20" s="136" t="n">
        <v>-10000</v>
      </c>
      <c r="D20" s="136" t="n">
        <v>-10000</v>
      </c>
    </row>
    <row r="21" customFormat="false" ht="25.5" hidden="false" customHeight="false" outlineLevel="0" collapsed="false">
      <c r="A21" s="135" t="s">
        <v>449</v>
      </c>
      <c r="B21" s="38" t="s">
        <v>450</v>
      </c>
      <c r="C21" s="136" t="n">
        <v>33248.36351</v>
      </c>
      <c r="D21" s="136" t="n">
        <v>19957</v>
      </c>
    </row>
    <row r="22" customFormat="false" ht="12.75" hidden="false" customHeight="false" outlineLevel="0" collapsed="false">
      <c r="A22" s="135" t="s">
        <v>451</v>
      </c>
      <c r="B22" s="38" t="s">
        <v>452</v>
      </c>
      <c r="C22" s="136" t="n">
        <f aca="false">C23</f>
        <v>-509849.8</v>
      </c>
      <c r="D22" s="136" t="n">
        <f aca="false">D23</f>
        <v>-376064.4</v>
      </c>
    </row>
    <row r="23" customFormat="false" ht="25.5" hidden="false" customHeight="false" outlineLevel="0" collapsed="false">
      <c r="A23" s="137" t="s">
        <v>453</v>
      </c>
      <c r="B23" s="38" t="s">
        <v>454</v>
      </c>
      <c r="C23" s="136" t="n">
        <f aca="false">C24</f>
        <v>-509849.8</v>
      </c>
      <c r="D23" s="136" t="n">
        <f aca="false">D24</f>
        <v>-376064.4</v>
      </c>
    </row>
    <row r="24" customFormat="false" ht="25.5" hidden="false" customHeight="false" outlineLevel="0" collapsed="false">
      <c r="A24" s="137" t="s">
        <v>455</v>
      </c>
      <c r="B24" s="38" t="s">
        <v>456</v>
      </c>
      <c r="C24" s="136" t="n">
        <v>-509849.8</v>
      </c>
      <c r="D24" s="136" t="n">
        <v>-376064.4</v>
      </c>
    </row>
    <row r="25" customFormat="false" ht="12.75" hidden="false" customHeight="false" outlineLevel="0" collapsed="false">
      <c r="A25" s="135" t="s">
        <v>457</v>
      </c>
      <c r="B25" s="38" t="s">
        <v>458</v>
      </c>
      <c r="C25" s="136" t="n">
        <f aca="false">C26</f>
        <v>543098.2</v>
      </c>
      <c r="D25" s="136" t="n">
        <f aca="false">D26</f>
        <v>396021.4</v>
      </c>
    </row>
    <row r="26" customFormat="false" ht="25.5" hidden="false" customHeight="false" outlineLevel="0" collapsed="false">
      <c r="A26" s="137" t="s">
        <v>459</v>
      </c>
      <c r="B26" s="38" t="s">
        <v>460</v>
      </c>
      <c r="C26" s="136" t="n">
        <f aca="false">C27</f>
        <v>543098.2</v>
      </c>
      <c r="D26" s="136" t="n">
        <f aca="false">D27</f>
        <v>396021.4</v>
      </c>
    </row>
    <row r="27" customFormat="false" ht="25.5" hidden="false" customHeight="false" outlineLevel="0" collapsed="false">
      <c r="A27" s="137" t="s">
        <v>461</v>
      </c>
      <c r="B27" s="38" t="s">
        <v>462</v>
      </c>
      <c r="C27" s="136" t="n">
        <v>543098.2</v>
      </c>
      <c r="D27" s="136" t="n">
        <v>396021.4</v>
      </c>
    </row>
  </sheetData>
  <mergeCells count="1">
    <mergeCell ref="A7:C7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7.85"/>
    <col collapsed="false" customWidth="true" hidden="false" outlineLevel="0" max="2" min="2" style="139" width="13.41"/>
    <col collapsed="false" customWidth="true" hidden="false" outlineLevel="0" max="3" min="3" style="140" width="6.85"/>
    <col collapsed="false" customWidth="true" hidden="false" outlineLevel="0" max="4" min="4" style="141" width="10.85"/>
    <col collapsed="false" customWidth="true" hidden="false" outlineLevel="0" max="5" min="5" style="3" width="10.71"/>
    <col collapsed="false" customWidth="true" hidden="false" outlineLevel="0" max="6" min="6" style="2" width="11.13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B1" s="48" t="s">
        <v>463</v>
      </c>
      <c r="C1" s="45"/>
      <c r="D1" s="49"/>
      <c r="E1" s="50"/>
      <c r="F1" s="3"/>
    </row>
    <row r="2" customFormat="false" ht="12.75" hidden="false" customHeight="false" outlineLevel="0" collapsed="false">
      <c r="B2" s="48" t="s">
        <v>96</v>
      </c>
      <c r="C2" s="45"/>
      <c r="D2" s="49"/>
      <c r="E2" s="50"/>
      <c r="F2" s="3"/>
    </row>
    <row r="3" customFormat="false" ht="12.75" hidden="false" customHeight="false" outlineLevel="0" collapsed="false">
      <c r="B3" s="48" t="s">
        <v>97</v>
      </c>
      <c r="C3" s="45"/>
      <c r="D3" s="49"/>
      <c r="E3" s="50"/>
      <c r="F3" s="3"/>
    </row>
    <row r="4" customFormat="false" ht="12.75" hidden="false" customHeight="false" outlineLevel="0" collapsed="false">
      <c r="B4" s="48" t="s">
        <v>98</v>
      </c>
      <c r="C4" s="45"/>
      <c r="D4" s="45"/>
      <c r="E4" s="50"/>
      <c r="F4" s="3"/>
    </row>
    <row r="5" customFormat="false" ht="12.75" hidden="false" customHeight="false" outlineLevel="0" collapsed="false">
      <c r="B5" s="48" t="s">
        <v>99</v>
      </c>
      <c r="C5" s="45"/>
      <c r="D5" s="49"/>
      <c r="E5" s="50"/>
      <c r="F5" s="3"/>
    </row>
    <row r="6" customFormat="false" ht="12.75" hidden="false" customHeight="false" outlineLevel="0" collapsed="false">
      <c r="B6" s="48"/>
      <c r="C6" s="45"/>
      <c r="D6" s="49"/>
      <c r="E6" s="50"/>
      <c r="F6" s="3"/>
    </row>
    <row r="7" customFormat="false" ht="58.35" hidden="false" customHeight="true" outlineLevel="0" collapsed="false">
      <c r="A7" s="6" t="s">
        <v>464</v>
      </c>
      <c r="B7" s="6"/>
      <c r="C7" s="6"/>
      <c r="D7" s="6"/>
    </row>
    <row r="8" customFormat="false" ht="29.45" hidden="true" customHeight="true" outlineLevel="0" collapsed="false">
      <c r="B8" s="48"/>
    </row>
    <row r="9" customFormat="false" ht="27.6" hidden="false" customHeight="true" outlineLevel="0" collapsed="false">
      <c r="A9" s="142"/>
      <c r="B9" s="143"/>
      <c r="C9" s="144"/>
      <c r="D9" s="145"/>
    </row>
    <row r="10" customFormat="false" ht="25.5" hidden="false" customHeight="false" outlineLevel="0" collapsed="false">
      <c r="A10" s="8" t="s">
        <v>7</v>
      </c>
      <c r="B10" s="17" t="s">
        <v>105</v>
      </c>
      <c r="C10" s="17" t="s">
        <v>106</v>
      </c>
      <c r="D10" s="9" t="s">
        <v>8</v>
      </c>
      <c r="E10" s="9" t="s">
        <v>9</v>
      </c>
      <c r="F10" s="52" t="s">
        <v>10</v>
      </c>
    </row>
    <row r="11" s="34" customFormat="true" ht="38.25" hidden="false" customHeight="false" outlineLevel="0" collapsed="false">
      <c r="A11" s="146" t="s">
        <v>465</v>
      </c>
      <c r="B11" s="61" t="s">
        <v>159</v>
      </c>
      <c r="C11" s="15"/>
      <c r="D11" s="78" t="n">
        <f aca="false">D12+D18+D21+D15+D24</f>
        <v>726.1</v>
      </c>
      <c r="E11" s="79" t="n">
        <f aca="false">E12+E18+E21+E15+E24</f>
        <v>152.8184</v>
      </c>
      <c r="F11" s="147" t="n">
        <f aca="false">E11/D11</f>
        <v>0.210464674287288</v>
      </c>
    </row>
    <row r="12" s="34" customFormat="true" ht="12.75" hidden="false" customHeight="false" outlineLevel="0" collapsed="false">
      <c r="A12" s="81" t="s">
        <v>187</v>
      </c>
      <c r="B12" s="65" t="s">
        <v>189</v>
      </c>
      <c r="C12" s="38"/>
      <c r="D12" s="66" t="n">
        <f aca="false">D13</f>
        <v>7.5</v>
      </c>
      <c r="E12" s="67" t="n">
        <f aca="false">E13</f>
        <v>0</v>
      </c>
      <c r="F12" s="147" t="n">
        <f aca="false">E12/D12</f>
        <v>0</v>
      </c>
    </row>
    <row r="13" s="34" customFormat="true" ht="12.75" hidden="false" customHeight="false" outlineLevel="0" collapsed="false">
      <c r="A13" s="77" t="s">
        <v>129</v>
      </c>
      <c r="B13" s="65" t="s">
        <v>189</v>
      </c>
      <c r="C13" s="148" t="s">
        <v>130</v>
      </c>
      <c r="D13" s="66" t="n">
        <f aca="false">D14</f>
        <v>7.5</v>
      </c>
      <c r="E13" s="67" t="n">
        <f aca="false">E14</f>
        <v>0</v>
      </c>
      <c r="F13" s="147" t="n">
        <f aca="false">E13/D13</f>
        <v>0</v>
      </c>
    </row>
    <row r="14" s="34" customFormat="true" ht="25.5" hidden="false" customHeight="false" outlineLevel="0" collapsed="false">
      <c r="A14" s="77" t="s">
        <v>131</v>
      </c>
      <c r="B14" s="65" t="s">
        <v>189</v>
      </c>
      <c r="C14" s="148" t="s">
        <v>132</v>
      </c>
      <c r="D14" s="66" t="n">
        <v>7.5</v>
      </c>
      <c r="E14" s="67" t="n">
        <v>0</v>
      </c>
      <c r="F14" s="147" t="n">
        <f aca="false">E14/D14</f>
        <v>0</v>
      </c>
    </row>
    <row r="15" s="34" customFormat="true" ht="12.75" hidden="false" customHeight="false" outlineLevel="0" collapsed="false">
      <c r="A15" s="81" t="s">
        <v>192</v>
      </c>
      <c r="B15" s="65" t="s">
        <v>194</v>
      </c>
      <c r="C15" s="118"/>
      <c r="D15" s="66" t="n">
        <f aca="false">D16</f>
        <v>132.2</v>
      </c>
      <c r="E15" s="67" t="n">
        <f aca="false">E16</f>
        <v>118.6</v>
      </c>
      <c r="F15" s="147" t="n">
        <f aca="false">E15/D15</f>
        <v>0.897125567322239</v>
      </c>
    </row>
    <row r="16" s="34" customFormat="true" ht="12.75" hidden="false" customHeight="false" outlineLevel="0" collapsed="false">
      <c r="A16" s="77" t="s">
        <v>129</v>
      </c>
      <c r="B16" s="65" t="s">
        <v>194</v>
      </c>
      <c r="C16" s="148" t="s">
        <v>130</v>
      </c>
      <c r="D16" s="66" t="n">
        <f aca="false">D17</f>
        <v>132.2</v>
      </c>
      <c r="E16" s="67" t="n">
        <f aca="false">E17</f>
        <v>118.6</v>
      </c>
      <c r="F16" s="147" t="n">
        <f aca="false">E16/D16</f>
        <v>0.897125567322239</v>
      </c>
    </row>
    <row r="17" s="34" customFormat="true" ht="25.5" hidden="false" customHeight="false" outlineLevel="0" collapsed="false">
      <c r="A17" s="77" t="s">
        <v>131</v>
      </c>
      <c r="B17" s="65" t="s">
        <v>194</v>
      </c>
      <c r="C17" s="148" t="s">
        <v>132</v>
      </c>
      <c r="D17" s="66" t="n">
        <f aca="false">99.7+32.5</f>
        <v>132.2</v>
      </c>
      <c r="E17" s="67" t="n">
        <v>118.6</v>
      </c>
      <c r="F17" s="147" t="n">
        <f aca="false">E17/D17</f>
        <v>0.897125567322239</v>
      </c>
    </row>
    <row r="18" s="34" customFormat="true" ht="25.5" hidden="false" customHeight="false" outlineLevel="0" collapsed="false">
      <c r="A18" s="81" t="s">
        <v>195</v>
      </c>
      <c r="B18" s="65" t="s">
        <v>196</v>
      </c>
      <c r="C18" s="118"/>
      <c r="D18" s="66" t="n">
        <f aca="false">D19</f>
        <v>53.3</v>
      </c>
      <c r="E18" s="67" t="n">
        <f aca="false">E19</f>
        <v>25.2184</v>
      </c>
      <c r="F18" s="147" t="n">
        <f aca="false">E18/D18</f>
        <v>0.473140712945591</v>
      </c>
    </row>
    <row r="19" s="34" customFormat="true" ht="12.75" hidden="false" customHeight="false" outlineLevel="0" collapsed="false">
      <c r="A19" s="77" t="s">
        <v>129</v>
      </c>
      <c r="B19" s="65" t="s">
        <v>196</v>
      </c>
      <c r="C19" s="148" t="s">
        <v>130</v>
      </c>
      <c r="D19" s="66" t="n">
        <f aca="false">D20</f>
        <v>53.3</v>
      </c>
      <c r="E19" s="67" t="n">
        <f aca="false">E20</f>
        <v>25.2184</v>
      </c>
      <c r="F19" s="147" t="n">
        <f aca="false">E19/D19</f>
        <v>0.473140712945591</v>
      </c>
    </row>
    <row r="20" s="34" customFormat="true" ht="25.5" hidden="false" customHeight="false" outlineLevel="0" collapsed="false">
      <c r="A20" s="77" t="s">
        <v>131</v>
      </c>
      <c r="B20" s="65" t="s">
        <v>196</v>
      </c>
      <c r="C20" s="148" t="s">
        <v>132</v>
      </c>
      <c r="D20" s="66" t="n">
        <v>53.3</v>
      </c>
      <c r="E20" s="67" t="n">
        <v>25.2184</v>
      </c>
      <c r="F20" s="147" t="n">
        <f aca="false">E20/D20</f>
        <v>0.473140712945591</v>
      </c>
    </row>
    <row r="21" s="34" customFormat="true" ht="38.25" hidden="false" customHeight="false" outlineLevel="0" collapsed="false">
      <c r="A21" s="80" t="s">
        <v>190</v>
      </c>
      <c r="B21" s="65" t="s">
        <v>191</v>
      </c>
      <c r="C21" s="118"/>
      <c r="D21" s="66" t="n">
        <f aca="false">D22</f>
        <v>33.1</v>
      </c>
      <c r="E21" s="67" t="n">
        <f aca="false">E22</f>
        <v>9</v>
      </c>
      <c r="F21" s="147" t="n">
        <f aca="false">E21/D21</f>
        <v>0.27190332326284</v>
      </c>
    </row>
    <row r="22" s="34" customFormat="true" ht="12.75" hidden="false" customHeight="false" outlineLevel="0" collapsed="false">
      <c r="A22" s="77" t="s">
        <v>129</v>
      </c>
      <c r="B22" s="65" t="s">
        <v>191</v>
      </c>
      <c r="C22" s="148" t="s">
        <v>130</v>
      </c>
      <c r="D22" s="66" t="n">
        <f aca="false">D23</f>
        <v>33.1</v>
      </c>
      <c r="E22" s="67" t="n">
        <f aca="false">E23</f>
        <v>9</v>
      </c>
      <c r="F22" s="147" t="n">
        <f aca="false">E22/D22</f>
        <v>0.27190332326284</v>
      </c>
    </row>
    <row r="23" s="34" customFormat="true" ht="25.5" hidden="false" customHeight="false" outlineLevel="0" collapsed="false">
      <c r="A23" s="77" t="s">
        <v>131</v>
      </c>
      <c r="B23" s="65" t="s">
        <v>191</v>
      </c>
      <c r="C23" s="148" t="s">
        <v>132</v>
      </c>
      <c r="D23" s="66" t="n">
        <f aca="false">8.6+57-32.5</f>
        <v>33.1</v>
      </c>
      <c r="E23" s="67" t="n">
        <v>9</v>
      </c>
      <c r="F23" s="147" t="n">
        <f aca="false">E23/D23</f>
        <v>0.27190332326284</v>
      </c>
    </row>
    <row r="24" s="34" customFormat="true" ht="38.25" hidden="false" customHeight="false" outlineLevel="0" collapsed="false">
      <c r="A24" s="74" t="s">
        <v>160</v>
      </c>
      <c r="B24" s="65" t="s">
        <v>161</v>
      </c>
      <c r="C24" s="148"/>
      <c r="D24" s="66" t="n">
        <f aca="false">D25</f>
        <v>500</v>
      </c>
      <c r="E24" s="67" t="n">
        <f aca="false">E25</f>
        <v>0</v>
      </c>
      <c r="F24" s="147" t="n">
        <f aca="false">E24/D24</f>
        <v>0</v>
      </c>
    </row>
    <row r="25" s="34" customFormat="true" ht="12.75" hidden="false" customHeight="false" outlineLevel="0" collapsed="false">
      <c r="A25" s="64" t="s">
        <v>133</v>
      </c>
      <c r="B25" s="65" t="s">
        <v>161</v>
      </c>
      <c r="C25" s="15" t="s">
        <v>134</v>
      </c>
      <c r="D25" s="66" t="n">
        <f aca="false">D26</f>
        <v>500</v>
      </c>
      <c r="E25" s="67" t="n">
        <f aca="false">E26</f>
        <v>0</v>
      </c>
      <c r="F25" s="147" t="n">
        <f aca="false">E25/D25</f>
        <v>0</v>
      </c>
    </row>
    <row r="26" s="34" customFormat="true" ht="12.75" hidden="false" customHeight="false" outlineLevel="0" collapsed="false">
      <c r="A26" s="69" t="s">
        <v>156</v>
      </c>
      <c r="B26" s="65" t="s">
        <v>161</v>
      </c>
      <c r="C26" s="15" t="s">
        <v>157</v>
      </c>
      <c r="D26" s="66" t="n">
        <v>500</v>
      </c>
      <c r="E26" s="67" t="n">
        <v>0</v>
      </c>
      <c r="F26" s="147" t="n">
        <f aca="false">E26/D26</f>
        <v>0</v>
      </c>
    </row>
    <row r="27" s="34" customFormat="true" ht="38.25" hidden="false" customHeight="false" outlineLevel="0" collapsed="false">
      <c r="A27" s="146" t="s">
        <v>201</v>
      </c>
      <c r="B27" s="61" t="s">
        <v>202</v>
      </c>
      <c r="C27" s="149"/>
      <c r="D27" s="12" t="n">
        <f aca="false">D28</f>
        <v>86096.31</v>
      </c>
      <c r="E27" s="62" t="n">
        <f aca="false">E28</f>
        <v>41810.78302978</v>
      </c>
      <c r="F27" s="147" t="n">
        <f aca="false">E27/D27</f>
        <v>0.485628048748895</v>
      </c>
    </row>
    <row r="28" s="34" customFormat="true" ht="12.75" hidden="false" customHeight="false" outlineLevel="0" collapsed="false">
      <c r="A28" s="80" t="s">
        <v>203</v>
      </c>
      <c r="B28" s="65" t="s">
        <v>205</v>
      </c>
      <c r="C28" s="15"/>
      <c r="D28" s="66" t="n">
        <f aca="false">D29+D33+D36+D31</f>
        <v>86096.31</v>
      </c>
      <c r="E28" s="67" t="n">
        <f aca="false">E29+E33+E36+E31</f>
        <v>41810.78302978</v>
      </c>
      <c r="F28" s="147" t="n">
        <f aca="false">E28/D28</f>
        <v>0.485628048748895</v>
      </c>
    </row>
    <row r="29" s="34" customFormat="true" ht="12.75" hidden="false" customHeight="false" outlineLevel="0" collapsed="false">
      <c r="A29" s="77" t="s">
        <v>204</v>
      </c>
      <c r="B29" s="65" t="s">
        <v>205</v>
      </c>
      <c r="C29" s="15" t="s">
        <v>130</v>
      </c>
      <c r="D29" s="66" t="n">
        <f aca="false">D30</f>
        <v>45644.43</v>
      </c>
      <c r="E29" s="67" t="n">
        <f aca="false">E30</f>
        <v>7191</v>
      </c>
      <c r="F29" s="147" t="n">
        <f aca="false">E29/D29</f>
        <v>0.157543866798205</v>
      </c>
    </row>
    <row r="30" s="34" customFormat="true" ht="12.75" hidden="false" customHeight="false" outlineLevel="0" collapsed="false">
      <c r="A30" s="77" t="s">
        <v>129</v>
      </c>
      <c r="B30" s="65" t="s">
        <v>205</v>
      </c>
      <c r="C30" s="15" t="s">
        <v>132</v>
      </c>
      <c r="D30" s="66" t="n">
        <f aca="false">15135.7-700-1324.4-6100.6+200+120+2035.3+50000+15976.9-8610.8-9478.4-500-8771.9-1638-70-500-50-79.37</f>
        <v>45644.43</v>
      </c>
      <c r="E30" s="67" t="n">
        <v>7191</v>
      </c>
      <c r="F30" s="147" t="n">
        <f aca="false">E30/D30</f>
        <v>0.157543866798205</v>
      </c>
    </row>
    <row r="31" s="34" customFormat="true" ht="12.75" hidden="false" customHeight="false" outlineLevel="0" collapsed="false">
      <c r="A31" s="77" t="s">
        <v>133</v>
      </c>
      <c r="B31" s="65" t="s">
        <v>205</v>
      </c>
      <c r="C31" s="15" t="s">
        <v>134</v>
      </c>
      <c r="D31" s="66" t="n">
        <f aca="false">D32</f>
        <v>200</v>
      </c>
      <c r="E31" s="67" t="n">
        <f aca="false">E32</f>
        <v>150</v>
      </c>
      <c r="F31" s="147" t="n">
        <f aca="false">E31/D31</f>
        <v>0.75</v>
      </c>
    </row>
    <row r="32" s="34" customFormat="true" ht="12.75" hidden="false" customHeight="false" outlineLevel="0" collapsed="false">
      <c r="A32" s="77" t="s">
        <v>135</v>
      </c>
      <c r="B32" s="65" t="s">
        <v>205</v>
      </c>
      <c r="C32" s="15" t="s">
        <v>136</v>
      </c>
      <c r="D32" s="66" t="n">
        <v>200</v>
      </c>
      <c r="E32" s="67" t="n">
        <v>150</v>
      </c>
      <c r="F32" s="147" t="n">
        <f aca="false">E32/D32</f>
        <v>0.75</v>
      </c>
    </row>
    <row r="33" s="34" customFormat="true" ht="12.75" hidden="false" customHeight="false" outlineLevel="0" collapsed="false">
      <c r="A33" s="77" t="s">
        <v>206</v>
      </c>
      <c r="B33" s="65" t="s">
        <v>207</v>
      </c>
      <c r="C33" s="148"/>
      <c r="D33" s="66" t="n">
        <f aca="false">D34</f>
        <v>28534.78</v>
      </c>
      <c r="E33" s="67" t="n">
        <f aca="false">E34</f>
        <v>22862.53303</v>
      </c>
      <c r="F33" s="147" t="n">
        <f aca="false">E33/D33</f>
        <v>0.801216376295875</v>
      </c>
    </row>
    <row r="34" s="34" customFormat="true" ht="12.75" hidden="false" customHeight="false" outlineLevel="0" collapsed="false">
      <c r="A34" s="77" t="s">
        <v>129</v>
      </c>
      <c r="B34" s="65" t="s">
        <v>207</v>
      </c>
      <c r="C34" s="148" t="s">
        <v>130</v>
      </c>
      <c r="D34" s="66" t="n">
        <f aca="false">D35</f>
        <v>28534.78</v>
      </c>
      <c r="E34" s="67" t="n">
        <f aca="false">E35</f>
        <v>22862.53303</v>
      </c>
      <c r="F34" s="147" t="n">
        <f aca="false">E34/D34</f>
        <v>0.801216376295875</v>
      </c>
    </row>
    <row r="35" s="34" customFormat="true" ht="25.5" hidden="false" customHeight="false" outlineLevel="0" collapsed="false">
      <c r="A35" s="77" t="s">
        <v>131</v>
      </c>
      <c r="B35" s="65" t="s">
        <v>207</v>
      </c>
      <c r="C35" s="148" t="s">
        <v>132</v>
      </c>
      <c r="D35" s="66" t="n">
        <f aca="false">25289.1+2877.73+961.93-415.18-78.8-100</f>
        <v>28534.78</v>
      </c>
      <c r="E35" s="67" t="n">
        <v>22862.53303</v>
      </c>
      <c r="F35" s="147" t="n">
        <f aca="false">E35/D35</f>
        <v>0.801216376295875</v>
      </c>
    </row>
    <row r="36" s="34" customFormat="true" ht="51" hidden="false" customHeight="false" outlineLevel="0" collapsed="false">
      <c r="A36" s="77" t="s">
        <v>208</v>
      </c>
      <c r="B36" s="65" t="s">
        <v>209</v>
      </c>
      <c r="C36" s="15"/>
      <c r="D36" s="66" t="n">
        <f aca="false">D37</f>
        <v>11717.1</v>
      </c>
      <c r="E36" s="67" t="n">
        <f aca="false">E37</f>
        <v>11607.24999978</v>
      </c>
      <c r="F36" s="147" t="n">
        <f aca="false">E36/D36</f>
        <v>0.990624813288271</v>
      </c>
    </row>
    <row r="37" s="34" customFormat="true" ht="12.75" hidden="false" customHeight="false" outlineLevel="0" collapsed="false">
      <c r="A37" s="77" t="s">
        <v>129</v>
      </c>
      <c r="B37" s="65" t="s">
        <v>209</v>
      </c>
      <c r="C37" s="15" t="s">
        <v>130</v>
      </c>
      <c r="D37" s="66" t="n">
        <f aca="false">D38</f>
        <v>11717.1</v>
      </c>
      <c r="E37" s="67" t="n">
        <f aca="false">E38</f>
        <v>11607.24999978</v>
      </c>
      <c r="F37" s="147" t="n">
        <f aca="false">E37/D37</f>
        <v>0.990624813288271</v>
      </c>
    </row>
    <row r="38" s="34" customFormat="true" ht="25.5" hidden="false" customHeight="false" outlineLevel="0" collapsed="false">
      <c r="A38" s="77" t="s">
        <v>131</v>
      </c>
      <c r="B38" s="65" t="s">
        <v>209</v>
      </c>
      <c r="C38" s="15" t="s">
        <v>132</v>
      </c>
      <c r="D38" s="66" t="n">
        <f aca="false">11410+649.2-342-0.1</f>
        <v>11717.1</v>
      </c>
      <c r="E38" s="67" t="n">
        <v>11607.24999978</v>
      </c>
      <c r="F38" s="147" t="n">
        <f aca="false">E38/D38</f>
        <v>0.990624813288271</v>
      </c>
    </row>
    <row r="39" s="34" customFormat="true" ht="38.25" hidden="false" customHeight="false" outlineLevel="0" collapsed="false">
      <c r="A39" s="146" t="s">
        <v>272</v>
      </c>
      <c r="B39" s="61" t="s">
        <v>273</v>
      </c>
      <c r="C39" s="149"/>
      <c r="D39" s="12" t="n">
        <f aca="false">D40+D42+D45</f>
        <v>48159.42</v>
      </c>
      <c r="E39" s="62" t="n">
        <f aca="false">E40+E42+E45</f>
        <v>21793.52379</v>
      </c>
      <c r="F39" s="147" t="n">
        <f aca="false">E39/D39</f>
        <v>0.452528784399812</v>
      </c>
    </row>
    <row r="40" s="34" customFormat="true" ht="12.75" hidden="false" customHeight="false" outlineLevel="0" collapsed="false">
      <c r="A40" s="77" t="s">
        <v>129</v>
      </c>
      <c r="B40" s="65" t="s">
        <v>274</v>
      </c>
      <c r="C40" s="148" t="s">
        <v>130</v>
      </c>
      <c r="D40" s="66" t="n">
        <f aca="false">D41</f>
        <v>14559.42</v>
      </c>
      <c r="E40" s="67" t="n">
        <f aca="false">E41</f>
        <v>1693.52379</v>
      </c>
      <c r="F40" s="147" t="n">
        <f aca="false">E40/D40</f>
        <v>0.116318080665301</v>
      </c>
    </row>
    <row r="41" s="34" customFormat="true" ht="25.5" hidden="false" customHeight="false" outlineLevel="0" collapsed="false">
      <c r="A41" s="77" t="s">
        <v>131</v>
      </c>
      <c r="B41" s="65" t="s">
        <v>274</v>
      </c>
      <c r="C41" s="148" t="s">
        <v>132</v>
      </c>
      <c r="D41" s="66" t="n">
        <f aca="false">3322-77+464.8+6628.2-550+1420.9+1676.22+1000+927.4+496.9-750</f>
        <v>14559.42</v>
      </c>
      <c r="E41" s="67" t="n">
        <v>1693.52379</v>
      </c>
      <c r="F41" s="147" t="n">
        <f aca="false">E41/D41</f>
        <v>0.116318080665301</v>
      </c>
    </row>
    <row r="42" s="34" customFormat="true" ht="76.5" hidden="false" customHeight="false" outlineLevel="0" collapsed="false">
      <c r="A42" s="16" t="s">
        <v>275</v>
      </c>
      <c r="B42" s="65" t="s">
        <v>276</v>
      </c>
      <c r="C42" s="88"/>
      <c r="D42" s="66" t="n">
        <f aca="false">D43</f>
        <v>23500</v>
      </c>
      <c r="E42" s="67" t="n">
        <f aca="false">E43</f>
        <v>10000</v>
      </c>
      <c r="F42" s="147" t="n">
        <f aca="false">E42/D42</f>
        <v>0.425531914893617</v>
      </c>
    </row>
    <row r="43" s="34" customFormat="true" ht="12.75" hidden="false" customHeight="false" outlineLevel="0" collapsed="false">
      <c r="A43" s="16" t="s">
        <v>133</v>
      </c>
      <c r="B43" s="65" t="s">
        <v>276</v>
      </c>
      <c r="C43" s="88" t="s">
        <v>134</v>
      </c>
      <c r="D43" s="66" t="n">
        <f aca="false">D44</f>
        <v>23500</v>
      </c>
      <c r="E43" s="67" t="n">
        <f aca="false">E44</f>
        <v>10000</v>
      </c>
      <c r="F43" s="147" t="n">
        <f aca="false">E43/D43</f>
        <v>0.425531914893617</v>
      </c>
    </row>
    <row r="44" s="34" customFormat="true" ht="51" hidden="false" customHeight="false" outlineLevel="0" collapsed="false">
      <c r="A44" s="16" t="s">
        <v>277</v>
      </c>
      <c r="B44" s="65" t="s">
        <v>276</v>
      </c>
      <c r="C44" s="88" t="s">
        <v>278</v>
      </c>
      <c r="D44" s="66" t="n">
        <f aca="false">10000+13500</f>
        <v>23500</v>
      </c>
      <c r="E44" s="67" t="n">
        <v>10000</v>
      </c>
      <c r="F44" s="147" t="n">
        <f aca="false">E44/D44</f>
        <v>0.425531914893617</v>
      </c>
    </row>
    <row r="45" s="34" customFormat="true" ht="51" hidden="false" customHeight="false" outlineLevel="0" collapsed="false">
      <c r="A45" s="90" t="s">
        <v>279</v>
      </c>
      <c r="B45" s="65" t="s">
        <v>280</v>
      </c>
      <c r="C45" s="88"/>
      <c r="D45" s="66" t="n">
        <f aca="false">D46+D49</f>
        <v>10100</v>
      </c>
      <c r="E45" s="67" t="n">
        <f aca="false">E46+E49</f>
        <v>10100</v>
      </c>
      <c r="F45" s="147" t="n">
        <f aca="false">E45/D45</f>
        <v>1</v>
      </c>
    </row>
    <row r="46" s="34" customFormat="true" ht="63.75" hidden="false" customHeight="false" outlineLevel="0" collapsed="false">
      <c r="A46" s="90" t="s">
        <v>281</v>
      </c>
      <c r="B46" s="65" t="s">
        <v>280</v>
      </c>
      <c r="C46" s="88"/>
      <c r="D46" s="66" t="n">
        <f aca="false">D47</f>
        <v>6100</v>
      </c>
      <c r="E46" s="67" t="n">
        <f aca="false">E47</f>
        <v>6100</v>
      </c>
      <c r="F46" s="147" t="n">
        <f aca="false">E46/D46</f>
        <v>1</v>
      </c>
    </row>
    <row r="47" s="34" customFormat="true" ht="12.75" hidden="false" customHeight="false" outlineLevel="0" collapsed="false">
      <c r="A47" s="64" t="s">
        <v>133</v>
      </c>
      <c r="B47" s="65" t="s">
        <v>280</v>
      </c>
      <c r="C47" s="88" t="s">
        <v>134</v>
      </c>
      <c r="D47" s="66" t="n">
        <f aca="false">D48</f>
        <v>6100</v>
      </c>
      <c r="E47" s="67" t="n">
        <f aca="false">E48</f>
        <v>6100</v>
      </c>
      <c r="F47" s="147" t="n">
        <f aca="false">E47/D47</f>
        <v>1</v>
      </c>
    </row>
    <row r="48" s="34" customFormat="true" ht="38.25" hidden="false" customHeight="false" outlineLevel="0" collapsed="false">
      <c r="A48" s="122" t="s">
        <v>282</v>
      </c>
      <c r="B48" s="65" t="s">
        <v>280</v>
      </c>
      <c r="C48" s="88" t="s">
        <v>260</v>
      </c>
      <c r="D48" s="66" t="n">
        <v>6100</v>
      </c>
      <c r="E48" s="67" t="n">
        <v>6100</v>
      </c>
      <c r="F48" s="147" t="n">
        <f aca="false">E48/D48</f>
        <v>1</v>
      </c>
    </row>
    <row r="49" s="34" customFormat="true" ht="63.75" hidden="false" customHeight="false" outlineLevel="0" collapsed="false">
      <c r="A49" s="90" t="s">
        <v>283</v>
      </c>
      <c r="B49" s="65" t="s">
        <v>280</v>
      </c>
      <c r="C49" s="88"/>
      <c r="D49" s="66" t="n">
        <f aca="false">D50</f>
        <v>4000</v>
      </c>
      <c r="E49" s="67" t="n">
        <f aca="false">E50</f>
        <v>4000</v>
      </c>
      <c r="F49" s="147" t="n">
        <f aca="false">E49/D49</f>
        <v>1</v>
      </c>
    </row>
    <row r="50" s="34" customFormat="true" ht="12.75" hidden="false" customHeight="false" outlineLevel="0" collapsed="false">
      <c r="A50" s="64" t="s">
        <v>133</v>
      </c>
      <c r="B50" s="65" t="s">
        <v>280</v>
      </c>
      <c r="C50" s="88" t="s">
        <v>134</v>
      </c>
      <c r="D50" s="66" t="n">
        <f aca="false">D51</f>
        <v>4000</v>
      </c>
      <c r="E50" s="67" t="n">
        <f aca="false">E51</f>
        <v>4000</v>
      </c>
      <c r="F50" s="147" t="n">
        <f aca="false">E50/D50</f>
        <v>1</v>
      </c>
    </row>
    <row r="51" s="34" customFormat="true" ht="38.25" hidden="false" customHeight="false" outlineLevel="0" collapsed="false">
      <c r="A51" s="122" t="s">
        <v>282</v>
      </c>
      <c r="B51" s="65" t="s">
        <v>280</v>
      </c>
      <c r="C51" s="88" t="s">
        <v>260</v>
      </c>
      <c r="D51" s="66" t="n">
        <v>4000</v>
      </c>
      <c r="E51" s="67" t="n">
        <v>4000</v>
      </c>
      <c r="F51" s="147" t="n">
        <f aca="false">E51/D51</f>
        <v>1</v>
      </c>
    </row>
    <row r="52" customFormat="false" ht="25.5" hidden="false" customHeight="false" outlineLevel="0" collapsed="false">
      <c r="A52" s="146" t="s">
        <v>337</v>
      </c>
      <c r="B52" s="54" t="s">
        <v>338</v>
      </c>
      <c r="C52" s="118"/>
      <c r="D52" s="12" t="n">
        <f aca="false">D53+D61+D57</f>
        <v>40826.1</v>
      </c>
      <c r="E52" s="62" t="n">
        <f aca="false">E53+E61+E57</f>
        <v>24766.09371</v>
      </c>
      <c r="F52" s="147" t="n">
        <f aca="false">E52/D52</f>
        <v>0.606624039768677</v>
      </c>
    </row>
    <row r="53" s="34" customFormat="true" ht="25.5" hidden="false" customHeight="false" outlineLevel="0" collapsed="false">
      <c r="A53" s="77" t="s">
        <v>339</v>
      </c>
      <c r="B53" s="65" t="s">
        <v>466</v>
      </c>
      <c r="C53" s="118"/>
      <c r="D53" s="66" t="n">
        <f aca="false">D54</f>
        <v>33246.1</v>
      </c>
      <c r="E53" s="67" t="n">
        <f aca="false">E54</f>
        <v>24687.79371</v>
      </c>
      <c r="F53" s="147" t="n">
        <f aca="false">E53/D53</f>
        <v>0.742577135664033</v>
      </c>
    </row>
    <row r="54" customFormat="false" ht="12.75" hidden="false" customHeight="false" outlineLevel="0" collapsed="false">
      <c r="A54" s="77" t="s">
        <v>341</v>
      </c>
      <c r="B54" s="65" t="s">
        <v>466</v>
      </c>
      <c r="C54" s="118"/>
      <c r="D54" s="66" t="n">
        <f aca="false">D55</f>
        <v>33246.1</v>
      </c>
      <c r="E54" s="67" t="n">
        <f aca="false">E55</f>
        <v>24687.79371</v>
      </c>
      <c r="F54" s="147" t="n">
        <f aca="false">E54/D54</f>
        <v>0.742577135664033</v>
      </c>
    </row>
    <row r="55" customFormat="false" ht="25.5" hidden="false" customHeight="false" outlineLevel="0" collapsed="false">
      <c r="A55" s="77" t="s">
        <v>292</v>
      </c>
      <c r="B55" s="65" t="s">
        <v>466</v>
      </c>
      <c r="C55" s="118" t="s">
        <v>293</v>
      </c>
      <c r="D55" s="66" t="n">
        <f aca="false">D56</f>
        <v>33246.1</v>
      </c>
      <c r="E55" s="67" t="n">
        <f aca="false">E56</f>
        <v>24687.79371</v>
      </c>
      <c r="F55" s="147" t="n">
        <f aca="false">E55/D55</f>
        <v>0.742577135664033</v>
      </c>
    </row>
    <row r="56" customFormat="false" ht="12.75" hidden="false" customHeight="false" outlineLevel="0" collapsed="false">
      <c r="A56" s="77" t="s">
        <v>294</v>
      </c>
      <c r="B56" s="65" t="s">
        <v>466</v>
      </c>
      <c r="C56" s="118" t="s">
        <v>295</v>
      </c>
      <c r="D56" s="66" t="n">
        <f aca="false">26729.1+400+50+420+1000+4647</f>
        <v>33246.1</v>
      </c>
      <c r="E56" s="67" t="n">
        <v>24687.79371</v>
      </c>
      <c r="F56" s="147" t="n">
        <f aca="false">E56/D56</f>
        <v>0.742577135664033</v>
      </c>
    </row>
    <row r="57" customFormat="false" ht="25.5" hidden="false" customHeight="false" outlineLevel="0" collapsed="false">
      <c r="A57" s="77" t="s">
        <v>342</v>
      </c>
      <c r="B57" s="65" t="s">
        <v>467</v>
      </c>
      <c r="C57" s="118"/>
      <c r="D57" s="66" t="n">
        <f aca="false">D58</f>
        <v>7500</v>
      </c>
      <c r="E57" s="67" t="n">
        <f aca="false">E58</f>
        <v>0</v>
      </c>
      <c r="F57" s="147" t="n">
        <f aca="false">E57/D57</f>
        <v>0</v>
      </c>
    </row>
    <row r="58" customFormat="false" ht="12.75" hidden="false" customHeight="false" outlineLevel="0" collapsed="false">
      <c r="A58" s="77" t="s">
        <v>129</v>
      </c>
      <c r="B58" s="65" t="s">
        <v>467</v>
      </c>
      <c r="C58" s="118" t="s">
        <v>130</v>
      </c>
      <c r="D58" s="66" t="n">
        <f aca="false">D59</f>
        <v>7500</v>
      </c>
      <c r="E58" s="67" t="n">
        <f aca="false">E59</f>
        <v>0</v>
      </c>
      <c r="F58" s="147" t="n">
        <f aca="false">E58/D58</f>
        <v>0</v>
      </c>
    </row>
    <row r="59" customFormat="false" ht="25.5" hidden="false" customHeight="false" outlineLevel="0" collapsed="false">
      <c r="A59" s="16" t="s">
        <v>131</v>
      </c>
      <c r="B59" s="65" t="s">
        <v>467</v>
      </c>
      <c r="C59" s="118" t="s">
        <v>132</v>
      </c>
      <c r="D59" s="66" t="n">
        <f aca="false">15500-8000</f>
        <v>7500</v>
      </c>
      <c r="E59" s="67" t="n">
        <v>0</v>
      </c>
      <c r="F59" s="147" t="n">
        <f aca="false">E59/D59</f>
        <v>0</v>
      </c>
    </row>
    <row r="60" customFormat="false" ht="25.5" hidden="false" customHeight="false" outlineLevel="0" collapsed="false">
      <c r="A60" s="77" t="s">
        <v>344</v>
      </c>
      <c r="B60" s="65" t="s">
        <v>468</v>
      </c>
      <c r="C60" s="118"/>
      <c r="D60" s="66" t="n">
        <f aca="false">D61</f>
        <v>80</v>
      </c>
      <c r="E60" s="67" t="n">
        <f aca="false">E61</f>
        <v>78.3</v>
      </c>
      <c r="F60" s="147" t="n">
        <f aca="false">E60/D60</f>
        <v>0.97875</v>
      </c>
    </row>
    <row r="61" customFormat="false" ht="12.75" hidden="false" customHeight="false" outlineLevel="0" collapsed="false">
      <c r="A61" s="77" t="s">
        <v>346</v>
      </c>
      <c r="B61" s="65" t="s">
        <v>468</v>
      </c>
      <c r="C61" s="15"/>
      <c r="D61" s="66" t="n">
        <f aca="false">D62</f>
        <v>80</v>
      </c>
      <c r="E61" s="67" t="n">
        <f aca="false">E62</f>
        <v>78.3</v>
      </c>
      <c r="F61" s="147" t="n">
        <f aca="false">E61/D61</f>
        <v>0.97875</v>
      </c>
    </row>
    <row r="62" customFormat="false" ht="12.75" hidden="false" customHeight="false" outlineLevel="0" collapsed="false">
      <c r="A62" s="77" t="s">
        <v>129</v>
      </c>
      <c r="B62" s="65" t="s">
        <v>468</v>
      </c>
      <c r="C62" s="118" t="s">
        <v>130</v>
      </c>
      <c r="D62" s="66" t="n">
        <f aca="false">D63</f>
        <v>80</v>
      </c>
      <c r="E62" s="67" t="n">
        <f aca="false">E63</f>
        <v>78.3</v>
      </c>
      <c r="F62" s="147" t="n">
        <f aca="false">E62/D62</f>
        <v>0.97875</v>
      </c>
    </row>
    <row r="63" customFormat="false" ht="25.5" hidden="false" customHeight="false" outlineLevel="0" collapsed="false">
      <c r="A63" s="16" t="s">
        <v>131</v>
      </c>
      <c r="B63" s="65" t="s">
        <v>468</v>
      </c>
      <c r="C63" s="118" t="s">
        <v>132</v>
      </c>
      <c r="D63" s="66" t="n">
        <f aca="false">450-420+50</f>
        <v>80</v>
      </c>
      <c r="E63" s="67" t="n">
        <v>78.3</v>
      </c>
      <c r="F63" s="147" t="n">
        <f aca="false">E63/D63</f>
        <v>0.97875</v>
      </c>
    </row>
    <row r="64" customFormat="false" ht="38.25" hidden="false" customHeight="false" outlineLevel="0" collapsed="false">
      <c r="A64" s="146" t="s">
        <v>362</v>
      </c>
      <c r="B64" s="54" t="s">
        <v>363</v>
      </c>
      <c r="C64" s="15"/>
      <c r="D64" s="78" t="n">
        <f aca="false">D65+D68+D104</f>
        <v>99472.528</v>
      </c>
      <c r="E64" s="79" t="n">
        <f aca="false">E65+E68+E104</f>
        <v>94051.74448</v>
      </c>
      <c r="F64" s="147" t="n">
        <f aca="false">E64/D64</f>
        <v>0.945504717443192</v>
      </c>
    </row>
    <row r="65" customFormat="false" ht="25.5" hidden="false" customHeight="false" outlineLevel="0" collapsed="false">
      <c r="A65" s="77" t="s">
        <v>364</v>
      </c>
      <c r="B65" s="70" t="s">
        <v>366</v>
      </c>
      <c r="C65" s="17"/>
      <c r="D65" s="66" t="n">
        <f aca="false">D66</f>
        <v>16845.738</v>
      </c>
      <c r="E65" s="67" t="n">
        <f aca="false">E66</f>
        <v>12231.64474</v>
      </c>
      <c r="F65" s="147" t="n">
        <f aca="false">E65/D65</f>
        <v>0.726097291789769</v>
      </c>
    </row>
    <row r="66" customFormat="false" ht="25.5" hidden="false" customHeight="false" outlineLevel="0" collapsed="false">
      <c r="A66" s="77" t="s">
        <v>367</v>
      </c>
      <c r="B66" s="70" t="s">
        <v>366</v>
      </c>
      <c r="C66" s="15" t="s">
        <v>293</v>
      </c>
      <c r="D66" s="66" t="n">
        <f aca="false">D67</f>
        <v>16845.738</v>
      </c>
      <c r="E66" s="67" t="n">
        <f aca="false">E67</f>
        <v>12231.64474</v>
      </c>
      <c r="F66" s="147" t="n">
        <f aca="false">E66/D66</f>
        <v>0.726097291789769</v>
      </c>
    </row>
    <row r="67" customFormat="false" ht="25.5" hidden="false" customHeight="false" outlineLevel="0" collapsed="false">
      <c r="A67" s="77" t="s">
        <v>292</v>
      </c>
      <c r="B67" s="70" t="s">
        <v>366</v>
      </c>
      <c r="C67" s="118" t="s">
        <v>295</v>
      </c>
      <c r="D67" s="66" t="n">
        <f aca="false">15035.6+1037.3+172.838+300+300</f>
        <v>16845.738</v>
      </c>
      <c r="E67" s="67" t="n">
        <v>12231.64474</v>
      </c>
      <c r="F67" s="147" t="n">
        <f aca="false">E67/D67</f>
        <v>0.726097291789769</v>
      </c>
    </row>
    <row r="68" customFormat="false" ht="12.75" hidden="false" customHeight="false" outlineLevel="0" collapsed="false">
      <c r="A68" s="77" t="s">
        <v>370</v>
      </c>
      <c r="B68" s="70" t="s">
        <v>363</v>
      </c>
      <c r="C68" s="118"/>
      <c r="D68" s="75" t="n">
        <f aca="false">D70</f>
        <v>66330.1</v>
      </c>
      <c r="E68" s="76" t="n">
        <f aca="false">E70</f>
        <v>65523.5475</v>
      </c>
      <c r="F68" s="147" t="n">
        <f aca="false">E68/D68</f>
        <v>0.98784032437762</v>
      </c>
    </row>
    <row r="69" customFormat="false" ht="12.75" hidden="false" customHeight="false" outlineLevel="0" collapsed="false">
      <c r="A69" s="77" t="s">
        <v>371</v>
      </c>
      <c r="B69" s="70" t="s">
        <v>372</v>
      </c>
      <c r="C69" s="118"/>
      <c r="D69" s="75" t="n">
        <f aca="false">D70</f>
        <v>66330.1</v>
      </c>
      <c r="E69" s="76" t="n">
        <f aca="false">E70</f>
        <v>65523.5475</v>
      </c>
      <c r="F69" s="147" t="n">
        <f aca="false">E69/D69</f>
        <v>0.98784032437762</v>
      </c>
    </row>
    <row r="70" customFormat="false" ht="32.1" hidden="false" customHeight="true" outlineLevel="0" collapsed="false">
      <c r="A70" s="77" t="s">
        <v>373</v>
      </c>
      <c r="B70" s="70" t="s">
        <v>374</v>
      </c>
      <c r="C70" s="118"/>
      <c r="D70" s="75" t="n">
        <f aca="false">D71</f>
        <v>66330.1</v>
      </c>
      <c r="E70" s="76" t="n">
        <f aca="false">E71</f>
        <v>65523.5475</v>
      </c>
      <c r="F70" s="147" t="n">
        <f aca="false">E70/D70</f>
        <v>0.98784032437762</v>
      </c>
    </row>
    <row r="71" customFormat="false" ht="12.75" hidden="false" customHeight="false" outlineLevel="0" collapsed="false">
      <c r="A71" s="16" t="s">
        <v>129</v>
      </c>
      <c r="B71" s="70" t="s">
        <v>374</v>
      </c>
      <c r="C71" s="118" t="s">
        <v>130</v>
      </c>
      <c r="D71" s="75" t="n">
        <f aca="false">D72</f>
        <v>66330.1</v>
      </c>
      <c r="E71" s="76" t="n">
        <f aca="false">E72</f>
        <v>65523.5475</v>
      </c>
      <c r="F71" s="147" t="n">
        <f aca="false">E71/D71</f>
        <v>0.98784032437762</v>
      </c>
    </row>
    <row r="72" customFormat="false" ht="25.5" hidden="false" customHeight="false" outlineLevel="0" collapsed="false">
      <c r="A72" s="16" t="s">
        <v>131</v>
      </c>
      <c r="B72" s="70" t="s">
        <v>374</v>
      </c>
      <c r="C72" s="118" t="s">
        <v>132</v>
      </c>
      <c r="D72" s="75" t="n">
        <f aca="false">53333.3+0.1+12996.7</f>
        <v>66330.1</v>
      </c>
      <c r="E72" s="76" t="n">
        <v>65523.5475</v>
      </c>
      <c r="F72" s="147" t="n">
        <f aca="false">E72/D72</f>
        <v>0.98784032437762</v>
      </c>
    </row>
    <row r="73" customFormat="false" ht="30" hidden="true" customHeight="true" outlineLevel="0" collapsed="false">
      <c r="A73" s="146" t="s">
        <v>469</v>
      </c>
      <c r="B73" s="70" t="s">
        <v>211</v>
      </c>
      <c r="C73" s="15"/>
      <c r="D73" s="78" t="n">
        <f aca="false">D74+D77+D83+D86+D96</f>
        <v>45143.164</v>
      </c>
      <c r="E73" s="79" t="n">
        <f aca="false">E74+E77+E83+E86+E96</f>
        <v>45143.164</v>
      </c>
      <c r="F73" s="147" t="n">
        <f aca="false">E73/D73</f>
        <v>1</v>
      </c>
    </row>
    <row r="74" s="34" customFormat="true" ht="15.6" hidden="true" customHeight="true" outlineLevel="0" collapsed="false">
      <c r="A74" s="77" t="s">
        <v>470</v>
      </c>
      <c r="B74" s="70" t="s">
        <v>471</v>
      </c>
      <c r="C74" s="15"/>
      <c r="D74" s="66" t="n">
        <f aca="false">D75</f>
        <v>3616.864</v>
      </c>
      <c r="E74" s="67" t="n">
        <f aca="false">E75</f>
        <v>3616.864</v>
      </c>
      <c r="F74" s="147" t="n">
        <f aca="false">E74/D74</f>
        <v>1</v>
      </c>
    </row>
    <row r="75" customFormat="false" ht="15.6" hidden="true" customHeight="true" outlineLevel="0" collapsed="false">
      <c r="A75" s="16" t="s">
        <v>129</v>
      </c>
      <c r="B75" s="70" t="s">
        <v>471</v>
      </c>
      <c r="C75" s="15" t="s">
        <v>130</v>
      </c>
      <c r="D75" s="66" t="n">
        <f aca="false">D76</f>
        <v>3616.864</v>
      </c>
      <c r="E75" s="67" t="n">
        <f aca="false">E76</f>
        <v>3616.864</v>
      </c>
      <c r="F75" s="147" t="n">
        <f aca="false">E75/D75</f>
        <v>1</v>
      </c>
    </row>
    <row r="76" customFormat="false" ht="15.6" hidden="true" customHeight="true" outlineLevel="0" collapsed="false">
      <c r="A76" s="16" t="s">
        <v>131</v>
      </c>
      <c r="B76" s="70" t="s">
        <v>471</v>
      </c>
      <c r="C76" s="15" t="s">
        <v>132</v>
      </c>
      <c r="D76" s="66" t="n">
        <v>3616.864</v>
      </c>
      <c r="E76" s="67" t="n">
        <v>3616.864</v>
      </c>
      <c r="F76" s="147" t="n">
        <f aca="false">E76/D76</f>
        <v>1</v>
      </c>
    </row>
    <row r="77" s="34" customFormat="true" ht="15.6" hidden="true" customHeight="true" outlineLevel="0" collapsed="false">
      <c r="A77" s="77" t="s">
        <v>472</v>
      </c>
      <c r="B77" s="70" t="s">
        <v>473</v>
      </c>
      <c r="C77" s="15"/>
      <c r="D77" s="66" t="n">
        <f aca="false">D78</f>
        <v>10739.3</v>
      </c>
      <c r="E77" s="67" t="n">
        <f aca="false">E78</f>
        <v>10739.3</v>
      </c>
      <c r="F77" s="147" t="n">
        <f aca="false">E77/D77</f>
        <v>1</v>
      </c>
    </row>
    <row r="78" customFormat="false" ht="15.6" hidden="true" customHeight="true" outlineLevel="0" collapsed="false">
      <c r="A78" s="16" t="s">
        <v>129</v>
      </c>
      <c r="B78" s="70" t="s">
        <v>473</v>
      </c>
      <c r="C78" s="15" t="s">
        <v>130</v>
      </c>
      <c r="D78" s="66" t="n">
        <f aca="false">D79</f>
        <v>10739.3</v>
      </c>
      <c r="E78" s="67" t="n">
        <f aca="false">E79</f>
        <v>10739.3</v>
      </c>
      <c r="F78" s="147" t="n">
        <f aca="false">E78/D78</f>
        <v>1</v>
      </c>
    </row>
    <row r="79" customFormat="false" ht="15.6" hidden="true" customHeight="true" outlineLevel="0" collapsed="false">
      <c r="A79" s="16" t="s">
        <v>131</v>
      </c>
      <c r="B79" s="70" t="s">
        <v>473</v>
      </c>
      <c r="C79" s="15" t="s">
        <v>132</v>
      </c>
      <c r="D79" s="75" t="n">
        <f aca="false">7739.3+3000</f>
        <v>10739.3</v>
      </c>
      <c r="E79" s="76" t="n">
        <f aca="false">7739.3+3000</f>
        <v>10739.3</v>
      </c>
      <c r="F79" s="147" t="n">
        <f aca="false">E79/D79</f>
        <v>1</v>
      </c>
    </row>
    <row r="80" customFormat="false" ht="77.45" hidden="true" customHeight="true" outlineLevel="0" collapsed="false">
      <c r="A80" s="30" t="s">
        <v>474</v>
      </c>
      <c r="B80" s="70" t="s">
        <v>475</v>
      </c>
      <c r="C80" s="15"/>
      <c r="D80" s="75"/>
      <c r="E80" s="76"/>
      <c r="F80" s="147" t="e">
        <f aca="false">E80/D80</f>
        <v>#DIV/0!</v>
      </c>
    </row>
    <row r="81" customFormat="false" ht="15.6" hidden="true" customHeight="true" outlineLevel="0" collapsed="false">
      <c r="A81" s="16" t="s">
        <v>129</v>
      </c>
      <c r="B81" s="70" t="s">
        <v>475</v>
      </c>
      <c r="C81" s="15" t="s">
        <v>130</v>
      </c>
      <c r="D81" s="75"/>
      <c r="E81" s="76"/>
      <c r="F81" s="147" t="e">
        <f aca="false">E81/D81</f>
        <v>#DIV/0!</v>
      </c>
    </row>
    <row r="82" customFormat="false" ht="15.6" hidden="true" customHeight="true" outlineLevel="0" collapsed="false">
      <c r="A82" s="16" t="s">
        <v>131</v>
      </c>
      <c r="B82" s="70" t="s">
        <v>475</v>
      </c>
      <c r="C82" s="15" t="s">
        <v>132</v>
      </c>
      <c r="D82" s="75"/>
      <c r="E82" s="76"/>
      <c r="F82" s="147" t="e">
        <f aca="false">E82/D82</f>
        <v>#DIV/0!</v>
      </c>
    </row>
    <row r="83" s="34" customFormat="true" ht="15.6" hidden="true" customHeight="true" outlineLevel="0" collapsed="false">
      <c r="A83" s="77" t="s">
        <v>476</v>
      </c>
      <c r="B83" s="70" t="s">
        <v>477</v>
      </c>
      <c r="C83" s="15"/>
      <c r="D83" s="66" t="n">
        <f aca="false">D84</f>
        <v>5658.2</v>
      </c>
      <c r="E83" s="67" t="n">
        <f aca="false">E84</f>
        <v>5658.2</v>
      </c>
      <c r="F83" s="147" t="n">
        <f aca="false">E83/D83</f>
        <v>1</v>
      </c>
    </row>
    <row r="84" customFormat="false" ht="30.95" hidden="true" customHeight="true" outlineLevel="0" collapsed="false">
      <c r="A84" s="77" t="s">
        <v>292</v>
      </c>
      <c r="B84" s="70" t="s">
        <v>477</v>
      </c>
      <c r="C84" s="15" t="s">
        <v>293</v>
      </c>
      <c r="D84" s="66" t="n">
        <f aca="false">D85</f>
        <v>5658.2</v>
      </c>
      <c r="E84" s="67" t="n">
        <f aca="false">E85</f>
        <v>5658.2</v>
      </c>
      <c r="F84" s="147" t="n">
        <f aca="false">E84/D84</f>
        <v>1</v>
      </c>
    </row>
    <row r="85" customFormat="false" ht="15.6" hidden="true" customHeight="true" outlineLevel="0" collapsed="false">
      <c r="A85" s="77" t="s">
        <v>294</v>
      </c>
      <c r="B85" s="70" t="s">
        <v>477</v>
      </c>
      <c r="C85" s="15" t="s">
        <v>295</v>
      </c>
      <c r="D85" s="66" t="n">
        <f aca="false">5423.2+235</f>
        <v>5658.2</v>
      </c>
      <c r="E85" s="67" t="n">
        <f aca="false">5423.2+235</f>
        <v>5658.2</v>
      </c>
      <c r="F85" s="147" t="n">
        <f aca="false">E85/D85</f>
        <v>1</v>
      </c>
    </row>
    <row r="86" s="34" customFormat="true" ht="15.6" hidden="true" customHeight="true" outlineLevel="0" collapsed="false">
      <c r="A86" s="77" t="s">
        <v>478</v>
      </c>
      <c r="B86" s="70" t="s">
        <v>479</v>
      </c>
      <c r="C86" s="15"/>
      <c r="D86" s="66" t="n">
        <f aca="false">D87+D89</f>
        <v>9435.4</v>
      </c>
      <c r="E86" s="67" t="n">
        <f aca="false">E87+E89</f>
        <v>9435.4</v>
      </c>
      <c r="F86" s="147" t="n">
        <f aca="false">E86/D86</f>
        <v>1</v>
      </c>
    </row>
    <row r="87" customFormat="false" ht="15.6" hidden="true" customHeight="true" outlineLevel="0" collapsed="false">
      <c r="A87" s="16" t="s">
        <v>129</v>
      </c>
      <c r="B87" s="70" t="s">
        <v>480</v>
      </c>
      <c r="C87" s="15" t="s">
        <v>130</v>
      </c>
      <c r="D87" s="66" t="n">
        <f aca="false">D88</f>
        <v>1000</v>
      </c>
      <c r="E87" s="67" t="n">
        <f aca="false">E88</f>
        <v>1000</v>
      </c>
      <c r="F87" s="147" t="n">
        <f aca="false">E87/D87</f>
        <v>1</v>
      </c>
    </row>
    <row r="88" customFormat="false" ht="15.6" hidden="true" customHeight="true" outlineLevel="0" collapsed="false">
      <c r="A88" s="16" t="s">
        <v>131</v>
      </c>
      <c r="B88" s="70" t="s">
        <v>480</v>
      </c>
      <c r="C88" s="15" t="s">
        <v>132</v>
      </c>
      <c r="D88" s="75" t="n">
        <v>1000</v>
      </c>
      <c r="E88" s="76" t="n">
        <v>1000</v>
      </c>
      <c r="F88" s="147" t="n">
        <f aca="false">E88/D88</f>
        <v>1</v>
      </c>
    </row>
    <row r="89" customFormat="false" ht="46.5" hidden="true" customHeight="true" outlineLevel="0" collapsed="false">
      <c r="A89" s="64" t="s">
        <v>317</v>
      </c>
      <c r="B89" s="70" t="s">
        <v>481</v>
      </c>
      <c r="C89" s="15"/>
      <c r="D89" s="66" t="n">
        <f aca="false">D90+D92+D94</f>
        <v>8435.4</v>
      </c>
      <c r="E89" s="67" t="n">
        <f aca="false">E90+E92+E94</f>
        <v>8435.4</v>
      </c>
      <c r="F89" s="147" t="n">
        <f aca="false">E89/D89</f>
        <v>1</v>
      </c>
    </row>
    <row r="90" customFormat="false" ht="46.5" hidden="true" customHeight="true" outlineLevel="0" collapsed="false">
      <c r="A90" s="64" t="s">
        <v>115</v>
      </c>
      <c r="B90" s="70" t="s">
        <v>481</v>
      </c>
      <c r="C90" s="118" t="s">
        <v>116</v>
      </c>
      <c r="D90" s="66" t="n">
        <f aca="false">D91</f>
        <v>5845.4</v>
      </c>
      <c r="E90" s="67" t="n">
        <f aca="false">E91</f>
        <v>5845.4</v>
      </c>
      <c r="F90" s="147" t="n">
        <f aca="false">E90/D90</f>
        <v>1</v>
      </c>
    </row>
    <row r="91" customFormat="false" ht="15.6" hidden="true" customHeight="true" outlineLevel="0" collapsed="false">
      <c r="A91" s="64" t="s">
        <v>176</v>
      </c>
      <c r="B91" s="70" t="s">
        <v>481</v>
      </c>
      <c r="C91" s="118" t="s">
        <v>177</v>
      </c>
      <c r="D91" s="66" t="n">
        <v>5845.4</v>
      </c>
      <c r="E91" s="67" t="n">
        <v>5845.4</v>
      </c>
      <c r="F91" s="147" t="n">
        <f aca="false">E91/D91</f>
        <v>1</v>
      </c>
    </row>
    <row r="92" customFormat="false" ht="15.6" hidden="true" customHeight="true" outlineLevel="0" collapsed="false">
      <c r="A92" s="77" t="s">
        <v>129</v>
      </c>
      <c r="B92" s="70" t="s">
        <v>481</v>
      </c>
      <c r="C92" s="15" t="s">
        <v>130</v>
      </c>
      <c r="D92" s="66" t="n">
        <f aca="false">D93</f>
        <v>2580</v>
      </c>
      <c r="E92" s="67" t="n">
        <f aca="false">E93</f>
        <v>2580</v>
      </c>
      <c r="F92" s="147" t="n">
        <f aca="false">E92/D92</f>
        <v>1</v>
      </c>
    </row>
    <row r="93" customFormat="false" ht="15.6" hidden="true" customHeight="true" outlineLevel="0" collapsed="false">
      <c r="A93" s="77" t="s">
        <v>131</v>
      </c>
      <c r="B93" s="70" t="s">
        <v>481</v>
      </c>
      <c r="C93" s="15" t="s">
        <v>132</v>
      </c>
      <c r="D93" s="66" t="n">
        <v>2580</v>
      </c>
      <c r="E93" s="67" t="n">
        <v>2580</v>
      </c>
      <c r="F93" s="147" t="n">
        <f aca="false">E93/D93</f>
        <v>1</v>
      </c>
    </row>
    <row r="94" customFormat="false" ht="15.6" hidden="true" customHeight="true" outlineLevel="0" collapsed="false">
      <c r="A94" s="16" t="s">
        <v>133</v>
      </c>
      <c r="B94" s="70" t="s">
        <v>481</v>
      </c>
      <c r="C94" s="15" t="s">
        <v>134</v>
      </c>
      <c r="D94" s="66" t="n">
        <f aca="false">D95</f>
        <v>10</v>
      </c>
      <c r="E94" s="67" t="n">
        <f aca="false">E95</f>
        <v>10</v>
      </c>
      <c r="F94" s="147" t="n">
        <f aca="false">E94/D94</f>
        <v>1</v>
      </c>
    </row>
    <row r="95" customFormat="false" ht="15.6" hidden="true" customHeight="true" outlineLevel="0" collapsed="false">
      <c r="A95" s="16" t="s">
        <v>135</v>
      </c>
      <c r="B95" s="70" t="s">
        <v>481</v>
      </c>
      <c r="C95" s="15" t="s">
        <v>136</v>
      </c>
      <c r="D95" s="66" t="n">
        <v>10</v>
      </c>
      <c r="E95" s="67" t="n">
        <v>10</v>
      </c>
      <c r="F95" s="147" t="n">
        <f aca="false">E95/D95</f>
        <v>1</v>
      </c>
    </row>
    <row r="96" customFormat="false" ht="15.6" hidden="true" customHeight="true" outlineLevel="0" collapsed="false">
      <c r="A96" s="77" t="s">
        <v>482</v>
      </c>
      <c r="B96" s="70" t="s">
        <v>483</v>
      </c>
      <c r="C96" s="15"/>
      <c r="D96" s="66" t="n">
        <f aca="false">D97+D99</f>
        <v>15693.4</v>
      </c>
      <c r="E96" s="67" t="n">
        <f aca="false">E97+E99</f>
        <v>15693.4</v>
      </c>
      <c r="F96" s="147" t="n">
        <f aca="false">E96/D96</f>
        <v>1</v>
      </c>
    </row>
    <row r="97" customFormat="false" ht="15.6" hidden="true" customHeight="true" outlineLevel="0" collapsed="false">
      <c r="A97" s="16" t="s">
        <v>129</v>
      </c>
      <c r="B97" s="70" t="s">
        <v>484</v>
      </c>
      <c r="C97" s="15" t="s">
        <v>130</v>
      </c>
      <c r="D97" s="66" t="n">
        <f aca="false">D98</f>
        <v>400</v>
      </c>
      <c r="E97" s="67" t="n">
        <f aca="false">E98</f>
        <v>400</v>
      </c>
      <c r="F97" s="147" t="n">
        <f aca="false">E97/D97</f>
        <v>1</v>
      </c>
    </row>
    <row r="98" customFormat="false" ht="15.6" hidden="true" customHeight="true" outlineLevel="0" collapsed="false">
      <c r="A98" s="16" t="s">
        <v>131</v>
      </c>
      <c r="B98" s="70" t="s">
        <v>484</v>
      </c>
      <c r="C98" s="15" t="s">
        <v>132</v>
      </c>
      <c r="D98" s="75" t="n">
        <v>400</v>
      </c>
      <c r="E98" s="76" t="n">
        <v>400</v>
      </c>
      <c r="F98" s="147" t="n">
        <f aca="false">E98/D98</f>
        <v>1</v>
      </c>
    </row>
    <row r="99" customFormat="false" ht="30.95" hidden="true" customHeight="true" outlineLevel="0" collapsed="false">
      <c r="A99" s="77" t="s">
        <v>292</v>
      </c>
      <c r="B99" s="70" t="s">
        <v>485</v>
      </c>
      <c r="C99" s="15" t="s">
        <v>293</v>
      </c>
      <c r="D99" s="66" t="n">
        <f aca="false">D100</f>
        <v>15293.4</v>
      </c>
      <c r="E99" s="67" t="n">
        <f aca="false">E100</f>
        <v>15293.4</v>
      </c>
      <c r="F99" s="147" t="n">
        <f aca="false">E99/D99</f>
        <v>1</v>
      </c>
    </row>
    <row r="100" customFormat="false" ht="15.6" hidden="true" customHeight="true" outlineLevel="0" collapsed="false">
      <c r="A100" s="77" t="s">
        <v>294</v>
      </c>
      <c r="B100" s="70" t="s">
        <v>485</v>
      </c>
      <c r="C100" s="15" t="s">
        <v>295</v>
      </c>
      <c r="D100" s="66" t="n">
        <f aca="false">14235+458.4+600</f>
        <v>15293.4</v>
      </c>
      <c r="E100" s="67" t="n">
        <f aca="false">14235+458.4+600</f>
        <v>15293.4</v>
      </c>
      <c r="F100" s="147" t="n">
        <f aca="false">E100/D100</f>
        <v>1</v>
      </c>
    </row>
    <row r="101" customFormat="false" ht="62.1" hidden="true" customHeight="true" outlineLevel="0" collapsed="false">
      <c r="A101" s="85" t="s">
        <v>486</v>
      </c>
      <c r="B101" s="70" t="s">
        <v>487</v>
      </c>
      <c r="C101" s="15"/>
      <c r="D101" s="66"/>
      <c r="E101" s="67"/>
      <c r="F101" s="147" t="e">
        <f aca="false">E101/D101</f>
        <v>#DIV/0!</v>
      </c>
    </row>
    <row r="102" customFormat="false" ht="15.6" hidden="true" customHeight="true" outlineLevel="0" collapsed="false">
      <c r="A102" s="16" t="s">
        <v>129</v>
      </c>
      <c r="B102" s="70" t="s">
        <v>487</v>
      </c>
      <c r="C102" s="15" t="s">
        <v>130</v>
      </c>
      <c r="D102" s="66"/>
      <c r="E102" s="67"/>
      <c r="F102" s="147" t="e">
        <f aca="false">E102/D102</f>
        <v>#DIV/0!</v>
      </c>
    </row>
    <row r="103" customFormat="false" ht="15.6" hidden="true" customHeight="true" outlineLevel="0" collapsed="false">
      <c r="A103" s="16" t="s">
        <v>131</v>
      </c>
      <c r="B103" s="70" t="s">
        <v>487</v>
      </c>
      <c r="C103" s="15" t="s">
        <v>132</v>
      </c>
      <c r="D103" s="66"/>
      <c r="E103" s="67"/>
      <c r="F103" s="147" t="e">
        <f aca="false">E103/D103</f>
        <v>#DIV/0!</v>
      </c>
    </row>
    <row r="104" customFormat="false" ht="15.6" hidden="false" customHeight="true" outlineLevel="0" collapsed="false">
      <c r="A104" s="16" t="s">
        <v>375</v>
      </c>
      <c r="B104" s="70" t="s">
        <v>376</v>
      </c>
      <c r="C104" s="118"/>
      <c r="D104" s="75" t="n">
        <f aca="false">D105</f>
        <v>16296.69</v>
      </c>
      <c r="E104" s="76" t="n">
        <f aca="false">E105</f>
        <v>16296.55224</v>
      </c>
      <c r="F104" s="147" t="n">
        <f aca="false">E104/D104</f>
        <v>0.999991546749677</v>
      </c>
    </row>
    <row r="105" customFormat="false" ht="15.6" hidden="false" customHeight="true" outlineLevel="0" collapsed="false">
      <c r="A105" s="16" t="s">
        <v>129</v>
      </c>
      <c r="B105" s="70" t="s">
        <v>376</v>
      </c>
      <c r="C105" s="118" t="s">
        <v>130</v>
      </c>
      <c r="D105" s="75" t="n">
        <f aca="false">D106</f>
        <v>16296.69</v>
      </c>
      <c r="E105" s="76" t="n">
        <f aca="false">E106</f>
        <v>16296.55224</v>
      </c>
      <c r="F105" s="147" t="n">
        <f aca="false">E105/D105</f>
        <v>0.999991546749677</v>
      </c>
    </row>
    <row r="106" customFormat="false" ht="15.6" hidden="false" customHeight="true" outlineLevel="0" collapsed="false">
      <c r="A106" s="16" t="s">
        <v>131</v>
      </c>
      <c r="B106" s="70" t="s">
        <v>376</v>
      </c>
      <c r="C106" s="118" t="s">
        <v>132</v>
      </c>
      <c r="D106" s="75" t="n">
        <f aca="false">14964.69+1332</f>
        <v>16296.69</v>
      </c>
      <c r="E106" s="76" t="n">
        <v>16296.55224</v>
      </c>
      <c r="F106" s="147" t="n">
        <f aca="false">E106/D106</f>
        <v>0.999991546749677</v>
      </c>
    </row>
    <row r="107" s="34" customFormat="true" ht="38.25" hidden="false" customHeight="false" outlineLevel="0" collapsed="false">
      <c r="A107" s="128" t="s">
        <v>210</v>
      </c>
      <c r="B107" s="54" t="s">
        <v>211</v>
      </c>
      <c r="C107" s="17"/>
      <c r="D107" s="78" t="n">
        <f aca="false">D108+D117+D166+D181</f>
        <v>107502.22554</v>
      </c>
      <c r="E107" s="79" t="n">
        <f aca="false">E108+E117+E166+E181</f>
        <v>71814.82984</v>
      </c>
      <c r="F107" s="147" t="n">
        <f aca="false">E107/D107</f>
        <v>0.668031098698313</v>
      </c>
    </row>
    <row r="108" s="34" customFormat="true" ht="12.75" hidden="false" customHeight="false" outlineLevel="0" collapsed="false">
      <c r="A108" s="77" t="s">
        <v>212</v>
      </c>
      <c r="B108" s="70" t="s">
        <v>213</v>
      </c>
      <c r="C108" s="15"/>
      <c r="D108" s="66" t="n">
        <f aca="false">D109</f>
        <v>11997.9606</v>
      </c>
      <c r="E108" s="67" t="n">
        <f aca="false">E109</f>
        <v>6864.51465</v>
      </c>
      <c r="F108" s="147" t="n">
        <f aca="false">E108/D108</f>
        <v>0.572140122713855</v>
      </c>
    </row>
    <row r="109" s="34" customFormat="true" ht="12.75" hidden="false" customHeight="false" outlineLevel="0" collapsed="false">
      <c r="A109" s="84" t="s">
        <v>214</v>
      </c>
      <c r="B109" s="70" t="s">
        <v>215</v>
      </c>
      <c r="C109" s="15"/>
      <c r="D109" s="66" t="n">
        <f aca="false">D110+D113</f>
        <v>11997.9606</v>
      </c>
      <c r="E109" s="67" t="n">
        <f aca="false">E110+E113</f>
        <v>6864.51465</v>
      </c>
      <c r="F109" s="147" t="n">
        <f aca="false">E109/D109</f>
        <v>0.572140122713855</v>
      </c>
    </row>
    <row r="110" s="34" customFormat="true" ht="12.75" hidden="false" customHeight="false" outlineLevel="0" collapsed="false">
      <c r="A110" s="77" t="s">
        <v>216</v>
      </c>
      <c r="B110" s="70" t="s">
        <v>217</v>
      </c>
      <c r="C110" s="15"/>
      <c r="D110" s="66" t="n">
        <f aca="false">D111</f>
        <v>4968.2706</v>
      </c>
      <c r="E110" s="67" t="n">
        <f aca="false">E111</f>
        <v>0</v>
      </c>
      <c r="F110" s="147" t="n">
        <f aca="false">E110/D110</f>
        <v>0</v>
      </c>
    </row>
    <row r="111" s="34" customFormat="true" ht="12.75" hidden="false" customHeight="false" outlineLevel="0" collapsed="false">
      <c r="A111" s="77" t="s">
        <v>129</v>
      </c>
      <c r="B111" s="70" t="s">
        <v>217</v>
      </c>
      <c r="C111" s="15" t="s">
        <v>130</v>
      </c>
      <c r="D111" s="66" t="n">
        <f aca="false">D112</f>
        <v>4968.2706</v>
      </c>
      <c r="E111" s="67" t="n">
        <f aca="false">E112</f>
        <v>0</v>
      </c>
      <c r="F111" s="147" t="n">
        <f aca="false">E111/D111</f>
        <v>0</v>
      </c>
    </row>
    <row r="112" s="34" customFormat="true" ht="25.5" hidden="false" customHeight="false" outlineLevel="0" collapsed="false">
      <c r="A112" s="77" t="s">
        <v>131</v>
      </c>
      <c r="B112" s="70" t="s">
        <v>217</v>
      </c>
      <c r="C112" s="15" t="s">
        <v>132</v>
      </c>
      <c r="D112" s="66" t="n">
        <f aca="false">800+4500-331.7294</f>
        <v>4968.2706</v>
      </c>
      <c r="E112" s="67" t="n">
        <v>0</v>
      </c>
      <c r="F112" s="147" t="n">
        <f aca="false">E112/D112</f>
        <v>0</v>
      </c>
    </row>
    <row r="113" s="34" customFormat="true" ht="25.5" hidden="false" customHeight="false" outlineLevel="0" collapsed="false">
      <c r="A113" s="77" t="s">
        <v>488</v>
      </c>
      <c r="B113" s="70" t="s">
        <v>220</v>
      </c>
      <c r="C113" s="15"/>
      <c r="D113" s="66" t="n">
        <f aca="false">D114</f>
        <v>7029.69</v>
      </c>
      <c r="E113" s="67" t="n">
        <f aca="false">E114</f>
        <v>6864.51465</v>
      </c>
      <c r="F113" s="147" t="n">
        <f aca="false">E113/D113</f>
        <v>0.97650318150587</v>
      </c>
    </row>
    <row r="114" s="34" customFormat="true" ht="17.1" hidden="false" customHeight="true" outlineLevel="0" collapsed="false">
      <c r="A114" s="77" t="s">
        <v>221</v>
      </c>
      <c r="B114" s="70" t="s">
        <v>222</v>
      </c>
      <c r="C114" s="15"/>
      <c r="D114" s="66" t="n">
        <f aca="false">D115</f>
        <v>7029.69</v>
      </c>
      <c r="E114" s="67" t="n">
        <f aca="false">E115</f>
        <v>6864.51465</v>
      </c>
      <c r="F114" s="147" t="n">
        <f aca="false">E114/D114</f>
        <v>0.97650318150587</v>
      </c>
    </row>
    <row r="115" s="34" customFormat="true" ht="12.75" hidden="false" customHeight="false" outlineLevel="0" collapsed="false">
      <c r="A115" s="77" t="s">
        <v>129</v>
      </c>
      <c r="B115" s="70" t="s">
        <v>222</v>
      </c>
      <c r="C115" s="15" t="s">
        <v>130</v>
      </c>
      <c r="D115" s="66" t="n">
        <f aca="false">D116</f>
        <v>7029.69</v>
      </c>
      <c r="E115" s="67" t="n">
        <f aca="false">E116</f>
        <v>6864.51465</v>
      </c>
      <c r="F115" s="147" t="n">
        <f aca="false">E115/D115</f>
        <v>0.97650318150587</v>
      </c>
    </row>
    <row r="116" s="34" customFormat="true" ht="25.5" hidden="false" customHeight="false" outlineLevel="0" collapsed="false">
      <c r="A116" s="77" t="s">
        <v>131</v>
      </c>
      <c r="B116" s="70" t="s">
        <v>222</v>
      </c>
      <c r="C116" s="15" t="s">
        <v>132</v>
      </c>
      <c r="D116" s="66" t="n">
        <f aca="false">2759.13+2962.46+1308.1</f>
        <v>7029.69</v>
      </c>
      <c r="E116" s="67" t="n">
        <v>6864.51465</v>
      </c>
      <c r="F116" s="147" t="n">
        <f aca="false">E116/D116</f>
        <v>0.97650318150587</v>
      </c>
    </row>
    <row r="117" customFormat="false" ht="12.75" hidden="false" customHeight="false" outlineLevel="0" collapsed="false">
      <c r="A117" s="77" t="s">
        <v>286</v>
      </c>
      <c r="B117" s="70" t="s">
        <v>287</v>
      </c>
      <c r="C117" s="15"/>
      <c r="D117" s="96" t="n">
        <f aca="false">D118+D131+D145+D155</f>
        <v>80556.07545</v>
      </c>
      <c r="E117" s="97" t="n">
        <f aca="false">E118+E131+E145+E155</f>
        <v>55614.68941</v>
      </c>
      <c r="F117" s="147" t="n">
        <f aca="false">E117/D117</f>
        <v>0.690384792200053</v>
      </c>
    </row>
    <row r="118" customFormat="false" ht="25.5" hidden="false" customHeight="false" outlineLevel="0" collapsed="false">
      <c r="A118" s="84" t="s">
        <v>288</v>
      </c>
      <c r="B118" s="70" t="s">
        <v>289</v>
      </c>
      <c r="C118" s="15"/>
      <c r="D118" s="96" t="n">
        <f aca="false">D119+D122+D125+D128</f>
        <v>29281.7958</v>
      </c>
      <c r="E118" s="97" t="n">
        <f aca="false">E119+E122+E125+E128</f>
        <v>25908.61241</v>
      </c>
      <c r="F118" s="147" t="n">
        <f aca="false">E118/D118</f>
        <v>0.88480271452477</v>
      </c>
    </row>
    <row r="119" customFormat="false" ht="12.75" hidden="false" customHeight="false" outlineLevel="0" collapsed="false">
      <c r="A119" s="77" t="s">
        <v>290</v>
      </c>
      <c r="B119" s="70" t="s">
        <v>291</v>
      </c>
      <c r="C119" s="15"/>
      <c r="D119" s="96" t="n">
        <f aca="false">D120</f>
        <v>18462.0838</v>
      </c>
      <c r="E119" s="97" t="n">
        <f aca="false">E120</f>
        <v>15360.35414</v>
      </c>
      <c r="F119" s="147" t="n">
        <f aca="false">E119/D119</f>
        <v>0.831994606155996</v>
      </c>
    </row>
    <row r="120" customFormat="false" ht="25.5" hidden="false" customHeight="false" outlineLevel="0" collapsed="false">
      <c r="A120" s="77" t="s">
        <v>292</v>
      </c>
      <c r="B120" s="70" t="s">
        <v>291</v>
      </c>
      <c r="C120" s="15" t="s">
        <v>293</v>
      </c>
      <c r="D120" s="75" t="n">
        <f aca="false">D121</f>
        <v>18462.0838</v>
      </c>
      <c r="E120" s="76" t="n">
        <f aca="false">E121</f>
        <v>15360.35414</v>
      </c>
      <c r="F120" s="147" t="n">
        <f aca="false">E120/D120</f>
        <v>0.831994606155996</v>
      </c>
    </row>
    <row r="121" customFormat="false" ht="12.75" hidden="false" customHeight="false" outlineLevel="0" collapsed="false">
      <c r="A121" s="77" t="s">
        <v>294</v>
      </c>
      <c r="B121" s="70" t="s">
        <v>291</v>
      </c>
      <c r="C121" s="15" t="s">
        <v>295</v>
      </c>
      <c r="D121" s="75" t="n">
        <f aca="false">15293.4+1324.4+830+425.0838+89.2+500</f>
        <v>18462.0838</v>
      </c>
      <c r="E121" s="76" t="n">
        <v>15360.35414</v>
      </c>
      <c r="F121" s="147" t="n">
        <f aca="false">E121/D121</f>
        <v>0.831994606155996</v>
      </c>
    </row>
    <row r="122" customFormat="false" ht="12.75" hidden="false" customHeight="false" outlineLevel="0" collapsed="false">
      <c r="A122" s="77" t="s">
        <v>296</v>
      </c>
      <c r="B122" s="70" t="s">
        <v>297</v>
      </c>
      <c r="C122" s="15"/>
      <c r="D122" s="96" t="n">
        <f aca="false">D123</f>
        <v>5658.2</v>
      </c>
      <c r="E122" s="97" t="n">
        <f aca="false">E123</f>
        <v>5658.2</v>
      </c>
      <c r="F122" s="147" t="n">
        <f aca="false">E122/D122</f>
        <v>1</v>
      </c>
    </row>
    <row r="123" customFormat="false" ht="25.5" hidden="false" customHeight="false" outlineLevel="0" collapsed="false">
      <c r="A123" s="77" t="s">
        <v>292</v>
      </c>
      <c r="B123" s="70" t="s">
        <v>297</v>
      </c>
      <c r="C123" s="15" t="s">
        <v>293</v>
      </c>
      <c r="D123" s="75" t="n">
        <f aca="false">D124</f>
        <v>5658.2</v>
      </c>
      <c r="E123" s="76" t="n">
        <f aca="false">E124</f>
        <v>5658.2</v>
      </c>
      <c r="F123" s="147" t="n">
        <f aca="false">E123/D123</f>
        <v>1</v>
      </c>
    </row>
    <row r="124" customFormat="false" ht="12.75" hidden="false" customHeight="false" outlineLevel="0" collapsed="false">
      <c r="A124" s="77" t="s">
        <v>294</v>
      </c>
      <c r="B124" s="70" t="s">
        <v>297</v>
      </c>
      <c r="C124" s="15" t="s">
        <v>295</v>
      </c>
      <c r="D124" s="75" t="n">
        <v>5658.2</v>
      </c>
      <c r="E124" s="76" t="n">
        <v>5658.2</v>
      </c>
      <c r="F124" s="147" t="n">
        <f aca="false">E124/D124</f>
        <v>1</v>
      </c>
    </row>
    <row r="125" customFormat="false" ht="12.75" hidden="false" customHeight="false" outlineLevel="0" collapsed="false">
      <c r="A125" s="77" t="s">
        <v>298</v>
      </c>
      <c r="B125" s="70" t="s">
        <v>299</v>
      </c>
      <c r="C125" s="150"/>
      <c r="D125" s="75" t="n">
        <f aca="false">D126</f>
        <v>5061.512</v>
      </c>
      <c r="E125" s="76" t="n">
        <f aca="false">E126</f>
        <v>4797.25827</v>
      </c>
      <c r="F125" s="147" t="n">
        <f aca="false">E125/D125</f>
        <v>0.947791543317491</v>
      </c>
    </row>
    <row r="126" customFormat="false" ht="12.75" hidden="false" customHeight="false" outlineLevel="0" collapsed="false">
      <c r="A126" s="16" t="s">
        <v>129</v>
      </c>
      <c r="B126" s="70" t="s">
        <v>299</v>
      </c>
      <c r="C126" s="15" t="s">
        <v>130</v>
      </c>
      <c r="D126" s="75" t="n">
        <f aca="false">D127</f>
        <v>5061.512</v>
      </c>
      <c r="E126" s="76" t="n">
        <f aca="false">E127</f>
        <v>4797.25827</v>
      </c>
      <c r="F126" s="147" t="n">
        <f aca="false">E126/D126</f>
        <v>0.947791543317491</v>
      </c>
    </row>
    <row r="127" customFormat="false" ht="25.5" hidden="false" customHeight="false" outlineLevel="0" collapsed="false">
      <c r="A127" s="16" t="s">
        <v>131</v>
      </c>
      <c r="B127" s="70" t="s">
        <v>299</v>
      </c>
      <c r="C127" s="15" t="s">
        <v>132</v>
      </c>
      <c r="D127" s="75" t="n">
        <f aca="false">4236.6+409.732+415.18</f>
        <v>5061.512</v>
      </c>
      <c r="E127" s="76" t="n">
        <v>4797.25827</v>
      </c>
      <c r="F127" s="147" t="n">
        <f aca="false">E127/D127</f>
        <v>0.947791543317491</v>
      </c>
    </row>
    <row r="128" customFormat="false" ht="12.75" hidden="false" customHeight="false" outlineLevel="0" collapsed="false">
      <c r="A128" s="77" t="s">
        <v>300</v>
      </c>
      <c r="B128" s="70" t="s">
        <v>301</v>
      </c>
      <c r="C128" s="150"/>
      <c r="D128" s="75" t="n">
        <f aca="false">D129</f>
        <v>100</v>
      </c>
      <c r="E128" s="76" t="n">
        <f aca="false">E129</f>
        <v>92.8</v>
      </c>
      <c r="F128" s="147" t="n">
        <f aca="false">E128/D128</f>
        <v>0.928</v>
      </c>
    </row>
    <row r="129" customFormat="false" ht="12.75" hidden="false" customHeight="false" outlineLevel="0" collapsed="false">
      <c r="A129" s="16" t="s">
        <v>129</v>
      </c>
      <c r="B129" s="70" t="s">
        <v>301</v>
      </c>
      <c r="C129" s="15" t="s">
        <v>130</v>
      </c>
      <c r="D129" s="75" t="n">
        <f aca="false">D130</f>
        <v>100</v>
      </c>
      <c r="E129" s="76" t="n">
        <f aca="false">E130</f>
        <v>92.8</v>
      </c>
      <c r="F129" s="147" t="n">
        <f aca="false">E129/D129</f>
        <v>0.928</v>
      </c>
    </row>
    <row r="130" customFormat="false" ht="25.5" hidden="false" customHeight="false" outlineLevel="0" collapsed="false">
      <c r="A130" s="16" t="s">
        <v>131</v>
      </c>
      <c r="B130" s="70" t="s">
        <v>301</v>
      </c>
      <c r="C130" s="15" t="s">
        <v>132</v>
      </c>
      <c r="D130" s="75" t="n">
        <v>100</v>
      </c>
      <c r="E130" s="76" t="n">
        <v>92.8</v>
      </c>
      <c r="F130" s="147" t="n">
        <f aca="false">E130/D130</f>
        <v>0.928</v>
      </c>
    </row>
    <row r="131" customFormat="false" ht="12.75" hidden="false" customHeight="false" outlineLevel="0" collapsed="false">
      <c r="A131" s="84" t="s">
        <v>302</v>
      </c>
      <c r="B131" s="70" t="s">
        <v>303</v>
      </c>
      <c r="C131" s="15"/>
      <c r="D131" s="75" t="n">
        <f aca="false">D132+D135+D142+D139</f>
        <v>21184.19965</v>
      </c>
      <c r="E131" s="76" t="n">
        <f aca="false">E132+E135+E142+E139</f>
        <v>19162.7926</v>
      </c>
      <c r="F131" s="147" t="n">
        <f aca="false">E131/D131</f>
        <v>0.904579493990938</v>
      </c>
    </row>
    <row r="132" customFormat="false" ht="12.75" hidden="false" customHeight="false" outlineLevel="0" collapsed="false">
      <c r="A132" s="77" t="s">
        <v>304</v>
      </c>
      <c r="B132" s="70" t="s">
        <v>305</v>
      </c>
      <c r="C132" s="15"/>
      <c r="D132" s="75" t="n">
        <f aca="false">D133</f>
        <v>4332.5</v>
      </c>
      <c r="E132" s="76" t="n">
        <f aca="false">E133</f>
        <v>4096.40437</v>
      </c>
      <c r="F132" s="147" t="n">
        <f aca="false">E132/D132</f>
        <v>0.945505913444893</v>
      </c>
    </row>
    <row r="133" customFormat="false" ht="12.75" hidden="false" customHeight="false" outlineLevel="0" collapsed="false">
      <c r="A133" s="16" t="s">
        <v>129</v>
      </c>
      <c r="B133" s="70" t="s">
        <v>305</v>
      </c>
      <c r="C133" s="15" t="s">
        <v>130</v>
      </c>
      <c r="D133" s="75" t="n">
        <f aca="false">D134</f>
        <v>4332.5</v>
      </c>
      <c r="E133" s="76" t="n">
        <f aca="false">E134</f>
        <v>4096.40437</v>
      </c>
      <c r="F133" s="147" t="n">
        <f aca="false">E133/D133</f>
        <v>0.945505913444893</v>
      </c>
    </row>
    <row r="134" customFormat="false" ht="25.5" hidden="false" customHeight="false" outlineLevel="0" collapsed="false">
      <c r="A134" s="16" t="s">
        <v>131</v>
      </c>
      <c r="B134" s="70" t="s">
        <v>305</v>
      </c>
      <c r="C134" s="15" t="s">
        <v>132</v>
      </c>
      <c r="D134" s="75" t="n">
        <f aca="false">4513-180.5</f>
        <v>4332.5</v>
      </c>
      <c r="E134" s="76" t="n">
        <v>4096.40437</v>
      </c>
      <c r="F134" s="147" t="n">
        <f aca="false">E134/D134</f>
        <v>0.945505913444893</v>
      </c>
    </row>
    <row r="135" customFormat="false" ht="25.5" hidden="false" customHeight="false" outlineLevel="0" collapsed="false">
      <c r="A135" s="16" t="s">
        <v>306</v>
      </c>
      <c r="B135" s="70" t="s">
        <v>307</v>
      </c>
      <c r="C135" s="15"/>
      <c r="D135" s="75" t="n">
        <f aca="false">D136</f>
        <v>6221.22</v>
      </c>
      <c r="E135" s="76" t="n">
        <f aca="false">E136</f>
        <v>5253.76</v>
      </c>
      <c r="F135" s="147" t="n">
        <f aca="false">E135/D135</f>
        <v>0.844490308974767</v>
      </c>
    </row>
    <row r="136" customFormat="false" ht="12.75" hidden="false" customHeight="false" outlineLevel="0" collapsed="false">
      <c r="A136" s="16" t="s">
        <v>129</v>
      </c>
      <c r="B136" s="70" t="s">
        <v>307</v>
      </c>
      <c r="C136" s="15" t="s">
        <v>130</v>
      </c>
      <c r="D136" s="75" t="n">
        <f aca="false">D137</f>
        <v>6221.22</v>
      </c>
      <c r="E136" s="76" t="n">
        <f aca="false">E137</f>
        <v>5253.76</v>
      </c>
      <c r="F136" s="147" t="n">
        <f aca="false">E136/D136</f>
        <v>0.844490308974767</v>
      </c>
    </row>
    <row r="137" customFormat="false" ht="25.5" hidden="false" customHeight="false" outlineLevel="0" collapsed="false">
      <c r="A137" s="16" t="s">
        <v>131</v>
      </c>
      <c r="B137" s="70" t="s">
        <v>307</v>
      </c>
      <c r="C137" s="15" t="s">
        <v>132</v>
      </c>
      <c r="D137" s="75" t="n">
        <f aca="false">4000+2196.22+25</f>
        <v>6221.22</v>
      </c>
      <c r="E137" s="76" t="n">
        <v>5253.76</v>
      </c>
      <c r="F137" s="147" t="n">
        <f aca="false">E137/D137</f>
        <v>0.844490308974767</v>
      </c>
    </row>
    <row r="138" customFormat="false" ht="25.5" hidden="false" customHeight="false" outlineLevel="0" collapsed="false">
      <c r="A138" s="77" t="s">
        <v>488</v>
      </c>
      <c r="B138" s="70" t="s">
        <v>308</v>
      </c>
      <c r="C138" s="15"/>
      <c r="D138" s="75" t="n">
        <f aca="false">D139</f>
        <v>7847.12</v>
      </c>
      <c r="E138" s="76" t="n">
        <f aca="false">E139</f>
        <v>7847.0993</v>
      </c>
      <c r="F138" s="147" t="n">
        <f aca="false">E138/D138</f>
        <v>0.999997362089531</v>
      </c>
    </row>
    <row r="139" customFormat="false" ht="49.5" hidden="false" customHeight="true" outlineLevel="0" collapsed="false">
      <c r="A139" s="30" t="s">
        <v>309</v>
      </c>
      <c r="B139" s="70" t="s">
        <v>310</v>
      </c>
      <c r="C139" s="15"/>
      <c r="D139" s="75" t="n">
        <f aca="false">D140</f>
        <v>7847.12</v>
      </c>
      <c r="E139" s="76" t="n">
        <f aca="false">E140</f>
        <v>7847.0993</v>
      </c>
      <c r="F139" s="147" t="n">
        <f aca="false">E139/D139</f>
        <v>0.999997362089531</v>
      </c>
    </row>
    <row r="140" customFormat="false" ht="12.75" hidden="false" customHeight="false" outlineLevel="0" collapsed="false">
      <c r="A140" s="16" t="s">
        <v>129</v>
      </c>
      <c r="B140" s="70" t="s">
        <v>310</v>
      </c>
      <c r="C140" s="15" t="s">
        <v>130</v>
      </c>
      <c r="D140" s="75" t="n">
        <f aca="false">D141</f>
        <v>7847.12</v>
      </c>
      <c r="E140" s="76" t="n">
        <f aca="false">E141</f>
        <v>7847.0993</v>
      </c>
      <c r="F140" s="147" t="n">
        <f aca="false">E140/D140</f>
        <v>0.999997362089531</v>
      </c>
    </row>
    <row r="141" customFormat="false" ht="25.5" hidden="false" customHeight="false" outlineLevel="0" collapsed="false">
      <c r="A141" s="16" t="s">
        <v>131</v>
      </c>
      <c r="B141" s="70" t="s">
        <v>310</v>
      </c>
      <c r="C141" s="15" t="s">
        <v>132</v>
      </c>
      <c r="D141" s="75" t="n">
        <f aca="false">6513.83+1420.19-86.9</f>
        <v>7847.12</v>
      </c>
      <c r="E141" s="76" t="n">
        <v>7847.0993</v>
      </c>
      <c r="F141" s="147" t="n">
        <f aca="false">E141/D141</f>
        <v>0.999997362089531</v>
      </c>
    </row>
    <row r="142" customFormat="false" ht="12.75" hidden="false" customHeight="false" outlineLevel="0" collapsed="false">
      <c r="A142" s="77" t="s">
        <v>311</v>
      </c>
      <c r="B142" s="70" t="s">
        <v>312</v>
      </c>
      <c r="C142" s="15"/>
      <c r="D142" s="75" t="n">
        <f aca="false">D143</f>
        <v>2783.35965</v>
      </c>
      <c r="E142" s="76" t="n">
        <f aca="false">E143</f>
        <v>1965.52893</v>
      </c>
      <c r="F142" s="147" t="n">
        <f aca="false">E142/D142</f>
        <v>0.706171381768791</v>
      </c>
    </row>
    <row r="143" customFormat="false" ht="12.75" hidden="false" customHeight="false" outlineLevel="0" collapsed="false">
      <c r="A143" s="16" t="s">
        <v>129</v>
      </c>
      <c r="B143" s="70" t="s">
        <v>312</v>
      </c>
      <c r="C143" s="15" t="s">
        <v>130</v>
      </c>
      <c r="D143" s="75" t="n">
        <f aca="false">D144</f>
        <v>2783.35965</v>
      </c>
      <c r="E143" s="76" t="n">
        <f aca="false">E144</f>
        <v>1965.52893</v>
      </c>
      <c r="F143" s="147" t="n">
        <f aca="false">E143/D143</f>
        <v>0.706171381768791</v>
      </c>
    </row>
    <row r="144" customFormat="false" ht="25.5" hidden="false" customHeight="false" outlineLevel="0" collapsed="false">
      <c r="A144" s="16" t="s">
        <v>131</v>
      </c>
      <c r="B144" s="70" t="s">
        <v>312</v>
      </c>
      <c r="C144" s="15" t="s">
        <v>132</v>
      </c>
      <c r="D144" s="75" t="n">
        <f aca="false">1300-517.6+110.2+1039.2-70.4+450.13025+331.7294+110.8-15.7+45</f>
        <v>2783.35965</v>
      </c>
      <c r="E144" s="76" t="n">
        <v>1965.52893</v>
      </c>
      <c r="F144" s="147" t="n">
        <f aca="false">E144/D144</f>
        <v>0.706171381768791</v>
      </c>
    </row>
    <row r="145" customFormat="false" ht="25.5" hidden="false" customHeight="false" outlineLevel="0" collapsed="false">
      <c r="A145" s="84" t="s">
        <v>313</v>
      </c>
      <c r="B145" s="70" t="s">
        <v>314</v>
      </c>
      <c r="C145" s="15"/>
      <c r="D145" s="75" t="n">
        <f aca="false">D146</f>
        <v>8265.2</v>
      </c>
      <c r="E145" s="76" t="n">
        <f aca="false">E146</f>
        <v>6075.91915</v>
      </c>
      <c r="F145" s="147" t="n">
        <f aca="false">E145/D145</f>
        <v>0.73512064438852</v>
      </c>
    </row>
    <row r="146" customFormat="false" ht="12.75" hidden="false" customHeight="false" outlineLevel="0" collapsed="false">
      <c r="A146" s="16" t="s">
        <v>315</v>
      </c>
      <c r="B146" s="70" t="s">
        <v>316</v>
      </c>
      <c r="C146" s="15"/>
      <c r="D146" s="75" t="n">
        <f aca="false">D147</f>
        <v>8265.2</v>
      </c>
      <c r="E146" s="76" t="n">
        <f aca="false">E147</f>
        <v>6075.91915</v>
      </c>
      <c r="F146" s="147" t="n">
        <f aca="false">E146/D146</f>
        <v>0.73512064438852</v>
      </c>
    </row>
    <row r="147" customFormat="false" ht="48.6" hidden="false" customHeight="true" outlineLevel="0" collapsed="false">
      <c r="A147" s="64" t="s">
        <v>317</v>
      </c>
      <c r="B147" s="70" t="s">
        <v>316</v>
      </c>
      <c r="C147" s="15"/>
      <c r="D147" s="75" t="n">
        <f aca="false">D148+D151+D153</f>
        <v>8265.2</v>
      </c>
      <c r="E147" s="76" t="n">
        <f aca="false">E148+E151+E153</f>
        <v>6075.91915</v>
      </c>
      <c r="F147" s="147" t="n">
        <f aca="false">E147/D147</f>
        <v>0.73512064438852</v>
      </c>
    </row>
    <row r="148" customFormat="false" ht="51" hidden="false" customHeight="false" outlineLevel="0" collapsed="false">
      <c r="A148" s="64" t="s">
        <v>115</v>
      </c>
      <c r="B148" s="70" t="s">
        <v>316</v>
      </c>
      <c r="C148" s="15"/>
      <c r="D148" s="75" t="n">
        <f aca="false">D149</f>
        <v>6245.4</v>
      </c>
      <c r="E148" s="76" t="n">
        <f aca="false">E149</f>
        <v>5511.76347</v>
      </c>
      <c r="F148" s="147" t="n">
        <f aca="false">E148/D148</f>
        <v>0.882531698530118</v>
      </c>
    </row>
    <row r="149" customFormat="false" ht="12.75" hidden="false" customHeight="false" outlineLevel="0" collapsed="false">
      <c r="A149" s="64" t="s">
        <v>176</v>
      </c>
      <c r="B149" s="70" t="s">
        <v>316</v>
      </c>
      <c r="C149" s="15" t="s">
        <v>116</v>
      </c>
      <c r="D149" s="75" t="n">
        <f aca="false">D150</f>
        <v>6245.4</v>
      </c>
      <c r="E149" s="76" t="n">
        <f aca="false">E150</f>
        <v>5511.76347</v>
      </c>
      <c r="F149" s="147" t="n">
        <f aca="false">E149/D149</f>
        <v>0.882531698530118</v>
      </c>
    </row>
    <row r="150" customFormat="false" ht="12.75" hidden="false" customHeight="false" outlineLevel="0" collapsed="false">
      <c r="A150" s="77" t="s">
        <v>129</v>
      </c>
      <c r="B150" s="70" t="s">
        <v>316</v>
      </c>
      <c r="C150" s="15" t="s">
        <v>177</v>
      </c>
      <c r="D150" s="75" t="n">
        <v>6245.4</v>
      </c>
      <c r="E150" s="76" t="n">
        <v>5511.76347</v>
      </c>
      <c r="F150" s="147" t="n">
        <f aca="false">E150/D150</f>
        <v>0.882531698530118</v>
      </c>
    </row>
    <row r="151" customFormat="false" ht="25.5" hidden="false" customHeight="false" outlineLevel="0" collapsed="false">
      <c r="A151" s="77" t="s">
        <v>131</v>
      </c>
      <c r="B151" s="70" t="s">
        <v>316</v>
      </c>
      <c r="C151" s="15" t="s">
        <v>130</v>
      </c>
      <c r="D151" s="75" t="n">
        <f aca="false">D152</f>
        <v>2009.8</v>
      </c>
      <c r="E151" s="76" t="n">
        <f aca="false">E152</f>
        <v>564.08788</v>
      </c>
      <c r="F151" s="147" t="n">
        <f aca="false">E151/D151</f>
        <v>0.280668663548612</v>
      </c>
    </row>
    <row r="152" customFormat="false" ht="12.75" hidden="false" customHeight="false" outlineLevel="0" collapsed="false">
      <c r="A152" s="64" t="s">
        <v>133</v>
      </c>
      <c r="B152" s="70" t="s">
        <v>316</v>
      </c>
      <c r="C152" s="15" t="s">
        <v>132</v>
      </c>
      <c r="D152" s="75" t="n">
        <f aca="false">4716.8-2907+200</f>
        <v>2009.8</v>
      </c>
      <c r="E152" s="76" t="n">
        <v>564.08788</v>
      </c>
      <c r="F152" s="147" t="n">
        <f aca="false">E152/D152</f>
        <v>0.280668663548612</v>
      </c>
    </row>
    <row r="153" customFormat="false" ht="12.75" hidden="false" customHeight="false" outlineLevel="0" collapsed="false">
      <c r="A153" s="64" t="s">
        <v>135</v>
      </c>
      <c r="B153" s="70" t="s">
        <v>316</v>
      </c>
      <c r="C153" s="15" t="s">
        <v>134</v>
      </c>
      <c r="D153" s="75" t="n">
        <f aca="false">D154</f>
        <v>10</v>
      </c>
      <c r="E153" s="76" t="n">
        <f aca="false">E154</f>
        <v>0.0678</v>
      </c>
      <c r="F153" s="147" t="n">
        <f aca="false">E153/D153</f>
        <v>0.00678</v>
      </c>
    </row>
    <row r="154" customFormat="false" ht="12.75" hidden="false" customHeight="false" outlineLevel="0" collapsed="false">
      <c r="A154" s="64" t="s">
        <v>135</v>
      </c>
      <c r="B154" s="70" t="s">
        <v>316</v>
      </c>
      <c r="C154" s="15" t="s">
        <v>136</v>
      </c>
      <c r="D154" s="75" t="n">
        <v>10</v>
      </c>
      <c r="E154" s="76" t="n">
        <v>0.0678</v>
      </c>
      <c r="F154" s="147" t="n">
        <f aca="false">E154/D154</f>
        <v>0.00678</v>
      </c>
    </row>
    <row r="155" customFormat="false" ht="12.75" hidden="false" customHeight="false" outlineLevel="0" collapsed="false">
      <c r="A155" s="84" t="s">
        <v>318</v>
      </c>
      <c r="B155" s="70" t="s">
        <v>319</v>
      </c>
      <c r="C155" s="15"/>
      <c r="D155" s="75" t="n">
        <f aca="false">D156+D159</f>
        <v>21824.88</v>
      </c>
      <c r="E155" s="76" t="n">
        <f aca="false">E156+E159</f>
        <v>4467.36525</v>
      </c>
      <c r="F155" s="147" t="n">
        <f aca="false">E155/D155</f>
        <v>0.204691400365088</v>
      </c>
    </row>
    <row r="156" customFormat="false" ht="12.75" hidden="false" customHeight="false" outlineLevel="0" collapsed="false">
      <c r="A156" s="77" t="s">
        <v>320</v>
      </c>
      <c r="B156" s="70" t="s">
        <v>321</v>
      </c>
      <c r="C156" s="15"/>
      <c r="D156" s="75" t="n">
        <f aca="false">D157</f>
        <v>21747</v>
      </c>
      <c r="E156" s="76" t="n">
        <f aca="false">E157</f>
        <v>4389.4915</v>
      </c>
      <c r="F156" s="147" t="n">
        <f aca="false">E156/D156</f>
        <v>0.201843541637927</v>
      </c>
    </row>
    <row r="157" customFormat="false" ht="12.75" hidden="false" customHeight="false" outlineLevel="0" collapsed="false">
      <c r="A157" s="16" t="s">
        <v>129</v>
      </c>
      <c r="B157" s="70" t="s">
        <v>321</v>
      </c>
      <c r="C157" s="15" t="s">
        <v>130</v>
      </c>
      <c r="D157" s="75" t="n">
        <f aca="false">D158</f>
        <v>21747</v>
      </c>
      <c r="E157" s="76" t="n">
        <f aca="false">E158</f>
        <v>4389.4915</v>
      </c>
      <c r="F157" s="147" t="n">
        <f aca="false">E157/D157</f>
        <v>0.201843541637927</v>
      </c>
    </row>
    <row r="158" customFormat="false" ht="25.5" hidden="false" customHeight="false" outlineLevel="0" collapsed="false">
      <c r="A158" s="16" t="s">
        <v>131</v>
      </c>
      <c r="B158" s="70" t="s">
        <v>321</v>
      </c>
      <c r="C158" s="15" t="s">
        <v>132</v>
      </c>
      <c r="D158" s="75" t="n">
        <f aca="false">2400-2000+750+200+90+550+60050-37750-7000-1000+1200-200+2877+1080+500</f>
        <v>21747</v>
      </c>
      <c r="E158" s="76" t="n">
        <v>4389.4915</v>
      </c>
      <c r="F158" s="147" t="n">
        <f aca="false">E158/D158</f>
        <v>0.201843541637927</v>
      </c>
    </row>
    <row r="159" customFormat="false" ht="25.5" hidden="false" customHeight="false" outlineLevel="0" collapsed="false">
      <c r="A159" s="77" t="s">
        <v>322</v>
      </c>
      <c r="B159" s="70" t="s">
        <v>319</v>
      </c>
      <c r="C159" s="15"/>
      <c r="D159" s="75" t="n">
        <f aca="false">D160+D163</f>
        <v>77.8799999999998</v>
      </c>
      <c r="E159" s="76" t="n">
        <f aca="false">E160+E163</f>
        <v>77.8737499999998</v>
      </c>
      <c r="F159" s="147" t="n">
        <f aca="false">E159/D159</f>
        <v>0.999919748330765</v>
      </c>
    </row>
    <row r="160" customFormat="false" ht="25.5" hidden="false" customHeight="false" outlineLevel="0" collapsed="false">
      <c r="A160" s="85" t="s">
        <v>323</v>
      </c>
      <c r="B160" s="70" t="s">
        <v>324</v>
      </c>
      <c r="C160" s="15"/>
      <c r="D160" s="75" t="n">
        <f aca="false">D161</f>
        <v>77.89</v>
      </c>
      <c r="E160" s="76" t="n">
        <f aca="false">E161</f>
        <v>77.88375</v>
      </c>
      <c r="F160" s="147" t="n">
        <f aca="false">E160/D160</f>
        <v>0.999919758633971</v>
      </c>
    </row>
    <row r="161" customFormat="false" ht="12.75" hidden="false" customHeight="false" outlineLevel="0" collapsed="false">
      <c r="A161" s="16" t="s">
        <v>129</v>
      </c>
      <c r="B161" s="70" t="s">
        <v>324</v>
      </c>
      <c r="C161" s="15" t="s">
        <v>130</v>
      </c>
      <c r="D161" s="75" t="n">
        <f aca="false">D162</f>
        <v>77.89</v>
      </c>
      <c r="E161" s="76" t="n">
        <f aca="false">E162</f>
        <v>77.88375</v>
      </c>
      <c r="F161" s="147" t="n">
        <f aca="false">E161/D161</f>
        <v>0.999919758633971</v>
      </c>
    </row>
    <row r="162" customFormat="false" ht="25.5" hidden="false" customHeight="false" outlineLevel="0" collapsed="false">
      <c r="A162" s="16" t="s">
        <v>131</v>
      </c>
      <c r="B162" s="70" t="s">
        <v>324</v>
      </c>
      <c r="C162" s="15" t="s">
        <v>132</v>
      </c>
      <c r="D162" s="75" t="n">
        <v>77.89</v>
      </c>
      <c r="E162" s="76" t="n">
        <v>77.88375</v>
      </c>
      <c r="F162" s="147" t="n">
        <f aca="false">E162/D162</f>
        <v>0.999919758633971</v>
      </c>
    </row>
    <row r="163" customFormat="false" ht="32.45" hidden="true" customHeight="true" outlineLevel="0" collapsed="false">
      <c r="A163" s="85" t="s">
        <v>325</v>
      </c>
      <c r="B163" s="70" t="s">
        <v>326</v>
      </c>
      <c r="C163" s="15"/>
      <c r="D163" s="75" t="n">
        <f aca="false">D164</f>
        <v>-0.0100000000002183</v>
      </c>
      <c r="E163" s="76" t="n">
        <f aca="false">E164</f>
        <v>-0.0100000000002183</v>
      </c>
      <c r="F163" s="147" t="n">
        <f aca="false">E163/D163</f>
        <v>1</v>
      </c>
    </row>
    <row r="164" customFormat="false" ht="12.75" hidden="true" customHeight="false" outlineLevel="0" collapsed="false">
      <c r="A164" s="16" t="s">
        <v>129</v>
      </c>
      <c r="B164" s="70" t="s">
        <v>326</v>
      </c>
      <c r="C164" s="15" t="s">
        <v>130</v>
      </c>
      <c r="D164" s="75" t="n">
        <f aca="false">D165</f>
        <v>-0.0100000000002183</v>
      </c>
      <c r="E164" s="76" t="n">
        <f aca="false">E165</f>
        <v>-0.0100000000002183</v>
      </c>
      <c r="F164" s="147" t="n">
        <f aca="false">E164/D164</f>
        <v>1</v>
      </c>
    </row>
    <row r="165" customFormat="false" ht="25.5" hidden="true" customHeight="false" outlineLevel="0" collapsed="false">
      <c r="A165" s="16" t="s">
        <v>131</v>
      </c>
      <c r="B165" s="70" t="s">
        <v>326</v>
      </c>
      <c r="C165" s="15" t="s">
        <v>132</v>
      </c>
      <c r="D165" s="75" t="n">
        <f aca="false">5673.79+1237-6910.8</f>
        <v>-0.0100000000002183</v>
      </c>
      <c r="E165" s="76" t="n">
        <f aca="false">5673.79+1237-6910.8</f>
        <v>-0.0100000000002183</v>
      </c>
      <c r="F165" s="147" t="n">
        <f aca="false">E165/D165</f>
        <v>1</v>
      </c>
    </row>
    <row r="166" customFormat="false" ht="25.5" hidden="false" customHeight="false" outlineLevel="0" collapsed="false">
      <c r="A166" s="77" t="s">
        <v>254</v>
      </c>
      <c r="B166" s="70" t="s">
        <v>255</v>
      </c>
      <c r="C166" s="15"/>
      <c r="D166" s="75" t="n">
        <f aca="false">D167+D171+D178</f>
        <v>14723.18949</v>
      </c>
      <c r="E166" s="76" t="n">
        <f aca="false">E167+E171+E178</f>
        <v>9118.51878</v>
      </c>
      <c r="F166" s="147" t="n">
        <f aca="false">E166/D166</f>
        <v>0.619330396188496</v>
      </c>
    </row>
    <row r="167" customFormat="false" ht="25.5" hidden="false" customHeight="false" outlineLevel="0" collapsed="false">
      <c r="A167" s="84" t="s">
        <v>256</v>
      </c>
      <c r="B167" s="70" t="s">
        <v>257</v>
      </c>
      <c r="C167" s="15"/>
      <c r="D167" s="66" t="n">
        <f aca="false">D168</f>
        <v>64.48</v>
      </c>
      <c r="E167" s="67" t="n">
        <f aca="false">E168</f>
        <v>0</v>
      </c>
      <c r="F167" s="147" t="n">
        <f aca="false">E167/D167</f>
        <v>0</v>
      </c>
    </row>
    <row r="168" customFormat="false" ht="51" hidden="false" customHeight="false" outlineLevel="0" collapsed="false">
      <c r="A168" s="85" t="s">
        <v>489</v>
      </c>
      <c r="B168" s="70" t="s">
        <v>259</v>
      </c>
      <c r="C168" s="15"/>
      <c r="D168" s="66" t="n">
        <f aca="false">D169</f>
        <v>64.48</v>
      </c>
      <c r="E168" s="67" t="n">
        <f aca="false">E169</f>
        <v>0</v>
      </c>
      <c r="F168" s="147" t="n">
        <f aca="false">E168/D168</f>
        <v>0</v>
      </c>
    </row>
    <row r="169" customFormat="false" ht="12.75" hidden="false" customHeight="false" outlineLevel="0" collapsed="false">
      <c r="A169" s="77" t="s">
        <v>129</v>
      </c>
      <c r="B169" s="70" t="s">
        <v>259</v>
      </c>
      <c r="C169" s="15" t="s">
        <v>134</v>
      </c>
      <c r="D169" s="66" t="n">
        <f aca="false">D170</f>
        <v>64.48</v>
      </c>
      <c r="E169" s="67" t="n">
        <f aca="false">E170</f>
        <v>0</v>
      </c>
      <c r="F169" s="147" t="n">
        <f aca="false">E169/D169</f>
        <v>0</v>
      </c>
    </row>
    <row r="170" customFormat="false" ht="25.5" hidden="false" customHeight="false" outlineLevel="0" collapsed="false">
      <c r="A170" s="77" t="s">
        <v>131</v>
      </c>
      <c r="B170" s="70" t="s">
        <v>259</v>
      </c>
      <c r="C170" s="15" t="s">
        <v>260</v>
      </c>
      <c r="D170" s="66" t="n">
        <v>64.48</v>
      </c>
      <c r="E170" s="67" t="n">
        <v>0</v>
      </c>
      <c r="F170" s="147" t="n">
        <f aca="false">E170/D170</f>
        <v>0</v>
      </c>
    </row>
    <row r="171" customFormat="false" ht="38.25" hidden="false" customHeight="false" outlineLevel="0" collapsed="false">
      <c r="A171" s="84" t="s">
        <v>261</v>
      </c>
      <c r="B171" s="70" t="s">
        <v>262</v>
      </c>
      <c r="C171" s="15"/>
      <c r="D171" s="66" t="n">
        <f aca="false">D172+D175</f>
        <v>12108.70949</v>
      </c>
      <c r="E171" s="67" t="n">
        <f aca="false">E172+E175</f>
        <v>7073.34974</v>
      </c>
      <c r="F171" s="147" t="n">
        <f aca="false">E171/D171</f>
        <v>0.584153889053292</v>
      </c>
    </row>
    <row r="172" customFormat="false" ht="25.5" hidden="false" customHeight="false" outlineLevel="0" collapsed="false">
      <c r="A172" s="16" t="s">
        <v>263</v>
      </c>
      <c r="B172" s="70" t="s">
        <v>264</v>
      </c>
      <c r="C172" s="15"/>
      <c r="D172" s="66" t="n">
        <f aca="false">D173</f>
        <v>4500</v>
      </c>
      <c r="E172" s="67" t="n">
        <f aca="false">E173</f>
        <v>3996.61974</v>
      </c>
      <c r="F172" s="147" t="n">
        <f aca="false">E172/D172</f>
        <v>0.88813772</v>
      </c>
    </row>
    <row r="173" customFormat="false" ht="12.75" hidden="false" customHeight="false" outlineLevel="0" collapsed="false">
      <c r="A173" s="16" t="s">
        <v>129</v>
      </c>
      <c r="B173" s="70" t="s">
        <v>264</v>
      </c>
      <c r="C173" s="15" t="s">
        <v>130</v>
      </c>
      <c r="D173" s="66" t="n">
        <f aca="false">D174</f>
        <v>4500</v>
      </c>
      <c r="E173" s="67" t="n">
        <f aca="false">E174</f>
        <v>3996.61974</v>
      </c>
      <c r="F173" s="147" t="n">
        <f aca="false">E173/D173</f>
        <v>0.88813772</v>
      </c>
    </row>
    <row r="174" customFormat="false" ht="25.5" hidden="false" customHeight="false" outlineLevel="0" collapsed="false">
      <c r="A174" s="16" t="s">
        <v>131</v>
      </c>
      <c r="B174" s="70" t="s">
        <v>264</v>
      </c>
      <c r="C174" s="15" t="s">
        <v>132</v>
      </c>
      <c r="D174" s="66" t="n">
        <v>4500</v>
      </c>
      <c r="E174" s="67" t="n">
        <v>3996.61974</v>
      </c>
      <c r="F174" s="147" t="n">
        <f aca="false">E174/D174</f>
        <v>0.88813772</v>
      </c>
    </row>
    <row r="175" customFormat="false" ht="12.75" hidden="false" customHeight="false" outlineLevel="0" collapsed="false">
      <c r="A175" s="16" t="s">
        <v>265</v>
      </c>
      <c r="B175" s="70" t="s">
        <v>264</v>
      </c>
      <c r="C175" s="15"/>
      <c r="D175" s="66" t="n">
        <f aca="false">D176</f>
        <v>7608.70949</v>
      </c>
      <c r="E175" s="67" t="n">
        <f aca="false">E176</f>
        <v>3076.73</v>
      </c>
      <c r="F175" s="147" t="n">
        <f aca="false">E175/D175</f>
        <v>0.404369493150408</v>
      </c>
    </row>
    <row r="176" customFormat="false" ht="12.75" hidden="false" customHeight="false" outlineLevel="0" collapsed="false">
      <c r="A176" s="16" t="s">
        <v>129</v>
      </c>
      <c r="B176" s="70" t="s">
        <v>264</v>
      </c>
      <c r="C176" s="15" t="s">
        <v>130</v>
      </c>
      <c r="D176" s="66" t="n">
        <f aca="false">D177</f>
        <v>7608.70949</v>
      </c>
      <c r="E176" s="67" t="n">
        <f aca="false">E177</f>
        <v>3076.73</v>
      </c>
      <c r="F176" s="147" t="n">
        <f aca="false">E176/D176</f>
        <v>0.404369493150408</v>
      </c>
    </row>
    <row r="177" customFormat="false" ht="25.5" hidden="false" customHeight="false" outlineLevel="0" collapsed="false">
      <c r="A177" s="16" t="s">
        <v>131</v>
      </c>
      <c r="B177" s="70" t="s">
        <v>264</v>
      </c>
      <c r="C177" s="15" t="s">
        <v>132</v>
      </c>
      <c r="D177" s="66" t="n">
        <f aca="false">700+2000+42.08385+776.9326+135+3954.69304</f>
        <v>7608.70949</v>
      </c>
      <c r="E177" s="67" t="n">
        <v>3076.73</v>
      </c>
      <c r="F177" s="147" t="n">
        <f aca="false">E177/D177</f>
        <v>0.404369493150408</v>
      </c>
    </row>
    <row r="178" customFormat="false" ht="38.25" hidden="false" customHeight="false" outlineLevel="0" collapsed="false">
      <c r="A178" s="86" t="s">
        <v>266</v>
      </c>
      <c r="B178" s="70" t="s">
        <v>267</v>
      </c>
      <c r="C178" s="15"/>
      <c r="D178" s="66" t="n">
        <f aca="false">D179</f>
        <v>2550</v>
      </c>
      <c r="E178" s="67" t="n">
        <f aca="false">E179</f>
        <v>2045.16904</v>
      </c>
      <c r="F178" s="147" t="n">
        <f aca="false">E178/D178</f>
        <v>0.802027074509804</v>
      </c>
    </row>
    <row r="179" customFormat="false" ht="12.75" hidden="false" customHeight="false" outlineLevel="0" collapsed="false">
      <c r="A179" s="77" t="s">
        <v>129</v>
      </c>
      <c r="B179" s="70" t="s">
        <v>267</v>
      </c>
      <c r="C179" s="15" t="s">
        <v>130</v>
      </c>
      <c r="D179" s="66" t="n">
        <f aca="false">D180</f>
        <v>2550</v>
      </c>
      <c r="E179" s="67" t="n">
        <f aca="false">E180</f>
        <v>2045.16904</v>
      </c>
      <c r="F179" s="147" t="n">
        <f aca="false">E179/D179</f>
        <v>0.802027074509804</v>
      </c>
    </row>
    <row r="180" customFormat="false" ht="25.5" hidden="false" customHeight="false" outlineLevel="0" collapsed="false">
      <c r="A180" s="16" t="s">
        <v>131</v>
      </c>
      <c r="B180" s="70" t="s">
        <v>267</v>
      </c>
      <c r="C180" s="15" t="s">
        <v>132</v>
      </c>
      <c r="D180" s="66" t="n">
        <f aca="false">1800+750</f>
        <v>2550</v>
      </c>
      <c r="E180" s="67" t="n">
        <v>2045.16904</v>
      </c>
      <c r="F180" s="147" t="n">
        <f aca="false">E180/D180</f>
        <v>0.802027074509804</v>
      </c>
    </row>
    <row r="181" customFormat="false" ht="25.5" hidden="false" customHeight="false" outlineLevel="0" collapsed="false">
      <c r="A181" s="77" t="s">
        <v>225</v>
      </c>
      <c r="B181" s="70" t="s">
        <v>226</v>
      </c>
      <c r="C181" s="15"/>
      <c r="D181" s="66" t="n">
        <f aca="false">D182</f>
        <v>225</v>
      </c>
      <c r="E181" s="67" t="n">
        <f aca="false">E182</f>
        <v>217.107</v>
      </c>
      <c r="F181" s="147" t="n">
        <f aca="false">E181/D181</f>
        <v>0.96492</v>
      </c>
    </row>
    <row r="182" customFormat="false" ht="25.5" hidden="false" customHeight="false" outlineLevel="0" collapsed="false">
      <c r="A182" s="84" t="s">
        <v>227</v>
      </c>
      <c r="B182" s="70" t="s">
        <v>226</v>
      </c>
      <c r="C182" s="15"/>
      <c r="D182" s="66" t="n">
        <f aca="false">D183</f>
        <v>225</v>
      </c>
      <c r="E182" s="67" t="n">
        <f aca="false">E183</f>
        <v>217.107</v>
      </c>
      <c r="F182" s="147" t="n">
        <f aca="false">E182/D182</f>
        <v>0.96492</v>
      </c>
    </row>
    <row r="183" customFormat="false" ht="12.75" hidden="false" customHeight="false" outlineLevel="0" collapsed="false">
      <c r="A183" s="77" t="s">
        <v>229</v>
      </c>
      <c r="B183" s="70" t="s">
        <v>230</v>
      </c>
      <c r="C183" s="15"/>
      <c r="D183" s="66" t="n">
        <f aca="false">D184</f>
        <v>225</v>
      </c>
      <c r="E183" s="67" t="n">
        <f aca="false">E184</f>
        <v>217.107</v>
      </c>
      <c r="F183" s="147" t="n">
        <f aca="false">E183/D183</f>
        <v>0.96492</v>
      </c>
    </row>
    <row r="184" customFormat="false" ht="38.1" hidden="false" customHeight="true" outlineLevel="0" collapsed="false">
      <c r="A184" s="77" t="s">
        <v>231</v>
      </c>
      <c r="B184" s="70" t="s">
        <v>232</v>
      </c>
      <c r="C184" s="15"/>
      <c r="D184" s="66" t="n">
        <f aca="false">D185</f>
        <v>225</v>
      </c>
      <c r="E184" s="67" t="n">
        <f aca="false">E185</f>
        <v>217.107</v>
      </c>
      <c r="F184" s="147" t="n">
        <f aca="false">E184/D184</f>
        <v>0.96492</v>
      </c>
    </row>
    <row r="185" customFormat="false" ht="12.75" hidden="false" customHeight="false" outlineLevel="0" collapsed="false">
      <c r="A185" s="16" t="s">
        <v>129</v>
      </c>
      <c r="B185" s="70" t="s">
        <v>232</v>
      </c>
      <c r="C185" s="15" t="s">
        <v>130</v>
      </c>
      <c r="D185" s="66" t="n">
        <f aca="false">D186</f>
        <v>225</v>
      </c>
      <c r="E185" s="67" t="n">
        <f aca="false">E186</f>
        <v>217.107</v>
      </c>
      <c r="F185" s="147" t="n">
        <f aca="false">E185/D185</f>
        <v>0.96492</v>
      </c>
    </row>
    <row r="186" customFormat="false" ht="25.5" hidden="false" customHeight="false" outlineLevel="0" collapsed="false">
      <c r="A186" s="16" t="s">
        <v>131</v>
      </c>
      <c r="B186" s="70" t="s">
        <v>232</v>
      </c>
      <c r="C186" s="15" t="s">
        <v>132</v>
      </c>
      <c r="D186" s="66" t="n">
        <v>225</v>
      </c>
      <c r="E186" s="67" t="n">
        <v>217.107</v>
      </c>
      <c r="F186" s="147" t="n">
        <f aca="false">E186/D186</f>
        <v>0.96492</v>
      </c>
    </row>
    <row r="187" customFormat="false" ht="38.25" hidden="false" customHeight="false" outlineLevel="0" collapsed="false">
      <c r="A187" s="146" t="s">
        <v>490</v>
      </c>
      <c r="B187" s="54" t="s">
        <v>491</v>
      </c>
      <c r="C187" s="17"/>
      <c r="D187" s="78" t="n">
        <f aca="false">D188</f>
        <v>0</v>
      </c>
      <c r="E187" s="79" t="n">
        <f aca="false">E188</f>
        <v>0</v>
      </c>
      <c r="F187" s="147" t="e">
        <f aca="false">E187/D187</f>
        <v>#DIV/0!</v>
      </c>
    </row>
    <row r="188" customFormat="false" ht="38.25" hidden="false" customHeight="false" outlineLevel="0" collapsed="false">
      <c r="A188" s="16" t="s">
        <v>492</v>
      </c>
      <c r="B188" s="70" t="s">
        <v>493</v>
      </c>
      <c r="C188" s="136"/>
      <c r="D188" s="66" t="n">
        <f aca="false">D189</f>
        <v>0</v>
      </c>
      <c r="E188" s="67" t="n">
        <f aca="false">E189</f>
        <v>0</v>
      </c>
      <c r="F188" s="147" t="e">
        <f aca="false">E188/D188</f>
        <v>#DIV/0!</v>
      </c>
    </row>
    <row r="189" customFormat="false" ht="12.75" hidden="false" customHeight="false" outlineLevel="0" collapsed="false">
      <c r="A189" s="16" t="s">
        <v>494</v>
      </c>
      <c r="B189" s="70" t="s">
        <v>493</v>
      </c>
      <c r="C189" s="15" t="s">
        <v>356</v>
      </c>
      <c r="D189" s="66" t="n">
        <f aca="false">D190</f>
        <v>0</v>
      </c>
      <c r="E189" s="67" t="n">
        <f aca="false">E190</f>
        <v>0</v>
      </c>
      <c r="F189" s="147" t="e">
        <f aca="false">E189/D189</f>
        <v>#DIV/0!</v>
      </c>
    </row>
    <row r="190" customFormat="false" ht="25.5" hidden="false" customHeight="false" outlineLevel="0" collapsed="false">
      <c r="A190" s="16" t="s">
        <v>495</v>
      </c>
      <c r="B190" s="70" t="s">
        <v>493</v>
      </c>
      <c r="C190" s="15" t="s">
        <v>358</v>
      </c>
      <c r="D190" s="66" t="n">
        <v>0</v>
      </c>
      <c r="E190" s="67" t="n">
        <v>0</v>
      </c>
      <c r="F190" s="147" t="e">
        <f aca="false">E190/D190</f>
        <v>#DIV/0!</v>
      </c>
    </row>
    <row r="191" customFormat="false" ht="38.25" hidden="false" customHeight="false" outlineLevel="0" collapsed="false">
      <c r="A191" s="146" t="s">
        <v>242</v>
      </c>
      <c r="B191" s="54" t="s">
        <v>243</v>
      </c>
      <c r="C191" s="15"/>
      <c r="D191" s="12" t="n">
        <f aca="false">D192+D195</f>
        <v>50005.1</v>
      </c>
      <c r="E191" s="62" t="n">
        <f aca="false">E192+E195</f>
        <v>33628.58818</v>
      </c>
      <c r="F191" s="147" t="n">
        <f aca="false">E191/D191</f>
        <v>0.672503168276836</v>
      </c>
    </row>
    <row r="192" customFormat="false" ht="63.75" hidden="false" customHeight="false" outlineLevel="0" collapsed="false">
      <c r="A192" s="77" t="s">
        <v>246</v>
      </c>
      <c r="B192" s="70" t="s">
        <v>245</v>
      </c>
      <c r="C192" s="15"/>
      <c r="D192" s="75" t="n">
        <f aca="false">D193</f>
        <v>48005.1</v>
      </c>
      <c r="E192" s="76" t="n">
        <f aca="false">E193</f>
        <v>32980.05526</v>
      </c>
      <c r="F192" s="147" t="n">
        <f aca="false">E192/D192</f>
        <v>0.687011489612562</v>
      </c>
    </row>
    <row r="193" customFormat="false" ht="12.75" hidden="false" customHeight="false" outlineLevel="0" collapsed="false">
      <c r="A193" s="16" t="s">
        <v>129</v>
      </c>
      <c r="B193" s="70" t="s">
        <v>245</v>
      </c>
      <c r="C193" s="15" t="s">
        <v>132</v>
      </c>
      <c r="D193" s="75" t="n">
        <f aca="false">D194</f>
        <v>48005.1</v>
      </c>
      <c r="E193" s="76" t="n">
        <f aca="false">E194</f>
        <v>32980.05526</v>
      </c>
      <c r="F193" s="147" t="n">
        <f aca="false">E193/D193</f>
        <v>0.687011489612562</v>
      </c>
    </row>
    <row r="194" customFormat="false" ht="25.5" hidden="false" customHeight="false" outlineLevel="0" collapsed="false">
      <c r="A194" s="16" t="s">
        <v>131</v>
      </c>
      <c r="B194" s="70" t="s">
        <v>245</v>
      </c>
      <c r="C194" s="15" t="s">
        <v>132</v>
      </c>
      <c r="D194" s="75" t="n">
        <v>48005.1</v>
      </c>
      <c r="E194" s="76" t="n">
        <v>32980.05526</v>
      </c>
      <c r="F194" s="147" t="n">
        <f aca="false">E194/D194</f>
        <v>0.687011489612562</v>
      </c>
    </row>
    <row r="195" customFormat="false" ht="63.75" hidden="false" customHeight="false" outlineLevel="0" collapsed="false">
      <c r="A195" s="77" t="s">
        <v>496</v>
      </c>
      <c r="B195" s="70" t="s">
        <v>248</v>
      </c>
      <c r="C195" s="15"/>
      <c r="D195" s="75" t="n">
        <f aca="false">D196</f>
        <v>2000</v>
      </c>
      <c r="E195" s="76" t="n">
        <f aca="false">E196</f>
        <v>648.53292</v>
      </c>
      <c r="F195" s="147" t="n">
        <f aca="false">E195/D195</f>
        <v>0.32426646</v>
      </c>
    </row>
    <row r="196" customFormat="false" ht="12.75" hidden="false" customHeight="false" outlineLevel="0" collapsed="false">
      <c r="A196" s="16" t="s">
        <v>129</v>
      </c>
      <c r="B196" s="70" t="s">
        <v>248</v>
      </c>
      <c r="C196" s="15" t="s">
        <v>132</v>
      </c>
      <c r="D196" s="75" t="n">
        <f aca="false">D197</f>
        <v>2000</v>
      </c>
      <c r="E196" s="76" t="n">
        <f aca="false">E197</f>
        <v>648.53292</v>
      </c>
      <c r="F196" s="147" t="n">
        <f aca="false">E196/D196</f>
        <v>0.32426646</v>
      </c>
    </row>
    <row r="197" customFormat="false" ht="25.5" hidden="false" customHeight="false" outlineLevel="0" collapsed="false">
      <c r="A197" s="16" t="s">
        <v>131</v>
      </c>
      <c r="B197" s="70" t="s">
        <v>248</v>
      </c>
      <c r="C197" s="15" t="s">
        <v>132</v>
      </c>
      <c r="D197" s="75" t="n">
        <f aca="false">7000-5000</f>
        <v>2000</v>
      </c>
      <c r="E197" s="76" t="n">
        <v>648.53292</v>
      </c>
      <c r="F197" s="147" t="n">
        <f aca="false">E197/D197</f>
        <v>0.32426646</v>
      </c>
    </row>
    <row r="198" customFormat="false" ht="25.5" hidden="false" customHeight="false" outlineLevel="0" collapsed="false">
      <c r="A198" s="146" t="s">
        <v>329</v>
      </c>
      <c r="B198" s="54" t="s">
        <v>331</v>
      </c>
      <c r="C198" s="15"/>
      <c r="D198" s="78" t="n">
        <f aca="false">D199</f>
        <v>60</v>
      </c>
      <c r="E198" s="79" t="n">
        <f aca="false">E199</f>
        <v>43.23</v>
      </c>
      <c r="F198" s="147" t="n">
        <f aca="false">E198/D198</f>
        <v>0.7205</v>
      </c>
    </row>
    <row r="199" customFormat="false" ht="12.75" hidden="false" customHeight="false" outlineLevel="0" collapsed="false">
      <c r="A199" s="16" t="s">
        <v>129</v>
      </c>
      <c r="B199" s="70" t="s">
        <v>332</v>
      </c>
      <c r="C199" s="15" t="s">
        <v>130</v>
      </c>
      <c r="D199" s="66" t="n">
        <f aca="false">D200</f>
        <v>60</v>
      </c>
      <c r="E199" s="67" t="n">
        <f aca="false">E200</f>
        <v>43.23</v>
      </c>
      <c r="F199" s="147" t="n">
        <f aca="false">E199/D199</f>
        <v>0.7205</v>
      </c>
    </row>
    <row r="200" customFormat="false" ht="25.5" hidden="false" customHeight="false" outlineLevel="0" collapsed="false">
      <c r="A200" s="16" t="s">
        <v>131</v>
      </c>
      <c r="B200" s="70" t="s">
        <v>332</v>
      </c>
      <c r="C200" s="15" t="s">
        <v>132</v>
      </c>
      <c r="D200" s="66" t="n">
        <f aca="false">1022-962</f>
        <v>60</v>
      </c>
      <c r="E200" s="67" t="n">
        <v>43.23</v>
      </c>
      <c r="F200" s="147" t="n">
        <f aca="false">E200/D200</f>
        <v>0.7205</v>
      </c>
    </row>
    <row r="201" customFormat="false" ht="60" hidden="true" customHeight="true" outlineLevel="0" collapsed="false">
      <c r="A201" s="146" t="s">
        <v>497</v>
      </c>
      <c r="B201" s="54" t="s">
        <v>498</v>
      </c>
      <c r="C201" s="15"/>
      <c r="D201" s="78" t="n">
        <f aca="false">D202+D205+D208</f>
        <v>6300</v>
      </c>
      <c r="E201" s="79" t="n">
        <f aca="false">E202+E205+E208</f>
        <v>6300</v>
      </c>
      <c r="F201" s="147" t="n">
        <f aca="false">E201/D201</f>
        <v>1</v>
      </c>
    </row>
    <row r="202" customFormat="false" ht="30.95" hidden="true" customHeight="true" outlineLevel="0" collapsed="false">
      <c r="A202" s="16" t="s">
        <v>263</v>
      </c>
      <c r="B202" s="70" t="s">
        <v>499</v>
      </c>
      <c r="C202" s="15"/>
      <c r="D202" s="66" t="n">
        <f aca="false">D203</f>
        <v>4500</v>
      </c>
      <c r="E202" s="67" t="n">
        <f aca="false">E203</f>
        <v>4500</v>
      </c>
      <c r="F202" s="147" t="n">
        <f aca="false">E202/D202</f>
        <v>1</v>
      </c>
    </row>
    <row r="203" customFormat="false" ht="15.6" hidden="true" customHeight="true" outlineLevel="0" collapsed="false">
      <c r="A203" s="77" t="s">
        <v>129</v>
      </c>
      <c r="B203" s="70" t="s">
        <v>499</v>
      </c>
      <c r="C203" s="15" t="s">
        <v>130</v>
      </c>
      <c r="D203" s="66" t="n">
        <f aca="false">D204</f>
        <v>4500</v>
      </c>
      <c r="E203" s="67" t="n">
        <f aca="false">E204</f>
        <v>4500</v>
      </c>
      <c r="F203" s="147" t="n">
        <f aca="false">E203/D203</f>
        <v>1</v>
      </c>
    </row>
    <row r="204" customFormat="false" ht="15.6" hidden="true" customHeight="true" outlineLevel="0" collapsed="false">
      <c r="A204" s="16" t="s">
        <v>131</v>
      </c>
      <c r="B204" s="70" t="s">
        <v>499</v>
      </c>
      <c r="C204" s="15" t="s">
        <v>132</v>
      </c>
      <c r="D204" s="66" t="n">
        <v>4500</v>
      </c>
      <c r="E204" s="67" t="n">
        <v>4500</v>
      </c>
      <c r="F204" s="147" t="n">
        <f aca="false">E204/D204</f>
        <v>1</v>
      </c>
    </row>
    <row r="205" customFormat="false" ht="15.6" hidden="true" customHeight="true" outlineLevel="0" collapsed="false">
      <c r="A205" s="16" t="s">
        <v>500</v>
      </c>
      <c r="B205" s="70" t="s">
        <v>501</v>
      </c>
      <c r="C205" s="15"/>
      <c r="D205" s="66" t="n">
        <f aca="false">D206</f>
        <v>0</v>
      </c>
      <c r="E205" s="67" t="n">
        <f aca="false">E206</f>
        <v>0</v>
      </c>
      <c r="F205" s="147" t="e">
        <f aca="false">E205/D205</f>
        <v>#DIV/0!</v>
      </c>
    </row>
    <row r="206" customFormat="false" ht="15.6" hidden="true" customHeight="true" outlineLevel="0" collapsed="false">
      <c r="A206" s="16" t="s">
        <v>133</v>
      </c>
      <c r="B206" s="70" t="s">
        <v>501</v>
      </c>
      <c r="C206" s="17" t="s">
        <v>136</v>
      </c>
      <c r="D206" s="66" t="n">
        <f aca="false">D207</f>
        <v>0</v>
      </c>
      <c r="E206" s="67" t="n">
        <f aca="false">E207</f>
        <v>0</v>
      </c>
      <c r="F206" s="147" t="e">
        <f aca="false">E206/D206</f>
        <v>#DIV/0!</v>
      </c>
    </row>
    <row r="207" customFormat="false" ht="15.6" hidden="true" customHeight="true" outlineLevel="0" collapsed="false">
      <c r="A207" s="16" t="s">
        <v>135</v>
      </c>
      <c r="B207" s="70" t="s">
        <v>501</v>
      </c>
      <c r="C207" s="17" t="s">
        <v>502</v>
      </c>
      <c r="D207" s="66" t="n">
        <v>0</v>
      </c>
      <c r="E207" s="67" t="n">
        <v>0</v>
      </c>
      <c r="F207" s="147" t="e">
        <f aca="false">E207/D207</f>
        <v>#DIV/0!</v>
      </c>
    </row>
    <row r="208" customFormat="false" ht="15.6" hidden="true" customHeight="true" outlineLevel="0" collapsed="false">
      <c r="A208" s="16" t="s">
        <v>503</v>
      </c>
      <c r="B208" s="70" t="s">
        <v>504</v>
      </c>
      <c r="C208" s="15"/>
      <c r="D208" s="66" t="n">
        <f aca="false">D209</f>
        <v>1800</v>
      </c>
      <c r="E208" s="67" t="n">
        <f aca="false">E209</f>
        <v>1800</v>
      </c>
      <c r="F208" s="147" t="n">
        <f aca="false">E208/D208</f>
        <v>1</v>
      </c>
    </row>
    <row r="209" customFormat="false" ht="15.6" hidden="true" customHeight="true" outlineLevel="0" collapsed="false">
      <c r="A209" s="77" t="s">
        <v>129</v>
      </c>
      <c r="B209" s="70" t="s">
        <v>504</v>
      </c>
      <c r="C209" s="15" t="s">
        <v>130</v>
      </c>
      <c r="D209" s="66" t="n">
        <f aca="false">D210</f>
        <v>1800</v>
      </c>
      <c r="E209" s="67" t="n">
        <f aca="false">E210</f>
        <v>1800</v>
      </c>
      <c r="F209" s="147" t="n">
        <f aca="false">E209/D209</f>
        <v>1</v>
      </c>
    </row>
    <row r="210" customFormat="false" ht="15.6" hidden="true" customHeight="true" outlineLevel="0" collapsed="false">
      <c r="A210" s="16" t="s">
        <v>131</v>
      </c>
      <c r="B210" s="70" t="s">
        <v>504</v>
      </c>
      <c r="C210" s="15" t="s">
        <v>132</v>
      </c>
      <c r="D210" s="66" t="n">
        <v>1800</v>
      </c>
      <c r="E210" s="67" t="n">
        <v>1800</v>
      </c>
      <c r="F210" s="147" t="n">
        <f aca="false">E210/D210</f>
        <v>1</v>
      </c>
    </row>
    <row r="211" customFormat="false" ht="46.5" hidden="true" customHeight="true" outlineLevel="0" collapsed="false">
      <c r="A211" s="85" t="s">
        <v>505</v>
      </c>
      <c r="B211" s="70" t="s">
        <v>506</v>
      </c>
      <c r="C211" s="15"/>
      <c r="D211" s="66"/>
      <c r="E211" s="67"/>
      <c r="F211" s="147" t="e">
        <f aca="false">E211/D211</f>
        <v>#DIV/0!</v>
      </c>
    </row>
    <row r="212" customFormat="false" ht="15.6" hidden="true" customHeight="true" outlineLevel="0" collapsed="false">
      <c r="A212" s="77" t="s">
        <v>129</v>
      </c>
      <c r="B212" s="70" t="s">
        <v>506</v>
      </c>
      <c r="C212" s="15" t="s">
        <v>130</v>
      </c>
      <c r="D212" s="66"/>
      <c r="E212" s="67"/>
      <c r="F212" s="147" t="e">
        <f aca="false">E212/D212</f>
        <v>#DIV/0!</v>
      </c>
    </row>
    <row r="213" customFormat="false" ht="15.6" hidden="true" customHeight="true" outlineLevel="0" collapsed="false">
      <c r="A213" s="77" t="s">
        <v>131</v>
      </c>
      <c r="B213" s="70" t="s">
        <v>506</v>
      </c>
      <c r="C213" s="15" t="s">
        <v>132</v>
      </c>
      <c r="D213" s="66"/>
      <c r="E213" s="67"/>
      <c r="F213" s="147" t="e">
        <f aca="false">E213/D213</f>
        <v>#DIV/0!</v>
      </c>
    </row>
    <row r="214" customFormat="false" ht="25.5" hidden="false" customHeight="false" outlineLevel="0" collapsed="false">
      <c r="A214" s="146" t="s">
        <v>415</v>
      </c>
      <c r="B214" s="54" t="s">
        <v>169</v>
      </c>
      <c r="C214" s="15"/>
      <c r="D214" s="78" t="n">
        <f aca="false">D215+D218</f>
        <v>150</v>
      </c>
      <c r="E214" s="79" t="n">
        <f aca="false">E215+E218</f>
        <v>21.5</v>
      </c>
      <c r="F214" s="147" t="n">
        <f aca="false">E214/D214</f>
        <v>0.143333333333333</v>
      </c>
    </row>
    <row r="215" customFormat="false" ht="25.5" hidden="false" customHeight="false" outlineLevel="0" collapsed="false">
      <c r="A215" s="16" t="s">
        <v>507</v>
      </c>
      <c r="B215" s="70" t="s">
        <v>269</v>
      </c>
      <c r="C215" s="15"/>
      <c r="D215" s="66" t="n">
        <f aca="false">D216</f>
        <v>130</v>
      </c>
      <c r="E215" s="67" t="n">
        <f aca="false">E216</f>
        <v>21.5</v>
      </c>
      <c r="F215" s="147" t="n">
        <f aca="false">E215/D215</f>
        <v>0.165384615384615</v>
      </c>
    </row>
    <row r="216" customFormat="false" ht="12.75" hidden="false" customHeight="false" outlineLevel="0" collapsed="false">
      <c r="A216" s="77" t="s">
        <v>129</v>
      </c>
      <c r="B216" s="70" t="s">
        <v>269</v>
      </c>
      <c r="C216" s="15" t="s">
        <v>130</v>
      </c>
      <c r="D216" s="66" t="n">
        <f aca="false">D217</f>
        <v>130</v>
      </c>
      <c r="E216" s="67" t="n">
        <f aca="false">E217</f>
        <v>21.5</v>
      </c>
      <c r="F216" s="147" t="n">
        <f aca="false">E216/D216</f>
        <v>0.165384615384615</v>
      </c>
    </row>
    <row r="217" s="43" customFormat="true" ht="25.5" hidden="false" customHeight="false" outlineLevel="0" collapsed="false">
      <c r="A217" s="77" t="s">
        <v>131</v>
      </c>
      <c r="B217" s="70" t="s">
        <v>269</v>
      </c>
      <c r="C217" s="15" t="s">
        <v>132</v>
      </c>
      <c r="D217" s="66" t="n">
        <f aca="false">150-20</f>
        <v>130</v>
      </c>
      <c r="E217" s="67" t="n">
        <v>21.5</v>
      </c>
      <c r="F217" s="147" t="n">
        <f aca="false">E217/D217</f>
        <v>0.165384615384615</v>
      </c>
    </row>
    <row r="218" s="43" customFormat="true" ht="12.75" hidden="false" customHeight="false" outlineLevel="0" collapsed="false">
      <c r="A218" s="16" t="s">
        <v>170</v>
      </c>
      <c r="B218" s="70" t="s">
        <v>171</v>
      </c>
      <c r="C218" s="15"/>
      <c r="D218" s="66" t="n">
        <f aca="false">D219</f>
        <v>20</v>
      </c>
      <c r="E218" s="67" t="n">
        <f aca="false">E219</f>
        <v>0</v>
      </c>
      <c r="F218" s="147" t="n">
        <f aca="false">E218/D218</f>
        <v>0</v>
      </c>
    </row>
    <row r="219" s="43" customFormat="true" ht="12.75" hidden="false" customHeight="false" outlineLevel="0" collapsed="false">
      <c r="A219" s="77" t="s">
        <v>129</v>
      </c>
      <c r="B219" s="70" t="s">
        <v>171</v>
      </c>
      <c r="C219" s="15" t="s">
        <v>130</v>
      </c>
      <c r="D219" s="66" t="n">
        <f aca="false">D220</f>
        <v>20</v>
      </c>
      <c r="E219" s="67" t="n">
        <f aca="false">E220</f>
        <v>0</v>
      </c>
      <c r="F219" s="147" t="n">
        <f aca="false">E219/D219</f>
        <v>0</v>
      </c>
    </row>
    <row r="220" s="43" customFormat="true" ht="25.5" hidden="false" customHeight="false" outlineLevel="0" collapsed="false">
      <c r="A220" s="77" t="s">
        <v>131</v>
      </c>
      <c r="B220" s="70" t="s">
        <v>171</v>
      </c>
      <c r="C220" s="15" t="s">
        <v>132</v>
      </c>
      <c r="D220" s="66" t="n">
        <v>20</v>
      </c>
      <c r="E220" s="67" t="n">
        <v>0</v>
      </c>
      <c r="F220" s="147" t="n">
        <f aca="false">E220/D220</f>
        <v>0</v>
      </c>
    </row>
    <row r="221" s="43" customFormat="true" ht="38.25" hidden="false" customHeight="false" outlineLevel="0" collapsed="false">
      <c r="A221" s="146" t="s">
        <v>164</v>
      </c>
      <c r="B221" s="54" t="s">
        <v>235</v>
      </c>
      <c r="C221" s="15"/>
      <c r="D221" s="12" t="n">
        <f aca="false">D222+D227</f>
        <v>10193.8</v>
      </c>
      <c r="E221" s="62" t="n">
        <f aca="false">E222+E227</f>
        <v>4117.30157</v>
      </c>
      <c r="F221" s="147" t="n">
        <f aca="false">E221/D221</f>
        <v>0.403902526045243</v>
      </c>
    </row>
    <row r="222" customFormat="false" ht="51" hidden="false" customHeight="false" outlineLevel="0" collapsed="false">
      <c r="A222" s="151" t="s">
        <v>166</v>
      </c>
      <c r="B222" s="70" t="s">
        <v>508</v>
      </c>
      <c r="C222" s="152"/>
      <c r="D222" s="153" t="n">
        <f aca="false">D223+D225</f>
        <v>9993.8</v>
      </c>
      <c r="E222" s="154" t="n">
        <f aca="false">E223+E225</f>
        <v>4040.30157</v>
      </c>
      <c r="F222" s="147" t="n">
        <f aca="false">E222/D222</f>
        <v>0.404280811102884</v>
      </c>
    </row>
    <row r="223" customFormat="false" ht="12.75" hidden="false" customHeight="false" outlineLevel="0" collapsed="false">
      <c r="A223" s="16" t="s">
        <v>129</v>
      </c>
      <c r="B223" s="70" t="s">
        <v>508</v>
      </c>
      <c r="C223" s="15" t="s">
        <v>130</v>
      </c>
      <c r="D223" s="66" t="n">
        <f aca="false">D224</f>
        <v>4630</v>
      </c>
      <c r="E223" s="67" t="n">
        <f aca="false">E224</f>
        <v>1873.69457</v>
      </c>
      <c r="F223" s="147" t="n">
        <f aca="false">E223/D223</f>
        <v>0.404685652267819</v>
      </c>
    </row>
    <row r="224" customFormat="false" ht="25.5" hidden="false" customHeight="false" outlineLevel="0" collapsed="false">
      <c r="A224" s="16" t="s">
        <v>131</v>
      </c>
      <c r="B224" s="70" t="s">
        <v>508</v>
      </c>
      <c r="C224" s="15" t="s">
        <v>132</v>
      </c>
      <c r="D224" s="75" t="n">
        <f aca="false">3450+700+2000-2020+500</f>
        <v>4630</v>
      </c>
      <c r="E224" s="76" t="n">
        <v>1873.69457</v>
      </c>
      <c r="F224" s="147" t="n">
        <f aca="false">E224/D224</f>
        <v>0.404685652267819</v>
      </c>
    </row>
    <row r="225" customFormat="false" ht="12.75" hidden="false" customHeight="false" outlineLevel="0" collapsed="false">
      <c r="A225" s="64" t="s">
        <v>133</v>
      </c>
      <c r="B225" s="70" t="s">
        <v>508</v>
      </c>
      <c r="C225" s="15" t="s">
        <v>134</v>
      </c>
      <c r="D225" s="75" t="n">
        <f aca="false">D226</f>
        <v>5363.8</v>
      </c>
      <c r="E225" s="76" t="n">
        <f aca="false">E226</f>
        <v>2166.607</v>
      </c>
      <c r="F225" s="147" t="n">
        <f aca="false">E225/D225</f>
        <v>0.403931354636638</v>
      </c>
    </row>
    <row r="226" customFormat="false" ht="12.75" hidden="false" customHeight="false" outlineLevel="0" collapsed="false">
      <c r="A226" s="64" t="s">
        <v>135</v>
      </c>
      <c r="B226" s="70" t="s">
        <v>508</v>
      </c>
      <c r="C226" s="15" t="s">
        <v>136</v>
      </c>
      <c r="D226" s="75" t="n">
        <f aca="false">2020+10000-3000-1676.2-300-380-300-1000</f>
        <v>5363.8</v>
      </c>
      <c r="E226" s="76" t="n">
        <v>2166.607</v>
      </c>
      <c r="F226" s="147" t="n">
        <f aca="false">E226/D226</f>
        <v>0.403931354636638</v>
      </c>
    </row>
    <row r="227" customFormat="false" ht="12.75" hidden="false" customHeight="false" outlineLevel="0" collapsed="false">
      <c r="A227" s="64" t="s">
        <v>236</v>
      </c>
      <c r="B227" s="70" t="s">
        <v>237</v>
      </c>
      <c r="C227" s="15"/>
      <c r="D227" s="66" t="n">
        <f aca="false">D228</f>
        <v>200</v>
      </c>
      <c r="E227" s="67" t="n">
        <f aca="false">E228</f>
        <v>77</v>
      </c>
      <c r="F227" s="147" t="n">
        <f aca="false">E227/D227</f>
        <v>0.385</v>
      </c>
    </row>
    <row r="228" customFormat="false" ht="12.75" hidden="false" customHeight="false" outlineLevel="0" collapsed="false">
      <c r="A228" s="16" t="s">
        <v>129</v>
      </c>
      <c r="B228" s="70" t="s">
        <v>237</v>
      </c>
      <c r="C228" s="15" t="s">
        <v>130</v>
      </c>
      <c r="D228" s="66" t="n">
        <f aca="false">D229</f>
        <v>200</v>
      </c>
      <c r="E228" s="67" t="n">
        <f aca="false">E229</f>
        <v>77</v>
      </c>
      <c r="F228" s="147" t="n">
        <f aca="false">E228/D228</f>
        <v>0.385</v>
      </c>
    </row>
    <row r="229" customFormat="false" ht="26.25" hidden="false" customHeight="false" outlineLevel="0" collapsed="false">
      <c r="A229" s="89" t="s">
        <v>131</v>
      </c>
      <c r="B229" s="70" t="s">
        <v>237</v>
      </c>
      <c r="C229" s="155" t="s">
        <v>132</v>
      </c>
      <c r="D229" s="156" t="n">
        <v>200</v>
      </c>
      <c r="E229" s="157" t="n">
        <v>77</v>
      </c>
      <c r="F229" s="147" t="n">
        <f aca="false">E229/D229</f>
        <v>0.385</v>
      </c>
    </row>
    <row r="230" customFormat="false" ht="12.75" hidden="false" customHeight="false" outlineLevel="0" collapsed="false">
      <c r="A230" s="158" t="s">
        <v>509</v>
      </c>
      <c r="B230" s="159"/>
      <c r="C230" s="160"/>
      <c r="D230" s="161" t="n">
        <f aca="false">D221+D214+D198+D191+D187+D107+D64+D52+D39+D27+D11</f>
        <v>443191.58354</v>
      </c>
      <c r="E230" s="162" t="n">
        <f aca="false">E221+E214+E198+E191+E187+E107+E64+E52+E39+E27+E11</f>
        <v>292200.41299978</v>
      </c>
      <c r="F230" s="147" t="n">
        <f aca="false">E230/D230</f>
        <v>0.659309481163484</v>
      </c>
    </row>
    <row r="231" customFormat="false" ht="38.25" hidden="false" customHeight="false" outlineLevel="0" collapsed="false">
      <c r="A231" s="163" t="s">
        <v>111</v>
      </c>
      <c r="B231" s="61" t="s">
        <v>510</v>
      </c>
      <c r="C231" s="15"/>
      <c r="D231" s="12" t="n">
        <f aca="false">D236+D239+D242+D245+D248+D255+D232</f>
        <v>34471</v>
      </c>
      <c r="E231" s="62" t="n">
        <f aca="false">E236+E239+E242+E245+E248+E255+E232</f>
        <v>27710.5650909</v>
      </c>
      <c r="F231" s="147" t="n">
        <f aca="false">E231/D231</f>
        <v>0.803880510890314</v>
      </c>
    </row>
    <row r="232" customFormat="false" ht="13.5" hidden="false" customHeight="false" outlineLevel="0" collapsed="false">
      <c r="A232" s="53" t="s">
        <v>145</v>
      </c>
      <c r="B232" s="65" t="s">
        <v>147</v>
      </c>
      <c r="C232" s="15"/>
      <c r="D232" s="66" t="n">
        <f aca="false">D233</f>
        <v>712</v>
      </c>
      <c r="E232" s="67" t="n">
        <f aca="false">E233</f>
        <v>0</v>
      </c>
      <c r="F232" s="147" t="n">
        <f aca="false">E232/D232</f>
        <v>0</v>
      </c>
    </row>
    <row r="233" customFormat="false" ht="12.75" hidden="false" customHeight="false" outlineLevel="0" collapsed="false">
      <c r="A233" s="64" t="s">
        <v>148</v>
      </c>
      <c r="B233" s="65" t="s">
        <v>147</v>
      </c>
      <c r="C233" s="15"/>
      <c r="D233" s="66" t="n">
        <f aca="false">D234</f>
        <v>712</v>
      </c>
      <c r="E233" s="67" t="n">
        <f aca="false">E234</f>
        <v>0</v>
      </c>
      <c r="F233" s="147" t="n">
        <f aca="false">E233/D233</f>
        <v>0</v>
      </c>
    </row>
    <row r="234" customFormat="false" ht="12.75" hidden="false" customHeight="false" outlineLevel="0" collapsed="false">
      <c r="A234" s="64" t="s">
        <v>133</v>
      </c>
      <c r="B234" s="65" t="s">
        <v>147</v>
      </c>
      <c r="C234" s="15" t="s">
        <v>134</v>
      </c>
      <c r="D234" s="66" t="n">
        <f aca="false">D235</f>
        <v>712</v>
      </c>
      <c r="E234" s="67" t="n">
        <f aca="false">E235</f>
        <v>0</v>
      </c>
      <c r="F234" s="147" t="n">
        <f aca="false">E234/D234</f>
        <v>0</v>
      </c>
    </row>
    <row r="235" customFormat="false" ht="12.75" hidden="false" customHeight="false" outlineLevel="0" collapsed="false">
      <c r="A235" s="64" t="s">
        <v>149</v>
      </c>
      <c r="B235" s="65" t="s">
        <v>147</v>
      </c>
      <c r="C235" s="15" t="s">
        <v>150</v>
      </c>
      <c r="D235" s="66" t="n">
        <v>712</v>
      </c>
      <c r="E235" s="67" t="n">
        <v>0</v>
      </c>
      <c r="F235" s="147" t="n">
        <f aca="false">E235/D235</f>
        <v>0</v>
      </c>
    </row>
    <row r="236" customFormat="false" ht="12.75" hidden="false" customHeight="false" outlineLevel="0" collapsed="false">
      <c r="A236" s="64" t="s">
        <v>113</v>
      </c>
      <c r="B236" s="65" t="s">
        <v>114</v>
      </c>
      <c r="C236" s="118"/>
      <c r="D236" s="66" t="n">
        <f aca="false">D237</f>
        <v>1801</v>
      </c>
      <c r="E236" s="67" t="n">
        <f aca="false">E237</f>
        <v>1388.783</v>
      </c>
      <c r="F236" s="147" t="n">
        <f aca="false">E236/D236</f>
        <v>0.77111771238201</v>
      </c>
    </row>
    <row r="237" customFormat="false" ht="51" hidden="false" customHeight="false" outlineLevel="0" collapsed="false">
      <c r="A237" s="64" t="s">
        <v>115</v>
      </c>
      <c r="B237" s="65" t="s">
        <v>114</v>
      </c>
      <c r="C237" s="118" t="s">
        <v>116</v>
      </c>
      <c r="D237" s="66" t="n">
        <f aca="false">D238</f>
        <v>1801</v>
      </c>
      <c r="E237" s="67" t="n">
        <f aca="false">E238</f>
        <v>1388.783</v>
      </c>
      <c r="F237" s="147" t="n">
        <f aca="false">E237/D237</f>
        <v>0.77111771238201</v>
      </c>
    </row>
    <row r="238" customFormat="false" ht="12.75" hidden="false" customHeight="false" outlineLevel="0" collapsed="false">
      <c r="A238" s="64" t="s">
        <v>117</v>
      </c>
      <c r="B238" s="65" t="s">
        <v>114</v>
      </c>
      <c r="C238" s="118" t="s">
        <v>118</v>
      </c>
      <c r="D238" s="66" t="n">
        <f aca="false">1364+437</f>
        <v>1801</v>
      </c>
      <c r="E238" s="67" t="n">
        <v>1388.783</v>
      </c>
      <c r="F238" s="147" t="n">
        <f aca="false">E238/D238</f>
        <v>0.77111771238201</v>
      </c>
    </row>
    <row r="239" customFormat="false" ht="12.75" hidden="false" customHeight="false" outlineLevel="0" collapsed="false">
      <c r="A239" s="69" t="s">
        <v>143</v>
      </c>
      <c r="B239" s="65" t="s">
        <v>144</v>
      </c>
      <c r="C239" s="155"/>
      <c r="D239" s="164" t="n">
        <f aca="false">D240</f>
        <v>1506</v>
      </c>
      <c r="E239" s="165" t="n">
        <f aca="false">E240</f>
        <v>1153.97719</v>
      </c>
      <c r="F239" s="147" t="n">
        <f aca="false">E239/D239</f>
        <v>0.766253114209827</v>
      </c>
    </row>
    <row r="240" customFormat="false" ht="51" hidden="false" customHeight="false" outlineLevel="0" collapsed="false">
      <c r="A240" s="64" t="s">
        <v>115</v>
      </c>
      <c r="B240" s="65" t="s">
        <v>144</v>
      </c>
      <c r="C240" s="15" t="s">
        <v>116</v>
      </c>
      <c r="D240" s="66" t="n">
        <f aca="false">D241</f>
        <v>1506</v>
      </c>
      <c r="E240" s="67" t="n">
        <f aca="false">E241</f>
        <v>1153.97719</v>
      </c>
      <c r="F240" s="147" t="n">
        <f aca="false">E240/D240</f>
        <v>0.766253114209827</v>
      </c>
    </row>
    <row r="241" customFormat="false" ht="12.75" hidden="false" customHeight="false" outlineLevel="0" collapsed="false">
      <c r="A241" s="64" t="s">
        <v>117</v>
      </c>
      <c r="B241" s="65" t="s">
        <v>144</v>
      </c>
      <c r="C241" s="15" t="s">
        <v>118</v>
      </c>
      <c r="D241" s="66" t="n">
        <f aca="false">1264+242</f>
        <v>1506</v>
      </c>
      <c r="E241" s="67" t="n">
        <v>1153.97719</v>
      </c>
      <c r="F241" s="147" t="n">
        <f aca="false">E241/D241</f>
        <v>0.766253114209827</v>
      </c>
    </row>
    <row r="242" customFormat="false" ht="12.75" hidden="false" customHeight="false" outlineLevel="0" collapsed="false">
      <c r="A242" s="64" t="s">
        <v>139</v>
      </c>
      <c r="B242" s="70" t="s">
        <v>140</v>
      </c>
      <c r="C242" s="155"/>
      <c r="D242" s="156" t="n">
        <f aca="false">D243</f>
        <v>8178.2</v>
      </c>
      <c r="E242" s="157" t="n">
        <f aca="false">E243</f>
        <v>6965.9466466</v>
      </c>
      <c r="F242" s="147" t="n">
        <f aca="false">E242/D242</f>
        <v>0.851770150717762</v>
      </c>
    </row>
    <row r="243" customFormat="false" ht="51" hidden="false" customHeight="false" outlineLevel="0" collapsed="false">
      <c r="A243" s="64" t="s">
        <v>115</v>
      </c>
      <c r="B243" s="70" t="s">
        <v>140</v>
      </c>
      <c r="C243" s="15" t="s">
        <v>116</v>
      </c>
      <c r="D243" s="156" t="n">
        <f aca="false">D244</f>
        <v>8178.2</v>
      </c>
      <c r="E243" s="157" t="n">
        <f aca="false">E244</f>
        <v>6965.9466466</v>
      </c>
      <c r="F243" s="147" t="n">
        <f aca="false">E243/D243</f>
        <v>0.851770150717762</v>
      </c>
    </row>
    <row r="244" customFormat="false" ht="12.75" hidden="false" customHeight="false" outlineLevel="0" collapsed="false">
      <c r="A244" s="64" t="s">
        <v>117</v>
      </c>
      <c r="B244" s="70" t="s">
        <v>140</v>
      </c>
      <c r="C244" s="15" t="s">
        <v>118</v>
      </c>
      <c r="D244" s="156" t="n">
        <f aca="false">6191.2+226+1761</f>
        <v>8178.2</v>
      </c>
      <c r="E244" s="157" t="n">
        <v>6965.9466466</v>
      </c>
      <c r="F244" s="147" t="n">
        <f aca="false">E244/D244</f>
        <v>0.851770150717762</v>
      </c>
    </row>
    <row r="245" customFormat="false" ht="12.75" hidden="false" customHeight="false" outlineLevel="0" collapsed="false">
      <c r="A245" s="64" t="s">
        <v>125</v>
      </c>
      <c r="B245" s="70" t="s">
        <v>511</v>
      </c>
      <c r="C245" s="15"/>
      <c r="D245" s="66" t="n">
        <f aca="false">D246</f>
        <v>12307.8</v>
      </c>
      <c r="E245" s="67" t="n">
        <f aca="false">E246</f>
        <v>10750.58697</v>
      </c>
      <c r="F245" s="147" t="n">
        <f aca="false">E245/D245</f>
        <v>0.873477548383952</v>
      </c>
    </row>
    <row r="246" customFormat="false" ht="51" hidden="false" customHeight="false" outlineLevel="0" collapsed="false">
      <c r="A246" s="64" t="s">
        <v>115</v>
      </c>
      <c r="B246" s="70" t="s">
        <v>511</v>
      </c>
      <c r="C246" s="15" t="s">
        <v>116</v>
      </c>
      <c r="D246" s="66" t="n">
        <f aca="false">D247</f>
        <v>12307.8</v>
      </c>
      <c r="E246" s="67" t="n">
        <f aca="false">E247</f>
        <v>10750.58697</v>
      </c>
      <c r="F246" s="147" t="n">
        <f aca="false">E246/D246</f>
        <v>0.873477548383952</v>
      </c>
    </row>
    <row r="247" customFormat="false" ht="12.75" hidden="false" customHeight="false" outlineLevel="0" collapsed="false">
      <c r="A247" s="64" t="s">
        <v>117</v>
      </c>
      <c r="B247" s="70" t="s">
        <v>511</v>
      </c>
      <c r="C247" s="15" t="s">
        <v>118</v>
      </c>
      <c r="D247" s="66" t="n">
        <f aca="false">5667.8+750+2000+271+340+230+3049</f>
        <v>12307.8</v>
      </c>
      <c r="E247" s="67" t="n">
        <f aca="false">1178.45957+9572.1274</f>
        <v>10750.58697</v>
      </c>
      <c r="F247" s="147" t="n">
        <f aca="false">E247/D247</f>
        <v>0.873477548383952</v>
      </c>
    </row>
    <row r="248" customFormat="false" ht="25.5" hidden="false" customHeight="false" outlineLevel="0" collapsed="false">
      <c r="A248" s="64" t="s">
        <v>127</v>
      </c>
      <c r="B248" s="70" t="s">
        <v>128</v>
      </c>
      <c r="C248" s="15"/>
      <c r="D248" s="66" t="n">
        <f aca="false">D249+D251+D253</f>
        <v>8095</v>
      </c>
      <c r="E248" s="67" t="n">
        <f aca="false">E249+E251+E253</f>
        <v>5858.8672843</v>
      </c>
      <c r="F248" s="147" t="n">
        <f aca="false">E248/D248</f>
        <v>0.723763716405189</v>
      </c>
    </row>
    <row r="249" customFormat="false" ht="51" hidden="false" customHeight="false" outlineLevel="0" collapsed="false">
      <c r="A249" s="64" t="s">
        <v>115</v>
      </c>
      <c r="B249" s="70" t="s">
        <v>128</v>
      </c>
      <c r="C249" s="15" t="s">
        <v>116</v>
      </c>
      <c r="D249" s="66" t="n">
        <f aca="false">D250</f>
        <v>22</v>
      </c>
      <c r="E249" s="67" t="n">
        <f aca="false">E250</f>
        <v>3.09258</v>
      </c>
      <c r="F249" s="147" t="n">
        <f aca="false">E249/D249</f>
        <v>0.140571818181818</v>
      </c>
    </row>
    <row r="250" customFormat="false" ht="12.75" hidden="false" customHeight="false" outlineLevel="0" collapsed="false">
      <c r="A250" s="64" t="s">
        <v>117</v>
      </c>
      <c r="B250" s="70" t="s">
        <v>128</v>
      </c>
      <c r="C250" s="15" t="s">
        <v>118</v>
      </c>
      <c r="D250" s="66" t="n">
        <v>22</v>
      </c>
      <c r="E250" s="67" t="n">
        <v>3.09258</v>
      </c>
      <c r="F250" s="147" t="n">
        <f aca="false">E250/D250</f>
        <v>0.140571818181818</v>
      </c>
    </row>
    <row r="251" customFormat="false" ht="12.75" hidden="false" customHeight="false" outlineLevel="0" collapsed="false">
      <c r="A251" s="64" t="s">
        <v>129</v>
      </c>
      <c r="B251" s="70" t="s">
        <v>128</v>
      </c>
      <c r="C251" s="15" t="s">
        <v>130</v>
      </c>
      <c r="D251" s="66" t="n">
        <f aca="false">D252</f>
        <v>7902</v>
      </c>
      <c r="E251" s="67" t="n">
        <f aca="false">E252</f>
        <v>5742.025728</v>
      </c>
      <c r="F251" s="147" t="n">
        <f aca="false">E251/D251</f>
        <v>0.726654736522399</v>
      </c>
    </row>
    <row r="252" customFormat="false" ht="25.5" hidden="false" customHeight="false" outlineLevel="0" collapsed="false">
      <c r="A252" s="64" t="s">
        <v>131</v>
      </c>
      <c r="B252" s="70" t="s">
        <v>128</v>
      </c>
      <c r="C252" s="15" t="s">
        <v>132</v>
      </c>
      <c r="D252" s="66" t="n">
        <f aca="false">275+4192+1995+1500-60</f>
        <v>7902</v>
      </c>
      <c r="E252" s="67" t="n">
        <f aca="false">1218.04057+21.424+4502.561158</f>
        <v>5742.025728</v>
      </c>
      <c r="F252" s="147" t="n">
        <f aca="false">E252/D252</f>
        <v>0.726654736522399</v>
      </c>
    </row>
    <row r="253" customFormat="false" ht="12.75" hidden="false" customHeight="false" outlineLevel="0" collapsed="false">
      <c r="A253" s="64" t="s">
        <v>133</v>
      </c>
      <c r="B253" s="70" t="s">
        <v>128</v>
      </c>
      <c r="C253" s="15" t="s">
        <v>134</v>
      </c>
      <c r="D253" s="66" t="n">
        <f aca="false">D254</f>
        <v>171</v>
      </c>
      <c r="E253" s="67" t="n">
        <f aca="false">E254</f>
        <v>113.7489763</v>
      </c>
      <c r="F253" s="147" t="n">
        <f aca="false">E253/D253</f>
        <v>0.665198691812866</v>
      </c>
    </row>
    <row r="254" customFormat="false" ht="12.75" hidden="false" customHeight="false" outlineLevel="0" collapsed="false">
      <c r="A254" s="64" t="s">
        <v>135</v>
      </c>
      <c r="B254" s="70" t="s">
        <v>128</v>
      </c>
      <c r="C254" s="15" t="s">
        <v>136</v>
      </c>
      <c r="D254" s="66" t="n">
        <v>171</v>
      </c>
      <c r="E254" s="67" t="n">
        <f aca="false">0.04009+1+112.7088863</f>
        <v>113.7489763</v>
      </c>
      <c r="F254" s="147" t="n">
        <f aca="false">E254/D254</f>
        <v>0.665198691812866</v>
      </c>
    </row>
    <row r="255" customFormat="false" ht="25.5" hidden="false" customHeight="false" outlineLevel="0" collapsed="false">
      <c r="A255" s="69" t="s">
        <v>121</v>
      </c>
      <c r="B255" s="65" t="s">
        <v>512</v>
      </c>
      <c r="C255" s="148"/>
      <c r="D255" s="27" t="n">
        <f aca="false">D256</f>
        <v>1871</v>
      </c>
      <c r="E255" s="68" t="n">
        <f aca="false">E256</f>
        <v>1592.404</v>
      </c>
      <c r="F255" s="147" t="n">
        <f aca="false">E255/D255</f>
        <v>0.851097808658471</v>
      </c>
    </row>
    <row r="256" customFormat="false" ht="51" hidden="false" customHeight="false" outlineLevel="0" collapsed="false">
      <c r="A256" s="64" t="s">
        <v>115</v>
      </c>
      <c r="B256" s="65" t="s">
        <v>122</v>
      </c>
      <c r="C256" s="118" t="s">
        <v>116</v>
      </c>
      <c r="D256" s="27" t="n">
        <f aca="false">D257</f>
        <v>1871</v>
      </c>
      <c r="E256" s="68" t="n">
        <f aca="false">E257</f>
        <v>1592.404</v>
      </c>
      <c r="F256" s="147" t="n">
        <f aca="false">E256/D256</f>
        <v>0.851097808658471</v>
      </c>
    </row>
    <row r="257" customFormat="false" ht="12.75" hidden="false" customHeight="false" outlineLevel="0" collapsed="false">
      <c r="A257" s="64" t="s">
        <v>117</v>
      </c>
      <c r="B257" s="65" t="s">
        <v>122</v>
      </c>
      <c r="C257" s="118" t="s">
        <v>118</v>
      </c>
      <c r="D257" s="27" t="n">
        <f aca="false">1340+761-230</f>
        <v>1871</v>
      </c>
      <c r="E257" s="68" t="n">
        <v>1592.404</v>
      </c>
      <c r="F257" s="147" t="n">
        <f aca="false">E257/D257</f>
        <v>0.851097808658471</v>
      </c>
    </row>
    <row r="258" customFormat="false" ht="12.75" hidden="false" customHeight="false" outlineLevel="0" collapsed="false">
      <c r="A258" s="166" t="s">
        <v>172</v>
      </c>
      <c r="B258" s="54" t="s">
        <v>351</v>
      </c>
      <c r="C258" s="167"/>
      <c r="D258" s="168" t="n">
        <f aca="false">D259+D262+D273+D279+D283+D269+D277</f>
        <v>22931.17226</v>
      </c>
      <c r="E258" s="169" t="n">
        <f aca="false">E259+E262+E273+E279+E283+E269+E277</f>
        <v>14389.57582</v>
      </c>
      <c r="F258" s="147" t="n">
        <f aca="false">E258/D258</f>
        <v>0.627511566214191</v>
      </c>
    </row>
    <row r="259" customFormat="false" ht="25.5" hidden="false" customHeight="false" outlineLevel="0" collapsed="false">
      <c r="A259" s="69" t="s">
        <v>353</v>
      </c>
      <c r="B259" s="70" t="s">
        <v>354</v>
      </c>
      <c r="C259" s="118"/>
      <c r="D259" s="27" t="n">
        <f aca="false">D261</f>
        <v>850.01</v>
      </c>
      <c r="E259" s="68" t="n">
        <f aca="false">E261</f>
        <v>835.97126</v>
      </c>
      <c r="F259" s="147" t="n">
        <f aca="false">E259/D259</f>
        <v>0.983484029599652</v>
      </c>
    </row>
    <row r="260" customFormat="false" ht="12.75" hidden="false" customHeight="false" outlineLevel="0" collapsed="false">
      <c r="A260" s="69" t="s">
        <v>355</v>
      </c>
      <c r="B260" s="70" t="s">
        <v>354</v>
      </c>
      <c r="C260" s="15" t="s">
        <v>356</v>
      </c>
      <c r="D260" s="27" t="n">
        <f aca="false">D261</f>
        <v>850.01</v>
      </c>
      <c r="E260" s="68" t="n">
        <f aca="false">E261</f>
        <v>835.97126</v>
      </c>
      <c r="F260" s="147" t="n">
        <f aca="false">E260/D260</f>
        <v>0.983484029599652</v>
      </c>
    </row>
    <row r="261" customFormat="false" ht="12.75" hidden="false" customHeight="false" outlineLevel="0" collapsed="false">
      <c r="A261" s="69" t="s">
        <v>357</v>
      </c>
      <c r="B261" s="70" t="s">
        <v>354</v>
      </c>
      <c r="C261" s="15" t="s">
        <v>358</v>
      </c>
      <c r="D261" s="27" t="n">
        <f aca="false">710+70+70.01</f>
        <v>850.01</v>
      </c>
      <c r="E261" s="68" t="n">
        <v>835.97126</v>
      </c>
      <c r="F261" s="147" t="n">
        <f aca="false">E261/D261</f>
        <v>0.983484029599652</v>
      </c>
    </row>
    <row r="262" customFormat="false" ht="38.25" hidden="false" customHeight="false" outlineLevel="0" collapsed="false">
      <c r="A262" s="69" t="s">
        <v>513</v>
      </c>
      <c r="B262" s="70" t="s">
        <v>351</v>
      </c>
      <c r="C262" s="118"/>
      <c r="D262" s="27" t="n">
        <f aca="false">D263+D265+D267</f>
        <v>12409</v>
      </c>
      <c r="E262" s="68" t="n">
        <f aca="false">E263+E265+E267</f>
        <v>9539.62705</v>
      </c>
      <c r="F262" s="147" t="n">
        <f aca="false">E262/D262</f>
        <v>0.768766786203562</v>
      </c>
    </row>
    <row r="263" customFormat="false" ht="51" hidden="false" customHeight="false" outlineLevel="0" collapsed="false">
      <c r="A263" s="64" t="s">
        <v>115</v>
      </c>
      <c r="B263" s="65" t="s">
        <v>175</v>
      </c>
      <c r="C263" s="118" t="s">
        <v>116</v>
      </c>
      <c r="D263" s="66" t="n">
        <f aca="false">D264</f>
        <v>11293</v>
      </c>
      <c r="E263" s="67" t="n">
        <f aca="false">E264</f>
        <v>8826.13319</v>
      </c>
      <c r="F263" s="147" t="n">
        <f aca="false">E263/D263</f>
        <v>0.78155788453024</v>
      </c>
    </row>
    <row r="264" customFormat="false" ht="12.75" hidden="false" customHeight="false" outlineLevel="0" collapsed="false">
      <c r="A264" s="64" t="s">
        <v>176</v>
      </c>
      <c r="B264" s="65" t="s">
        <v>175</v>
      </c>
      <c r="C264" s="118" t="s">
        <v>177</v>
      </c>
      <c r="D264" s="66" t="n">
        <f aca="false">9260+2033</f>
        <v>11293</v>
      </c>
      <c r="E264" s="67" t="n">
        <v>8826.13319</v>
      </c>
      <c r="F264" s="147" t="n">
        <f aca="false">E264/D264</f>
        <v>0.78155788453024</v>
      </c>
    </row>
    <row r="265" customFormat="false" ht="12.75" hidden="false" customHeight="false" outlineLevel="0" collapsed="false">
      <c r="A265" s="77" t="s">
        <v>129</v>
      </c>
      <c r="B265" s="65" t="s">
        <v>175</v>
      </c>
      <c r="C265" s="15" t="s">
        <v>130</v>
      </c>
      <c r="D265" s="66" t="n">
        <f aca="false">D266</f>
        <v>1113</v>
      </c>
      <c r="E265" s="67" t="n">
        <f aca="false">E266</f>
        <v>711.72329</v>
      </c>
      <c r="F265" s="147" t="n">
        <f aca="false">E265/D265</f>
        <v>0.639463872416891</v>
      </c>
    </row>
    <row r="266" customFormat="false" ht="25.5" hidden="false" customHeight="false" outlineLevel="0" collapsed="false">
      <c r="A266" s="77" t="s">
        <v>131</v>
      </c>
      <c r="B266" s="65" t="s">
        <v>175</v>
      </c>
      <c r="C266" s="15" t="s">
        <v>132</v>
      </c>
      <c r="D266" s="66" t="n">
        <f aca="false">435+300+154+65.7+5+70.3-1.5+86-7.5+6</f>
        <v>1113</v>
      </c>
      <c r="E266" s="67" t="n">
        <v>711.72329</v>
      </c>
      <c r="F266" s="147" t="n">
        <f aca="false">E266/D266</f>
        <v>0.639463872416891</v>
      </c>
    </row>
    <row r="267" customFormat="false" ht="12.75" hidden="false" customHeight="false" outlineLevel="0" collapsed="false">
      <c r="A267" s="64" t="s">
        <v>133</v>
      </c>
      <c r="B267" s="65" t="s">
        <v>175</v>
      </c>
      <c r="C267" s="15" t="s">
        <v>134</v>
      </c>
      <c r="D267" s="27" t="n">
        <f aca="false">D268</f>
        <v>3</v>
      </c>
      <c r="E267" s="68" t="n">
        <f aca="false">E268</f>
        <v>1.77057</v>
      </c>
      <c r="F267" s="147" t="n">
        <f aca="false">E267/D267</f>
        <v>0.59019</v>
      </c>
    </row>
    <row r="268" customFormat="false" ht="12.75" hidden="false" customHeight="false" outlineLevel="0" collapsed="false">
      <c r="A268" s="64" t="s">
        <v>135</v>
      </c>
      <c r="B268" s="65" t="s">
        <v>175</v>
      </c>
      <c r="C268" s="15" t="s">
        <v>136</v>
      </c>
      <c r="D268" s="27" t="n">
        <v>3</v>
      </c>
      <c r="E268" s="68" t="n">
        <v>1.77057</v>
      </c>
      <c r="F268" s="147" t="n">
        <f aca="false">E268/D268</f>
        <v>0.59019</v>
      </c>
    </row>
    <row r="269" customFormat="false" ht="25.5" hidden="true" customHeight="false" outlineLevel="0" collapsed="false">
      <c r="A269" s="170" t="s">
        <v>384</v>
      </c>
      <c r="B269" s="65" t="s">
        <v>386</v>
      </c>
      <c r="C269" s="15"/>
      <c r="D269" s="27" t="n">
        <f aca="false">D270</f>
        <v>2240</v>
      </c>
      <c r="E269" s="68" t="n">
        <f aca="false">E270</f>
        <v>2173.48551</v>
      </c>
      <c r="F269" s="147" t="n">
        <f aca="false">E269/D269</f>
        <v>0.97030603125</v>
      </c>
    </row>
    <row r="270" customFormat="false" ht="25.5" hidden="true" customHeight="false" outlineLevel="0" collapsed="false">
      <c r="A270" s="69" t="s">
        <v>387</v>
      </c>
      <c r="B270" s="65" t="s">
        <v>386</v>
      </c>
      <c r="C270" s="15"/>
      <c r="D270" s="27" t="n">
        <f aca="false">D271</f>
        <v>2240</v>
      </c>
      <c r="E270" s="68" t="n">
        <f aca="false">E271</f>
        <v>2173.48551</v>
      </c>
      <c r="F270" s="147" t="n">
        <f aca="false">E270/D270</f>
        <v>0.97030603125</v>
      </c>
    </row>
    <row r="271" customFormat="false" ht="12.75" hidden="false" customHeight="false" outlineLevel="0" collapsed="false">
      <c r="A271" s="69" t="s">
        <v>388</v>
      </c>
      <c r="B271" s="65" t="s">
        <v>386</v>
      </c>
      <c r="C271" s="15" t="s">
        <v>389</v>
      </c>
      <c r="D271" s="27" t="n">
        <f aca="false">D272</f>
        <v>2240</v>
      </c>
      <c r="E271" s="68" t="n">
        <f aca="false">E272</f>
        <v>2173.48551</v>
      </c>
      <c r="F271" s="147" t="n">
        <f aca="false">E271/D271</f>
        <v>0.97030603125</v>
      </c>
    </row>
    <row r="272" customFormat="false" ht="12.75" hidden="false" customHeight="false" outlineLevel="0" collapsed="false">
      <c r="A272" s="108" t="s">
        <v>390</v>
      </c>
      <c r="B272" s="65" t="s">
        <v>386</v>
      </c>
      <c r="C272" s="15" t="s">
        <v>391</v>
      </c>
      <c r="D272" s="27" t="n">
        <f aca="false">990+800+450</f>
        <v>2240</v>
      </c>
      <c r="E272" s="68" t="n">
        <v>2173.48551</v>
      </c>
      <c r="F272" s="147" t="n">
        <f aca="false">E272/D272</f>
        <v>0.97030603125</v>
      </c>
    </row>
    <row r="273" customFormat="false" ht="12.75" hidden="false" customHeight="false" outlineLevel="0" collapsed="false">
      <c r="A273" s="73" t="s">
        <v>151</v>
      </c>
      <c r="B273" s="70" t="s">
        <v>514</v>
      </c>
      <c r="C273" s="15"/>
      <c r="D273" s="66" t="n">
        <f aca="false">D274</f>
        <v>4776.16226</v>
      </c>
      <c r="E273" s="67" t="n">
        <f aca="false">E274</f>
        <v>0</v>
      </c>
      <c r="F273" s="147" t="n">
        <f aca="false">E273/D273</f>
        <v>0</v>
      </c>
    </row>
    <row r="274" customFormat="false" ht="12.75" hidden="false" customHeight="false" outlineLevel="0" collapsed="false">
      <c r="A274" s="69" t="s">
        <v>155</v>
      </c>
      <c r="B274" s="70" t="s">
        <v>514</v>
      </c>
      <c r="C274" s="15"/>
      <c r="D274" s="66" t="n">
        <f aca="false">D275</f>
        <v>4776.16226</v>
      </c>
      <c r="E274" s="67" t="n">
        <f aca="false">E275</f>
        <v>0</v>
      </c>
      <c r="F274" s="147" t="n">
        <f aca="false">E274/D274</f>
        <v>0</v>
      </c>
    </row>
    <row r="275" customFormat="false" ht="12.75" hidden="false" customHeight="false" outlineLevel="0" collapsed="false">
      <c r="A275" s="64" t="s">
        <v>133</v>
      </c>
      <c r="B275" s="70" t="s">
        <v>514</v>
      </c>
      <c r="C275" s="15" t="s">
        <v>134</v>
      </c>
      <c r="D275" s="66" t="n">
        <f aca="false">D276</f>
        <v>4776.16226</v>
      </c>
      <c r="E275" s="67" t="n">
        <f aca="false">E276</f>
        <v>0</v>
      </c>
      <c r="F275" s="147" t="n">
        <f aca="false">E275/D275</f>
        <v>0</v>
      </c>
    </row>
    <row r="276" customFormat="false" ht="12.75" hidden="false" customHeight="false" outlineLevel="0" collapsed="false">
      <c r="A276" s="69" t="s">
        <v>156</v>
      </c>
      <c r="B276" s="70" t="s">
        <v>514</v>
      </c>
      <c r="C276" s="15" t="s">
        <v>157</v>
      </c>
      <c r="D276" s="66" t="n">
        <f aca="false">1000-450.13025+9000-42.08385-776.9306-3954.69304</f>
        <v>4776.16226</v>
      </c>
      <c r="E276" s="67" t="n">
        <v>0</v>
      </c>
      <c r="F276" s="147" t="n">
        <f aca="false">E276/D276</f>
        <v>0</v>
      </c>
    </row>
    <row r="277" customFormat="false" ht="51" hidden="false" customHeight="false" outlineLevel="0" collapsed="false">
      <c r="A277" s="64" t="s">
        <v>115</v>
      </c>
      <c r="B277" s="70" t="s">
        <v>140</v>
      </c>
      <c r="C277" s="70" t="s">
        <v>116</v>
      </c>
      <c r="D277" s="66" t="n">
        <f aca="false">D278</f>
        <v>230</v>
      </c>
      <c r="E277" s="67" t="n">
        <f aca="false">E278</f>
        <v>182.232</v>
      </c>
      <c r="F277" s="147" t="n">
        <f aca="false">E277/D277</f>
        <v>0.792313043478261</v>
      </c>
    </row>
    <row r="278" customFormat="false" ht="12.75" hidden="false" customHeight="false" outlineLevel="0" collapsed="false">
      <c r="A278" s="64" t="s">
        <v>117</v>
      </c>
      <c r="B278" s="70" t="s">
        <v>140</v>
      </c>
      <c r="C278" s="70" t="s">
        <v>118</v>
      </c>
      <c r="D278" s="66" t="n">
        <v>230</v>
      </c>
      <c r="E278" s="67" t="n">
        <v>182.232</v>
      </c>
      <c r="F278" s="147" t="n">
        <f aca="false">E278/D278</f>
        <v>0.792313043478261</v>
      </c>
    </row>
    <row r="279" customFormat="false" ht="25.5" hidden="false" customHeight="false" outlineLevel="0" collapsed="false">
      <c r="A279" s="30" t="s">
        <v>381</v>
      </c>
      <c r="B279" s="70" t="s">
        <v>382</v>
      </c>
      <c r="C279" s="118"/>
      <c r="D279" s="66" t="n">
        <f aca="false">D280</f>
        <v>1478</v>
      </c>
      <c r="E279" s="67" t="n">
        <f aca="false">E280</f>
        <v>947.26</v>
      </c>
      <c r="F279" s="147" t="n">
        <f aca="false">E279/D279</f>
        <v>0.640906630581867</v>
      </c>
    </row>
    <row r="280" customFormat="false" ht="25.5" hidden="false" customHeight="false" outlineLevel="0" collapsed="false">
      <c r="A280" s="30" t="s">
        <v>383</v>
      </c>
      <c r="B280" s="70" t="s">
        <v>382</v>
      </c>
      <c r="C280" s="118"/>
      <c r="D280" s="66" t="n">
        <f aca="false">D281</f>
        <v>1478</v>
      </c>
      <c r="E280" s="67" t="n">
        <f aca="false">E281</f>
        <v>947.26</v>
      </c>
      <c r="F280" s="147" t="n">
        <f aca="false">E280/D280</f>
        <v>0.640906630581867</v>
      </c>
    </row>
    <row r="281" customFormat="false" ht="12.75" hidden="false" customHeight="false" outlineLevel="0" collapsed="false">
      <c r="A281" s="16" t="s">
        <v>129</v>
      </c>
      <c r="B281" s="70" t="s">
        <v>382</v>
      </c>
      <c r="C281" s="118" t="s">
        <v>130</v>
      </c>
      <c r="D281" s="66" t="n">
        <f aca="false">D282</f>
        <v>1478</v>
      </c>
      <c r="E281" s="67" t="n">
        <f aca="false">E282</f>
        <v>947.26</v>
      </c>
      <c r="F281" s="147" t="n">
        <f aca="false">E281/D281</f>
        <v>0.640906630581867</v>
      </c>
    </row>
    <row r="282" customFormat="false" ht="25.5" hidden="false" customHeight="false" outlineLevel="0" collapsed="false">
      <c r="A282" s="16" t="s">
        <v>131</v>
      </c>
      <c r="B282" s="70" t="s">
        <v>382</v>
      </c>
      <c r="C282" s="118" t="s">
        <v>132</v>
      </c>
      <c r="D282" s="66" t="n">
        <f aca="false">1000+380+98</f>
        <v>1478</v>
      </c>
      <c r="E282" s="67" t="n">
        <v>947.26</v>
      </c>
      <c r="F282" s="147" t="n">
        <f aca="false">E282/D282</f>
        <v>0.640906630581867</v>
      </c>
    </row>
    <row r="283" customFormat="false" ht="25.5" hidden="false" customHeight="false" outlineLevel="0" collapsed="false">
      <c r="A283" s="80" t="s">
        <v>183</v>
      </c>
      <c r="B283" s="70" t="s">
        <v>182</v>
      </c>
      <c r="C283" s="15"/>
      <c r="D283" s="66" t="n">
        <f aca="false">D284+D286</f>
        <v>948</v>
      </c>
      <c r="E283" s="67" t="n">
        <f aca="false">E284+E286</f>
        <v>711</v>
      </c>
      <c r="F283" s="147" t="n">
        <f aca="false">E283/D283</f>
        <v>0.75</v>
      </c>
    </row>
    <row r="284" customFormat="false" ht="51" hidden="false" customHeight="false" outlineLevel="0" collapsed="false">
      <c r="A284" s="64" t="s">
        <v>115</v>
      </c>
      <c r="B284" s="70" t="s">
        <v>182</v>
      </c>
      <c r="C284" s="15" t="s">
        <v>116</v>
      </c>
      <c r="D284" s="66" t="n">
        <f aca="false">D285</f>
        <v>853.7</v>
      </c>
      <c r="E284" s="67" t="n">
        <f aca="false">E285</f>
        <v>690.88515</v>
      </c>
      <c r="F284" s="147" t="n">
        <f aca="false">E284/D284</f>
        <v>0.809283296239897</v>
      </c>
    </row>
    <row r="285" customFormat="false" ht="12.75" hidden="false" customHeight="false" outlineLevel="0" collapsed="false">
      <c r="A285" s="64" t="s">
        <v>117</v>
      </c>
      <c r="B285" s="70" t="s">
        <v>182</v>
      </c>
      <c r="C285" s="15" t="s">
        <v>118</v>
      </c>
      <c r="D285" s="66" t="n">
        <f aca="false">705.7+62+9+77</f>
        <v>853.7</v>
      </c>
      <c r="E285" s="67" t="n">
        <v>690.88515</v>
      </c>
      <c r="F285" s="147" t="n">
        <f aca="false">E285/D285</f>
        <v>0.809283296239897</v>
      </c>
    </row>
    <row r="286" customFormat="false" ht="12.75" hidden="false" customHeight="false" outlineLevel="0" collapsed="false">
      <c r="A286" s="77" t="s">
        <v>129</v>
      </c>
      <c r="B286" s="70" t="s">
        <v>182</v>
      </c>
      <c r="C286" s="15" t="s">
        <v>130</v>
      </c>
      <c r="D286" s="171" t="n">
        <f aca="false">D287</f>
        <v>94.3</v>
      </c>
      <c r="E286" s="172" t="n">
        <f aca="false">E287</f>
        <v>20.11485</v>
      </c>
      <c r="F286" s="147" t="n">
        <f aca="false">E286/D286</f>
        <v>0.213306998939555</v>
      </c>
    </row>
    <row r="287" customFormat="false" ht="25.5" hidden="false" customHeight="false" outlineLevel="0" collapsed="false">
      <c r="A287" s="77" t="s">
        <v>131</v>
      </c>
      <c r="B287" s="70" t="s">
        <v>182</v>
      </c>
      <c r="C287" s="15" t="s">
        <v>132</v>
      </c>
      <c r="D287" s="66" t="n">
        <v>94.3</v>
      </c>
      <c r="E287" s="67" t="n">
        <v>20.11485</v>
      </c>
      <c r="F287" s="147" t="n">
        <f aca="false">E287/D287</f>
        <v>0.213306998939555</v>
      </c>
    </row>
    <row r="288" customFormat="false" ht="12.75" hidden="false" customHeight="false" outlineLevel="0" collapsed="false">
      <c r="A288" s="173" t="s">
        <v>392</v>
      </c>
      <c r="B288" s="174"/>
      <c r="C288" s="148"/>
      <c r="D288" s="175" t="n">
        <f aca="false">D258+D231+D230</f>
        <v>500593.7558</v>
      </c>
      <c r="E288" s="176" t="n">
        <f aca="false">E258+E231+E230</f>
        <v>334300.55391068</v>
      </c>
      <c r="F288" s="147" t="n">
        <f aca="false">E288/D288</f>
        <v>0.667808077982183</v>
      </c>
    </row>
  </sheetData>
  <mergeCells count="1">
    <mergeCell ref="A7:D7"/>
  </mergeCells>
  <printOptions headings="false" gridLines="false" gridLinesSet="true" horizontalCentered="tru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18.41"/>
    <col collapsed="false" customWidth="true" hidden="false" outlineLevel="0" max="3" min="3" style="177" width="16.56"/>
    <col collapsed="false" customWidth="true" hidden="false" outlineLevel="0" max="4" min="4" style="177" width="16.84"/>
    <col collapsed="false" customWidth="true" hidden="false" outlineLevel="0" max="5" min="5" style="177" width="12.56"/>
    <col collapsed="false" customWidth="true" hidden="false" outlineLevel="0" max="6" min="6" style="177" width="14.41"/>
    <col collapsed="false" customWidth="false" hidden="false" outlineLevel="0" max="257" min="7" style="177" width="9.14"/>
  </cols>
  <sheetData>
    <row r="1" customFormat="false" ht="12.75" hidden="false" customHeight="false" outlineLevel="0" collapsed="false">
      <c r="A1" s="178"/>
      <c r="B1" s="178"/>
      <c r="C1" s="178"/>
      <c r="D1" s="48" t="s">
        <v>515</v>
      </c>
      <c r="E1" s="45"/>
      <c r="F1" s="49"/>
    </row>
    <row r="2" customFormat="false" ht="12.75" hidden="false" customHeight="false" outlineLevel="0" collapsed="false">
      <c r="A2" s="178"/>
      <c r="B2" s="178"/>
      <c r="C2" s="178"/>
      <c r="D2" s="48" t="s">
        <v>96</v>
      </c>
      <c r="E2" s="45"/>
      <c r="F2" s="49"/>
    </row>
    <row r="3" customFormat="false" ht="12.75" hidden="false" customHeight="false" outlineLevel="0" collapsed="false">
      <c r="A3" s="178"/>
      <c r="B3" s="178"/>
      <c r="C3" s="178"/>
      <c r="D3" s="48" t="s">
        <v>97</v>
      </c>
      <c r="E3" s="45"/>
      <c r="F3" s="49"/>
    </row>
    <row r="4" customFormat="false" ht="12.75" hidden="false" customHeight="false" outlineLevel="0" collapsed="false">
      <c r="A4" s="178"/>
      <c r="B4" s="178"/>
      <c r="C4" s="178"/>
      <c r="D4" s="48" t="s">
        <v>98</v>
      </c>
      <c r="E4" s="45"/>
      <c r="F4" s="45"/>
    </row>
    <row r="5" customFormat="false" ht="12.75" hidden="false" customHeight="false" outlineLevel="0" collapsed="false">
      <c r="A5" s="178"/>
      <c r="B5" s="178"/>
      <c r="C5" s="178"/>
      <c r="D5" s="48" t="s">
        <v>99</v>
      </c>
      <c r="E5" s="45"/>
      <c r="F5" s="49"/>
    </row>
    <row r="6" customFormat="false" ht="12.75" hidden="false" customHeight="false" outlineLevel="0" collapsed="false">
      <c r="A6" s="178"/>
      <c r="B6" s="178"/>
      <c r="C6" s="178"/>
      <c r="D6" s="179"/>
      <c r="E6" s="178"/>
      <c r="F6" s="178"/>
    </row>
    <row r="7" customFormat="false" ht="12.75" hidden="false" customHeight="false" outlineLevel="0" collapsed="false">
      <c r="A7" s="180"/>
      <c r="B7" s="178"/>
      <c r="C7" s="178"/>
      <c r="D7" s="178"/>
      <c r="E7" s="178"/>
      <c r="F7" s="178"/>
    </row>
    <row r="8" customFormat="false" ht="12.75" hidden="false" customHeight="false" outlineLevel="0" collapsed="false">
      <c r="A8" s="180"/>
      <c r="B8" s="178"/>
      <c r="C8" s="178"/>
      <c r="D8" s="178"/>
      <c r="E8" s="178"/>
      <c r="F8" s="178"/>
    </row>
    <row r="9" customFormat="false" ht="12.75" hidden="false" customHeight="true" outlineLevel="0" collapsed="false">
      <c r="A9" s="181" t="s">
        <v>516</v>
      </c>
      <c r="B9" s="181"/>
      <c r="C9" s="181"/>
      <c r="D9" s="181"/>
      <c r="E9" s="181"/>
      <c r="F9" s="181"/>
    </row>
    <row r="10" customFormat="false" ht="12.75" hidden="false" customHeight="true" outlineLevel="0" collapsed="false">
      <c r="A10" s="181" t="s">
        <v>517</v>
      </c>
      <c r="B10" s="181"/>
      <c r="C10" s="181"/>
      <c r="D10" s="181"/>
      <c r="E10" s="181"/>
      <c r="F10" s="181"/>
    </row>
    <row r="11" customFormat="false" ht="12.75" hidden="false" customHeight="true" outlineLevel="0" collapsed="false">
      <c r="A11" s="181" t="s">
        <v>518</v>
      </c>
      <c r="B11" s="181"/>
      <c r="C11" s="181"/>
      <c r="D11" s="181"/>
      <c r="E11" s="181"/>
      <c r="F11" s="181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</row>
    <row r="13" customFormat="false" ht="63.75" hidden="false" customHeight="false" outlineLevel="0" collapsed="false">
      <c r="A13" s="182" t="s">
        <v>519</v>
      </c>
      <c r="B13" s="182" t="s">
        <v>520</v>
      </c>
      <c r="C13" s="182" t="s">
        <v>521</v>
      </c>
      <c r="D13" s="182" t="s">
        <v>522</v>
      </c>
      <c r="E13" s="182" t="s">
        <v>523</v>
      </c>
      <c r="F13" s="182" t="s">
        <v>524</v>
      </c>
    </row>
    <row r="14" customFormat="false" ht="51" hidden="false" customHeight="false" outlineLevel="0" collapsed="false">
      <c r="A14" s="183" t="s">
        <v>525</v>
      </c>
      <c r="B14" s="183" t="s">
        <v>526</v>
      </c>
      <c r="C14" s="183" t="s">
        <v>527</v>
      </c>
      <c r="D14" s="184" t="n">
        <v>23500</v>
      </c>
      <c r="E14" s="182" t="s">
        <v>528</v>
      </c>
      <c r="F14" s="184" t="n">
        <v>10000</v>
      </c>
    </row>
    <row r="15" customFormat="false" ht="38.25" hidden="false" customHeight="false" outlineLevel="0" collapsed="false">
      <c r="A15" s="183"/>
      <c r="B15" s="183" t="s">
        <v>529</v>
      </c>
      <c r="C15" s="183"/>
      <c r="D15" s="184" t="n">
        <f aca="false">D14</f>
        <v>23500</v>
      </c>
      <c r="E15" s="182"/>
      <c r="F15" s="184" t="n">
        <f aca="false">F14</f>
        <v>10000</v>
      </c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8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17.14"/>
    <col collapsed="false" customWidth="true" hidden="false" outlineLevel="0" max="2" min="2" style="185" width="17.85"/>
    <col collapsed="false" customWidth="true" hidden="false" outlineLevel="0" max="3" min="3" style="185" width="19.14"/>
    <col collapsed="false" customWidth="true" hidden="false" outlineLevel="0" max="4" min="4" style="185" width="20.41"/>
    <col collapsed="false" customWidth="false" hidden="false" outlineLevel="0" max="257" min="5" style="185" width="9.14"/>
  </cols>
  <sheetData>
    <row r="1" customFormat="false" ht="15.75" hidden="false" customHeight="false" outlineLevel="0" collapsed="false">
      <c r="A1" s="178"/>
      <c r="B1" s="178"/>
      <c r="C1" s="48" t="s">
        <v>530</v>
      </c>
      <c r="D1" s="45"/>
    </row>
    <row r="2" customFormat="false" ht="15.75" hidden="false" customHeight="false" outlineLevel="0" collapsed="false">
      <c r="A2" s="178"/>
      <c r="B2" s="178"/>
      <c r="C2" s="48" t="s">
        <v>96</v>
      </c>
      <c r="D2" s="45"/>
    </row>
    <row r="3" customFormat="false" ht="15.75" hidden="false" customHeight="false" outlineLevel="0" collapsed="false">
      <c r="A3" s="178"/>
      <c r="B3" s="178"/>
      <c r="C3" s="48" t="s">
        <v>97</v>
      </c>
      <c r="D3" s="45"/>
    </row>
    <row r="4" customFormat="false" ht="15.75" hidden="false" customHeight="false" outlineLevel="0" collapsed="false">
      <c r="A4" s="178"/>
      <c r="B4" s="178"/>
      <c r="C4" s="48" t="s">
        <v>98</v>
      </c>
      <c r="D4" s="45"/>
    </row>
    <row r="5" customFormat="false" ht="15.75" hidden="false" customHeight="false" outlineLevel="0" collapsed="false">
      <c r="A5" s="178"/>
      <c r="B5" s="178"/>
      <c r="C5" s="48" t="s">
        <v>531</v>
      </c>
      <c r="D5" s="45"/>
    </row>
    <row r="6" customFormat="false" ht="15.75" hidden="false" customHeight="false" outlineLevel="0" collapsed="false">
      <c r="A6" s="180"/>
      <c r="B6" s="178"/>
      <c r="C6" s="178"/>
      <c r="D6" s="178"/>
    </row>
    <row r="7" customFormat="false" ht="15.75" hidden="false" customHeight="false" outlineLevel="0" collapsed="false">
      <c r="A7" s="180"/>
      <c r="B7" s="178"/>
      <c r="C7" s="178"/>
      <c r="D7" s="178"/>
    </row>
    <row r="8" customFormat="false" ht="15.75" hidden="false" customHeight="true" outlineLevel="0" collapsed="false">
      <c r="A8" s="186" t="s">
        <v>516</v>
      </c>
      <c r="B8" s="186"/>
      <c r="C8" s="186"/>
      <c r="D8" s="186"/>
    </row>
    <row r="9" customFormat="false" ht="15.75" hidden="false" customHeight="true" outlineLevel="0" collapsed="false">
      <c r="A9" s="186" t="s">
        <v>532</v>
      </c>
      <c r="B9" s="186"/>
      <c r="C9" s="186"/>
      <c r="D9" s="186"/>
    </row>
    <row r="10" customFormat="false" ht="15.75" hidden="false" customHeight="true" outlineLevel="0" collapsed="false">
      <c r="A10" s="186" t="s">
        <v>533</v>
      </c>
      <c r="B10" s="186"/>
      <c r="C10" s="186"/>
      <c r="D10" s="186"/>
    </row>
    <row r="11" customFormat="false" ht="15.75" hidden="false" customHeight="false" outlineLevel="0" collapsed="false">
      <c r="A11" s="177" t="s">
        <v>534</v>
      </c>
      <c r="B11" s="177"/>
      <c r="C11" s="177"/>
      <c r="D11" s="177"/>
    </row>
    <row r="12" customFormat="false" ht="15.75" hidden="false" customHeight="false" outlineLevel="0" collapsed="false">
      <c r="A12" s="187" t="s">
        <v>535</v>
      </c>
      <c r="B12" s="177"/>
      <c r="C12" s="177"/>
      <c r="D12" s="177"/>
    </row>
    <row r="13" customFormat="false" ht="15.75" hidden="false" customHeight="false" outlineLevel="0" collapsed="false">
      <c r="A13" s="188"/>
      <c r="B13" s="177"/>
      <c r="C13" s="177"/>
      <c r="D13" s="177"/>
    </row>
    <row r="14" customFormat="false" ht="38.25" hidden="false" customHeight="false" outlineLevel="0" collapsed="false">
      <c r="A14" s="189" t="s">
        <v>536</v>
      </c>
      <c r="B14" s="190" t="s">
        <v>537</v>
      </c>
      <c r="C14" s="190" t="s">
        <v>538</v>
      </c>
      <c r="D14" s="190" t="s">
        <v>539</v>
      </c>
    </row>
    <row r="15" customFormat="false" ht="69.75" hidden="false" customHeight="true" outlineLevel="0" collapsed="false">
      <c r="A15" s="189" t="s">
        <v>540</v>
      </c>
      <c r="B15" s="191" t="n">
        <v>35000</v>
      </c>
      <c r="C15" s="190" t="s">
        <v>541</v>
      </c>
      <c r="D15" s="191" t="n">
        <v>35000</v>
      </c>
    </row>
    <row r="16" customFormat="false" ht="97.5" hidden="false" customHeight="true" outlineLevel="0" collapsed="false">
      <c r="A16" s="189" t="s">
        <v>542</v>
      </c>
      <c r="B16" s="192" t="n">
        <v>10000</v>
      </c>
      <c r="C16" s="190"/>
      <c r="D16" s="192" t="n">
        <v>10000</v>
      </c>
    </row>
    <row r="17" customFormat="false" ht="45" hidden="false" customHeight="true" outlineLevel="0" collapsed="false">
      <c r="A17" s="189" t="s">
        <v>543</v>
      </c>
      <c r="B17" s="192" t="n">
        <f aca="false">B16+B15</f>
        <v>45000</v>
      </c>
      <c r="C17" s="193"/>
      <c r="D17" s="192" t="n">
        <f aca="false">D16+D15</f>
        <v>45000</v>
      </c>
    </row>
    <row r="18" customFormat="false" ht="15.75" hidden="false" customHeight="false" outlineLevel="0" collapsed="false">
      <c r="A18" s="194"/>
      <c r="B18" s="177"/>
      <c r="C18" s="177"/>
      <c r="D18" s="177"/>
    </row>
    <row r="19" customFormat="false" ht="15.75" hidden="false" customHeight="false" outlineLevel="0" collapsed="false">
      <c r="A19" s="187" t="s">
        <v>544</v>
      </c>
      <c r="B19" s="177"/>
      <c r="C19" s="177"/>
      <c r="D19" s="177"/>
    </row>
    <row r="20" customFormat="false" ht="15.75" hidden="false" customHeight="false" outlineLevel="0" collapsed="false">
      <c r="A20" s="188"/>
      <c r="B20" s="177"/>
      <c r="C20" s="177"/>
      <c r="D20" s="177"/>
    </row>
    <row r="21" customFormat="false" ht="15.75" hidden="false" customHeight="true" outlineLevel="0" collapsed="false">
      <c r="A21" s="189" t="s">
        <v>519</v>
      </c>
      <c r="B21" s="189" t="s">
        <v>536</v>
      </c>
      <c r="C21" s="190" t="s">
        <v>545</v>
      </c>
      <c r="D21" s="190" t="s">
        <v>546</v>
      </c>
    </row>
    <row r="22" customFormat="false" ht="15.75" hidden="false" customHeight="false" outlineLevel="0" collapsed="false">
      <c r="A22" s="189"/>
      <c r="B22" s="189"/>
      <c r="C22" s="190" t="s">
        <v>547</v>
      </c>
      <c r="D22" s="190" t="s">
        <v>548</v>
      </c>
    </row>
    <row r="23" customFormat="false" ht="63.75" hidden="false" customHeight="false" outlineLevel="0" collapsed="false">
      <c r="A23" s="189" t="s">
        <v>525</v>
      </c>
      <c r="B23" s="189" t="s">
        <v>549</v>
      </c>
      <c r="C23" s="192" t="n">
        <v>10000</v>
      </c>
      <c r="D23" s="192" t="n">
        <v>10000</v>
      </c>
    </row>
    <row r="24" customFormat="false" ht="63.75" hidden="false" customHeight="false" outlineLevel="0" collapsed="false">
      <c r="A24" s="189" t="s">
        <v>550</v>
      </c>
      <c r="B24" s="189" t="s">
        <v>540</v>
      </c>
      <c r="C24" s="192" t="n">
        <v>20000</v>
      </c>
      <c r="D24" s="192" t="n">
        <v>10000</v>
      </c>
    </row>
    <row r="25" customFormat="false" ht="51" hidden="false" customHeight="false" outlineLevel="0" collapsed="false">
      <c r="A25" s="189"/>
      <c r="B25" s="189" t="s">
        <v>551</v>
      </c>
      <c r="C25" s="192" t="n">
        <f aca="false">C23+C24</f>
        <v>30000</v>
      </c>
      <c r="D25" s="192" t="n">
        <f aca="false">D23+D24</f>
        <v>20000</v>
      </c>
    </row>
    <row r="26" customFormat="false" ht="15.75" hidden="false" customHeight="false" outlineLevel="0" collapsed="false">
      <c r="A26" s="177"/>
      <c r="B26" s="177"/>
      <c r="C26" s="177"/>
      <c r="D26" s="177"/>
    </row>
  </sheetData>
  <mergeCells count="5">
    <mergeCell ref="A8:D8"/>
    <mergeCell ref="A9:D9"/>
    <mergeCell ref="A10:D10"/>
    <mergeCell ref="A21:A22"/>
    <mergeCell ref="B21:B22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28125" defaultRowHeight="12.75" zeroHeight="false" outlineLevelRow="0" outlineLevelCol="0"/>
  <cols>
    <col collapsed="false" customWidth="true" hidden="false" outlineLevel="0" max="1" min="1" style="195" width="5.28"/>
    <col collapsed="false" customWidth="true" hidden="false" outlineLevel="0" max="2" min="2" style="195" width="33.28"/>
    <col collapsed="false" customWidth="true" hidden="false" outlineLevel="0" max="3" min="3" style="195" width="15.28"/>
    <col collapsed="false" customWidth="true" hidden="false" outlineLevel="0" max="4" min="4" style="195" width="12.99"/>
    <col collapsed="false" customWidth="true" hidden="false" outlineLevel="0" max="5" min="5" style="195" width="14.28"/>
    <col collapsed="false" customWidth="true" hidden="false" outlineLevel="0" max="6" min="6" style="195" width="11.28"/>
    <col collapsed="false" customWidth="true" hidden="false" outlineLevel="0" max="7" min="7" style="195" width="10.28"/>
    <col collapsed="false" customWidth="false" hidden="false" outlineLevel="0" max="257" min="8" style="195" width="8.28"/>
  </cols>
  <sheetData>
    <row r="1" customFormat="false" ht="12.75" hidden="false" customHeight="false" outlineLevel="0" collapsed="false">
      <c r="F1" s="45"/>
    </row>
    <row r="2" customFormat="false" ht="12.75" hidden="false" customHeight="false" outlineLevel="0" collapsed="false">
      <c r="E2" s="48" t="s">
        <v>552</v>
      </c>
      <c r="F2" s="45"/>
    </row>
    <row r="3" customFormat="false" ht="12.75" hidden="false" customHeight="false" outlineLevel="0" collapsed="false">
      <c r="E3" s="48" t="s">
        <v>96</v>
      </c>
      <c r="F3" s="45"/>
    </row>
    <row r="4" customFormat="false" ht="12.75" hidden="false" customHeight="false" outlineLevel="0" collapsed="false">
      <c r="E4" s="48" t="s">
        <v>97</v>
      </c>
      <c r="F4" s="45"/>
    </row>
    <row r="5" customFormat="false" ht="12.75" hidden="false" customHeight="false" outlineLevel="0" collapsed="false">
      <c r="E5" s="48" t="s">
        <v>98</v>
      </c>
      <c r="F5" s="45"/>
    </row>
    <row r="6" customFormat="false" ht="12.75" hidden="false" customHeight="false" outlineLevel="0" collapsed="false">
      <c r="E6" s="48" t="s">
        <v>531</v>
      </c>
      <c r="F6" s="45"/>
    </row>
    <row r="7" customFormat="false" ht="12.75" hidden="false" customHeight="false" outlineLevel="0" collapsed="false">
      <c r="F7" s="45"/>
    </row>
    <row r="8" customFormat="false" ht="12.75" hidden="false" customHeight="false" outlineLevel="0" collapsed="false">
      <c r="F8" s="45"/>
    </row>
    <row r="9" customFormat="false" ht="12.75" hidden="false" customHeight="false" outlineLevel="0" collapsed="false">
      <c r="F9" s="196"/>
    </row>
    <row r="10" customFormat="false" ht="12.75" hidden="false" customHeight="true" outlineLevel="0" collapsed="false">
      <c r="A10" s="197" t="s">
        <v>553</v>
      </c>
      <c r="B10" s="197"/>
      <c r="C10" s="197"/>
      <c r="D10" s="197"/>
      <c r="E10" s="197"/>
      <c r="F10" s="197"/>
    </row>
    <row r="11" customFormat="false" ht="12.75" hidden="false" customHeight="true" outlineLevel="0" collapsed="false">
      <c r="A11" s="197" t="s">
        <v>554</v>
      </c>
      <c r="B11" s="197"/>
      <c r="C11" s="197"/>
      <c r="D11" s="197"/>
      <c r="E11" s="197"/>
      <c r="F11" s="197"/>
    </row>
    <row r="12" customFormat="false" ht="12.75" hidden="false" customHeight="true" outlineLevel="0" collapsed="false">
      <c r="A12" s="197" t="s">
        <v>555</v>
      </c>
      <c r="B12" s="197"/>
      <c r="C12" s="197"/>
      <c r="D12" s="197"/>
      <c r="E12" s="197"/>
      <c r="F12" s="197"/>
    </row>
    <row r="13" customFormat="false" ht="12.75" hidden="false" customHeight="true" outlineLevel="0" collapsed="false">
      <c r="A13" s="197" t="s">
        <v>556</v>
      </c>
      <c r="B13" s="197"/>
      <c r="C13" s="197"/>
      <c r="D13" s="197"/>
      <c r="E13" s="197"/>
      <c r="F13" s="197"/>
    </row>
    <row r="14" customFormat="false" ht="12.75" hidden="false" customHeight="true" outlineLevel="0" collapsed="false">
      <c r="A14" s="197" t="s">
        <v>557</v>
      </c>
      <c r="B14" s="197"/>
      <c r="C14" s="197"/>
      <c r="D14" s="197"/>
      <c r="E14" s="197"/>
      <c r="F14" s="197"/>
    </row>
    <row r="15" customFormat="false" ht="12.75" hidden="false" customHeight="false" outlineLevel="0" collapsed="false">
      <c r="A15" s="198" t="s">
        <v>558</v>
      </c>
      <c r="B15" s="177"/>
      <c r="C15" s="177"/>
      <c r="D15" s="177"/>
      <c r="E15" s="177"/>
      <c r="F15" s="177"/>
    </row>
    <row r="16" customFormat="false" ht="12.75" hidden="false" customHeight="false" outlineLevel="0" collapsed="false">
      <c r="A16" s="198" t="s">
        <v>559</v>
      </c>
      <c r="B16" s="177"/>
      <c r="C16" s="177"/>
      <c r="D16" s="177"/>
      <c r="E16" s="177"/>
      <c r="F16" s="177"/>
      <c r="G16" s="195" t="s">
        <v>560</v>
      </c>
    </row>
    <row r="17" customFormat="false" ht="51" hidden="false" customHeight="false" outlineLevel="0" collapsed="false">
      <c r="A17" s="189" t="s">
        <v>519</v>
      </c>
      <c r="B17" s="189" t="s">
        <v>561</v>
      </c>
      <c r="C17" s="199" t="s">
        <v>562</v>
      </c>
      <c r="D17" s="199" t="s">
        <v>563</v>
      </c>
      <c r="E17" s="199" t="s">
        <v>564</v>
      </c>
      <c r="F17" s="199" t="s">
        <v>565</v>
      </c>
      <c r="G17" s="199" t="s">
        <v>566</v>
      </c>
    </row>
    <row r="18" customFormat="false" ht="267.75" hidden="false" customHeight="false" outlineLevel="0" collapsed="false">
      <c r="A18" s="200" t="n">
        <v>1</v>
      </c>
      <c r="B18" s="199" t="s">
        <v>567</v>
      </c>
      <c r="C18" s="199" t="s">
        <v>568</v>
      </c>
      <c r="D18" s="199" t="s">
        <v>569</v>
      </c>
      <c r="E18" s="201" t="n">
        <v>700</v>
      </c>
      <c r="F18" s="201" t="n">
        <v>450.1</v>
      </c>
      <c r="G18" s="202" t="n">
        <f aca="false">E18-F18</f>
        <v>249.9</v>
      </c>
    </row>
    <row r="19" customFormat="false" ht="242.25" hidden="false" customHeight="false" outlineLevel="0" collapsed="false">
      <c r="A19" s="200" t="n">
        <v>2</v>
      </c>
      <c r="B19" s="199" t="s">
        <v>570</v>
      </c>
      <c r="C19" s="199" t="s">
        <v>571</v>
      </c>
      <c r="D19" s="199" t="s">
        <v>569</v>
      </c>
      <c r="E19" s="201" t="n">
        <v>42.1</v>
      </c>
      <c r="F19" s="201" t="n">
        <v>42.1</v>
      </c>
      <c r="G19" s="202" t="n">
        <f aca="false">E19-F19</f>
        <v>0</v>
      </c>
    </row>
    <row r="20" customFormat="false" ht="191.25" hidden="false" customHeight="false" outlineLevel="0" collapsed="false">
      <c r="A20" s="203" t="n">
        <v>3</v>
      </c>
      <c r="B20" s="199" t="s">
        <v>572</v>
      </c>
      <c r="C20" s="199" t="s">
        <v>573</v>
      </c>
      <c r="D20" s="199" t="s">
        <v>569</v>
      </c>
      <c r="E20" s="201" t="n">
        <v>776.93</v>
      </c>
      <c r="F20" s="201" t="n">
        <v>776.9</v>
      </c>
      <c r="G20" s="202" t="n">
        <f aca="false">E20-F20</f>
        <v>0.0299999999999727</v>
      </c>
    </row>
    <row r="21" customFormat="false" ht="306" hidden="false" customHeight="false" outlineLevel="0" collapsed="false">
      <c r="A21" s="203" t="n">
        <v>4</v>
      </c>
      <c r="B21" s="199" t="s">
        <v>574</v>
      </c>
      <c r="C21" s="199" t="s">
        <v>575</v>
      </c>
      <c r="D21" s="199" t="s">
        <v>569</v>
      </c>
      <c r="E21" s="201" t="n">
        <v>4662.82</v>
      </c>
      <c r="F21" s="201" t="n">
        <v>0</v>
      </c>
      <c r="G21" s="202" t="n">
        <f aca="false">E21-F21</f>
        <v>4662.82</v>
      </c>
    </row>
    <row r="22" customFormat="false" ht="165.75" hidden="false" customHeight="false" outlineLevel="0" collapsed="false">
      <c r="A22" s="203" t="n">
        <v>5</v>
      </c>
      <c r="B22" s="199" t="s">
        <v>576</v>
      </c>
      <c r="C22" s="199" t="s">
        <v>577</v>
      </c>
      <c r="D22" s="199" t="s">
        <v>569</v>
      </c>
      <c r="E22" s="201" t="n">
        <v>641.92</v>
      </c>
      <c r="F22" s="201" t="n">
        <v>0</v>
      </c>
      <c r="G22" s="202" t="n">
        <f aca="false">E22-F22</f>
        <v>641.92</v>
      </c>
    </row>
    <row r="23" customFormat="false" ht="15" hidden="false" customHeight="true" outlineLevel="0" collapsed="false">
      <c r="A23" s="203"/>
      <c r="B23" s="204" t="s">
        <v>578</v>
      </c>
      <c r="C23" s="204"/>
      <c r="D23" s="204"/>
      <c r="E23" s="201" t="n">
        <f aca="false">SUM(E18:E22)</f>
        <v>6823.77</v>
      </c>
      <c r="F23" s="201" t="n">
        <f aca="false">SUM(F18:F22)</f>
        <v>1269.1</v>
      </c>
      <c r="G23" s="202" t="n">
        <f aca="false">E23-F23</f>
        <v>5554.67</v>
      </c>
    </row>
    <row r="24" customFormat="false" ht="15" hidden="false" customHeight="true" outlineLevel="0" collapsed="false">
      <c r="A24" s="203"/>
      <c r="B24" s="204" t="s">
        <v>579</v>
      </c>
      <c r="C24" s="204"/>
      <c r="D24" s="204"/>
      <c r="E24" s="201" t="n">
        <v>12100</v>
      </c>
      <c r="F24" s="201" t="n">
        <f aca="false">SUM(F18:F22)</f>
        <v>1269.1</v>
      </c>
      <c r="G24" s="203"/>
    </row>
    <row r="25" customFormat="false" ht="15" hidden="false" customHeight="true" outlineLevel="0" collapsed="false">
      <c r="B25" s="204" t="s">
        <v>580</v>
      </c>
      <c r="C25" s="204"/>
      <c r="D25" s="204"/>
      <c r="E25" s="201" t="n">
        <f aca="false">E24-E23</f>
        <v>5276.23</v>
      </c>
      <c r="F25" s="205"/>
      <c r="G25" s="203"/>
    </row>
    <row r="26" customFormat="false" ht="12.75" hidden="false" customHeight="false" outlineLevel="0" collapsed="false">
      <c r="A26" s="206"/>
      <c r="B26" s="199"/>
      <c r="C26" s="201"/>
      <c r="D26" s="201"/>
      <c r="E26" s="207"/>
      <c r="F26" s="203"/>
      <c r="G26" s="203"/>
    </row>
    <row r="27" customFormat="false" ht="12.75" hidden="false" customHeight="false" outlineLevel="0" collapsed="false">
      <c r="D27" s="196"/>
      <c r="E27" s="196"/>
      <c r="H27" s="208"/>
      <c r="I27" s="208"/>
    </row>
    <row r="28" customFormat="false" ht="12.75" hidden="false" customHeight="false" outlineLevel="0" collapsed="false">
      <c r="D28" s="196"/>
      <c r="E28" s="196"/>
    </row>
    <row r="29" customFormat="false" ht="12.75" hidden="false" customHeight="false" outlineLevel="0" collapsed="false">
      <c r="D29" s="196"/>
      <c r="E29" s="196"/>
    </row>
    <row r="30" customFormat="false" ht="12.75" hidden="false" customHeight="false" outlineLevel="0" collapsed="false">
      <c r="D30" s="196"/>
      <c r="E30" s="196"/>
    </row>
    <row r="31" customFormat="false" ht="12.75" hidden="false" customHeight="false" outlineLevel="0" collapsed="false">
      <c r="D31" s="196"/>
      <c r="E31" s="196"/>
    </row>
    <row r="32" customFormat="false" ht="12.75" hidden="false" customHeight="false" outlineLevel="0" collapsed="false">
      <c r="D32" s="196"/>
      <c r="E32" s="196"/>
    </row>
    <row r="33" customFormat="false" ht="12.75" hidden="false" customHeight="false" outlineLevel="0" collapsed="false">
      <c r="D33" s="196"/>
      <c r="E33" s="196"/>
    </row>
    <row r="34" customFormat="false" ht="12.75" hidden="false" customHeight="false" outlineLevel="0" collapsed="false">
      <c r="D34" s="196"/>
      <c r="E34" s="196"/>
    </row>
    <row r="35" customFormat="false" ht="12.75" hidden="false" customHeight="false" outlineLevel="0" collapsed="false">
      <c r="D35" s="196"/>
      <c r="E35" s="196"/>
    </row>
    <row r="36" customFormat="false" ht="12.75" hidden="false" customHeight="false" outlineLevel="0" collapsed="false">
      <c r="D36" s="196"/>
      <c r="E36" s="196"/>
    </row>
    <row r="37" customFormat="false" ht="12.75" hidden="false" customHeight="false" outlineLevel="0" collapsed="false">
      <c r="D37" s="196"/>
      <c r="E37" s="196"/>
    </row>
    <row r="38" customFormat="false" ht="12.75" hidden="false" customHeight="false" outlineLevel="0" collapsed="false">
      <c r="D38" s="196"/>
      <c r="E38" s="196"/>
    </row>
    <row r="39" customFormat="false" ht="12.75" hidden="false" customHeight="false" outlineLevel="0" collapsed="false">
      <c r="D39" s="196"/>
      <c r="E39" s="196"/>
    </row>
    <row r="40" customFormat="false" ht="12.75" hidden="false" customHeight="false" outlineLevel="0" collapsed="false">
      <c r="D40" s="196"/>
      <c r="E40" s="196"/>
    </row>
    <row r="41" customFormat="false" ht="12.75" hidden="false" customHeight="false" outlineLevel="0" collapsed="false">
      <c r="D41" s="196"/>
      <c r="E41" s="196"/>
    </row>
    <row r="42" customFormat="false" ht="12.75" hidden="false" customHeight="false" outlineLevel="0" collapsed="false">
      <c r="D42" s="196"/>
      <c r="E42" s="196"/>
    </row>
    <row r="43" customFormat="false" ht="12.75" hidden="false" customHeight="false" outlineLevel="0" collapsed="false">
      <c r="D43" s="196"/>
      <c r="E43" s="196"/>
    </row>
    <row r="44" customFormat="false" ht="12.75" hidden="false" customHeight="false" outlineLevel="0" collapsed="false">
      <c r="D44" s="196"/>
      <c r="E44" s="196"/>
    </row>
    <row r="45" customFormat="false" ht="12.75" hidden="false" customHeight="false" outlineLevel="0" collapsed="false">
      <c r="D45" s="196"/>
      <c r="E45" s="196"/>
    </row>
  </sheetData>
  <mergeCells count="8">
    <mergeCell ref="A10:F10"/>
    <mergeCell ref="A11:F11"/>
    <mergeCell ref="A12:F12"/>
    <mergeCell ref="A13:F13"/>
    <mergeCell ref="A14:F14"/>
    <mergeCell ref="B23:C23"/>
    <mergeCell ref="B24:C24"/>
    <mergeCell ref="B25:D25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/мз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32:32Z</dcterms:created>
  <dc:creator>buhgalteria</dc:creator>
  <dc:description/>
  <dc:language>en-US</dc:language>
  <cp:lastModifiedBy>Zver</cp:lastModifiedBy>
  <cp:lastPrinted>2020-06-30T09:00:32Z</cp:lastPrinted>
  <dcterms:modified xsi:type="dcterms:W3CDTF">2020-07-04T11:59:44Z</dcterms:modified>
  <cp:revision>0</cp:revision>
  <dc:subject/>
  <dc:title/>
</cp:coreProperties>
</file>