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(прил 4_) " sheetId="1" state="visible" r:id="rId2"/>
  </sheets>
  <definedNames>
    <definedName function="false" hidden="false" localSheetId="0" name="_xlnm.Print_Area" vbProcedure="false">'2019 (прил 4_) '!$A$1:$H$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" uniqueCount="448">
  <si>
    <t xml:space="preserve">Приложение №2</t>
  </si>
  <si>
    <t xml:space="preserve">к решению Совета депутатов</t>
  </si>
  <si>
    <t xml:space="preserve">Сергиево-Посадского </t>
  </si>
  <si>
    <t xml:space="preserve">городского округа</t>
  </si>
  <si>
    <t xml:space="preserve">Московской области</t>
  </si>
  <si>
    <t xml:space="preserve">от ____________ №_______</t>
  </si>
  <si>
    <t xml:space="preserve">Расходы бюджета городского поселения Сергиев Посад за 2019 год  </t>
  </si>
  <si>
    <t xml:space="preserve">по разделам, подразделам, целевым статьям (муниципальным программам городского поселения Сергиев Посад и непрограммным направлениям деятельности), группам (группам и подгруппам) видов расходов классификации расходов бюджетов</t>
  </si>
  <si>
    <t xml:space="preserve">Наименования</t>
  </si>
  <si>
    <t xml:space="preserve">Рз</t>
  </si>
  <si>
    <t xml:space="preserve">ПР</t>
  </si>
  <si>
    <t xml:space="preserve">ЦСР</t>
  </si>
  <si>
    <t xml:space="preserve">ВР</t>
  </si>
  <si>
    <t xml:space="preserve">Утверждено   (тыс. руб.)</t>
  </si>
  <si>
    <t xml:space="preserve">Исполнено (тыс. руб.)</t>
  </si>
  <si>
    <t xml:space="preserve">% исполнения</t>
  </si>
  <si>
    <t xml:space="preserve">Общегосударственные вопросы</t>
  </si>
  <si>
    <t xml:space="preserve">01</t>
  </si>
  <si>
    <t xml:space="preserve">00</t>
  </si>
  <si>
    <t xml:space="preserve">00 0 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 органов местного самоуправления</t>
  </si>
  <si>
    <t xml:space="preserve">95 0 00 00000</t>
  </si>
  <si>
    <t xml:space="preserve">Обеспечение деятельности Главы муниципального образования</t>
  </si>
  <si>
    <t xml:space="preserve">95 0 00 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95 0 00 04000</t>
  </si>
  <si>
    <t xml:space="preserve">Закупка товаров, работ и услуг для обеспечения
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
</t>
  </si>
  <si>
    <t xml:space="preserve">300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епутаты представительного органа муниципального образования</t>
  </si>
  <si>
    <t xml:space="preserve">95 0 00 09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Организация муниципального управления в городском поселении Сергиев Посад"</t>
  </si>
  <si>
    <t xml:space="preserve">01 0 00 00000</t>
  </si>
  <si>
    <t xml:space="preserve">Обеспечивающая подпрограмма</t>
  </si>
  <si>
    <t xml:space="preserve">01 1 00 00000</t>
  </si>
  <si>
    <t xml:space="preserve">Основное мероприятие "Обеспечение деятельности ликвидационной комиссии Администрации"</t>
  </si>
  <si>
    <t xml:space="preserve">01 1 01 00000</t>
  </si>
  <si>
    <t xml:space="preserve">Мероприятия по обеспечению деятельности ликвидационной комиссии Администрации</t>
  </si>
  <si>
    <t xml:space="preserve">01 1 01 02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 Сергиево-Посадскому муниципальному району на исполнение переданных полномочий по осуществлению внешнего муниципального финансового контроля</t>
  </si>
  <si>
    <t xml:space="preserve">95 0 00 07704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Непрограммные расходы бюджета</t>
  </si>
  <si>
    <t xml:space="preserve">99 0 00 00000</t>
  </si>
  <si>
    <t xml:space="preserve">Резервные фонды местных администраций</t>
  </si>
  <si>
    <t xml:space="preserve">99 0 00 02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новное мероприятие "Осуществление закупок для муниципальных нужд"</t>
  </si>
  <si>
    <t xml:space="preserve">01 1 04 00000</t>
  </si>
  <si>
    <t xml:space="preserve">Межбюджетные трансферты  Сергиево-Посадскому муниципальному району  в рамках организации осуществления закупок товаров, работ, услуг для нужд городского поселения </t>
  </si>
  <si>
    <t xml:space="preserve">01 1 04 09004</t>
  </si>
  <si>
    <t xml:space="preserve">Муниципальная программа "Управление муниципальным имуществом городского поселения Сергиев Посад"</t>
  </si>
  <si>
    <t xml:space="preserve">02 0 00 00000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02 0 01 00000</t>
  </si>
  <si>
    <t xml:space="preserve">Оценка недвижимости, признание прав и регулирование отношений по муниципальной собственности</t>
  </si>
  <si>
    <t xml:space="preserve">02 0 01 001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городского поселения Сергиев Посад" </t>
  </si>
  <si>
    <t xml:space="preserve">03 0 00 00000</t>
  </si>
  <si>
    <t xml:space="preserve">Основное мероприятие "Предупреждение и ликвидация последствий чрезвычайных ситуаций и стихийных бедствий природного и техногенного характера"</t>
  </si>
  <si>
    <t xml:space="preserve">03 0 01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3 0 01 09110</t>
  </si>
  <si>
    <t xml:space="preserve">Основное мероприятие "Организация и осуществление мероприятий по гражданской обороне"</t>
  </si>
  <si>
    <t xml:space="preserve">03 0 02 00000</t>
  </si>
  <si>
    <t xml:space="preserve">Организация и осуществление мероприятий по гражданской обороне</t>
  </si>
  <si>
    <t xml:space="preserve">03 0 02 091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новное мероприятие "Проведение мероприятий по профилактике терроризма и экстремизма на территории городского поселения"</t>
  </si>
  <si>
    <t xml:space="preserve">03 0 03 00000</t>
  </si>
  <si>
    <t xml:space="preserve">Проведение мероприятий по профилактике терроризма и экстремизма на территории городского поселения</t>
  </si>
  <si>
    <t xml:space="preserve">03 0 03 00130</t>
  </si>
  <si>
    <t xml:space="preserve">Основное мероприятие "Обеспечение первичных мер пожарной безопасности"</t>
  </si>
  <si>
    <t xml:space="preserve">03 0 04 00000</t>
  </si>
  <si>
    <t xml:space="preserve">Обеспечение первичных мер пожарной безопасности</t>
  </si>
  <si>
    <t xml:space="preserve">03 0 04 0913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Развитие и функционирование дорожно-транспортного комплекса городского поселения Сергиев Посад"</t>
  </si>
  <si>
    <t xml:space="preserve">04 0 00 00000</t>
  </si>
  <si>
    <t xml:space="preserve">Подпрограмма I  "Создание условий для предоставления транспортных услуг населению и организация транспортного обслуживания населения в границах городского поселения Сергиев Посад" </t>
  </si>
  <si>
    <t xml:space="preserve">04 1 00 00000</t>
  </si>
  <si>
    <t xml:space="preserve">Основное мероприятие "Организации транспортного обслуживания населения"</t>
  </si>
  <si>
    <t xml:space="preserve">04 1 01 00000</t>
  </si>
  <si>
    <t xml:space="preserve"> Мероприятия по организации транспортного обслуживания населения </t>
  </si>
  <si>
    <t xml:space="preserve">04 1 01 09140</t>
  </si>
  <si>
    <t xml:space="preserve">Дорожное хозяйство (дорожные фонды)</t>
  </si>
  <si>
    <t xml:space="preserve">Подпрограмма II "Развитие и функционирование улично – дорожной сети автомобильных дорог  и обеспечение безопасности дорожного движения"  </t>
  </si>
  <si>
    <t xml:space="preserve">04 2 00 00000</t>
  </si>
  <si>
    <t xml:space="preserve">Основное мероприятие "Капитальный ремонт и ремонт автомобильных дорог общего пользования городского поселения"</t>
  </si>
  <si>
    <t xml:space="preserve">04 2 01 00000</t>
  </si>
  <si>
    <t xml:space="preserve">Межбюджетные трансферты Сергиево-Посадскому муниципальному району в рамках осуществления дорожной деятельности по капитальному ремонту и ремонту автомобильных дорог общего пользования городского поселения</t>
  </si>
  <si>
    <t xml:space="preserve">04 2 01 08004</t>
  </si>
  <si>
    <t xml:space="preserve">Межбюджетные трансферты Сергиево-Посадскому муниципальному району в рамках осуществления дорожной деятельности на реализацию мероприятий государственной программы Московской области по капитальному ремонту и ремонту автомобильных дорог общего пользования городского поселения за счет средств бюджета Московской области</t>
  </si>
  <si>
    <t xml:space="preserve">04 2 01 S0240</t>
  </si>
  <si>
    <t xml:space="preserve">Межбюджетные трансферты Сергиево-Посадскому муниципальному району в рамках осуществления дорожной деятельности на реализацию мероприятий государственной программы Московской области по капитальному ремонту и ремонту автомобильных дорог общего пользования городского поселения</t>
  </si>
  <si>
    <t xml:space="preserve">Межбюджетные трансферты Сергиево-Посадскому муниципальному району в рамках осуществления дорожной деятельности на реализацию мероприятий государственной программы Московской области  по софинансированию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ях граждан за счет средств бюджета Московской области</t>
  </si>
  <si>
    <t xml:space="preserve">04 2 01 S0250</t>
  </si>
  <si>
    <t xml:space="preserve">Межбюджетные трансферты Сергиево-Посадскому муниципальному району в рамках осуществления дорожной деятельности на реализацию мероприятий государственной программы Московской области  по софинансированию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ях граждан </t>
  </si>
  <si>
    <t xml:space="preserve">Основное мероприятие "Содержание улично-дорожной сети и проведение мероприятий по обеспечению безопасности движения"</t>
  </si>
  <si>
    <t xml:space="preserve">04 2 03 00000</t>
  </si>
  <si>
    <t xml:space="preserve">Межбюджетные трансферты Сергиево-Посадскому муниципальному району в рамках осуществления дорожной деятельности </t>
  </si>
  <si>
    <t xml:space="preserve">04 2 03 08004</t>
  </si>
  <si>
    <t xml:space="preserve">Муниципальная программа "Формирование современной городской среды городского поселения Сергиев Посад"</t>
  </si>
  <si>
    <t xml:space="preserve">08 0 00 00000</t>
  </si>
  <si>
    <t xml:space="preserve">Подпрограмма I "Комфортная городская среда" </t>
  </si>
  <si>
    <t xml:space="preserve">08 1 00 00000</t>
  </si>
  <si>
    <t xml:space="preserve">Основное мероприятие "Ремонт асфальтового покрытия дворовых территорий городского поселения"</t>
  </si>
  <si>
    <t xml:space="preserve">08 1 06 00000</t>
  </si>
  <si>
    <t xml:space="preserve">Межбюджетные трансферты Сергиево-Посадскому муниципальному району в рамках осуществления дорожной деятельности по ремонту асфальтового покрытия дворовых территорий многоквартирных домов городского поселения и проездов к ним </t>
  </si>
  <si>
    <t xml:space="preserve">08 1 06 08004</t>
  </si>
  <si>
    <t xml:space="preserve">Федеральный проект "Формирование комфортной городской среды"</t>
  </si>
  <si>
    <t xml:space="preserve">08 1 F2 00000</t>
  </si>
  <si>
    <t xml:space="preserve">Приобретение коммунальной техники за счет средств бюджета Московской области</t>
  </si>
  <si>
    <t xml:space="preserve">08 1 F2 S1360</t>
  </si>
  <si>
    <t xml:space="preserve">Закупка товаров, работ и услуг для государственных (муниципальных) нужд</t>
  </si>
  <si>
    <t xml:space="preserve">Приобретение коммунальной техники </t>
  </si>
  <si>
    <t xml:space="preserve">Устройство и капитальный ремонт электросетевого хозяйства, систем наружного  освещения в рамках реализации приоритетного проекта "Светлый город" за счет средств Дорожного фонда Московской области</t>
  </si>
  <si>
    <t xml:space="preserve">08 1 F2 S2630</t>
  </si>
  <si>
    <t xml:space="preserve">Устройство и капитальный ремонт электросетевого хозяйства, систем наружного  освещения в рамках реализации приоритетного проекта "Светлый город"  </t>
  </si>
  <si>
    <t xml:space="preserve">Межбюджетные трансферты Сергиево-Посадскому муниципальному району в рамках осуществления дорожной деятельности по реализации программ формирования современной городской среды в части ремонта дворовых территорий за счет средств бюджета Московской области</t>
  </si>
  <si>
    <t xml:space="preserve">08 1 F2  S2740</t>
  </si>
  <si>
    <t xml:space="preserve">Межбюджетные трансферты Сергиево-Посадскому муниципальному району в рамках осуществления дорожной деятельности по реализации программ формирования современной городской среды в части ремонта дворовых территорий </t>
  </si>
  <si>
    <t xml:space="preserve">Связь и информатика</t>
  </si>
  <si>
    <t xml:space="preserve">10</t>
  </si>
  <si>
    <t xml:space="preserve">Муниципальная программа "Комплексное развитие коммунальной инфраструктуры на территории городского поселения Сергиев Посад"</t>
  </si>
  <si>
    <t xml:space="preserve">06 0 00 00000</t>
  </si>
  <si>
    <t xml:space="preserve">Подпрограмма I "Капитальный ремонт и ремонт муниципального жилищного фонда, поддержка жилищного фонда с высоким уровнем износа"</t>
  </si>
  <si>
    <t xml:space="preserve">06 1 00 00000</t>
  </si>
  <si>
    <t xml:space="preserve">Федеральный проект "Цифровое государственное управление"</t>
  </si>
  <si>
    <t xml:space="preserve">06 1 D6 00000</t>
  </si>
  <si>
    <t xml:space="preserve">Предоставление доступа к электронным сервисам цифровой инфраструктуры в сфере жилищно-коммунального хозяйства за счет средств бюджета Московской области</t>
  </si>
  <si>
    <t xml:space="preserve">06 1 D6 S0940</t>
  </si>
  <si>
    <t xml:space="preserve">Иные закупки товаров, работ и услуг для обеспечения
государственных (муниципальных) нужд</t>
  </si>
  <si>
    <t xml:space="preserve">Предоставление доступа к электронным сервисам цифровой инфраструктуры в сфере жилищно-коммунального хозяйства 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субъектов малого и среднего предпринимательства в городском поселении Сергиев Посад"</t>
  </si>
  <si>
    <t xml:space="preserve">05 0 00 00000</t>
  </si>
  <si>
    <t xml:space="preserve">Основное мероприятие "Создание условий для развития малого и среднего предпринимательства"</t>
  </si>
  <si>
    <t xml:space="preserve">05 0 01 00000</t>
  </si>
  <si>
    <t xml:space="preserve">Межбюджетные трансферты Сергиево-Посадскому муниципальному району  в рамках создания условий для развития малого и среднего предпринимательства на территории городского поселения на цели субсидирования субъектов малого и среднего предпринимательства</t>
  </si>
  <si>
    <t xml:space="preserve">05 0 01 08664</t>
  </si>
  <si>
    <t xml:space="preserve">Основное мероприятие "Обеспечение жителей городского поселения Сергиев Посад услугами торговли и бытового обслуживания"</t>
  </si>
  <si>
    <t xml:space="preserve">05 0 02 00000</t>
  </si>
  <si>
    <t xml:space="preserve">Межбюджетные трансферты Сергиево-Посадскому муниципальному району для обеспечения жителей городского поселения услугами торговли и бытового обслуживания
</t>
  </si>
  <si>
    <t xml:space="preserve">05 0 02 07774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сновное мероприятие "Ремонт муниципального жилищного фонда, поддержка жилищного фонда с высоким уровнем износа"</t>
  </si>
  <si>
    <t xml:space="preserve">06 1 01 00000</t>
  </si>
  <si>
    <t xml:space="preserve">Проведение мероприятий по капитальному ремонту и ремонту муниципального жилищного фонда</t>
  </si>
  <si>
    <t xml:space="preserve">06 1 01 00180</t>
  </si>
  <si>
    <t xml:space="preserve">Основное мероприятие "Капитальный ремонт общего имущества в многоквартирных домах"</t>
  </si>
  <si>
    <t xml:space="preserve">06 1 02 00000</t>
  </si>
  <si>
    <t xml:space="preserve">Взносы на капитальный ремонт общего имущества в многоквартирных домах</t>
  </si>
  <si>
    <t xml:space="preserve">06 1 02 00280</t>
  </si>
  <si>
    <t xml:space="preserve">Основное мероприятие "Создание доступной среды жизнедеятельности инвалидов и других маломобильных групп населения в сфере жилищного хозяйства "  </t>
  </si>
  <si>
    <t xml:space="preserve">06 1 03 00000</t>
  </si>
  <si>
    <t xml:space="preserve">Проведение мероприятий по созданию доступной среды жизнедеятельности инвалидов и других маломобильных групп населения</t>
  </si>
  <si>
    <t xml:space="preserve">06 1 03 00380</t>
  </si>
  <si>
    <t xml:space="preserve">Муниципальная программа "Переселение граждан из аварийного жилищного фонда  в городском поселении Сергиев Посад" </t>
  </si>
  <si>
    <t xml:space="preserve">07 0 00 00000</t>
  </si>
  <si>
    <t xml:space="preserve">Основное мероприятие "Переселение  граждан из многоквартирных жилых домов, признанных аварийными в установленном законодательством порядке (приобретение жилых помещений)"</t>
  </si>
  <si>
    <t xml:space="preserve">07 0 01 00000</t>
  </si>
  <si>
    <t xml:space="preserve">Обеспечение мероприятий по переселению граждан из аварийного жилищного фонда за счет средств бюджета Московской области (приобретение жилых помещений)</t>
  </si>
  <si>
    <t xml:space="preserve">07 0 01 096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  (приобретение жилых помещений)</t>
  </si>
  <si>
    <t xml:space="preserve">07 0 01 S9602</t>
  </si>
  <si>
    <t xml:space="preserve">Бюджетные инвестиции
</t>
  </si>
  <si>
    <t xml:space="preserve">Основное мероприятие "Переселение  граждан из  многоквартирных жилых домов, признанных аварийными в установленном законодательством порядке (строительство МКД)"</t>
  </si>
  <si>
    <t xml:space="preserve">07 0 02 00000</t>
  </si>
  <si>
    <t xml:space="preserve">Обеспечение мероприятий по переселению граждан из аварийного жилищного фонда за счет средств бюджета Московской области  (строительство МКД)"</t>
  </si>
  <si>
    <t xml:space="preserve">07 0 02 09602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Обеспечение мероприятий по переселению граждан из аварийного жилищного фонда  (строительство МКД)"</t>
  </si>
  <si>
    <t xml:space="preserve">07 0 02 S9602</t>
  </si>
  <si>
    <t xml:space="preserve">Обеспечение мероприятий по переселению граждан из аварийного жилищного фонда  (дополнительные площади при строительстве МКД)"</t>
  </si>
  <si>
    <t xml:space="preserve">07 0 02 09603</t>
  </si>
  <si>
    <t xml:space="preserve">Обеспечение мероприятий по переселению граждан из аварийного жилищного фонда  (строительство внешних тепловых сетей к строящемуся МКД и др.)"</t>
  </si>
  <si>
    <t xml:space="preserve">07 0 02 19602</t>
  </si>
  <si>
    <t xml:space="preserve">Основное мероприятие "Прочие мероприятия по переселению граждан"</t>
  </si>
  <si>
    <t xml:space="preserve">07 0 03 00000</t>
  </si>
  <si>
    <t xml:space="preserve">Мероприятия по переселению граждан из аварийного жилищного фонда</t>
  </si>
  <si>
    <t xml:space="preserve">07 0 03 19603</t>
  </si>
  <si>
    <t xml:space="preserve">Исполнение судебных актов</t>
  </si>
  <si>
    <t xml:space="preserve">Основное мероприятие "Переселение  граждан из аварийного жилищного фонда"</t>
  </si>
  <si>
    <t xml:space="preserve">07 0 04 00000</t>
  </si>
  <si>
    <t xml:space="preserve">Обеспечение мероприятий по переселению граждан из аварийного жилищного фонда за счет средств бюджета Московской области</t>
  </si>
  <si>
    <t xml:space="preserve">07 0 04 S9605</t>
  </si>
  <si>
    <t xml:space="preserve">Обеспечение мероприятий по переселению граждан  из аварийного жилищного фонда</t>
  </si>
  <si>
    <t xml:space="preserve">Федеральный проект «Обеспечение устойчивого сокращения непригодного для проживания жилищного фонда»</t>
  </si>
  <si>
    <t xml:space="preserve">07 0 F3 00000</t>
  </si>
  <si>
    <t xml:space="preserve">Обеспечение мероприятий по устойчивому сокращению непригодного для проживания жилищного фонда за счет средств, поступивших от Фонда содействия реформированию ЖКХ</t>
  </si>
  <si>
    <t xml:space="preserve">07 0 F3 S7483</t>
  </si>
  <si>
    <t xml:space="preserve">Обеспечение мероприятий по устойчивому сокращению непригодного для проживания жилищного фонда за счет средств бюджета Московской области</t>
  </si>
  <si>
    <t xml:space="preserve">07 0 F3 S7484</t>
  </si>
  <si>
    <t xml:space="preserve">Обеспечение мероприятий по устойчивому сокращению непригодного для проживания жилищного фонда</t>
  </si>
  <si>
    <t xml:space="preserve">07 0 F3 S748S</t>
  </si>
  <si>
    <t xml:space="preserve">Подпрограмма II "Создание условий для обеспечения комфортного проживания жителей в многоквартирных домах городского поселения</t>
  </si>
  <si>
    <t xml:space="preserve">08 2 00 00000</t>
  </si>
  <si>
    <t xml:space="preserve">Основное мероприятие  "Приведение в надлежащее состояние подъездов в многоквартирных домах"</t>
  </si>
  <si>
    <t xml:space="preserve">08 2 01 00000</t>
  </si>
  <si>
    <t xml:space="preserve">Организация проведения мероприятий по ремонту подъездов  в многоквартирных домах</t>
  </si>
  <si>
    <t xml:space="preserve">08 2 01 11500</t>
  </si>
  <si>
    <t xml:space="preserve">Субсидии юридическим лицам (кроме некоммерческих
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монт подъездов в многоквартирных домах за счет средств бюджета Московской области</t>
  </si>
  <si>
    <t xml:space="preserve">08 2 01 S0950</t>
  </si>
  <si>
    <t xml:space="preserve">Проведение мероприятий по ремонту подъездов  в многоквартирных домах</t>
  </si>
  <si>
    <t xml:space="preserve">Коммунальное хозяйство</t>
  </si>
  <si>
    <t xml:space="preserve">Подпрограмма II "Капитальный ремонт и строительство объектов теплоснабжения, водоснабжения и водоотведения"</t>
  </si>
  <si>
    <t xml:space="preserve">06 2 00 00000</t>
  </si>
  <si>
    <t xml:space="preserve">Основное мероприятие "Капитальный ремонт, строительство и модернизация объектов теплоснабжения, водоснабжения и водоотведения" </t>
  </si>
  <si>
    <t xml:space="preserve">06 2 01 00000</t>
  </si>
  <si>
    <t xml:space="preserve">Проведение мероприятий по капитальному ремонту, строительству и модернизации объектов теплоснабжения, водоснабжения и водоотведения </t>
  </si>
  <si>
    <t xml:space="preserve">06 2 01 00290</t>
  </si>
  <si>
    <t xml:space="preserve">Межбюджетные трансферты Сергиево-Посадскому муниципальному району на осуществление части полномочий по организации теплоснабжения населения для проведение мероприятий по капитальному ремонту, строительству и модернизации объектов теплоснабжения</t>
  </si>
  <si>
    <t xml:space="preserve">06 2 01 00690</t>
  </si>
  <si>
    <t xml:space="preserve">Основное мероприятие "Организация обеспечения бесперебойной поставки тепловой энергии и поставки горячей воды населению, в том числе в случае неисполнения теплоснабжающими организациями своих обязательств, включая работы по подготовке к зиме, погашению задолженности, приводящей к снижению надежности теплоснабжения, водоснабжения, водоотведения; муниципальные гарантии и др."</t>
  </si>
  <si>
    <t xml:space="preserve">06 2 02 00000</t>
  </si>
  <si>
    <t xml:space="preserve">Обеспечение бесперебойного теплоснабжения населения </t>
  </si>
  <si>
    <t xml:space="preserve">06 2 02 00490</t>
  </si>
  <si>
    <t xml:space="preserve"> Исполнение государственных (муниципальных)
гарантий без права регрессного требования гаранта
к принципалу или уступки гаранту прав требования
бенефициара к принципалу</t>
  </si>
  <si>
    <t xml:space="preserve">840</t>
  </si>
  <si>
    <t xml:space="preserve">Основное мероприятие "Строительство (реконструкция), капитальный ремонт канализационных коллекторов (участков) и канализационных насосных станций"</t>
  </si>
  <si>
    <t xml:space="preserve">06 2 03 00000</t>
  </si>
  <si>
    <t xml:space="preserve">Строительство (реконструкция) канализационных коллекторов, канализационных насосных станций, за счет средств бюджета Московской области
</t>
  </si>
  <si>
    <t xml:space="preserve">06 2 03 S4030</t>
  </si>
  <si>
    <t xml:space="preserve">Строительство (реконструкция) канализационных коллекторов, канализационных насосных станций</t>
  </si>
  <si>
    <t xml:space="preserve">Подпрограмма III "Энергосбережение и повышение энергетической эффективности"</t>
  </si>
  <si>
    <t xml:space="preserve">06 3 00 00000</t>
  </si>
  <si>
    <t xml:space="preserve">Основное мероприятие "Энергосбережение и повышение энергетической эффективности"</t>
  </si>
  <si>
    <t xml:space="preserve">06 3 01 00000</t>
  </si>
  <si>
    <t xml:space="preserve">Проведение мероприятий по энергосбережению и повышению энергетической эффективности</t>
  </si>
  <si>
    <t xml:space="preserve">06 3 01 00190</t>
  </si>
  <si>
    <t xml:space="preserve">Подпрограмма IV "Газификация населенных пунктов"</t>
  </si>
  <si>
    <t xml:space="preserve">06 4 00 00000</t>
  </si>
  <si>
    <t xml:space="preserve">Основное мероприятие "Газификация населенных пунктов"</t>
  </si>
  <si>
    <t xml:space="preserve">06 4 01 00000</t>
  </si>
  <si>
    <t xml:space="preserve">Проведение мероприятий по газификации населенных пунктов</t>
  </si>
  <si>
    <t xml:space="preserve">06 4 01 00390</t>
  </si>
  <si>
    <t xml:space="preserve">Благоустройство</t>
  </si>
  <si>
    <t xml:space="preserve">Основное мероприятие "Комплексное благоустройство, включая озеленение, уличное освещение и содержание внутриквартальных дорог" </t>
  </si>
  <si>
    <t xml:space="preserve">08 1 01 00000</t>
  </si>
  <si>
    <t xml:space="preserve">Межбюджетные трансферты Сергиево-Посадскому муниципальному району на дополнительные мероприятия по развитию жилищно-коммунального хозяйства и социально-культурной сферы</t>
  </si>
  <si>
    <t xml:space="preserve">08 1 01 00790</t>
  </si>
  <si>
    <t xml:space="preserve">Дополнительные мероприятия по развитию жилищно-коммунального хозяйства и социально-культурной сферы за счет средств бюджета Московской области</t>
  </si>
  <si>
    <t xml:space="preserve">08 1 01 04400</t>
  </si>
  <si>
    <t xml:space="preserve">Субсидии автономным учреждениям </t>
  </si>
  <si>
    <t xml:space="preserve">620</t>
  </si>
  <si>
    <t xml:space="preserve">Межбюджетные трансферты Сергиево-Посадскому муниципальному району  в рамках организации благоустройства  территории городского поселения (в части средств размещения информации)</t>
  </si>
  <si>
    <t xml:space="preserve">08 1 01 08774</t>
  </si>
  <si>
    <t xml:space="preserve">Проведение мероприятий по комплексному благоустройству, включая озеленение, уличное освещение и содержание внутриквартальных дорог </t>
  </si>
  <si>
    <t xml:space="preserve">08 1 01 11200</t>
  </si>
  <si>
    <t xml:space="preserve">Мероприятия по комплексному благоустройству территорий муниципальных образований Московской области за счет средств бюджета Московской области</t>
  </si>
  <si>
    <t xml:space="preserve">08 1 01 S1350</t>
  </si>
  <si>
    <t xml:space="preserve">Мероприятия по комплексному благоустройству территории городского поселения</t>
  </si>
  <si>
    <t xml:space="preserve">Основное мероприятие "Содержание мест захоронений" </t>
  </si>
  <si>
    <t xml:space="preserve">08 1 03 00000</t>
  </si>
  <si>
    <t xml:space="preserve">Межбюджетные трансферты Сергиево-Посадскому муниципальному району  для организации ритуальных услуг и содержания мест захоронений в границах населенных пунктов городского поселения </t>
  </si>
  <si>
    <t xml:space="preserve">08 1 03 06004</t>
  </si>
  <si>
    <t xml:space="preserve">Основное мероприятие "Комплексная борьба с борщевиком" </t>
  </si>
  <si>
    <t xml:space="preserve">08 1 04 00000</t>
  </si>
  <si>
    <t xml:space="preserve">Мероприятия по комплексной борьбе с борщевиком</t>
  </si>
  <si>
    <t xml:space="preserve">08 1 04 11400</t>
  </si>
  <si>
    <t xml:space="preserve">Мероприятия по реализации проектов создания комфортной городской среды в рамках Всероссийского конкурса лучших проектов создания комфортной городской среды, включая межбюджетные трансферты Сергиево-Посадскому муниципальному району в рамках организации благоустройства территории городского поселения (в части отдельных мероприятий по реализации проектов создания комфортной городской среды в рамках Всероссийского конкурса лучших проектов создания комфортной городской среды)</t>
  </si>
  <si>
    <t xml:space="preserve">08 1 F2 11300</t>
  </si>
  <si>
    <t xml:space="preserve">Мероприятия по благоустройству парка Скитские пруды за счет средств бюджета Московской области</t>
  </si>
  <si>
    <t xml:space="preserve">08 1 F2 S0070</t>
  </si>
  <si>
    <t xml:space="preserve">Мероприятия по благоустройству парка Скитские пруды</t>
  </si>
  <si>
    <t xml:space="preserve">Обустройство и установка детских игровых площадок  за счет средств бюджета Московской области</t>
  </si>
  <si>
    <t xml:space="preserve">08 1 F2 S1580</t>
  </si>
  <si>
    <t xml:space="preserve">Обустройство и установка детских игровых площадок </t>
  </si>
  <si>
    <t xml:space="preserve">Обустройство и установка детских игровых площадок на территории парка "Скитские пруды" за счет средств бюджета Московской области</t>
  </si>
  <si>
    <t xml:space="preserve">08 1 F2 S1590</t>
  </si>
  <si>
    <t xml:space="preserve">Обустройство и установка детских игровых площадок на территории парка "Скитские пруды"</t>
  </si>
  <si>
    <t xml:space="preserve">Устройство и капитальный ремонт архитектурно-художественного освещения в рамках реализации приоритетного проекта "Светлый город" за счет средств бюджета Московской области</t>
  </si>
  <si>
    <t xml:space="preserve">08 1 F2 S2580</t>
  </si>
  <si>
    <t xml:space="preserve">Устройство и капитальной ремонт архитектурно-художественного освещения в рамках реализации приоритетного проекта "Светлый город" </t>
  </si>
  <si>
    <t xml:space="preserve">Устройство и капитальный ремонт электросетевого хозяйства, систем наружного  освещения в рамках реализации приоритетного проекта "Светлый город" за счет средств бюджета Московской области</t>
  </si>
  <si>
    <t xml:space="preserve">Устройство и капитальный ремонт электросетевого хозяйства, систем наружного  освещения в рамках реализации приоритетного проекта "Светлый город"</t>
  </si>
  <si>
    <t xml:space="preserve">Мероприятия по погашению кредиторской задолженности прошлых лет по выполненным работам в сфере благоустройства и капитального ремонта жилищного фонда по решениям Арбитражного суда Московской области</t>
  </si>
  <si>
    <t xml:space="preserve">99 0 00 99190</t>
  </si>
  <si>
    <t xml:space="preserve">Охрана окружающей среды</t>
  </si>
  <si>
    <t xml:space="preserve">Сбор, удаление отходов и очистка сточных вод</t>
  </si>
  <si>
    <t xml:space="preserve">Основное мероприятие "Строительство, реконструкция (модернизация), капитальный ремонт, приобретение, монтаж и ввод в эксплуатацию объектов очистки сточных вод "
</t>
  </si>
  <si>
    <t xml:space="preserve">06 2 04 00000</t>
  </si>
  <si>
    <t xml:space="preserve">Строительство и реконструкция объектов очистки сточных вод за счет средств бюджета Московской области</t>
  </si>
  <si>
    <t xml:space="preserve">06 2 04 S4020</t>
  </si>
  <si>
    <t xml:space="preserve">Строительство и реконструкция объектов очистки сточных вод </t>
  </si>
  <si>
    <t xml:space="preserve">Образование</t>
  </si>
  <si>
    <t xml:space="preserve">07</t>
  </si>
  <si>
    <t xml:space="preserve">Молодежная политика </t>
  </si>
  <si>
    <t xml:space="preserve">Муниципальная программа "Развитие сферы культуры, спорта и молодежного досуга в городском поселении Сергиев Посад"</t>
  </si>
  <si>
    <t xml:space="preserve">09 0 00 00000</t>
  </si>
  <si>
    <t xml:space="preserve">Подпрограмма I "Организация и проведение мероприятий в сфере культуры, физической культуры и спорта, молодежной политики"</t>
  </si>
  <si>
    <t xml:space="preserve">09 1 00 00000</t>
  </si>
  <si>
    <t xml:space="preserve">Основное мероприятие "Организация и проведение мероприятий для детей и молодежи"</t>
  </si>
  <si>
    <t xml:space="preserve">09 1 01 00000 </t>
  </si>
  <si>
    <t xml:space="preserve">Организация и проведение мероприятий для детей и молодежи</t>
  </si>
  <si>
    <t xml:space="preserve">09 1 01 01200 </t>
  </si>
  <si>
    <t xml:space="preserve">Культура, кинематография</t>
  </si>
  <si>
    <t xml:space="preserve">Культура</t>
  </si>
  <si>
    <t xml:space="preserve">Реализация мероприятий по организации функциональных зон в парках культуры и отдыха за счет средств бюджета Московской области</t>
  </si>
  <si>
    <t xml:space="preserve">08 1 01 S1640</t>
  </si>
  <si>
    <t xml:space="preserve">Реализация мероприятий по организации функциональных зон в парках культуры и отдыха</t>
  </si>
  <si>
    <t xml:space="preserve">Основное мероприятие "Организация и проведение мероприятий в сфере культуры"</t>
  </si>
  <si>
    <t xml:space="preserve">09 1 02 00000 </t>
  </si>
  <si>
    <t xml:space="preserve">Организация и проведение мероприятий в сфере культуры, включая праздничные и культурно-массовые мероприятия</t>
  </si>
  <si>
    <t xml:space="preserve">09 1 02 02200 </t>
  </si>
  <si>
    <t xml:space="preserve">09 1 02 04400</t>
  </si>
  <si>
    <t xml:space="preserve">Подпрограмма II "Обеспечение деятельности муниципальных учреждений в сфере культуры, физической культуры и спорта"</t>
  </si>
  <si>
    <t xml:space="preserve">09 2 00 00000</t>
  </si>
  <si>
    <t xml:space="preserve">Основное мероприятие "Обеспечение деятельности муниципальных учреждений культуры"</t>
  </si>
  <si>
    <t xml:space="preserve">09 2 01 00000</t>
  </si>
  <si>
    <t xml:space="preserve">Обеспечение деятельности муниципальных учреждений культуры</t>
  </si>
  <si>
    <t xml:space="preserve">09 2 01 01590</t>
  </si>
  <si>
    <t xml:space="preserve">Обеспечение деятельности автономных учреждений культуры</t>
  </si>
  <si>
    <t xml:space="preserve">09 2 01 02590</t>
  </si>
  <si>
    <t xml:space="preserve">Обеспечение деятельности библиотек</t>
  </si>
  <si>
    <t xml:space="preserve">09 2 01 03590</t>
  </si>
  <si>
    <t xml:space="preserve">Обеспечение деятельности театров, цирков, концертных и других организаций исполнительских искусств</t>
  </si>
  <si>
    <t xml:space="preserve">09 2 01 04590</t>
  </si>
  <si>
    <t xml:space="preserve">Подпрограмма V "Поддержка творческой деятельности 
и укрепление материально-технической базы муниципальных театров"</t>
  </si>
  <si>
    <t xml:space="preserve">09 5 00 00000 </t>
  </si>
  <si>
    <t xml:space="preserve">Основное мероприятие "Поддержка творческой деятельности театра" </t>
  </si>
  <si>
    <t xml:space="preserve">09 5 01 00000 </t>
  </si>
  <si>
    <t xml:space="preserve">Организация и проведение мероприятий по поддержке творческой деятельности театра</t>
  </si>
  <si>
    <t xml:space="preserve">09 5 01 L4660 </t>
  </si>
  <si>
    <t xml:space="preserve">Организация и проведение мероприятий по поддержке творческой деятельности театра за счет средств бюджета Московской области, включая средства федерального бюджета</t>
  </si>
  <si>
    <t xml:space="preserve">Социальная политика</t>
  </si>
  <si>
    <t xml:space="preserve">Пенсионное обеспечение</t>
  </si>
  <si>
    <t xml:space="preserve">Основное мероприятие "Социальное обеспечение"</t>
  </si>
  <si>
    <t xml:space="preserve">01 1 03 00000</t>
  </si>
  <si>
    <t xml:space="preserve">Доплаты к пенсиям муниципальных служащих</t>
  </si>
  <si>
    <t xml:space="preserve">01 1 03 0004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лучшение жилищных условий семей, имеющих семь и более детей в городском поселении Сергиев Посад"</t>
  </si>
  <si>
    <t xml:space="preserve">11 0 00 00000</t>
  </si>
  <si>
    <t xml:space="preserve">Основное мероприятие "Улучшение жилищных условий семей, имеющих семь и более детей" </t>
  </si>
  <si>
    <t xml:space="preserve">11 0 01 00000</t>
  </si>
  <si>
    <t xml:space="preserve">Мероприятия по улучшению жилищных условий семей, имеющих семь и более детей за счет средств бюджета Московской области</t>
  </si>
  <si>
    <t xml:space="preserve">11 0 01 S0190</t>
  </si>
  <si>
    <t xml:space="preserve">Социальные выплаты гражданам, кроме публичных
нормативных социальных выплат</t>
  </si>
  <si>
    <t xml:space="preserve">Мероприятия по улучшению жилищных условий семей, имеющих семь и более детей </t>
  </si>
  <si>
    <t xml:space="preserve">Охрана семьи и детства</t>
  </si>
  <si>
    <t xml:space="preserve">Муниципальная программа "Обеспечение жильем молодых семей городского поселения Сергиев Посад"</t>
  </si>
  <si>
    <t xml:space="preserve">10 0 00 00000</t>
  </si>
  <si>
    <t xml:space="preserve">Основное мероприятие "Обеспечение жильем молодых семей"</t>
  </si>
  <si>
    <t xml:space="preserve">10 0 01 00000</t>
  </si>
  <si>
    <t xml:space="preserve">Реализация мероприятий по обеспечению жильем молодых семей за счет средств бюджета Московской области, включая средства федерального бюджета                            </t>
  </si>
  <si>
    <t xml:space="preserve">10 0 01 L4970</t>
  </si>
  <si>
    <t xml:space="preserve">Софинансирование расходов по реализации подпрограммы "Обеспечение жильем молодых семей" государственной программы Московской области "Жилище"</t>
  </si>
  <si>
    <t xml:space="preserve">Физическая культура и спорт</t>
  </si>
  <si>
    <t xml:space="preserve">Физическая культура</t>
  </si>
  <si>
    <t xml:space="preserve">Основное мероприятие "Организация и проведение мероприятий в сфере физической культуры и спорта"</t>
  </si>
  <si>
    <t xml:space="preserve">09 1 03 00000</t>
  </si>
  <si>
    <t xml:space="preserve">Организация и проведение мероприятий в сфере физической культуры и спорта</t>
  </si>
  <si>
    <t xml:space="preserve">09 1 03 03200 </t>
  </si>
  <si>
    <t xml:space="preserve">Основное мероприятие "Обеспечение деятельности муниципальных учреждений физической культуры и спорта"</t>
  </si>
  <si>
    <t xml:space="preserve">09 2 02 00000</t>
  </si>
  <si>
    <t xml:space="preserve">Обеспечение деятельности муниципальных учреждений физической культуры и спорта</t>
  </si>
  <si>
    <t xml:space="preserve">09 2 02 05590</t>
  </si>
  <si>
    <t xml:space="preserve">Массовый спорт</t>
  </si>
  <si>
    <t xml:space="preserve">Федеральный проект "Спорт - норма жизни"</t>
  </si>
  <si>
    <t xml:space="preserve">09 1 P5 00000</t>
  </si>
  <si>
    <t xml:space="preserve">Подготовка основания, приобретение и установка плоскостных спортивных сооружений за счет средств бюджета Московской области</t>
  </si>
  <si>
    <t xml:space="preserve">09 1 P5 S2610</t>
  </si>
  <si>
    <t xml:space="preserve">Подготовка основания, приобретение и установка плоскостных спортивных сооружений</t>
  </si>
  <si>
    <t xml:space="preserve">Мероприятия по подготовке основания, приобретения и установке плоскостных спортивных сооружений </t>
  </si>
  <si>
    <t xml:space="preserve">09 1 P5 01192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униципальная программа "Реализация информационной политики и развития средств массовой информации городского поселения Сергиев Посад"</t>
  </si>
  <si>
    <t xml:space="preserve">12 0 00 00000</t>
  </si>
  <si>
    <t xml:space="preserve">Основное мероприятие "Информирование населения о значимых событиях и деятельности органов местного самоуправления  городского поселения в электронном средстве массовой информации"</t>
  </si>
  <si>
    <t xml:space="preserve">12 0 01 00000</t>
  </si>
  <si>
    <t xml:space="preserve">Мероприятия по информированию населения о значимых событиях и деятельности органов местного самоуправления  городского поселения в электронном средстве массовой информации</t>
  </si>
  <si>
    <t xml:space="preserve">12 0 01 09160</t>
  </si>
  <si>
    <t xml:space="preserve">Основное мероприятие "Информирование населения о значимых событиях и деятельности органов местного самоуправления  городского поселения в печатном средстве массовой информации"</t>
  </si>
  <si>
    <t xml:space="preserve">12 0 02 00000</t>
  </si>
  <si>
    <t xml:space="preserve">Мероприятия по информированию населения о значимых событиях  и деятельности органов местного самоуправления городского поселения в печатном средстве массовой информации </t>
  </si>
  <si>
    <t xml:space="preserve">12 0 02 0917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"Управление муниципальными финансами городского поселения Сергиев Посад"</t>
  </si>
  <si>
    <t xml:space="preserve">13 </t>
  </si>
  <si>
    <t xml:space="preserve">13 0 00 00000</t>
  </si>
  <si>
    <t xml:space="preserve">Основное мероприятие "Процентные платежи по долговым обязательствам"</t>
  </si>
  <si>
    <t xml:space="preserve">13 0 01 00000</t>
  </si>
  <si>
    <t xml:space="preserve">Процентные платежи по долговым обязательствам</t>
  </si>
  <si>
    <t xml:space="preserve">13 0 01 0002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9.85"/>
    <col collapsed="false" customWidth="false" hidden="false" outlineLevel="0" max="3" min="2" style="1" width="8.85"/>
    <col collapsed="false" customWidth="true" hidden="false" outlineLevel="0" max="4" min="4" style="1" width="14.14"/>
    <col collapsed="false" customWidth="true" hidden="false" outlineLevel="0" max="5" min="5" style="1" width="9.56"/>
    <col collapsed="false" customWidth="true" hidden="false" outlineLevel="0" max="6" min="6" style="1" width="15.7"/>
    <col collapsed="false" customWidth="true" hidden="false" outlineLevel="0" max="7" min="7" style="1" width="13.41"/>
    <col collapsed="false" customWidth="true" hidden="false" outlineLevel="0" max="8" min="8" style="2" width="10.56"/>
    <col collapsed="false" customWidth="false" hidden="false" outlineLevel="0" max="257" min="9" style="2" width="8.85"/>
  </cols>
  <sheetData>
    <row r="1" customFormat="false" ht="15.75" hidden="false" customHeight="false" outlineLevel="0" collapsed="false">
      <c r="E1" s="3" t="s">
        <v>0</v>
      </c>
      <c r="F1" s="4"/>
      <c r="G1" s="4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E2" s="3" t="s">
        <v>1</v>
      </c>
      <c r="F2" s="4"/>
      <c r="G2" s="4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E3" s="3" t="s">
        <v>2</v>
      </c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E4" s="3" t="s">
        <v>3</v>
      </c>
      <c r="F4" s="4"/>
      <c r="G4" s="4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E5" s="3" t="s">
        <v>4</v>
      </c>
      <c r="F5" s="5"/>
      <c r="G5" s="4"/>
      <c r="H5" s="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E6" s="6" t="s">
        <v>5</v>
      </c>
      <c r="F6" s="5"/>
      <c r="G6" s="4"/>
      <c r="H6" s="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F7" s="7"/>
      <c r="H7" s="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1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F10" s="7"/>
      <c r="H10" s="1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H11" s="11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.25" hidden="false" customHeight="false" outlineLevel="0" collapsed="false">
      <c r="A12" s="12" t="s">
        <v>8</v>
      </c>
      <c r="B12" s="13" t="s">
        <v>9</v>
      </c>
      <c r="C12" s="14" t="s">
        <v>10</v>
      </c>
      <c r="D12" s="14" t="s">
        <v>11</v>
      </c>
      <c r="E12" s="14" t="s">
        <v>12</v>
      </c>
      <c r="F12" s="14" t="s">
        <v>13</v>
      </c>
      <c r="G12" s="14" t="s">
        <v>14</v>
      </c>
      <c r="H12" s="14" t="s">
        <v>15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5" t="s">
        <v>16</v>
      </c>
      <c r="B13" s="13" t="s">
        <v>17</v>
      </c>
      <c r="C13" s="13" t="s">
        <v>18</v>
      </c>
      <c r="D13" s="13" t="s">
        <v>19</v>
      </c>
      <c r="E13" s="13" t="s">
        <v>20</v>
      </c>
      <c r="F13" s="16" t="n">
        <f aca="false">F14+F19+F33+F42+F47+F52</f>
        <v>38754.2</v>
      </c>
      <c r="G13" s="16" t="n">
        <f aca="false">G14+G19+G33+G42+G47+G52</f>
        <v>34061.8</v>
      </c>
      <c r="H13" s="17" t="n">
        <f aca="false">G13*100/F13</f>
        <v>87.8918930077256</v>
      </c>
    </row>
    <row r="14" customFormat="false" ht="38.25" hidden="false" customHeight="false" outlineLevel="0" collapsed="false">
      <c r="A14" s="18" t="s">
        <v>21</v>
      </c>
      <c r="B14" s="19" t="s">
        <v>17</v>
      </c>
      <c r="C14" s="19" t="s">
        <v>22</v>
      </c>
      <c r="D14" s="19" t="s">
        <v>19</v>
      </c>
      <c r="E14" s="19" t="s">
        <v>20</v>
      </c>
      <c r="F14" s="20" t="n">
        <f aca="false">F15</f>
        <v>1911.5</v>
      </c>
      <c r="G14" s="20" t="n">
        <f aca="false">G15</f>
        <v>1911.4</v>
      </c>
      <c r="H14" s="17" t="n">
        <f aca="false">G14*100/F14</f>
        <v>99.9947685064086</v>
      </c>
    </row>
    <row r="15" customFormat="false" ht="25.5" hidden="false" customHeight="false" outlineLevel="0" collapsed="false">
      <c r="A15" s="21" t="s">
        <v>23</v>
      </c>
      <c r="B15" s="19" t="s">
        <v>17</v>
      </c>
      <c r="C15" s="19" t="s">
        <v>22</v>
      </c>
      <c r="D15" s="19" t="s">
        <v>24</v>
      </c>
      <c r="E15" s="19" t="s">
        <v>20</v>
      </c>
      <c r="F15" s="20" t="n">
        <f aca="false">F16</f>
        <v>1911.5</v>
      </c>
      <c r="G15" s="20" t="n">
        <f aca="false">G16</f>
        <v>1911.4</v>
      </c>
      <c r="H15" s="17" t="n">
        <f aca="false">G15*100/F15</f>
        <v>99.9947685064086</v>
      </c>
    </row>
    <row r="16" customFormat="false" ht="25.5" hidden="false" customHeight="false" outlineLevel="0" collapsed="false">
      <c r="A16" s="21" t="s">
        <v>25</v>
      </c>
      <c r="B16" s="19" t="s">
        <v>17</v>
      </c>
      <c r="C16" s="22" t="s">
        <v>22</v>
      </c>
      <c r="D16" s="19" t="s">
        <v>26</v>
      </c>
      <c r="E16" s="19" t="s">
        <v>20</v>
      </c>
      <c r="F16" s="23" t="n">
        <f aca="false">F17</f>
        <v>1911.5</v>
      </c>
      <c r="G16" s="23" t="n">
        <f aca="false">G17</f>
        <v>1911.4</v>
      </c>
      <c r="H16" s="17" t="n">
        <f aca="false">G16*100/F16</f>
        <v>99.9947685064086</v>
      </c>
    </row>
    <row r="17" customFormat="false" ht="63.75" hidden="false" customHeight="false" outlineLevel="0" collapsed="false">
      <c r="A17" s="21" t="s">
        <v>27</v>
      </c>
      <c r="B17" s="19" t="s">
        <v>17</v>
      </c>
      <c r="C17" s="22" t="s">
        <v>22</v>
      </c>
      <c r="D17" s="19" t="s">
        <v>26</v>
      </c>
      <c r="E17" s="19" t="s">
        <v>28</v>
      </c>
      <c r="F17" s="24" t="n">
        <f aca="false">F18</f>
        <v>1911.5</v>
      </c>
      <c r="G17" s="24" t="n">
        <f aca="false">G18</f>
        <v>1911.4</v>
      </c>
      <c r="H17" s="17" t="n">
        <f aca="false">G17*100/F17</f>
        <v>99.9947685064086</v>
      </c>
    </row>
    <row r="18" customFormat="false" ht="25.5" hidden="false" customHeight="false" outlineLevel="0" collapsed="false">
      <c r="A18" s="21" t="s">
        <v>29</v>
      </c>
      <c r="B18" s="19" t="s">
        <v>17</v>
      </c>
      <c r="C18" s="22" t="s">
        <v>22</v>
      </c>
      <c r="D18" s="19" t="s">
        <v>26</v>
      </c>
      <c r="E18" s="19" t="s">
        <v>30</v>
      </c>
      <c r="F18" s="24" t="n">
        <f aca="false">2053.9+80-222.4</f>
        <v>1911.5</v>
      </c>
      <c r="G18" s="24" t="n">
        <f aca="false">1182.6+334+394.8</f>
        <v>1911.4</v>
      </c>
      <c r="H18" s="17" t="n">
        <f aca="false">G18*100/F18</f>
        <v>99.9947685064086</v>
      </c>
    </row>
    <row r="19" customFormat="false" ht="41.45" hidden="false" customHeight="true" outlineLevel="0" collapsed="false">
      <c r="A19" s="21" t="s">
        <v>31</v>
      </c>
      <c r="B19" s="19" t="s">
        <v>17</v>
      </c>
      <c r="C19" s="22" t="s">
        <v>32</v>
      </c>
      <c r="D19" s="19" t="s">
        <v>19</v>
      </c>
      <c r="E19" s="19" t="s">
        <v>20</v>
      </c>
      <c r="F19" s="23" t="n">
        <f aca="false">F20</f>
        <v>15085.3</v>
      </c>
      <c r="G19" s="23" t="n">
        <f aca="false">G20</f>
        <v>13889</v>
      </c>
      <c r="H19" s="17" t="n">
        <f aca="false">G19*100/F19</f>
        <v>92.069763279484</v>
      </c>
    </row>
    <row r="20" customFormat="false" ht="25.5" hidden="false" customHeight="false" outlineLevel="0" collapsed="false">
      <c r="A20" s="21" t="s">
        <v>23</v>
      </c>
      <c r="B20" s="19" t="s">
        <v>17</v>
      </c>
      <c r="C20" s="22" t="s">
        <v>32</v>
      </c>
      <c r="D20" s="22" t="s">
        <v>24</v>
      </c>
      <c r="E20" s="22" t="s">
        <v>20</v>
      </c>
      <c r="F20" s="23" t="n">
        <f aca="false">F21+F30</f>
        <v>15085.3</v>
      </c>
      <c r="G20" s="23" t="n">
        <f aca="false">G21+G30</f>
        <v>13889</v>
      </c>
      <c r="H20" s="17" t="n">
        <f aca="false">G20*100/F20</f>
        <v>92.069763279484</v>
      </c>
    </row>
    <row r="21" customFormat="false" ht="12.75" hidden="false" customHeight="false" outlineLevel="0" collapsed="false">
      <c r="A21" s="21" t="s">
        <v>33</v>
      </c>
      <c r="B21" s="19" t="s">
        <v>17</v>
      </c>
      <c r="C21" s="22" t="s">
        <v>32</v>
      </c>
      <c r="D21" s="19" t="s">
        <v>34</v>
      </c>
      <c r="E21" s="19" t="s">
        <v>20</v>
      </c>
      <c r="F21" s="23" t="n">
        <f aca="false">F22+F24+F26+F28</f>
        <v>13497.2</v>
      </c>
      <c r="G21" s="23" t="n">
        <f aca="false">G22+G24+G26+G28</f>
        <v>12301</v>
      </c>
      <c r="H21" s="17" t="n">
        <f aca="false">G21*100/F21</f>
        <v>91.1374210947456</v>
      </c>
    </row>
    <row r="22" customFormat="false" ht="63.75" hidden="false" customHeight="false" outlineLevel="0" collapsed="false">
      <c r="A22" s="21" t="s">
        <v>27</v>
      </c>
      <c r="B22" s="19" t="s">
        <v>17</v>
      </c>
      <c r="C22" s="22" t="s">
        <v>32</v>
      </c>
      <c r="D22" s="19" t="s">
        <v>34</v>
      </c>
      <c r="E22" s="19" t="s">
        <v>28</v>
      </c>
      <c r="F22" s="24" t="n">
        <f aca="false">F23</f>
        <v>6614.6</v>
      </c>
      <c r="G22" s="24" t="n">
        <f aca="false">G23</f>
        <v>6613.6</v>
      </c>
      <c r="H22" s="17" t="n">
        <f aca="false">G22*100/F22</f>
        <v>99.9848819278566</v>
      </c>
    </row>
    <row r="23" customFormat="false" ht="25.5" hidden="false" customHeight="false" outlineLevel="0" collapsed="false">
      <c r="A23" s="21" t="s">
        <v>29</v>
      </c>
      <c r="B23" s="19" t="s">
        <v>17</v>
      </c>
      <c r="C23" s="22" t="s">
        <v>32</v>
      </c>
      <c r="D23" s="19" t="s">
        <v>34</v>
      </c>
      <c r="E23" s="19" t="s">
        <v>30</v>
      </c>
      <c r="F23" s="24" t="n">
        <f aca="false">5980.1+100+534.5</f>
        <v>6614.6</v>
      </c>
      <c r="G23" s="24" t="n">
        <f aca="false">4480.6+679.3+1453.7</f>
        <v>6613.6</v>
      </c>
      <c r="H23" s="17" t="n">
        <f aca="false">G23*100/F23</f>
        <v>99.9848819278566</v>
      </c>
    </row>
    <row r="24" customFormat="false" ht="25.5" hidden="false" customHeight="false" outlineLevel="0" collapsed="false">
      <c r="A24" s="18" t="s">
        <v>35</v>
      </c>
      <c r="B24" s="19" t="s">
        <v>17</v>
      </c>
      <c r="C24" s="22" t="s">
        <v>32</v>
      </c>
      <c r="D24" s="19" t="s">
        <v>34</v>
      </c>
      <c r="E24" s="19" t="s">
        <v>36</v>
      </c>
      <c r="F24" s="24" t="n">
        <f aca="false">F25</f>
        <v>6188.6</v>
      </c>
      <c r="G24" s="24" t="n">
        <f aca="false">G25</f>
        <v>5084.2</v>
      </c>
      <c r="H24" s="17" t="n">
        <f aca="false">G24*100/F24</f>
        <v>82.1542836829008</v>
      </c>
    </row>
    <row r="25" customFormat="false" ht="25.5" hidden="false" customHeight="false" outlineLevel="0" collapsed="false">
      <c r="A25" s="18" t="s">
        <v>37</v>
      </c>
      <c r="B25" s="19" t="s">
        <v>17</v>
      </c>
      <c r="C25" s="22" t="s">
        <v>32</v>
      </c>
      <c r="D25" s="19" t="s">
        <v>34</v>
      </c>
      <c r="E25" s="19" t="s">
        <v>38</v>
      </c>
      <c r="F25" s="24" t="n">
        <f aca="false">7723.1-534.5-1000</f>
        <v>6188.6</v>
      </c>
      <c r="G25" s="24" t="n">
        <f aca="false">543.6+4540.6</f>
        <v>5084.2</v>
      </c>
      <c r="H25" s="17" t="n">
        <f aca="false">G25*100/F25</f>
        <v>82.1542836829008</v>
      </c>
    </row>
    <row r="26" customFormat="false" ht="25.5" hidden="false" customHeight="false" outlineLevel="0" collapsed="false">
      <c r="A26" s="18" t="s">
        <v>39</v>
      </c>
      <c r="B26" s="19" t="s">
        <v>17</v>
      </c>
      <c r="C26" s="22" t="s">
        <v>32</v>
      </c>
      <c r="D26" s="19" t="s">
        <v>34</v>
      </c>
      <c r="E26" s="19" t="s">
        <v>40</v>
      </c>
      <c r="F26" s="24" t="n">
        <f aca="false">F27</f>
        <v>398.7</v>
      </c>
      <c r="G26" s="24" t="n">
        <f aca="false">G27</f>
        <v>323.4</v>
      </c>
      <c r="H26" s="17" t="n">
        <f aca="false">G26*100/F26</f>
        <v>81.1136192626034</v>
      </c>
    </row>
    <row r="27" customFormat="false" ht="38.25" hidden="false" customHeight="false" outlineLevel="0" collapsed="false">
      <c r="A27" s="18" t="s">
        <v>41</v>
      </c>
      <c r="B27" s="19" t="s">
        <v>17</v>
      </c>
      <c r="C27" s="22" t="s">
        <v>32</v>
      </c>
      <c r="D27" s="19" t="s">
        <v>34</v>
      </c>
      <c r="E27" s="19" t="s">
        <v>42</v>
      </c>
      <c r="F27" s="24" t="n">
        <f aca="false">1198.7-800</f>
        <v>398.7</v>
      </c>
      <c r="G27" s="24" t="n">
        <v>323.4</v>
      </c>
      <c r="H27" s="17" t="n">
        <f aca="false">G27*100/F27</f>
        <v>81.1136192626034</v>
      </c>
    </row>
    <row r="28" customFormat="false" ht="12.75" hidden="false" customHeight="false" outlineLevel="0" collapsed="false">
      <c r="A28" s="18" t="s">
        <v>43</v>
      </c>
      <c r="B28" s="19" t="s">
        <v>17</v>
      </c>
      <c r="C28" s="22" t="s">
        <v>32</v>
      </c>
      <c r="D28" s="19" t="s">
        <v>34</v>
      </c>
      <c r="E28" s="19" t="s">
        <v>44</v>
      </c>
      <c r="F28" s="24" t="n">
        <f aca="false">F29</f>
        <v>295.3</v>
      </c>
      <c r="G28" s="24" t="n">
        <f aca="false">G29</f>
        <v>279.8</v>
      </c>
      <c r="H28" s="17" t="n">
        <f aca="false">G28*100/F28</f>
        <v>94.7511005756857</v>
      </c>
    </row>
    <row r="29" customFormat="false" ht="12.75" hidden="false" customHeight="false" outlineLevel="0" collapsed="false">
      <c r="A29" s="18" t="s">
        <v>45</v>
      </c>
      <c r="B29" s="19" t="s">
        <v>17</v>
      </c>
      <c r="C29" s="22" t="s">
        <v>32</v>
      </c>
      <c r="D29" s="19" t="s">
        <v>34</v>
      </c>
      <c r="E29" s="19" t="s">
        <v>46</v>
      </c>
      <c r="F29" s="24" t="n">
        <f aca="false">60+135.3+100</f>
        <v>295.3</v>
      </c>
      <c r="G29" s="24" t="n">
        <f aca="false">279.8</f>
        <v>279.8</v>
      </c>
      <c r="H29" s="17" t="n">
        <f aca="false">G29*100/F29</f>
        <v>94.7511005756857</v>
      </c>
    </row>
    <row r="30" customFormat="false" ht="25.5" hidden="false" customHeight="false" outlineLevel="0" collapsed="false">
      <c r="A30" s="25" t="s">
        <v>47</v>
      </c>
      <c r="B30" s="19" t="s">
        <v>17</v>
      </c>
      <c r="C30" s="22" t="s">
        <v>32</v>
      </c>
      <c r="D30" s="22" t="s">
        <v>48</v>
      </c>
      <c r="E30" s="22" t="s">
        <v>20</v>
      </c>
      <c r="F30" s="24" t="n">
        <f aca="false">F32</f>
        <v>1588.1</v>
      </c>
      <c r="G30" s="24" t="n">
        <f aca="false">G32</f>
        <v>1588</v>
      </c>
      <c r="H30" s="17" t="n">
        <f aca="false">G30*100/F30</f>
        <v>99.9937031673069</v>
      </c>
    </row>
    <row r="31" customFormat="false" ht="63.75" hidden="false" customHeight="false" outlineLevel="0" collapsed="false">
      <c r="A31" s="21" t="s">
        <v>27</v>
      </c>
      <c r="B31" s="19" t="s">
        <v>17</v>
      </c>
      <c r="C31" s="22" t="s">
        <v>32</v>
      </c>
      <c r="D31" s="22" t="s">
        <v>48</v>
      </c>
      <c r="E31" s="22" t="s">
        <v>28</v>
      </c>
      <c r="F31" s="24" t="n">
        <f aca="false">F32</f>
        <v>1588.1</v>
      </c>
      <c r="G31" s="24" t="n">
        <f aca="false">G32</f>
        <v>1588</v>
      </c>
      <c r="H31" s="17" t="n">
        <f aca="false">G31*100/F31</f>
        <v>99.9937031673069</v>
      </c>
    </row>
    <row r="32" customFormat="false" ht="25.5" hidden="false" customHeight="false" outlineLevel="0" collapsed="false">
      <c r="A32" s="21" t="s">
        <v>29</v>
      </c>
      <c r="B32" s="19" t="s">
        <v>17</v>
      </c>
      <c r="C32" s="22" t="s">
        <v>32</v>
      </c>
      <c r="D32" s="22" t="s">
        <v>48</v>
      </c>
      <c r="E32" s="22" t="s">
        <v>30</v>
      </c>
      <c r="F32" s="24" t="n">
        <f aca="false">3685.4-1842.7+50-304.6</f>
        <v>1588.1</v>
      </c>
      <c r="G32" s="24" t="n">
        <f aca="false">908.1+334+345.9</f>
        <v>1588</v>
      </c>
      <c r="H32" s="17" t="n">
        <f aca="false">G32*100/F32</f>
        <v>99.9937031673069</v>
      </c>
    </row>
    <row r="33" customFormat="false" ht="51" hidden="false" customHeight="false" outlineLevel="0" collapsed="false">
      <c r="A33" s="21" t="s">
        <v>49</v>
      </c>
      <c r="B33" s="19" t="s">
        <v>17</v>
      </c>
      <c r="C33" s="22" t="s">
        <v>50</v>
      </c>
      <c r="D33" s="22" t="s">
        <v>19</v>
      </c>
      <c r="E33" s="22" t="s">
        <v>20</v>
      </c>
      <c r="F33" s="24" t="n">
        <f aca="false">F34</f>
        <v>440</v>
      </c>
      <c r="G33" s="24" t="n">
        <f aca="false">G34</f>
        <v>360.2</v>
      </c>
      <c r="H33" s="17" t="n">
        <f aca="false">G33*100/F33</f>
        <v>81.8636363636364</v>
      </c>
    </row>
    <row r="34" customFormat="false" ht="38.25" hidden="false" customHeight="false" outlineLevel="0" collapsed="false">
      <c r="A34" s="21" t="s">
        <v>51</v>
      </c>
      <c r="B34" s="19" t="s">
        <v>17</v>
      </c>
      <c r="C34" s="19" t="s">
        <v>50</v>
      </c>
      <c r="D34" s="19" t="s">
        <v>52</v>
      </c>
      <c r="E34" s="19" t="s">
        <v>20</v>
      </c>
      <c r="F34" s="20" t="n">
        <f aca="false">F35</f>
        <v>440</v>
      </c>
      <c r="G34" s="20" t="n">
        <f aca="false">G35</f>
        <v>360.2</v>
      </c>
      <c r="H34" s="17" t="n">
        <f aca="false">G34*100/F34</f>
        <v>81.8636363636364</v>
      </c>
    </row>
    <row r="35" customFormat="false" ht="18.6" hidden="false" customHeight="true" outlineLevel="0" collapsed="false">
      <c r="A35" s="21" t="s">
        <v>53</v>
      </c>
      <c r="B35" s="19" t="s">
        <v>17</v>
      </c>
      <c r="C35" s="19" t="s">
        <v>50</v>
      </c>
      <c r="D35" s="22" t="s">
        <v>54</v>
      </c>
      <c r="E35" s="19" t="s">
        <v>20</v>
      </c>
      <c r="F35" s="23" t="n">
        <f aca="false">F36</f>
        <v>440</v>
      </c>
      <c r="G35" s="23" t="n">
        <f aca="false">G36</f>
        <v>360.2</v>
      </c>
      <c r="H35" s="17" t="n">
        <f aca="false">G35*100/F35</f>
        <v>81.8636363636364</v>
      </c>
    </row>
    <row r="36" customFormat="false" ht="25.5" hidden="false" customHeight="false" outlineLevel="0" collapsed="false">
      <c r="A36" s="21" t="s">
        <v>55</v>
      </c>
      <c r="B36" s="19" t="s">
        <v>17</v>
      </c>
      <c r="C36" s="19" t="s">
        <v>50</v>
      </c>
      <c r="D36" s="22" t="s">
        <v>56</v>
      </c>
      <c r="E36" s="19" t="s">
        <v>20</v>
      </c>
      <c r="F36" s="23" t="n">
        <f aca="false">F37</f>
        <v>440</v>
      </c>
      <c r="G36" s="23" t="n">
        <f aca="false">G37</f>
        <v>360.2</v>
      </c>
      <c r="H36" s="17" t="n">
        <f aca="false">G36*100/F36</f>
        <v>81.8636363636364</v>
      </c>
    </row>
    <row r="37" customFormat="false" ht="25.9" hidden="false" customHeight="true" outlineLevel="0" collapsed="false">
      <c r="A37" s="25" t="s">
        <v>57</v>
      </c>
      <c r="B37" s="19" t="s">
        <v>17</v>
      </c>
      <c r="C37" s="19" t="s">
        <v>50</v>
      </c>
      <c r="D37" s="22" t="s">
        <v>58</v>
      </c>
      <c r="E37" s="19" t="s">
        <v>20</v>
      </c>
      <c r="F37" s="23" t="n">
        <f aca="false">F38+F40</f>
        <v>440</v>
      </c>
      <c r="G37" s="23" t="n">
        <f aca="false">17.5+258.4+84.3</f>
        <v>360.2</v>
      </c>
      <c r="H37" s="17" t="n">
        <f aca="false">G37*100/F37</f>
        <v>81.8636363636364</v>
      </c>
    </row>
    <row r="38" customFormat="false" ht="25.5" hidden="false" customHeight="false" outlineLevel="0" collapsed="false">
      <c r="A38" s="18" t="s">
        <v>35</v>
      </c>
      <c r="B38" s="19" t="s">
        <v>17</v>
      </c>
      <c r="C38" s="22" t="s">
        <v>50</v>
      </c>
      <c r="D38" s="22" t="s">
        <v>58</v>
      </c>
      <c r="E38" s="19" t="s">
        <v>36</v>
      </c>
      <c r="F38" s="24" t="n">
        <f aca="false">F39</f>
        <v>355.7</v>
      </c>
      <c r="G38" s="24" t="n">
        <f aca="false">G39</f>
        <v>275.9</v>
      </c>
      <c r="H38" s="17" t="n">
        <f aca="false">G38*100/F38</f>
        <v>77.5653640708462</v>
      </c>
    </row>
    <row r="39" customFormat="false" ht="25.5" hidden="false" customHeight="false" outlineLevel="0" collapsed="false">
      <c r="A39" s="18" t="s">
        <v>37</v>
      </c>
      <c r="B39" s="19" t="s">
        <v>17</v>
      </c>
      <c r="C39" s="22" t="s">
        <v>50</v>
      </c>
      <c r="D39" s="22" t="s">
        <v>58</v>
      </c>
      <c r="E39" s="19" t="s">
        <v>38</v>
      </c>
      <c r="F39" s="24" t="n">
        <f aca="false">2090-1700-25-9.3</f>
        <v>355.7</v>
      </c>
      <c r="G39" s="24" t="n">
        <f aca="false">17.5+258.4</f>
        <v>275.9</v>
      </c>
      <c r="H39" s="17" t="n">
        <f aca="false">G39*100/F39</f>
        <v>77.5653640708462</v>
      </c>
    </row>
    <row r="40" customFormat="false" ht="12.75" hidden="false" customHeight="false" outlineLevel="0" collapsed="false">
      <c r="A40" s="18" t="s">
        <v>43</v>
      </c>
      <c r="B40" s="19" t="s">
        <v>17</v>
      </c>
      <c r="C40" s="22" t="s">
        <v>50</v>
      </c>
      <c r="D40" s="22" t="s">
        <v>58</v>
      </c>
      <c r="E40" s="19" t="s">
        <v>44</v>
      </c>
      <c r="F40" s="24" t="n">
        <f aca="false">F41</f>
        <v>84.3</v>
      </c>
      <c r="G40" s="24" t="n">
        <f aca="false">G41</f>
        <v>84.3</v>
      </c>
      <c r="H40" s="17" t="n">
        <f aca="false">G40*100/F40</f>
        <v>100</v>
      </c>
    </row>
    <row r="41" customFormat="false" ht="12.75" hidden="false" customHeight="false" outlineLevel="0" collapsed="false">
      <c r="A41" s="18" t="s">
        <v>45</v>
      </c>
      <c r="B41" s="19" t="s">
        <v>17</v>
      </c>
      <c r="C41" s="22" t="s">
        <v>50</v>
      </c>
      <c r="D41" s="22" t="s">
        <v>58</v>
      </c>
      <c r="E41" s="19" t="s">
        <v>46</v>
      </c>
      <c r="F41" s="24" t="n">
        <f aca="false">50+25+9.3</f>
        <v>84.3</v>
      </c>
      <c r="G41" s="24" t="n">
        <f aca="false">50+25+9.3</f>
        <v>84.3</v>
      </c>
      <c r="H41" s="17" t="n">
        <f aca="false">G41*100/F41</f>
        <v>100</v>
      </c>
    </row>
    <row r="42" customFormat="false" ht="38.25" hidden="false" customHeight="false" outlineLevel="0" collapsed="false">
      <c r="A42" s="25" t="s">
        <v>59</v>
      </c>
      <c r="B42" s="19" t="s">
        <v>17</v>
      </c>
      <c r="C42" s="19" t="s">
        <v>60</v>
      </c>
      <c r="D42" s="19" t="s">
        <v>19</v>
      </c>
      <c r="E42" s="19" t="s">
        <v>20</v>
      </c>
      <c r="F42" s="23" t="n">
        <f aca="false">F43</f>
        <v>2956.6</v>
      </c>
      <c r="G42" s="23" t="n">
        <f aca="false">G43</f>
        <v>2956.6</v>
      </c>
      <c r="H42" s="17" t="n">
        <f aca="false">G42*100/F42</f>
        <v>100</v>
      </c>
    </row>
    <row r="43" customFormat="false" ht="25.5" hidden="false" customHeight="false" outlineLevel="0" collapsed="false">
      <c r="A43" s="25" t="s">
        <v>23</v>
      </c>
      <c r="B43" s="19" t="s">
        <v>17</v>
      </c>
      <c r="C43" s="22" t="s">
        <v>60</v>
      </c>
      <c r="D43" s="19" t="s">
        <v>24</v>
      </c>
      <c r="E43" s="19" t="s">
        <v>20</v>
      </c>
      <c r="F43" s="24" t="n">
        <f aca="false">F44</f>
        <v>2956.6</v>
      </c>
      <c r="G43" s="24" t="n">
        <f aca="false">G44</f>
        <v>2956.6</v>
      </c>
      <c r="H43" s="17" t="n">
        <f aca="false">G43*100/F43</f>
        <v>100</v>
      </c>
    </row>
    <row r="44" customFormat="false" ht="51" hidden="false" customHeight="false" outlineLevel="0" collapsed="false">
      <c r="A44" s="18" t="s">
        <v>61</v>
      </c>
      <c r="B44" s="19" t="s">
        <v>17</v>
      </c>
      <c r="C44" s="22" t="s">
        <v>60</v>
      </c>
      <c r="D44" s="22" t="s">
        <v>62</v>
      </c>
      <c r="E44" s="19" t="s">
        <v>20</v>
      </c>
      <c r="F44" s="24" t="n">
        <f aca="false">F45</f>
        <v>2956.6</v>
      </c>
      <c r="G44" s="24" t="n">
        <f aca="false">G45</f>
        <v>2956.6</v>
      </c>
      <c r="H44" s="17" t="n">
        <f aca="false">G44*100/F44</f>
        <v>100</v>
      </c>
    </row>
    <row r="45" customFormat="false" ht="12.75" hidden="false" customHeight="false" outlineLevel="0" collapsed="false">
      <c r="A45" s="21" t="s">
        <v>63</v>
      </c>
      <c r="B45" s="19" t="s">
        <v>17</v>
      </c>
      <c r="C45" s="22" t="s">
        <v>60</v>
      </c>
      <c r="D45" s="22" t="s">
        <v>62</v>
      </c>
      <c r="E45" s="19" t="s">
        <v>64</v>
      </c>
      <c r="F45" s="24" t="n">
        <f aca="false">F46</f>
        <v>2956.6</v>
      </c>
      <c r="G45" s="24" t="n">
        <f aca="false">G46</f>
        <v>2956.6</v>
      </c>
      <c r="H45" s="17" t="n">
        <f aca="false">G45*100/F45</f>
        <v>100</v>
      </c>
    </row>
    <row r="46" customFormat="false" ht="18" hidden="false" customHeight="true" outlineLevel="0" collapsed="false">
      <c r="A46" s="18" t="s">
        <v>65</v>
      </c>
      <c r="B46" s="19" t="s">
        <v>17</v>
      </c>
      <c r="C46" s="22" t="s">
        <v>60</v>
      </c>
      <c r="D46" s="22" t="s">
        <v>62</v>
      </c>
      <c r="E46" s="19" t="s">
        <v>66</v>
      </c>
      <c r="F46" s="20" t="n">
        <v>2956.6</v>
      </c>
      <c r="G46" s="20" t="n">
        <v>2956.6</v>
      </c>
      <c r="H46" s="17" t="n">
        <f aca="false">G46*100/F46</f>
        <v>100</v>
      </c>
    </row>
    <row r="47" customFormat="false" ht="12.75" hidden="false" customHeight="false" outlineLevel="0" collapsed="false">
      <c r="A47" s="26" t="s">
        <v>67</v>
      </c>
      <c r="B47" s="19" t="s">
        <v>17</v>
      </c>
      <c r="C47" s="19" t="s">
        <v>68</v>
      </c>
      <c r="D47" s="19" t="s">
        <v>19</v>
      </c>
      <c r="E47" s="19" t="s">
        <v>20</v>
      </c>
      <c r="F47" s="23" t="n">
        <f aca="false">F48</f>
        <v>3000</v>
      </c>
      <c r="G47" s="23" t="n">
        <f aca="false">G48</f>
        <v>0</v>
      </c>
      <c r="H47" s="17" t="n">
        <f aca="false">G47*100/F47</f>
        <v>0</v>
      </c>
    </row>
    <row r="48" customFormat="false" ht="12.75" hidden="false" customHeight="false" outlineLevel="0" collapsed="false">
      <c r="A48" s="25" t="s">
        <v>69</v>
      </c>
      <c r="B48" s="19" t="s">
        <v>17</v>
      </c>
      <c r="C48" s="19" t="s">
        <v>68</v>
      </c>
      <c r="D48" s="19" t="s">
        <v>70</v>
      </c>
      <c r="E48" s="19" t="s">
        <v>20</v>
      </c>
      <c r="F48" s="23" t="n">
        <f aca="false">F49</f>
        <v>3000</v>
      </c>
      <c r="G48" s="23" t="n">
        <f aca="false">G49</f>
        <v>0</v>
      </c>
      <c r="H48" s="17" t="n">
        <f aca="false">G48*100/F48</f>
        <v>0</v>
      </c>
    </row>
    <row r="49" customFormat="false" ht="12.75" hidden="false" customHeight="false" outlineLevel="0" collapsed="false">
      <c r="A49" s="25" t="s">
        <v>71</v>
      </c>
      <c r="B49" s="19" t="s">
        <v>17</v>
      </c>
      <c r="C49" s="19" t="s">
        <v>68</v>
      </c>
      <c r="D49" s="19" t="s">
        <v>72</v>
      </c>
      <c r="E49" s="19" t="s">
        <v>20</v>
      </c>
      <c r="F49" s="23" t="n">
        <f aca="false">F50</f>
        <v>3000</v>
      </c>
      <c r="G49" s="23" t="n">
        <f aca="false">G50</f>
        <v>0</v>
      </c>
      <c r="H49" s="17" t="n">
        <f aca="false">G49*100/F49</f>
        <v>0</v>
      </c>
    </row>
    <row r="50" customFormat="false" ht="12.75" hidden="false" customHeight="false" outlineLevel="0" collapsed="false">
      <c r="A50" s="25" t="s">
        <v>43</v>
      </c>
      <c r="B50" s="19" t="s">
        <v>17</v>
      </c>
      <c r="C50" s="19" t="s">
        <v>68</v>
      </c>
      <c r="D50" s="19" t="s">
        <v>72</v>
      </c>
      <c r="E50" s="19" t="s">
        <v>44</v>
      </c>
      <c r="F50" s="24" t="n">
        <f aca="false">F51</f>
        <v>3000</v>
      </c>
      <c r="G50" s="24" t="n">
        <f aca="false">G51</f>
        <v>0</v>
      </c>
      <c r="H50" s="17" t="n">
        <f aca="false">G50*100/F50</f>
        <v>0</v>
      </c>
    </row>
    <row r="51" customFormat="false" ht="12.75" hidden="false" customHeight="false" outlineLevel="0" collapsed="false">
      <c r="A51" s="25" t="s">
        <v>73</v>
      </c>
      <c r="B51" s="19" t="s">
        <v>17</v>
      </c>
      <c r="C51" s="19" t="s">
        <v>68</v>
      </c>
      <c r="D51" s="19" t="s">
        <v>72</v>
      </c>
      <c r="E51" s="19" t="s">
        <v>74</v>
      </c>
      <c r="F51" s="24" t="n">
        <f aca="false">3000</f>
        <v>3000</v>
      </c>
      <c r="G51" s="24" t="n">
        <v>0</v>
      </c>
      <c r="H51" s="17" t="n">
        <f aca="false">G51*100/F51</f>
        <v>0</v>
      </c>
    </row>
    <row r="52" customFormat="false" ht="12.75" hidden="false" customHeight="false" outlineLevel="0" collapsed="false">
      <c r="A52" s="27" t="s">
        <v>75</v>
      </c>
      <c r="B52" s="19" t="s">
        <v>17</v>
      </c>
      <c r="C52" s="19" t="s">
        <v>76</v>
      </c>
      <c r="D52" s="19" t="s">
        <v>19</v>
      </c>
      <c r="E52" s="19" t="s">
        <v>20</v>
      </c>
      <c r="F52" s="23" t="n">
        <f aca="false">F59+F53</f>
        <v>15360.8</v>
      </c>
      <c r="G52" s="23" t="n">
        <f aca="false">G59+G53</f>
        <v>14944.6</v>
      </c>
      <c r="H52" s="17" t="n">
        <f aca="false">G52*100/F52</f>
        <v>97.290505702828</v>
      </c>
    </row>
    <row r="53" customFormat="false" ht="38.25" hidden="false" customHeight="false" outlineLevel="0" collapsed="false">
      <c r="A53" s="18" t="s">
        <v>51</v>
      </c>
      <c r="B53" s="19" t="s">
        <v>17</v>
      </c>
      <c r="C53" s="22" t="s">
        <v>76</v>
      </c>
      <c r="D53" s="19" t="s">
        <v>52</v>
      </c>
      <c r="E53" s="19" t="s">
        <v>20</v>
      </c>
      <c r="F53" s="24" t="n">
        <f aca="false">F54</f>
        <v>2412.2</v>
      </c>
      <c r="G53" s="24" t="n">
        <f aca="false">G54</f>
        <v>2412.2</v>
      </c>
      <c r="H53" s="17" t="n">
        <f aca="false">G53*100/F53</f>
        <v>100</v>
      </c>
    </row>
    <row r="54" customFormat="false" ht="12.75" hidden="false" customHeight="false" outlineLevel="0" collapsed="false">
      <c r="A54" s="25" t="s">
        <v>53</v>
      </c>
      <c r="B54" s="19" t="s">
        <v>17</v>
      </c>
      <c r="C54" s="22" t="s">
        <v>76</v>
      </c>
      <c r="D54" s="22" t="s">
        <v>54</v>
      </c>
      <c r="E54" s="19" t="s">
        <v>20</v>
      </c>
      <c r="F54" s="24" t="n">
        <f aca="false">F55</f>
        <v>2412.2</v>
      </c>
      <c r="G54" s="24" t="n">
        <f aca="false">G55</f>
        <v>2412.2</v>
      </c>
      <c r="H54" s="17" t="n">
        <f aca="false">G54*100/F54</f>
        <v>100</v>
      </c>
    </row>
    <row r="55" customFormat="false" ht="25.5" hidden="false" customHeight="false" outlineLevel="0" collapsed="false">
      <c r="A55" s="25" t="s">
        <v>77</v>
      </c>
      <c r="B55" s="19" t="s">
        <v>17</v>
      </c>
      <c r="C55" s="19" t="s">
        <v>76</v>
      </c>
      <c r="D55" s="19" t="s">
        <v>78</v>
      </c>
      <c r="E55" s="19" t="s">
        <v>20</v>
      </c>
      <c r="F55" s="23" t="n">
        <f aca="false">F56</f>
        <v>2412.2</v>
      </c>
      <c r="G55" s="23" t="n">
        <f aca="false">G56</f>
        <v>2412.2</v>
      </c>
      <c r="H55" s="17" t="n">
        <f aca="false">G55*100/F55</f>
        <v>100</v>
      </c>
    </row>
    <row r="56" customFormat="false" ht="51" hidden="false" customHeight="false" outlineLevel="0" collapsed="false">
      <c r="A56" s="18" t="s">
        <v>79</v>
      </c>
      <c r="B56" s="19" t="s">
        <v>17</v>
      </c>
      <c r="C56" s="22" t="s">
        <v>76</v>
      </c>
      <c r="D56" s="22" t="s">
        <v>80</v>
      </c>
      <c r="E56" s="19" t="s">
        <v>20</v>
      </c>
      <c r="F56" s="24" t="n">
        <f aca="false">F57</f>
        <v>2412.2</v>
      </c>
      <c r="G56" s="24" t="n">
        <f aca="false">G57</f>
        <v>2412.2</v>
      </c>
      <c r="H56" s="17" t="n">
        <f aca="false">G56*100/F56</f>
        <v>100</v>
      </c>
    </row>
    <row r="57" customFormat="false" ht="12.75" hidden="false" customHeight="false" outlineLevel="0" collapsed="false">
      <c r="A57" s="21" t="s">
        <v>63</v>
      </c>
      <c r="B57" s="19" t="s">
        <v>17</v>
      </c>
      <c r="C57" s="22" t="s">
        <v>76</v>
      </c>
      <c r="D57" s="22" t="s">
        <v>80</v>
      </c>
      <c r="E57" s="19" t="s">
        <v>64</v>
      </c>
      <c r="F57" s="24" t="n">
        <f aca="false">F58</f>
        <v>2412.2</v>
      </c>
      <c r="G57" s="24" t="n">
        <f aca="false">G58</f>
        <v>2412.2</v>
      </c>
      <c r="H57" s="17" t="n">
        <f aca="false">G57*100/F57</f>
        <v>100</v>
      </c>
    </row>
    <row r="58" customFormat="false" ht="12.75" hidden="false" customHeight="false" outlineLevel="0" collapsed="false">
      <c r="A58" s="18" t="s">
        <v>65</v>
      </c>
      <c r="B58" s="19" t="s">
        <v>17</v>
      </c>
      <c r="C58" s="22" t="s">
        <v>76</v>
      </c>
      <c r="D58" s="22" t="s">
        <v>80</v>
      </c>
      <c r="E58" s="19" t="s">
        <v>66</v>
      </c>
      <c r="F58" s="20" t="n">
        <v>2412.2</v>
      </c>
      <c r="G58" s="20" t="n">
        <v>2412.2</v>
      </c>
      <c r="H58" s="17" t="n">
        <f aca="false">G58*100/F58</f>
        <v>100</v>
      </c>
    </row>
    <row r="59" customFormat="false" ht="38.25" hidden="false" customHeight="false" outlineLevel="0" collapsed="false">
      <c r="A59" s="28" t="s">
        <v>81</v>
      </c>
      <c r="B59" s="19" t="s">
        <v>17</v>
      </c>
      <c r="C59" s="19" t="s">
        <v>76</v>
      </c>
      <c r="D59" s="19" t="s">
        <v>82</v>
      </c>
      <c r="E59" s="19" t="s">
        <v>20</v>
      </c>
      <c r="F59" s="23" t="n">
        <f aca="false">F60</f>
        <v>12948.6</v>
      </c>
      <c r="G59" s="23" t="n">
        <f aca="false">G60</f>
        <v>12532.4</v>
      </c>
      <c r="H59" s="17" t="n">
        <f aca="false">G59*100/F59</f>
        <v>96.7857528999274</v>
      </c>
    </row>
    <row r="60" customFormat="false" ht="38.25" hidden="false" customHeight="false" outlineLevel="0" collapsed="false">
      <c r="A60" s="28" t="s">
        <v>83</v>
      </c>
      <c r="B60" s="19" t="s">
        <v>17</v>
      </c>
      <c r="C60" s="19" t="s">
        <v>76</v>
      </c>
      <c r="D60" s="19" t="s">
        <v>84</v>
      </c>
      <c r="E60" s="19" t="s">
        <v>20</v>
      </c>
      <c r="F60" s="23" t="n">
        <f aca="false">F61</f>
        <v>12948.6</v>
      </c>
      <c r="G60" s="23" t="n">
        <f aca="false">G61</f>
        <v>12532.4</v>
      </c>
      <c r="H60" s="17" t="n">
        <f aca="false">G60*100/F60</f>
        <v>96.7857528999274</v>
      </c>
    </row>
    <row r="61" customFormat="false" ht="29.45" hidden="false" customHeight="true" outlineLevel="0" collapsed="false">
      <c r="A61" s="28" t="s">
        <v>85</v>
      </c>
      <c r="B61" s="19" t="s">
        <v>17</v>
      </c>
      <c r="C61" s="19" t="s">
        <v>76</v>
      </c>
      <c r="D61" s="19" t="s">
        <v>86</v>
      </c>
      <c r="E61" s="19" t="s">
        <v>20</v>
      </c>
      <c r="F61" s="23" t="n">
        <f aca="false">F62+F64+F66</f>
        <v>12948.6</v>
      </c>
      <c r="G61" s="23" t="n">
        <f aca="false">G62+G64+G66</f>
        <v>12532.4</v>
      </c>
      <c r="H61" s="17" t="n">
        <f aca="false">G61*100/F61</f>
        <v>96.7857528999274</v>
      </c>
    </row>
    <row r="62" customFormat="false" ht="25.5" hidden="false" customHeight="false" outlineLevel="0" collapsed="false">
      <c r="A62" s="18" t="s">
        <v>35</v>
      </c>
      <c r="B62" s="19" t="s">
        <v>17</v>
      </c>
      <c r="C62" s="19" t="s">
        <v>76</v>
      </c>
      <c r="D62" s="19" t="s">
        <v>86</v>
      </c>
      <c r="E62" s="19" t="s">
        <v>36</v>
      </c>
      <c r="F62" s="24" t="n">
        <f aca="false">F63</f>
        <v>8292.4</v>
      </c>
      <c r="G62" s="24" t="n">
        <f aca="false">G63</f>
        <v>7882.2</v>
      </c>
      <c r="H62" s="17" t="n">
        <f aca="false">G62*100/F62</f>
        <v>95.0533018185326</v>
      </c>
    </row>
    <row r="63" customFormat="false" ht="25.5" hidden="false" customHeight="false" outlineLevel="0" collapsed="false">
      <c r="A63" s="18" t="s">
        <v>37</v>
      </c>
      <c r="B63" s="19" t="s">
        <v>17</v>
      </c>
      <c r="C63" s="19" t="s">
        <v>76</v>
      </c>
      <c r="D63" s="19" t="s">
        <v>86</v>
      </c>
      <c r="E63" s="19" t="s">
        <v>38</v>
      </c>
      <c r="F63" s="24" t="n">
        <f aca="false">7146+1173.2-18.8-2-6</f>
        <v>8292.4</v>
      </c>
      <c r="G63" s="24" t="n">
        <v>7882.2</v>
      </c>
      <c r="H63" s="17" t="n">
        <f aca="false">G63*100/F63</f>
        <v>95.0533018185326</v>
      </c>
    </row>
    <row r="64" customFormat="false" ht="25.5" hidden="false" customHeight="false" outlineLevel="0" collapsed="false">
      <c r="A64" s="18" t="s">
        <v>87</v>
      </c>
      <c r="B64" s="19" t="s">
        <v>17</v>
      </c>
      <c r="C64" s="19" t="s">
        <v>76</v>
      </c>
      <c r="D64" s="19" t="s">
        <v>86</v>
      </c>
      <c r="E64" s="19" t="s">
        <v>88</v>
      </c>
      <c r="F64" s="24" t="n">
        <f aca="false">F65</f>
        <v>2500</v>
      </c>
      <c r="G64" s="24" t="n">
        <f aca="false">G65</f>
        <v>2500</v>
      </c>
      <c r="H64" s="17" t="n">
        <f aca="false">G64*100/F64</f>
        <v>100</v>
      </c>
    </row>
    <row r="65" customFormat="false" ht="12.75" hidden="false" customHeight="false" outlineLevel="0" collapsed="false">
      <c r="A65" s="28" t="s">
        <v>89</v>
      </c>
      <c r="B65" s="19" t="s">
        <v>17</v>
      </c>
      <c r="C65" s="19" t="s">
        <v>76</v>
      </c>
      <c r="D65" s="19" t="s">
        <v>86</v>
      </c>
      <c r="E65" s="22" t="s">
        <v>90</v>
      </c>
      <c r="F65" s="24" t="n">
        <v>2500</v>
      </c>
      <c r="G65" s="24" t="n">
        <v>2500</v>
      </c>
      <c r="H65" s="17" t="n">
        <f aca="false">G65*100/F65</f>
        <v>100</v>
      </c>
    </row>
    <row r="66" customFormat="false" ht="12.75" hidden="false" customHeight="false" outlineLevel="0" collapsed="false">
      <c r="A66" s="18" t="s">
        <v>43</v>
      </c>
      <c r="B66" s="19" t="s">
        <v>17</v>
      </c>
      <c r="C66" s="19" t="s">
        <v>76</v>
      </c>
      <c r="D66" s="19" t="s">
        <v>86</v>
      </c>
      <c r="E66" s="19" t="s">
        <v>44</v>
      </c>
      <c r="F66" s="24" t="n">
        <f aca="false">F67+F68</f>
        <v>2156.2</v>
      </c>
      <c r="G66" s="24" t="n">
        <f aca="false">G67+G68</f>
        <v>2150.2</v>
      </c>
      <c r="H66" s="17" t="n">
        <f aca="false">G66*100/F66</f>
        <v>99.7217326778592</v>
      </c>
    </row>
    <row r="67" customFormat="false" ht="38.25" hidden="false" customHeight="false" outlineLevel="0" collapsed="false">
      <c r="A67" s="18" t="s">
        <v>91</v>
      </c>
      <c r="B67" s="19" t="s">
        <v>17</v>
      </c>
      <c r="C67" s="19" t="s">
        <v>76</v>
      </c>
      <c r="D67" s="19" t="s">
        <v>86</v>
      </c>
      <c r="E67" s="19" t="s">
        <v>92</v>
      </c>
      <c r="F67" s="24" t="n">
        <f aca="false">18.8+2+2125.4+6</f>
        <v>2152.2</v>
      </c>
      <c r="G67" s="24" t="n">
        <v>2146.2</v>
      </c>
      <c r="H67" s="17" t="n">
        <f aca="false">G67*100/F67</f>
        <v>99.7212155004182</v>
      </c>
    </row>
    <row r="68" customFormat="false" ht="12.75" hidden="false" customHeight="false" outlineLevel="0" collapsed="false">
      <c r="A68" s="18" t="s">
        <v>45</v>
      </c>
      <c r="B68" s="19" t="s">
        <v>17</v>
      </c>
      <c r="C68" s="19" t="s">
        <v>76</v>
      </c>
      <c r="D68" s="19" t="s">
        <v>86</v>
      </c>
      <c r="E68" s="19" t="s">
        <v>46</v>
      </c>
      <c r="F68" s="24" t="n">
        <f aca="false">4+18.8-18.8</f>
        <v>4</v>
      </c>
      <c r="G68" s="24" t="n">
        <f aca="false">4+18.8-18.8</f>
        <v>4</v>
      </c>
      <c r="H68" s="17" t="n">
        <f aca="false">G68*100/F68</f>
        <v>100</v>
      </c>
    </row>
    <row r="69" customFormat="false" ht="25.5" hidden="false" customHeight="false" outlineLevel="0" collapsed="false">
      <c r="A69" s="29" t="s">
        <v>93</v>
      </c>
      <c r="B69" s="13" t="s">
        <v>32</v>
      </c>
      <c r="C69" s="13" t="s">
        <v>18</v>
      </c>
      <c r="D69" s="13" t="s">
        <v>19</v>
      </c>
      <c r="E69" s="13" t="s">
        <v>20</v>
      </c>
      <c r="F69" s="30" t="n">
        <f aca="false">F70+F80</f>
        <v>20556.3</v>
      </c>
      <c r="G69" s="30" t="n">
        <f aca="false">G70+G80</f>
        <v>20244.3</v>
      </c>
      <c r="H69" s="17" t="n">
        <f aca="false">G69*100/F69</f>
        <v>98.4822171305147</v>
      </c>
    </row>
    <row r="70" customFormat="false" ht="38.25" hidden="false" customHeight="false" outlineLevel="0" collapsed="false">
      <c r="A70" s="26" t="s">
        <v>94</v>
      </c>
      <c r="B70" s="19" t="s">
        <v>32</v>
      </c>
      <c r="C70" s="19" t="s">
        <v>95</v>
      </c>
      <c r="D70" s="19" t="s">
        <v>19</v>
      </c>
      <c r="E70" s="22" t="s">
        <v>20</v>
      </c>
      <c r="F70" s="24" t="n">
        <f aca="false">F71</f>
        <v>4205.3</v>
      </c>
      <c r="G70" s="24" t="n">
        <f aca="false">G71</f>
        <v>4180.6</v>
      </c>
      <c r="H70" s="17" t="n">
        <f aca="false">G70*100/F70</f>
        <v>99.4126459467814</v>
      </c>
    </row>
    <row r="71" customFormat="false" ht="38.25" hidden="false" customHeight="false" outlineLevel="0" collapsed="false">
      <c r="A71" s="25" t="s">
        <v>96</v>
      </c>
      <c r="B71" s="19" t="s">
        <v>32</v>
      </c>
      <c r="C71" s="19" t="s">
        <v>95</v>
      </c>
      <c r="D71" s="19" t="s">
        <v>97</v>
      </c>
      <c r="E71" s="19" t="s">
        <v>20</v>
      </c>
      <c r="F71" s="23" t="n">
        <f aca="false">F72+F76</f>
        <v>4205.3</v>
      </c>
      <c r="G71" s="23" t="n">
        <f aca="false">G72+G76</f>
        <v>4180.6</v>
      </c>
      <c r="H71" s="17" t="n">
        <f aca="false">G71*100/F71</f>
        <v>99.4126459467814</v>
      </c>
    </row>
    <row r="72" customFormat="false" ht="42.6" hidden="false" customHeight="true" outlineLevel="0" collapsed="false">
      <c r="A72" s="21" t="s">
        <v>98</v>
      </c>
      <c r="B72" s="19" t="s">
        <v>32</v>
      </c>
      <c r="C72" s="19" t="s">
        <v>95</v>
      </c>
      <c r="D72" s="19" t="s">
        <v>99</v>
      </c>
      <c r="E72" s="19" t="s">
        <v>20</v>
      </c>
      <c r="F72" s="24" t="n">
        <f aca="false">F73</f>
        <v>3206.6</v>
      </c>
      <c r="G72" s="24" t="n">
        <f aca="false">G73</f>
        <v>3191.7</v>
      </c>
      <c r="H72" s="17" t="n">
        <f aca="false">G72*100/F72</f>
        <v>99.5353333749143</v>
      </c>
    </row>
    <row r="73" customFormat="false" ht="38.25" hidden="false" customHeight="false" outlineLevel="0" collapsed="false">
      <c r="A73" s="21" t="s">
        <v>100</v>
      </c>
      <c r="B73" s="19" t="s">
        <v>32</v>
      </c>
      <c r="C73" s="19" t="s">
        <v>95</v>
      </c>
      <c r="D73" s="19" t="s">
        <v>101</v>
      </c>
      <c r="E73" s="19" t="s">
        <v>20</v>
      </c>
      <c r="F73" s="24" t="n">
        <f aca="false">F74</f>
        <v>3206.6</v>
      </c>
      <c r="G73" s="24" t="n">
        <f aca="false">G74</f>
        <v>3191.7</v>
      </c>
      <c r="H73" s="17" t="n">
        <f aca="false">G73*100/F73</f>
        <v>99.5353333749143</v>
      </c>
    </row>
    <row r="74" customFormat="false" ht="25.5" hidden="false" customHeight="false" outlineLevel="0" collapsed="false">
      <c r="A74" s="18" t="s">
        <v>35</v>
      </c>
      <c r="B74" s="19" t="s">
        <v>32</v>
      </c>
      <c r="C74" s="19" t="s">
        <v>95</v>
      </c>
      <c r="D74" s="19" t="s">
        <v>101</v>
      </c>
      <c r="E74" s="19" t="s">
        <v>36</v>
      </c>
      <c r="F74" s="24" t="n">
        <f aca="false">F75</f>
        <v>3206.6</v>
      </c>
      <c r="G74" s="24" t="n">
        <f aca="false">G75</f>
        <v>3191.7</v>
      </c>
      <c r="H74" s="17" t="n">
        <f aca="false">G74*100/F74</f>
        <v>99.5353333749143</v>
      </c>
    </row>
    <row r="75" customFormat="false" ht="25.5" hidden="false" customHeight="false" outlineLevel="0" collapsed="false">
      <c r="A75" s="18" t="s">
        <v>37</v>
      </c>
      <c r="B75" s="19" t="s">
        <v>32</v>
      </c>
      <c r="C75" s="19" t="s">
        <v>95</v>
      </c>
      <c r="D75" s="19" t="s">
        <v>101</v>
      </c>
      <c r="E75" s="19" t="s">
        <v>38</v>
      </c>
      <c r="F75" s="24" t="n">
        <f aca="false">3506.6-300</f>
        <v>3206.6</v>
      </c>
      <c r="G75" s="24" t="n">
        <v>3191.7</v>
      </c>
      <c r="H75" s="17" t="n">
        <f aca="false">G75*100/F75</f>
        <v>99.5353333749143</v>
      </c>
    </row>
    <row r="76" customFormat="false" ht="25.5" hidden="false" customHeight="false" outlineLevel="0" collapsed="false">
      <c r="A76" s="21" t="s">
        <v>102</v>
      </c>
      <c r="B76" s="19" t="s">
        <v>32</v>
      </c>
      <c r="C76" s="19" t="s">
        <v>95</v>
      </c>
      <c r="D76" s="19" t="s">
        <v>103</v>
      </c>
      <c r="E76" s="19" t="s">
        <v>20</v>
      </c>
      <c r="F76" s="24" t="n">
        <f aca="false">F77</f>
        <v>998.7</v>
      </c>
      <c r="G76" s="24" t="n">
        <f aca="false">G77</f>
        <v>988.9</v>
      </c>
      <c r="H76" s="17" t="n">
        <f aca="false">G76*100/F76</f>
        <v>99.0187243416441</v>
      </c>
    </row>
    <row r="77" customFormat="false" ht="25.5" hidden="false" customHeight="false" outlineLevel="0" collapsed="false">
      <c r="A77" s="21" t="s">
        <v>104</v>
      </c>
      <c r="B77" s="19" t="s">
        <v>32</v>
      </c>
      <c r="C77" s="19" t="s">
        <v>95</v>
      </c>
      <c r="D77" s="19" t="s">
        <v>105</v>
      </c>
      <c r="E77" s="19" t="s">
        <v>20</v>
      </c>
      <c r="F77" s="24" t="n">
        <f aca="false">F78</f>
        <v>998.7</v>
      </c>
      <c r="G77" s="24" t="n">
        <f aca="false">G78</f>
        <v>988.9</v>
      </c>
      <c r="H77" s="17" t="n">
        <f aca="false">G77*100/F77</f>
        <v>99.0187243416441</v>
      </c>
    </row>
    <row r="78" customFormat="false" ht="25.5" hidden="false" customHeight="false" outlineLevel="0" collapsed="false">
      <c r="A78" s="18" t="s">
        <v>35</v>
      </c>
      <c r="B78" s="19" t="s">
        <v>32</v>
      </c>
      <c r="C78" s="19" t="s">
        <v>95</v>
      </c>
      <c r="D78" s="19" t="s">
        <v>105</v>
      </c>
      <c r="E78" s="19" t="s">
        <v>36</v>
      </c>
      <c r="F78" s="24" t="n">
        <f aca="false">F79</f>
        <v>998.7</v>
      </c>
      <c r="G78" s="24" t="n">
        <f aca="false">G79</f>
        <v>988.9</v>
      </c>
      <c r="H78" s="17" t="n">
        <f aca="false">G78*100/F78</f>
        <v>99.0187243416441</v>
      </c>
    </row>
    <row r="79" customFormat="false" ht="25.5" hidden="false" customHeight="false" outlineLevel="0" collapsed="false">
      <c r="A79" s="18" t="s">
        <v>37</v>
      </c>
      <c r="B79" s="19" t="s">
        <v>32</v>
      </c>
      <c r="C79" s="19" t="s">
        <v>95</v>
      </c>
      <c r="D79" s="19" t="s">
        <v>105</v>
      </c>
      <c r="E79" s="19" t="s">
        <v>38</v>
      </c>
      <c r="F79" s="24" t="n">
        <f aca="false">998.7</f>
        <v>998.7</v>
      </c>
      <c r="G79" s="24" t="n">
        <v>988.9</v>
      </c>
      <c r="H79" s="17" t="n">
        <f aca="false">G79*100/F79</f>
        <v>99.0187243416441</v>
      </c>
    </row>
    <row r="80" customFormat="false" ht="25.5" hidden="false" customHeight="false" outlineLevel="0" collapsed="false">
      <c r="A80" s="26" t="s">
        <v>106</v>
      </c>
      <c r="B80" s="19" t="s">
        <v>32</v>
      </c>
      <c r="C80" s="19" t="s">
        <v>107</v>
      </c>
      <c r="D80" s="19" t="s">
        <v>19</v>
      </c>
      <c r="E80" s="19" t="s">
        <v>20</v>
      </c>
      <c r="F80" s="24" t="n">
        <f aca="false">F81</f>
        <v>16351</v>
      </c>
      <c r="G80" s="24" t="n">
        <f aca="false">G81</f>
        <v>16063.7</v>
      </c>
      <c r="H80" s="17" t="n">
        <f aca="false">G80*100/F80</f>
        <v>98.2429209222678</v>
      </c>
    </row>
    <row r="81" customFormat="false" ht="38.25" hidden="false" customHeight="false" outlineLevel="0" collapsed="false">
      <c r="A81" s="18" t="s">
        <v>96</v>
      </c>
      <c r="B81" s="19" t="s">
        <v>32</v>
      </c>
      <c r="C81" s="19" t="s">
        <v>107</v>
      </c>
      <c r="D81" s="19" t="s">
        <v>97</v>
      </c>
      <c r="E81" s="19" t="s">
        <v>20</v>
      </c>
      <c r="F81" s="24" t="n">
        <f aca="false">F82+F86</f>
        <v>16351</v>
      </c>
      <c r="G81" s="24" t="n">
        <f aca="false">G82+G86</f>
        <v>16063.7</v>
      </c>
      <c r="H81" s="17" t="n">
        <f aca="false">G81*100/F81</f>
        <v>98.2429209222678</v>
      </c>
    </row>
    <row r="82" customFormat="false" ht="38.25" hidden="false" customHeight="false" outlineLevel="0" collapsed="false">
      <c r="A82" s="25" t="s">
        <v>108</v>
      </c>
      <c r="B82" s="19" t="s">
        <v>32</v>
      </c>
      <c r="C82" s="19" t="s">
        <v>107</v>
      </c>
      <c r="D82" s="19" t="s">
        <v>109</v>
      </c>
      <c r="E82" s="19" t="s">
        <v>20</v>
      </c>
      <c r="F82" s="23" t="n">
        <f aca="false">F83</f>
        <v>12590.3</v>
      </c>
      <c r="G82" s="23" t="n">
        <f aca="false">G83</f>
        <v>12315</v>
      </c>
      <c r="H82" s="17" t="n">
        <f aca="false">G82*100/F82</f>
        <v>97.8133960271002</v>
      </c>
    </row>
    <row r="83" customFormat="false" ht="25.5" hidden="false" customHeight="false" outlineLevel="0" collapsed="false">
      <c r="A83" s="25" t="s">
        <v>110</v>
      </c>
      <c r="B83" s="19" t="s">
        <v>32</v>
      </c>
      <c r="C83" s="19" t="s">
        <v>107</v>
      </c>
      <c r="D83" s="19" t="s">
        <v>111</v>
      </c>
      <c r="E83" s="19" t="s">
        <v>20</v>
      </c>
      <c r="F83" s="23" t="n">
        <f aca="false">F84</f>
        <v>12590.3</v>
      </c>
      <c r="G83" s="23" t="n">
        <f aca="false">G84</f>
        <v>12315</v>
      </c>
      <c r="H83" s="17" t="n">
        <f aca="false">G83*100/F83</f>
        <v>97.8133960271002</v>
      </c>
    </row>
    <row r="84" customFormat="false" ht="25.5" hidden="false" customHeight="false" outlineLevel="0" collapsed="false">
      <c r="A84" s="18" t="s">
        <v>35</v>
      </c>
      <c r="B84" s="19" t="s">
        <v>32</v>
      </c>
      <c r="C84" s="19" t="s">
        <v>107</v>
      </c>
      <c r="D84" s="19" t="s">
        <v>111</v>
      </c>
      <c r="E84" s="19" t="s">
        <v>36</v>
      </c>
      <c r="F84" s="24" t="n">
        <f aca="false">F85</f>
        <v>12590.3</v>
      </c>
      <c r="G84" s="24" t="n">
        <f aca="false">G85</f>
        <v>12315</v>
      </c>
      <c r="H84" s="17" t="n">
        <f aca="false">G84*100/F84</f>
        <v>97.8133960271002</v>
      </c>
    </row>
    <row r="85" customFormat="false" ht="25.5" hidden="false" customHeight="false" outlineLevel="0" collapsed="false">
      <c r="A85" s="18" t="s">
        <v>37</v>
      </c>
      <c r="B85" s="19" t="s">
        <v>32</v>
      </c>
      <c r="C85" s="19" t="s">
        <v>107</v>
      </c>
      <c r="D85" s="19" t="s">
        <v>111</v>
      </c>
      <c r="E85" s="19" t="s">
        <v>38</v>
      </c>
      <c r="F85" s="24" t="n">
        <f aca="false">14590.3-2000</f>
        <v>12590.3</v>
      </c>
      <c r="G85" s="24" t="n">
        <v>12315</v>
      </c>
      <c r="H85" s="17" t="n">
        <f aca="false">G85*100/F85</f>
        <v>97.8133960271002</v>
      </c>
    </row>
    <row r="86" customFormat="false" ht="25.5" hidden="false" customHeight="false" outlineLevel="0" collapsed="false">
      <c r="A86" s="18" t="s">
        <v>112</v>
      </c>
      <c r="B86" s="19" t="s">
        <v>32</v>
      </c>
      <c r="C86" s="19" t="s">
        <v>107</v>
      </c>
      <c r="D86" s="19" t="s">
        <v>113</v>
      </c>
      <c r="E86" s="19" t="s">
        <v>20</v>
      </c>
      <c r="F86" s="24" t="n">
        <f aca="false">F87</f>
        <v>3760.7</v>
      </c>
      <c r="G86" s="24" t="n">
        <f aca="false">G87</f>
        <v>3748.7</v>
      </c>
      <c r="H86" s="17" t="n">
        <f aca="false">G86*100/F86</f>
        <v>99.6809104687957</v>
      </c>
    </row>
    <row r="87" customFormat="false" ht="12.75" hidden="false" customHeight="false" outlineLevel="0" collapsed="false">
      <c r="A87" s="25" t="s">
        <v>114</v>
      </c>
      <c r="B87" s="19" t="s">
        <v>32</v>
      </c>
      <c r="C87" s="19" t="s">
        <v>107</v>
      </c>
      <c r="D87" s="19" t="s">
        <v>115</v>
      </c>
      <c r="E87" s="19" t="s">
        <v>20</v>
      </c>
      <c r="F87" s="23" t="n">
        <f aca="false">F88</f>
        <v>3760.7</v>
      </c>
      <c r="G87" s="23" t="n">
        <f aca="false">G88</f>
        <v>3748.7</v>
      </c>
      <c r="H87" s="17" t="n">
        <f aca="false">G87*100/F87</f>
        <v>99.6809104687957</v>
      </c>
    </row>
    <row r="88" customFormat="false" ht="25.5" hidden="false" customHeight="false" outlineLevel="0" collapsed="false">
      <c r="A88" s="18" t="s">
        <v>35</v>
      </c>
      <c r="B88" s="19" t="s">
        <v>32</v>
      </c>
      <c r="C88" s="19" t="s">
        <v>107</v>
      </c>
      <c r="D88" s="19" t="s">
        <v>115</v>
      </c>
      <c r="E88" s="19" t="s">
        <v>36</v>
      </c>
      <c r="F88" s="24" t="n">
        <f aca="false">F89</f>
        <v>3760.7</v>
      </c>
      <c r="G88" s="24" t="n">
        <f aca="false">G89</f>
        <v>3748.7</v>
      </c>
      <c r="H88" s="17" t="n">
        <f aca="false">G88*100/F88</f>
        <v>99.6809104687957</v>
      </c>
    </row>
    <row r="89" customFormat="false" ht="25.5" hidden="false" customHeight="false" outlineLevel="0" collapsed="false">
      <c r="A89" s="18" t="s">
        <v>37</v>
      </c>
      <c r="B89" s="19" t="s">
        <v>32</v>
      </c>
      <c r="C89" s="19" t="s">
        <v>107</v>
      </c>
      <c r="D89" s="19" t="s">
        <v>115</v>
      </c>
      <c r="E89" s="19" t="s">
        <v>38</v>
      </c>
      <c r="F89" s="24" t="n">
        <f aca="false">3760.7</f>
        <v>3760.7</v>
      </c>
      <c r="G89" s="24" t="n">
        <v>3748.7</v>
      </c>
      <c r="H89" s="17" t="n">
        <f aca="false">G89*100/F89</f>
        <v>99.6809104687957</v>
      </c>
    </row>
    <row r="90" customFormat="false" ht="12.75" hidden="false" customHeight="false" outlineLevel="0" collapsed="false">
      <c r="A90" s="29" t="s">
        <v>116</v>
      </c>
      <c r="B90" s="13" t="s">
        <v>50</v>
      </c>
      <c r="C90" s="13" t="s">
        <v>18</v>
      </c>
      <c r="D90" s="13" t="s">
        <v>19</v>
      </c>
      <c r="E90" s="13" t="s">
        <v>20</v>
      </c>
      <c r="F90" s="30" t="n">
        <f aca="false">F91+F98+F146+F156</f>
        <v>299398.4</v>
      </c>
      <c r="G90" s="30" t="n">
        <f aca="false">G91+G98+G146+G156</f>
        <v>293874.1</v>
      </c>
      <c r="H90" s="17" t="n">
        <f aca="false">G90*100/F90</f>
        <v>98.1548665590732</v>
      </c>
    </row>
    <row r="91" customFormat="false" ht="12.75" hidden="false" customHeight="false" outlineLevel="0" collapsed="false">
      <c r="A91" s="26" t="s">
        <v>117</v>
      </c>
      <c r="B91" s="19" t="s">
        <v>50</v>
      </c>
      <c r="C91" s="19" t="s">
        <v>118</v>
      </c>
      <c r="D91" s="19" t="s">
        <v>19</v>
      </c>
      <c r="E91" s="19" t="s">
        <v>20</v>
      </c>
      <c r="F91" s="23" t="n">
        <f aca="false">F92</f>
        <v>3109.8</v>
      </c>
      <c r="G91" s="23" t="n">
        <f aca="false">G92</f>
        <v>3079.5</v>
      </c>
      <c r="H91" s="17" t="n">
        <f aca="false">G91*100/F91</f>
        <v>99.0256608142003</v>
      </c>
    </row>
    <row r="92" customFormat="false" ht="38.25" hidden="false" customHeight="false" outlineLevel="0" collapsed="false">
      <c r="A92" s="18" t="s">
        <v>119</v>
      </c>
      <c r="B92" s="19" t="s">
        <v>50</v>
      </c>
      <c r="C92" s="19" t="s">
        <v>118</v>
      </c>
      <c r="D92" s="19" t="s">
        <v>120</v>
      </c>
      <c r="E92" s="19" t="s">
        <v>20</v>
      </c>
      <c r="F92" s="23" t="n">
        <f aca="false">F93</f>
        <v>3109.8</v>
      </c>
      <c r="G92" s="23" t="n">
        <f aca="false">G93</f>
        <v>3079.5</v>
      </c>
      <c r="H92" s="17" t="n">
        <f aca="false">G92*100/F92</f>
        <v>99.0256608142003</v>
      </c>
    </row>
    <row r="93" customFormat="false" ht="51" hidden="false" customHeight="false" outlineLevel="0" collapsed="false">
      <c r="A93" s="18" t="s">
        <v>121</v>
      </c>
      <c r="B93" s="19" t="s">
        <v>50</v>
      </c>
      <c r="C93" s="19" t="s">
        <v>118</v>
      </c>
      <c r="D93" s="19" t="s">
        <v>122</v>
      </c>
      <c r="E93" s="19" t="s">
        <v>20</v>
      </c>
      <c r="F93" s="23" t="n">
        <f aca="false">F94</f>
        <v>3109.8</v>
      </c>
      <c r="G93" s="23" t="n">
        <f aca="false">G94</f>
        <v>3079.5</v>
      </c>
      <c r="H93" s="17" t="n">
        <f aca="false">G93*100/F93</f>
        <v>99.0256608142003</v>
      </c>
    </row>
    <row r="94" customFormat="false" ht="25.5" hidden="false" customHeight="false" outlineLevel="0" collapsed="false">
      <c r="A94" s="18" t="s">
        <v>123</v>
      </c>
      <c r="B94" s="19" t="s">
        <v>50</v>
      </c>
      <c r="C94" s="19" t="s">
        <v>118</v>
      </c>
      <c r="D94" s="19" t="s">
        <v>124</v>
      </c>
      <c r="E94" s="19" t="s">
        <v>20</v>
      </c>
      <c r="F94" s="23" t="n">
        <f aca="false">F95</f>
        <v>3109.8</v>
      </c>
      <c r="G94" s="23" t="n">
        <f aca="false">G95</f>
        <v>3079.5</v>
      </c>
      <c r="H94" s="17" t="n">
        <f aca="false">G94*100/F94</f>
        <v>99.0256608142003</v>
      </c>
    </row>
    <row r="95" customFormat="false" ht="27.6" hidden="false" customHeight="true" outlineLevel="0" collapsed="false">
      <c r="A95" s="25" t="s">
        <v>125</v>
      </c>
      <c r="B95" s="19" t="s">
        <v>50</v>
      </c>
      <c r="C95" s="19" t="s">
        <v>118</v>
      </c>
      <c r="D95" s="19" t="s">
        <v>126</v>
      </c>
      <c r="E95" s="19" t="s">
        <v>20</v>
      </c>
      <c r="F95" s="23" t="n">
        <f aca="false">F96</f>
        <v>3109.8</v>
      </c>
      <c r="G95" s="23" t="n">
        <f aca="false">G96</f>
        <v>3079.5</v>
      </c>
      <c r="H95" s="17" t="n">
        <f aca="false">G95*100/F95</f>
        <v>99.0256608142003</v>
      </c>
    </row>
    <row r="96" customFormat="false" ht="25.5" hidden="false" customHeight="false" outlineLevel="0" collapsed="false">
      <c r="A96" s="18" t="s">
        <v>35</v>
      </c>
      <c r="B96" s="19" t="s">
        <v>50</v>
      </c>
      <c r="C96" s="19" t="s">
        <v>118</v>
      </c>
      <c r="D96" s="19" t="s">
        <v>126</v>
      </c>
      <c r="E96" s="19" t="s">
        <v>36</v>
      </c>
      <c r="F96" s="24" t="n">
        <f aca="false">F97</f>
        <v>3109.8</v>
      </c>
      <c r="G96" s="24" t="n">
        <f aca="false">G97</f>
        <v>3079.5</v>
      </c>
      <c r="H96" s="17" t="n">
        <f aca="false">G96*100/F96</f>
        <v>99.0256608142003</v>
      </c>
    </row>
    <row r="97" customFormat="false" ht="25.5" hidden="false" customHeight="false" outlineLevel="0" collapsed="false">
      <c r="A97" s="18" t="s">
        <v>37</v>
      </c>
      <c r="B97" s="19" t="s">
        <v>50</v>
      </c>
      <c r="C97" s="19" t="s">
        <v>118</v>
      </c>
      <c r="D97" s="19" t="s">
        <v>126</v>
      </c>
      <c r="E97" s="19" t="s">
        <v>38</v>
      </c>
      <c r="F97" s="24" t="n">
        <v>3109.8</v>
      </c>
      <c r="G97" s="24" t="n">
        <v>3079.5</v>
      </c>
      <c r="H97" s="17" t="n">
        <f aca="false">G97*100/F97</f>
        <v>99.0256608142003</v>
      </c>
    </row>
    <row r="98" customFormat="false" ht="12.75" hidden="false" customHeight="false" outlineLevel="0" collapsed="false">
      <c r="A98" s="26" t="s">
        <v>127</v>
      </c>
      <c r="B98" s="19" t="s">
        <v>50</v>
      </c>
      <c r="C98" s="19" t="s">
        <v>95</v>
      </c>
      <c r="D98" s="19" t="s">
        <v>19</v>
      </c>
      <c r="E98" s="19" t="s">
        <v>20</v>
      </c>
      <c r="F98" s="23" t="n">
        <f aca="false">F99+F121</f>
        <v>284596.3</v>
      </c>
      <c r="G98" s="23" t="n">
        <f aca="false">G99+G121</f>
        <v>279102.3</v>
      </c>
      <c r="H98" s="17" t="n">
        <f aca="false">G98*100/F98</f>
        <v>98.0695462309243</v>
      </c>
    </row>
    <row r="99" customFormat="false" ht="38.25" hidden="false" customHeight="false" outlineLevel="0" collapsed="false">
      <c r="A99" s="18" t="s">
        <v>119</v>
      </c>
      <c r="B99" s="19" t="s">
        <v>50</v>
      </c>
      <c r="C99" s="19" t="s">
        <v>95</v>
      </c>
      <c r="D99" s="19" t="s">
        <v>120</v>
      </c>
      <c r="E99" s="19" t="s">
        <v>20</v>
      </c>
      <c r="F99" s="24" t="n">
        <f aca="false">F100</f>
        <v>159277.5</v>
      </c>
      <c r="G99" s="24" t="n">
        <f aca="false">G100</f>
        <v>153789.7</v>
      </c>
      <c r="H99" s="17" t="n">
        <f aca="false">G99*100/F99</f>
        <v>96.5545667153239</v>
      </c>
    </row>
    <row r="100" customFormat="false" ht="38.25" hidden="false" customHeight="false" outlineLevel="0" collapsed="false">
      <c r="A100" s="18" t="s">
        <v>128</v>
      </c>
      <c r="B100" s="19" t="s">
        <v>50</v>
      </c>
      <c r="C100" s="19" t="s">
        <v>95</v>
      </c>
      <c r="D100" s="19" t="s">
        <v>129</v>
      </c>
      <c r="E100" s="19" t="s">
        <v>20</v>
      </c>
      <c r="F100" s="24" t="n">
        <f aca="false">F101+F117</f>
        <v>159277.5</v>
      </c>
      <c r="G100" s="24" t="n">
        <f aca="false">G101+G117</f>
        <v>153789.7</v>
      </c>
      <c r="H100" s="17" t="n">
        <f aca="false">G100*100/F100</f>
        <v>96.5545667153239</v>
      </c>
    </row>
    <row r="101" customFormat="false" ht="38.25" hidden="false" customHeight="false" outlineLevel="0" collapsed="false">
      <c r="A101" s="18" t="s">
        <v>130</v>
      </c>
      <c r="B101" s="19" t="s">
        <v>50</v>
      </c>
      <c r="C101" s="19" t="s">
        <v>95</v>
      </c>
      <c r="D101" s="19" t="s">
        <v>131</v>
      </c>
      <c r="E101" s="19" t="s">
        <v>20</v>
      </c>
      <c r="F101" s="23" t="n">
        <f aca="false">F102+F105+F108+F111+F114</f>
        <v>74431.8</v>
      </c>
      <c r="G101" s="23" t="n">
        <f aca="false">G102+G105+G108+G111+G114</f>
        <v>68944</v>
      </c>
      <c r="H101" s="17" t="n">
        <f aca="false">G101*100/F101</f>
        <v>92.6270760615759</v>
      </c>
    </row>
    <row r="102" customFormat="false" ht="63.75" hidden="false" customHeight="false" outlineLevel="0" collapsed="false">
      <c r="A102" s="31" t="s">
        <v>132</v>
      </c>
      <c r="B102" s="19" t="s">
        <v>50</v>
      </c>
      <c r="C102" s="19" t="s">
        <v>95</v>
      </c>
      <c r="D102" s="19" t="s">
        <v>133</v>
      </c>
      <c r="E102" s="19" t="s">
        <v>20</v>
      </c>
      <c r="F102" s="23" t="n">
        <f aca="false">F103</f>
        <v>13696.6</v>
      </c>
      <c r="G102" s="23" t="n">
        <f aca="false">G103</f>
        <v>13696.5</v>
      </c>
      <c r="H102" s="17" t="n">
        <f aca="false">G102*100/F102</f>
        <v>99.999269891798</v>
      </c>
    </row>
    <row r="103" customFormat="false" ht="12.75" hidden="false" customHeight="false" outlineLevel="0" collapsed="false">
      <c r="A103" s="18" t="s">
        <v>63</v>
      </c>
      <c r="B103" s="19" t="s">
        <v>50</v>
      </c>
      <c r="C103" s="19" t="s">
        <v>95</v>
      </c>
      <c r="D103" s="19" t="s">
        <v>133</v>
      </c>
      <c r="E103" s="19" t="s">
        <v>64</v>
      </c>
      <c r="F103" s="24" t="n">
        <f aca="false">F104</f>
        <v>13696.6</v>
      </c>
      <c r="G103" s="24" t="n">
        <f aca="false">G104</f>
        <v>13696.5</v>
      </c>
      <c r="H103" s="17" t="n">
        <f aca="false">G103*100/F103</f>
        <v>99.999269891798</v>
      </c>
    </row>
    <row r="104" customFormat="false" ht="12.75" hidden="false" customHeight="false" outlineLevel="0" collapsed="false">
      <c r="A104" s="18" t="s">
        <v>65</v>
      </c>
      <c r="B104" s="19" t="s">
        <v>50</v>
      </c>
      <c r="C104" s="19" t="s">
        <v>95</v>
      </c>
      <c r="D104" s="19" t="s">
        <v>133</v>
      </c>
      <c r="E104" s="19" t="s">
        <v>66</v>
      </c>
      <c r="F104" s="24" t="n">
        <f aca="false">12340.3+7000-5516.3+816.1-943.5</f>
        <v>13696.6</v>
      </c>
      <c r="G104" s="24" t="n">
        <v>13696.5</v>
      </c>
      <c r="H104" s="17" t="n">
        <f aca="false">G104*100/F104</f>
        <v>99.999269891798</v>
      </c>
    </row>
    <row r="105" customFormat="false" ht="89.25" hidden="false" customHeight="false" outlineLevel="0" collapsed="false">
      <c r="A105" s="31" t="s">
        <v>134</v>
      </c>
      <c r="B105" s="19" t="s">
        <v>50</v>
      </c>
      <c r="C105" s="19" t="s">
        <v>95</v>
      </c>
      <c r="D105" s="19" t="s">
        <v>135</v>
      </c>
      <c r="E105" s="19" t="s">
        <v>20</v>
      </c>
      <c r="F105" s="23" t="n">
        <f aca="false">F106</f>
        <v>34855</v>
      </c>
      <c r="G105" s="23" t="n">
        <f aca="false">G106</f>
        <v>34854.7</v>
      </c>
      <c r="H105" s="17" t="n">
        <f aca="false">G105*100/F105</f>
        <v>99.9991392913499</v>
      </c>
    </row>
    <row r="106" customFormat="false" ht="12.75" hidden="false" customHeight="false" outlineLevel="0" collapsed="false">
      <c r="A106" s="18" t="s">
        <v>63</v>
      </c>
      <c r="B106" s="19" t="s">
        <v>50</v>
      </c>
      <c r="C106" s="19" t="s">
        <v>95</v>
      </c>
      <c r="D106" s="19" t="s">
        <v>135</v>
      </c>
      <c r="E106" s="19" t="s">
        <v>64</v>
      </c>
      <c r="F106" s="24" t="n">
        <f aca="false">F107</f>
        <v>34855</v>
      </c>
      <c r="G106" s="24" t="n">
        <f aca="false">G107</f>
        <v>34854.7</v>
      </c>
      <c r="H106" s="17" t="n">
        <f aca="false">G106*100/F106</f>
        <v>99.9991392913499</v>
      </c>
    </row>
    <row r="107" customFormat="false" ht="12.75" hidden="false" customHeight="false" outlineLevel="0" collapsed="false">
      <c r="A107" s="18" t="s">
        <v>65</v>
      </c>
      <c r="B107" s="19" t="s">
        <v>50</v>
      </c>
      <c r="C107" s="19" t="s">
        <v>95</v>
      </c>
      <c r="D107" s="19" t="s">
        <v>135</v>
      </c>
      <c r="E107" s="19" t="s">
        <v>66</v>
      </c>
      <c r="F107" s="24" t="n">
        <f aca="false">35207-352</f>
        <v>34855</v>
      </c>
      <c r="G107" s="24" t="n">
        <v>34854.7</v>
      </c>
      <c r="H107" s="17" t="n">
        <f aca="false">G107*100/F107</f>
        <v>99.9991392913499</v>
      </c>
    </row>
    <row r="108" customFormat="false" ht="76.5" hidden="false" customHeight="false" outlineLevel="0" collapsed="false">
      <c r="A108" s="31" t="s">
        <v>136</v>
      </c>
      <c r="B108" s="19" t="s">
        <v>50</v>
      </c>
      <c r="C108" s="19" t="s">
        <v>95</v>
      </c>
      <c r="D108" s="19" t="s">
        <v>135</v>
      </c>
      <c r="E108" s="19" t="s">
        <v>20</v>
      </c>
      <c r="F108" s="23" t="n">
        <f aca="false">F109</f>
        <v>3394.2</v>
      </c>
      <c r="G108" s="23" t="n">
        <f aca="false">G109</f>
        <v>3394.2</v>
      </c>
      <c r="H108" s="17" t="n">
        <f aca="false">G108*100/F108</f>
        <v>100</v>
      </c>
    </row>
    <row r="109" customFormat="false" ht="12.75" hidden="false" customHeight="false" outlineLevel="0" collapsed="false">
      <c r="A109" s="18" t="s">
        <v>63</v>
      </c>
      <c r="B109" s="19" t="s">
        <v>50</v>
      </c>
      <c r="C109" s="19" t="s">
        <v>95</v>
      </c>
      <c r="D109" s="19" t="s">
        <v>135</v>
      </c>
      <c r="E109" s="19" t="s">
        <v>64</v>
      </c>
      <c r="F109" s="24" t="n">
        <f aca="false">F110</f>
        <v>3394.2</v>
      </c>
      <c r="G109" s="24" t="n">
        <f aca="false">G110</f>
        <v>3394.2</v>
      </c>
      <c r="H109" s="17" t="n">
        <f aca="false">G109*100/F109</f>
        <v>100</v>
      </c>
    </row>
    <row r="110" customFormat="false" ht="12.75" hidden="false" customHeight="false" outlineLevel="0" collapsed="false">
      <c r="A110" s="18" t="s">
        <v>65</v>
      </c>
      <c r="B110" s="19" t="s">
        <v>50</v>
      </c>
      <c r="C110" s="19" t="s">
        <v>95</v>
      </c>
      <c r="D110" s="19" t="s">
        <v>135</v>
      </c>
      <c r="E110" s="19" t="s">
        <v>66</v>
      </c>
      <c r="F110" s="24" t="n">
        <f aca="false">11553.3-343-7000-816.1</f>
        <v>3394.2</v>
      </c>
      <c r="G110" s="24" t="n">
        <f aca="false">11553.3-343-7000-816.1</f>
        <v>3394.2</v>
      </c>
      <c r="H110" s="17" t="n">
        <f aca="false">G110*100/F110</f>
        <v>100</v>
      </c>
    </row>
    <row r="111" customFormat="false" ht="127.5" hidden="false" customHeight="true" outlineLevel="0" collapsed="false">
      <c r="A111" s="31" t="s">
        <v>137</v>
      </c>
      <c r="B111" s="19" t="s">
        <v>50</v>
      </c>
      <c r="C111" s="19" t="s">
        <v>95</v>
      </c>
      <c r="D111" s="19" t="s">
        <v>138</v>
      </c>
      <c r="E111" s="19" t="s">
        <v>20</v>
      </c>
      <c r="F111" s="23" t="n">
        <f aca="false">F112</f>
        <v>22261</v>
      </c>
      <c r="G111" s="23" t="n">
        <f aca="false">G112</f>
        <v>16828.6</v>
      </c>
      <c r="H111" s="17" t="n">
        <f aca="false">G111*100/F111</f>
        <v>75.596783612596</v>
      </c>
    </row>
    <row r="112" customFormat="false" ht="12.75" hidden="false" customHeight="false" outlineLevel="0" collapsed="false">
      <c r="A112" s="18" t="s">
        <v>63</v>
      </c>
      <c r="B112" s="19" t="s">
        <v>50</v>
      </c>
      <c r="C112" s="19" t="s">
        <v>95</v>
      </c>
      <c r="D112" s="19" t="s">
        <v>138</v>
      </c>
      <c r="E112" s="19" t="s">
        <v>64</v>
      </c>
      <c r="F112" s="24" t="n">
        <f aca="false">F113</f>
        <v>22261</v>
      </c>
      <c r="G112" s="24" t="n">
        <f aca="false">G113</f>
        <v>16828.6</v>
      </c>
      <c r="H112" s="17" t="n">
        <f aca="false">G112*100/F112</f>
        <v>75.596783612596</v>
      </c>
    </row>
    <row r="113" customFormat="false" ht="12.75" hidden="false" customHeight="false" outlineLevel="0" collapsed="false">
      <c r="A113" s="18" t="s">
        <v>65</v>
      </c>
      <c r="B113" s="19" t="s">
        <v>50</v>
      </c>
      <c r="C113" s="19" t="s">
        <v>95</v>
      </c>
      <c r="D113" s="19" t="s">
        <v>138</v>
      </c>
      <c r="E113" s="19" t="s">
        <v>66</v>
      </c>
      <c r="F113" s="24" t="n">
        <f aca="false">33950-11689</f>
        <v>22261</v>
      </c>
      <c r="G113" s="24" t="n">
        <v>16828.6</v>
      </c>
      <c r="H113" s="17" t="n">
        <f aca="false">G113*100/F113</f>
        <v>75.596783612596</v>
      </c>
    </row>
    <row r="114" customFormat="false" ht="114.75" hidden="false" customHeight="false" outlineLevel="0" collapsed="false">
      <c r="A114" s="31" t="s">
        <v>139</v>
      </c>
      <c r="B114" s="19" t="s">
        <v>50</v>
      </c>
      <c r="C114" s="19" t="s">
        <v>95</v>
      </c>
      <c r="D114" s="19" t="s">
        <v>138</v>
      </c>
      <c r="E114" s="19" t="s">
        <v>20</v>
      </c>
      <c r="F114" s="23" t="n">
        <f aca="false">F115</f>
        <v>225</v>
      </c>
      <c r="G114" s="23" t="n">
        <f aca="false">G115</f>
        <v>170</v>
      </c>
      <c r="H114" s="17" t="n">
        <f aca="false">G114*100/F114</f>
        <v>75.5555555555556</v>
      </c>
    </row>
    <row r="115" customFormat="false" ht="12.75" hidden="false" customHeight="false" outlineLevel="0" collapsed="false">
      <c r="A115" s="18" t="s">
        <v>63</v>
      </c>
      <c r="B115" s="19" t="s">
        <v>50</v>
      </c>
      <c r="C115" s="19" t="s">
        <v>95</v>
      </c>
      <c r="D115" s="19" t="s">
        <v>138</v>
      </c>
      <c r="E115" s="19" t="s">
        <v>64</v>
      </c>
      <c r="F115" s="24" t="n">
        <f aca="false">F116</f>
        <v>225</v>
      </c>
      <c r="G115" s="24" t="n">
        <f aca="false">G116</f>
        <v>170</v>
      </c>
      <c r="H115" s="17" t="n">
        <f aca="false">G115*100/F115</f>
        <v>75.5555555555556</v>
      </c>
    </row>
    <row r="116" customFormat="false" ht="12.75" hidden="false" customHeight="false" outlineLevel="0" collapsed="false">
      <c r="A116" s="18" t="s">
        <v>65</v>
      </c>
      <c r="B116" s="19" t="s">
        <v>50</v>
      </c>
      <c r="C116" s="19" t="s">
        <v>95</v>
      </c>
      <c r="D116" s="19" t="s">
        <v>138</v>
      </c>
      <c r="E116" s="19" t="s">
        <v>66</v>
      </c>
      <c r="F116" s="24" t="n">
        <f aca="false">343-118</f>
        <v>225</v>
      </c>
      <c r="G116" s="24" t="n">
        <v>170</v>
      </c>
      <c r="H116" s="17" t="n">
        <f aca="false">G116*100/F116</f>
        <v>75.5555555555556</v>
      </c>
    </row>
    <row r="117" customFormat="false" ht="38.25" hidden="false" customHeight="false" outlineLevel="0" collapsed="false">
      <c r="A117" s="18" t="s">
        <v>140</v>
      </c>
      <c r="B117" s="19" t="s">
        <v>50</v>
      </c>
      <c r="C117" s="19" t="s">
        <v>95</v>
      </c>
      <c r="D117" s="19" t="s">
        <v>141</v>
      </c>
      <c r="E117" s="19" t="s">
        <v>20</v>
      </c>
      <c r="F117" s="24" t="n">
        <f aca="false">F118</f>
        <v>84845.7</v>
      </c>
      <c r="G117" s="24" t="n">
        <f aca="false">G118</f>
        <v>84845.7</v>
      </c>
      <c r="H117" s="17" t="n">
        <f aca="false">G117*100/F117</f>
        <v>100</v>
      </c>
    </row>
    <row r="118" customFormat="false" ht="42" hidden="false" customHeight="true" outlineLevel="0" collapsed="false">
      <c r="A118" s="31" t="s">
        <v>142</v>
      </c>
      <c r="B118" s="32" t="s">
        <v>50</v>
      </c>
      <c r="C118" s="32" t="s">
        <v>95</v>
      </c>
      <c r="D118" s="32" t="s">
        <v>143</v>
      </c>
      <c r="E118" s="32" t="s">
        <v>20</v>
      </c>
      <c r="F118" s="33" t="n">
        <f aca="false">F119</f>
        <v>84845.7</v>
      </c>
      <c r="G118" s="33" t="n">
        <f aca="false">G119</f>
        <v>84845.7</v>
      </c>
      <c r="H118" s="17" t="n">
        <f aca="false">G118*100/F118</f>
        <v>100</v>
      </c>
    </row>
    <row r="119" customFormat="false" ht="12.75" hidden="false" customHeight="false" outlineLevel="0" collapsed="false">
      <c r="A119" s="18" t="s">
        <v>63</v>
      </c>
      <c r="B119" s="32" t="s">
        <v>50</v>
      </c>
      <c r="C119" s="32" t="s">
        <v>95</v>
      </c>
      <c r="D119" s="32" t="s">
        <v>143</v>
      </c>
      <c r="E119" s="32" t="s">
        <v>64</v>
      </c>
      <c r="F119" s="33" t="n">
        <f aca="false">F120</f>
        <v>84845.7</v>
      </c>
      <c r="G119" s="33" t="n">
        <f aca="false">G120</f>
        <v>84845.7</v>
      </c>
      <c r="H119" s="17" t="n">
        <f aca="false">G119*100/F119</f>
        <v>100</v>
      </c>
    </row>
    <row r="120" customFormat="false" ht="12.75" hidden="false" customHeight="false" outlineLevel="0" collapsed="false">
      <c r="A120" s="18" t="s">
        <v>65</v>
      </c>
      <c r="B120" s="32" t="s">
        <v>50</v>
      </c>
      <c r="C120" s="32" t="s">
        <v>95</v>
      </c>
      <c r="D120" s="32" t="s">
        <v>143</v>
      </c>
      <c r="E120" s="32" t="s">
        <v>66</v>
      </c>
      <c r="F120" s="33" t="n">
        <f aca="false">62868.9+14038.3+1877+(118+943.5+1000)+4000</f>
        <v>84845.7</v>
      </c>
      <c r="G120" s="33" t="n">
        <f aca="false">62868.9+14038.3+1877+(118+943.5+1000)+4000</f>
        <v>84845.7</v>
      </c>
      <c r="H120" s="17" t="n">
        <f aca="false">G120*100/F120</f>
        <v>100</v>
      </c>
    </row>
    <row r="121" customFormat="false" ht="38.25" hidden="false" customHeight="false" outlineLevel="0" collapsed="false">
      <c r="A121" s="34" t="s">
        <v>144</v>
      </c>
      <c r="B121" s="19" t="s">
        <v>50</v>
      </c>
      <c r="C121" s="19" t="s">
        <v>95</v>
      </c>
      <c r="D121" s="19" t="s">
        <v>145</v>
      </c>
      <c r="E121" s="19" t="s">
        <v>20</v>
      </c>
      <c r="F121" s="24" t="n">
        <f aca="false">F122</f>
        <v>125318.8</v>
      </c>
      <c r="G121" s="24" t="n">
        <f aca="false">G122</f>
        <v>125312.6</v>
      </c>
      <c r="H121" s="17" t="n">
        <f aca="false">G121*100/F121</f>
        <v>99.9950526178036</v>
      </c>
    </row>
    <row r="122" customFormat="false" ht="12.75" hidden="false" customHeight="false" outlineLevel="0" collapsed="false">
      <c r="A122" s="18" t="s">
        <v>146</v>
      </c>
      <c r="B122" s="19" t="s">
        <v>50</v>
      </c>
      <c r="C122" s="19" t="s">
        <v>95</v>
      </c>
      <c r="D122" s="19" t="s">
        <v>147</v>
      </c>
      <c r="E122" s="19" t="s">
        <v>20</v>
      </c>
      <c r="F122" s="24" t="n">
        <f aca="false">F127+F123</f>
        <v>125318.8</v>
      </c>
      <c r="G122" s="24" t="n">
        <f aca="false">G127+G123</f>
        <v>125312.6</v>
      </c>
      <c r="H122" s="17" t="n">
        <f aca="false">G122*100/F122</f>
        <v>99.9950526178036</v>
      </c>
    </row>
    <row r="123" customFormat="false" ht="29.25" hidden="false" customHeight="true" outlineLevel="0" collapsed="false">
      <c r="A123" s="18" t="s">
        <v>148</v>
      </c>
      <c r="B123" s="19" t="s">
        <v>50</v>
      </c>
      <c r="C123" s="19" t="s">
        <v>95</v>
      </c>
      <c r="D123" s="19" t="s">
        <v>149</v>
      </c>
      <c r="E123" s="19" t="s">
        <v>20</v>
      </c>
      <c r="F123" s="23" t="n">
        <f aca="false">F124</f>
        <v>17476.6</v>
      </c>
      <c r="G123" s="23" t="n">
        <f aca="false">G124</f>
        <v>17470.6</v>
      </c>
      <c r="H123" s="17" t="n">
        <f aca="false">G123*100/F123</f>
        <v>99.9656683794331</v>
      </c>
    </row>
    <row r="124" customFormat="false" ht="63.75" hidden="false" customHeight="false" outlineLevel="0" collapsed="false">
      <c r="A124" s="18" t="s">
        <v>150</v>
      </c>
      <c r="B124" s="19" t="s">
        <v>50</v>
      </c>
      <c r="C124" s="22" t="s">
        <v>95</v>
      </c>
      <c r="D124" s="19" t="s">
        <v>151</v>
      </c>
      <c r="E124" s="19" t="s">
        <v>20</v>
      </c>
      <c r="F124" s="24" t="n">
        <f aca="false">F125</f>
        <v>17476.6</v>
      </c>
      <c r="G124" s="24" t="n">
        <f aca="false">G125</f>
        <v>17470.6</v>
      </c>
      <c r="H124" s="17" t="n">
        <f aca="false">G124*100/F124</f>
        <v>99.9656683794331</v>
      </c>
    </row>
    <row r="125" customFormat="false" ht="12.75" hidden="false" customHeight="false" outlineLevel="0" collapsed="false">
      <c r="A125" s="18" t="s">
        <v>63</v>
      </c>
      <c r="B125" s="19" t="s">
        <v>50</v>
      </c>
      <c r="C125" s="22" t="s">
        <v>95</v>
      </c>
      <c r="D125" s="19" t="s">
        <v>151</v>
      </c>
      <c r="E125" s="19" t="s">
        <v>64</v>
      </c>
      <c r="F125" s="24" t="n">
        <f aca="false">F126</f>
        <v>17476.6</v>
      </c>
      <c r="G125" s="24" t="n">
        <f aca="false">G126</f>
        <v>17470.6</v>
      </c>
      <c r="H125" s="17" t="n">
        <f aca="false">G125*100/F125</f>
        <v>99.9656683794331</v>
      </c>
    </row>
    <row r="126" customFormat="false" ht="12.75" hidden="false" customHeight="false" outlineLevel="0" collapsed="false">
      <c r="A126" s="18" t="s">
        <v>65</v>
      </c>
      <c r="B126" s="19" t="s">
        <v>50</v>
      </c>
      <c r="C126" s="19" t="s">
        <v>95</v>
      </c>
      <c r="D126" s="19" t="s">
        <v>151</v>
      </c>
      <c r="E126" s="19" t="s">
        <v>66</v>
      </c>
      <c r="F126" s="24" t="n">
        <f aca="false">22000-7756.2-1467.2+2700+2000</f>
        <v>17476.6</v>
      </c>
      <c r="G126" s="24" t="n">
        <v>17470.6</v>
      </c>
      <c r="H126" s="17" t="n">
        <f aca="false">G126*100/F126</f>
        <v>99.9656683794331</v>
      </c>
    </row>
    <row r="127" customFormat="false" ht="25.5" hidden="false" customHeight="false" outlineLevel="0" collapsed="false">
      <c r="A127" s="18" t="s">
        <v>152</v>
      </c>
      <c r="B127" s="19" t="s">
        <v>50</v>
      </c>
      <c r="C127" s="19" t="s">
        <v>95</v>
      </c>
      <c r="D127" s="19" t="s">
        <v>153</v>
      </c>
      <c r="E127" s="19" t="s">
        <v>20</v>
      </c>
      <c r="F127" s="23" t="n">
        <f aca="false">F128+F131+F140+F143+F134+F137</f>
        <v>107842.2</v>
      </c>
      <c r="G127" s="23" t="n">
        <f aca="false">G128+G131+G140+G143+G134+G137</f>
        <v>107842</v>
      </c>
      <c r="H127" s="17" t="n">
        <f aca="false">G127*100/F127</f>
        <v>99.9998145438428</v>
      </c>
    </row>
    <row r="128" s="36" customFormat="true" ht="25.5" hidden="false" customHeight="false" outlineLevel="0" collapsed="false">
      <c r="A128" s="18" t="s">
        <v>154</v>
      </c>
      <c r="B128" s="19" t="s">
        <v>50</v>
      </c>
      <c r="C128" s="19" t="s">
        <v>95</v>
      </c>
      <c r="D128" s="35" t="s">
        <v>155</v>
      </c>
      <c r="E128" s="19" t="s">
        <v>20</v>
      </c>
      <c r="F128" s="24" t="n">
        <f aca="false">F129</f>
        <v>17381.8</v>
      </c>
      <c r="G128" s="24" t="n">
        <f aca="false">G129</f>
        <v>17381.8</v>
      </c>
      <c r="H128" s="17" t="n">
        <f aca="false">G128*100/F128</f>
        <v>100</v>
      </c>
    </row>
    <row r="129" s="36" customFormat="true" ht="25.5" hidden="false" customHeight="false" outlineLevel="0" collapsed="false">
      <c r="A129" s="18" t="s">
        <v>156</v>
      </c>
      <c r="B129" s="19" t="s">
        <v>50</v>
      </c>
      <c r="C129" s="19" t="s">
        <v>95</v>
      </c>
      <c r="D129" s="35" t="s">
        <v>155</v>
      </c>
      <c r="E129" s="19" t="s">
        <v>36</v>
      </c>
      <c r="F129" s="24" t="n">
        <f aca="false">F130</f>
        <v>17381.8</v>
      </c>
      <c r="G129" s="24" t="n">
        <f aca="false">G130</f>
        <v>17381.8</v>
      </c>
      <c r="H129" s="17" t="n">
        <f aca="false">G129*100/F129</f>
        <v>100</v>
      </c>
    </row>
    <row r="130" s="36" customFormat="true" ht="25.5" hidden="false" customHeight="false" outlineLevel="0" collapsed="false">
      <c r="A130" s="18" t="s">
        <v>37</v>
      </c>
      <c r="B130" s="19" t="s">
        <v>50</v>
      </c>
      <c r="C130" s="19" t="s">
        <v>95</v>
      </c>
      <c r="D130" s="35" t="s">
        <v>155</v>
      </c>
      <c r="E130" s="19" t="s">
        <v>38</v>
      </c>
      <c r="F130" s="24" t="n">
        <f aca="false">5595+13099.8-1313</f>
        <v>17381.8</v>
      </c>
      <c r="G130" s="24" t="n">
        <f aca="false">5595+13099.8-1313</f>
        <v>17381.8</v>
      </c>
      <c r="H130" s="17" t="n">
        <f aca="false">G130*100/F130</f>
        <v>100</v>
      </c>
    </row>
    <row r="131" s="36" customFormat="true" ht="12.75" hidden="false" customHeight="false" outlineLevel="0" collapsed="false">
      <c r="A131" s="18" t="s">
        <v>157</v>
      </c>
      <c r="B131" s="19" t="s">
        <v>50</v>
      </c>
      <c r="C131" s="19" t="s">
        <v>95</v>
      </c>
      <c r="D131" s="35" t="s">
        <v>155</v>
      </c>
      <c r="E131" s="19" t="s">
        <v>20</v>
      </c>
      <c r="F131" s="24" t="n">
        <f aca="false">F132</f>
        <v>5918.2</v>
      </c>
      <c r="G131" s="24" t="n">
        <f aca="false">G132</f>
        <v>5918.2</v>
      </c>
      <c r="H131" s="17" t="n">
        <f aca="false">G131*100/F131</f>
        <v>100</v>
      </c>
    </row>
    <row r="132" s="36" customFormat="true" ht="25.5" hidden="false" customHeight="false" outlineLevel="0" collapsed="false">
      <c r="A132" s="18" t="s">
        <v>156</v>
      </c>
      <c r="B132" s="19" t="s">
        <v>50</v>
      </c>
      <c r="C132" s="19" t="s">
        <v>95</v>
      </c>
      <c r="D132" s="35" t="s">
        <v>155</v>
      </c>
      <c r="E132" s="19" t="s">
        <v>36</v>
      </c>
      <c r="F132" s="24" t="n">
        <f aca="false">F133</f>
        <v>5918.2</v>
      </c>
      <c r="G132" s="24" t="n">
        <f aca="false">G133</f>
        <v>5918.2</v>
      </c>
      <c r="H132" s="17" t="n">
        <f aca="false">G132*100/F132</f>
        <v>100</v>
      </c>
    </row>
    <row r="133" s="36" customFormat="true" ht="25.5" hidden="false" customHeight="false" outlineLevel="0" collapsed="false">
      <c r="A133" s="18" t="s">
        <v>37</v>
      </c>
      <c r="B133" s="19" t="s">
        <v>50</v>
      </c>
      <c r="C133" s="19" t="s">
        <v>95</v>
      </c>
      <c r="D133" s="35" t="s">
        <v>155</v>
      </c>
      <c r="E133" s="19" t="s">
        <v>38</v>
      </c>
      <c r="F133" s="24" t="n">
        <f aca="false">5000-1817.3+3182.6-447.1</f>
        <v>5918.2</v>
      </c>
      <c r="G133" s="24" t="n">
        <f aca="false">5000-1817.3+3182.6-447.1</f>
        <v>5918.2</v>
      </c>
      <c r="H133" s="17" t="n">
        <f aca="false">G133*100/F133</f>
        <v>100</v>
      </c>
    </row>
    <row r="134" s="36" customFormat="true" ht="51" hidden="false" customHeight="false" outlineLevel="0" collapsed="false">
      <c r="A134" s="18" t="s">
        <v>158</v>
      </c>
      <c r="B134" s="19" t="s">
        <v>50</v>
      </c>
      <c r="C134" s="19" t="s">
        <v>95</v>
      </c>
      <c r="D134" s="35" t="s">
        <v>159</v>
      </c>
      <c r="E134" s="19" t="s">
        <v>20</v>
      </c>
      <c r="F134" s="24" t="n">
        <f aca="false">F135</f>
        <v>35802.6</v>
      </c>
      <c r="G134" s="24" t="n">
        <f aca="false">G135</f>
        <v>35802.6</v>
      </c>
      <c r="H134" s="17" t="n">
        <f aca="false">G134*100/F134</f>
        <v>100</v>
      </c>
    </row>
    <row r="135" s="36" customFormat="true" ht="25.5" hidden="false" customHeight="false" outlineLevel="0" collapsed="false">
      <c r="A135" s="18" t="s">
        <v>35</v>
      </c>
      <c r="B135" s="19" t="s">
        <v>50</v>
      </c>
      <c r="C135" s="19" t="s">
        <v>95</v>
      </c>
      <c r="D135" s="35" t="s">
        <v>159</v>
      </c>
      <c r="E135" s="19" t="s">
        <v>36</v>
      </c>
      <c r="F135" s="24" t="n">
        <f aca="false">F136</f>
        <v>35802.6</v>
      </c>
      <c r="G135" s="24" t="n">
        <f aca="false">G136</f>
        <v>35802.6</v>
      </c>
      <c r="H135" s="17" t="n">
        <f aca="false">G135*100/F135</f>
        <v>100</v>
      </c>
    </row>
    <row r="136" s="36" customFormat="true" ht="25.5" hidden="false" customHeight="false" outlineLevel="0" collapsed="false">
      <c r="A136" s="18" t="s">
        <v>37</v>
      </c>
      <c r="B136" s="19" t="s">
        <v>50</v>
      </c>
      <c r="C136" s="19" t="s">
        <v>95</v>
      </c>
      <c r="D136" s="35" t="s">
        <v>159</v>
      </c>
      <c r="E136" s="19" t="s">
        <v>38</v>
      </c>
      <c r="F136" s="24" t="n">
        <f aca="false">41885.4-5906-176.8</f>
        <v>35802.6</v>
      </c>
      <c r="G136" s="24" t="n">
        <f aca="false">41885.4-5906-176.8</f>
        <v>35802.6</v>
      </c>
      <c r="H136" s="17" t="n">
        <f aca="false">G136*100/F136</f>
        <v>100</v>
      </c>
    </row>
    <row r="137" s="36" customFormat="true" ht="38.25" hidden="false" customHeight="false" outlineLevel="0" collapsed="false">
      <c r="A137" s="18" t="s">
        <v>160</v>
      </c>
      <c r="B137" s="19" t="s">
        <v>50</v>
      </c>
      <c r="C137" s="19" t="s">
        <v>95</v>
      </c>
      <c r="D137" s="35" t="s">
        <v>159</v>
      </c>
      <c r="E137" s="19" t="s">
        <v>20</v>
      </c>
      <c r="F137" s="24" t="n">
        <f aca="false">F138</f>
        <v>12427.2</v>
      </c>
      <c r="G137" s="24" t="n">
        <f aca="false">G138</f>
        <v>12427.1</v>
      </c>
      <c r="H137" s="17" t="n">
        <f aca="false">G137*100/F137</f>
        <v>99.9991953135059</v>
      </c>
    </row>
    <row r="138" s="36" customFormat="true" ht="25.5" hidden="false" customHeight="false" outlineLevel="0" collapsed="false">
      <c r="A138" s="18" t="s">
        <v>35</v>
      </c>
      <c r="B138" s="19" t="s">
        <v>50</v>
      </c>
      <c r="C138" s="19" t="s">
        <v>95</v>
      </c>
      <c r="D138" s="35" t="s">
        <v>159</v>
      </c>
      <c r="E138" s="19" t="s">
        <v>36</v>
      </c>
      <c r="F138" s="24" t="n">
        <f aca="false">F139</f>
        <v>12427.2</v>
      </c>
      <c r="G138" s="24" t="n">
        <f aca="false">G139</f>
        <v>12427.1</v>
      </c>
      <c r="H138" s="17" t="n">
        <f aca="false">G138*100/F138</f>
        <v>99.9991953135059</v>
      </c>
    </row>
    <row r="139" s="36" customFormat="true" ht="25.5" hidden="false" customHeight="false" outlineLevel="0" collapsed="false">
      <c r="A139" s="18" t="s">
        <v>37</v>
      </c>
      <c r="B139" s="19" t="s">
        <v>50</v>
      </c>
      <c r="C139" s="19" t="s">
        <v>95</v>
      </c>
      <c r="D139" s="35" t="s">
        <v>159</v>
      </c>
      <c r="E139" s="19" t="s">
        <v>38</v>
      </c>
      <c r="F139" s="24" t="n">
        <f aca="false">14261.3-2010.9+237-60.2</f>
        <v>12427.2</v>
      </c>
      <c r="G139" s="24" t="n">
        <v>12427.1</v>
      </c>
      <c r="H139" s="17" t="n">
        <f aca="false">G139*100/F139</f>
        <v>99.9991953135059</v>
      </c>
    </row>
    <row r="140" customFormat="false" ht="76.5" hidden="false" customHeight="false" outlineLevel="0" collapsed="false">
      <c r="A140" s="18" t="s">
        <v>161</v>
      </c>
      <c r="B140" s="19" t="s">
        <v>50</v>
      </c>
      <c r="C140" s="22" t="s">
        <v>95</v>
      </c>
      <c r="D140" s="19" t="s">
        <v>162</v>
      </c>
      <c r="E140" s="19" t="s">
        <v>20</v>
      </c>
      <c r="F140" s="24" t="n">
        <f aca="false">F141</f>
        <v>27089</v>
      </c>
      <c r="G140" s="24" t="n">
        <f aca="false">G141</f>
        <v>27089</v>
      </c>
      <c r="H140" s="17" t="n">
        <f aca="false">G140*100/F140</f>
        <v>100</v>
      </c>
    </row>
    <row r="141" customFormat="false" ht="12.75" hidden="false" customHeight="false" outlineLevel="0" collapsed="false">
      <c r="A141" s="18" t="s">
        <v>63</v>
      </c>
      <c r="B141" s="19" t="s">
        <v>50</v>
      </c>
      <c r="C141" s="22" t="s">
        <v>95</v>
      </c>
      <c r="D141" s="19" t="s">
        <v>162</v>
      </c>
      <c r="E141" s="19" t="s">
        <v>64</v>
      </c>
      <c r="F141" s="24" t="n">
        <f aca="false">F142</f>
        <v>27089</v>
      </c>
      <c r="G141" s="24" t="n">
        <f aca="false">G142</f>
        <v>27089</v>
      </c>
      <c r="H141" s="17" t="n">
        <f aca="false">G141*100/F141</f>
        <v>100</v>
      </c>
    </row>
    <row r="142" customFormat="false" ht="12.75" hidden="false" customHeight="false" outlineLevel="0" collapsed="false">
      <c r="A142" s="18" t="s">
        <v>65</v>
      </c>
      <c r="B142" s="19" t="s">
        <v>50</v>
      </c>
      <c r="C142" s="19" t="s">
        <v>95</v>
      </c>
      <c r="D142" s="19" t="s">
        <v>162</v>
      </c>
      <c r="E142" s="19" t="s">
        <v>66</v>
      </c>
      <c r="F142" s="24" t="n">
        <f aca="false">12301.2+10478.8-12301.2+16610.2</f>
        <v>27089</v>
      </c>
      <c r="G142" s="24" t="n">
        <f aca="false">12301.2+10478.8-12301.2+16610.2</f>
        <v>27089</v>
      </c>
      <c r="H142" s="17" t="n">
        <f aca="false">G142*100/F142</f>
        <v>100</v>
      </c>
    </row>
    <row r="143" customFormat="false" ht="63.75" hidden="false" customHeight="false" outlineLevel="0" collapsed="false">
      <c r="A143" s="18" t="s">
        <v>163</v>
      </c>
      <c r="B143" s="19" t="s">
        <v>50</v>
      </c>
      <c r="C143" s="22" t="s">
        <v>95</v>
      </c>
      <c r="D143" s="19" t="s">
        <v>162</v>
      </c>
      <c r="E143" s="19" t="s">
        <v>20</v>
      </c>
      <c r="F143" s="24" t="n">
        <f aca="false">F144</f>
        <v>9223.4</v>
      </c>
      <c r="G143" s="24" t="n">
        <f aca="false">G144</f>
        <v>9223.3</v>
      </c>
      <c r="H143" s="17" t="n">
        <f aca="false">G143*100/F143</f>
        <v>99.9989158011146</v>
      </c>
    </row>
    <row r="144" customFormat="false" ht="12.75" hidden="false" customHeight="false" outlineLevel="0" collapsed="false">
      <c r="A144" s="18" t="s">
        <v>63</v>
      </c>
      <c r="B144" s="19" t="s">
        <v>50</v>
      </c>
      <c r="C144" s="22" t="s">
        <v>95</v>
      </c>
      <c r="D144" s="19" t="s">
        <v>162</v>
      </c>
      <c r="E144" s="19" t="s">
        <v>64</v>
      </c>
      <c r="F144" s="24" t="n">
        <f aca="false">F145</f>
        <v>9223.4</v>
      </c>
      <c r="G144" s="24" t="n">
        <f aca="false">G145</f>
        <v>9223.3</v>
      </c>
      <c r="H144" s="17" t="n">
        <f aca="false">G144*100/F144</f>
        <v>99.9989158011146</v>
      </c>
    </row>
    <row r="145" customFormat="false" ht="12.75" hidden="false" customHeight="false" outlineLevel="0" collapsed="false">
      <c r="A145" s="18" t="s">
        <v>65</v>
      </c>
      <c r="B145" s="19" t="s">
        <v>50</v>
      </c>
      <c r="C145" s="19" t="s">
        <v>95</v>
      </c>
      <c r="D145" s="19" t="s">
        <v>162</v>
      </c>
      <c r="E145" s="19" t="s">
        <v>66</v>
      </c>
      <c r="F145" s="24" t="n">
        <f aca="false">7756.2+1467.2</f>
        <v>9223.4</v>
      </c>
      <c r="G145" s="24" t="n">
        <v>9223.3</v>
      </c>
      <c r="H145" s="17" t="n">
        <f aca="false">G145*100/F145</f>
        <v>99.9989158011146</v>
      </c>
    </row>
    <row r="146" customFormat="false" ht="12.75" hidden="false" customHeight="false" outlineLevel="0" collapsed="false">
      <c r="A146" s="18" t="s">
        <v>164</v>
      </c>
      <c r="B146" s="19" t="s">
        <v>50</v>
      </c>
      <c r="C146" s="19" t="s">
        <v>165</v>
      </c>
      <c r="D146" s="19" t="s">
        <v>19</v>
      </c>
      <c r="E146" s="19" t="s">
        <v>20</v>
      </c>
      <c r="F146" s="20" t="n">
        <f aca="false">F147</f>
        <v>1644.3</v>
      </c>
      <c r="G146" s="20" t="n">
        <f aca="false">G147</f>
        <v>1644.3</v>
      </c>
      <c r="H146" s="17" t="n">
        <f aca="false">G146*100/F146</f>
        <v>100</v>
      </c>
    </row>
    <row r="147" customFormat="false" ht="38.25" hidden="false" customHeight="false" outlineLevel="0" collapsed="false">
      <c r="A147" s="18" t="s">
        <v>166</v>
      </c>
      <c r="B147" s="19" t="s">
        <v>50</v>
      </c>
      <c r="C147" s="19" t="s">
        <v>165</v>
      </c>
      <c r="D147" s="19" t="s">
        <v>167</v>
      </c>
      <c r="E147" s="19" t="s">
        <v>20</v>
      </c>
      <c r="F147" s="20" t="n">
        <f aca="false">F148</f>
        <v>1644.3</v>
      </c>
      <c r="G147" s="20" t="n">
        <f aca="false">G148</f>
        <v>1644.3</v>
      </c>
      <c r="H147" s="17" t="n">
        <f aca="false">G147*100/F147</f>
        <v>100</v>
      </c>
    </row>
    <row r="148" customFormat="false" ht="39.75" hidden="false" customHeight="true" outlineLevel="0" collapsed="false">
      <c r="A148" s="18" t="s">
        <v>168</v>
      </c>
      <c r="B148" s="19" t="s">
        <v>50</v>
      </c>
      <c r="C148" s="19" t="s">
        <v>165</v>
      </c>
      <c r="D148" s="19" t="s">
        <v>169</v>
      </c>
      <c r="E148" s="19" t="s">
        <v>20</v>
      </c>
      <c r="F148" s="20" t="n">
        <f aca="false">F149</f>
        <v>1644.3</v>
      </c>
      <c r="G148" s="20" t="n">
        <f aca="false">G149</f>
        <v>1644.3</v>
      </c>
      <c r="H148" s="17" t="n">
        <f aca="false">G148*100/F148</f>
        <v>100</v>
      </c>
    </row>
    <row r="149" customFormat="false" ht="31.5" hidden="false" customHeight="true" outlineLevel="0" collapsed="false">
      <c r="A149" s="18" t="s">
        <v>170</v>
      </c>
      <c r="B149" s="19" t="s">
        <v>50</v>
      </c>
      <c r="C149" s="19" t="s">
        <v>165</v>
      </c>
      <c r="D149" s="19" t="s">
        <v>171</v>
      </c>
      <c r="E149" s="19" t="s">
        <v>20</v>
      </c>
      <c r="F149" s="20" t="n">
        <f aca="false">F150+F153</f>
        <v>1644.3</v>
      </c>
      <c r="G149" s="20" t="n">
        <f aca="false">G150+G153</f>
        <v>1644.3</v>
      </c>
      <c r="H149" s="17" t="n">
        <f aca="false">G149*100/F149</f>
        <v>100</v>
      </c>
    </row>
    <row r="150" customFormat="false" ht="51" hidden="false" customHeight="false" outlineLevel="0" collapsed="false">
      <c r="A150" s="18" t="s">
        <v>172</v>
      </c>
      <c r="B150" s="19" t="s">
        <v>50</v>
      </c>
      <c r="C150" s="19" t="s">
        <v>165</v>
      </c>
      <c r="D150" s="19" t="s">
        <v>173</v>
      </c>
      <c r="E150" s="19" t="s">
        <v>20</v>
      </c>
      <c r="F150" s="20" t="n">
        <f aca="false">F151</f>
        <v>1289.4</v>
      </c>
      <c r="G150" s="20" t="n">
        <f aca="false">G151</f>
        <v>1289.4</v>
      </c>
      <c r="H150" s="17" t="n">
        <f aca="false">G150*100/F150</f>
        <v>100</v>
      </c>
    </row>
    <row r="151" customFormat="false" ht="25.5" hidden="false" customHeight="false" outlineLevel="0" collapsed="false">
      <c r="A151" s="18" t="s">
        <v>35</v>
      </c>
      <c r="B151" s="19" t="s">
        <v>50</v>
      </c>
      <c r="C151" s="19" t="s">
        <v>165</v>
      </c>
      <c r="D151" s="19" t="s">
        <v>173</v>
      </c>
      <c r="E151" s="19" t="s">
        <v>36</v>
      </c>
      <c r="F151" s="20" t="n">
        <f aca="false">F152</f>
        <v>1289.4</v>
      </c>
      <c r="G151" s="20" t="n">
        <f aca="false">G152</f>
        <v>1289.4</v>
      </c>
      <c r="H151" s="17" t="n">
        <f aca="false">G151*100/F151</f>
        <v>100</v>
      </c>
    </row>
    <row r="152" customFormat="false" ht="25.5" hidden="false" customHeight="false" outlineLevel="0" collapsed="false">
      <c r="A152" s="18" t="s">
        <v>174</v>
      </c>
      <c r="B152" s="19" t="s">
        <v>50</v>
      </c>
      <c r="C152" s="19" t="s">
        <v>165</v>
      </c>
      <c r="D152" s="19" t="s">
        <v>173</v>
      </c>
      <c r="E152" s="19" t="s">
        <v>38</v>
      </c>
      <c r="F152" s="20" t="n">
        <f aca="false">1251+248-209.6</f>
        <v>1289.4</v>
      </c>
      <c r="G152" s="20" t="n">
        <f aca="false">1042.4+247</f>
        <v>1289.4</v>
      </c>
      <c r="H152" s="17" t="n">
        <f aca="false">G152*100/F152</f>
        <v>100</v>
      </c>
    </row>
    <row r="153" customFormat="false" ht="38.25" hidden="false" customHeight="false" outlineLevel="0" collapsed="false">
      <c r="A153" s="18" t="s">
        <v>175</v>
      </c>
      <c r="B153" s="19" t="s">
        <v>50</v>
      </c>
      <c r="C153" s="19" t="s">
        <v>165</v>
      </c>
      <c r="D153" s="19" t="s">
        <v>173</v>
      </c>
      <c r="E153" s="19" t="s">
        <v>20</v>
      </c>
      <c r="F153" s="20" t="n">
        <f aca="false">F154</f>
        <v>354.9</v>
      </c>
      <c r="G153" s="20" t="n">
        <f aca="false">G154</f>
        <v>354.9</v>
      </c>
      <c r="H153" s="17" t="n">
        <f aca="false">G153*100/F153</f>
        <v>100</v>
      </c>
    </row>
    <row r="154" customFormat="false" ht="25.5" hidden="false" customHeight="false" outlineLevel="0" collapsed="false">
      <c r="A154" s="18" t="s">
        <v>35</v>
      </c>
      <c r="B154" s="19" t="s">
        <v>50</v>
      </c>
      <c r="C154" s="19" t="s">
        <v>165</v>
      </c>
      <c r="D154" s="19" t="s">
        <v>173</v>
      </c>
      <c r="E154" s="19" t="s">
        <v>36</v>
      </c>
      <c r="F154" s="20" t="n">
        <f aca="false">F155</f>
        <v>354.9</v>
      </c>
      <c r="G154" s="20" t="n">
        <f aca="false">G155</f>
        <v>354.9</v>
      </c>
      <c r="H154" s="17" t="n">
        <f aca="false">G154*100/F154</f>
        <v>100</v>
      </c>
    </row>
    <row r="155" s="36" customFormat="true" ht="25.5" hidden="false" customHeight="false" outlineLevel="0" collapsed="false">
      <c r="A155" s="18" t="s">
        <v>174</v>
      </c>
      <c r="B155" s="19" t="s">
        <v>50</v>
      </c>
      <c r="C155" s="19" t="s">
        <v>165</v>
      </c>
      <c r="D155" s="19" t="s">
        <v>173</v>
      </c>
      <c r="E155" s="19" t="s">
        <v>38</v>
      </c>
      <c r="F155" s="20" t="n">
        <f aca="false">426-71.1</f>
        <v>354.9</v>
      </c>
      <c r="G155" s="20" t="n">
        <f aca="false">426-71.1</f>
        <v>354.9</v>
      </c>
      <c r="H155" s="17" t="n">
        <f aca="false">G155*100/F155</f>
        <v>100</v>
      </c>
    </row>
    <row r="156" s="36" customFormat="true" ht="12.75" hidden="false" customHeight="false" outlineLevel="0" collapsed="false">
      <c r="A156" s="18" t="s">
        <v>176</v>
      </c>
      <c r="B156" s="19" t="s">
        <v>50</v>
      </c>
      <c r="C156" s="19" t="s">
        <v>177</v>
      </c>
      <c r="D156" s="19" t="s">
        <v>19</v>
      </c>
      <c r="E156" s="19" t="s">
        <v>20</v>
      </c>
      <c r="F156" s="20" t="n">
        <f aca="false">F157</f>
        <v>10048</v>
      </c>
      <c r="G156" s="20" t="n">
        <f aca="false">G157</f>
        <v>10048</v>
      </c>
      <c r="H156" s="17" t="n">
        <f aca="false">G156*100/F156</f>
        <v>100</v>
      </c>
    </row>
    <row r="157" s="36" customFormat="true" ht="38.25" hidden="false" customHeight="false" outlineLevel="0" collapsed="false">
      <c r="A157" s="25" t="s">
        <v>178</v>
      </c>
      <c r="B157" s="19" t="s">
        <v>50</v>
      </c>
      <c r="C157" s="19" t="s">
        <v>177</v>
      </c>
      <c r="D157" s="19" t="s">
        <v>179</v>
      </c>
      <c r="E157" s="19" t="s">
        <v>20</v>
      </c>
      <c r="F157" s="24" t="n">
        <f aca="false">F158+F162</f>
        <v>10048</v>
      </c>
      <c r="G157" s="24" t="n">
        <f aca="false">G158+G162</f>
        <v>10048</v>
      </c>
      <c r="H157" s="17" t="n">
        <f aca="false">G157*100/F157</f>
        <v>100</v>
      </c>
    </row>
    <row r="158" s="36" customFormat="true" ht="25.5" hidden="false" customHeight="false" outlineLevel="0" collapsed="false">
      <c r="A158" s="18" t="s">
        <v>180</v>
      </c>
      <c r="B158" s="19" t="s">
        <v>50</v>
      </c>
      <c r="C158" s="19" t="s">
        <v>177</v>
      </c>
      <c r="D158" s="19" t="s">
        <v>181</v>
      </c>
      <c r="E158" s="19" t="s">
        <v>20</v>
      </c>
      <c r="F158" s="24" t="n">
        <f aca="false">F159</f>
        <v>10000</v>
      </c>
      <c r="G158" s="24" t="n">
        <f aca="false">G159</f>
        <v>10000</v>
      </c>
      <c r="H158" s="17" t="n">
        <f aca="false">G158*100/F158</f>
        <v>100</v>
      </c>
    </row>
    <row r="159" s="36" customFormat="true" ht="76.5" hidden="false" customHeight="false" outlineLevel="0" collapsed="false">
      <c r="A159" s="18" t="s">
        <v>182</v>
      </c>
      <c r="B159" s="19" t="s">
        <v>50</v>
      </c>
      <c r="C159" s="19" t="s">
        <v>177</v>
      </c>
      <c r="D159" s="19" t="s">
        <v>183</v>
      </c>
      <c r="E159" s="19" t="s">
        <v>20</v>
      </c>
      <c r="F159" s="24" t="n">
        <f aca="false">F160</f>
        <v>10000</v>
      </c>
      <c r="G159" s="24" t="n">
        <f aca="false">G160</f>
        <v>10000</v>
      </c>
      <c r="H159" s="17" t="n">
        <f aca="false">G159*100/F159</f>
        <v>100</v>
      </c>
    </row>
    <row r="160" s="36" customFormat="true" ht="12.75" hidden="false" customHeight="false" outlineLevel="0" collapsed="false">
      <c r="A160" s="18" t="s">
        <v>63</v>
      </c>
      <c r="B160" s="19" t="s">
        <v>50</v>
      </c>
      <c r="C160" s="19" t="s">
        <v>177</v>
      </c>
      <c r="D160" s="19" t="s">
        <v>183</v>
      </c>
      <c r="E160" s="19" t="s">
        <v>64</v>
      </c>
      <c r="F160" s="20" t="n">
        <f aca="false">F161</f>
        <v>10000</v>
      </c>
      <c r="G160" s="20" t="n">
        <f aca="false">G161</f>
        <v>10000</v>
      </c>
      <c r="H160" s="17" t="n">
        <f aca="false">G160*100/F160</f>
        <v>100</v>
      </c>
    </row>
    <row r="161" s="36" customFormat="true" ht="12.75" hidden="false" customHeight="false" outlineLevel="0" collapsed="false">
      <c r="A161" s="18" t="s">
        <v>65</v>
      </c>
      <c r="B161" s="19" t="s">
        <v>50</v>
      </c>
      <c r="C161" s="19" t="s">
        <v>177</v>
      </c>
      <c r="D161" s="19" t="s">
        <v>183</v>
      </c>
      <c r="E161" s="19" t="s">
        <v>66</v>
      </c>
      <c r="F161" s="20" t="n">
        <f aca="false">5000+5000</f>
        <v>10000</v>
      </c>
      <c r="G161" s="20" t="n">
        <f aca="false">5000+5000</f>
        <v>10000</v>
      </c>
      <c r="H161" s="17" t="n">
        <f aca="false">G161*100/F161</f>
        <v>100</v>
      </c>
    </row>
    <row r="162" s="36" customFormat="true" ht="38.25" hidden="false" customHeight="false" outlineLevel="0" collapsed="false">
      <c r="A162" s="18" t="s">
        <v>184</v>
      </c>
      <c r="B162" s="19" t="s">
        <v>50</v>
      </c>
      <c r="C162" s="19" t="s">
        <v>177</v>
      </c>
      <c r="D162" s="19" t="s">
        <v>185</v>
      </c>
      <c r="E162" s="19" t="s">
        <v>20</v>
      </c>
      <c r="F162" s="24" t="n">
        <f aca="false">F163</f>
        <v>48</v>
      </c>
      <c r="G162" s="24" t="n">
        <f aca="false">G163</f>
        <v>48</v>
      </c>
      <c r="H162" s="17" t="n">
        <f aca="false">G162*100/F162</f>
        <v>100</v>
      </c>
    </row>
    <row r="163" s="36" customFormat="true" ht="54" hidden="false" customHeight="true" outlineLevel="0" collapsed="false">
      <c r="A163" s="37" t="s">
        <v>186</v>
      </c>
      <c r="B163" s="19" t="s">
        <v>50</v>
      </c>
      <c r="C163" s="19" t="s">
        <v>177</v>
      </c>
      <c r="D163" s="19" t="s">
        <v>187</v>
      </c>
      <c r="E163" s="19" t="s">
        <v>20</v>
      </c>
      <c r="F163" s="24" t="n">
        <f aca="false">F164</f>
        <v>48</v>
      </c>
      <c r="G163" s="24" t="n">
        <f aca="false">G164</f>
        <v>48</v>
      </c>
      <c r="H163" s="17" t="n">
        <f aca="false">G163*100/F163</f>
        <v>100</v>
      </c>
    </row>
    <row r="164" s="36" customFormat="true" ht="12.75" hidden="false" customHeight="false" outlineLevel="0" collapsed="false">
      <c r="A164" s="18" t="s">
        <v>63</v>
      </c>
      <c r="B164" s="19" t="s">
        <v>50</v>
      </c>
      <c r="C164" s="19" t="s">
        <v>177</v>
      </c>
      <c r="D164" s="19" t="s">
        <v>187</v>
      </c>
      <c r="E164" s="19" t="s">
        <v>64</v>
      </c>
      <c r="F164" s="20" t="n">
        <f aca="false">F165</f>
        <v>48</v>
      </c>
      <c r="G164" s="20" t="n">
        <f aca="false">G165</f>
        <v>48</v>
      </c>
      <c r="H164" s="17" t="n">
        <f aca="false">G164*100/F164</f>
        <v>100</v>
      </c>
    </row>
    <row r="165" s="36" customFormat="true" ht="12.75" hidden="false" customHeight="false" outlineLevel="0" collapsed="false">
      <c r="A165" s="18" t="s">
        <v>65</v>
      </c>
      <c r="B165" s="19" t="s">
        <v>50</v>
      </c>
      <c r="C165" s="19" t="s">
        <v>177</v>
      </c>
      <c r="D165" s="19" t="s">
        <v>187</v>
      </c>
      <c r="E165" s="19" t="s">
        <v>66</v>
      </c>
      <c r="F165" s="20" t="n">
        <v>48</v>
      </c>
      <c r="G165" s="20" t="n">
        <v>48</v>
      </c>
      <c r="H165" s="17" t="n">
        <f aca="false">G165*100/F165</f>
        <v>100</v>
      </c>
    </row>
    <row r="166" s="36" customFormat="true" ht="12.75" hidden="false" customHeight="false" outlineLevel="0" collapsed="false">
      <c r="A166" s="29" t="s">
        <v>188</v>
      </c>
      <c r="B166" s="13" t="s">
        <v>189</v>
      </c>
      <c r="C166" s="13" t="s">
        <v>18</v>
      </c>
      <c r="D166" s="13" t="s">
        <v>19</v>
      </c>
      <c r="E166" s="13" t="s">
        <v>20</v>
      </c>
      <c r="F166" s="30" t="n">
        <f aca="false">F167+F241+F277</f>
        <v>778053</v>
      </c>
      <c r="G166" s="30" t="n">
        <f aca="false">G167+G241+G277</f>
        <v>698666.2</v>
      </c>
      <c r="H166" s="17" t="n">
        <f aca="false">G166*100/F166</f>
        <v>89.7967362120575</v>
      </c>
    </row>
    <row r="167" s="36" customFormat="true" ht="12.75" hidden="false" customHeight="false" outlineLevel="0" collapsed="false">
      <c r="A167" s="26" t="s">
        <v>190</v>
      </c>
      <c r="B167" s="19" t="s">
        <v>189</v>
      </c>
      <c r="C167" s="19" t="s">
        <v>17</v>
      </c>
      <c r="D167" s="19" t="s">
        <v>19</v>
      </c>
      <c r="E167" s="19" t="s">
        <v>20</v>
      </c>
      <c r="F167" s="23" t="n">
        <f aca="false">F168+F182+F229</f>
        <v>262463.8</v>
      </c>
      <c r="G167" s="23" t="n">
        <f aca="false">G168+G182+G229</f>
        <v>204327.1</v>
      </c>
      <c r="H167" s="17" t="n">
        <f aca="false">G167*100/F167</f>
        <v>77.8496310729327</v>
      </c>
    </row>
    <row r="168" s="36" customFormat="true" ht="38.25" hidden="false" customHeight="false" outlineLevel="0" collapsed="false">
      <c r="A168" s="18" t="s">
        <v>166</v>
      </c>
      <c r="B168" s="19" t="s">
        <v>189</v>
      </c>
      <c r="C168" s="19" t="s">
        <v>17</v>
      </c>
      <c r="D168" s="19" t="s">
        <v>167</v>
      </c>
      <c r="E168" s="19" t="s">
        <v>20</v>
      </c>
      <c r="F168" s="24" t="n">
        <f aca="false">F169</f>
        <v>28196.4</v>
      </c>
      <c r="G168" s="24" t="n">
        <f aca="false">G169</f>
        <v>23940.5</v>
      </c>
      <c r="H168" s="17" t="n">
        <f aca="false">G168*100/F168</f>
        <v>84.9062291640068</v>
      </c>
    </row>
    <row r="169" s="36" customFormat="true" ht="38.25" hidden="false" customHeight="false" outlineLevel="0" collapsed="false">
      <c r="A169" s="18" t="s">
        <v>168</v>
      </c>
      <c r="B169" s="19" t="s">
        <v>189</v>
      </c>
      <c r="C169" s="19" t="s">
        <v>17</v>
      </c>
      <c r="D169" s="19" t="s">
        <v>169</v>
      </c>
      <c r="E169" s="19" t="s">
        <v>20</v>
      </c>
      <c r="F169" s="24" t="n">
        <f aca="false">F170+F174+F178</f>
        <v>28196.4</v>
      </c>
      <c r="G169" s="24" t="n">
        <f aca="false">G170+G174+G178</f>
        <v>23940.5</v>
      </c>
      <c r="H169" s="17" t="n">
        <f aca="false">G169*100/F169</f>
        <v>84.9062291640068</v>
      </c>
    </row>
    <row r="170" s="36" customFormat="true" ht="38.25" hidden="false" customHeight="false" outlineLevel="0" collapsed="false">
      <c r="A170" s="18" t="s">
        <v>191</v>
      </c>
      <c r="B170" s="19" t="s">
        <v>189</v>
      </c>
      <c r="C170" s="19" t="s">
        <v>17</v>
      </c>
      <c r="D170" s="19" t="s">
        <v>192</v>
      </c>
      <c r="E170" s="19" t="s">
        <v>20</v>
      </c>
      <c r="F170" s="24" t="n">
        <f aca="false">F171</f>
        <v>6461</v>
      </c>
      <c r="G170" s="24" t="n">
        <f aca="false">G171</f>
        <v>2653.3</v>
      </c>
      <c r="H170" s="17" t="n">
        <f aca="false">G170*100/F170</f>
        <v>41.0663983903421</v>
      </c>
    </row>
    <row r="171" s="36" customFormat="true" ht="25.5" hidden="false" customHeight="false" outlineLevel="0" collapsed="false">
      <c r="A171" s="18" t="s">
        <v>193</v>
      </c>
      <c r="B171" s="19" t="s">
        <v>189</v>
      </c>
      <c r="C171" s="19" t="s">
        <v>17</v>
      </c>
      <c r="D171" s="19" t="s">
        <v>194</v>
      </c>
      <c r="E171" s="19" t="s">
        <v>20</v>
      </c>
      <c r="F171" s="24" t="n">
        <f aca="false">F172</f>
        <v>6461</v>
      </c>
      <c r="G171" s="24" t="n">
        <f aca="false">G172</f>
        <v>2653.3</v>
      </c>
      <c r="H171" s="17" t="n">
        <f aca="false">G171*100/F171</f>
        <v>41.0663983903421</v>
      </c>
    </row>
    <row r="172" s="36" customFormat="true" ht="25.5" hidden="false" customHeight="false" outlineLevel="0" collapsed="false">
      <c r="A172" s="18" t="s">
        <v>35</v>
      </c>
      <c r="B172" s="19" t="s">
        <v>189</v>
      </c>
      <c r="C172" s="19" t="s">
        <v>17</v>
      </c>
      <c r="D172" s="19" t="s">
        <v>194</v>
      </c>
      <c r="E172" s="19" t="s">
        <v>36</v>
      </c>
      <c r="F172" s="24" t="n">
        <f aca="false">F173</f>
        <v>6461</v>
      </c>
      <c r="G172" s="24" t="n">
        <f aca="false">G173</f>
        <v>2653.3</v>
      </c>
      <c r="H172" s="17" t="n">
        <f aca="false">G172*100/F172</f>
        <v>41.0663983903421</v>
      </c>
    </row>
    <row r="173" s="36" customFormat="true" ht="25.5" hidden="false" customHeight="false" outlineLevel="0" collapsed="false">
      <c r="A173" s="18" t="s">
        <v>37</v>
      </c>
      <c r="B173" s="19" t="s">
        <v>189</v>
      </c>
      <c r="C173" s="19" t="s">
        <v>17</v>
      </c>
      <c r="D173" s="19" t="s">
        <v>194</v>
      </c>
      <c r="E173" s="19" t="s">
        <v>38</v>
      </c>
      <c r="F173" s="24" t="n">
        <f aca="false">2000+2000+2461</f>
        <v>6461</v>
      </c>
      <c r="G173" s="24" t="n">
        <v>2653.3</v>
      </c>
      <c r="H173" s="17" t="n">
        <f aca="false">G173*100/F173</f>
        <v>41.0663983903421</v>
      </c>
    </row>
    <row r="174" s="36" customFormat="true" ht="25.5" hidden="false" customHeight="false" outlineLevel="0" collapsed="false">
      <c r="A174" s="18" t="s">
        <v>195</v>
      </c>
      <c r="B174" s="19" t="s">
        <v>189</v>
      </c>
      <c r="C174" s="19" t="s">
        <v>17</v>
      </c>
      <c r="D174" s="19" t="s">
        <v>196</v>
      </c>
      <c r="E174" s="19" t="s">
        <v>20</v>
      </c>
      <c r="F174" s="24" t="n">
        <f aca="false">F175</f>
        <v>21035.4</v>
      </c>
      <c r="G174" s="24" t="n">
        <f aca="false">G175</f>
        <v>20590.7</v>
      </c>
      <c r="H174" s="17" t="n">
        <f aca="false">G174*100/F174</f>
        <v>97.8859446456925</v>
      </c>
    </row>
    <row r="175" s="36" customFormat="true" ht="25.5" hidden="false" customHeight="false" outlineLevel="0" collapsed="false">
      <c r="A175" s="18" t="s">
        <v>197</v>
      </c>
      <c r="B175" s="19" t="s">
        <v>189</v>
      </c>
      <c r="C175" s="19" t="s">
        <v>17</v>
      </c>
      <c r="D175" s="19" t="s">
        <v>198</v>
      </c>
      <c r="E175" s="19" t="s">
        <v>20</v>
      </c>
      <c r="F175" s="24" t="n">
        <f aca="false">F176</f>
        <v>21035.4</v>
      </c>
      <c r="G175" s="24" t="n">
        <f aca="false">G176</f>
        <v>20590.7</v>
      </c>
      <c r="H175" s="17" t="n">
        <f aca="false">G175*100/F175</f>
        <v>97.8859446456925</v>
      </c>
    </row>
    <row r="176" s="36" customFormat="true" ht="25.5" hidden="false" customHeight="false" outlineLevel="0" collapsed="false">
      <c r="A176" s="18" t="s">
        <v>35</v>
      </c>
      <c r="B176" s="19" t="s">
        <v>189</v>
      </c>
      <c r="C176" s="19" t="s">
        <v>17</v>
      </c>
      <c r="D176" s="19" t="s">
        <v>198</v>
      </c>
      <c r="E176" s="19" t="s">
        <v>36</v>
      </c>
      <c r="F176" s="24" t="n">
        <f aca="false">F177</f>
        <v>21035.4</v>
      </c>
      <c r="G176" s="24" t="n">
        <f aca="false">G177</f>
        <v>20590.7</v>
      </c>
      <c r="H176" s="17" t="n">
        <f aca="false">G176*100/F176</f>
        <v>97.8859446456925</v>
      </c>
    </row>
    <row r="177" s="36" customFormat="true" ht="25.5" hidden="false" customHeight="false" outlineLevel="0" collapsed="false">
      <c r="A177" s="18" t="s">
        <v>37</v>
      </c>
      <c r="B177" s="19" t="s">
        <v>189</v>
      </c>
      <c r="C177" s="19" t="s">
        <v>17</v>
      </c>
      <c r="D177" s="19" t="s">
        <v>198</v>
      </c>
      <c r="E177" s="19" t="s">
        <v>38</v>
      </c>
      <c r="F177" s="24" t="n">
        <f aca="false">31935.4-1100-9800</f>
        <v>21035.4</v>
      </c>
      <c r="G177" s="24" t="n">
        <v>20590.7</v>
      </c>
      <c r="H177" s="17" t="n">
        <f aca="false">G177*100/F177</f>
        <v>97.8859446456925</v>
      </c>
    </row>
    <row r="178" s="36" customFormat="true" ht="42" hidden="false" customHeight="true" outlineLevel="0" collapsed="false">
      <c r="A178" s="18" t="s">
        <v>199</v>
      </c>
      <c r="B178" s="19" t="s">
        <v>189</v>
      </c>
      <c r="C178" s="19" t="s">
        <v>17</v>
      </c>
      <c r="D178" s="19" t="s">
        <v>200</v>
      </c>
      <c r="E178" s="19" t="s">
        <v>20</v>
      </c>
      <c r="F178" s="24" t="n">
        <f aca="false">F179</f>
        <v>700</v>
      </c>
      <c r="G178" s="24" t="n">
        <f aca="false">G179</f>
        <v>696.5</v>
      </c>
      <c r="H178" s="17" t="n">
        <f aca="false">G178*100/F178</f>
        <v>99.5</v>
      </c>
    </row>
    <row r="179" s="36" customFormat="true" ht="38.25" hidden="false" customHeight="false" outlineLevel="0" collapsed="false">
      <c r="A179" s="18" t="s">
        <v>201</v>
      </c>
      <c r="B179" s="19" t="s">
        <v>189</v>
      </c>
      <c r="C179" s="19" t="s">
        <v>17</v>
      </c>
      <c r="D179" s="19" t="s">
        <v>202</v>
      </c>
      <c r="E179" s="19" t="s">
        <v>20</v>
      </c>
      <c r="F179" s="24" t="n">
        <f aca="false">F180</f>
        <v>700</v>
      </c>
      <c r="G179" s="24" t="n">
        <f aca="false">G180</f>
        <v>696.5</v>
      </c>
      <c r="H179" s="17" t="n">
        <f aca="false">G179*100/F179</f>
        <v>99.5</v>
      </c>
    </row>
    <row r="180" s="36" customFormat="true" ht="25.5" hidden="false" customHeight="false" outlineLevel="0" collapsed="false">
      <c r="A180" s="18" t="s">
        <v>35</v>
      </c>
      <c r="B180" s="19" t="s">
        <v>189</v>
      </c>
      <c r="C180" s="19" t="s">
        <v>17</v>
      </c>
      <c r="D180" s="19" t="s">
        <v>202</v>
      </c>
      <c r="E180" s="19" t="s">
        <v>36</v>
      </c>
      <c r="F180" s="24" t="n">
        <f aca="false">F181</f>
        <v>700</v>
      </c>
      <c r="G180" s="24" t="n">
        <f aca="false">G181</f>
        <v>696.5</v>
      </c>
      <c r="H180" s="17" t="n">
        <f aca="false">G180*100/F180</f>
        <v>99.5</v>
      </c>
    </row>
    <row r="181" s="36" customFormat="true" ht="25.5" hidden="false" customHeight="false" outlineLevel="0" collapsed="false">
      <c r="A181" s="18" t="s">
        <v>37</v>
      </c>
      <c r="B181" s="19" t="s">
        <v>189</v>
      </c>
      <c r="C181" s="19" t="s">
        <v>17</v>
      </c>
      <c r="D181" s="19" t="s">
        <v>202</v>
      </c>
      <c r="E181" s="19" t="s">
        <v>38</v>
      </c>
      <c r="F181" s="24" t="n">
        <v>700</v>
      </c>
      <c r="G181" s="24" t="n">
        <v>696.5</v>
      </c>
      <c r="H181" s="17" t="n">
        <f aca="false">G181*100/F181</f>
        <v>99.5</v>
      </c>
    </row>
    <row r="182" s="36" customFormat="true" ht="38.25" hidden="false" customHeight="false" outlineLevel="0" collapsed="false">
      <c r="A182" s="28" t="s">
        <v>203</v>
      </c>
      <c r="B182" s="19" t="s">
        <v>189</v>
      </c>
      <c r="C182" s="19" t="s">
        <v>17</v>
      </c>
      <c r="D182" s="19" t="s">
        <v>204</v>
      </c>
      <c r="E182" s="19" t="s">
        <v>20</v>
      </c>
      <c r="F182" s="24" t="n">
        <f aca="false">F183+F190+F203+F219+F212</f>
        <v>207135.2</v>
      </c>
      <c r="G182" s="24" t="n">
        <f aca="false">G183+G190+G203+G219+G212</f>
        <v>155980.4</v>
      </c>
      <c r="H182" s="17" t="n">
        <f aca="false">G182*100/F182</f>
        <v>75.3036663975993</v>
      </c>
    </row>
    <row r="183" s="36" customFormat="true" ht="51" hidden="false" customHeight="false" outlineLevel="0" collapsed="false">
      <c r="A183" s="18" t="s">
        <v>205</v>
      </c>
      <c r="B183" s="19" t="s">
        <v>189</v>
      </c>
      <c r="C183" s="19" t="s">
        <v>17</v>
      </c>
      <c r="D183" s="19" t="s">
        <v>206</v>
      </c>
      <c r="E183" s="19" t="s">
        <v>20</v>
      </c>
      <c r="F183" s="24" t="n">
        <f aca="false">F184+F187</f>
        <v>76125.8</v>
      </c>
      <c r="G183" s="24" t="n">
        <f aca="false">G184+G187</f>
        <v>71194.6</v>
      </c>
      <c r="H183" s="17" t="n">
        <f aca="false">G183*100/F183</f>
        <v>93.522301243468</v>
      </c>
    </row>
    <row r="184" s="36" customFormat="true" ht="51" hidden="false" customHeight="false" outlineLevel="0" collapsed="false">
      <c r="A184" s="18" t="s">
        <v>207</v>
      </c>
      <c r="B184" s="19" t="s">
        <v>189</v>
      </c>
      <c r="C184" s="19" t="s">
        <v>17</v>
      </c>
      <c r="D184" s="19" t="s">
        <v>208</v>
      </c>
      <c r="E184" s="19" t="s">
        <v>20</v>
      </c>
      <c r="F184" s="24" t="n">
        <f aca="false">F185</f>
        <v>74071.6</v>
      </c>
      <c r="G184" s="24" t="n">
        <f aca="false">G185</f>
        <v>70148.4</v>
      </c>
      <c r="H184" s="17" t="n">
        <f aca="false">G184*100/F184</f>
        <v>94.7035030970034</v>
      </c>
    </row>
    <row r="185" s="36" customFormat="true" ht="25.5" hidden="false" customHeight="false" outlineLevel="0" collapsed="false">
      <c r="A185" s="18" t="s">
        <v>209</v>
      </c>
      <c r="B185" s="19" t="s">
        <v>189</v>
      </c>
      <c r="C185" s="19" t="s">
        <v>17</v>
      </c>
      <c r="D185" s="19" t="s">
        <v>208</v>
      </c>
      <c r="E185" s="19" t="s">
        <v>210</v>
      </c>
      <c r="F185" s="24" t="n">
        <f aca="false">F186</f>
        <v>74071.6</v>
      </c>
      <c r="G185" s="24" t="n">
        <f aca="false">G186</f>
        <v>70148.4</v>
      </c>
      <c r="H185" s="17" t="n">
        <f aca="false">G185*100/F185</f>
        <v>94.7035030970034</v>
      </c>
    </row>
    <row r="186" s="36" customFormat="true" ht="12.75" hidden="false" customHeight="false" outlineLevel="0" collapsed="false">
      <c r="A186" s="37" t="s">
        <v>211</v>
      </c>
      <c r="B186" s="19" t="s">
        <v>189</v>
      </c>
      <c r="C186" s="19" t="s">
        <v>17</v>
      </c>
      <c r="D186" s="19" t="s">
        <v>208</v>
      </c>
      <c r="E186" s="32" t="s">
        <v>212</v>
      </c>
      <c r="F186" s="24" t="n">
        <f aca="false">(155253.7-143014.6-5250.4-1406.3)+68489.2</f>
        <v>74071.6</v>
      </c>
      <c r="G186" s="24" t="n">
        <v>70148.4</v>
      </c>
      <c r="H186" s="17" t="n">
        <f aca="false">G186*100/F186</f>
        <v>94.7035030970034</v>
      </c>
    </row>
    <row r="187" s="36" customFormat="true" ht="38.25" hidden="false" customHeight="false" outlineLevel="0" collapsed="false">
      <c r="A187" s="18" t="s">
        <v>213</v>
      </c>
      <c r="B187" s="19" t="s">
        <v>189</v>
      </c>
      <c r="C187" s="19" t="s">
        <v>17</v>
      </c>
      <c r="D187" s="19" t="s">
        <v>214</v>
      </c>
      <c r="E187" s="19" t="s">
        <v>20</v>
      </c>
      <c r="F187" s="24" t="n">
        <f aca="false">F188</f>
        <v>2054.19999999999</v>
      </c>
      <c r="G187" s="24" t="n">
        <f aca="false">G188</f>
        <v>1046.2</v>
      </c>
      <c r="H187" s="17" t="n">
        <f aca="false">G187*100/F187</f>
        <v>50.9298023561485</v>
      </c>
    </row>
    <row r="188" s="36" customFormat="true" ht="25.5" hidden="false" customHeight="false" outlineLevel="0" collapsed="false">
      <c r="A188" s="18" t="s">
        <v>209</v>
      </c>
      <c r="B188" s="19" t="s">
        <v>189</v>
      </c>
      <c r="C188" s="19" t="s">
        <v>17</v>
      </c>
      <c r="D188" s="19" t="s">
        <v>214</v>
      </c>
      <c r="E188" s="19" t="s">
        <v>210</v>
      </c>
      <c r="F188" s="24" t="n">
        <f aca="false">F189</f>
        <v>2054.19999999999</v>
      </c>
      <c r="G188" s="24" t="n">
        <f aca="false">G189</f>
        <v>1046.2</v>
      </c>
      <c r="H188" s="17" t="n">
        <f aca="false">G188*100/F188</f>
        <v>50.9298023561485</v>
      </c>
    </row>
    <row r="189" s="36" customFormat="true" ht="25.5" hidden="false" customHeight="false" outlineLevel="0" collapsed="false">
      <c r="A189" s="37" t="s">
        <v>215</v>
      </c>
      <c r="B189" s="19" t="s">
        <v>189</v>
      </c>
      <c r="C189" s="19" t="s">
        <v>17</v>
      </c>
      <c r="D189" s="19" t="s">
        <v>214</v>
      </c>
      <c r="E189" s="32" t="s">
        <v>212</v>
      </c>
      <c r="F189" s="24" t="n">
        <f aca="false">57131.7-49403.3-5569.5-104.7</f>
        <v>2054.19999999999</v>
      </c>
      <c r="G189" s="24" t="n">
        <v>1046.2</v>
      </c>
      <c r="H189" s="17" t="n">
        <f aca="false">G189*100/F189</f>
        <v>50.9298023561485</v>
      </c>
    </row>
    <row r="190" s="36" customFormat="true" ht="51" hidden="false" customHeight="false" outlineLevel="0" collapsed="false">
      <c r="A190" s="18" t="s">
        <v>216</v>
      </c>
      <c r="B190" s="19" t="s">
        <v>189</v>
      </c>
      <c r="C190" s="19" t="s">
        <v>17</v>
      </c>
      <c r="D190" s="19" t="s">
        <v>217</v>
      </c>
      <c r="E190" s="19" t="s">
        <v>20</v>
      </c>
      <c r="F190" s="24" t="n">
        <f aca="false">F191+F194+F197+F200</f>
        <v>31299.4</v>
      </c>
      <c r="G190" s="24" t="n">
        <f aca="false">G191+G194+G197+G200</f>
        <v>29326</v>
      </c>
      <c r="H190" s="17" t="n">
        <f aca="false">G190*100/F190</f>
        <v>93.6950868067759</v>
      </c>
    </row>
    <row r="191" s="36" customFormat="true" ht="38.25" hidden="false" customHeight="false" outlineLevel="0" collapsed="false">
      <c r="A191" s="18" t="s">
        <v>218</v>
      </c>
      <c r="B191" s="19" t="s">
        <v>189</v>
      </c>
      <c r="C191" s="19" t="s">
        <v>17</v>
      </c>
      <c r="D191" s="19" t="s">
        <v>219</v>
      </c>
      <c r="E191" s="19" t="s">
        <v>20</v>
      </c>
      <c r="F191" s="24" t="n">
        <f aca="false">F192</f>
        <v>1406.3</v>
      </c>
      <c r="G191" s="24" t="n">
        <f aca="false">G192</f>
        <v>1406.3</v>
      </c>
      <c r="H191" s="17" t="n">
        <f aca="false">G191*100/F191</f>
        <v>100</v>
      </c>
    </row>
    <row r="192" s="36" customFormat="true" ht="25.5" hidden="false" customHeight="false" outlineLevel="0" collapsed="false">
      <c r="A192" s="18" t="s">
        <v>209</v>
      </c>
      <c r="B192" s="19" t="s">
        <v>189</v>
      </c>
      <c r="C192" s="19" t="s">
        <v>17</v>
      </c>
      <c r="D192" s="19" t="s">
        <v>219</v>
      </c>
      <c r="E192" s="19" t="s">
        <v>210</v>
      </c>
      <c r="F192" s="24" t="n">
        <f aca="false">F193</f>
        <v>1406.3</v>
      </c>
      <c r="G192" s="24" t="n">
        <f aca="false">G193</f>
        <v>1406.3</v>
      </c>
      <c r="H192" s="17" t="n">
        <f aca="false">G192*100/F192</f>
        <v>100</v>
      </c>
    </row>
    <row r="193" s="36" customFormat="true" ht="89.25" hidden="false" customHeight="false" outlineLevel="0" collapsed="false">
      <c r="A193" s="37" t="s">
        <v>220</v>
      </c>
      <c r="B193" s="19" t="s">
        <v>189</v>
      </c>
      <c r="C193" s="19" t="s">
        <v>17</v>
      </c>
      <c r="D193" s="19" t="s">
        <v>219</v>
      </c>
      <c r="E193" s="19" t="s">
        <v>221</v>
      </c>
      <c r="F193" s="24" t="n">
        <v>1406.3</v>
      </c>
      <c r="G193" s="24" t="n">
        <v>1406.3</v>
      </c>
      <c r="H193" s="17" t="n">
        <f aca="false">G193*100/F193</f>
        <v>100</v>
      </c>
    </row>
    <row r="194" s="36" customFormat="true" ht="38.25" hidden="false" customHeight="false" outlineLevel="0" collapsed="false">
      <c r="A194" s="18" t="s">
        <v>222</v>
      </c>
      <c r="B194" s="19" t="s">
        <v>189</v>
      </c>
      <c r="C194" s="19" t="s">
        <v>17</v>
      </c>
      <c r="D194" s="19" t="s">
        <v>223</v>
      </c>
      <c r="E194" s="19" t="s">
        <v>20</v>
      </c>
      <c r="F194" s="24" t="n">
        <f aca="false">F195</f>
        <v>104.7</v>
      </c>
      <c r="G194" s="24" t="n">
        <f aca="false">G195</f>
        <v>104.6</v>
      </c>
      <c r="H194" s="17" t="n">
        <f aca="false">G194*100/F194</f>
        <v>99.9044890162369</v>
      </c>
    </row>
    <row r="195" s="36" customFormat="true" ht="25.5" hidden="false" customHeight="false" outlineLevel="0" collapsed="false">
      <c r="A195" s="18" t="s">
        <v>209</v>
      </c>
      <c r="B195" s="19" t="s">
        <v>189</v>
      </c>
      <c r="C195" s="19" t="s">
        <v>17</v>
      </c>
      <c r="D195" s="19" t="s">
        <v>223</v>
      </c>
      <c r="E195" s="19" t="s">
        <v>210</v>
      </c>
      <c r="F195" s="24" t="n">
        <f aca="false">F196</f>
        <v>104.7</v>
      </c>
      <c r="G195" s="24" t="n">
        <f aca="false">G196</f>
        <v>104.6</v>
      </c>
      <c r="H195" s="17" t="n">
        <f aca="false">G195*100/F195</f>
        <v>99.9044890162369</v>
      </c>
    </row>
    <row r="196" s="36" customFormat="true" ht="89.25" hidden="false" customHeight="false" outlineLevel="0" collapsed="false">
      <c r="A196" s="37" t="s">
        <v>220</v>
      </c>
      <c r="B196" s="19" t="s">
        <v>189</v>
      </c>
      <c r="C196" s="19" t="s">
        <v>17</v>
      </c>
      <c r="D196" s="19" t="s">
        <v>223</v>
      </c>
      <c r="E196" s="19" t="s">
        <v>221</v>
      </c>
      <c r="F196" s="24" t="n">
        <v>104.7</v>
      </c>
      <c r="G196" s="24" t="n">
        <v>104.6</v>
      </c>
      <c r="H196" s="17" t="n">
        <f aca="false">G196*100/F196</f>
        <v>99.9044890162369</v>
      </c>
    </row>
    <row r="197" s="36" customFormat="true" ht="38.25" hidden="false" customHeight="false" outlineLevel="0" collapsed="false">
      <c r="A197" s="37" t="s">
        <v>224</v>
      </c>
      <c r="B197" s="19" t="s">
        <v>189</v>
      </c>
      <c r="C197" s="19" t="s">
        <v>17</v>
      </c>
      <c r="D197" s="19" t="s">
        <v>225</v>
      </c>
      <c r="E197" s="19" t="s">
        <v>20</v>
      </c>
      <c r="F197" s="24" t="n">
        <f aca="false">F198</f>
        <v>26178.4</v>
      </c>
      <c r="G197" s="24" t="n">
        <f aca="false">G198</f>
        <v>25321.9</v>
      </c>
      <c r="H197" s="17" t="n">
        <f aca="false">G197*100/F197</f>
        <v>96.728218684106</v>
      </c>
    </row>
    <row r="198" s="36" customFormat="true" ht="25.5" hidden="false" customHeight="false" outlineLevel="0" collapsed="false">
      <c r="A198" s="18" t="s">
        <v>209</v>
      </c>
      <c r="B198" s="19" t="s">
        <v>189</v>
      </c>
      <c r="C198" s="19" t="s">
        <v>17</v>
      </c>
      <c r="D198" s="19" t="s">
        <v>225</v>
      </c>
      <c r="E198" s="19" t="s">
        <v>210</v>
      </c>
      <c r="F198" s="24" t="n">
        <f aca="false">F199</f>
        <v>26178.4</v>
      </c>
      <c r="G198" s="24" t="n">
        <f aca="false">G199</f>
        <v>25321.9</v>
      </c>
      <c r="H198" s="17" t="n">
        <f aca="false">G198*100/F198</f>
        <v>96.728218684106</v>
      </c>
    </row>
    <row r="199" s="36" customFormat="true" ht="89.25" hidden="false" customHeight="false" outlineLevel="0" collapsed="false">
      <c r="A199" s="37" t="s">
        <v>220</v>
      </c>
      <c r="B199" s="19" t="s">
        <v>189</v>
      </c>
      <c r="C199" s="19" t="s">
        <v>17</v>
      </c>
      <c r="D199" s="19" t="s">
        <v>225</v>
      </c>
      <c r="E199" s="19" t="s">
        <v>221</v>
      </c>
      <c r="F199" s="24" t="n">
        <f aca="false">21860.7-1406.3+5724</f>
        <v>26178.4</v>
      </c>
      <c r="G199" s="24" t="n">
        <v>25321.9</v>
      </c>
      <c r="H199" s="17" t="n">
        <f aca="false">G199*100/F199</f>
        <v>96.728218684106</v>
      </c>
    </row>
    <row r="200" s="36" customFormat="true" ht="38.25" hidden="false" customHeight="false" outlineLevel="0" collapsed="false">
      <c r="A200" s="18" t="s">
        <v>226</v>
      </c>
      <c r="B200" s="19" t="s">
        <v>189</v>
      </c>
      <c r="C200" s="19" t="s">
        <v>17</v>
      </c>
      <c r="D200" s="19" t="s">
        <v>227</v>
      </c>
      <c r="E200" s="19" t="s">
        <v>20</v>
      </c>
      <c r="F200" s="24" t="n">
        <f aca="false">F201</f>
        <v>3610</v>
      </c>
      <c r="G200" s="24" t="n">
        <f aca="false">G201</f>
        <v>2493.2</v>
      </c>
      <c r="H200" s="17" t="n">
        <f aca="false">G200*100/F200</f>
        <v>69.0637119113573</v>
      </c>
    </row>
    <row r="201" s="36" customFormat="true" ht="25.5" hidden="false" customHeight="false" outlineLevel="0" collapsed="false">
      <c r="A201" s="18" t="s">
        <v>209</v>
      </c>
      <c r="B201" s="19" t="s">
        <v>189</v>
      </c>
      <c r="C201" s="19" t="s">
        <v>17</v>
      </c>
      <c r="D201" s="19" t="s">
        <v>227</v>
      </c>
      <c r="E201" s="19" t="s">
        <v>210</v>
      </c>
      <c r="F201" s="24" t="n">
        <f aca="false">F202</f>
        <v>3610</v>
      </c>
      <c r="G201" s="24" t="n">
        <f aca="false">G202</f>
        <v>2493.2</v>
      </c>
      <c r="H201" s="17" t="n">
        <f aca="false">G201*100/F201</f>
        <v>69.0637119113573</v>
      </c>
    </row>
    <row r="202" s="36" customFormat="true" ht="89.25" hidden="false" customHeight="false" outlineLevel="0" collapsed="false">
      <c r="A202" s="37" t="s">
        <v>220</v>
      </c>
      <c r="B202" s="19" t="s">
        <v>189</v>
      </c>
      <c r="C202" s="19" t="s">
        <v>17</v>
      </c>
      <c r="D202" s="19" t="s">
        <v>227</v>
      </c>
      <c r="E202" s="19" t="s">
        <v>221</v>
      </c>
      <c r="F202" s="24" t="n">
        <f aca="false">3000+18158.5-104.7-1950-16103.8+610</f>
        <v>3610</v>
      </c>
      <c r="G202" s="24" t="n">
        <v>2493.2</v>
      </c>
      <c r="H202" s="17" t="n">
        <f aca="false">G202*100/F202</f>
        <v>69.0637119113573</v>
      </c>
    </row>
    <row r="203" s="36" customFormat="true" ht="25.5" hidden="false" customHeight="false" outlineLevel="0" collapsed="false">
      <c r="A203" s="18" t="s">
        <v>228</v>
      </c>
      <c r="B203" s="19" t="s">
        <v>189</v>
      </c>
      <c r="C203" s="19" t="s">
        <v>17</v>
      </c>
      <c r="D203" s="19" t="s">
        <v>229</v>
      </c>
      <c r="E203" s="19" t="s">
        <v>20</v>
      </c>
      <c r="F203" s="24" t="n">
        <f aca="false">F204</f>
        <v>12402.4</v>
      </c>
      <c r="G203" s="24" t="n">
        <f aca="false">G204</f>
        <v>11592.6</v>
      </c>
      <c r="H203" s="17" t="n">
        <f aca="false">G203*100/F203</f>
        <v>93.4706185899503</v>
      </c>
    </row>
    <row r="204" s="36" customFormat="true" ht="25.5" hidden="false" customHeight="false" outlineLevel="0" collapsed="false">
      <c r="A204" s="18" t="s">
        <v>230</v>
      </c>
      <c r="B204" s="19" t="s">
        <v>189</v>
      </c>
      <c r="C204" s="19" t="s">
        <v>17</v>
      </c>
      <c r="D204" s="19" t="s">
        <v>231</v>
      </c>
      <c r="E204" s="19" t="s">
        <v>20</v>
      </c>
      <c r="F204" s="24" t="n">
        <f aca="false">F205+F207+F209</f>
        <v>12402.4</v>
      </c>
      <c r="G204" s="24" t="n">
        <f aca="false">G205+G207+G209</f>
        <v>11592.6</v>
      </c>
      <c r="H204" s="17" t="n">
        <f aca="false">G204*100/F204</f>
        <v>93.4706185899503</v>
      </c>
    </row>
    <row r="205" s="36" customFormat="true" ht="25.5" hidden="false" customHeight="false" outlineLevel="0" collapsed="false">
      <c r="A205" s="18" t="s">
        <v>35</v>
      </c>
      <c r="B205" s="19" t="s">
        <v>189</v>
      </c>
      <c r="C205" s="19" t="s">
        <v>17</v>
      </c>
      <c r="D205" s="19" t="s">
        <v>231</v>
      </c>
      <c r="E205" s="19" t="s">
        <v>36</v>
      </c>
      <c r="F205" s="24" t="n">
        <f aca="false">F206</f>
        <v>1080</v>
      </c>
      <c r="G205" s="24" t="n">
        <f aca="false">G206</f>
        <v>753</v>
      </c>
      <c r="H205" s="17" t="n">
        <f aca="false">G205*100/F205</f>
        <v>69.7222222222222</v>
      </c>
    </row>
    <row r="206" s="36" customFormat="true" ht="25.5" hidden="false" customHeight="false" outlineLevel="0" collapsed="false">
      <c r="A206" s="18" t="s">
        <v>37</v>
      </c>
      <c r="B206" s="19" t="s">
        <v>189</v>
      </c>
      <c r="C206" s="19" t="s">
        <v>17</v>
      </c>
      <c r="D206" s="19" t="s">
        <v>231</v>
      </c>
      <c r="E206" s="32" t="s">
        <v>38</v>
      </c>
      <c r="F206" s="24" t="n">
        <f aca="false">500+1000+6362.4-5862.4-110-800-10</f>
        <v>1080</v>
      </c>
      <c r="G206" s="24" t="n">
        <v>753</v>
      </c>
      <c r="H206" s="17" t="n">
        <f aca="false">G206*100/F206</f>
        <v>69.7222222222222</v>
      </c>
    </row>
    <row r="207" s="36" customFormat="true" ht="25.5" hidden="false" customHeight="false" outlineLevel="0" collapsed="false">
      <c r="A207" s="18" t="s">
        <v>87</v>
      </c>
      <c r="B207" s="19" t="s">
        <v>189</v>
      </c>
      <c r="C207" s="19" t="s">
        <v>17</v>
      </c>
      <c r="D207" s="19" t="s">
        <v>231</v>
      </c>
      <c r="E207" s="19" t="s">
        <v>88</v>
      </c>
      <c r="F207" s="24" t="n">
        <f aca="false">F208</f>
        <v>10812.4</v>
      </c>
      <c r="G207" s="24" t="n">
        <f aca="false">G208</f>
        <v>10329.6</v>
      </c>
      <c r="H207" s="17" t="n">
        <f aca="false">G207*100/F207</f>
        <v>95.5347563908106</v>
      </c>
    </row>
    <row r="208" s="36" customFormat="true" ht="12.75" hidden="false" customHeight="false" outlineLevel="0" collapsed="false">
      <c r="A208" s="28" t="s">
        <v>89</v>
      </c>
      <c r="B208" s="19" t="s">
        <v>189</v>
      </c>
      <c r="C208" s="19" t="s">
        <v>17</v>
      </c>
      <c r="D208" s="19" t="s">
        <v>231</v>
      </c>
      <c r="E208" s="19" t="s">
        <v>90</v>
      </c>
      <c r="F208" s="24" t="n">
        <f aca="false">4000+950+5862.4</f>
        <v>10812.4</v>
      </c>
      <c r="G208" s="24" t="n">
        <f aca="false">4000+950+5379.6</f>
        <v>10329.6</v>
      </c>
      <c r="H208" s="17" t="n">
        <f aca="false">G208*100/F208</f>
        <v>95.5347563908106</v>
      </c>
    </row>
    <row r="209" s="36" customFormat="true" ht="12.75" hidden="false" customHeight="false" outlineLevel="0" collapsed="false">
      <c r="A209" s="18" t="s">
        <v>43</v>
      </c>
      <c r="B209" s="19" t="s">
        <v>189</v>
      </c>
      <c r="C209" s="19" t="s">
        <v>17</v>
      </c>
      <c r="D209" s="19" t="s">
        <v>231</v>
      </c>
      <c r="E209" s="19" t="s">
        <v>44</v>
      </c>
      <c r="F209" s="24" t="n">
        <f aca="false">F210+F211</f>
        <v>510</v>
      </c>
      <c r="G209" s="24" t="n">
        <f aca="false">G210+G211</f>
        <v>510</v>
      </c>
      <c r="H209" s="17" t="n">
        <f aca="false">G209*100/F209</f>
        <v>100</v>
      </c>
    </row>
    <row r="210" s="36" customFormat="true" ht="12.75" hidden="false" customHeight="false" outlineLevel="0" collapsed="false">
      <c r="A210" s="18" t="s">
        <v>232</v>
      </c>
      <c r="B210" s="19" t="s">
        <v>189</v>
      </c>
      <c r="C210" s="19" t="s">
        <v>17</v>
      </c>
      <c r="D210" s="19" t="s">
        <v>231</v>
      </c>
      <c r="E210" s="32" t="s">
        <v>92</v>
      </c>
      <c r="F210" s="24" t="n">
        <f aca="false">500</f>
        <v>500</v>
      </c>
      <c r="G210" s="24" t="n">
        <f aca="false">500</f>
        <v>500</v>
      </c>
      <c r="H210" s="17" t="n">
        <f aca="false">G210*100/F210</f>
        <v>100</v>
      </c>
    </row>
    <row r="211" s="36" customFormat="true" ht="12.75" hidden="false" customHeight="false" outlineLevel="0" collapsed="false">
      <c r="A211" s="18" t="s">
        <v>45</v>
      </c>
      <c r="B211" s="19" t="s">
        <v>189</v>
      </c>
      <c r="C211" s="19" t="s">
        <v>17</v>
      </c>
      <c r="D211" s="19" t="s">
        <v>231</v>
      </c>
      <c r="E211" s="32" t="s">
        <v>46</v>
      </c>
      <c r="F211" s="24" t="n">
        <v>10</v>
      </c>
      <c r="G211" s="24" t="n">
        <v>10</v>
      </c>
      <c r="H211" s="17" t="n">
        <f aca="false">G211*100/F211</f>
        <v>100</v>
      </c>
    </row>
    <row r="212" s="36" customFormat="true" ht="25.5" hidden="false" customHeight="false" outlineLevel="0" collapsed="false">
      <c r="A212" s="18" t="s">
        <v>233</v>
      </c>
      <c r="B212" s="19" t="s">
        <v>189</v>
      </c>
      <c r="C212" s="19" t="s">
        <v>17</v>
      </c>
      <c r="D212" s="19" t="s">
        <v>234</v>
      </c>
      <c r="E212" s="19" t="s">
        <v>20</v>
      </c>
      <c r="F212" s="24" t="n">
        <f aca="false">F213+F216</f>
        <v>21926.9</v>
      </c>
      <c r="G212" s="24" t="n">
        <f aca="false">G213+G216</f>
        <v>21346.9</v>
      </c>
      <c r="H212" s="17" t="n">
        <f aca="false">G212*100/F212</f>
        <v>97.3548472424283</v>
      </c>
    </row>
    <row r="213" s="36" customFormat="true" ht="38.25" hidden="false" customHeight="false" outlineLevel="0" collapsed="false">
      <c r="A213" s="18" t="s">
        <v>235</v>
      </c>
      <c r="B213" s="19" t="s">
        <v>189</v>
      </c>
      <c r="C213" s="19" t="s">
        <v>17</v>
      </c>
      <c r="D213" s="19" t="s">
        <v>236</v>
      </c>
      <c r="E213" s="19" t="s">
        <v>20</v>
      </c>
      <c r="F213" s="24" t="n">
        <f aca="false">F214</f>
        <v>16357.4</v>
      </c>
      <c r="G213" s="24" t="n">
        <f aca="false">G214</f>
        <v>15924.8</v>
      </c>
      <c r="H213" s="17" t="n">
        <f aca="false">G213*100/F213</f>
        <v>97.355325418465</v>
      </c>
    </row>
    <row r="214" s="36" customFormat="true" ht="25.5" hidden="false" customHeight="false" outlineLevel="0" collapsed="false">
      <c r="A214" s="18" t="s">
        <v>209</v>
      </c>
      <c r="B214" s="19" t="s">
        <v>189</v>
      </c>
      <c r="C214" s="19" t="s">
        <v>17</v>
      </c>
      <c r="D214" s="19" t="s">
        <v>236</v>
      </c>
      <c r="E214" s="19" t="s">
        <v>210</v>
      </c>
      <c r="F214" s="24" t="n">
        <f aca="false">F215</f>
        <v>16357.4</v>
      </c>
      <c r="G214" s="24" t="n">
        <f aca="false">G215</f>
        <v>15924.8</v>
      </c>
      <c r="H214" s="17" t="n">
        <f aca="false">G214*100/F214</f>
        <v>97.355325418465</v>
      </c>
    </row>
    <row r="215" s="36" customFormat="true" ht="22.5" hidden="false" customHeight="true" outlineLevel="0" collapsed="false">
      <c r="A215" s="37" t="s">
        <v>215</v>
      </c>
      <c r="B215" s="19" t="s">
        <v>189</v>
      </c>
      <c r="C215" s="19" t="s">
        <v>17</v>
      </c>
      <c r="D215" s="19" t="s">
        <v>236</v>
      </c>
      <c r="E215" s="32" t="s">
        <v>212</v>
      </c>
      <c r="F215" s="24" t="n">
        <v>16357.4</v>
      </c>
      <c r="G215" s="24" t="n">
        <v>15924.8</v>
      </c>
      <c r="H215" s="17" t="n">
        <f aca="false">G215*100/F215</f>
        <v>97.355325418465</v>
      </c>
    </row>
    <row r="216" s="36" customFormat="true" ht="25.5" hidden="false" customHeight="false" outlineLevel="0" collapsed="false">
      <c r="A216" s="18" t="s">
        <v>237</v>
      </c>
      <c r="B216" s="19" t="s">
        <v>189</v>
      </c>
      <c r="C216" s="19" t="s">
        <v>17</v>
      </c>
      <c r="D216" s="19" t="s">
        <v>236</v>
      </c>
      <c r="E216" s="19" t="s">
        <v>20</v>
      </c>
      <c r="F216" s="24" t="n">
        <f aca="false">F217</f>
        <v>5569.5</v>
      </c>
      <c r="G216" s="24" t="n">
        <f aca="false">G217</f>
        <v>5422.1</v>
      </c>
      <c r="H216" s="17" t="n">
        <f aca="false">G216*100/F216</f>
        <v>97.3534428584254</v>
      </c>
    </row>
    <row r="217" s="36" customFormat="true" ht="25.5" hidden="false" customHeight="false" outlineLevel="0" collapsed="false">
      <c r="A217" s="18" t="s">
        <v>209</v>
      </c>
      <c r="B217" s="19" t="s">
        <v>189</v>
      </c>
      <c r="C217" s="19" t="s">
        <v>17</v>
      </c>
      <c r="D217" s="19" t="s">
        <v>236</v>
      </c>
      <c r="E217" s="19" t="s">
        <v>210</v>
      </c>
      <c r="F217" s="24" t="n">
        <f aca="false">F218</f>
        <v>5569.5</v>
      </c>
      <c r="G217" s="24" t="n">
        <f aca="false">G218</f>
        <v>5422.1</v>
      </c>
      <c r="H217" s="17" t="n">
        <f aca="false">G217*100/F217</f>
        <v>97.3534428584254</v>
      </c>
    </row>
    <row r="218" s="36" customFormat="true" ht="22.5" hidden="false" customHeight="true" outlineLevel="0" collapsed="false">
      <c r="A218" s="37" t="s">
        <v>215</v>
      </c>
      <c r="B218" s="19" t="s">
        <v>189</v>
      </c>
      <c r="C218" s="19" t="s">
        <v>17</v>
      </c>
      <c r="D218" s="19" t="s">
        <v>236</v>
      </c>
      <c r="E218" s="32" t="s">
        <v>212</v>
      </c>
      <c r="F218" s="24" t="n">
        <f aca="false">5569.5</f>
        <v>5569.5</v>
      </c>
      <c r="G218" s="24" t="n">
        <v>5422.1</v>
      </c>
      <c r="H218" s="17" t="n">
        <f aca="false">G218*100/F218</f>
        <v>97.3534428584254</v>
      </c>
    </row>
    <row r="219" s="36" customFormat="true" ht="38.25" hidden="false" customHeight="false" outlineLevel="0" collapsed="false">
      <c r="A219" s="18" t="s">
        <v>238</v>
      </c>
      <c r="B219" s="19" t="s">
        <v>189</v>
      </c>
      <c r="C219" s="19" t="s">
        <v>17</v>
      </c>
      <c r="D219" s="19" t="s">
        <v>239</v>
      </c>
      <c r="E219" s="19" t="s">
        <v>20</v>
      </c>
      <c r="F219" s="24" t="n">
        <f aca="false">F220+F223+F227</f>
        <v>65380.7</v>
      </c>
      <c r="G219" s="24" t="n">
        <f aca="false">G220+G223+G227</f>
        <v>22520.3</v>
      </c>
      <c r="H219" s="17" t="n">
        <f aca="false">G219*100/F219</f>
        <v>34.444874404832</v>
      </c>
    </row>
    <row r="220" s="36" customFormat="true" ht="51" hidden="false" customHeight="false" outlineLevel="0" collapsed="false">
      <c r="A220" s="18" t="s">
        <v>240</v>
      </c>
      <c r="B220" s="19" t="s">
        <v>189</v>
      </c>
      <c r="C220" s="19" t="s">
        <v>17</v>
      </c>
      <c r="D220" s="19" t="s">
        <v>241</v>
      </c>
      <c r="E220" s="19" t="s">
        <v>20</v>
      </c>
      <c r="F220" s="24" t="n">
        <f aca="false">F221</f>
        <v>49035.5</v>
      </c>
      <c r="G220" s="24" t="n">
        <f aca="false">G221</f>
        <v>14710.6</v>
      </c>
      <c r="H220" s="17" t="n">
        <f aca="false">G220*100/F220</f>
        <v>29.9998980330577</v>
      </c>
    </row>
    <row r="221" s="36" customFormat="true" ht="25.5" hidden="false" customHeight="false" outlineLevel="0" collapsed="false">
      <c r="A221" s="18" t="s">
        <v>209</v>
      </c>
      <c r="B221" s="19" t="s">
        <v>189</v>
      </c>
      <c r="C221" s="19" t="s">
        <v>17</v>
      </c>
      <c r="D221" s="19" t="s">
        <v>241</v>
      </c>
      <c r="E221" s="19" t="s">
        <v>210</v>
      </c>
      <c r="F221" s="24" t="n">
        <f aca="false">F222</f>
        <v>49035.5</v>
      </c>
      <c r="G221" s="24" t="n">
        <f aca="false">G222</f>
        <v>14710.6</v>
      </c>
      <c r="H221" s="17" t="n">
        <f aca="false">G221*100/F221</f>
        <v>29.9998980330577</v>
      </c>
    </row>
    <row r="222" s="36" customFormat="true" ht="19.15" hidden="false" customHeight="true" outlineLevel="0" collapsed="false">
      <c r="A222" s="37" t="s">
        <v>215</v>
      </c>
      <c r="B222" s="19" t="s">
        <v>189</v>
      </c>
      <c r="C222" s="19" t="s">
        <v>17</v>
      </c>
      <c r="D222" s="19" t="s">
        <v>241</v>
      </c>
      <c r="E222" s="32" t="s">
        <v>212</v>
      </c>
      <c r="F222" s="24" t="n">
        <f aca="false">75733.9-26698.4</f>
        <v>49035.5</v>
      </c>
      <c r="G222" s="24" t="n">
        <v>14710.6</v>
      </c>
      <c r="H222" s="17" t="n">
        <f aca="false">G222*100/F222</f>
        <v>29.9998980330577</v>
      </c>
    </row>
    <row r="223" s="36" customFormat="true" ht="51" hidden="false" customHeight="false" outlineLevel="0" collapsed="false">
      <c r="A223" s="18" t="s">
        <v>242</v>
      </c>
      <c r="B223" s="19" t="s">
        <v>189</v>
      </c>
      <c r="C223" s="19" t="s">
        <v>17</v>
      </c>
      <c r="D223" s="19" t="s">
        <v>243</v>
      </c>
      <c r="E223" s="19" t="s">
        <v>20</v>
      </c>
      <c r="F223" s="24" t="n">
        <f aca="false">F224</f>
        <v>12193.5</v>
      </c>
      <c r="G223" s="24" t="n">
        <f aca="false">G224</f>
        <v>3658</v>
      </c>
      <c r="H223" s="17" t="n">
        <f aca="false">G223*100/F223</f>
        <v>29.9995899454627</v>
      </c>
    </row>
    <row r="224" s="36" customFormat="true" ht="25.5" hidden="false" customHeight="false" outlineLevel="0" collapsed="false">
      <c r="A224" s="18" t="s">
        <v>209</v>
      </c>
      <c r="B224" s="19" t="s">
        <v>189</v>
      </c>
      <c r="C224" s="19" t="s">
        <v>17</v>
      </c>
      <c r="D224" s="19" t="s">
        <v>243</v>
      </c>
      <c r="E224" s="19" t="s">
        <v>210</v>
      </c>
      <c r="F224" s="24" t="n">
        <f aca="false">F225</f>
        <v>12193.5</v>
      </c>
      <c r="G224" s="24" t="n">
        <f aca="false">G225</f>
        <v>3658</v>
      </c>
      <c r="H224" s="17" t="n">
        <f aca="false">G224*100/F224</f>
        <v>29.9995899454627</v>
      </c>
    </row>
    <row r="225" s="36" customFormat="true" ht="14.45" hidden="false" customHeight="true" outlineLevel="0" collapsed="false">
      <c r="A225" s="37" t="s">
        <v>215</v>
      </c>
      <c r="B225" s="19" t="s">
        <v>189</v>
      </c>
      <c r="C225" s="19" t="s">
        <v>17</v>
      </c>
      <c r="D225" s="19" t="s">
        <v>243</v>
      </c>
      <c r="E225" s="32" t="s">
        <v>212</v>
      </c>
      <c r="F225" s="24" t="n">
        <f aca="false">18832.5-6639</f>
        <v>12193.5</v>
      </c>
      <c r="G225" s="24" t="n">
        <v>3658</v>
      </c>
      <c r="H225" s="17" t="n">
        <f aca="false">G225*100/F225</f>
        <v>29.9995899454627</v>
      </c>
    </row>
    <row r="226" s="36" customFormat="true" ht="38.25" hidden="false" customHeight="false" outlineLevel="0" collapsed="false">
      <c r="A226" s="18" t="s">
        <v>244</v>
      </c>
      <c r="B226" s="19" t="s">
        <v>189</v>
      </c>
      <c r="C226" s="19" t="s">
        <v>17</v>
      </c>
      <c r="D226" s="19" t="s">
        <v>245</v>
      </c>
      <c r="E226" s="19" t="s">
        <v>20</v>
      </c>
      <c r="F226" s="24" t="n">
        <f aca="false">F227</f>
        <v>4151.7</v>
      </c>
      <c r="G226" s="24" t="n">
        <f aca="false">G227</f>
        <v>4151.7</v>
      </c>
      <c r="H226" s="17" t="n">
        <f aca="false">G226*100/F226</f>
        <v>100</v>
      </c>
    </row>
    <row r="227" s="36" customFormat="true" ht="25.5" hidden="false" customHeight="false" outlineLevel="0" collapsed="false">
      <c r="A227" s="18" t="s">
        <v>209</v>
      </c>
      <c r="B227" s="19" t="s">
        <v>189</v>
      </c>
      <c r="C227" s="19" t="s">
        <v>17</v>
      </c>
      <c r="D227" s="19" t="s">
        <v>245</v>
      </c>
      <c r="E227" s="19" t="s">
        <v>210</v>
      </c>
      <c r="F227" s="24" t="n">
        <f aca="false">F228</f>
        <v>4151.7</v>
      </c>
      <c r="G227" s="24" t="n">
        <f aca="false">G228</f>
        <v>4151.7</v>
      </c>
      <c r="H227" s="17" t="n">
        <f aca="false">G227*100/F227</f>
        <v>100</v>
      </c>
    </row>
    <row r="228" s="36" customFormat="true" ht="16.9" hidden="false" customHeight="true" outlineLevel="0" collapsed="false">
      <c r="A228" s="37" t="s">
        <v>215</v>
      </c>
      <c r="B228" s="19" t="s">
        <v>189</v>
      </c>
      <c r="C228" s="19" t="s">
        <v>17</v>
      </c>
      <c r="D228" s="19" t="s">
        <v>245</v>
      </c>
      <c r="E228" s="32" t="s">
        <v>212</v>
      </c>
      <c r="F228" s="24" t="n">
        <f aca="false">6412.2-2260.5</f>
        <v>4151.7</v>
      </c>
      <c r="G228" s="24" t="n">
        <f aca="false">6412.2-2260.5</f>
        <v>4151.7</v>
      </c>
      <c r="H228" s="17" t="n">
        <f aca="false">G228*100/F228</f>
        <v>100</v>
      </c>
    </row>
    <row r="229" s="36" customFormat="true" ht="38.25" hidden="false" customHeight="false" outlineLevel="0" collapsed="false">
      <c r="A229" s="38" t="s">
        <v>144</v>
      </c>
      <c r="B229" s="19" t="s">
        <v>189</v>
      </c>
      <c r="C229" s="19" t="s">
        <v>17</v>
      </c>
      <c r="D229" s="19" t="s">
        <v>145</v>
      </c>
      <c r="E229" s="19" t="s">
        <v>20</v>
      </c>
      <c r="F229" s="24" t="n">
        <f aca="false">F230</f>
        <v>27132.2</v>
      </c>
      <c r="G229" s="24" t="n">
        <f aca="false">G230</f>
        <v>24406.2</v>
      </c>
      <c r="H229" s="17" t="n">
        <f aca="false">G229*100/F229</f>
        <v>89.9528972954644</v>
      </c>
    </row>
    <row r="230" s="36" customFormat="true" ht="38.25" hidden="false" customHeight="false" outlineLevel="0" collapsed="false">
      <c r="A230" s="38" t="s">
        <v>246</v>
      </c>
      <c r="B230" s="19" t="s">
        <v>189</v>
      </c>
      <c r="C230" s="19" t="s">
        <v>17</v>
      </c>
      <c r="D230" s="19" t="s">
        <v>247</v>
      </c>
      <c r="E230" s="19" t="s">
        <v>20</v>
      </c>
      <c r="F230" s="24" t="n">
        <f aca="false">F231</f>
        <v>27132.2</v>
      </c>
      <c r="G230" s="24" t="n">
        <f aca="false">G231</f>
        <v>24406.2</v>
      </c>
      <c r="H230" s="17" t="n">
        <f aca="false">G230*100/F230</f>
        <v>89.9528972954644</v>
      </c>
    </row>
    <row r="231" s="36" customFormat="true" ht="25.5" hidden="false" customHeight="false" outlineLevel="0" collapsed="false">
      <c r="A231" s="18" t="s">
        <v>248</v>
      </c>
      <c r="B231" s="19" t="s">
        <v>189</v>
      </c>
      <c r="C231" s="19" t="s">
        <v>17</v>
      </c>
      <c r="D231" s="19" t="s">
        <v>249</v>
      </c>
      <c r="E231" s="19" t="s">
        <v>20</v>
      </c>
      <c r="F231" s="24" t="n">
        <f aca="false">F232+F235+F238</f>
        <v>27132.2</v>
      </c>
      <c r="G231" s="24" t="n">
        <f aca="false">G232+G235+G238</f>
        <v>24406.2</v>
      </c>
      <c r="H231" s="17" t="n">
        <f aca="false">G231*100/F231</f>
        <v>89.9528972954644</v>
      </c>
    </row>
    <row r="232" s="36" customFormat="true" ht="25.5" hidden="false" customHeight="false" outlineLevel="0" collapsed="false">
      <c r="A232" s="18" t="s">
        <v>250</v>
      </c>
      <c r="B232" s="19" t="s">
        <v>189</v>
      </c>
      <c r="C232" s="19" t="s">
        <v>17</v>
      </c>
      <c r="D232" s="19" t="s">
        <v>251</v>
      </c>
      <c r="E232" s="19" t="s">
        <v>20</v>
      </c>
      <c r="F232" s="24" t="n">
        <f aca="false">F233</f>
        <v>824.1</v>
      </c>
      <c r="G232" s="24" t="n">
        <f aca="false">G233</f>
        <v>810.8</v>
      </c>
      <c r="H232" s="17" t="n">
        <f aca="false">G232*100/F232</f>
        <v>98.3861181895401</v>
      </c>
    </row>
    <row r="233" s="36" customFormat="true" ht="12.75" hidden="false" customHeight="false" outlineLevel="0" collapsed="false">
      <c r="A233" s="18" t="s">
        <v>43</v>
      </c>
      <c r="B233" s="19" t="s">
        <v>189</v>
      </c>
      <c r="C233" s="19" t="s">
        <v>17</v>
      </c>
      <c r="D233" s="19" t="s">
        <v>251</v>
      </c>
      <c r="E233" s="19" t="s">
        <v>44</v>
      </c>
      <c r="F233" s="24" t="n">
        <f aca="false">F234</f>
        <v>824.1</v>
      </c>
      <c r="G233" s="24" t="n">
        <f aca="false">G234</f>
        <v>810.8</v>
      </c>
      <c r="H233" s="17" t="n">
        <f aca="false">G233*100/F233</f>
        <v>98.3861181895401</v>
      </c>
    </row>
    <row r="234" s="36" customFormat="true" ht="63.75" hidden="false" customHeight="false" outlineLevel="0" collapsed="false">
      <c r="A234" s="18" t="s">
        <v>252</v>
      </c>
      <c r="B234" s="19" t="s">
        <v>189</v>
      </c>
      <c r="C234" s="19" t="s">
        <v>17</v>
      </c>
      <c r="D234" s="19" t="s">
        <v>251</v>
      </c>
      <c r="E234" s="19" t="s">
        <v>253</v>
      </c>
      <c r="F234" s="24" t="n">
        <f aca="false">824.1</f>
        <v>824.1</v>
      </c>
      <c r="G234" s="24" t="n">
        <v>810.8</v>
      </c>
      <c r="H234" s="17" t="n">
        <f aca="false">G234*100/F234</f>
        <v>98.3861181895401</v>
      </c>
    </row>
    <row r="235" s="36" customFormat="true" ht="25.5" hidden="false" customHeight="false" outlineLevel="0" collapsed="false">
      <c r="A235" s="18" t="s">
        <v>254</v>
      </c>
      <c r="B235" s="19" t="s">
        <v>189</v>
      </c>
      <c r="C235" s="19" t="s">
        <v>17</v>
      </c>
      <c r="D235" s="19" t="s">
        <v>255</v>
      </c>
      <c r="E235" s="19" t="s">
        <v>20</v>
      </c>
      <c r="F235" s="24" t="n">
        <f aca="false">F236</f>
        <v>19515.4</v>
      </c>
      <c r="G235" s="24" t="n">
        <f aca="false">G236</f>
        <v>19399.5</v>
      </c>
      <c r="H235" s="17" t="n">
        <f aca="false">G235*100/F235</f>
        <v>99.4061100464249</v>
      </c>
    </row>
    <row r="236" s="36" customFormat="true" ht="12.75" hidden="false" customHeight="false" outlineLevel="0" collapsed="false">
      <c r="A236" s="18" t="s">
        <v>43</v>
      </c>
      <c r="B236" s="19" t="s">
        <v>189</v>
      </c>
      <c r="C236" s="19" t="s">
        <v>17</v>
      </c>
      <c r="D236" s="19" t="s">
        <v>255</v>
      </c>
      <c r="E236" s="19" t="s">
        <v>44</v>
      </c>
      <c r="F236" s="24" t="n">
        <f aca="false">F237</f>
        <v>19515.4</v>
      </c>
      <c r="G236" s="24" t="n">
        <f aca="false">G237</f>
        <v>19399.5</v>
      </c>
      <c r="H236" s="17" t="n">
        <f aca="false">G236*100/F236</f>
        <v>99.4061100464249</v>
      </c>
    </row>
    <row r="237" s="36" customFormat="true" ht="63.75" hidden="false" customHeight="false" outlineLevel="0" collapsed="false">
      <c r="A237" s="18" t="s">
        <v>252</v>
      </c>
      <c r="B237" s="19" t="s">
        <v>189</v>
      </c>
      <c r="C237" s="19" t="s">
        <v>17</v>
      </c>
      <c r="D237" s="19" t="s">
        <v>255</v>
      </c>
      <c r="E237" s="19" t="s">
        <v>253</v>
      </c>
      <c r="F237" s="24" t="n">
        <f aca="false">6748.5+4325.6-1609.6+10050.9</f>
        <v>19515.4</v>
      </c>
      <c r="G237" s="24" t="n">
        <f aca="false">4325.6+15073.9</f>
        <v>19399.5</v>
      </c>
      <c r="H237" s="17" t="n">
        <f aca="false">G237*100/F237</f>
        <v>99.4061100464249</v>
      </c>
    </row>
    <row r="238" s="36" customFormat="true" ht="25.5" hidden="false" customHeight="false" outlineLevel="0" collapsed="false">
      <c r="A238" s="18" t="s">
        <v>256</v>
      </c>
      <c r="B238" s="19" t="s">
        <v>189</v>
      </c>
      <c r="C238" s="19" t="s">
        <v>17</v>
      </c>
      <c r="D238" s="19" t="s">
        <v>255</v>
      </c>
      <c r="E238" s="19" t="s">
        <v>20</v>
      </c>
      <c r="F238" s="24" t="n">
        <f aca="false">F239</f>
        <v>6792.7</v>
      </c>
      <c r="G238" s="24" t="n">
        <f aca="false">G239</f>
        <v>4195.9</v>
      </c>
      <c r="H238" s="17" t="n">
        <f aca="false">G238*100/F238</f>
        <v>61.7707244541935</v>
      </c>
    </row>
    <row r="239" s="36" customFormat="true" ht="12.75" hidden="false" customHeight="false" outlineLevel="0" collapsed="false">
      <c r="A239" s="18" t="s">
        <v>43</v>
      </c>
      <c r="B239" s="19" t="s">
        <v>189</v>
      </c>
      <c r="C239" s="19" t="s">
        <v>17</v>
      </c>
      <c r="D239" s="19" t="s">
        <v>255</v>
      </c>
      <c r="E239" s="19" t="s">
        <v>44</v>
      </c>
      <c r="F239" s="24" t="n">
        <f aca="false">F240</f>
        <v>6792.7</v>
      </c>
      <c r="G239" s="24" t="n">
        <f aca="false">G240</f>
        <v>4195.9</v>
      </c>
      <c r="H239" s="17" t="n">
        <f aca="false">G239*100/F239</f>
        <v>61.7707244541935</v>
      </c>
    </row>
    <row r="240" s="36" customFormat="true" ht="63.75" hidden="false" customHeight="false" outlineLevel="0" collapsed="false">
      <c r="A240" s="18" t="s">
        <v>252</v>
      </c>
      <c r="B240" s="19" t="s">
        <v>189</v>
      </c>
      <c r="C240" s="19" t="s">
        <v>17</v>
      </c>
      <c r="D240" s="19" t="s">
        <v>255</v>
      </c>
      <c r="E240" s="19" t="s">
        <v>253</v>
      </c>
      <c r="F240" s="24" t="n">
        <f aca="false">4725.9-370.2-600+1530+1507</f>
        <v>6792.7</v>
      </c>
      <c r="G240" s="24" t="n">
        <v>4195.9</v>
      </c>
      <c r="H240" s="17" t="n">
        <f aca="false">G240*100/F240</f>
        <v>61.7707244541935</v>
      </c>
    </row>
    <row r="241" s="36" customFormat="true" ht="12.75" hidden="false" customHeight="false" outlineLevel="0" collapsed="false">
      <c r="A241" s="26" t="s">
        <v>257</v>
      </c>
      <c r="B241" s="19" t="s">
        <v>189</v>
      </c>
      <c r="C241" s="19" t="s">
        <v>22</v>
      </c>
      <c r="D241" s="19" t="s">
        <v>19</v>
      </c>
      <c r="E241" s="19" t="s">
        <v>20</v>
      </c>
      <c r="F241" s="23" t="n">
        <f aca="false">F242</f>
        <v>89812.5</v>
      </c>
      <c r="G241" s="23" t="n">
        <f aca="false">G242</f>
        <v>74253.5</v>
      </c>
      <c r="H241" s="17" t="n">
        <f aca="false">G241*100/F241</f>
        <v>82.6761308281141</v>
      </c>
    </row>
    <row r="242" s="36" customFormat="true" ht="38.25" hidden="false" customHeight="false" outlineLevel="0" collapsed="false">
      <c r="A242" s="18" t="s">
        <v>166</v>
      </c>
      <c r="B242" s="19" t="s">
        <v>189</v>
      </c>
      <c r="C242" s="19" t="s">
        <v>22</v>
      </c>
      <c r="D242" s="19" t="s">
        <v>167</v>
      </c>
      <c r="E242" s="19" t="s">
        <v>20</v>
      </c>
      <c r="F242" s="24" t="n">
        <f aca="false">F243+F265+F272</f>
        <v>89812.5</v>
      </c>
      <c r="G242" s="24" t="n">
        <f aca="false">G243+G265+G272</f>
        <v>74253.5</v>
      </c>
      <c r="H242" s="17" t="n">
        <f aca="false">G242*100/F242</f>
        <v>82.6761308281141</v>
      </c>
    </row>
    <row r="243" s="36" customFormat="true" ht="38.25" hidden="false" customHeight="false" outlineLevel="0" collapsed="false">
      <c r="A243" s="25" t="s">
        <v>258</v>
      </c>
      <c r="B243" s="19" t="s">
        <v>189</v>
      </c>
      <c r="C243" s="19" t="s">
        <v>22</v>
      </c>
      <c r="D243" s="35" t="s">
        <v>259</v>
      </c>
      <c r="E243" s="19" t="s">
        <v>20</v>
      </c>
      <c r="F243" s="24" t="n">
        <f aca="false">F244+F254+F258</f>
        <v>88882.5</v>
      </c>
      <c r="G243" s="24" t="n">
        <f aca="false">G244+G254+G258</f>
        <v>73648.6</v>
      </c>
      <c r="H243" s="17" t="n">
        <f aca="false">G243*100/F243</f>
        <v>82.8606306078249</v>
      </c>
    </row>
    <row r="244" customFormat="false" ht="38.25" hidden="false" customHeight="false" outlineLevel="0" collapsed="false">
      <c r="A244" s="18" t="s">
        <v>260</v>
      </c>
      <c r="B244" s="19" t="s">
        <v>189</v>
      </c>
      <c r="C244" s="19" t="s">
        <v>22</v>
      </c>
      <c r="D244" s="35" t="s">
        <v>261</v>
      </c>
      <c r="E244" s="19" t="s">
        <v>20</v>
      </c>
      <c r="F244" s="24" t="n">
        <f aca="false">F245+F251</f>
        <v>14365.3</v>
      </c>
      <c r="G244" s="24" t="n">
        <f aca="false">G245+G251</f>
        <v>14011.2</v>
      </c>
      <c r="H244" s="17" t="n">
        <f aca="false">G244*100/F244</f>
        <v>97.5350323348625</v>
      </c>
    </row>
    <row r="245" customFormat="false" ht="38.25" hidden="false" customHeight="false" outlineLevel="0" collapsed="false">
      <c r="A245" s="18" t="s">
        <v>262</v>
      </c>
      <c r="B245" s="19" t="s">
        <v>189</v>
      </c>
      <c r="C245" s="19" t="s">
        <v>22</v>
      </c>
      <c r="D245" s="35" t="s">
        <v>263</v>
      </c>
      <c r="E245" s="19" t="s">
        <v>20</v>
      </c>
      <c r="F245" s="24" t="n">
        <f aca="false">F246+F248</f>
        <v>9365.3</v>
      </c>
      <c r="G245" s="24" t="n">
        <f aca="false">G246+G248</f>
        <v>9011.2</v>
      </c>
      <c r="H245" s="17" t="n">
        <f aca="false">G245*100/F245</f>
        <v>96.2190212806851</v>
      </c>
    </row>
    <row r="246" customFormat="false" ht="25.5" hidden="false" customHeight="false" outlineLevel="0" collapsed="false">
      <c r="A246" s="18" t="s">
        <v>35</v>
      </c>
      <c r="B246" s="19" t="s">
        <v>189</v>
      </c>
      <c r="C246" s="19" t="s">
        <v>22</v>
      </c>
      <c r="D246" s="35" t="s">
        <v>263</v>
      </c>
      <c r="E246" s="19" t="s">
        <v>36</v>
      </c>
      <c r="F246" s="24" t="n">
        <f aca="false">F247</f>
        <v>9227</v>
      </c>
      <c r="G246" s="24" t="n">
        <f aca="false">G247</f>
        <v>8872.9</v>
      </c>
      <c r="H246" s="17" t="n">
        <f aca="false">G246*100/F246</f>
        <v>96.1623496260973</v>
      </c>
    </row>
    <row r="247" customFormat="false" ht="25.5" hidden="false" customHeight="false" outlineLevel="0" collapsed="false">
      <c r="A247" s="18" t="s">
        <v>37</v>
      </c>
      <c r="B247" s="19" t="s">
        <v>189</v>
      </c>
      <c r="C247" s="19" t="s">
        <v>22</v>
      </c>
      <c r="D247" s="35" t="s">
        <v>263</v>
      </c>
      <c r="E247" s="19" t="s">
        <v>38</v>
      </c>
      <c r="F247" s="24" t="n">
        <f aca="false">15525-4525+7600-2600-5000+5400+527+300-4500-3500</f>
        <v>9227</v>
      </c>
      <c r="G247" s="24" t="n">
        <v>8872.9</v>
      </c>
      <c r="H247" s="17" t="n">
        <f aca="false">G247*100/F247</f>
        <v>96.1623496260973</v>
      </c>
    </row>
    <row r="248" customFormat="false" ht="12.75" hidden="false" customHeight="false" outlineLevel="0" collapsed="false">
      <c r="A248" s="18" t="s">
        <v>43</v>
      </c>
      <c r="B248" s="19" t="s">
        <v>189</v>
      </c>
      <c r="C248" s="19" t="s">
        <v>22</v>
      </c>
      <c r="D248" s="35" t="s">
        <v>263</v>
      </c>
      <c r="E248" s="19" t="s">
        <v>44</v>
      </c>
      <c r="F248" s="24" t="n">
        <f aca="false">F249+F250</f>
        <v>138.3</v>
      </c>
      <c r="G248" s="24" t="n">
        <f aca="false">G249+G250</f>
        <v>138.3</v>
      </c>
      <c r="H248" s="17" t="n">
        <f aca="false">G248*100/F248</f>
        <v>100</v>
      </c>
    </row>
    <row r="249" customFormat="false" ht="12.75" hidden="false" customHeight="false" outlineLevel="0" collapsed="false">
      <c r="A249" s="18" t="s">
        <v>232</v>
      </c>
      <c r="B249" s="19" t="s">
        <v>189</v>
      </c>
      <c r="C249" s="19" t="s">
        <v>22</v>
      </c>
      <c r="D249" s="35" t="s">
        <v>263</v>
      </c>
      <c r="E249" s="19" t="s">
        <v>92</v>
      </c>
      <c r="F249" s="24" t="n">
        <f aca="false">75</f>
        <v>75</v>
      </c>
      <c r="G249" s="24" t="n">
        <f aca="false">75</f>
        <v>75</v>
      </c>
      <c r="H249" s="17" t="n">
        <f aca="false">G249*100/F249</f>
        <v>100</v>
      </c>
    </row>
    <row r="250" customFormat="false" ht="12.75" hidden="false" customHeight="false" outlineLevel="0" collapsed="false">
      <c r="A250" s="18" t="s">
        <v>45</v>
      </c>
      <c r="B250" s="19" t="s">
        <v>189</v>
      </c>
      <c r="C250" s="19" t="s">
        <v>22</v>
      </c>
      <c r="D250" s="35" t="s">
        <v>263</v>
      </c>
      <c r="E250" s="19" t="s">
        <v>46</v>
      </c>
      <c r="F250" s="24" t="n">
        <v>63.3</v>
      </c>
      <c r="G250" s="24" t="n">
        <v>63.3</v>
      </c>
      <c r="H250" s="17" t="n">
        <f aca="false">G250*100/F250</f>
        <v>100</v>
      </c>
    </row>
    <row r="251" customFormat="false" ht="76.5" hidden="false" customHeight="false" outlineLevel="0" collapsed="false">
      <c r="A251" s="18" t="s">
        <v>264</v>
      </c>
      <c r="B251" s="19" t="s">
        <v>189</v>
      </c>
      <c r="C251" s="19" t="s">
        <v>22</v>
      </c>
      <c r="D251" s="35" t="s">
        <v>265</v>
      </c>
      <c r="E251" s="19" t="s">
        <v>20</v>
      </c>
      <c r="F251" s="24" t="n">
        <f aca="false">F252</f>
        <v>5000</v>
      </c>
      <c r="G251" s="24" t="n">
        <f aca="false">G252</f>
        <v>5000</v>
      </c>
      <c r="H251" s="17" t="n">
        <f aca="false">G251*100/F251</f>
        <v>100</v>
      </c>
    </row>
    <row r="252" customFormat="false" ht="12.75" hidden="false" customHeight="false" outlineLevel="0" collapsed="false">
      <c r="A252" s="18" t="s">
        <v>63</v>
      </c>
      <c r="B252" s="19" t="s">
        <v>189</v>
      </c>
      <c r="C252" s="19" t="s">
        <v>22</v>
      </c>
      <c r="D252" s="35" t="s">
        <v>265</v>
      </c>
      <c r="E252" s="19" t="s">
        <v>64</v>
      </c>
      <c r="F252" s="24" t="n">
        <f aca="false">F253</f>
        <v>5000</v>
      </c>
      <c r="G252" s="24" t="n">
        <f aca="false">G253</f>
        <v>5000</v>
      </c>
      <c r="H252" s="17" t="n">
        <f aca="false">G252*100/F252</f>
        <v>100</v>
      </c>
    </row>
    <row r="253" customFormat="false" ht="12.75" hidden="false" customHeight="false" outlineLevel="0" collapsed="false">
      <c r="A253" s="18" t="s">
        <v>65</v>
      </c>
      <c r="B253" s="19" t="s">
        <v>189</v>
      </c>
      <c r="C253" s="19" t="s">
        <v>22</v>
      </c>
      <c r="D253" s="35" t="s">
        <v>265</v>
      </c>
      <c r="E253" s="19" t="s">
        <v>66</v>
      </c>
      <c r="F253" s="24" t="n">
        <v>5000</v>
      </c>
      <c r="G253" s="24" t="n">
        <v>5000</v>
      </c>
      <c r="H253" s="17" t="n">
        <f aca="false">G253*100/F253</f>
        <v>100</v>
      </c>
    </row>
    <row r="254" customFormat="false" ht="110.25" hidden="false" customHeight="true" outlineLevel="0" collapsed="false">
      <c r="A254" s="31" t="s">
        <v>266</v>
      </c>
      <c r="B254" s="39" t="s">
        <v>189</v>
      </c>
      <c r="C254" s="19" t="s">
        <v>22</v>
      </c>
      <c r="D254" s="35" t="s">
        <v>267</v>
      </c>
      <c r="E254" s="19" t="s">
        <v>20</v>
      </c>
      <c r="F254" s="24" t="n">
        <f aca="false">F255</f>
        <v>40000</v>
      </c>
      <c r="G254" s="24" t="n">
        <f aca="false">G255</f>
        <v>40000</v>
      </c>
      <c r="H254" s="17" t="n">
        <f aca="false">G254*100/F254</f>
        <v>100</v>
      </c>
    </row>
    <row r="255" customFormat="false" ht="25.5" hidden="false" customHeight="false" outlineLevel="0" collapsed="false">
      <c r="A255" s="34" t="s">
        <v>268</v>
      </c>
      <c r="B255" s="39" t="s">
        <v>189</v>
      </c>
      <c r="C255" s="19" t="s">
        <v>22</v>
      </c>
      <c r="D255" s="35" t="s">
        <v>269</v>
      </c>
      <c r="E255" s="19" t="s">
        <v>20</v>
      </c>
      <c r="F255" s="24" t="n">
        <f aca="false">F256</f>
        <v>40000</v>
      </c>
      <c r="G255" s="24" t="n">
        <f aca="false">G256</f>
        <v>40000</v>
      </c>
      <c r="H255" s="17" t="n">
        <f aca="false">G255*100/F255</f>
        <v>100</v>
      </c>
    </row>
    <row r="256" customFormat="false" ht="20.25" hidden="false" customHeight="true" outlineLevel="0" collapsed="false">
      <c r="A256" s="18" t="s">
        <v>43</v>
      </c>
      <c r="B256" s="39" t="s">
        <v>189</v>
      </c>
      <c r="C256" s="19" t="s">
        <v>22</v>
      </c>
      <c r="D256" s="35" t="s">
        <v>269</v>
      </c>
      <c r="E256" s="19" t="s">
        <v>44</v>
      </c>
      <c r="F256" s="24" t="n">
        <f aca="false">F257</f>
        <v>40000</v>
      </c>
      <c r="G256" s="24" t="n">
        <f aca="false">G257</f>
        <v>40000</v>
      </c>
      <c r="H256" s="17" t="n">
        <f aca="false">G256*100/F256</f>
        <v>100</v>
      </c>
    </row>
    <row r="257" s="36" customFormat="true" ht="51" hidden="false" customHeight="false" outlineLevel="0" collapsed="false">
      <c r="A257" s="18" t="s">
        <v>270</v>
      </c>
      <c r="B257" s="39" t="s">
        <v>189</v>
      </c>
      <c r="C257" s="19" t="s">
        <v>22</v>
      </c>
      <c r="D257" s="35" t="s">
        <v>269</v>
      </c>
      <c r="E257" s="19" t="s">
        <v>271</v>
      </c>
      <c r="F257" s="24" t="n">
        <f aca="false">20000+20000</f>
        <v>40000</v>
      </c>
      <c r="G257" s="24" t="n">
        <f aca="false">20000+20000</f>
        <v>40000</v>
      </c>
      <c r="H257" s="17" t="n">
        <f aca="false">G257*100/F257</f>
        <v>100</v>
      </c>
    </row>
    <row r="258" customFormat="false" ht="51" hidden="false" customHeight="false" outlineLevel="0" collapsed="false">
      <c r="A258" s="18" t="s">
        <v>272</v>
      </c>
      <c r="B258" s="39" t="s">
        <v>189</v>
      </c>
      <c r="C258" s="19" t="s">
        <v>22</v>
      </c>
      <c r="D258" s="35" t="s">
        <v>273</v>
      </c>
      <c r="E258" s="19" t="s">
        <v>20</v>
      </c>
      <c r="F258" s="24" t="n">
        <f aca="false">F259+F262</f>
        <v>34517.2</v>
      </c>
      <c r="G258" s="24" t="n">
        <f aca="false">G259+G262</f>
        <v>19637.4</v>
      </c>
      <c r="H258" s="17" t="n">
        <f aca="false">G258*100/F258</f>
        <v>56.8916366333306</v>
      </c>
    </row>
    <row r="259" customFormat="false" ht="42.75" hidden="false" customHeight="true" outlineLevel="0" collapsed="false">
      <c r="A259" s="37" t="s">
        <v>274</v>
      </c>
      <c r="B259" s="39" t="s">
        <v>189</v>
      </c>
      <c r="C259" s="19" t="s">
        <v>22</v>
      </c>
      <c r="D259" s="35" t="s">
        <v>275</v>
      </c>
      <c r="E259" s="19" t="s">
        <v>20</v>
      </c>
      <c r="F259" s="24" t="n">
        <f aca="false">F260</f>
        <v>34172</v>
      </c>
      <c r="G259" s="24" t="n">
        <f aca="false">G260</f>
        <v>19441</v>
      </c>
      <c r="H259" s="17" t="n">
        <f aca="false">G259*100/F259</f>
        <v>56.8916071637598</v>
      </c>
    </row>
    <row r="260" customFormat="false" ht="25.5" hidden="false" customHeight="false" outlineLevel="0" collapsed="false">
      <c r="A260" s="18" t="s">
        <v>209</v>
      </c>
      <c r="B260" s="19" t="s">
        <v>189</v>
      </c>
      <c r="C260" s="19" t="s">
        <v>22</v>
      </c>
      <c r="D260" s="35" t="s">
        <v>275</v>
      </c>
      <c r="E260" s="19" t="s">
        <v>210</v>
      </c>
      <c r="F260" s="24" t="n">
        <f aca="false">F261</f>
        <v>34172</v>
      </c>
      <c r="G260" s="24" t="n">
        <f aca="false">G261</f>
        <v>19441</v>
      </c>
      <c r="H260" s="17" t="n">
        <f aca="false">G260*100/F260</f>
        <v>56.8916071637598</v>
      </c>
    </row>
    <row r="261" customFormat="false" ht="12.75" hidden="false" customHeight="false" outlineLevel="0" collapsed="false">
      <c r="A261" s="31" t="s">
        <v>211</v>
      </c>
      <c r="B261" s="19" t="s">
        <v>189</v>
      </c>
      <c r="C261" s="19" t="s">
        <v>22</v>
      </c>
      <c r="D261" s="35" t="s">
        <v>275</v>
      </c>
      <c r="E261" s="19" t="s">
        <v>212</v>
      </c>
      <c r="F261" s="24" t="n">
        <f aca="false">36644-2472</f>
        <v>34172</v>
      </c>
      <c r="G261" s="24" t="n">
        <v>19441</v>
      </c>
      <c r="H261" s="17" t="n">
        <f aca="false">G261*100/F261</f>
        <v>56.8916071637598</v>
      </c>
    </row>
    <row r="262" customFormat="false" ht="27.75" hidden="false" customHeight="true" outlineLevel="0" collapsed="false">
      <c r="A262" s="37" t="s">
        <v>276</v>
      </c>
      <c r="B262" s="39" t="s">
        <v>189</v>
      </c>
      <c r="C262" s="19" t="s">
        <v>22</v>
      </c>
      <c r="D262" s="35" t="s">
        <v>275</v>
      </c>
      <c r="E262" s="19" t="s">
        <v>20</v>
      </c>
      <c r="F262" s="24" t="n">
        <f aca="false">F263</f>
        <v>345.2</v>
      </c>
      <c r="G262" s="24" t="n">
        <f aca="false">G263</f>
        <v>196.4</v>
      </c>
      <c r="H262" s="17" t="n">
        <f aca="false">G262*100/F262</f>
        <v>56.8945538818077</v>
      </c>
    </row>
    <row r="263" customFormat="false" ht="29.25" hidden="false" customHeight="true" outlineLevel="0" collapsed="false">
      <c r="A263" s="18" t="s">
        <v>209</v>
      </c>
      <c r="B263" s="19" t="s">
        <v>189</v>
      </c>
      <c r="C263" s="19" t="s">
        <v>22</v>
      </c>
      <c r="D263" s="35" t="s">
        <v>275</v>
      </c>
      <c r="E263" s="19" t="s">
        <v>210</v>
      </c>
      <c r="F263" s="24" t="n">
        <f aca="false">F264</f>
        <v>345.2</v>
      </c>
      <c r="G263" s="24" t="n">
        <f aca="false">G264</f>
        <v>196.4</v>
      </c>
      <c r="H263" s="17" t="n">
        <f aca="false">G263*100/F263</f>
        <v>56.8945538818077</v>
      </c>
    </row>
    <row r="264" customFormat="false" ht="12.75" hidden="false" customHeight="false" outlineLevel="0" collapsed="false">
      <c r="A264" s="31" t="s">
        <v>211</v>
      </c>
      <c r="B264" s="19" t="s">
        <v>189</v>
      </c>
      <c r="C264" s="19" t="s">
        <v>22</v>
      </c>
      <c r="D264" s="35" t="s">
        <v>275</v>
      </c>
      <c r="E264" s="19" t="s">
        <v>212</v>
      </c>
      <c r="F264" s="24" t="n">
        <f aca="false">370.2+0.5-25.5</f>
        <v>345.2</v>
      </c>
      <c r="G264" s="24" t="n">
        <v>196.4</v>
      </c>
      <c r="H264" s="17" t="n">
        <f aca="false">G264*100/F264</f>
        <v>56.8945538818077</v>
      </c>
    </row>
    <row r="265" customFormat="false" ht="25.5" hidden="false" customHeight="false" outlineLevel="0" collapsed="false">
      <c r="A265" s="28" t="s">
        <v>277</v>
      </c>
      <c r="B265" s="19" t="s">
        <v>189</v>
      </c>
      <c r="C265" s="19" t="s">
        <v>22</v>
      </c>
      <c r="D265" s="35" t="s">
        <v>278</v>
      </c>
      <c r="E265" s="19" t="s">
        <v>20</v>
      </c>
      <c r="F265" s="24" t="n">
        <f aca="false">F266</f>
        <v>300</v>
      </c>
      <c r="G265" s="24" t="n">
        <f aca="false">G266</f>
        <v>187.9</v>
      </c>
      <c r="H265" s="17" t="n">
        <f aca="false">G265*100/F265</f>
        <v>62.6333333333333</v>
      </c>
    </row>
    <row r="266" customFormat="false" ht="25.5" hidden="false" customHeight="false" outlineLevel="0" collapsed="false">
      <c r="A266" s="18" t="s">
        <v>279</v>
      </c>
      <c r="B266" s="19" t="s">
        <v>189</v>
      </c>
      <c r="C266" s="19" t="s">
        <v>22</v>
      </c>
      <c r="D266" s="35" t="s">
        <v>280</v>
      </c>
      <c r="E266" s="19" t="s">
        <v>20</v>
      </c>
      <c r="F266" s="24" t="n">
        <f aca="false">F267</f>
        <v>300</v>
      </c>
      <c r="G266" s="24" t="n">
        <f aca="false">G267</f>
        <v>187.9</v>
      </c>
      <c r="H266" s="17" t="n">
        <f aca="false">G266*100/F266</f>
        <v>62.6333333333333</v>
      </c>
    </row>
    <row r="267" customFormat="false" ht="25.5" hidden="false" customHeight="false" outlineLevel="0" collapsed="false">
      <c r="A267" s="18" t="s">
        <v>281</v>
      </c>
      <c r="B267" s="19" t="s">
        <v>189</v>
      </c>
      <c r="C267" s="19" t="s">
        <v>22</v>
      </c>
      <c r="D267" s="35" t="s">
        <v>282</v>
      </c>
      <c r="E267" s="19" t="s">
        <v>20</v>
      </c>
      <c r="F267" s="24" t="n">
        <f aca="false">F268+F270</f>
        <v>300</v>
      </c>
      <c r="G267" s="24" t="n">
        <f aca="false">G268+G270</f>
        <v>187.9</v>
      </c>
      <c r="H267" s="17" t="n">
        <f aca="false">G267*100/F267</f>
        <v>62.6333333333333</v>
      </c>
    </row>
    <row r="268" customFormat="false" ht="25.5" hidden="false" customHeight="false" outlineLevel="0" collapsed="false">
      <c r="A268" s="18" t="s">
        <v>35</v>
      </c>
      <c r="B268" s="19" t="s">
        <v>189</v>
      </c>
      <c r="C268" s="19" t="s">
        <v>22</v>
      </c>
      <c r="D268" s="35" t="s">
        <v>282</v>
      </c>
      <c r="E268" s="19" t="s">
        <v>36</v>
      </c>
      <c r="F268" s="24" t="n">
        <f aca="false">F269</f>
        <v>297</v>
      </c>
      <c r="G268" s="24" t="n">
        <f aca="false">G269</f>
        <v>184.9</v>
      </c>
      <c r="H268" s="17" t="n">
        <f aca="false">G268*100/F268</f>
        <v>62.2558922558923</v>
      </c>
    </row>
    <row r="269" customFormat="false" ht="25.5" hidden="false" customHeight="false" outlineLevel="0" collapsed="false">
      <c r="A269" s="18" t="s">
        <v>37</v>
      </c>
      <c r="B269" s="19" t="s">
        <v>189</v>
      </c>
      <c r="C269" s="19" t="s">
        <v>22</v>
      </c>
      <c r="D269" s="35" t="s">
        <v>282</v>
      </c>
      <c r="E269" s="19" t="s">
        <v>38</v>
      </c>
      <c r="F269" s="24" t="n">
        <f aca="false">1900-800-3-800</f>
        <v>297</v>
      </c>
      <c r="G269" s="24" t="n">
        <v>184.9</v>
      </c>
      <c r="H269" s="17" t="n">
        <f aca="false">G269*100/F269</f>
        <v>62.2558922558923</v>
      </c>
    </row>
    <row r="270" customFormat="false" ht="12.75" hidden="false" customHeight="false" outlineLevel="0" collapsed="false">
      <c r="A270" s="18" t="s">
        <v>43</v>
      </c>
      <c r="B270" s="19" t="s">
        <v>189</v>
      </c>
      <c r="C270" s="19" t="s">
        <v>22</v>
      </c>
      <c r="D270" s="35" t="s">
        <v>282</v>
      </c>
      <c r="E270" s="19" t="s">
        <v>44</v>
      </c>
      <c r="F270" s="24" t="n">
        <f aca="false">F271</f>
        <v>3</v>
      </c>
      <c r="G270" s="24" t="n">
        <f aca="false">G271</f>
        <v>3</v>
      </c>
      <c r="H270" s="17" t="n">
        <f aca="false">G270*100/F270</f>
        <v>100</v>
      </c>
    </row>
    <row r="271" customFormat="false" ht="12.75" hidden="false" customHeight="false" outlineLevel="0" collapsed="false">
      <c r="A271" s="18" t="s">
        <v>232</v>
      </c>
      <c r="B271" s="19" t="s">
        <v>189</v>
      </c>
      <c r="C271" s="19" t="s">
        <v>22</v>
      </c>
      <c r="D271" s="35" t="s">
        <v>282</v>
      </c>
      <c r="E271" s="19" t="s">
        <v>92</v>
      </c>
      <c r="F271" s="24" t="n">
        <v>3</v>
      </c>
      <c r="G271" s="24" t="n">
        <v>3</v>
      </c>
      <c r="H271" s="17" t="n">
        <f aca="false">G271*100/F271</f>
        <v>100</v>
      </c>
    </row>
    <row r="272" customFormat="false" ht="12.75" hidden="false" customHeight="false" outlineLevel="0" collapsed="false">
      <c r="A272" s="28" t="s">
        <v>283</v>
      </c>
      <c r="B272" s="19" t="s">
        <v>189</v>
      </c>
      <c r="C272" s="19" t="s">
        <v>22</v>
      </c>
      <c r="D272" s="35" t="s">
        <v>284</v>
      </c>
      <c r="E272" s="19" t="s">
        <v>20</v>
      </c>
      <c r="F272" s="24" t="n">
        <f aca="false">F273</f>
        <v>630</v>
      </c>
      <c r="G272" s="24" t="n">
        <f aca="false">G273</f>
        <v>417</v>
      </c>
      <c r="H272" s="17" t="n">
        <f aca="false">G272*100/F272</f>
        <v>66.1904761904762</v>
      </c>
    </row>
    <row r="273" customFormat="false" ht="25.5" hidden="false" customHeight="false" outlineLevel="0" collapsed="false">
      <c r="A273" s="18" t="s">
        <v>285</v>
      </c>
      <c r="B273" s="19" t="s">
        <v>189</v>
      </c>
      <c r="C273" s="19" t="s">
        <v>22</v>
      </c>
      <c r="D273" s="35" t="s">
        <v>286</v>
      </c>
      <c r="E273" s="19" t="s">
        <v>20</v>
      </c>
      <c r="F273" s="24" t="n">
        <f aca="false">F274</f>
        <v>630</v>
      </c>
      <c r="G273" s="24" t="n">
        <f aca="false">G274</f>
        <v>417</v>
      </c>
      <c r="H273" s="17" t="n">
        <f aca="false">G273*100/F273</f>
        <v>66.1904761904762</v>
      </c>
    </row>
    <row r="274" customFormat="false" ht="25.5" hidden="false" customHeight="false" outlineLevel="0" collapsed="false">
      <c r="A274" s="18" t="s">
        <v>287</v>
      </c>
      <c r="B274" s="19" t="s">
        <v>189</v>
      </c>
      <c r="C274" s="19" t="s">
        <v>22</v>
      </c>
      <c r="D274" s="35" t="s">
        <v>288</v>
      </c>
      <c r="E274" s="19" t="s">
        <v>20</v>
      </c>
      <c r="F274" s="24" t="n">
        <f aca="false">F275</f>
        <v>630</v>
      </c>
      <c r="G274" s="24" t="n">
        <f aca="false">G275</f>
        <v>417</v>
      </c>
      <c r="H274" s="17" t="n">
        <f aca="false">G274*100/F274</f>
        <v>66.1904761904762</v>
      </c>
    </row>
    <row r="275" customFormat="false" ht="25.5" hidden="false" customHeight="false" outlineLevel="0" collapsed="false">
      <c r="A275" s="18" t="s">
        <v>35</v>
      </c>
      <c r="B275" s="19" t="s">
        <v>189</v>
      </c>
      <c r="C275" s="19" t="s">
        <v>22</v>
      </c>
      <c r="D275" s="35" t="s">
        <v>288</v>
      </c>
      <c r="E275" s="19" t="s">
        <v>36</v>
      </c>
      <c r="F275" s="24" t="n">
        <f aca="false">F276</f>
        <v>630</v>
      </c>
      <c r="G275" s="24" t="n">
        <f aca="false">G276</f>
        <v>417</v>
      </c>
      <c r="H275" s="17" t="n">
        <f aca="false">G275*100/F275</f>
        <v>66.1904761904762</v>
      </c>
    </row>
    <row r="276" customFormat="false" ht="25.5" hidden="false" customHeight="false" outlineLevel="0" collapsed="false">
      <c r="A276" s="18" t="s">
        <v>37</v>
      </c>
      <c r="B276" s="19" t="s">
        <v>189</v>
      </c>
      <c r="C276" s="19" t="s">
        <v>22</v>
      </c>
      <c r="D276" s="35" t="s">
        <v>288</v>
      </c>
      <c r="E276" s="19" t="s">
        <v>38</v>
      </c>
      <c r="F276" s="24" t="n">
        <f aca="false">1530-900</f>
        <v>630</v>
      </c>
      <c r="G276" s="24" t="n">
        <v>417</v>
      </c>
      <c r="H276" s="17" t="n">
        <f aca="false">G276*100/F276</f>
        <v>66.1904761904762</v>
      </c>
    </row>
    <row r="277" customFormat="false" ht="12.75" hidden="false" customHeight="false" outlineLevel="0" collapsed="false">
      <c r="A277" s="40" t="s">
        <v>289</v>
      </c>
      <c r="B277" s="19" t="s">
        <v>189</v>
      </c>
      <c r="C277" s="19" t="s">
        <v>32</v>
      </c>
      <c r="D277" s="22" t="s">
        <v>19</v>
      </c>
      <c r="E277" s="22" t="s">
        <v>20</v>
      </c>
      <c r="F277" s="23" t="n">
        <f aca="false">F278+F350</f>
        <v>425776.7</v>
      </c>
      <c r="G277" s="23" t="n">
        <f aca="false">G278+G350</f>
        <v>420085.6</v>
      </c>
      <c r="H277" s="17" t="n">
        <f aca="false">G277*100/F277</f>
        <v>98.6633603952494</v>
      </c>
    </row>
    <row r="278" customFormat="false" ht="38.25" hidden="false" customHeight="false" outlineLevel="0" collapsed="false">
      <c r="A278" s="34" t="s">
        <v>144</v>
      </c>
      <c r="B278" s="19" t="s">
        <v>189</v>
      </c>
      <c r="C278" s="19" t="s">
        <v>32</v>
      </c>
      <c r="D278" s="22" t="s">
        <v>145</v>
      </c>
      <c r="E278" s="22" t="s">
        <v>20</v>
      </c>
      <c r="F278" s="23" t="n">
        <f aca="false">F279</f>
        <v>425132.3</v>
      </c>
      <c r="G278" s="23" t="n">
        <f aca="false">G279</f>
        <v>419441.2</v>
      </c>
      <c r="H278" s="17" t="n">
        <f aca="false">G278*100/F278</f>
        <v>98.6613343657963</v>
      </c>
    </row>
    <row r="279" customFormat="false" ht="12.75" hidden="false" customHeight="false" outlineLevel="0" collapsed="false">
      <c r="A279" s="18" t="s">
        <v>146</v>
      </c>
      <c r="B279" s="19" t="s">
        <v>189</v>
      </c>
      <c r="C279" s="19" t="s">
        <v>32</v>
      </c>
      <c r="D279" s="19" t="s">
        <v>147</v>
      </c>
      <c r="E279" s="19" t="s">
        <v>20</v>
      </c>
      <c r="F279" s="23" t="n">
        <f aca="false">F280+F306+F310+F314</f>
        <v>425132.3</v>
      </c>
      <c r="G279" s="23" t="n">
        <f aca="false">G280+G306+G310+G314</f>
        <v>419441.2</v>
      </c>
      <c r="H279" s="17" t="n">
        <f aca="false">G279*100/F279</f>
        <v>98.6613343657963</v>
      </c>
    </row>
    <row r="280" customFormat="false" ht="38.25" hidden="false" customHeight="false" outlineLevel="0" collapsed="false">
      <c r="A280" s="18" t="s">
        <v>290</v>
      </c>
      <c r="B280" s="19" t="s">
        <v>189</v>
      </c>
      <c r="C280" s="19" t="s">
        <v>32</v>
      </c>
      <c r="D280" s="35" t="s">
        <v>291</v>
      </c>
      <c r="E280" s="19" t="s">
        <v>20</v>
      </c>
      <c r="F280" s="24" t="n">
        <f aca="false">F284+F289+F292+F281+F300+F303</f>
        <v>269440.3</v>
      </c>
      <c r="G280" s="24" t="n">
        <f aca="false">G284+G289+G292+G281+G300+G303</f>
        <v>264510.3</v>
      </c>
      <c r="H280" s="17" t="n">
        <f aca="false">G280*100/F280</f>
        <v>98.1702811346335</v>
      </c>
    </row>
    <row r="281" customFormat="false" ht="51" hidden="false" customHeight="false" outlineLevel="0" collapsed="false">
      <c r="A281" s="18" t="s">
        <v>292</v>
      </c>
      <c r="B281" s="39" t="s">
        <v>189</v>
      </c>
      <c r="C281" s="19" t="s">
        <v>32</v>
      </c>
      <c r="D281" s="35" t="s">
        <v>293</v>
      </c>
      <c r="E281" s="19" t="s">
        <v>20</v>
      </c>
      <c r="F281" s="24" t="n">
        <f aca="false">F282</f>
        <v>19000</v>
      </c>
      <c r="G281" s="24" t="n">
        <f aca="false">G282</f>
        <v>19000</v>
      </c>
      <c r="H281" s="17" t="n">
        <f aca="false">G281*100/F281</f>
        <v>100</v>
      </c>
    </row>
    <row r="282" customFormat="false" ht="12.75" hidden="false" customHeight="false" outlineLevel="0" collapsed="false">
      <c r="A282" s="18" t="s">
        <v>63</v>
      </c>
      <c r="B282" s="19" t="s">
        <v>189</v>
      </c>
      <c r="C282" s="19" t="s">
        <v>32</v>
      </c>
      <c r="D282" s="35" t="s">
        <v>293</v>
      </c>
      <c r="E282" s="19" t="s">
        <v>64</v>
      </c>
      <c r="F282" s="24" t="n">
        <f aca="false">F283</f>
        <v>19000</v>
      </c>
      <c r="G282" s="24" t="n">
        <f aca="false">G283</f>
        <v>19000</v>
      </c>
      <c r="H282" s="17" t="n">
        <f aca="false">G282*100/F282</f>
        <v>100</v>
      </c>
    </row>
    <row r="283" customFormat="false" ht="12.75" hidden="false" customHeight="false" outlineLevel="0" collapsed="false">
      <c r="A283" s="18" t="s">
        <v>65</v>
      </c>
      <c r="B283" s="19" t="s">
        <v>189</v>
      </c>
      <c r="C283" s="19" t="s">
        <v>32</v>
      </c>
      <c r="D283" s="35" t="s">
        <v>293</v>
      </c>
      <c r="E283" s="19" t="s">
        <v>66</v>
      </c>
      <c r="F283" s="24" t="n">
        <v>19000</v>
      </c>
      <c r="G283" s="24" t="n">
        <v>19000</v>
      </c>
      <c r="H283" s="17" t="n">
        <f aca="false">G283*100/F283</f>
        <v>100</v>
      </c>
    </row>
    <row r="284" customFormat="false" ht="38.25" hidden="false" customHeight="false" outlineLevel="0" collapsed="false">
      <c r="A284" s="18" t="s">
        <v>294</v>
      </c>
      <c r="B284" s="19" t="s">
        <v>189</v>
      </c>
      <c r="C284" s="19" t="s">
        <v>32</v>
      </c>
      <c r="D284" s="35" t="s">
        <v>295</v>
      </c>
      <c r="E284" s="19" t="s">
        <v>20</v>
      </c>
      <c r="F284" s="24" t="n">
        <f aca="false">F285+F287</f>
        <v>3120</v>
      </c>
      <c r="G284" s="24" t="n">
        <f aca="false">G285+G287</f>
        <v>3082.3</v>
      </c>
      <c r="H284" s="17" t="n">
        <f aca="false">G284*100/F284</f>
        <v>98.7916666666667</v>
      </c>
    </row>
    <row r="285" customFormat="false" ht="25.5" hidden="false" customHeight="false" outlineLevel="0" collapsed="false">
      <c r="A285" s="18" t="s">
        <v>35</v>
      </c>
      <c r="B285" s="19" t="s">
        <v>189</v>
      </c>
      <c r="C285" s="19" t="s">
        <v>32</v>
      </c>
      <c r="D285" s="35" t="s">
        <v>295</v>
      </c>
      <c r="E285" s="19" t="s">
        <v>36</v>
      </c>
      <c r="F285" s="24" t="n">
        <f aca="false">F286</f>
        <v>2990</v>
      </c>
      <c r="G285" s="24" t="n">
        <f aca="false">G286</f>
        <v>2952.3</v>
      </c>
      <c r="H285" s="17" t="n">
        <f aca="false">G285*100/F285</f>
        <v>98.7391304347826</v>
      </c>
    </row>
    <row r="286" customFormat="false" ht="25.5" hidden="false" customHeight="false" outlineLevel="0" collapsed="false">
      <c r="A286" s="18" t="s">
        <v>37</v>
      </c>
      <c r="B286" s="19" t="s">
        <v>189</v>
      </c>
      <c r="C286" s="19" t="s">
        <v>32</v>
      </c>
      <c r="D286" s="35" t="s">
        <v>295</v>
      </c>
      <c r="E286" s="19" t="s">
        <v>38</v>
      </c>
      <c r="F286" s="24" t="n">
        <f aca="false">1000+1000+400+500+150-30-30</f>
        <v>2990</v>
      </c>
      <c r="G286" s="24" t="n">
        <v>2952.3</v>
      </c>
      <c r="H286" s="17" t="n">
        <f aca="false">G286*100/F286</f>
        <v>98.7391304347826</v>
      </c>
    </row>
    <row r="287" s="1" customFormat="true" ht="25.5" hidden="false" customHeight="false" outlineLevel="0" collapsed="false">
      <c r="A287" s="18" t="s">
        <v>87</v>
      </c>
      <c r="B287" s="19" t="s">
        <v>189</v>
      </c>
      <c r="C287" s="19" t="s">
        <v>32</v>
      </c>
      <c r="D287" s="35" t="s">
        <v>295</v>
      </c>
      <c r="E287" s="19" t="s">
        <v>88</v>
      </c>
      <c r="F287" s="24" t="n">
        <f aca="false">F288</f>
        <v>130</v>
      </c>
      <c r="G287" s="24" t="n">
        <f aca="false">G288</f>
        <v>130</v>
      </c>
      <c r="H287" s="17" t="n">
        <f aca="false">G287*100/F287</f>
        <v>100</v>
      </c>
    </row>
    <row r="288" s="1" customFormat="true" ht="12.75" hidden="false" customHeight="false" outlineLevel="0" collapsed="false">
      <c r="A288" s="28" t="s">
        <v>296</v>
      </c>
      <c r="B288" s="19" t="s">
        <v>189</v>
      </c>
      <c r="C288" s="19" t="s">
        <v>32</v>
      </c>
      <c r="D288" s="35" t="s">
        <v>295</v>
      </c>
      <c r="E288" s="19" t="s">
        <v>297</v>
      </c>
      <c r="F288" s="24" t="n">
        <v>130</v>
      </c>
      <c r="G288" s="24" t="n">
        <v>130</v>
      </c>
      <c r="H288" s="17" t="n">
        <f aca="false">G288*100/F288</f>
        <v>100</v>
      </c>
    </row>
    <row r="289" customFormat="false" ht="51" hidden="false" customHeight="false" outlineLevel="0" collapsed="false">
      <c r="A289" s="18" t="s">
        <v>298</v>
      </c>
      <c r="B289" s="19" t="s">
        <v>189</v>
      </c>
      <c r="C289" s="19" t="s">
        <v>32</v>
      </c>
      <c r="D289" s="35" t="s">
        <v>299</v>
      </c>
      <c r="E289" s="19" t="s">
        <v>20</v>
      </c>
      <c r="F289" s="24" t="n">
        <f aca="false">F290</f>
        <v>1048</v>
      </c>
      <c r="G289" s="24" t="n">
        <f aca="false">G290</f>
        <v>1048</v>
      </c>
      <c r="H289" s="17" t="n">
        <f aca="false">G289*100/F289</f>
        <v>100</v>
      </c>
    </row>
    <row r="290" customFormat="false" ht="12.75" hidden="false" customHeight="false" outlineLevel="0" collapsed="false">
      <c r="A290" s="21" t="s">
        <v>63</v>
      </c>
      <c r="B290" s="19" t="s">
        <v>189</v>
      </c>
      <c r="C290" s="19" t="s">
        <v>32</v>
      </c>
      <c r="D290" s="35" t="s">
        <v>299</v>
      </c>
      <c r="E290" s="19" t="s">
        <v>64</v>
      </c>
      <c r="F290" s="24" t="n">
        <f aca="false">F291</f>
        <v>1048</v>
      </c>
      <c r="G290" s="24" t="n">
        <f aca="false">G291</f>
        <v>1048</v>
      </c>
      <c r="H290" s="17" t="n">
        <f aca="false">G290*100/F290</f>
        <v>100</v>
      </c>
    </row>
    <row r="291" customFormat="false" ht="12.75" hidden="false" customHeight="false" outlineLevel="0" collapsed="false">
      <c r="A291" s="18" t="s">
        <v>65</v>
      </c>
      <c r="B291" s="19" t="s">
        <v>189</v>
      </c>
      <c r="C291" s="19" t="s">
        <v>32</v>
      </c>
      <c r="D291" s="35" t="s">
        <v>299</v>
      </c>
      <c r="E291" s="19" t="s">
        <v>66</v>
      </c>
      <c r="F291" s="24" t="n">
        <f aca="false">48+1000</f>
        <v>1048</v>
      </c>
      <c r="G291" s="24" t="n">
        <f aca="false">48+1000</f>
        <v>1048</v>
      </c>
      <c r="H291" s="17" t="n">
        <f aca="false">G291*100/F291</f>
        <v>100</v>
      </c>
    </row>
    <row r="292" customFormat="false" ht="38.25" hidden="false" customHeight="false" outlineLevel="0" collapsed="false">
      <c r="A292" s="18" t="s">
        <v>300</v>
      </c>
      <c r="B292" s="19" t="s">
        <v>189</v>
      </c>
      <c r="C292" s="19" t="s">
        <v>32</v>
      </c>
      <c r="D292" s="35" t="s">
        <v>301</v>
      </c>
      <c r="E292" s="19" t="s">
        <v>20</v>
      </c>
      <c r="F292" s="24" t="n">
        <f aca="false">F293+F295+F297</f>
        <v>246061.7</v>
      </c>
      <c r="G292" s="24" t="n">
        <f aca="false">G293+G295+G297</f>
        <v>241193.3</v>
      </c>
      <c r="H292" s="17" t="n">
        <f aca="false">G292*100/F292</f>
        <v>98.021471850353</v>
      </c>
    </row>
    <row r="293" customFormat="false" ht="25.5" hidden="false" customHeight="false" outlineLevel="0" collapsed="false">
      <c r="A293" s="18" t="s">
        <v>35</v>
      </c>
      <c r="B293" s="19" t="s">
        <v>189</v>
      </c>
      <c r="C293" s="19" t="s">
        <v>32</v>
      </c>
      <c r="D293" s="35" t="s">
        <v>301</v>
      </c>
      <c r="E293" s="19" t="s">
        <v>36</v>
      </c>
      <c r="F293" s="24" t="n">
        <f aca="false">F294</f>
        <v>74717.4</v>
      </c>
      <c r="G293" s="24" t="n">
        <f aca="false">G294</f>
        <v>70065.7</v>
      </c>
      <c r="H293" s="17" t="n">
        <f aca="false">G293*100/F293</f>
        <v>93.7742748007827</v>
      </c>
    </row>
    <row r="294" customFormat="false" ht="25.5" hidden="false" customHeight="false" outlineLevel="0" collapsed="false">
      <c r="A294" s="18" t="s">
        <v>37</v>
      </c>
      <c r="B294" s="19" t="s">
        <v>189</v>
      </c>
      <c r="C294" s="19" t="s">
        <v>32</v>
      </c>
      <c r="D294" s="35" t="s">
        <v>301</v>
      </c>
      <c r="E294" s="19" t="s">
        <v>38</v>
      </c>
      <c r="F294" s="24" t="n">
        <f aca="false">86440.5-11894.2-3182.6+300-131.2+2000+1184.9</f>
        <v>74717.4</v>
      </c>
      <c r="G294" s="24" t="n">
        <v>70065.7</v>
      </c>
      <c r="H294" s="17" t="n">
        <f aca="false">G294*100/F294</f>
        <v>93.7742748007827</v>
      </c>
    </row>
    <row r="295" customFormat="false" ht="25.5" hidden="false" customHeight="false" outlineLevel="0" collapsed="false">
      <c r="A295" s="37" t="s">
        <v>87</v>
      </c>
      <c r="B295" s="19" t="s">
        <v>189</v>
      </c>
      <c r="C295" s="19" t="s">
        <v>32</v>
      </c>
      <c r="D295" s="35" t="s">
        <v>301</v>
      </c>
      <c r="E295" s="19" t="s">
        <v>88</v>
      </c>
      <c r="F295" s="24" t="n">
        <f aca="false">F296</f>
        <v>170733.4</v>
      </c>
      <c r="G295" s="24" t="n">
        <f aca="false">G296</f>
        <v>170733.4</v>
      </c>
      <c r="H295" s="17" t="n">
        <f aca="false">G295*100/F295</f>
        <v>100</v>
      </c>
    </row>
    <row r="296" customFormat="false" ht="12.75" hidden="false" customHeight="false" outlineLevel="0" collapsed="false">
      <c r="A296" s="28" t="s">
        <v>89</v>
      </c>
      <c r="B296" s="19" t="s">
        <v>189</v>
      </c>
      <c r="C296" s="19" t="s">
        <v>32</v>
      </c>
      <c r="D296" s="35" t="s">
        <v>301</v>
      </c>
      <c r="E296" s="19" t="s">
        <v>90</v>
      </c>
      <c r="F296" s="24" t="n">
        <f aca="false">117619.4+32750+6125+9395+3709+1135</f>
        <v>170733.4</v>
      </c>
      <c r="G296" s="24" t="n">
        <f aca="false">117619.4+32750+6125+9395+3709+1135</f>
        <v>170733.4</v>
      </c>
      <c r="H296" s="17" t="n">
        <f aca="false">G296*100/F296</f>
        <v>100</v>
      </c>
    </row>
    <row r="297" customFormat="false" ht="12.75" hidden="false" customHeight="false" outlineLevel="0" collapsed="false">
      <c r="A297" s="18" t="s">
        <v>43</v>
      </c>
      <c r="B297" s="19" t="s">
        <v>189</v>
      </c>
      <c r="C297" s="19" t="s">
        <v>32</v>
      </c>
      <c r="D297" s="35" t="s">
        <v>301</v>
      </c>
      <c r="E297" s="19" t="s">
        <v>44</v>
      </c>
      <c r="F297" s="24" t="n">
        <f aca="false">F298+F299</f>
        <v>610.9</v>
      </c>
      <c r="G297" s="24" t="n">
        <f aca="false">G298+G299</f>
        <v>394.2</v>
      </c>
      <c r="H297" s="17" t="n">
        <f aca="false">G297*100/F297</f>
        <v>64.5277459486004</v>
      </c>
    </row>
    <row r="298" customFormat="false" ht="12.75" hidden="false" customHeight="false" outlineLevel="0" collapsed="false">
      <c r="A298" s="18" t="s">
        <v>232</v>
      </c>
      <c r="B298" s="19" t="s">
        <v>189</v>
      </c>
      <c r="C298" s="19" t="s">
        <v>32</v>
      </c>
      <c r="D298" s="35" t="s">
        <v>301</v>
      </c>
      <c r="E298" s="19" t="s">
        <v>92</v>
      </c>
      <c r="F298" s="24" t="n">
        <f aca="false">182.7+110.9</f>
        <v>293.6</v>
      </c>
      <c r="G298" s="24" t="n">
        <v>293.5</v>
      </c>
      <c r="H298" s="17" t="n">
        <f aca="false">G298*100/F298</f>
        <v>99.9659400544959</v>
      </c>
    </row>
    <row r="299" s="36" customFormat="true" ht="12.75" hidden="false" customHeight="false" outlineLevel="0" collapsed="false">
      <c r="A299" s="18" t="s">
        <v>45</v>
      </c>
      <c r="B299" s="19" t="s">
        <v>189</v>
      </c>
      <c r="C299" s="19" t="s">
        <v>32</v>
      </c>
      <c r="D299" s="35" t="s">
        <v>301</v>
      </c>
      <c r="E299" s="19" t="s">
        <v>46</v>
      </c>
      <c r="F299" s="24" t="n">
        <f aca="false">500-182.7</f>
        <v>317.3</v>
      </c>
      <c r="G299" s="24" t="n">
        <f aca="false">95+5.7</f>
        <v>100.7</v>
      </c>
      <c r="H299" s="17" t="n">
        <f aca="false">G299*100/F299</f>
        <v>31.7365269461078</v>
      </c>
    </row>
    <row r="300" customFormat="false" ht="38.25" hidden="false" customHeight="false" outlineLevel="0" collapsed="false">
      <c r="A300" s="18" t="s">
        <v>302</v>
      </c>
      <c r="B300" s="19" t="s">
        <v>189</v>
      </c>
      <c r="C300" s="19" t="s">
        <v>32</v>
      </c>
      <c r="D300" s="35" t="s">
        <v>303</v>
      </c>
      <c r="E300" s="19" t="s">
        <v>20</v>
      </c>
      <c r="F300" s="24" t="n">
        <f aca="false">F301</f>
        <v>176.9</v>
      </c>
      <c r="G300" s="24" t="n">
        <f aca="false">G301</f>
        <v>159.1</v>
      </c>
      <c r="H300" s="17" t="n">
        <f aca="false">G300*100/F300</f>
        <v>89.9378179762578</v>
      </c>
    </row>
    <row r="301" customFormat="false" ht="25.5" hidden="false" customHeight="false" outlineLevel="0" collapsed="false">
      <c r="A301" s="18" t="s">
        <v>35</v>
      </c>
      <c r="B301" s="19" t="s">
        <v>189</v>
      </c>
      <c r="C301" s="19" t="s">
        <v>32</v>
      </c>
      <c r="D301" s="35" t="s">
        <v>303</v>
      </c>
      <c r="E301" s="19" t="s">
        <v>36</v>
      </c>
      <c r="F301" s="24" t="n">
        <f aca="false">F302</f>
        <v>176.9</v>
      </c>
      <c r="G301" s="24" t="n">
        <f aca="false">G302</f>
        <v>159.1</v>
      </c>
      <c r="H301" s="17" t="n">
        <f aca="false">G301*100/F301</f>
        <v>89.9378179762578</v>
      </c>
    </row>
    <row r="302" customFormat="false" ht="25.5" hidden="false" customHeight="false" outlineLevel="0" collapsed="false">
      <c r="A302" s="18" t="s">
        <v>37</v>
      </c>
      <c r="B302" s="19" t="s">
        <v>189</v>
      </c>
      <c r="C302" s="19" t="s">
        <v>32</v>
      </c>
      <c r="D302" s="35" t="s">
        <v>303</v>
      </c>
      <c r="E302" s="19" t="s">
        <v>38</v>
      </c>
      <c r="F302" s="24" t="n">
        <f aca="false">77.9+99</f>
        <v>176.9</v>
      </c>
      <c r="G302" s="24" t="n">
        <f aca="false">77.9+81.2</f>
        <v>159.1</v>
      </c>
      <c r="H302" s="17" t="n">
        <f aca="false">G302*100/F302</f>
        <v>89.9378179762578</v>
      </c>
    </row>
    <row r="303" customFormat="false" ht="25.5" hidden="false" customHeight="false" outlineLevel="0" collapsed="false">
      <c r="A303" s="18" t="s">
        <v>304</v>
      </c>
      <c r="B303" s="19" t="s">
        <v>189</v>
      </c>
      <c r="C303" s="19" t="s">
        <v>32</v>
      </c>
      <c r="D303" s="35" t="s">
        <v>303</v>
      </c>
      <c r="E303" s="19" t="s">
        <v>20</v>
      </c>
      <c r="F303" s="24" t="n">
        <f aca="false">F304</f>
        <v>33.7</v>
      </c>
      <c r="G303" s="24" t="n">
        <f aca="false">G304</f>
        <v>27.6</v>
      </c>
      <c r="H303" s="17" t="n">
        <f aca="false">G303*100/F303</f>
        <v>81.8991097922849</v>
      </c>
    </row>
    <row r="304" customFormat="false" ht="25.5" hidden="false" customHeight="false" outlineLevel="0" collapsed="false">
      <c r="A304" s="18" t="s">
        <v>35</v>
      </c>
      <c r="B304" s="19" t="s">
        <v>189</v>
      </c>
      <c r="C304" s="19" t="s">
        <v>32</v>
      </c>
      <c r="D304" s="35" t="s">
        <v>303</v>
      </c>
      <c r="E304" s="19" t="s">
        <v>36</v>
      </c>
      <c r="F304" s="24" t="n">
        <f aca="false">F305</f>
        <v>33.7</v>
      </c>
      <c r="G304" s="24" t="n">
        <f aca="false">G305</f>
        <v>27.6</v>
      </c>
      <c r="H304" s="17" t="n">
        <f aca="false">G304*100/F304</f>
        <v>81.8991097922849</v>
      </c>
    </row>
    <row r="305" customFormat="false" ht="25.5" hidden="false" customHeight="false" outlineLevel="0" collapsed="false">
      <c r="A305" s="18" t="s">
        <v>37</v>
      </c>
      <c r="B305" s="19" t="s">
        <v>189</v>
      </c>
      <c r="C305" s="19" t="s">
        <v>32</v>
      </c>
      <c r="D305" s="35" t="s">
        <v>303</v>
      </c>
      <c r="E305" s="19" t="s">
        <v>38</v>
      </c>
      <c r="F305" s="24" t="n">
        <v>33.7</v>
      </c>
      <c r="G305" s="24" t="n">
        <v>27.6</v>
      </c>
      <c r="H305" s="17" t="n">
        <f aca="false">G305*100/F305</f>
        <v>81.8991097922849</v>
      </c>
    </row>
    <row r="306" s="36" customFormat="true" ht="15" hidden="false" customHeight="true" outlineLevel="0" collapsed="false">
      <c r="A306" s="18" t="s">
        <v>305</v>
      </c>
      <c r="B306" s="19" t="s">
        <v>189</v>
      </c>
      <c r="C306" s="19" t="s">
        <v>32</v>
      </c>
      <c r="D306" s="35" t="s">
        <v>306</v>
      </c>
      <c r="E306" s="19" t="s">
        <v>20</v>
      </c>
      <c r="F306" s="24" t="n">
        <f aca="false">F307</f>
        <v>16792.1</v>
      </c>
      <c r="G306" s="24" t="n">
        <f aca="false">G307</f>
        <v>16792.1</v>
      </c>
      <c r="H306" s="17" t="n">
        <f aca="false">G306*100/F306</f>
        <v>100</v>
      </c>
    </row>
    <row r="307" s="36" customFormat="true" ht="51" hidden="false" customHeight="false" outlineLevel="0" collapsed="false">
      <c r="A307" s="21" t="s">
        <v>307</v>
      </c>
      <c r="B307" s="19" t="s">
        <v>189</v>
      </c>
      <c r="C307" s="19" t="s">
        <v>32</v>
      </c>
      <c r="D307" s="35" t="s">
        <v>308</v>
      </c>
      <c r="E307" s="19" t="s">
        <v>20</v>
      </c>
      <c r="F307" s="24" t="n">
        <f aca="false">F308</f>
        <v>16792.1</v>
      </c>
      <c r="G307" s="24" t="n">
        <f aca="false">G308</f>
        <v>16792.1</v>
      </c>
      <c r="H307" s="17" t="n">
        <f aca="false">G307*100/F307</f>
        <v>100</v>
      </c>
    </row>
    <row r="308" s="36" customFormat="true" ht="12.75" hidden="false" customHeight="false" outlineLevel="0" collapsed="false">
      <c r="A308" s="21" t="s">
        <v>63</v>
      </c>
      <c r="B308" s="19" t="s">
        <v>189</v>
      </c>
      <c r="C308" s="19" t="s">
        <v>32</v>
      </c>
      <c r="D308" s="35" t="s">
        <v>308</v>
      </c>
      <c r="E308" s="19" t="s">
        <v>64</v>
      </c>
      <c r="F308" s="24" t="n">
        <f aca="false">F309</f>
        <v>16792.1</v>
      </c>
      <c r="G308" s="24" t="n">
        <f aca="false">G309</f>
        <v>16792.1</v>
      </c>
      <c r="H308" s="17" t="n">
        <f aca="false">G308*100/F308</f>
        <v>100</v>
      </c>
    </row>
    <row r="309" s="36" customFormat="true" ht="12.75" hidden="false" customHeight="false" outlineLevel="0" collapsed="false">
      <c r="A309" s="18" t="s">
        <v>65</v>
      </c>
      <c r="B309" s="19" t="s">
        <v>189</v>
      </c>
      <c r="C309" s="19" t="s">
        <v>32</v>
      </c>
      <c r="D309" s="35" t="s">
        <v>308</v>
      </c>
      <c r="E309" s="19" t="s">
        <v>66</v>
      </c>
      <c r="F309" s="24" t="n">
        <f aca="false">14992.1+1800</f>
        <v>16792.1</v>
      </c>
      <c r="G309" s="24" t="n">
        <f aca="false">14992.1+1800</f>
        <v>16792.1</v>
      </c>
      <c r="H309" s="17" t="n">
        <f aca="false">G309*100/F309</f>
        <v>100</v>
      </c>
    </row>
    <row r="310" customFormat="false" ht="25.5" hidden="false" customHeight="false" outlineLevel="0" collapsed="false">
      <c r="A310" s="18" t="s">
        <v>309</v>
      </c>
      <c r="B310" s="19" t="s">
        <v>189</v>
      </c>
      <c r="C310" s="19" t="s">
        <v>32</v>
      </c>
      <c r="D310" s="35" t="s">
        <v>310</v>
      </c>
      <c r="E310" s="19" t="s">
        <v>20</v>
      </c>
      <c r="F310" s="24" t="n">
        <f aca="false">+F311</f>
        <v>800</v>
      </c>
      <c r="G310" s="24" t="n">
        <f aca="false">+G311</f>
        <v>692.9</v>
      </c>
      <c r="H310" s="17" t="n">
        <f aca="false">G310*100/F310</f>
        <v>86.6125</v>
      </c>
    </row>
    <row r="311" s="36" customFormat="true" ht="12.75" hidden="false" customHeight="false" outlineLevel="0" collapsed="false">
      <c r="A311" s="18" t="s">
        <v>311</v>
      </c>
      <c r="B311" s="19" t="s">
        <v>189</v>
      </c>
      <c r="C311" s="19" t="s">
        <v>32</v>
      </c>
      <c r="D311" s="35" t="s">
        <v>312</v>
      </c>
      <c r="E311" s="19" t="s">
        <v>20</v>
      </c>
      <c r="F311" s="24" t="n">
        <f aca="false">F312</f>
        <v>800</v>
      </c>
      <c r="G311" s="24" t="n">
        <f aca="false">G312</f>
        <v>692.9</v>
      </c>
      <c r="H311" s="17" t="n">
        <f aca="false">G311*100/F311</f>
        <v>86.6125</v>
      </c>
    </row>
    <row r="312" s="36" customFormat="true" ht="25.5" hidden="false" customHeight="false" outlineLevel="0" collapsed="false">
      <c r="A312" s="18" t="s">
        <v>156</v>
      </c>
      <c r="B312" s="19" t="s">
        <v>189</v>
      </c>
      <c r="C312" s="19" t="s">
        <v>32</v>
      </c>
      <c r="D312" s="35" t="s">
        <v>312</v>
      </c>
      <c r="E312" s="19" t="s">
        <v>36</v>
      </c>
      <c r="F312" s="24" t="n">
        <f aca="false">F313</f>
        <v>800</v>
      </c>
      <c r="G312" s="24" t="n">
        <f aca="false">G313</f>
        <v>692.9</v>
      </c>
      <c r="H312" s="17" t="n">
        <f aca="false">G312*100/F312</f>
        <v>86.6125</v>
      </c>
    </row>
    <row r="313" s="36" customFormat="true" ht="25.5" hidden="false" customHeight="false" outlineLevel="0" collapsed="false">
      <c r="A313" s="18" t="s">
        <v>37</v>
      </c>
      <c r="B313" s="19" t="s">
        <v>189</v>
      </c>
      <c r="C313" s="19" t="s">
        <v>32</v>
      </c>
      <c r="D313" s="35" t="s">
        <v>312</v>
      </c>
      <c r="E313" s="19" t="s">
        <v>38</v>
      </c>
      <c r="F313" s="24" t="n">
        <f aca="false">400+400</f>
        <v>800</v>
      </c>
      <c r="G313" s="24" t="n">
        <v>692.9</v>
      </c>
      <c r="H313" s="17" t="n">
        <f aca="false">G313*100/F313</f>
        <v>86.6125</v>
      </c>
    </row>
    <row r="314" s="36" customFormat="true" ht="25.5" hidden="false" customHeight="false" outlineLevel="0" collapsed="false">
      <c r="A314" s="34" t="s">
        <v>152</v>
      </c>
      <c r="B314" s="19" t="s">
        <v>189</v>
      </c>
      <c r="C314" s="19" t="s">
        <v>32</v>
      </c>
      <c r="D314" s="35" t="s">
        <v>153</v>
      </c>
      <c r="E314" s="19" t="s">
        <v>20</v>
      </c>
      <c r="F314" s="24" t="n">
        <f aca="false">F315+F320+F323+F326+F329+F332+F335+F338+F341+F344+F347</f>
        <v>138099.9</v>
      </c>
      <c r="G314" s="24" t="n">
        <f aca="false">G315+G320+G323+G326+G329+G332+G335+G338+G341+G344+G347</f>
        <v>137445.9</v>
      </c>
      <c r="H314" s="17" t="n">
        <f aca="false">G314*100/F314</f>
        <v>99.5264297801809</v>
      </c>
    </row>
    <row r="315" s="36" customFormat="true" ht="136.9" hidden="false" customHeight="true" outlineLevel="0" collapsed="false">
      <c r="A315" s="18" t="s">
        <v>313</v>
      </c>
      <c r="B315" s="19" t="s">
        <v>189</v>
      </c>
      <c r="C315" s="19" t="s">
        <v>32</v>
      </c>
      <c r="D315" s="35" t="s">
        <v>314</v>
      </c>
      <c r="E315" s="19" t="s">
        <v>20</v>
      </c>
      <c r="F315" s="24" t="n">
        <f aca="false">F316+F318</f>
        <v>52415.8</v>
      </c>
      <c r="G315" s="24" t="n">
        <f aca="false">G316+G318</f>
        <v>52415.8</v>
      </c>
      <c r="H315" s="17" t="n">
        <f aca="false">G315*100/F315</f>
        <v>100</v>
      </c>
    </row>
    <row r="316" s="36" customFormat="true" ht="25.5" hidden="false" customHeight="false" outlineLevel="0" collapsed="false">
      <c r="A316" s="18" t="s">
        <v>35</v>
      </c>
      <c r="B316" s="19" t="s">
        <v>189</v>
      </c>
      <c r="C316" s="19" t="s">
        <v>32</v>
      </c>
      <c r="D316" s="35" t="s">
        <v>314</v>
      </c>
      <c r="E316" s="19" t="s">
        <v>36</v>
      </c>
      <c r="F316" s="24" t="n">
        <f aca="false">F317</f>
        <v>3196.5</v>
      </c>
      <c r="G316" s="24" t="n">
        <f aca="false">G317</f>
        <v>3196.5</v>
      </c>
      <c r="H316" s="17" t="n">
        <f aca="false">G316*100/F316</f>
        <v>100</v>
      </c>
    </row>
    <row r="317" s="36" customFormat="true" ht="25.5" hidden="false" customHeight="false" outlineLevel="0" collapsed="false">
      <c r="A317" s="18" t="s">
        <v>37</v>
      </c>
      <c r="B317" s="19" t="s">
        <v>189</v>
      </c>
      <c r="C317" s="19" t="s">
        <v>32</v>
      </c>
      <c r="D317" s="35" t="s">
        <v>314</v>
      </c>
      <c r="E317" s="19" t="s">
        <v>38</v>
      </c>
      <c r="F317" s="24" t="n">
        <f aca="false">50000-46803.5</f>
        <v>3196.5</v>
      </c>
      <c r="G317" s="24" t="n">
        <f aca="false">50000-46803.5</f>
        <v>3196.5</v>
      </c>
      <c r="H317" s="17" t="n">
        <f aca="false">G317*100/F317</f>
        <v>100</v>
      </c>
    </row>
    <row r="318" s="36" customFormat="true" ht="12.75" hidden="false" customHeight="false" outlineLevel="0" collapsed="false">
      <c r="A318" s="21" t="s">
        <v>63</v>
      </c>
      <c r="B318" s="19" t="s">
        <v>189</v>
      </c>
      <c r="C318" s="19" t="s">
        <v>32</v>
      </c>
      <c r="D318" s="35" t="s">
        <v>314</v>
      </c>
      <c r="E318" s="19" t="s">
        <v>64</v>
      </c>
      <c r="F318" s="24" t="n">
        <f aca="false">F319</f>
        <v>49219.3</v>
      </c>
      <c r="G318" s="24" t="n">
        <f aca="false">G319</f>
        <v>49219.3</v>
      </c>
      <c r="H318" s="17" t="n">
        <f aca="false">G318*100/F318</f>
        <v>100</v>
      </c>
    </row>
    <row r="319" s="36" customFormat="true" ht="12.75" hidden="false" customHeight="false" outlineLevel="0" collapsed="false">
      <c r="A319" s="18" t="s">
        <v>65</v>
      </c>
      <c r="B319" s="19" t="s">
        <v>189</v>
      </c>
      <c r="C319" s="19" t="s">
        <v>32</v>
      </c>
      <c r="D319" s="35" t="s">
        <v>314</v>
      </c>
      <c r="E319" s="19" t="s">
        <v>66</v>
      </c>
      <c r="F319" s="24" t="n">
        <f aca="false">49716.5-497.2</f>
        <v>49219.3</v>
      </c>
      <c r="G319" s="24" t="n">
        <f aca="false">49716.5-497.2</f>
        <v>49219.3</v>
      </c>
      <c r="H319" s="17" t="n">
        <f aca="false">G319*100/F319</f>
        <v>100</v>
      </c>
    </row>
    <row r="320" customFormat="false" ht="25.5" hidden="false" customHeight="false" outlineLevel="0" collapsed="false">
      <c r="A320" s="25" t="s">
        <v>315</v>
      </c>
      <c r="B320" s="19" t="s">
        <v>189</v>
      </c>
      <c r="C320" s="19" t="s">
        <v>32</v>
      </c>
      <c r="D320" s="19" t="s">
        <v>316</v>
      </c>
      <c r="E320" s="19" t="s">
        <v>20</v>
      </c>
      <c r="F320" s="24" t="n">
        <f aca="false">F321</f>
        <v>10000</v>
      </c>
      <c r="G320" s="24" t="n">
        <f aca="false">G321</f>
        <v>9673.6</v>
      </c>
      <c r="H320" s="17" t="n">
        <f aca="false">G320*100/F320</f>
        <v>96.736</v>
      </c>
    </row>
    <row r="321" customFormat="false" ht="25.5" hidden="false" customHeight="false" outlineLevel="0" collapsed="false">
      <c r="A321" s="18" t="s">
        <v>87</v>
      </c>
      <c r="B321" s="19" t="s">
        <v>189</v>
      </c>
      <c r="C321" s="19" t="s">
        <v>32</v>
      </c>
      <c r="D321" s="19" t="s">
        <v>316</v>
      </c>
      <c r="E321" s="19" t="s">
        <v>88</v>
      </c>
      <c r="F321" s="24" t="n">
        <f aca="false">F322</f>
        <v>10000</v>
      </c>
      <c r="G321" s="24" t="n">
        <f aca="false">G322</f>
        <v>9673.6</v>
      </c>
      <c r="H321" s="17" t="n">
        <f aca="false">G321*100/F321</f>
        <v>96.736</v>
      </c>
    </row>
    <row r="322" s="36" customFormat="true" ht="12.75" hidden="false" customHeight="false" outlineLevel="0" collapsed="false">
      <c r="A322" s="28" t="s">
        <v>296</v>
      </c>
      <c r="B322" s="19" t="s">
        <v>189</v>
      </c>
      <c r="C322" s="19" t="s">
        <v>32</v>
      </c>
      <c r="D322" s="19" t="s">
        <v>316</v>
      </c>
      <c r="E322" s="22" t="s">
        <v>297</v>
      </c>
      <c r="F322" s="24" t="n">
        <f aca="false">10000-326.4+326.4</f>
        <v>10000</v>
      </c>
      <c r="G322" s="24" t="n">
        <v>9673.6</v>
      </c>
      <c r="H322" s="17" t="n">
        <f aca="false">G322*100/F322</f>
        <v>96.736</v>
      </c>
    </row>
    <row r="323" s="36" customFormat="true" ht="19.9" hidden="false" customHeight="true" outlineLevel="0" collapsed="false">
      <c r="A323" s="41" t="s">
        <v>317</v>
      </c>
      <c r="B323" s="19" t="s">
        <v>189</v>
      </c>
      <c r="C323" s="19" t="s">
        <v>32</v>
      </c>
      <c r="D323" s="19" t="s">
        <v>316</v>
      </c>
      <c r="E323" s="19" t="s">
        <v>20</v>
      </c>
      <c r="F323" s="24" t="n">
        <f aca="false">F324</f>
        <v>10000</v>
      </c>
      <c r="G323" s="24" t="n">
        <f aca="false">G324</f>
        <v>9673.6</v>
      </c>
      <c r="H323" s="17" t="n">
        <f aca="false">G323*100/F323</f>
        <v>96.736</v>
      </c>
    </row>
    <row r="324" s="36" customFormat="true" ht="25.5" hidden="false" customHeight="false" outlineLevel="0" collapsed="false">
      <c r="A324" s="34" t="s">
        <v>87</v>
      </c>
      <c r="B324" s="19" t="s">
        <v>189</v>
      </c>
      <c r="C324" s="19" t="s">
        <v>32</v>
      </c>
      <c r="D324" s="19" t="s">
        <v>316</v>
      </c>
      <c r="E324" s="19" t="s">
        <v>88</v>
      </c>
      <c r="F324" s="24" t="n">
        <f aca="false">F325</f>
        <v>10000</v>
      </c>
      <c r="G324" s="24" t="n">
        <f aca="false">G325</f>
        <v>9673.6</v>
      </c>
      <c r="H324" s="17" t="n">
        <f aca="false">G324*100/F324</f>
        <v>96.736</v>
      </c>
    </row>
    <row r="325" s="36" customFormat="true" ht="12.75" hidden="false" customHeight="false" outlineLevel="0" collapsed="false">
      <c r="A325" s="28" t="s">
        <v>296</v>
      </c>
      <c r="B325" s="19" t="s">
        <v>189</v>
      </c>
      <c r="C325" s="19" t="s">
        <v>32</v>
      </c>
      <c r="D325" s="19" t="s">
        <v>316</v>
      </c>
      <c r="E325" s="22" t="s">
        <v>297</v>
      </c>
      <c r="F325" s="24" t="n">
        <f aca="false">10000-326.4+326.4</f>
        <v>10000</v>
      </c>
      <c r="G325" s="24" t="n">
        <v>9673.6</v>
      </c>
      <c r="H325" s="17" t="n">
        <f aca="false">G325*100/F325</f>
        <v>96.736</v>
      </c>
    </row>
    <row r="326" s="36" customFormat="true" ht="25.5" hidden="false" customHeight="false" outlineLevel="0" collapsed="false">
      <c r="A326" s="18" t="s">
        <v>318</v>
      </c>
      <c r="B326" s="19" t="s">
        <v>189</v>
      </c>
      <c r="C326" s="19" t="s">
        <v>32</v>
      </c>
      <c r="D326" s="35" t="s">
        <v>319</v>
      </c>
      <c r="E326" s="19" t="s">
        <v>20</v>
      </c>
      <c r="F326" s="24" t="n">
        <f aca="false">F327</f>
        <v>31854</v>
      </c>
      <c r="G326" s="24" t="n">
        <f aca="false">G327</f>
        <v>31853.3</v>
      </c>
      <c r="H326" s="17" t="n">
        <f aca="false">G326*100/F326</f>
        <v>99.9978024737867</v>
      </c>
    </row>
    <row r="327" s="36" customFormat="true" ht="25.5" hidden="false" customHeight="false" outlineLevel="0" collapsed="false">
      <c r="A327" s="18" t="s">
        <v>156</v>
      </c>
      <c r="B327" s="19" t="s">
        <v>189</v>
      </c>
      <c r="C327" s="19" t="s">
        <v>32</v>
      </c>
      <c r="D327" s="35" t="s">
        <v>319</v>
      </c>
      <c r="E327" s="19" t="s">
        <v>36</v>
      </c>
      <c r="F327" s="24" t="n">
        <f aca="false">F328</f>
        <v>31854</v>
      </c>
      <c r="G327" s="24" t="n">
        <f aca="false">G328</f>
        <v>31853.3</v>
      </c>
      <c r="H327" s="17" t="n">
        <f aca="false">G327*100/F327</f>
        <v>99.9978024737867</v>
      </c>
    </row>
    <row r="328" s="36" customFormat="true" ht="25.5" hidden="false" customHeight="false" outlineLevel="0" collapsed="false">
      <c r="A328" s="18" t="s">
        <v>37</v>
      </c>
      <c r="B328" s="19" t="s">
        <v>189</v>
      </c>
      <c r="C328" s="19" t="s">
        <v>32</v>
      </c>
      <c r="D328" s="35" t="s">
        <v>319</v>
      </c>
      <c r="E328" s="19" t="s">
        <v>38</v>
      </c>
      <c r="F328" s="24" t="n">
        <f aca="false">32175-321</f>
        <v>31854</v>
      </c>
      <c r="G328" s="24" t="n">
        <v>31853.3</v>
      </c>
      <c r="H328" s="17" t="n">
        <f aca="false">G328*100/F328</f>
        <v>99.9978024737867</v>
      </c>
    </row>
    <row r="329" s="36" customFormat="true" ht="12.75" hidden="false" customHeight="false" outlineLevel="0" collapsed="false">
      <c r="A329" s="18" t="s">
        <v>320</v>
      </c>
      <c r="B329" s="19" t="s">
        <v>189</v>
      </c>
      <c r="C329" s="19" t="s">
        <v>32</v>
      </c>
      <c r="D329" s="35" t="s">
        <v>319</v>
      </c>
      <c r="E329" s="19" t="s">
        <v>20</v>
      </c>
      <c r="F329" s="24" t="n">
        <f aca="false">F330</f>
        <v>321.8</v>
      </c>
      <c r="G329" s="24" t="n">
        <f aca="false">G330</f>
        <v>321.7</v>
      </c>
      <c r="H329" s="17" t="n">
        <f aca="false">G329*100/F329</f>
        <v>99.9689247980112</v>
      </c>
    </row>
    <row r="330" s="36" customFormat="true" ht="25.5" hidden="false" customHeight="false" outlineLevel="0" collapsed="false">
      <c r="A330" s="18" t="s">
        <v>156</v>
      </c>
      <c r="B330" s="19" t="s">
        <v>189</v>
      </c>
      <c r="C330" s="19" t="s">
        <v>32</v>
      </c>
      <c r="D330" s="35" t="s">
        <v>319</v>
      </c>
      <c r="E330" s="19" t="s">
        <v>36</v>
      </c>
      <c r="F330" s="24" t="n">
        <f aca="false">F331</f>
        <v>321.8</v>
      </c>
      <c r="G330" s="24" t="n">
        <f aca="false">G331</f>
        <v>321.7</v>
      </c>
      <c r="H330" s="17" t="n">
        <f aca="false">G330*100/F330</f>
        <v>99.9689247980112</v>
      </c>
    </row>
    <row r="331" s="36" customFormat="true" ht="25.5" hidden="false" customHeight="false" outlineLevel="0" collapsed="false">
      <c r="A331" s="18" t="s">
        <v>37</v>
      </c>
      <c r="B331" s="19" t="s">
        <v>189</v>
      </c>
      <c r="C331" s="19" t="s">
        <v>32</v>
      </c>
      <c r="D331" s="35" t="s">
        <v>319</v>
      </c>
      <c r="E331" s="19" t="s">
        <v>38</v>
      </c>
      <c r="F331" s="24" t="n">
        <f aca="false">325-3.2</f>
        <v>321.8</v>
      </c>
      <c r="G331" s="24" t="n">
        <v>321.7</v>
      </c>
      <c r="H331" s="17" t="n">
        <f aca="false">G331*100/F331</f>
        <v>99.9689247980112</v>
      </c>
    </row>
    <row r="332" s="36" customFormat="true" ht="38.25" hidden="false" customHeight="false" outlineLevel="0" collapsed="false">
      <c r="A332" s="18" t="s">
        <v>321</v>
      </c>
      <c r="B332" s="19" t="s">
        <v>189</v>
      </c>
      <c r="C332" s="19" t="s">
        <v>32</v>
      </c>
      <c r="D332" s="35" t="s">
        <v>322</v>
      </c>
      <c r="E332" s="19" t="s">
        <v>20</v>
      </c>
      <c r="F332" s="24" t="n">
        <f aca="false">F333</f>
        <v>19112</v>
      </c>
      <c r="G332" s="24" t="n">
        <f aca="false">G333</f>
        <v>19112</v>
      </c>
      <c r="H332" s="17" t="n">
        <f aca="false">G332*100/F332</f>
        <v>100</v>
      </c>
    </row>
    <row r="333" s="36" customFormat="true" ht="25.5" hidden="false" customHeight="false" outlineLevel="0" collapsed="false">
      <c r="A333" s="34" t="s">
        <v>87</v>
      </c>
      <c r="B333" s="19" t="s">
        <v>189</v>
      </c>
      <c r="C333" s="19" t="s">
        <v>32</v>
      </c>
      <c r="D333" s="35" t="s">
        <v>322</v>
      </c>
      <c r="E333" s="19" t="s">
        <v>88</v>
      </c>
      <c r="F333" s="24" t="n">
        <f aca="false">F334</f>
        <v>19112</v>
      </c>
      <c r="G333" s="24" t="n">
        <f aca="false">G334</f>
        <v>19112</v>
      </c>
      <c r="H333" s="17" t="n">
        <f aca="false">G333*100/F333</f>
        <v>100</v>
      </c>
    </row>
    <row r="334" s="36" customFormat="true" ht="12.75" hidden="false" customHeight="false" outlineLevel="0" collapsed="false">
      <c r="A334" s="28" t="s">
        <v>296</v>
      </c>
      <c r="B334" s="19" t="s">
        <v>189</v>
      </c>
      <c r="C334" s="19" t="s">
        <v>32</v>
      </c>
      <c r="D334" s="35" t="s">
        <v>322</v>
      </c>
      <c r="E334" s="19" t="s">
        <v>297</v>
      </c>
      <c r="F334" s="24" t="n">
        <f aca="false">19305-193</f>
        <v>19112</v>
      </c>
      <c r="G334" s="24" t="n">
        <f aca="false">19305-193</f>
        <v>19112</v>
      </c>
      <c r="H334" s="17" t="n">
        <f aca="false">G334*100/F334</f>
        <v>100</v>
      </c>
    </row>
    <row r="335" s="36" customFormat="true" ht="25.5" hidden="false" customHeight="false" outlineLevel="0" collapsed="false">
      <c r="A335" s="18" t="s">
        <v>323</v>
      </c>
      <c r="B335" s="19" t="s">
        <v>189</v>
      </c>
      <c r="C335" s="19" t="s">
        <v>32</v>
      </c>
      <c r="D335" s="35" t="s">
        <v>322</v>
      </c>
      <c r="E335" s="19" t="s">
        <v>20</v>
      </c>
      <c r="F335" s="24" t="n">
        <f aca="false">F336</f>
        <v>193.1</v>
      </c>
      <c r="G335" s="24" t="n">
        <f aca="false">G336</f>
        <v>193</v>
      </c>
      <c r="H335" s="17" t="n">
        <f aca="false">G335*100/F335</f>
        <v>99.9482133609529</v>
      </c>
    </row>
    <row r="336" s="36" customFormat="true" ht="25.5" hidden="false" customHeight="false" outlineLevel="0" collapsed="false">
      <c r="A336" s="34" t="s">
        <v>87</v>
      </c>
      <c r="B336" s="19" t="s">
        <v>189</v>
      </c>
      <c r="C336" s="19" t="s">
        <v>32</v>
      </c>
      <c r="D336" s="35" t="s">
        <v>322</v>
      </c>
      <c r="E336" s="19" t="s">
        <v>88</v>
      </c>
      <c r="F336" s="24" t="n">
        <f aca="false">F337</f>
        <v>193.1</v>
      </c>
      <c r="G336" s="24" t="n">
        <f aca="false">G337</f>
        <v>193</v>
      </c>
      <c r="H336" s="17" t="n">
        <f aca="false">G336*100/F336</f>
        <v>99.9482133609529</v>
      </c>
    </row>
    <row r="337" s="36" customFormat="true" ht="12.75" hidden="false" customHeight="false" outlineLevel="0" collapsed="false">
      <c r="A337" s="28" t="s">
        <v>296</v>
      </c>
      <c r="B337" s="19" t="s">
        <v>189</v>
      </c>
      <c r="C337" s="19" t="s">
        <v>32</v>
      </c>
      <c r="D337" s="35" t="s">
        <v>322</v>
      </c>
      <c r="E337" s="19" t="s">
        <v>297</v>
      </c>
      <c r="F337" s="24" t="n">
        <f aca="false">195-1.5-0.4</f>
        <v>193.1</v>
      </c>
      <c r="G337" s="24" t="n">
        <v>193</v>
      </c>
      <c r="H337" s="17" t="n">
        <f aca="false">G337*100/F337</f>
        <v>99.9482133609529</v>
      </c>
    </row>
    <row r="338" s="36" customFormat="true" ht="51" hidden="false" customHeight="false" outlineLevel="0" collapsed="false">
      <c r="A338" s="18" t="s">
        <v>324</v>
      </c>
      <c r="B338" s="19" t="s">
        <v>189</v>
      </c>
      <c r="C338" s="19" t="s">
        <v>32</v>
      </c>
      <c r="D338" s="35" t="s">
        <v>325</v>
      </c>
      <c r="E338" s="19" t="s">
        <v>20</v>
      </c>
      <c r="F338" s="24" t="n">
        <f aca="false">F339</f>
        <v>3944.5</v>
      </c>
      <c r="G338" s="24" t="n">
        <f aca="false">G339</f>
        <v>3944.5</v>
      </c>
      <c r="H338" s="17" t="n">
        <f aca="false">G338*100/F338</f>
        <v>100</v>
      </c>
    </row>
    <row r="339" s="36" customFormat="true" ht="25.5" hidden="false" customHeight="false" outlineLevel="0" collapsed="false">
      <c r="A339" s="18" t="s">
        <v>35</v>
      </c>
      <c r="B339" s="19" t="s">
        <v>189</v>
      </c>
      <c r="C339" s="19" t="s">
        <v>32</v>
      </c>
      <c r="D339" s="35" t="s">
        <v>325</v>
      </c>
      <c r="E339" s="19" t="s">
        <v>36</v>
      </c>
      <c r="F339" s="24" t="n">
        <f aca="false">F340</f>
        <v>3944.5</v>
      </c>
      <c r="G339" s="24" t="n">
        <f aca="false">G340</f>
        <v>3944.5</v>
      </c>
      <c r="H339" s="17" t="n">
        <f aca="false">G339*100/F339</f>
        <v>100</v>
      </c>
    </row>
    <row r="340" s="36" customFormat="true" ht="25.5" hidden="false" customHeight="false" outlineLevel="0" collapsed="false">
      <c r="A340" s="18" t="s">
        <v>37</v>
      </c>
      <c r="B340" s="19" t="s">
        <v>189</v>
      </c>
      <c r="C340" s="19" t="s">
        <v>32</v>
      </c>
      <c r="D340" s="35" t="s">
        <v>325</v>
      </c>
      <c r="E340" s="19" t="s">
        <v>38</v>
      </c>
      <c r="F340" s="24" t="n">
        <f aca="false">31075.7-3235.4-23895.8</f>
        <v>3944.5</v>
      </c>
      <c r="G340" s="24" t="n">
        <f aca="false">31075.7-3235.4-23895.8</f>
        <v>3944.5</v>
      </c>
      <c r="H340" s="17" t="n">
        <f aca="false">G340*100/F340</f>
        <v>100</v>
      </c>
    </row>
    <row r="341" customFormat="false" ht="38.25" hidden="false" customHeight="false" outlineLevel="0" collapsed="false">
      <c r="A341" s="18" t="s">
        <v>326</v>
      </c>
      <c r="B341" s="19" t="s">
        <v>189</v>
      </c>
      <c r="C341" s="19" t="s">
        <v>32</v>
      </c>
      <c r="D341" s="35" t="s">
        <v>325</v>
      </c>
      <c r="E341" s="19" t="s">
        <v>20</v>
      </c>
      <c r="F341" s="24" t="n">
        <f aca="false">F342</f>
        <v>1343.1</v>
      </c>
      <c r="G341" s="24" t="n">
        <f aca="false">G342</f>
        <v>1343</v>
      </c>
      <c r="H341" s="17" t="n">
        <f aca="false">G341*100/F341</f>
        <v>99.9925545380092</v>
      </c>
    </row>
    <row r="342" customFormat="false" ht="25.9" hidden="false" customHeight="true" outlineLevel="0" collapsed="false">
      <c r="A342" s="18" t="s">
        <v>35</v>
      </c>
      <c r="B342" s="19" t="s">
        <v>189</v>
      </c>
      <c r="C342" s="19" t="s">
        <v>32</v>
      </c>
      <c r="D342" s="35" t="s">
        <v>325</v>
      </c>
      <c r="E342" s="19" t="s">
        <v>36</v>
      </c>
      <c r="F342" s="24" t="n">
        <f aca="false">F343</f>
        <v>1343.1</v>
      </c>
      <c r="G342" s="24" t="n">
        <f aca="false">G343</f>
        <v>1343</v>
      </c>
      <c r="H342" s="17" t="n">
        <f aca="false">G342*100/F342</f>
        <v>99.9925545380092</v>
      </c>
    </row>
    <row r="343" customFormat="false" ht="25.5" hidden="false" customHeight="false" outlineLevel="0" collapsed="false">
      <c r="A343" s="18" t="s">
        <v>37</v>
      </c>
      <c r="B343" s="19" t="s">
        <v>189</v>
      </c>
      <c r="C343" s="19" t="s">
        <v>32</v>
      </c>
      <c r="D343" s="35" t="s">
        <v>325</v>
      </c>
      <c r="E343" s="19" t="s">
        <v>38</v>
      </c>
      <c r="F343" s="24" t="n">
        <f aca="false">10580.8-1101.7-8136</f>
        <v>1343.1</v>
      </c>
      <c r="G343" s="24" t="n">
        <v>1343</v>
      </c>
      <c r="H343" s="17" t="n">
        <f aca="false">G343*100/F343</f>
        <v>99.9925545380092</v>
      </c>
    </row>
    <row r="344" s="36" customFormat="true" ht="51" hidden="false" customHeight="false" outlineLevel="0" collapsed="false">
      <c r="A344" s="18" t="s">
        <v>327</v>
      </c>
      <c r="B344" s="19" t="s">
        <v>189</v>
      </c>
      <c r="C344" s="19" t="s">
        <v>32</v>
      </c>
      <c r="D344" s="35" t="s">
        <v>159</v>
      </c>
      <c r="E344" s="19" t="s">
        <v>20</v>
      </c>
      <c r="F344" s="24" t="n">
        <f aca="false">F345</f>
        <v>6613.19999999999</v>
      </c>
      <c r="G344" s="24" t="n">
        <f aca="false">G345</f>
        <v>6613.1</v>
      </c>
      <c r="H344" s="17" t="n">
        <f aca="false">G344*100/F344</f>
        <v>99.9984878727395</v>
      </c>
    </row>
    <row r="345" s="36" customFormat="true" ht="25.5" hidden="false" customHeight="false" outlineLevel="0" collapsed="false">
      <c r="A345" s="18" t="s">
        <v>35</v>
      </c>
      <c r="B345" s="19" t="s">
        <v>189</v>
      </c>
      <c r="C345" s="19" t="s">
        <v>32</v>
      </c>
      <c r="D345" s="35" t="s">
        <v>159</v>
      </c>
      <c r="E345" s="19" t="s">
        <v>36</v>
      </c>
      <c r="F345" s="24" t="n">
        <f aca="false">F346</f>
        <v>6613.19999999999</v>
      </c>
      <c r="G345" s="24" t="n">
        <f aca="false">G346</f>
        <v>6613.1</v>
      </c>
      <c r="H345" s="17" t="n">
        <f aca="false">G345*100/F345</f>
        <v>99.9984878727395</v>
      </c>
    </row>
    <row r="346" s="36" customFormat="true" ht="25.5" hidden="false" customHeight="false" outlineLevel="0" collapsed="false">
      <c r="A346" s="18" t="s">
        <v>37</v>
      </c>
      <c r="B346" s="19" t="s">
        <v>189</v>
      </c>
      <c r="C346" s="19" t="s">
        <v>32</v>
      </c>
      <c r="D346" s="35" t="s">
        <v>159</v>
      </c>
      <c r="E346" s="19" t="s">
        <v>38</v>
      </c>
      <c r="F346" s="24" t="n">
        <f aca="false">52048.2-44147.8-1249.5-37.7</f>
        <v>6613.19999999999</v>
      </c>
      <c r="G346" s="24" t="n">
        <v>6613.1</v>
      </c>
      <c r="H346" s="17" t="n">
        <f aca="false">G346*100/F346</f>
        <v>99.9984878727395</v>
      </c>
    </row>
    <row r="347" customFormat="false" ht="38.25" hidden="false" customHeight="false" outlineLevel="0" collapsed="false">
      <c r="A347" s="18" t="s">
        <v>328</v>
      </c>
      <c r="B347" s="19" t="s">
        <v>189</v>
      </c>
      <c r="C347" s="19" t="s">
        <v>32</v>
      </c>
      <c r="D347" s="35" t="s">
        <v>159</v>
      </c>
      <c r="E347" s="19" t="s">
        <v>20</v>
      </c>
      <c r="F347" s="24" t="n">
        <f aca="false">F348</f>
        <v>2302.4</v>
      </c>
      <c r="G347" s="24" t="n">
        <f aca="false">G348</f>
        <v>2302.3</v>
      </c>
      <c r="H347" s="17" t="n">
        <f aca="false">G347*100/F347</f>
        <v>99.9956567060459</v>
      </c>
    </row>
    <row r="348" customFormat="false" ht="25.9" hidden="false" customHeight="true" outlineLevel="0" collapsed="false">
      <c r="A348" s="18" t="s">
        <v>35</v>
      </c>
      <c r="B348" s="19" t="s">
        <v>189</v>
      </c>
      <c r="C348" s="19" t="s">
        <v>32</v>
      </c>
      <c r="D348" s="35" t="s">
        <v>159</v>
      </c>
      <c r="E348" s="19" t="s">
        <v>36</v>
      </c>
      <c r="F348" s="24" t="n">
        <f aca="false">F349</f>
        <v>2302.4</v>
      </c>
      <c r="G348" s="24" t="n">
        <f aca="false">G349</f>
        <v>2302.3</v>
      </c>
      <c r="H348" s="17" t="n">
        <f aca="false">G348*100/F348</f>
        <v>99.9956567060459</v>
      </c>
    </row>
    <row r="349" customFormat="false" ht="25.5" hidden="false" customHeight="false" outlineLevel="0" collapsed="false">
      <c r="A349" s="18" t="s">
        <v>37</v>
      </c>
      <c r="B349" s="19" t="s">
        <v>189</v>
      </c>
      <c r="C349" s="19" t="s">
        <v>32</v>
      </c>
      <c r="D349" s="35" t="s">
        <v>159</v>
      </c>
      <c r="E349" s="19" t="s">
        <v>38</v>
      </c>
      <c r="F349" s="24" t="n">
        <f aca="false">16110+1611.5+10091-25122.5-425.5+50.7-12.8</f>
        <v>2302.4</v>
      </c>
      <c r="G349" s="24" t="n">
        <f aca="false">16110+1611.5+10091-25122.5-425.5+50.7-12.9</f>
        <v>2302.3</v>
      </c>
      <c r="H349" s="17" t="n">
        <f aca="false">G349*100/F349</f>
        <v>99.9956567060459</v>
      </c>
    </row>
    <row r="350" s="36" customFormat="true" ht="12.75" hidden="false" customHeight="false" outlineLevel="0" collapsed="false">
      <c r="A350" s="18" t="s">
        <v>69</v>
      </c>
      <c r="B350" s="19" t="s">
        <v>189</v>
      </c>
      <c r="C350" s="19" t="s">
        <v>32</v>
      </c>
      <c r="D350" s="35" t="s">
        <v>70</v>
      </c>
      <c r="E350" s="19" t="s">
        <v>20</v>
      </c>
      <c r="F350" s="24" t="n">
        <f aca="false">F351</f>
        <v>644.4</v>
      </c>
      <c r="G350" s="24" t="n">
        <f aca="false">G351</f>
        <v>644.4</v>
      </c>
      <c r="H350" s="17" t="n">
        <f aca="false">G350*100/F350</f>
        <v>100</v>
      </c>
    </row>
    <row r="351" s="36" customFormat="true" ht="63.75" hidden="false" customHeight="false" outlineLevel="0" collapsed="false">
      <c r="A351" s="18" t="s">
        <v>329</v>
      </c>
      <c r="B351" s="19" t="s">
        <v>189</v>
      </c>
      <c r="C351" s="19" t="s">
        <v>32</v>
      </c>
      <c r="D351" s="35" t="s">
        <v>330</v>
      </c>
      <c r="E351" s="19" t="s">
        <v>20</v>
      </c>
      <c r="F351" s="24" t="n">
        <f aca="false">F352</f>
        <v>644.4</v>
      </c>
      <c r="G351" s="24" t="n">
        <f aca="false">G352</f>
        <v>644.4</v>
      </c>
      <c r="H351" s="17" t="n">
        <f aca="false">G351*100/F351</f>
        <v>100</v>
      </c>
    </row>
    <row r="352" s="36" customFormat="true" ht="25.5" hidden="false" customHeight="false" outlineLevel="0" collapsed="false">
      <c r="A352" s="18" t="s">
        <v>35</v>
      </c>
      <c r="B352" s="19" t="s">
        <v>189</v>
      </c>
      <c r="C352" s="19" t="s">
        <v>32</v>
      </c>
      <c r="D352" s="35" t="s">
        <v>330</v>
      </c>
      <c r="E352" s="19" t="s">
        <v>36</v>
      </c>
      <c r="F352" s="24" t="n">
        <f aca="false">F353</f>
        <v>644.4</v>
      </c>
      <c r="G352" s="24" t="n">
        <f aca="false">G353</f>
        <v>644.4</v>
      </c>
      <c r="H352" s="17" t="n">
        <f aca="false">G352*100/F352</f>
        <v>100</v>
      </c>
    </row>
    <row r="353" s="36" customFormat="true" ht="25.5" hidden="false" customHeight="false" outlineLevel="0" collapsed="false">
      <c r="A353" s="34" t="s">
        <v>37</v>
      </c>
      <c r="B353" s="19" t="s">
        <v>189</v>
      </c>
      <c r="C353" s="19" t="s">
        <v>32</v>
      </c>
      <c r="D353" s="35" t="s">
        <v>330</v>
      </c>
      <c r="E353" s="19" t="s">
        <v>38</v>
      </c>
      <c r="F353" s="24" t="n">
        <f aca="false">544.4+100</f>
        <v>644.4</v>
      </c>
      <c r="G353" s="24" t="n">
        <f aca="false">544.4+100</f>
        <v>644.4</v>
      </c>
      <c r="H353" s="17" t="n">
        <f aca="false">G353*100/F353</f>
        <v>100</v>
      </c>
    </row>
    <row r="354" s="36" customFormat="true" ht="12.75" hidden="false" customHeight="false" outlineLevel="0" collapsed="false">
      <c r="A354" s="42" t="s">
        <v>331</v>
      </c>
      <c r="B354" s="43" t="s">
        <v>60</v>
      </c>
      <c r="C354" s="13" t="s">
        <v>18</v>
      </c>
      <c r="D354" s="14" t="s">
        <v>19</v>
      </c>
      <c r="E354" s="13" t="s">
        <v>20</v>
      </c>
      <c r="F354" s="44" t="n">
        <f aca="false">F355</f>
        <v>34000</v>
      </c>
      <c r="G354" s="44" t="n">
        <f aca="false">G355</f>
        <v>0</v>
      </c>
      <c r="H354" s="17" t="n">
        <f aca="false">G354*100/F354</f>
        <v>0</v>
      </c>
    </row>
    <row r="355" customFormat="false" ht="12.75" hidden="false" customHeight="false" outlineLevel="0" collapsed="false">
      <c r="A355" s="31" t="s">
        <v>332</v>
      </c>
      <c r="B355" s="39" t="s">
        <v>60</v>
      </c>
      <c r="C355" s="19" t="s">
        <v>22</v>
      </c>
      <c r="D355" s="35" t="s">
        <v>19</v>
      </c>
      <c r="E355" s="19" t="s">
        <v>20</v>
      </c>
      <c r="F355" s="24" t="n">
        <f aca="false">F356</f>
        <v>34000</v>
      </c>
      <c r="G355" s="24" t="n">
        <f aca="false">G356</f>
        <v>0</v>
      </c>
      <c r="H355" s="17" t="n">
        <f aca="false">G355*100/F355</f>
        <v>0</v>
      </c>
    </row>
    <row r="356" customFormat="false" ht="42" hidden="false" customHeight="true" outlineLevel="0" collapsed="false">
      <c r="A356" s="18" t="s">
        <v>166</v>
      </c>
      <c r="B356" s="39" t="s">
        <v>60</v>
      </c>
      <c r="C356" s="19" t="s">
        <v>22</v>
      </c>
      <c r="D356" s="35" t="s">
        <v>167</v>
      </c>
      <c r="E356" s="19" t="s">
        <v>20</v>
      </c>
      <c r="F356" s="24" t="n">
        <f aca="false">F357</f>
        <v>34000</v>
      </c>
      <c r="G356" s="24" t="n">
        <f aca="false">G357</f>
        <v>0</v>
      </c>
      <c r="H356" s="17" t="n">
        <f aca="false">G356*100/F356</f>
        <v>0</v>
      </c>
    </row>
    <row r="357" customFormat="false" ht="38.25" hidden="false" customHeight="false" outlineLevel="0" collapsed="false">
      <c r="A357" s="25" t="s">
        <v>258</v>
      </c>
      <c r="B357" s="39" t="s">
        <v>60</v>
      </c>
      <c r="C357" s="19" t="s">
        <v>22</v>
      </c>
      <c r="D357" s="35" t="s">
        <v>259</v>
      </c>
      <c r="E357" s="19" t="s">
        <v>20</v>
      </c>
      <c r="F357" s="24" t="n">
        <f aca="false">F358</f>
        <v>34000</v>
      </c>
      <c r="G357" s="24" t="n">
        <f aca="false">G358</f>
        <v>0</v>
      </c>
      <c r="H357" s="17" t="n">
        <f aca="false">G357*100/F357</f>
        <v>0</v>
      </c>
    </row>
    <row r="358" customFormat="false" ht="56.45" hidden="false" customHeight="true" outlineLevel="0" collapsed="false">
      <c r="A358" s="45" t="s">
        <v>333</v>
      </c>
      <c r="B358" s="39" t="s">
        <v>60</v>
      </c>
      <c r="C358" s="19" t="s">
        <v>22</v>
      </c>
      <c r="D358" s="35" t="s">
        <v>334</v>
      </c>
      <c r="E358" s="19" t="s">
        <v>20</v>
      </c>
      <c r="F358" s="24" t="n">
        <f aca="false">F359+F362</f>
        <v>34000</v>
      </c>
      <c r="G358" s="24" t="n">
        <f aca="false">G359+G362</f>
        <v>0</v>
      </c>
      <c r="H358" s="17" t="n">
        <f aca="false">G358*100/F358</f>
        <v>0</v>
      </c>
    </row>
    <row r="359" customFormat="false" ht="38.25" hidden="false" customHeight="false" outlineLevel="0" collapsed="false">
      <c r="A359" s="31" t="s">
        <v>335</v>
      </c>
      <c r="B359" s="39" t="s">
        <v>60</v>
      </c>
      <c r="C359" s="19" t="s">
        <v>22</v>
      </c>
      <c r="D359" s="35" t="s">
        <v>336</v>
      </c>
      <c r="E359" s="19" t="s">
        <v>20</v>
      </c>
      <c r="F359" s="24" t="n">
        <f aca="false">F360</f>
        <v>32300</v>
      </c>
      <c r="G359" s="24" t="n">
        <f aca="false">G360</f>
        <v>0</v>
      </c>
      <c r="H359" s="17" t="n">
        <f aca="false">G359*100/F359</f>
        <v>0</v>
      </c>
    </row>
    <row r="360" customFormat="false" ht="25.5" hidden="false" customHeight="false" outlineLevel="0" collapsed="false">
      <c r="A360" s="18" t="s">
        <v>209</v>
      </c>
      <c r="B360" s="39" t="s">
        <v>60</v>
      </c>
      <c r="C360" s="19" t="s">
        <v>22</v>
      </c>
      <c r="D360" s="35" t="s">
        <v>336</v>
      </c>
      <c r="E360" s="19" t="s">
        <v>210</v>
      </c>
      <c r="F360" s="24" t="n">
        <f aca="false">F361</f>
        <v>32300</v>
      </c>
      <c r="G360" s="24" t="n">
        <f aca="false">G361</f>
        <v>0</v>
      </c>
      <c r="H360" s="17" t="n">
        <f aca="false">G360*100/F360</f>
        <v>0</v>
      </c>
    </row>
    <row r="361" s="36" customFormat="true" ht="12.75" hidden="false" customHeight="false" outlineLevel="0" collapsed="false">
      <c r="A361" s="18" t="s">
        <v>211</v>
      </c>
      <c r="B361" s="39" t="s">
        <v>60</v>
      </c>
      <c r="C361" s="19" t="s">
        <v>22</v>
      </c>
      <c r="D361" s="35" t="s">
        <v>336</v>
      </c>
      <c r="E361" s="19" t="s">
        <v>212</v>
      </c>
      <c r="F361" s="24" t="n">
        <f aca="false">72200-39900</f>
        <v>32300</v>
      </c>
      <c r="G361" s="24" t="n">
        <v>0</v>
      </c>
      <c r="H361" s="17" t="n">
        <f aca="false">G361*100/F361</f>
        <v>0</v>
      </c>
    </row>
    <row r="362" s="36" customFormat="true" ht="25.5" hidden="false" customHeight="false" outlineLevel="0" collapsed="false">
      <c r="A362" s="31" t="s">
        <v>337</v>
      </c>
      <c r="B362" s="39" t="s">
        <v>60</v>
      </c>
      <c r="C362" s="19" t="s">
        <v>22</v>
      </c>
      <c r="D362" s="35" t="s">
        <v>336</v>
      </c>
      <c r="E362" s="19" t="s">
        <v>20</v>
      </c>
      <c r="F362" s="24" t="n">
        <f aca="false">F363</f>
        <v>1700</v>
      </c>
      <c r="G362" s="24" t="n">
        <f aca="false">G363</f>
        <v>0</v>
      </c>
      <c r="H362" s="17" t="n">
        <f aca="false">G362*100/F362</f>
        <v>0</v>
      </c>
    </row>
    <row r="363" s="36" customFormat="true" ht="25.5" hidden="false" customHeight="false" outlineLevel="0" collapsed="false">
      <c r="A363" s="18" t="s">
        <v>209</v>
      </c>
      <c r="B363" s="39" t="s">
        <v>60</v>
      </c>
      <c r="C363" s="19" t="s">
        <v>22</v>
      </c>
      <c r="D363" s="35" t="s">
        <v>336</v>
      </c>
      <c r="E363" s="19" t="s">
        <v>210</v>
      </c>
      <c r="F363" s="24" t="n">
        <f aca="false">F364</f>
        <v>1700</v>
      </c>
      <c r="G363" s="24" t="n">
        <f aca="false">G364</f>
        <v>0</v>
      </c>
      <c r="H363" s="17" t="n">
        <f aca="false">G363*100/F363</f>
        <v>0</v>
      </c>
    </row>
    <row r="364" s="36" customFormat="true" ht="12.75" hidden="false" customHeight="false" outlineLevel="0" collapsed="false">
      <c r="A364" s="18" t="s">
        <v>211</v>
      </c>
      <c r="B364" s="39" t="s">
        <v>60</v>
      </c>
      <c r="C364" s="19" t="s">
        <v>22</v>
      </c>
      <c r="D364" s="35" t="s">
        <v>336</v>
      </c>
      <c r="E364" s="19" t="s">
        <v>212</v>
      </c>
      <c r="F364" s="24" t="n">
        <f aca="false">3800-2100</f>
        <v>1700</v>
      </c>
      <c r="G364" s="24" t="n">
        <v>0</v>
      </c>
      <c r="H364" s="17" t="n">
        <f aca="false">G364*100/F364</f>
        <v>0</v>
      </c>
    </row>
    <row r="365" s="36" customFormat="true" ht="12.75" hidden="false" customHeight="false" outlineLevel="0" collapsed="false">
      <c r="A365" s="29" t="s">
        <v>338</v>
      </c>
      <c r="B365" s="13" t="s">
        <v>339</v>
      </c>
      <c r="C365" s="13" t="s">
        <v>18</v>
      </c>
      <c r="D365" s="13" t="s">
        <v>19</v>
      </c>
      <c r="E365" s="13" t="s">
        <v>20</v>
      </c>
      <c r="F365" s="44" t="n">
        <f aca="false">F366</f>
        <v>500.3</v>
      </c>
      <c r="G365" s="44" t="n">
        <f aca="false">G366</f>
        <v>500.3</v>
      </c>
      <c r="H365" s="17" t="n">
        <f aca="false">G365*100/F365</f>
        <v>100</v>
      </c>
    </row>
    <row r="366" s="36" customFormat="true" ht="12.75" hidden="false" customHeight="false" outlineLevel="0" collapsed="false">
      <c r="A366" s="27" t="s">
        <v>340</v>
      </c>
      <c r="B366" s="19" t="s">
        <v>339</v>
      </c>
      <c r="C366" s="19" t="s">
        <v>339</v>
      </c>
      <c r="D366" s="19" t="s">
        <v>19</v>
      </c>
      <c r="E366" s="19" t="s">
        <v>20</v>
      </c>
      <c r="F366" s="24" t="n">
        <f aca="false">F367</f>
        <v>500.3</v>
      </c>
      <c r="G366" s="24" t="n">
        <f aca="false">G367</f>
        <v>500.3</v>
      </c>
      <c r="H366" s="17" t="n">
        <f aca="false">G366*100/F366</f>
        <v>100</v>
      </c>
    </row>
    <row r="367" s="36" customFormat="true" ht="38.25" hidden="false" customHeight="false" outlineLevel="0" collapsed="false">
      <c r="A367" s="28" t="s">
        <v>341</v>
      </c>
      <c r="B367" s="22" t="s">
        <v>339</v>
      </c>
      <c r="C367" s="22" t="s">
        <v>339</v>
      </c>
      <c r="D367" s="35" t="s">
        <v>342</v>
      </c>
      <c r="E367" s="19" t="s">
        <v>20</v>
      </c>
      <c r="F367" s="24" t="n">
        <f aca="false">F368</f>
        <v>500.3</v>
      </c>
      <c r="G367" s="24" t="n">
        <f aca="false">G368</f>
        <v>500.3</v>
      </c>
      <c r="H367" s="17" t="n">
        <f aca="false">G367*100/F367</f>
        <v>100</v>
      </c>
    </row>
    <row r="368" s="36" customFormat="true" ht="38.25" hidden="false" customHeight="false" outlineLevel="0" collapsed="false">
      <c r="A368" s="28" t="s">
        <v>343</v>
      </c>
      <c r="B368" s="22" t="s">
        <v>339</v>
      </c>
      <c r="C368" s="22" t="s">
        <v>339</v>
      </c>
      <c r="D368" s="35" t="s">
        <v>344</v>
      </c>
      <c r="E368" s="19" t="s">
        <v>20</v>
      </c>
      <c r="F368" s="24" t="n">
        <f aca="false">F369</f>
        <v>500.3</v>
      </c>
      <c r="G368" s="24" t="n">
        <f aca="false">G369</f>
        <v>500.3</v>
      </c>
      <c r="H368" s="17" t="n">
        <f aca="false">G368*100/F368</f>
        <v>100</v>
      </c>
    </row>
    <row r="369" s="36" customFormat="true" ht="25.5" hidden="false" customHeight="false" outlineLevel="0" collapsed="false">
      <c r="A369" s="25" t="s">
        <v>345</v>
      </c>
      <c r="B369" s="19" t="s">
        <v>339</v>
      </c>
      <c r="C369" s="19" t="s">
        <v>339</v>
      </c>
      <c r="D369" s="19" t="s">
        <v>346</v>
      </c>
      <c r="E369" s="19" t="s">
        <v>20</v>
      </c>
      <c r="F369" s="24" t="n">
        <f aca="false">F370</f>
        <v>500.3</v>
      </c>
      <c r="G369" s="24" t="n">
        <f aca="false">G370</f>
        <v>500.3</v>
      </c>
      <c r="H369" s="17" t="n">
        <f aca="false">G369*100/F369</f>
        <v>100</v>
      </c>
    </row>
    <row r="370" s="36" customFormat="true" ht="25.5" hidden="false" customHeight="false" outlineLevel="0" collapsed="false">
      <c r="A370" s="25" t="s">
        <v>347</v>
      </c>
      <c r="B370" s="19" t="s">
        <v>339</v>
      </c>
      <c r="C370" s="19" t="s">
        <v>339</v>
      </c>
      <c r="D370" s="19" t="s">
        <v>348</v>
      </c>
      <c r="E370" s="19" t="s">
        <v>20</v>
      </c>
      <c r="F370" s="24" t="n">
        <f aca="false">F371</f>
        <v>500.3</v>
      </c>
      <c r="G370" s="24" t="n">
        <f aca="false">G371</f>
        <v>500.3</v>
      </c>
      <c r="H370" s="17" t="n">
        <f aca="false">G370*100/F370</f>
        <v>100</v>
      </c>
    </row>
    <row r="371" s="36" customFormat="true" ht="25.5" hidden="false" customHeight="false" outlineLevel="0" collapsed="false">
      <c r="A371" s="18" t="s">
        <v>87</v>
      </c>
      <c r="B371" s="19" t="s">
        <v>339</v>
      </c>
      <c r="C371" s="19" t="s">
        <v>339</v>
      </c>
      <c r="D371" s="19" t="s">
        <v>348</v>
      </c>
      <c r="E371" s="19" t="s">
        <v>88</v>
      </c>
      <c r="F371" s="24" t="n">
        <f aca="false">F372</f>
        <v>500.3</v>
      </c>
      <c r="G371" s="24" t="n">
        <f aca="false">G372</f>
        <v>500.3</v>
      </c>
      <c r="H371" s="17" t="n">
        <f aca="false">G371*100/F371</f>
        <v>100</v>
      </c>
    </row>
    <row r="372" customFormat="false" ht="12.75" hidden="false" customHeight="false" outlineLevel="0" collapsed="false">
      <c r="A372" s="28" t="s">
        <v>89</v>
      </c>
      <c r="B372" s="19" t="s">
        <v>339</v>
      </c>
      <c r="C372" s="19" t="s">
        <v>339</v>
      </c>
      <c r="D372" s="19" t="s">
        <v>348</v>
      </c>
      <c r="E372" s="22" t="s">
        <v>90</v>
      </c>
      <c r="F372" s="24" t="n">
        <f aca="false">460-10+50.3</f>
        <v>500.3</v>
      </c>
      <c r="G372" s="24" t="n">
        <f aca="false">460-10+50.3</f>
        <v>500.3</v>
      </c>
      <c r="H372" s="17" t="n">
        <f aca="false">G372*100/F372</f>
        <v>100</v>
      </c>
    </row>
    <row r="373" customFormat="false" ht="12.75" hidden="false" customHeight="false" outlineLevel="0" collapsed="false">
      <c r="A373" s="29" t="s">
        <v>349</v>
      </c>
      <c r="B373" s="13" t="s">
        <v>118</v>
      </c>
      <c r="C373" s="13" t="s">
        <v>18</v>
      </c>
      <c r="D373" s="13" t="s">
        <v>19</v>
      </c>
      <c r="E373" s="13" t="s">
        <v>20</v>
      </c>
      <c r="F373" s="30" t="n">
        <f aca="false">F374</f>
        <v>245665</v>
      </c>
      <c r="G373" s="30" t="n">
        <f aca="false">G374</f>
        <v>245650.4</v>
      </c>
      <c r="H373" s="17" t="n">
        <f aca="false">G373*100/F373</f>
        <v>99.9940569474691</v>
      </c>
    </row>
    <row r="374" customFormat="false" ht="12.75" hidden="false" customHeight="false" outlineLevel="0" collapsed="false">
      <c r="A374" s="26" t="s">
        <v>350</v>
      </c>
      <c r="B374" s="19" t="s">
        <v>118</v>
      </c>
      <c r="C374" s="19" t="s">
        <v>17</v>
      </c>
      <c r="D374" s="19" t="s">
        <v>19</v>
      </c>
      <c r="E374" s="19" t="s">
        <v>20</v>
      </c>
      <c r="F374" s="23" t="n">
        <f aca="false">F375+F384</f>
        <v>245665</v>
      </c>
      <c r="G374" s="23" t="n">
        <f aca="false">G375+G384</f>
        <v>245650.4</v>
      </c>
      <c r="H374" s="17" t="n">
        <f aca="false">G374*100/F374</f>
        <v>99.9940569474691</v>
      </c>
    </row>
    <row r="375" customFormat="false" ht="38.25" hidden="false" customHeight="false" outlineLevel="0" collapsed="false">
      <c r="A375" s="34" t="s">
        <v>144</v>
      </c>
      <c r="B375" s="19" t="s">
        <v>118</v>
      </c>
      <c r="C375" s="19" t="s">
        <v>17</v>
      </c>
      <c r="D375" s="22" t="s">
        <v>145</v>
      </c>
      <c r="E375" s="22" t="s">
        <v>20</v>
      </c>
      <c r="F375" s="23" t="n">
        <f aca="false">F376</f>
        <v>1891</v>
      </c>
      <c r="G375" s="23" t="n">
        <f aca="false">G376</f>
        <v>1890</v>
      </c>
      <c r="H375" s="17" t="n">
        <f aca="false">G375*100/F375</f>
        <v>99.9471179270228</v>
      </c>
    </row>
    <row r="376" customFormat="false" ht="12.75" hidden="false" customHeight="false" outlineLevel="0" collapsed="false">
      <c r="A376" s="18" t="s">
        <v>146</v>
      </c>
      <c r="B376" s="19" t="s">
        <v>118</v>
      </c>
      <c r="C376" s="19" t="s">
        <v>17</v>
      </c>
      <c r="D376" s="19" t="s">
        <v>147</v>
      </c>
      <c r="E376" s="19" t="s">
        <v>20</v>
      </c>
      <c r="F376" s="23" t="n">
        <f aca="false">F377</f>
        <v>1891</v>
      </c>
      <c r="G376" s="23" t="n">
        <f aca="false">G377</f>
        <v>1890</v>
      </c>
      <c r="H376" s="17" t="n">
        <f aca="false">G376*100/F376</f>
        <v>99.9471179270228</v>
      </c>
    </row>
    <row r="377" customFormat="false" ht="38.25" hidden="false" customHeight="false" outlineLevel="0" collapsed="false">
      <c r="A377" s="18" t="s">
        <v>290</v>
      </c>
      <c r="B377" s="19" t="s">
        <v>118</v>
      </c>
      <c r="C377" s="19" t="s">
        <v>17</v>
      </c>
      <c r="D377" s="35" t="s">
        <v>291</v>
      </c>
      <c r="E377" s="19" t="s">
        <v>20</v>
      </c>
      <c r="F377" s="24" t="n">
        <f aca="false">F378+F381</f>
        <v>1891</v>
      </c>
      <c r="G377" s="24" t="n">
        <f aca="false">G378+G381</f>
        <v>1890</v>
      </c>
      <c r="H377" s="17" t="n">
        <f aca="false">G377*100/F377</f>
        <v>99.9471179270228</v>
      </c>
    </row>
    <row r="378" customFormat="false" ht="38.25" hidden="false" customHeight="false" outlineLevel="0" collapsed="false">
      <c r="A378" s="18" t="s">
        <v>351</v>
      </c>
      <c r="B378" s="19" t="s">
        <v>118</v>
      </c>
      <c r="C378" s="19" t="s">
        <v>17</v>
      </c>
      <c r="D378" s="35" t="s">
        <v>352</v>
      </c>
      <c r="E378" s="19" t="s">
        <v>20</v>
      </c>
      <c r="F378" s="24" t="n">
        <f aca="false">F379</f>
        <v>1796.4</v>
      </c>
      <c r="G378" s="24" t="n">
        <f aca="false">G379</f>
        <v>1795.5</v>
      </c>
      <c r="H378" s="17" t="n">
        <f aca="false">G378*100/F378</f>
        <v>99.9498997995992</v>
      </c>
    </row>
    <row r="379" s="1" customFormat="true" ht="25.5" hidden="false" customHeight="false" outlineLevel="0" collapsed="false">
      <c r="A379" s="18" t="s">
        <v>87</v>
      </c>
      <c r="B379" s="19" t="s">
        <v>118</v>
      </c>
      <c r="C379" s="19" t="s">
        <v>17</v>
      </c>
      <c r="D379" s="35" t="s">
        <v>352</v>
      </c>
      <c r="E379" s="19" t="s">
        <v>88</v>
      </c>
      <c r="F379" s="24" t="n">
        <f aca="false">F380</f>
        <v>1796.4</v>
      </c>
      <c r="G379" s="24" t="n">
        <f aca="false">G380</f>
        <v>1795.5</v>
      </c>
      <c r="H379" s="17" t="n">
        <f aca="false">G379*100/F379</f>
        <v>99.9498997995992</v>
      </c>
    </row>
    <row r="380" s="1" customFormat="true" ht="12.75" hidden="false" customHeight="false" outlineLevel="0" collapsed="false">
      <c r="A380" s="28" t="s">
        <v>296</v>
      </c>
      <c r="B380" s="19" t="s">
        <v>118</v>
      </c>
      <c r="C380" s="19" t="s">
        <v>17</v>
      </c>
      <c r="D380" s="35" t="s">
        <v>352</v>
      </c>
      <c r="E380" s="19" t="s">
        <v>297</v>
      </c>
      <c r="F380" s="24" t="n">
        <f aca="false">2492.4-696</f>
        <v>1796.4</v>
      </c>
      <c r="G380" s="24" t="n">
        <v>1795.5</v>
      </c>
      <c r="H380" s="17" t="n">
        <f aca="false">G380*100/F380</f>
        <v>99.9498997995992</v>
      </c>
    </row>
    <row r="381" customFormat="false" ht="25.5" hidden="false" customHeight="false" outlineLevel="0" collapsed="false">
      <c r="A381" s="18" t="s">
        <v>353</v>
      </c>
      <c r="B381" s="19" t="s">
        <v>118</v>
      </c>
      <c r="C381" s="19" t="s">
        <v>17</v>
      </c>
      <c r="D381" s="35" t="s">
        <v>352</v>
      </c>
      <c r="E381" s="19" t="s">
        <v>20</v>
      </c>
      <c r="F381" s="24" t="n">
        <f aca="false">F382</f>
        <v>94.6</v>
      </c>
      <c r="G381" s="24" t="n">
        <f aca="false">G382</f>
        <v>94.5</v>
      </c>
      <c r="H381" s="17" t="n">
        <f aca="false">G381*100/F381</f>
        <v>99.8942917547569</v>
      </c>
    </row>
    <row r="382" s="1" customFormat="true" ht="25.5" hidden="false" customHeight="false" outlineLevel="0" collapsed="false">
      <c r="A382" s="18" t="s">
        <v>87</v>
      </c>
      <c r="B382" s="19" t="s">
        <v>118</v>
      </c>
      <c r="C382" s="19" t="s">
        <v>17</v>
      </c>
      <c r="D382" s="35" t="s">
        <v>352</v>
      </c>
      <c r="E382" s="19" t="s">
        <v>88</v>
      </c>
      <c r="F382" s="24" t="n">
        <f aca="false">F383</f>
        <v>94.6</v>
      </c>
      <c r="G382" s="24" t="n">
        <f aca="false">G383</f>
        <v>94.5</v>
      </c>
      <c r="H382" s="17" t="n">
        <f aca="false">G382*100/F382</f>
        <v>99.8942917547569</v>
      </c>
    </row>
    <row r="383" s="1" customFormat="true" ht="12.75" hidden="false" customHeight="false" outlineLevel="0" collapsed="false">
      <c r="A383" s="28" t="s">
        <v>296</v>
      </c>
      <c r="B383" s="19" t="s">
        <v>118</v>
      </c>
      <c r="C383" s="19" t="s">
        <v>17</v>
      </c>
      <c r="D383" s="35" t="s">
        <v>352</v>
      </c>
      <c r="E383" s="19" t="s">
        <v>297</v>
      </c>
      <c r="F383" s="24" t="n">
        <f aca="false">131.2-36.6</f>
        <v>94.6</v>
      </c>
      <c r="G383" s="24" t="n">
        <v>94.5</v>
      </c>
      <c r="H383" s="17" t="n">
        <f aca="false">G383*100/F383</f>
        <v>99.8942917547569</v>
      </c>
    </row>
    <row r="384" customFormat="false" ht="38.25" hidden="false" customHeight="false" outlineLevel="0" collapsed="false">
      <c r="A384" s="28" t="s">
        <v>341</v>
      </c>
      <c r="B384" s="22" t="s">
        <v>118</v>
      </c>
      <c r="C384" s="22" t="s">
        <v>17</v>
      </c>
      <c r="D384" s="35" t="s">
        <v>342</v>
      </c>
      <c r="E384" s="19" t="s">
        <v>20</v>
      </c>
      <c r="F384" s="24" t="n">
        <f aca="false">F385+F394+F408</f>
        <v>243774</v>
      </c>
      <c r="G384" s="24" t="n">
        <f aca="false">G385+G394+G408</f>
        <v>243760.4</v>
      </c>
      <c r="H384" s="17" t="n">
        <f aca="false">G384*100/F384</f>
        <v>99.9944210621313</v>
      </c>
    </row>
    <row r="385" customFormat="false" ht="38.25" hidden="false" customHeight="false" outlineLevel="0" collapsed="false">
      <c r="A385" s="28" t="s">
        <v>343</v>
      </c>
      <c r="B385" s="22" t="s">
        <v>118</v>
      </c>
      <c r="C385" s="22" t="s">
        <v>17</v>
      </c>
      <c r="D385" s="35" t="s">
        <v>344</v>
      </c>
      <c r="E385" s="19" t="s">
        <v>20</v>
      </c>
      <c r="F385" s="24" t="n">
        <f aca="false">F386</f>
        <v>12872.2</v>
      </c>
      <c r="G385" s="24" t="n">
        <f aca="false">G386</f>
        <v>12858.6</v>
      </c>
      <c r="H385" s="17" t="n">
        <f aca="false">G385*100/F385</f>
        <v>99.8943459548484</v>
      </c>
    </row>
    <row r="386" customFormat="false" ht="25.5" hidden="false" customHeight="false" outlineLevel="0" collapsed="false">
      <c r="A386" s="25" t="s">
        <v>354</v>
      </c>
      <c r="B386" s="19" t="s">
        <v>118</v>
      </c>
      <c r="C386" s="19" t="s">
        <v>17</v>
      </c>
      <c r="D386" s="19" t="s">
        <v>355</v>
      </c>
      <c r="E386" s="19" t="s">
        <v>20</v>
      </c>
      <c r="F386" s="24" t="n">
        <f aca="false">F387+F391</f>
        <v>12872.2</v>
      </c>
      <c r="G386" s="24" t="n">
        <f aca="false">G387+G391</f>
        <v>12858.6</v>
      </c>
      <c r="H386" s="17" t="n">
        <f aca="false">G386*100/F386</f>
        <v>99.8943459548484</v>
      </c>
    </row>
    <row r="387" customFormat="false" ht="38.25" hidden="false" customHeight="false" outlineLevel="0" collapsed="false">
      <c r="A387" s="25" t="s">
        <v>356</v>
      </c>
      <c r="B387" s="19" t="s">
        <v>118</v>
      </c>
      <c r="C387" s="19" t="s">
        <v>17</v>
      </c>
      <c r="D387" s="19" t="s">
        <v>357</v>
      </c>
      <c r="E387" s="19" t="s">
        <v>20</v>
      </c>
      <c r="F387" s="24" t="n">
        <f aca="false">F388</f>
        <v>10572.2</v>
      </c>
      <c r="G387" s="24" t="n">
        <f aca="false">G388</f>
        <v>10558.8</v>
      </c>
      <c r="H387" s="17" t="n">
        <f aca="false">G387*100/F387</f>
        <v>99.8732524923857</v>
      </c>
    </row>
    <row r="388" customFormat="false" ht="25.5" hidden="false" customHeight="false" outlineLevel="0" collapsed="false">
      <c r="A388" s="18" t="s">
        <v>87</v>
      </c>
      <c r="B388" s="19" t="s">
        <v>118</v>
      </c>
      <c r="C388" s="19" t="s">
        <v>17</v>
      </c>
      <c r="D388" s="19" t="s">
        <v>357</v>
      </c>
      <c r="E388" s="19" t="s">
        <v>88</v>
      </c>
      <c r="F388" s="24" t="n">
        <f aca="false">F389+F390</f>
        <v>10572.2</v>
      </c>
      <c r="G388" s="24" t="n">
        <f aca="false">G389+G390</f>
        <v>10558.8</v>
      </c>
      <c r="H388" s="17" t="n">
        <f aca="false">G388*100/F388</f>
        <v>99.8732524923857</v>
      </c>
    </row>
    <row r="389" customFormat="false" ht="12.75" hidden="false" customHeight="false" outlineLevel="0" collapsed="false">
      <c r="A389" s="28" t="s">
        <v>89</v>
      </c>
      <c r="B389" s="19" t="s">
        <v>118</v>
      </c>
      <c r="C389" s="19" t="s">
        <v>17</v>
      </c>
      <c r="D389" s="19" t="s">
        <v>357</v>
      </c>
      <c r="E389" s="22" t="s">
        <v>90</v>
      </c>
      <c r="F389" s="24" t="n">
        <f aca="false">4960+4402.5+10-50.3</f>
        <v>9322.2</v>
      </c>
      <c r="G389" s="24" t="n">
        <f aca="false">4919.7+4389.1</f>
        <v>9308.8</v>
      </c>
      <c r="H389" s="17" t="n">
        <f aca="false">G389*100/F389</f>
        <v>99.8562571066915</v>
      </c>
    </row>
    <row r="390" customFormat="false" ht="12.75" hidden="false" customHeight="false" outlineLevel="0" collapsed="false">
      <c r="A390" s="28" t="s">
        <v>296</v>
      </c>
      <c r="B390" s="19" t="s">
        <v>118</v>
      </c>
      <c r="C390" s="19" t="s">
        <v>17</v>
      </c>
      <c r="D390" s="19" t="s">
        <v>357</v>
      </c>
      <c r="E390" s="22" t="s">
        <v>297</v>
      </c>
      <c r="F390" s="24" t="n">
        <v>1250</v>
      </c>
      <c r="G390" s="24" t="n">
        <v>1250</v>
      </c>
      <c r="H390" s="17" t="n">
        <f aca="false">G390*100/F390</f>
        <v>100</v>
      </c>
    </row>
    <row r="391" customFormat="false" ht="38.25" hidden="false" customHeight="false" outlineLevel="0" collapsed="false">
      <c r="A391" s="46" t="s">
        <v>294</v>
      </c>
      <c r="B391" s="19" t="s">
        <v>118</v>
      </c>
      <c r="C391" s="19" t="s">
        <v>17</v>
      </c>
      <c r="D391" s="19" t="s">
        <v>358</v>
      </c>
      <c r="E391" s="22" t="s">
        <v>20</v>
      </c>
      <c r="F391" s="24" t="n">
        <f aca="false">F392</f>
        <v>2300</v>
      </c>
      <c r="G391" s="24" t="n">
        <f aca="false">G392</f>
        <v>2299.8</v>
      </c>
      <c r="H391" s="17" t="n">
        <f aca="false">G391*100/F391</f>
        <v>99.9913043478261</v>
      </c>
    </row>
    <row r="392" customFormat="false" ht="25.5" hidden="false" customHeight="false" outlineLevel="0" collapsed="false">
      <c r="A392" s="18" t="s">
        <v>87</v>
      </c>
      <c r="B392" s="19" t="s">
        <v>118</v>
      </c>
      <c r="C392" s="19" t="s">
        <v>17</v>
      </c>
      <c r="D392" s="19" t="s">
        <v>358</v>
      </c>
      <c r="E392" s="19" t="s">
        <v>88</v>
      </c>
      <c r="F392" s="24" t="n">
        <f aca="false">F393</f>
        <v>2300</v>
      </c>
      <c r="G392" s="24" t="n">
        <f aca="false">G393</f>
        <v>2299.8</v>
      </c>
      <c r="H392" s="17" t="n">
        <f aca="false">G392*100/F392</f>
        <v>99.9913043478261</v>
      </c>
    </row>
    <row r="393" customFormat="false" ht="12.75" hidden="false" customHeight="false" outlineLevel="0" collapsed="false">
      <c r="A393" s="28" t="s">
        <v>89</v>
      </c>
      <c r="B393" s="19" t="s">
        <v>118</v>
      </c>
      <c r="C393" s="19" t="s">
        <v>17</v>
      </c>
      <c r="D393" s="19" t="s">
        <v>358</v>
      </c>
      <c r="E393" s="19" t="s">
        <v>90</v>
      </c>
      <c r="F393" s="24" t="n">
        <v>2300</v>
      </c>
      <c r="G393" s="24" t="n">
        <v>2299.8</v>
      </c>
      <c r="H393" s="17" t="n">
        <f aca="false">G393*100/F393</f>
        <v>99.9913043478261</v>
      </c>
    </row>
    <row r="394" customFormat="false" ht="38.25" hidden="false" customHeight="false" outlineLevel="0" collapsed="false">
      <c r="A394" s="25" t="s">
        <v>359</v>
      </c>
      <c r="B394" s="19" t="s">
        <v>118</v>
      </c>
      <c r="C394" s="19" t="s">
        <v>17</v>
      </c>
      <c r="D394" s="19" t="s">
        <v>360</v>
      </c>
      <c r="E394" s="19" t="s">
        <v>20</v>
      </c>
      <c r="F394" s="24" t="n">
        <f aca="false">F395</f>
        <v>223576.5</v>
      </c>
      <c r="G394" s="24" t="n">
        <f aca="false">G395</f>
        <v>223576.5</v>
      </c>
      <c r="H394" s="17" t="n">
        <f aca="false">G394*100/F394</f>
        <v>100</v>
      </c>
    </row>
    <row r="395" customFormat="false" ht="25.5" hidden="false" customHeight="false" outlineLevel="0" collapsed="false">
      <c r="A395" s="25" t="s">
        <v>361</v>
      </c>
      <c r="B395" s="19" t="s">
        <v>118</v>
      </c>
      <c r="C395" s="19" t="s">
        <v>17</v>
      </c>
      <c r="D395" s="19" t="s">
        <v>362</v>
      </c>
      <c r="E395" s="19" t="s">
        <v>20</v>
      </c>
      <c r="F395" s="24" t="n">
        <f aca="false">F396+F399+F402+F405</f>
        <v>223576.5</v>
      </c>
      <c r="G395" s="24" t="n">
        <f aca="false">G396+G399+G402+G405</f>
        <v>223576.5</v>
      </c>
      <c r="H395" s="17" t="n">
        <f aca="false">G395*100/F395</f>
        <v>100</v>
      </c>
    </row>
    <row r="396" customFormat="false" ht="25.5" hidden="false" customHeight="false" outlineLevel="0" collapsed="false">
      <c r="A396" s="21" t="s">
        <v>363</v>
      </c>
      <c r="B396" s="19" t="s">
        <v>118</v>
      </c>
      <c r="C396" s="19" t="s">
        <v>17</v>
      </c>
      <c r="D396" s="19" t="s">
        <v>364</v>
      </c>
      <c r="E396" s="19" t="s">
        <v>20</v>
      </c>
      <c r="F396" s="24" t="n">
        <f aca="false">F397</f>
        <v>142697.9</v>
      </c>
      <c r="G396" s="24" t="n">
        <f aca="false">G397</f>
        <v>142697.9</v>
      </c>
      <c r="H396" s="17" t="n">
        <f aca="false">G396*100/F396</f>
        <v>100</v>
      </c>
    </row>
    <row r="397" customFormat="false" ht="25.5" hidden="false" customHeight="false" outlineLevel="0" collapsed="false">
      <c r="A397" s="18" t="s">
        <v>87</v>
      </c>
      <c r="B397" s="19" t="s">
        <v>118</v>
      </c>
      <c r="C397" s="19" t="s">
        <v>17</v>
      </c>
      <c r="D397" s="19" t="s">
        <v>364</v>
      </c>
      <c r="E397" s="19" t="s">
        <v>88</v>
      </c>
      <c r="F397" s="24" t="n">
        <f aca="false">F398</f>
        <v>142697.9</v>
      </c>
      <c r="G397" s="24" t="n">
        <f aca="false">G398</f>
        <v>142697.9</v>
      </c>
      <c r="H397" s="17" t="n">
        <f aca="false">G397*100/F397</f>
        <v>100</v>
      </c>
    </row>
    <row r="398" customFormat="false" ht="12.75" hidden="false" customHeight="false" outlineLevel="0" collapsed="false">
      <c r="A398" s="28" t="s">
        <v>89</v>
      </c>
      <c r="B398" s="19" t="s">
        <v>118</v>
      </c>
      <c r="C398" s="19" t="s">
        <v>17</v>
      </c>
      <c r="D398" s="19" t="s">
        <v>364</v>
      </c>
      <c r="E398" s="22" t="s">
        <v>90</v>
      </c>
      <c r="F398" s="24" t="n">
        <f aca="false">123885.6+25812.3-7000</f>
        <v>142697.9</v>
      </c>
      <c r="G398" s="24" t="n">
        <f aca="false">123885.6+25812.3-7000</f>
        <v>142697.9</v>
      </c>
      <c r="H398" s="17" t="n">
        <f aca="false">G398*100/F398</f>
        <v>100</v>
      </c>
    </row>
    <row r="399" customFormat="false" ht="25.5" hidden="false" customHeight="false" outlineLevel="0" collapsed="false">
      <c r="A399" s="21" t="s">
        <v>365</v>
      </c>
      <c r="B399" s="19" t="s">
        <v>118</v>
      </c>
      <c r="C399" s="19" t="s">
        <v>17</v>
      </c>
      <c r="D399" s="19" t="s">
        <v>366</v>
      </c>
      <c r="E399" s="19" t="s">
        <v>20</v>
      </c>
      <c r="F399" s="24" t="n">
        <f aca="false">F400</f>
        <v>17100.2</v>
      </c>
      <c r="G399" s="24" t="n">
        <f aca="false">G400</f>
        <v>17100.2</v>
      </c>
      <c r="H399" s="17" t="n">
        <f aca="false">G399*100/F399</f>
        <v>100</v>
      </c>
    </row>
    <row r="400" customFormat="false" ht="25.5" hidden="false" customHeight="false" outlineLevel="0" collapsed="false">
      <c r="A400" s="18" t="s">
        <v>87</v>
      </c>
      <c r="B400" s="19" t="s">
        <v>118</v>
      </c>
      <c r="C400" s="19" t="s">
        <v>17</v>
      </c>
      <c r="D400" s="19" t="s">
        <v>366</v>
      </c>
      <c r="E400" s="19" t="s">
        <v>88</v>
      </c>
      <c r="F400" s="24" t="n">
        <f aca="false">F401</f>
        <v>17100.2</v>
      </c>
      <c r="G400" s="24" t="n">
        <f aca="false">G401</f>
        <v>17100.2</v>
      </c>
      <c r="H400" s="17" t="n">
        <f aca="false">G400*100/F400</f>
        <v>100</v>
      </c>
    </row>
    <row r="401" customFormat="false" ht="12.75" hidden="false" customHeight="false" outlineLevel="0" collapsed="false">
      <c r="A401" s="46" t="s">
        <v>296</v>
      </c>
      <c r="B401" s="19" t="s">
        <v>118</v>
      </c>
      <c r="C401" s="19" t="s">
        <v>17</v>
      </c>
      <c r="D401" s="19" t="s">
        <v>366</v>
      </c>
      <c r="E401" s="22" t="s">
        <v>297</v>
      </c>
      <c r="F401" s="24" t="n">
        <f aca="false">12475.2+1000+3625</f>
        <v>17100.2</v>
      </c>
      <c r="G401" s="24" t="n">
        <f aca="false">12475.2+1000+3625</f>
        <v>17100.2</v>
      </c>
      <c r="H401" s="17" t="n">
        <f aca="false">G401*100/F401</f>
        <v>100</v>
      </c>
    </row>
    <row r="402" customFormat="false" ht="12.75" hidden="false" customHeight="false" outlineLevel="0" collapsed="false">
      <c r="A402" s="21" t="s">
        <v>367</v>
      </c>
      <c r="B402" s="19" t="s">
        <v>118</v>
      </c>
      <c r="C402" s="19" t="s">
        <v>17</v>
      </c>
      <c r="D402" s="19" t="s">
        <v>368</v>
      </c>
      <c r="E402" s="19" t="s">
        <v>20</v>
      </c>
      <c r="F402" s="24" t="n">
        <f aca="false">F403</f>
        <v>28463.2</v>
      </c>
      <c r="G402" s="24" t="n">
        <f aca="false">G403</f>
        <v>28463.2</v>
      </c>
      <c r="H402" s="17" t="n">
        <f aca="false">G402*100/F402</f>
        <v>100</v>
      </c>
    </row>
    <row r="403" customFormat="false" ht="25.5" hidden="false" customHeight="false" outlineLevel="0" collapsed="false">
      <c r="A403" s="18" t="s">
        <v>87</v>
      </c>
      <c r="B403" s="19" t="s">
        <v>118</v>
      </c>
      <c r="C403" s="19" t="s">
        <v>17</v>
      </c>
      <c r="D403" s="19" t="s">
        <v>368</v>
      </c>
      <c r="E403" s="19" t="s">
        <v>88</v>
      </c>
      <c r="F403" s="24" t="n">
        <f aca="false">F404</f>
        <v>28463.2</v>
      </c>
      <c r="G403" s="24" t="n">
        <f aca="false">G404</f>
        <v>28463.2</v>
      </c>
      <c r="H403" s="17" t="n">
        <f aca="false">G403*100/F403</f>
        <v>100</v>
      </c>
    </row>
    <row r="404" customFormat="false" ht="12.75" hidden="false" customHeight="false" outlineLevel="0" collapsed="false">
      <c r="A404" s="28" t="s">
        <v>89</v>
      </c>
      <c r="B404" s="19" t="s">
        <v>118</v>
      </c>
      <c r="C404" s="19" t="s">
        <v>17</v>
      </c>
      <c r="D404" s="19" t="s">
        <v>368</v>
      </c>
      <c r="E404" s="22" t="s">
        <v>90</v>
      </c>
      <c r="F404" s="24" t="n">
        <f aca="false">30323.8-1860.6</f>
        <v>28463.2</v>
      </c>
      <c r="G404" s="24" t="n">
        <f aca="false">30323.8-1860.6</f>
        <v>28463.2</v>
      </c>
      <c r="H404" s="17" t="n">
        <f aca="false">G404*100/F404</f>
        <v>100</v>
      </c>
    </row>
    <row r="405" customFormat="false" ht="38.25" hidden="false" customHeight="false" outlineLevel="0" collapsed="false">
      <c r="A405" s="47" t="s">
        <v>369</v>
      </c>
      <c r="B405" s="19" t="s">
        <v>118</v>
      </c>
      <c r="C405" s="19" t="s">
        <v>17</v>
      </c>
      <c r="D405" s="19" t="s">
        <v>370</v>
      </c>
      <c r="E405" s="19" t="s">
        <v>20</v>
      </c>
      <c r="F405" s="24" t="n">
        <f aca="false">F406</f>
        <v>35315.2</v>
      </c>
      <c r="G405" s="24" t="n">
        <f aca="false">G406</f>
        <v>35315.2</v>
      </c>
      <c r="H405" s="17" t="n">
        <f aca="false">G405*100/F405</f>
        <v>100</v>
      </c>
    </row>
    <row r="406" customFormat="false" ht="25.5" hidden="false" customHeight="false" outlineLevel="0" collapsed="false">
      <c r="A406" s="18" t="s">
        <v>87</v>
      </c>
      <c r="B406" s="19" t="s">
        <v>118</v>
      </c>
      <c r="C406" s="19" t="s">
        <v>17</v>
      </c>
      <c r="D406" s="19" t="s">
        <v>370</v>
      </c>
      <c r="E406" s="19" t="s">
        <v>88</v>
      </c>
      <c r="F406" s="24" t="n">
        <f aca="false">F407</f>
        <v>35315.2</v>
      </c>
      <c r="G406" s="24" t="n">
        <f aca="false">G407</f>
        <v>35315.2</v>
      </c>
      <c r="H406" s="17" t="n">
        <f aca="false">G406*100/F406</f>
        <v>100</v>
      </c>
    </row>
    <row r="407" customFormat="false" ht="12.75" hidden="false" customHeight="false" outlineLevel="0" collapsed="false">
      <c r="A407" s="28" t="s">
        <v>89</v>
      </c>
      <c r="B407" s="19" t="s">
        <v>118</v>
      </c>
      <c r="C407" s="19" t="s">
        <v>17</v>
      </c>
      <c r="D407" s="19" t="s">
        <v>370</v>
      </c>
      <c r="E407" s="22" t="s">
        <v>90</v>
      </c>
      <c r="F407" s="24" t="n">
        <v>35315.2</v>
      </c>
      <c r="G407" s="24" t="n">
        <v>35315.2</v>
      </c>
      <c r="H407" s="17" t="n">
        <f aca="false">G407*100/F407</f>
        <v>100</v>
      </c>
    </row>
    <row r="408" customFormat="false" ht="51" hidden="false" customHeight="false" outlineLevel="0" collapsed="false">
      <c r="A408" s="46" t="s">
        <v>371</v>
      </c>
      <c r="B408" s="19" t="s">
        <v>118</v>
      </c>
      <c r="C408" s="19" t="s">
        <v>17</v>
      </c>
      <c r="D408" s="19" t="s">
        <v>372</v>
      </c>
      <c r="E408" s="22" t="s">
        <v>20</v>
      </c>
      <c r="F408" s="24" t="n">
        <f aca="false">F409</f>
        <v>7325.3</v>
      </c>
      <c r="G408" s="24" t="n">
        <f aca="false">G409</f>
        <v>7325.3</v>
      </c>
      <c r="H408" s="17" t="n">
        <f aca="false">G408*100/F408</f>
        <v>100</v>
      </c>
    </row>
    <row r="409" customFormat="false" ht="25.5" hidden="false" customHeight="false" outlineLevel="0" collapsed="false">
      <c r="A409" s="46" t="s">
        <v>373</v>
      </c>
      <c r="B409" s="19" t="s">
        <v>118</v>
      </c>
      <c r="C409" s="19" t="s">
        <v>17</v>
      </c>
      <c r="D409" s="19" t="s">
        <v>374</v>
      </c>
      <c r="E409" s="22" t="s">
        <v>20</v>
      </c>
      <c r="F409" s="24" t="n">
        <f aca="false">F410+F413</f>
        <v>7325.3</v>
      </c>
      <c r="G409" s="24" t="n">
        <f aca="false">G410+G413</f>
        <v>7325.3</v>
      </c>
      <c r="H409" s="17" t="n">
        <f aca="false">G409*100/F409</f>
        <v>100</v>
      </c>
    </row>
    <row r="410" customFormat="false" ht="28.9" hidden="false" customHeight="true" outlineLevel="0" collapsed="false">
      <c r="A410" s="46" t="s">
        <v>375</v>
      </c>
      <c r="B410" s="19" t="s">
        <v>118</v>
      </c>
      <c r="C410" s="19" t="s">
        <v>17</v>
      </c>
      <c r="D410" s="19" t="s">
        <v>376</v>
      </c>
      <c r="E410" s="22" t="s">
        <v>20</v>
      </c>
      <c r="F410" s="24" t="n">
        <f aca="false">F411</f>
        <v>1860.6</v>
      </c>
      <c r="G410" s="24" t="n">
        <f aca="false">G411</f>
        <v>1860.6</v>
      </c>
      <c r="H410" s="17" t="n">
        <f aca="false">G410*100/F410</f>
        <v>100</v>
      </c>
    </row>
    <row r="411" customFormat="false" ht="25.5" hidden="false" customHeight="false" outlineLevel="0" collapsed="false">
      <c r="A411" s="37" t="s">
        <v>87</v>
      </c>
      <c r="B411" s="19" t="s">
        <v>118</v>
      </c>
      <c r="C411" s="19" t="s">
        <v>17</v>
      </c>
      <c r="D411" s="19" t="s">
        <v>376</v>
      </c>
      <c r="E411" s="22" t="s">
        <v>88</v>
      </c>
      <c r="F411" s="24" t="n">
        <f aca="false">F412</f>
        <v>1860.6</v>
      </c>
      <c r="G411" s="24" t="n">
        <f aca="false">G412</f>
        <v>1860.6</v>
      </c>
      <c r="H411" s="17" t="n">
        <f aca="false">G411*100/F411</f>
        <v>100</v>
      </c>
    </row>
    <row r="412" customFormat="false" ht="12.75" hidden="false" customHeight="false" outlineLevel="0" collapsed="false">
      <c r="A412" s="46" t="s">
        <v>89</v>
      </c>
      <c r="B412" s="19" t="s">
        <v>118</v>
      </c>
      <c r="C412" s="19" t="s">
        <v>17</v>
      </c>
      <c r="D412" s="19" t="s">
        <v>376</v>
      </c>
      <c r="E412" s="22" t="s">
        <v>90</v>
      </c>
      <c r="F412" s="24" t="n">
        <v>1860.6</v>
      </c>
      <c r="G412" s="24" t="n">
        <v>1860.6</v>
      </c>
      <c r="H412" s="17" t="n">
        <f aca="false">G412*100/F412</f>
        <v>100</v>
      </c>
    </row>
    <row r="413" customFormat="false" ht="51" hidden="false" customHeight="false" outlineLevel="0" collapsed="false">
      <c r="A413" s="46" t="s">
        <v>377</v>
      </c>
      <c r="B413" s="19" t="s">
        <v>118</v>
      </c>
      <c r="C413" s="19" t="s">
        <v>17</v>
      </c>
      <c r="D413" s="19" t="s">
        <v>376</v>
      </c>
      <c r="E413" s="22" t="s">
        <v>20</v>
      </c>
      <c r="F413" s="24" t="n">
        <f aca="false">F414</f>
        <v>5464.7</v>
      </c>
      <c r="G413" s="24" t="n">
        <f aca="false">G414</f>
        <v>5464.7</v>
      </c>
      <c r="H413" s="17" t="n">
        <f aca="false">G413*100/F413</f>
        <v>100</v>
      </c>
    </row>
    <row r="414" customFormat="false" ht="25.5" hidden="false" customHeight="false" outlineLevel="0" collapsed="false">
      <c r="A414" s="37" t="s">
        <v>87</v>
      </c>
      <c r="B414" s="19" t="s">
        <v>118</v>
      </c>
      <c r="C414" s="19" t="s">
        <v>17</v>
      </c>
      <c r="D414" s="19" t="s">
        <v>376</v>
      </c>
      <c r="E414" s="22" t="s">
        <v>88</v>
      </c>
      <c r="F414" s="24" t="n">
        <f aca="false">F415</f>
        <v>5464.7</v>
      </c>
      <c r="G414" s="24" t="n">
        <f aca="false">G415</f>
        <v>5464.7</v>
      </c>
      <c r="H414" s="17" t="n">
        <f aca="false">G414*100/F414</f>
        <v>100</v>
      </c>
    </row>
    <row r="415" customFormat="false" ht="15.6" hidden="false" customHeight="true" outlineLevel="0" collapsed="false">
      <c r="A415" s="46" t="s">
        <v>89</v>
      </c>
      <c r="B415" s="19" t="s">
        <v>118</v>
      </c>
      <c r="C415" s="19" t="s">
        <v>17</v>
      </c>
      <c r="D415" s="19" t="s">
        <v>376</v>
      </c>
      <c r="E415" s="22" t="s">
        <v>90</v>
      </c>
      <c r="F415" s="24" t="n">
        <f aca="false">2950.9+2513.8</f>
        <v>5464.7</v>
      </c>
      <c r="G415" s="24" t="n">
        <f aca="false">2950.9+2513.8</f>
        <v>5464.7</v>
      </c>
      <c r="H415" s="17" t="n">
        <f aca="false">G415*100/F415</f>
        <v>100</v>
      </c>
    </row>
    <row r="416" customFormat="false" ht="12.75" hidden="false" customHeight="false" outlineLevel="0" collapsed="false">
      <c r="A416" s="29" t="s">
        <v>378</v>
      </c>
      <c r="B416" s="13" t="s">
        <v>165</v>
      </c>
      <c r="C416" s="13" t="s">
        <v>18</v>
      </c>
      <c r="D416" s="13" t="s">
        <v>19</v>
      </c>
      <c r="E416" s="13" t="s">
        <v>20</v>
      </c>
      <c r="F416" s="30" t="n">
        <f aca="false">F417+F424+F434</f>
        <v>28571.9</v>
      </c>
      <c r="G416" s="30" t="n">
        <f aca="false">G417+G424+G434</f>
        <v>28034.6</v>
      </c>
      <c r="H416" s="17" t="n">
        <f aca="false">G416*100/F416</f>
        <v>98.119481028563</v>
      </c>
    </row>
    <row r="417" customFormat="false" ht="12.75" hidden="false" customHeight="false" outlineLevel="0" collapsed="false">
      <c r="A417" s="26" t="s">
        <v>379</v>
      </c>
      <c r="B417" s="19" t="s">
        <v>165</v>
      </c>
      <c r="C417" s="19" t="s">
        <v>17</v>
      </c>
      <c r="D417" s="19" t="s">
        <v>19</v>
      </c>
      <c r="E417" s="19" t="s">
        <v>20</v>
      </c>
      <c r="F417" s="23" t="n">
        <f aca="false">F418</f>
        <v>2958.1</v>
      </c>
      <c r="G417" s="23" t="n">
        <f aca="false">G418</f>
        <v>2837.8</v>
      </c>
      <c r="H417" s="17" t="n">
        <f aca="false">G417*100/F417</f>
        <v>95.9332003650992</v>
      </c>
    </row>
    <row r="418" customFormat="false" ht="38.25" hidden="false" customHeight="false" outlineLevel="0" collapsed="false">
      <c r="A418" s="25" t="s">
        <v>51</v>
      </c>
      <c r="B418" s="19" t="s">
        <v>165</v>
      </c>
      <c r="C418" s="19" t="s">
        <v>17</v>
      </c>
      <c r="D418" s="19" t="s">
        <v>52</v>
      </c>
      <c r="E418" s="19" t="s">
        <v>20</v>
      </c>
      <c r="F418" s="23" t="n">
        <f aca="false">F419</f>
        <v>2958.1</v>
      </c>
      <c r="G418" s="23" t="n">
        <f aca="false">G419</f>
        <v>2837.8</v>
      </c>
      <c r="H418" s="17" t="n">
        <f aca="false">G418*100/F418</f>
        <v>95.9332003650992</v>
      </c>
    </row>
    <row r="419" customFormat="false" ht="17.45" hidden="false" customHeight="true" outlineLevel="0" collapsed="false">
      <c r="A419" s="21" t="s">
        <v>53</v>
      </c>
      <c r="B419" s="19" t="s">
        <v>165</v>
      </c>
      <c r="C419" s="19" t="s">
        <v>17</v>
      </c>
      <c r="D419" s="19" t="s">
        <v>54</v>
      </c>
      <c r="E419" s="19" t="s">
        <v>20</v>
      </c>
      <c r="F419" s="23" t="n">
        <f aca="false">F420</f>
        <v>2958.1</v>
      </c>
      <c r="G419" s="23" t="n">
        <f aca="false">G420</f>
        <v>2837.8</v>
      </c>
      <c r="H419" s="17" t="n">
        <f aca="false">G419*100/F419</f>
        <v>95.9332003650992</v>
      </c>
    </row>
    <row r="420" customFormat="false" ht="12.75" hidden="false" customHeight="false" outlineLevel="0" collapsed="false">
      <c r="A420" s="21" t="s">
        <v>380</v>
      </c>
      <c r="B420" s="19" t="s">
        <v>165</v>
      </c>
      <c r="C420" s="19" t="s">
        <v>17</v>
      </c>
      <c r="D420" s="19" t="s">
        <v>381</v>
      </c>
      <c r="E420" s="19" t="s">
        <v>20</v>
      </c>
      <c r="F420" s="23" t="n">
        <f aca="false">F421</f>
        <v>2958.1</v>
      </c>
      <c r="G420" s="23" t="n">
        <f aca="false">G421</f>
        <v>2837.8</v>
      </c>
      <c r="H420" s="17" t="n">
        <f aca="false">G420*100/F420</f>
        <v>95.9332003650992</v>
      </c>
    </row>
    <row r="421" customFormat="false" ht="12.75" hidden="false" customHeight="false" outlineLevel="0" collapsed="false">
      <c r="A421" s="25" t="s">
        <v>382</v>
      </c>
      <c r="B421" s="19" t="s">
        <v>165</v>
      </c>
      <c r="C421" s="19" t="s">
        <v>17</v>
      </c>
      <c r="D421" s="19" t="s">
        <v>383</v>
      </c>
      <c r="E421" s="19" t="s">
        <v>20</v>
      </c>
      <c r="F421" s="23" t="n">
        <f aca="false">F422</f>
        <v>2958.1</v>
      </c>
      <c r="G421" s="23" t="n">
        <f aca="false">G422</f>
        <v>2837.8</v>
      </c>
      <c r="H421" s="17" t="n">
        <f aca="false">G421*100/F421</f>
        <v>95.9332003650992</v>
      </c>
    </row>
    <row r="422" customFormat="false" ht="12.75" hidden="false" customHeight="false" outlineLevel="0" collapsed="false">
      <c r="A422" s="25" t="s">
        <v>384</v>
      </c>
      <c r="B422" s="19" t="s">
        <v>165</v>
      </c>
      <c r="C422" s="19" t="s">
        <v>17</v>
      </c>
      <c r="D422" s="19" t="s">
        <v>383</v>
      </c>
      <c r="E422" s="19" t="s">
        <v>40</v>
      </c>
      <c r="F422" s="23" t="n">
        <f aca="false">F423</f>
        <v>2958.1</v>
      </c>
      <c r="G422" s="23" t="n">
        <f aca="false">G423</f>
        <v>2837.8</v>
      </c>
      <c r="H422" s="17" t="n">
        <f aca="false">G422*100/F422</f>
        <v>95.9332003650992</v>
      </c>
    </row>
    <row r="423" customFormat="false" ht="25.5" hidden="false" customHeight="false" outlineLevel="0" collapsed="false">
      <c r="A423" s="46" t="s">
        <v>385</v>
      </c>
      <c r="B423" s="19" t="s">
        <v>165</v>
      </c>
      <c r="C423" s="19" t="s">
        <v>17</v>
      </c>
      <c r="D423" s="19" t="s">
        <v>383</v>
      </c>
      <c r="E423" s="19" t="s">
        <v>386</v>
      </c>
      <c r="F423" s="23" t="n">
        <f aca="false">2816.1+142</f>
        <v>2958.1</v>
      </c>
      <c r="G423" s="23" t="n">
        <v>2837.8</v>
      </c>
      <c r="H423" s="17" t="n">
        <f aca="false">G423*100/F423</f>
        <v>95.9332003650992</v>
      </c>
    </row>
    <row r="424" customFormat="false" ht="12.75" hidden="false" customHeight="false" outlineLevel="0" collapsed="false">
      <c r="A424" s="46" t="s">
        <v>387</v>
      </c>
      <c r="B424" s="19" t="s">
        <v>165</v>
      </c>
      <c r="C424" s="19" t="s">
        <v>32</v>
      </c>
      <c r="D424" s="19" t="s">
        <v>19</v>
      </c>
      <c r="E424" s="19" t="s">
        <v>20</v>
      </c>
      <c r="F424" s="23" t="n">
        <f aca="false">F425</f>
        <v>9674.7</v>
      </c>
      <c r="G424" s="23" t="n">
        <f aca="false">G425</f>
        <v>9674.1</v>
      </c>
      <c r="H424" s="17" t="n">
        <f aca="false">G424*100/F424</f>
        <v>99.9937982573103</v>
      </c>
    </row>
    <row r="425" customFormat="false" ht="38.25" hidden="false" customHeight="false" outlineLevel="0" collapsed="false">
      <c r="A425" s="38" t="s">
        <v>388</v>
      </c>
      <c r="B425" s="19" t="s">
        <v>165</v>
      </c>
      <c r="C425" s="19" t="s">
        <v>32</v>
      </c>
      <c r="D425" s="19" t="s">
        <v>389</v>
      </c>
      <c r="E425" s="19" t="s">
        <v>20</v>
      </c>
      <c r="F425" s="24" t="n">
        <f aca="false">F426</f>
        <v>9674.7</v>
      </c>
      <c r="G425" s="24" t="n">
        <f aca="false">G426</f>
        <v>9674.1</v>
      </c>
      <c r="H425" s="17" t="n">
        <f aca="false">G425*100/F425</f>
        <v>99.9937982573103</v>
      </c>
    </row>
    <row r="426" customFormat="false" ht="25.5" hidden="false" customHeight="false" outlineLevel="0" collapsed="false">
      <c r="A426" s="46" t="s">
        <v>390</v>
      </c>
      <c r="B426" s="19" t="s">
        <v>165</v>
      </c>
      <c r="C426" s="19" t="s">
        <v>32</v>
      </c>
      <c r="D426" s="19" t="s">
        <v>391</v>
      </c>
      <c r="E426" s="19" t="s">
        <v>20</v>
      </c>
      <c r="F426" s="24" t="n">
        <f aca="false">F427+F430</f>
        <v>9674.7</v>
      </c>
      <c r="G426" s="24" t="n">
        <f aca="false">G427+G430</f>
        <v>9674.1</v>
      </c>
      <c r="H426" s="17" t="n">
        <f aca="false">G426*100/F426</f>
        <v>99.9937982573103</v>
      </c>
    </row>
    <row r="427" customFormat="false" ht="38.25" hidden="false" customHeight="false" outlineLevel="0" collapsed="false">
      <c r="A427" s="46" t="s">
        <v>392</v>
      </c>
      <c r="B427" s="19" t="s">
        <v>165</v>
      </c>
      <c r="C427" s="19" t="s">
        <v>32</v>
      </c>
      <c r="D427" s="19" t="s">
        <v>393</v>
      </c>
      <c r="E427" s="19" t="s">
        <v>20</v>
      </c>
      <c r="F427" s="24" t="n">
        <f aca="false">F428</f>
        <v>9578</v>
      </c>
      <c r="G427" s="24" t="n">
        <f aca="false">G428</f>
        <v>9577.4</v>
      </c>
      <c r="H427" s="17" t="n">
        <f aca="false">G427*100/F427</f>
        <v>99.9937356441846</v>
      </c>
    </row>
    <row r="428" customFormat="false" ht="12.75" hidden="false" customHeight="false" outlineLevel="0" collapsed="false">
      <c r="A428" s="25" t="s">
        <v>384</v>
      </c>
      <c r="B428" s="19" t="s">
        <v>165</v>
      </c>
      <c r="C428" s="19" t="s">
        <v>32</v>
      </c>
      <c r="D428" s="19" t="s">
        <v>393</v>
      </c>
      <c r="E428" s="19" t="s">
        <v>40</v>
      </c>
      <c r="F428" s="24" t="n">
        <f aca="false">F429</f>
        <v>9578</v>
      </c>
      <c r="G428" s="24" t="n">
        <f aca="false">G429</f>
        <v>9577.4</v>
      </c>
      <c r="H428" s="17" t="n">
        <f aca="false">G428*100/F428</f>
        <v>99.9937356441846</v>
      </c>
    </row>
    <row r="429" customFormat="false" ht="25.5" hidden="false" customHeight="false" outlineLevel="0" collapsed="false">
      <c r="A429" s="46" t="s">
        <v>394</v>
      </c>
      <c r="B429" s="19" t="s">
        <v>165</v>
      </c>
      <c r="C429" s="19" t="s">
        <v>32</v>
      </c>
      <c r="D429" s="19" t="s">
        <v>393</v>
      </c>
      <c r="E429" s="19" t="s">
        <v>42</v>
      </c>
      <c r="F429" s="24" t="n">
        <v>9578</v>
      </c>
      <c r="G429" s="24" t="n">
        <v>9577.4</v>
      </c>
      <c r="H429" s="17" t="n">
        <f aca="false">G429*100/F429</f>
        <v>99.9937356441846</v>
      </c>
    </row>
    <row r="430" customFormat="false" ht="25.5" hidden="false" customHeight="false" outlineLevel="0" collapsed="false">
      <c r="A430" s="46" t="s">
        <v>395</v>
      </c>
      <c r="B430" s="19" t="s">
        <v>165</v>
      </c>
      <c r="C430" s="19" t="s">
        <v>32</v>
      </c>
      <c r="D430" s="19" t="s">
        <v>393</v>
      </c>
      <c r="E430" s="19" t="s">
        <v>20</v>
      </c>
      <c r="F430" s="24" t="n">
        <f aca="false">F431</f>
        <v>96.7</v>
      </c>
      <c r="G430" s="24" t="n">
        <f aca="false">G431</f>
        <v>96.7</v>
      </c>
      <c r="H430" s="17" t="n">
        <f aca="false">G430*100/F430</f>
        <v>100</v>
      </c>
    </row>
    <row r="431" customFormat="false" ht="12.75" hidden="false" customHeight="false" outlineLevel="0" collapsed="false">
      <c r="A431" s="25" t="s">
        <v>384</v>
      </c>
      <c r="B431" s="19" t="s">
        <v>165</v>
      </c>
      <c r="C431" s="19" t="s">
        <v>32</v>
      </c>
      <c r="D431" s="19" t="s">
        <v>393</v>
      </c>
      <c r="E431" s="19" t="s">
        <v>40</v>
      </c>
      <c r="F431" s="24" t="n">
        <f aca="false">F432</f>
        <v>96.7</v>
      </c>
      <c r="G431" s="24" t="n">
        <f aca="false">G432</f>
        <v>96.7</v>
      </c>
      <c r="H431" s="17" t="n">
        <f aca="false">G431*100/F431</f>
        <v>100</v>
      </c>
    </row>
    <row r="432" customFormat="false" ht="25.5" hidden="false" customHeight="false" outlineLevel="0" collapsed="false">
      <c r="A432" s="46" t="s">
        <v>394</v>
      </c>
      <c r="B432" s="19" t="s">
        <v>165</v>
      </c>
      <c r="C432" s="19" t="s">
        <v>32</v>
      </c>
      <c r="D432" s="19" t="s">
        <v>393</v>
      </c>
      <c r="E432" s="19" t="s">
        <v>42</v>
      </c>
      <c r="F432" s="24" t="n">
        <f aca="false">95.2+1.5</f>
        <v>96.7</v>
      </c>
      <c r="G432" s="24" t="n">
        <f aca="false">95.2+1.5</f>
        <v>96.7</v>
      </c>
      <c r="H432" s="17" t="n">
        <f aca="false">G432*100/F432</f>
        <v>100</v>
      </c>
    </row>
    <row r="433" customFormat="false" ht="12.75" hidden="false" customHeight="false" outlineLevel="0" collapsed="false">
      <c r="A433" s="28" t="s">
        <v>396</v>
      </c>
      <c r="B433" s="19" t="s">
        <v>165</v>
      </c>
      <c r="C433" s="19" t="s">
        <v>50</v>
      </c>
      <c r="D433" s="19" t="s">
        <v>19</v>
      </c>
      <c r="E433" s="19" t="s">
        <v>20</v>
      </c>
      <c r="F433" s="23" t="n">
        <f aca="false">F434</f>
        <v>15939.1</v>
      </c>
      <c r="G433" s="23" t="n">
        <f aca="false">G434</f>
        <v>15522.7</v>
      </c>
      <c r="H433" s="17" t="n">
        <f aca="false">G433*100/F433</f>
        <v>97.3875563864961</v>
      </c>
    </row>
    <row r="434" customFormat="false" ht="25.5" hidden="false" customHeight="false" outlineLevel="0" collapsed="false">
      <c r="A434" s="38" t="s">
        <v>397</v>
      </c>
      <c r="B434" s="19" t="s">
        <v>165</v>
      </c>
      <c r="C434" s="19" t="s">
        <v>50</v>
      </c>
      <c r="D434" s="19" t="s">
        <v>398</v>
      </c>
      <c r="E434" s="19" t="s">
        <v>20</v>
      </c>
      <c r="F434" s="23" t="n">
        <f aca="false">F435</f>
        <v>15939.1</v>
      </c>
      <c r="G434" s="23" t="n">
        <f aca="false">G435</f>
        <v>15522.7</v>
      </c>
      <c r="H434" s="17" t="n">
        <f aca="false">G434*100/F434</f>
        <v>97.3875563864961</v>
      </c>
    </row>
    <row r="435" customFormat="false" ht="25.5" hidden="false" customHeight="false" outlineLevel="0" collapsed="false">
      <c r="A435" s="28" t="s">
        <v>399</v>
      </c>
      <c r="B435" s="19" t="s">
        <v>165</v>
      </c>
      <c r="C435" s="19" t="s">
        <v>50</v>
      </c>
      <c r="D435" s="19" t="s">
        <v>400</v>
      </c>
      <c r="E435" s="19" t="s">
        <v>20</v>
      </c>
      <c r="F435" s="23" t="n">
        <f aca="false">F436+F439</f>
        <v>15939.1</v>
      </c>
      <c r="G435" s="23" t="n">
        <f aca="false">G436+G439</f>
        <v>15522.7</v>
      </c>
      <c r="H435" s="17" t="n">
        <f aca="false">G435*100/F435</f>
        <v>97.3875563864961</v>
      </c>
    </row>
    <row r="436" customFormat="false" ht="38.25" hidden="false" customHeight="false" outlineLevel="0" collapsed="false">
      <c r="A436" s="28" t="s">
        <v>401</v>
      </c>
      <c r="B436" s="19" t="s">
        <v>165</v>
      </c>
      <c r="C436" s="19" t="s">
        <v>50</v>
      </c>
      <c r="D436" s="19" t="s">
        <v>402</v>
      </c>
      <c r="E436" s="19" t="s">
        <v>20</v>
      </c>
      <c r="F436" s="23" t="n">
        <f aca="false">F437</f>
        <v>8679.5</v>
      </c>
      <c r="G436" s="23" t="n">
        <f aca="false">G437</f>
        <v>8678.7</v>
      </c>
      <c r="H436" s="17" t="n">
        <f aca="false">G436*100/F436</f>
        <v>99.9907828791981</v>
      </c>
    </row>
    <row r="437" customFormat="false" ht="12.75" hidden="false" customHeight="false" outlineLevel="0" collapsed="false">
      <c r="A437" s="25" t="s">
        <v>384</v>
      </c>
      <c r="B437" s="19" t="s">
        <v>165</v>
      </c>
      <c r="C437" s="19" t="s">
        <v>50</v>
      </c>
      <c r="D437" s="19" t="s">
        <v>402</v>
      </c>
      <c r="E437" s="19" t="s">
        <v>40</v>
      </c>
      <c r="F437" s="23" t="n">
        <f aca="false">F438</f>
        <v>8679.5</v>
      </c>
      <c r="G437" s="23" t="n">
        <f aca="false">G438</f>
        <v>8678.7</v>
      </c>
      <c r="H437" s="17" t="n">
        <f aca="false">G437*100/F437</f>
        <v>99.9907828791981</v>
      </c>
    </row>
    <row r="438" customFormat="false" ht="25.5" hidden="false" customHeight="false" outlineLevel="0" collapsed="false">
      <c r="A438" s="46" t="s">
        <v>394</v>
      </c>
      <c r="B438" s="19" t="s">
        <v>165</v>
      </c>
      <c r="C438" s="19" t="s">
        <v>50</v>
      </c>
      <c r="D438" s="19" t="s">
        <v>402</v>
      </c>
      <c r="E438" s="19" t="s">
        <v>42</v>
      </c>
      <c r="F438" s="23" t="n">
        <v>8679.5</v>
      </c>
      <c r="G438" s="23" t="n">
        <v>8678.7</v>
      </c>
      <c r="H438" s="17" t="n">
        <f aca="false">G438*100/F438</f>
        <v>99.9907828791981</v>
      </c>
    </row>
    <row r="439" customFormat="false" ht="51" hidden="false" customHeight="false" outlineLevel="0" collapsed="false">
      <c r="A439" s="28" t="s">
        <v>403</v>
      </c>
      <c r="B439" s="19" t="s">
        <v>165</v>
      </c>
      <c r="C439" s="19" t="s">
        <v>50</v>
      </c>
      <c r="D439" s="19" t="s">
        <v>402</v>
      </c>
      <c r="E439" s="19" t="s">
        <v>20</v>
      </c>
      <c r="F439" s="23" t="n">
        <f aca="false">F440</f>
        <v>7259.6</v>
      </c>
      <c r="G439" s="23" t="n">
        <f aca="false">G440</f>
        <v>6844</v>
      </c>
      <c r="H439" s="17" t="n">
        <f aca="false">G439*100/F439</f>
        <v>94.2751666758499</v>
      </c>
    </row>
    <row r="440" customFormat="false" ht="12.75" hidden="false" customHeight="false" outlineLevel="0" collapsed="false">
      <c r="A440" s="25" t="s">
        <v>384</v>
      </c>
      <c r="B440" s="19" t="s">
        <v>165</v>
      </c>
      <c r="C440" s="19" t="s">
        <v>50</v>
      </c>
      <c r="D440" s="19" t="s">
        <v>402</v>
      </c>
      <c r="E440" s="19" t="s">
        <v>40</v>
      </c>
      <c r="F440" s="23" t="n">
        <f aca="false">F441</f>
        <v>7259.6</v>
      </c>
      <c r="G440" s="23" t="n">
        <f aca="false">G441</f>
        <v>6844</v>
      </c>
      <c r="H440" s="17" t="n">
        <f aca="false">G440*100/F440</f>
        <v>94.2751666758499</v>
      </c>
    </row>
    <row r="441" customFormat="false" ht="25.5" hidden="false" customHeight="false" outlineLevel="0" collapsed="false">
      <c r="A441" s="46" t="s">
        <v>394</v>
      </c>
      <c r="B441" s="19" t="s">
        <v>165</v>
      </c>
      <c r="C441" s="19" t="s">
        <v>50</v>
      </c>
      <c r="D441" s="19" t="s">
        <v>402</v>
      </c>
      <c r="E441" s="19" t="s">
        <v>42</v>
      </c>
      <c r="F441" s="23" t="n">
        <f aca="false">9382.8-2123.2</f>
        <v>7259.6</v>
      </c>
      <c r="G441" s="23" t="n">
        <v>6844</v>
      </c>
      <c r="H441" s="17" t="n">
        <f aca="false">G441*100/F441</f>
        <v>94.2751666758499</v>
      </c>
    </row>
    <row r="442" customFormat="false" ht="12.75" hidden="false" customHeight="false" outlineLevel="0" collapsed="false">
      <c r="A442" s="29" t="s">
        <v>404</v>
      </c>
      <c r="B442" s="13" t="s">
        <v>68</v>
      </c>
      <c r="C442" s="13" t="s">
        <v>18</v>
      </c>
      <c r="D442" s="13" t="s">
        <v>19</v>
      </c>
      <c r="E442" s="13" t="s">
        <v>20</v>
      </c>
      <c r="F442" s="30" t="n">
        <f aca="false">F443+F455</f>
        <v>52944.3</v>
      </c>
      <c r="G442" s="30" t="n">
        <f aca="false">G443+G455</f>
        <v>52944.2</v>
      </c>
      <c r="H442" s="17" t="n">
        <f aca="false">G442*100/F442</f>
        <v>99.9998111222549</v>
      </c>
    </row>
    <row r="443" customFormat="false" ht="12.75" hidden="false" customHeight="false" outlineLevel="0" collapsed="false">
      <c r="A443" s="26" t="s">
        <v>405</v>
      </c>
      <c r="B443" s="19" t="s">
        <v>68</v>
      </c>
      <c r="C443" s="19" t="s">
        <v>17</v>
      </c>
      <c r="D443" s="19" t="s">
        <v>19</v>
      </c>
      <c r="E443" s="19" t="s">
        <v>20</v>
      </c>
      <c r="F443" s="23" t="n">
        <f aca="false">F444</f>
        <v>42542.6</v>
      </c>
      <c r="G443" s="23" t="n">
        <f aca="false">G444</f>
        <v>42542.6</v>
      </c>
      <c r="H443" s="17" t="n">
        <f aca="false">G443*100/F443</f>
        <v>100</v>
      </c>
    </row>
    <row r="444" customFormat="false" ht="38.25" hidden="false" customHeight="false" outlineLevel="0" collapsed="false">
      <c r="A444" s="28" t="s">
        <v>341</v>
      </c>
      <c r="B444" s="22" t="s">
        <v>68</v>
      </c>
      <c r="C444" s="22" t="s">
        <v>17</v>
      </c>
      <c r="D444" s="35" t="s">
        <v>342</v>
      </c>
      <c r="E444" s="19" t="s">
        <v>20</v>
      </c>
      <c r="F444" s="24" t="n">
        <f aca="false">F445+F450</f>
        <v>42542.6</v>
      </c>
      <c r="G444" s="24" t="n">
        <f aca="false">G445+G450</f>
        <v>42542.6</v>
      </c>
      <c r="H444" s="17" t="n">
        <f aca="false">G444*100/F444</f>
        <v>100</v>
      </c>
    </row>
    <row r="445" customFormat="false" ht="38.25" hidden="false" customHeight="false" outlineLevel="0" collapsed="false">
      <c r="A445" s="28" t="s">
        <v>343</v>
      </c>
      <c r="B445" s="22" t="s">
        <v>68</v>
      </c>
      <c r="C445" s="22" t="s">
        <v>17</v>
      </c>
      <c r="D445" s="35" t="s">
        <v>344</v>
      </c>
      <c r="E445" s="19" t="s">
        <v>20</v>
      </c>
      <c r="F445" s="24" t="n">
        <f aca="false">F446</f>
        <v>1916.1</v>
      </c>
      <c r="G445" s="24" t="n">
        <f aca="false">G446</f>
        <v>1916.1</v>
      </c>
      <c r="H445" s="17" t="n">
        <f aca="false">G445*100/F445</f>
        <v>100</v>
      </c>
    </row>
    <row r="446" customFormat="false" ht="25.5" hidden="false" customHeight="false" outlineLevel="0" collapsed="false">
      <c r="A446" s="25" t="s">
        <v>406</v>
      </c>
      <c r="B446" s="22" t="s">
        <v>68</v>
      </c>
      <c r="C446" s="22" t="s">
        <v>17</v>
      </c>
      <c r="D446" s="35" t="s">
        <v>407</v>
      </c>
      <c r="E446" s="19" t="s">
        <v>20</v>
      </c>
      <c r="F446" s="24" t="n">
        <f aca="false">F447</f>
        <v>1916.1</v>
      </c>
      <c r="G446" s="24" t="n">
        <f aca="false">G447</f>
        <v>1916.1</v>
      </c>
      <c r="H446" s="17" t="n">
        <f aca="false">G446*100/F446</f>
        <v>100</v>
      </c>
    </row>
    <row r="447" customFormat="false" ht="25.5" hidden="false" customHeight="false" outlineLevel="0" collapsed="false">
      <c r="A447" s="25" t="s">
        <v>408</v>
      </c>
      <c r="B447" s="19" t="s">
        <v>68</v>
      </c>
      <c r="C447" s="19" t="s">
        <v>17</v>
      </c>
      <c r="D447" s="19" t="s">
        <v>409</v>
      </c>
      <c r="E447" s="19" t="s">
        <v>20</v>
      </c>
      <c r="F447" s="24" t="n">
        <f aca="false">F448</f>
        <v>1916.1</v>
      </c>
      <c r="G447" s="24" t="n">
        <f aca="false">G448</f>
        <v>1916.1</v>
      </c>
      <c r="H447" s="17" t="n">
        <f aca="false">G447*100/F447</f>
        <v>100</v>
      </c>
    </row>
    <row r="448" customFormat="false" ht="25.5" hidden="false" customHeight="false" outlineLevel="0" collapsed="false">
      <c r="A448" s="18" t="s">
        <v>87</v>
      </c>
      <c r="B448" s="19" t="s">
        <v>68</v>
      </c>
      <c r="C448" s="19" t="s">
        <v>17</v>
      </c>
      <c r="D448" s="19" t="s">
        <v>409</v>
      </c>
      <c r="E448" s="19" t="s">
        <v>88</v>
      </c>
      <c r="F448" s="24" t="n">
        <f aca="false">F449</f>
        <v>1916.1</v>
      </c>
      <c r="G448" s="24" t="n">
        <f aca="false">G449</f>
        <v>1916.1</v>
      </c>
      <c r="H448" s="17" t="n">
        <f aca="false">G448*100/F448</f>
        <v>100</v>
      </c>
    </row>
    <row r="449" customFormat="false" ht="12.75" hidden="false" customHeight="false" outlineLevel="0" collapsed="false">
      <c r="A449" s="28" t="s">
        <v>89</v>
      </c>
      <c r="B449" s="19" t="s">
        <v>68</v>
      </c>
      <c r="C449" s="19" t="s">
        <v>17</v>
      </c>
      <c r="D449" s="19" t="s">
        <v>409</v>
      </c>
      <c r="E449" s="19" t="s">
        <v>90</v>
      </c>
      <c r="F449" s="24" t="n">
        <v>1916.1</v>
      </c>
      <c r="G449" s="24" t="n">
        <v>1916.1</v>
      </c>
      <c r="H449" s="17" t="n">
        <f aca="false">G449*100/F449</f>
        <v>100</v>
      </c>
    </row>
    <row r="450" customFormat="false" ht="38.25" hidden="false" customHeight="false" outlineLevel="0" collapsed="false">
      <c r="A450" s="25" t="s">
        <v>359</v>
      </c>
      <c r="B450" s="19" t="s">
        <v>68</v>
      </c>
      <c r="C450" s="19" t="s">
        <v>17</v>
      </c>
      <c r="D450" s="19" t="s">
        <v>360</v>
      </c>
      <c r="E450" s="19" t="s">
        <v>20</v>
      </c>
      <c r="F450" s="20" t="n">
        <f aca="false">F451</f>
        <v>40626.5</v>
      </c>
      <c r="G450" s="20" t="n">
        <f aca="false">G451</f>
        <v>40626.5</v>
      </c>
      <c r="H450" s="17" t="n">
        <f aca="false">G450*100/F450</f>
        <v>100</v>
      </c>
    </row>
    <row r="451" customFormat="false" ht="38.25" hidden="false" customHeight="false" outlineLevel="0" collapsed="false">
      <c r="A451" s="25" t="s">
        <v>410</v>
      </c>
      <c r="B451" s="22" t="s">
        <v>68</v>
      </c>
      <c r="C451" s="22" t="s">
        <v>17</v>
      </c>
      <c r="D451" s="35" t="s">
        <v>411</v>
      </c>
      <c r="E451" s="19" t="s">
        <v>20</v>
      </c>
      <c r="F451" s="24" t="n">
        <f aca="false">F452</f>
        <v>40626.5</v>
      </c>
      <c r="G451" s="24" t="n">
        <f aca="false">G452</f>
        <v>40626.5</v>
      </c>
      <c r="H451" s="17" t="n">
        <f aca="false">G451*100/F451</f>
        <v>100</v>
      </c>
    </row>
    <row r="452" customFormat="false" ht="25.5" hidden="false" customHeight="false" outlineLevel="0" collapsed="false">
      <c r="A452" s="21" t="s">
        <v>412</v>
      </c>
      <c r="B452" s="19" t="s">
        <v>68</v>
      </c>
      <c r="C452" s="19" t="s">
        <v>17</v>
      </c>
      <c r="D452" s="19" t="s">
        <v>413</v>
      </c>
      <c r="E452" s="19" t="s">
        <v>20</v>
      </c>
      <c r="F452" s="24" t="n">
        <f aca="false">F453</f>
        <v>40626.5</v>
      </c>
      <c r="G452" s="24" t="n">
        <f aca="false">G453</f>
        <v>40626.5</v>
      </c>
      <c r="H452" s="17" t="n">
        <f aca="false">G452*100/F452</f>
        <v>100</v>
      </c>
    </row>
    <row r="453" customFormat="false" ht="25.5" hidden="false" customHeight="false" outlineLevel="0" collapsed="false">
      <c r="A453" s="18" t="s">
        <v>87</v>
      </c>
      <c r="B453" s="19" t="s">
        <v>68</v>
      </c>
      <c r="C453" s="19" t="s">
        <v>17</v>
      </c>
      <c r="D453" s="19" t="s">
        <v>413</v>
      </c>
      <c r="E453" s="19" t="s">
        <v>88</v>
      </c>
      <c r="F453" s="24" t="n">
        <f aca="false">F454</f>
        <v>40626.5</v>
      </c>
      <c r="G453" s="24" t="n">
        <f aca="false">G454</f>
        <v>40626.5</v>
      </c>
      <c r="H453" s="17" t="n">
        <f aca="false">G453*100/F453</f>
        <v>100</v>
      </c>
    </row>
    <row r="454" customFormat="false" ht="12.75" hidden="false" customHeight="false" outlineLevel="0" collapsed="false">
      <c r="A454" s="28" t="s">
        <v>89</v>
      </c>
      <c r="B454" s="19" t="s">
        <v>68</v>
      </c>
      <c r="C454" s="19" t="s">
        <v>17</v>
      </c>
      <c r="D454" s="19" t="s">
        <v>413</v>
      </c>
      <c r="E454" s="22" t="s">
        <v>90</v>
      </c>
      <c r="F454" s="24" t="n">
        <f aca="false">39056.9+1626.1-1000+943.5</f>
        <v>40626.5</v>
      </c>
      <c r="G454" s="24" t="n">
        <f aca="false">39056.9+1626.1-1000+943.5</f>
        <v>40626.5</v>
      </c>
      <c r="H454" s="17" t="n">
        <f aca="false">G454*100/F454</f>
        <v>100</v>
      </c>
    </row>
    <row r="455" customFormat="false" ht="12.75" hidden="false" customHeight="false" outlineLevel="0" collapsed="false">
      <c r="A455" s="28" t="s">
        <v>414</v>
      </c>
      <c r="B455" s="22" t="s">
        <v>68</v>
      </c>
      <c r="C455" s="22" t="s">
        <v>22</v>
      </c>
      <c r="D455" s="35" t="s">
        <v>19</v>
      </c>
      <c r="E455" s="19" t="s">
        <v>20</v>
      </c>
      <c r="F455" s="24" t="n">
        <f aca="false">F456</f>
        <v>10401.7</v>
      </c>
      <c r="G455" s="24" t="n">
        <f aca="false">G456</f>
        <v>10401.6</v>
      </c>
      <c r="H455" s="17" t="n">
        <f aca="false">G455*100/F455</f>
        <v>99.9990386186873</v>
      </c>
    </row>
    <row r="456" customFormat="false" ht="38.25" hidden="false" customHeight="false" outlineLevel="0" collapsed="false">
      <c r="A456" s="28" t="s">
        <v>341</v>
      </c>
      <c r="B456" s="22" t="s">
        <v>68</v>
      </c>
      <c r="C456" s="22" t="s">
        <v>22</v>
      </c>
      <c r="D456" s="35" t="s">
        <v>342</v>
      </c>
      <c r="E456" s="19" t="s">
        <v>20</v>
      </c>
      <c r="F456" s="24" t="n">
        <f aca="false">F457</f>
        <v>10401.7</v>
      </c>
      <c r="G456" s="24" t="n">
        <f aca="false">G457</f>
        <v>10401.6</v>
      </c>
      <c r="H456" s="17" t="n">
        <f aca="false">G456*100/F456</f>
        <v>99.9990386186873</v>
      </c>
    </row>
    <row r="457" customFormat="false" ht="38.25" hidden="false" customHeight="false" outlineLevel="0" collapsed="false">
      <c r="A457" s="46" t="s">
        <v>343</v>
      </c>
      <c r="B457" s="22" t="s">
        <v>68</v>
      </c>
      <c r="C457" s="22" t="s">
        <v>22</v>
      </c>
      <c r="D457" s="35" t="s">
        <v>344</v>
      </c>
      <c r="E457" s="19" t="s">
        <v>20</v>
      </c>
      <c r="F457" s="24" t="n">
        <f aca="false">F458</f>
        <v>10401.7</v>
      </c>
      <c r="G457" s="24" t="n">
        <f aca="false">G458</f>
        <v>10401.6</v>
      </c>
      <c r="H457" s="17" t="n">
        <f aca="false">G457*100/F457</f>
        <v>99.9990386186873</v>
      </c>
    </row>
    <row r="458" customFormat="false" ht="24.75" hidden="false" customHeight="true" outlineLevel="0" collapsed="false">
      <c r="A458" s="48" t="s">
        <v>415</v>
      </c>
      <c r="B458" s="22" t="s">
        <v>68</v>
      </c>
      <c r="C458" s="22" t="s">
        <v>22</v>
      </c>
      <c r="D458" s="35" t="s">
        <v>416</v>
      </c>
      <c r="E458" s="19" t="s">
        <v>20</v>
      </c>
      <c r="F458" s="24" t="n">
        <f aca="false">F462+F459+F465</f>
        <v>10401.7</v>
      </c>
      <c r="G458" s="24" t="n">
        <f aca="false">G462+G459+G465</f>
        <v>10401.6</v>
      </c>
      <c r="H458" s="17" t="n">
        <f aca="false">G458*100/F458</f>
        <v>99.9990386186873</v>
      </c>
    </row>
    <row r="459" customFormat="false" ht="38.25" hidden="false" customHeight="false" outlineLevel="0" collapsed="false">
      <c r="A459" s="46" t="s">
        <v>417</v>
      </c>
      <c r="B459" s="19" t="s">
        <v>68</v>
      </c>
      <c r="C459" s="19" t="s">
        <v>22</v>
      </c>
      <c r="D459" s="19" t="s">
        <v>418</v>
      </c>
      <c r="E459" s="22" t="s">
        <v>20</v>
      </c>
      <c r="F459" s="24" t="n">
        <f aca="false">F460</f>
        <v>7054.2</v>
      </c>
      <c r="G459" s="24" t="n">
        <f aca="false">G460</f>
        <v>7054.2</v>
      </c>
      <c r="H459" s="17" t="n">
        <f aca="false">G459*100/F459</f>
        <v>100</v>
      </c>
    </row>
    <row r="460" customFormat="false" ht="25.5" hidden="false" customHeight="false" outlineLevel="0" collapsed="false">
      <c r="A460" s="18" t="s">
        <v>35</v>
      </c>
      <c r="B460" s="19" t="s">
        <v>68</v>
      </c>
      <c r="C460" s="19" t="s">
        <v>22</v>
      </c>
      <c r="D460" s="19" t="s">
        <v>418</v>
      </c>
      <c r="E460" s="19" t="s">
        <v>36</v>
      </c>
      <c r="F460" s="24" t="n">
        <f aca="false">F461</f>
        <v>7054.2</v>
      </c>
      <c r="G460" s="24" t="n">
        <f aca="false">G461</f>
        <v>7054.2</v>
      </c>
      <c r="H460" s="17" t="n">
        <f aca="false">G460*100/F460</f>
        <v>100</v>
      </c>
    </row>
    <row r="461" customFormat="false" ht="25.5" hidden="false" customHeight="false" outlineLevel="0" collapsed="false">
      <c r="A461" s="18" t="s">
        <v>37</v>
      </c>
      <c r="B461" s="19" t="s">
        <v>68</v>
      </c>
      <c r="C461" s="19" t="s">
        <v>22</v>
      </c>
      <c r="D461" s="19" t="s">
        <v>418</v>
      </c>
      <c r="E461" s="19" t="s">
        <v>38</v>
      </c>
      <c r="F461" s="24" t="n">
        <f aca="false">7161.6-107.4</f>
        <v>7054.2</v>
      </c>
      <c r="G461" s="24" t="n">
        <f aca="false">7161.6-107.4</f>
        <v>7054.2</v>
      </c>
      <c r="H461" s="17" t="n">
        <f aca="false">G461*100/F461</f>
        <v>100</v>
      </c>
    </row>
    <row r="462" customFormat="false" ht="30.6" hidden="false" customHeight="true" outlineLevel="0" collapsed="false">
      <c r="A462" s="46" t="s">
        <v>419</v>
      </c>
      <c r="B462" s="19" t="s">
        <v>68</v>
      </c>
      <c r="C462" s="19" t="s">
        <v>22</v>
      </c>
      <c r="D462" s="19" t="s">
        <v>418</v>
      </c>
      <c r="E462" s="22" t="s">
        <v>20</v>
      </c>
      <c r="F462" s="24" t="n">
        <f aca="false">F463</f>
        <v>2401.9</v>
      </c>
      <c r="G462" s="24" t="n">
        <f aca="false">G463</f>
        <v>2401.8</v>
      </c>
      <c r="H462" s="17" t="n">
        <f aca="false">G462*100/F462</f>
        <v>99.9958366293351</v>
      </c>
    </row>
    <row r="463" customFormat="false" ht="25.5" hidden="false" customHeight="false" outlineLevel="0" collapsed="false">
      <c r="A463" s="18" t="s">
        <v>35</v>
      </c>
      <c r="B463" s="19" t="s">
        <v>68</v>
      </c>
      <c r="C463" s="19" t="s">
        <v>22</v>
      </c>
      <c r="D463" s="19" t="s">
        <v>418</v>
      </c>
      <c r="E463" s="19" t="s">
        <v>36</v>
      </c>
      <c r="F463" s="24" t="n">
        <f aca="false">F464</f>
        <v>2401.9</v>
      </c>
      <c r="G463" s="24" t="n">
        <f aca="false">G464</f>
        <v>2401.8</v>
      </c>
      <c r="H463" s="17" t="n">
        <f aca="false">G463*100/F463</f>
        <v>99.9958366293351</v>
      </c>
    </row>
    <row r="464" customFormat="false" ht="25.5" hidden="false" customHeight="false" outlineLevel="0" collapsed="false">
      <c r="A464" s="18" t="s">
        <v>37</v>
      </c>
      <c r="B464" s="19" t="s">
        <v>68</v>
      </c>
      <c r="C464" s="19" t="s">
        <v>22</v>
      </c>
      <c r="D464" s="19" t="s">
        <v>418</v>
      </c>
      <c r="E464" s="19" t="s">
        <v>38</v>
      </c>
      <c r="F464" s="24" t="n">
        <f aca="false">2438.4-36.5</f>
        <v>2401.9</v>
      </c>
      <c r="G464" s="24" t="n">
        <v>2401.8</v>
      </c>
      <c r="H464" s="17" t="n">
        <f aca="false">G464*100/F464</f>
        <v>99.9958366293351</v>
      </c>
    </row>
    <row r="465" customFormat="false" ht="30.6" hidden="false" customHeight="true" outlineLevel="0" collapsed="false">
      <c r="A465" s="46" t="s">
        <v>420</v>
      </c>
      <c r="B465" s="19" t="s">
        <v>68</v>
      </c>
      <c r="C465" s="19" t="s">
        <v>22</v>
      </c>
      <c r="D465" s="19" t="s">
        <v>421</v>
      </c>
      <c r="E465" s="22" t="s">
        <v>20</v>
      </c>
      <c r="F465" s="24" t="n">
        <f aca="false">F466</f>
        <v>945.6</v>
      </c>
      <c r="G465" s="24" t="n">
        <f aca="false">G466</f>
        <v>945.6</v>
      </c>
      <c r="H465" s="17" t="n">
        <f aca="false">G465*100/F465</f>
        <v>100</v>
      </c>
    </row>
    <row r="466" customFormat="false" ht="25.5" hidden="false" customHeight="false" outlineLevel="0" collapsed="false">
      <c r="A466" s="18" t="s">
        <v>35</v>
      </c>
      <c r="B466" s="19" t="s">
        <v>68</v>
      </c>
      <c r="C466" s="19" t="s">
        <v>22</v>
      </c>
      <c r="D466" s="19" t="s">
        <v>421</v>
      </c>
      <c r="E466" s="19" t="s">
        <v>36</v>
      </c>
      <c r="F466" s="24" t="n">
        <f aca="false">F467</f>
        <v>945.6</v>
      </c>
      <c r="G466" s="24" t="n">
        <f aca="false">G467</f>
        <v>945.6</v>
      </c>
      <c r="H466" s="17" t="n">
        <f aca="false">G466*100/F466</f>
        <v>100</v>
      </c>
    </row>
    <row r="467" customFormat="false" ht="25.5" hidden="false" customHeight="false" outlineLevel="0" collapsed="false">
      <c r="A467" s="18" t="s">
        <v>37</v>
      </c>
      <c r="B467" s="19" t="s">
        <v>68</v>
      </c>
      <c r="C467" s="19" t="s">
        <v>22</v>
      </c>
      <c r="D467" s="19" t="s">
        <v>421</v>
      </c>
      <c r="E467" s="19" t="s">
        <v>38</v>
      </c>
      <c r="F467" s="24" t="n">
        <v>945.6</v>
      </c>
      <c r="G467" s="24" t="n">
        <v>945.6</v>
      </c>
      <c r="H467" s="17" t="n">
        <f aca="false">G467*100/F467</f>
        <v>100</v>
      </c>
    </row>
    <row r="468" s="36" customFormat="true" ht="12.75" hidden="false" customHeight="false" outlineLevel="0" collapsed="false">
      <c r="A468" s="29" t="s">
        <v>422</v>
      </c>
      <c r="B468" s="13" t="s">
        <v>177</v>
      </c>
      <c r="C468" s="13" t="s">
        <v>18</v>
      </c>
      <c r="D468" s="13" t="s">
        <v>19</v>
      </c>
      <c r="E468" s="13" t="s">
        <v>20</v>
      </c>
      <c r="F468" s="30" t="n">
        <f aca="false">F469</f>
        <v>3682</v>
      </c>
      <c r="G468" s="30" t="n">
        <f aca="false">G469</f>
        <v>3677</v>
      </c>
      <c r="H468" s="17" t="n">
        <f aca="false">G468*100/F468</f>
        <v>99.8642042368278</v>
      </c>
    </row>
    <row r="469" s="36" customFormat="true" ht="25.5" hidden="false" customHeight="false" outlineLevel="0" collapsed="false">
      <c r="A469" s="37" t="s">
        <v>423</v>
      </c>
      <c r="B469" s="19" t="s">
        <v>177</v>
      </c>
      <c r="C469" s="22" t="s">
        <v>50</v>
      </c>
      <c r="D469" s="22" t="s">
        <v>19</v>
      </c>
      <c r="E469" s="22" t="s">
        <v>20</v>
      </c>
      <c r="F469" s="23" t="n">
        <f aca="false">F470</f>
        <v>3682</v>
      </c>
      <c r="G469" s="23" t="n">
        <f aca="false">G470</f>
        <v>3677</v>
      </c>
      <c r="H469" s="17" t="n">
        <f aca="false">G469*100/F469</f>
        <v>99.8642042368278</v>
      </c>
    </row>
    <row r="470" s="36" customFormat="true" ht="51" hidden="false" customHeight="false" outlineLevel="0" collapsed="false">
      <c r="A470" s="48" t="s">
        <v>424</v>
      </c>
      <c r="B470" s="19" t="s">
        <v>177</v>
      </c>
      <c r="C470" s="22" t="s">
        <v>50</v>
      </c>
      <c r="D470" s="19" t="s">
        <v>425</v>
      </c>
      <c r="E470" s="19" t="s">
        <v>20</v>
      </c>
      <c r="F470" s="23" t="n">
        <f aca="false">F471+F475</f>
        <v>3682</v>
      </c>
      <c r="G470" s="23" t="n">
        <f aca="false">G471+G475</f>
        <v>3677</v>
      </c>
      <c r="H470" s="17" t="n">
        <f aca="false">G470*100/F470</f>
        <v>99.8642042368278</v>
      </c>
    </row>
    <row r="471" s="36" customFormat="true" ht="51" hidden="false" customHeight="false" outlineLevel="0" collapsed="false">
      <c r="A471" s="25" t="s">
        <v>426</v>
      </c>
      <c r="B471" s="19" t="s">
        <v>177</v>
      </c>
      <c r="C471" s="22" t="s">
        <v>50</v>
      </c>
      <c r="D471" s="19" t="s">
        <v>427</v>
      </c>
      <c r="E471" s="19" t="s">
        <v>20</v>
      </c>
      <c r="F471" s="23" t="n">
        <f aca="false">F472</f>
        <v>3182</v>
      </c>
      <c r="G471" s="23" t="n">
        <f aca="false">G472</f>
        <v>3182</v>
      </c>
      <c r="H471" s="17" t="n">
        <f aca="false">G471*100/F471</f>
        <v>100</v>
      </c>
    </row>
    <row r="472" s="36" customFormat="true" ht="51" hidden="false" customHeight="false" outlineLevel="0" collapsed="false">
      <c r="A472" s="25" t="s">
        <v>428</v>
      </c>
      <c r="B472" s="19" t="s">
        <v>177</v>
      </c>
      <c r="C472" s="22" t="s">
        <v>50</v>
      </c>
      <c r="D472" s="19" t="s">
        <v>429</v>
      </c>
      <c r="E472" s="19" t="s">
        <v>20</v>
      </c>
      <c r="F472" s="23" t="n">
        <f aca="false">F473</f>
        <v>3182</v>
      </c>
      <c r="G472" s="23" t="n">
        <f aca="false">G473</f>
        <v>3182</v>
      </c>
      <c r="H472" s="17" t="n">
        <f aca="false">G472*100/F472</f>
        <v>100</v>
      </c>
    </row>
    <row r="473" s="36" customFormat="true" ht="25.15" hidden="false" customHeight="true" outlineLevel="0" collapsed="false">
      <c r="A473" s="18" t="s">
        <v>35</v>
      </c>
      <c r="B473" s="19" t="s">
        <v>177</v>
      </c>
      <c r="C473" s="22" t="s">
        <v>50</v>
      </c>
      <c r="D473" s="19" t="s">
        <v>429</v>
      </c>
      <c r="E473" s="19" t="s">
        <v>36</v>
      </c>
      <c r="F473" s="24" t="n">
        <f aca="false">F474</f>
        <v>3182</v>
      </c>
      <c r="G473" s="24" t="n">
        <f aca="false">G474</f>
        <v>3182</v>
      </c>
      <c r="H473" s="17" t="n">
        <f aca="false">G473*100/F473</f>
        <v>100</v>
      </c>
    </row>
    <row r="474" s="36" customFormat="true" ht="25.5" hidden="false" customHeight="false" outlineLevel="0" collapsed="false">
      <c r="A474" s="18" t="s">
        <v>37</v>
      </c>
      <c r="B474" s="19" t="s">
        <v>177</v>
      </c>
      <c r="C474" s="22" t="s">
        <v>50</v>
      </c>
      <c r="D474" s="19" t="s">
        <v>429</v>
      </c>
      <c r="E474" s="19" t="s">
        <v>38</v>
      </c>
      <c r="F474" s="24" t="n">
        <v>3182</v>
      </c>
      <c r="G474" s="24" t="n">
        <v>3182</v>
      </c>
      <c r="H474" s="17" t="n">
        <f aca="false">G474*100/F474</f>
        <v>100</v>
      </c>
    </row>
    <row r="475" s="36" customFormat="true" ht="51" hidden="false" customHeight="false" outlineLevel="0" collapsed="false">
      <c r="A475" s="25" t="s">
        <v>430</v>
      </c>
      <c r="B475" s="19" t="s">
        <v>177</v>
      </c>
      <c r="C475" s="22" t="s">
        <v>50</v>
      </c>
      <c r="D475" s="19" t="s">
        <v>431</v>
      </c>
      <c r="E475" s="19" t="s">
        <v>20</v>
      </c>
      <c r="F475" s="23" t="n">
        <f aca="false">F476</f>
        <v>500</v>
      </c>
      <c r="G475" s="23" t="n">
        <f aca="false">G476</f>
        <v>495</v>
      </c>
      <c r="H475" s="17" t="n">
        <f aca="false">G475*100/F475</f>
        <v>99</v>
      </c>
    </row>
    <row r="476" s="36" customFormat="true" ht="51" hidden="false" customHeight="false" outlineLevel="0" collapsed="false">
      <c r="A476" s="25" t="s">
        <v>432</v>
      </c>
      <c r="B476" s="19" t="s">
        <v>177</v>
      </c>
      <c r="C476" s="22" t="s">
        <v>50</v>
      </c>
      <c r="D476" s="19" t="s">
        <v>433</v>
      </c>
      <c r="E476" s="19" t="s">
        <v>20</v>
      </c>
      <c r="F476" s="23" t="n">
        <f aca="false">F477</f>
        <v>500</v>
      </c>
      <c r="G476" s="23" t="n">
        <f aca="false">G477</f>
        <v>495</v>
      </c>
      <c r="H476" s="17" t="n">
        <f aca="false">G476*100/F476</f>
        <v>99</v>
      </c>
    </row>
    <row r="477" s="36" customFormat="true" ht="25.5" hidden="false" customHeight="false" outlineLevel="0" collapsed="false">
      <c r="A477" s="18" t="s">
        <v>35</v>
      </c>
      <c r="B477" s="19" t="s">
        <v>177</v>
      </c>
      <c r="C477" s="22" t="s">
        <v>50</v>
      </c>
      <c r="D477" s="19" t="s">
        <v>433</v>
      </c>
      <c r="E477" s="19" t="s">
        <v>36</v>
      </c>
      <c r="F477" s="24" t="n">
        <f aca="false">F478</f>
        <v>500</v>
      </c>
      <c r="G477" s="24" t="n">
        <f aca="false">G478</f>
        <v>495</v>
      </c>
      <c r="H477" s="17" t="n">
        <f aca="false">G477*100/F477</f>
        <v>99</v>
      </c>
    </row>
    <row r="478" s="36" customFormat="true" ht="25.5" hidden="false" customHeight="false" outlineLevel="0" collapsed="false">
      <c r="A478" s="18" t="s">
        <v>37</v>
      </c>
      <c r="B478" s="19" t="s">
        <v>177</v>
      </c>
      <c r="C478" s="22" t="s">
        <v>50</v>
      </c>
      <c r="D478" s="19" t="s">
        <v>433</v>
      </c>
      <c r="E478" s="19" t="s">
        <v>38</v>
      </c>
      <c r="F478" s="24" t="n">
        <v>500</v>
      </c>
      <c r="G478" s="24" t="n">
        <v>495</v>
      </c>
      <c r="H478" s="17" t="n">
        <f aca="false">G478*100/F478</f>
        <v>99</v>
      </c>
    </row>
    <row r="479" s="36" customFormat="true" ht="25.5" hidden="false" customHeight="false" outlineLevel="0" collapsed="false">
      <c r="A479" s="49" t="s">
        <v>434</v>
      </c>
      <c r="B479" s="13" t="s">
        <v>76</v>
      </c>
      <c r="C479" s="13" t="s">
        <v>18</v>
      </c>
      <c r="D479" s="13" t="s">
        <v>19</v>
      </c>
      <c r="E479" s="13" t="s">
        <v>20</v>
      </c>
      <c r="F479" s="30" t="n">
        <f aca="false">F480</f>
        <v>10940.9</v>
      </c>
      <c r="G479" s="30" t="n">
        <f aca="false">G480</f>
        <v>2197.8</v>
      </c>
      <c r="H479" s="17" t="n">
        <f aca="false">G479*100/F479</f>
        <v>20.0879269529929</v>
      </c>
    </row>
    <row r="480" s="36" customFormat="true" ht="25.5" hidden="false" customHeight="false" outlineLevel="0" collapsed="false">
      <c r="A480" s="25" t="s">
        <v>435</v>
      </c>
      <c r="B480" s="19" t="s">
        <v>76</v>
      </c>
      <c r="C480" s="19" t="s">
        <v>17</v>
      </c>
      <c r="D480" s="19" t="s">
        <v>19</v>
      </c>
      <c r="E480" s="19" t="s">
        <v>20</v>
      </c>
      <c r="F480" s="23" t="n">
        <f aca="false">F481</f>
        <v>10940.9</v>
      </c>
      <c r="G480" s="23" t="n">
        <f aca="false">G481</f>
        <v>2197.8</v>
      </c>
      <c r="H480" s="17" t="n">
        <f aca="false">G480*100/F480</f>
        <v>20.0879269529929</v>
      </c>
    </row>
    <row r="481" s="36" customFormat="true" ht="38.25" hidden="false" customHeight="false" outlineLevel="0" collapsed="false">
      <c r="A481" s="25" t="s">
        <v>436</v>
      </c>
      <c r="B481" s="19" t="s">
        <v>437</v>
      </c>
      <c r="C481" s="22" t="s">
        <v>17</v>
      </c>
      <c r="D481" s="19" t="s">
        <v>438</v>
      </c>
      <c r="E481" s="19" t="s">
        <v>20</v>
      </c>
      <c r="F481" s="23" t="n">
        <f aca="false">F482</f>
        <v>10940.9</v>
      </c>
      <c r="G481" s="23" t="n">
        <f aca="false">G482</f>
        <v>2197.8</v>
      </c>
      <c r="H481" s="17" t="n">
        <f aca="false">G481*100/F481</f>
        <v>20.0879269529929</v>
      </c>
    </row>
    <row r="482" s="36" customFormat="true" ht="25.5" hidden="false" customHeight="false" outlineLevel="0" collapsed="false">
      <c r="A482" s="25" t="s">
        <v>439</v>
      </c>
      <c r="B482" s="19" t="s">
        <v>76</v>
      </c>
      <c r="C482" s="19" t="s">
        <v>17</v>
      </c>
      <c r="D482" s="19" t="s">
        <v>440</v>
      </c>
      <c r="E482" s="19" t="s">
        <v>20</v>
      </c>
      <c r="F482" s="23" t="n">
        <f aca="false">F483</f>
        <v>10940.9</v>
      </c>
      <c r="G482" s="23" t="n">
        <f aca="false">G483</f>
        <v>2197.8</v>
      </c>
      <c r="H482" s="17" t="n">
        <f aca="false">G482*100/F482</f>
        <v>20.0879269529929</v>
      </c>
    </row>
    <row r="483" s="36" customFormat="true" ht="12.75" hidden="false" customHeight="false" outlineLevel="0" collapsed="false">
      <c r="A483" s="25" t="s">
        <v>441</v>
      </c>
      <c r="B483" s="19" t="s">
        <v>76</v>
      </c>
      <c r="C483" s="19" t="s">
        <v>17</v>
      </c>
      <c r="D483" s="19" t="s">
        <v>442</v>
      </c>
      <c r="E483" s="19" t="s">
        <v>20</v>
      </c>
      <c r="F483" s="23" t="n">
        <f aca="false">F484</f>
        <v>10940.9</v>
      </c>
      <c r="G483" s="23" t="n">
        <f aca="false">G484</f>
        <v>2197.8</v>
      </c>
      <c r="H483" s="17" t="n">
        <f aca="false">G483*100/F483</f>
        <v>20.0879269529929</v>
      </c>
    </row>
    <row r="484" s="36" customFormat="true" ht="25.5" hidden="false" customHeight="false" outlineLevel="0" collapsed="false">
      <c r="A484" s="25" t="s">
        <v>443</v>
      </c>
      <c r="B484" s="19" t="s">
        <v>76</v>
      </c>
      <c r="C484" s="19" t="s">
        <v>17</v>
      </c>
      <c r="D484" s="19" t="s">
        <v>442</v>
      </c>
      <c r="E484" s="19" t="s">
        <v>444</v>
      </c>
      <c r="F484" s="23" t="n">
        <f aca="false">F485</f>
        <v>10940.9</v>
      </c>
      <c r="G484" s="23" t="n">
        <f aca="false">G485</f>
        <v>2197.8</v>
      </c>
      <c r="H484" s="17" t="n">
        <f aca="false">G484*100/F484</f>
        <v>20.0879269529929</v>
      </c>
    </row>
    <row r="485" s="36" customFormat="true" ht="12.75" hidden="false" customHeight="false" outlineLevel="0" collapsed="false">
      <c r="A485" s="25" t="s">
        <v>445</v>
      </c>
      <c r="B485" s="19" t="s">
        <v>76</v>
      </c>
      <c r="C485" s="19" t="s">
        <v>17</v>
      </c>
      <c r="D485" s="19" t="s">
        <v>442</v>
      </c>
      <c r="E485" s="19" t="s">
        <v>446</v>
      </c>
      <c r="F485" s="23" t="n">
        <f aca="false">14000+1600-300+1244-2087.2+104.7-2000-675-945.6</f>
        <v>10940.9</v>
      </c>
      <c r="G485" s="23" t="n">
        <v>2197.8</v>
      </c>
      <c r="H485" s="17" t="n">
        <f aca="false">G485*100/F485</f>
        <v>20.0879269529929</v>
      </c>
    </row>
    <row r="486" s="36" customFormat="true" ht="12.75" hidden="false" customHeight="false" outlineLevel="0" collapsed="false">
      <c r="A486" s="29" t="s">
        <v>447</v>
      </c>
      <c r="B486" s="13"/>
      <c r="C486" s="50"/>
      <c r="D486" s="50"/>
      <c r="E486" s="50"/>
      <c r="F486" s="30" t="n">
        <f aca="false">F13+F69+F90+F166+F354+F365+F373+F416+F442+F468+F479</f>
        <v>1513066.3</v>
      </c>
      <c r="G486" s="30" t="n">
        <f aca="false">G13+G69+G90+G166+G354+G365+G373+G416+G442+G468+G479</f>
        <v>1379850.7</v>
      </c>
      <c r="H486" s="17" t="n">
        <f aca="false">G486*100/F486</f>
        <v>91.1956534885484</v>
      </c>
    </row>
    <row r="487" s="36" customFormat="true" ht="12.75" hidden="false" customHeight="false" outlineLevel="0" collapsed="false">
      <c r="A487" s="9"/>
      <c r="B487" s="9"/>
      <c r="C487" s="9"/>
      <c r="D487" s="9"/>
      <c r="E487" s="51"/>
      <c r="F487" s="52"/>
      <c r="G487" s="11"/>
    </row>
    <row r="488" s="36" customFormat="true" ht="12.75" hidden="false" customHeight="false" outlineLevel="0" collapsed="false">
      <c r="A488" s="9"/>
      <c r="B488" s="9"/>
      <c r="C488" s="9"/>
      <c r="D488" s="9"/>
      <c r="E488" s="9"/>
      <c r="F488" s="52" t="n">
        <v>1513066.3</v>
      </c>
      <c r="G488" s="52" t="n">
        <v>1379850.7</v>
      </c>
    </row>
    <row r="489" s="36" customFormat="true" ht="12.75" hidden="false" customHeight="false" outlineLevel="0" collapsed="false">
      <c r="A489" s="9"/>
      <c r="B489" s="9"/>
      <c r="C489" s="9"/>
      <c r="D489" s="9"/>
      <c r="E489" s="9"/>
      <c r="F489" s="52" t="n">
        <f aca="false">F488-F486</f>
        <v>0</v>
      </c>
      <c r="G489" s="52" t="n">
        <f aca="false">G488-G486</f>
        <v>0</v>
      </c>
    </row>
    <row r="490" s="36" customFormat="true" ht="12.75" hidden="false" customHeight="false" outlineLevel="0" collapsed="false">
      <c r="A490" s="9"/>
      <c r="B490" s="9"/>
      <c r="C490" s="9"/>
      <c r="D490" s="9"/>
      <c r="E490" s="9"/>
      <c r="F490" s="11"/>
      <c r="G490" s="11"/>
    </row>
    <row r="491" s="36" customFormat="true" ht="12.75" hidden="false" customHeight="false" outlineLevel="0" collapsed="false">
      <c r="A491" s="9"/>
      <c r="B491" s="9"/>
      <c r="C491" s="9"/>
      <c r="D491" s="9"/>
      <c r="E491" s="9"/>
      <c r="F491" s="11"/>
      <c r="G491" s="11"/>
    </row>
    <row r="492" s="36" customFormat="true" ht="12.75" hidden="false" customHeight="false" outlineLevel="0" collapsed="false">
      <c r="A492" s="9"/>
      <c r="B492" s="9"/>
      <c r="C492" s="9"/>
      <c r="D492" s="9"/>
      <c r="E492" s="9"/>
      <c r="F492" s="11"/>
      <c r="G492" s="11"/>
    </row>
    <row r="493" s="36" customFormat="true" ht="12.75" hidden="false" customHeight="false" outlineLevel="0" collapsed="false">
      <c r="A493" s="9"/>
      <c r="B493" s="9"/>
      <c r="C493" s="9"/>
      <c r="D493" s="9"/>
      <c r="E493" s="9"/>
      <c r="F493" s="11"/>
      <c r="G493" s="11"/>
    </row>
    <row r="494" s="36" customFormat="true" ht="12.75" hidden="false" customHeight="false" outlineLevel="0" collapsed="false">
      <c r="A494" s="9"/>
      <c r="B494" s="9"/>
      <c r="C494" s="9"/>
      <c r="D494" s="9"/>
      <c r="E494" s="9"/>
      <c r="F494" s="11"/>
      <c r="G494" s="11"/>
    </row>
    <row r="495" s="36" customFormat="true" ht="12.75" hidden="false" customHeight="false" outlineLevel="0" collapsed="false">
      <c r="A495" s="9"/>
      <c r="B495" s="9"/>
      <c r="C495" s="9"/>
      <c r="D495" s="9"/>
      <c r="E495" s="9"/>
      <c r="F495" s="11"/>
      <c r="G495" s="11"/>
    </row>
    <row r="496" s="36" customFormat="true" ht="12.75" hidden="false" customHeight="false" outlineLevel="0" collapsed="false">
      <c r="A496" s="9"/>
      <c r="B496" s="9"/>
      <c r="C496" s="9"/>
      <c r="D496" s="9"/>
      <c r="E496" s="9"/>
      <c r="F496" s="11"/>
      <c r="G496" s="11"/>
    </row>
    <row r="497" s="36" customFormat="true" ht="12.75" hidden="false" customHeight="false" outlineLevel="0" collapsed="false">
      <c r="A497" s="9"/>
      <c r="B497" s="9"/>
      <c r="C497" s="9"/>
      <c r="D497" s="9"/>
      <c r="E497" s="9"/>
      <c r="F497" s="11"/>
      <c r="G497" s="11"/>
    </row>
    <row r="498" s="36" customFormat="true" ht="12.75" hidden="false" customHeight="false" outlineLevel="0" collapsed="false">
      <c r="A498" s="9"/>
      <c r="B498" s="9"/>
      <c r="C498" s="9"/>
      <c r="D498" s="9"/>
      <c r="E498" s="9"/>
      <c r="F498" s="11"/>
      <c r="G498" s="11"/>
    </row>
    <row r="499" s="36" customFormat="true" ht="12.75" hidden="false" customHeight="false" outlineLevel="0" collapsed="false">
      <c r="A499" s="9"/>
      <c r="B499" s="9"/>
      <c r="C499" s="9"/>
      <c r="D499" s="9"/>
      <c r="E499" s="9"/>
      <c r="F499" s="11"/>
      <c r="G499" s="11"/>
    </row>
    <row r="500" s="36" customFormat="true" ht="12.75" hidden="false" customHeight="false" outlineLevel="0" collapsed="false">
      <c r="A500" s="9"/>
      <c r="B500" s="9"/>
      <c r="C500" s="9"/>
      <c r="D500" s="9"/>
      <c r="E500" s="9"/>
      <c r="F500" s="11"/>
      <c r="G500" s="11"/>
    </row>
    <row r="501" s="36" customFormat="true" ht="12.75" hidden="false" customHeight="false" outlineLevel="0" collapsed="false">
      <c r="A501" s="9"/>
      <c r="B501" s="9"/>
      <c r="C501" s="9"/>
      <c r="D501" s="9"/>
      <c r="E501" s="9"/>
      <c r="F501" s="11"/>
      <c r="G501" s="11"/>
    </row>
    <row r="502" s="36" customFormat="true" ht="12.75" hidden="false" customHeight="false" outlineLevel="0" collapsed="false">
      <c r="A502" s="9"/>
      <c r="B502" s="9"/>
      <c r="C502" s="9"/>
      <c r="D502" s="9"/>
      <c r="E502" s="9"/>
      <c r="F502" s="11"/>
      <c r="G502" s="11"/>
    </row>
    <row r="503" s="36" customFormat="true" ht="12.75" hidden="false" customHeight="false" outlineLevel="0" collapsed="false">
      <c r="A503" s="9"/>
      <c r="B503" s="9"/>
      <c r="C503" s="9"/>
      <c r="D503" s="9"/>
      <c r="E503" s="9"/>
      <c r="F503" s="11"/>
      <c r="G503" s="11"/>
    </row>
    <row r="504" s="36" customFormat="true" ht="12.75" hidden="false" customHeight="false" outlineLevel="0" collapsed="false">
      <c r="A504" s="9"/>
      <c r="B504" s="9"/>
      <c r="C504" s="9"/>
      <c r="D504" s="9"/>
      <c r="E504" s="9"/>
      <c r="F504" s="11"/>
      <c r="G504" s="11"/>
    </row>
    <row r="505" s="36" customFormat="true" ht="12.75" hidden="false" customHeight="false" outlineLevel="0" collapsed="false">
      <c r="A505" s="9"/>
      <c r="B505" s="9"/>
      <c r="C505" s="9"/>
      <c r="D505" s="9"/>
      <c r="E505" s="9"/>
      <c r="F505" s="11"/>
      <c r="G505" s="11"/>
    </row>
    <row r="506" s="36" customFormat="true" ht="12.75" hidden="false" customHeight="false" outlineLevel="0" collapsed="false">
      <c r="A506" s="9"/>
      <c r="B506" s="9"/>
      <c r="C506" s="9"/>
      <c r="D506" s="9"/>
      <c r="E506" s="9"/>
      <c r="F506" s="11"/>
      <c r="G506" s="11"/>
    </row>
    <row r="507" s="36" customFormat="true" ht="12.75" hidden="false" customHeight="false" outlineLevel="0" collapsed="false">
      <c r="A507" s="9"/>
      <c r="B507" s="9"/>
      <c r="C507" s="9"/>
      <c r="D507" s="9"/>
      <c r="E507" s="9"/>
      <c r="F507" s="11"/>
      <c r="G507" s="11"/>
    </row>
    <row r="508" s="36" customFormat="true" ht="12.75" hidden="false" customHeight="false" outlineLevel="0" collapsed="false">
      <c r="A508" s="9"/>
      <c r="B508" s="9"/>
      <c r="C508" s="9"/>
      <c r="D508" s="9"/>
      <c r="E508" s="9"/>
      <c r="F508" s="11"/>
      <c r="G508" s="11"/>
    </row>
    <row r="509" s="36" customFormat="true" ht="12.75" hidden="false" customHeight="false" outlineLevel="0" collapsed="false">
      <c r="A509" s="9"/>
      <c r="B509" s="9"/>
      <c r="C509" s="9"/>
      <c r="D509" s="9"/>
      <c r="E509" s="9"/>
      <c r="F509" s="11"/>
      <c r="G509" s="11"/>
    </row>
    <row r="510" s="36" customFormat="true" ht="12.75" hidden="false" customHeight="false" outlineLevel="0" collapsed="false">
      <c r="A510" s="9"/>
      <c r="B510" s="9"/>
      <c r="C510" s="9"/>
      <c r="D510" s="9"/>
      <c r="E510" s="9"/>
      <c r="F510" s="11"/>
      <c r="G510" s="11"/>
    </row>
    <row r="511" s="36" customFormat="true" ht="12.75" hidden="false" customHeight="false" outlineLevel="0" collapsed="false">
      <c r="A511" s="9"/>
      <c r="B511" s="9"/>
      <c r="C511" s="9"/>
      <c r="D511" s="9"/>
      <c r="E511" s="9"/>
      <c r="F511" s="11"/>
      <c r="G511" s="11"/>
    </row>
    <row r="512" s="36" customFormat="true" ht="12.75" hidden="false" customHeight="false" outlineLevel="0" collapsed="false">
      <c r="A512" s="9"/>
      <c r="B512" s="9"/>
      <c r="C512" s="9"/>
      <c r="D512" s="9"/>
      <c r="E512" s="9"/>
      <c r="F512" s="11"/>
      <c r="G512" s="11"/>
    </row>
    <row r="513" s="36" customFormat="true" ht="12.75" hidden="false" customHeight="false" outlineLevel="0" collapsed="false">
      <c r="A513" s="9"/>
      <c r="B513" s="9"/>
      <c r="C513" s="9"/>
      <c r="D513" s="9"/>
      <c r="E513" s="9"/>
      <c r="F513" s="11"/>
      <c r="G513" s="11"/>
    </row>
    <row r="514" s="36" customFormat="true" ht="12.75" hidden="false" customHeight="false" outlineLevel="0" collapsed="false">
      <c r="A514" s="9"/>
      <c r="B514" s="9"/>
      <c r="C514" s="9"/>
      <c r="D514" s="9"/>
      <c r="E514" s="9"/>
      <c r="F514" s="11"/>
      <c r="G514" s="11"/>
    </row>
    <row r="515" s="36" customFormat="true" ht="12.75" hidden="false" customHeight="false" outlineLevel="0" collapsed="false">
      <c r="A515" s="9"/>
      <c r="B515" s="9"/>
      <c r="C515" s="9"/>
      <c r="D515" s="9"/>
      <c r="E515" s="9"/>
      <c r="F515" s="11"/>
      <c r="G515" s="11"/>
    </row>
    <row r="516" s="36" customFormat="true" ht="12.75" hidden="false" customHeight="false" outlineLevel="0" collapsed="false">
      <c r="A516" s="9"/>
      <c r="B516" s="9"/>
      <c r="C516" s="9"/>
      <c r="D516" s="9"/>
      <c r="E516" s="9"/>
      <c r="F516" s="11"/>
      <c r="G516" s="11"/>
    </row>
    <row r="517" s="36" customFormat="true" ht="12.75" hidden="false" customHeight="false" outlineLevel="0" collapsed="false">
      <c r="A517" s="9"/>
      <c r="B517" s="9"/>
      <c r="C517" s="9"/>
      <c r="D517" s="9"/>
      <c r="E517" s="9"/>
      <c r="F517" s="11"/>
      <c r="G517" s="11"/>
    </row>
    <row r="518" s="36" customFormat="true" ht="12.75" hidden="false" customHeight="false" outlineLevel="0" collapsed="false">
      <c r="A518" s="9"/>
      <c r="B518" s="9"/>
      <c r="C518" s="9"/>
      <c r="D518" s="9"/>
      <c r="E518" s="9"/>
      <c r="F518" s="11"/>
      <c r="G518" s="11"/>
    </row>
    <row r="519" s="36" customFormat="true" ht="12.75" hidden="false" customHeight="false" outlineLevel="0" collapsed="false">
      <c r="A519" s="9"/>
      <c r="B519" s="9"/>
      <c r="C519" s="9"/>
      <c r="D519" s="9"/>
      <c r="E519" s="9"/>
      <c r="F519" s="11"/>
      <c r="G519" s="11"/>
    </row>
    <row r="520" s="36" customFormat="true" ht="12.75" hidden="false" customHeight="false" outlineLevel="0" collapsed="false">
      <c r="A520" s="9"/>
      <c r="B520" s="9"/>
      <c r="C520" s="9"/>
      <c r="D520" s="9"/>
      <c r="E520" s="9"/>
      <c r="F520" s="11"/>
      <c r="G520" s="11"/>
    </row>
    <row r="521" s="36" customFormat="true" ht="12.75" hidden="false" customHeight="false" outlineLevel="0" collapsed="false">
      <c r="A521" s="9"/>
      <c r="B521" s="9"/>
      <c r="C521" s="9"/>
      <c r="D521" s="9"/>
      <c r="E521" s="9"/>
      <c r="F521" s="11"/>
      <c r="G521" s="11"/>
    </row>
    <row r="522" s="36" customFormat="true" ht="12.75" hidden="false" customHeight="false" outlineLevel="0" collapsed="false">
      <c r="A522" s="9"/>
      <c r="B522" s="9"/>
      <c r="C522" s="9"/>
      <c r="D522" s="9"/>
      <c r="E522" s="9"/>
      <c r="F522" s="11"/>
      <c r="G522" s="11"/>
    </row>
    <row r="523" s="36" customFormat="true" ht="12.75" hidden="false" customHeight="false" outlineLevel="0" collapsed="false">
      <c r="A523" s="9"/>
      <c r="B523" s="9"/>
      <c r="C523" s="9"/>
      <c r="D523" s="9"/>
      <c r="E523" s="9"/>
      <c r="F523" s="11"/>
      <c r="G523" s="11"/>
    </row>
    <row r="524" s="36" customFormat="true" ht="12.75" hidden="false" customHeight="false" outlineLevel="0" collapsed="false">
      <c r="A524" s="9"/>
      <c r="B524" s="9"/>
      <c r="C524" s="9"/>
      <c r="D524" s="9"/>
      <c r="E524" s="9"/>
      <c r="F524" s="11"/>
      <c r="G524" s="11"/>
    </row>
    <row r="525" s="36" customFormat="true" ht="12.75" hidden="false" customHeight="false" outlineLevel="0" collapsed="false">
      <c r="A525" s="9"/>
      <c r="B525" s="9"/>
      <c r="C525" s="9"/>
      <c r="D525" s="9"/>
      <c r="E525" s="9"/>
      <c r="F525" s="11"/>
      <c r="G525" s="11"/>
    </row>
    <row r="526" s="36" customFormat="true" ht="12.75" hidden="false" customHeight="false" outlineLevel="0" collapsed="false">
      <c r="A526" s="9"/>
      <c r="B526" s="9"/>
      <c r="C526" s="9"/>
      <c r="D526" s="9"/>
      <c r="E526" s="9"/>
      <c r="F526" s="11"/>
      <c r="G526" s="11"/>
    </row>
    <row r="527" s="36" customFormat="true" ht="12.75" hidden="false" customHeight="false" outlineLevel="0" collapsed="false">
      <c r="A527" s="9"/>
      <c r="B527" s="9"/>
      <c r="C527" s="9"/>
      <c r="D527" s="9"/>
      <c r="E527" s="9"/>
      <c r="F527" s="11"/>
      <c r="G527" s="11"/>
    </row>
    <row r="528" s="36" customFormat="true" ht="12.75" hidden="false" customHeight="false" outlineLevel="0" collapsed="false">
      <c r="A528" s="9"/>
      <c r="B528" s="9"/>
      <c r="C528" s="9"/>
      <c r="D528" s="9"/>
      <c r="E528" s="9"/>
      <c r="F528" s="11"/>
      <c r="G528" s="11"/>
    </row>
    <row r="529" s="36" customFormat="true" ht="12.75" hidden="false" customHeight="false" outlineLevel="0" collapsed="false">
      <c r="A529" s="9"/>
      <c r="B529" s="9"/>
      <c r="C529" s="9"/>
      <c r="D529" s="9"/>
      <c r="E529" s="9"/>
      <c r="F529" s="11"/>
      <c r="G529" s="11"/>
    </row>
    <row r="530" s="36" customFormat="true" ht="12.75" hidden="false" customHeight="false" outlineLevel="0" collapsed="false">
      <c r="A530" s="9"/>
      <c r="B530" s="9"/>
      <c r="C530" s="9"/>
      <c r="D530" s="9"/>
      <c r="E530" s="9"/>
      <c r="F530" s="11"/>
      <c r="G530" s="11"/>
    </row>
    <row r="531" s="36" customFormat="true" ht="12.75" hidden="false" customHeight="false" outlineLevel="0" collapsed="false">
      <c r="A531" s="9"/>
      <c r="B531" s="9"/>
      <c r="C531" s="9"/>
      <c r="D531" s="9"/>
      <c r="E531" s="9"/>
      <c r="F531" s="11"/>
      <c r="G531" s="11"/>
    </row>
    <row r="532" s="36" customFormat="true" ht="12.75" hidden="false" customHeight="false" outlineLevel="0" collapsed="false">
      <c r="A532" s="9"/>
      <c r="B532" s="9"/>
      <c r="C532" s="9"/>
      <c r="D532" s="9"/>
      <c r="E532" s="9"/>
      <c r="F532" s="11"/>
      <c r="G532" s="11"/>
    </row>
    <row r="533" s="36" customFormat="true" ht="12.75" hidden="false" customHeight="false" outlineLevel="0" collapsed="false">
      <c r="A533" s="9"/>
      <c r="B533" s="9"/>
      <c r="C533" s="9"/>
      <c r="D533" s="9"/>
      <c r="E533" s="9"/>
      <c r="F533" s="11"/>
      <c r="G533" s="11"/>
    </row>
    <row r="534" s="36" customFormat="true" ht="12.75" hidden="false" customHeight="false" outlineLevel="0" collapsed="false">
      <c r="A534" s="9"/>
      <c r="B534" s="9"/>
      <c r="C534" s="9"/>
      <c r="D534" s="9"/>
      <c r="E534" s="9"/>
      <c r="F534" s="11"/>
      <c r="G534" s="11"/>
    </row>
    <row r="535" s="36" customFormat="true" ht="12.75" hidden="false" customHeight="false" outlineLevel="0" collapsed="false">
      <c r="A535" s="9"/>
      <c r="B535" s="9"/>
      <c r="C535" s="9"/>
      <c r="D535" s="9"/>
      <c r="E535" s="9"/>
      <c r="F535" s="11"/>
      <c r="G535" s="11"/>
    </row>
    <row r="536" s="36" customFormat="true" ht="12.75" hidden="false" customHeight="false" outlineLevel="0" collapsed="false">
      <c r="A536" s="9"/>
      <c r="B536" s="9"/>
      <c r="C536" s="9"/>
      <c r="D536" s="9"/>
      <c r="E536" s="9"/>
      <c r="F536" s="11"/>
      <c r="G536" s="11"/>
    </row>
    <row r="537" s="36" customFormat="true" ht="12.75" hidden="false" customHeight="false" outlineLevel="0" collapsed="false">
      <c r="A537" s="9"/>
      <c r="B537" s="9"/>
      <c r="C537" s="9"/>
      <c r="D537" s="9"/>
      <c r="E537" s="9"/>
      <c r="F537" s="11"/>
      <c r="G537" s="11"/>
    </row>
    <row r="538" s="36" customFormat="true" ht="12.75" hidden="false" customHeight="false" outlineLevel="0" collapsed="false">
      <c r="A538" s="9"/>
      <c r="B538" s="9"/>
      <c r="C538" s="9"/>
      <c r="D538" s="9"/>
      <c r="E538" s="9"/>
      <c r="F538" s="11"/>
      <c r="G538" s="11"/>
    </row>
    <row r="539" s="36" customFormat="true" ht="12.75" hidden="false" customHeight="false" outlineLevel="0" collapsed="false">
      <c r="A539" s="9"/>
      <c r="B539" s="9"/>
      <c r="C539" s="9"/>
      <c r="D539" s="9"/>
      <c r="E539" s="9"/>
      <c r="F539" s="11"/>
      <c r="G539" s="11"/>
    </row>
    <row r="540" s="36" customFormat="true" ht="12.75" hidden="false" customHeight="false" outlineLevel="0" collapsed="false">
      <c r="A540" s="9"/>
      <c r="B540" s="9"/>
      <c r="C540" s="9"/>
      <c r="D540" s="9"/>
      <c r="E540" s="9"/>
      <c r="F540" s="11"/>
      <c r="G540" s="11"/>
    </row>
    <row r="541" s="36" customFormat="true" ht="12.75" hidden="false" customHeight="false" outlineLevel="0" collapsed="false">
      <c r="A541" s="9"/>
      <c r="B541" s="9"/>
      <c r="C541" s="9"/>
      <c r="D541" s="9"/>
      <c r="E541" s="9"/>
      <c r="F541" s="11"/>
      <c r="G541" s="11"/>
    </row>
    <row r="542" s="36" customFormat="true" ht="12.75" hidden="false" customHeight="false" outlineLevel="0" collapsed="false">
      <c r="A542" s="9"/>
      <c r="B542" s="9"/>
      <c r="C542" s="9"/>
      <c r="D542" s="9"/>
      <c r="E542" s="9"/>
      <c r="F542" s="11"/>
      <c r="G542" s="11"/>
    </row>
    <row r="543" s="36" customFormat="true" ht="12.75" hidden="false" customHeight="false" outlineLevel="0" collapsed="false">
      <c r="A543" s="9"/>
      <c r="B543" s="9"/>
      <c r="C543" s="9"/>
      <c r="D543" s="9"/>
      <c r="E543" s="9"/>
      <c r="F543" s="11"/>
      <c r="G543" s="11"/>
    </row>
    <row r="544" s="36" customFormat="true" ht="12.75" hidden="false" customHeight="false" outlineLevel="0" collapsed="false">
      <c r="A544" s="9"/>
      <c r="B544" s="9"/>
      <c r="C544" s="9"/>
      <c r="D544" s="9"/>
      <c r="E544" s="9"/>
      <c r="F544" s="11"/>
      <c r="G544" s="11"/>
    </row>
    <row r="545" s="36" customFormat="true" ht="12.75" hidden="false" customHeight="false" outlineLevel="0" collapsed="false">
      <c r="A545" s="9"/>
      <c r="B545" s="9"/>
      <c r="C545" s="9"/>
      <c r="D545" s="9"/>
      <c r="E545" s="9"/>
      <c r="F545" s="11"/>
      <c r="G545" s="11"/>
    </row>
    <row r="546" s="36" customFormat="true" ht="12.75" hidden="false" customHeight="false" outlineLevel="0" collapsed="false">
      <c r="A546" s="9"/>
      <c r="B546" s="9"/>
      <c r="C546" s="9"/>
      <c r="D546" s="9"/>
      <c r="E546" s="9"/>
      <c r="F546" s="11"/>
      <c r="G546" s="11"/>
    </row>
    <row r="547" s="36" customFormat="true" ht="12.75" hidden="false" customHeight="false" outlineLevel="0" collapsed="false">
      <c r="A547" s="9"/>
      <c r="B547" s="9"/>
      <c r="C547" s="9"/>
      <c r="D547" s="9"/>
      <c r="E547" s="9"/>
      <c r="F547" s="11"/>
      <c r="G547" s="11"/>
    </row>
    <row r="548" s="36" customFormat="true" ht="12.75" hidden="false" customHeight="false" outlineLevel="0" collapsed="false">
      <c r="A548" s="9"/>
      <c r="B548" s="9"/>
      <c r="C548" s="9"/>
      <c r="D548" s="9"/>
      <c r="E548" s="9"/>
      <c r="F548" s="11"/>
      <c r="G548" s="11"/>
    </row>
    <row r="549" s="36" customFormat="true" ht="12.75" hidden="false" customHeight="false" outlineLevel="0" collapsed="false">
      <c r="A549" s="9"/>
      <c r="B549" s="9"/>
      <c r="C549" s="9"/>
      <c r="D549" s="9"/>
      <c r="E549" s="9"/>
      <c r="F549" s="11"/>
      <c r="G549" s="11"/>
    </row>
    <row r="550" s="36" customFormat="true" ht="12.75" hidden="false" customHeight="false" outlineLevel="0" collapsed="false">
      <c r="A550" s="9"/>
      <c r="B550" s="9"/>
      <c r="C550" s="9"/>
      <c r="D550" s="9"/>
      <c r="E550" s="9"/>
      <c r="F550" s="11"/>
      <c r="G550" s="11"/>
    </row>
    <row r="551" s="36" customFormat="true" ht="12.75" hidden="false" customHeight="false" outlineLevel="0" collapsed="false">
      <c r="A551" s="9"/>
      <c r="B551" s="9"/>
      <c r="C551" s="9"/>
      <c r="D551" s="9"/>
      <c r="E551" s="9"/>
      <c r="F551" s="11"/>
      <c r="G551" s="11"/>
    </row>
    <row r="552" s="36" customFormat="true" ht="12.75" hidden="false" customHeight="false" outlineLevel="0" collapsed="false">
      <c r="A552" s="9"/>
      <c r="B552" s="9"/>
      <c r="C552" s="9"/>
      <c r="D552" s="9"/>
      <c r="E552" s="9"/>
      <c r="F552" s="11"/>
      <c r="G552" s="11"/>
    </row>
    <row r="553" s="36" customFormat="true" ht="12.75" hidden="false" customHeight="false" outlineLevel="0" collapsed="false">
      <c r="A553" s="9"/>
      <c r="B553" s="9"/>
      <c r="C553" s="9"/>
      <c r="D553" s="9"/>
      <c r="E553" s="9"/>
      <c r="F553" s="11"/>
      <c r="G553" s="11"/>
    </row>
    <row r="554" s="36" customFormat="true" ht="12.75" hidden="false" customHeight="false" outlineLevel="0" collapsed="false">
      <c r="A554" s="9"/>
      <c r="B554" s="9"/>
      <c r="C554" s="9"/>
      <c r="D554" s="9"/>
      <c r="E554" s="9"/>
      <c r="F554" s="11"/>
      <c r="G554" s="11"/>
    </row>
    <row r="555" s="36" customFormat="true" ht="12.75" hidden="false" customHeight="false" outlineLevel="0" collapsed="false">
      <c r="A555" s="9"/>
      <c r="B555" s="9"/>
      <c r="C555" s="9"/>
      <c r="D555" s="9"/>
      <c r="E555" s="9"/>
      <c r="F555" s="11"/>
      <c r="G555" s="11"/>
    </row>
    <row r="556" s="36" customFormat="true" ht="12.75" hidden="false" customHeight="false" outlineLevel="0" collapsed="false">
      <c r="A556" s="9"/>
      <c r="B556" s="9"/>
      <c r="C556" s="9"/>
      <c r="D556" s="9"/>
      <c r="E556" s="9"/>
      <c r="F556" s="11"/>
      <c r="G556" s="11"/>
    </row>
    <row r="557" s="36" customFormat="true" ht="12.75" hidden="false" customHeight="false" outlineLevel="0" collapsed="false">
      <c r="A557" s="9"/>
      <c r="B557" s="9"/>
      <c r="C557" s="9"/>
      <c r="D557" s="9"/>
      <c r="E557" s="9"/>
      <c r="F557" s="11"/>
      <c r="G557" s="11"/>
    </row>
    <row r="558" s="36" customFormat="true" ht="12.75" hidden="false" customHeight="false" outlineLevel="0" collapsed="false">
      <c r="A558" s="9"/>
      <c r="B558" s="9"/>
      <c r="C558" s="9"/>
      <c r="D558" s="9"/>
      <c r="E558" s="9"/>
      <c r="F558" s="11"/>
      <c r="G558" s="11"/>
    </row>
    <row r="559" s="36" customFormat="true" ht="12.75" hidden="false" customHeight="false" outlineLevel="0" collapsed="false">
      <c r="A559" s="9"/>
      <c r="B559" s="9"/>
      <c r="C559" s="9"/>
      <c r="D559" s="9"/>
      <c r="E559" s="9"/>
      <c r="F559" s="11"/>
      <c r="G559" s="11"/>
    </row>
    <row r="560" s="36" customFormat="true" ht="12.75" hidden="false" customHeight="false" outlineLevel="0" collapsed="false">
      <c r="A560" s="9"/>
      <c r="B560" s="9"/>
      <c r="C560" s="9"/>
      <c r="D560" s="9"/>
      <c r="E560" s="9"/>
      <c r="F560" s="11"/>
      <c r="G560" s="11"/>
    </row>
    <row r="561" s="36" customFormat="true" ht="12.75" hidden="false" customHeight="false" outlineLevel="0" collapsed="false">
      <c r="A561" s="9"/>
      <c r="B561" s="9"/>
      <c r="C561" s="9"/>
      <c r="D561" s="9"/>
      <c r="E561" s="9"/>
      <c r="F561" s="11"/>
      <c r="G561" s="11"/>
    </row>
    <row r="562" s="36" customFormat="true" ht="12.75" hidden="false" customHeight="false" outlineLevel="0" collapsed="false">
      <c r="A562" s="9"/>
      <c r="B562" s="9"/>
      <c r="C562" s="9"/>
      <c r="D562" s="9"/>
      <c r="E562" s="9"/>
      <c r="F562" s="11"/>
      <c r="G562" s="11"/>
    </row>
    <row r="563" s="36" customFormat="true" ht="12.75" hidden="false" customHeight="false" outlineLevel="0" collapsed="false">
      <c r="A563" s="9"/>
      <c r="B563" s="9"/>
      <c r="C563" s="9"/>
      <c r="D563" s="9"/>
      <c r="E563" s="9"/>
      <c r="F563" s="11"/>
      <c r="G563" s="11"/>
    </row>
    <row r="564" s="36" customFormat="true" ht="12.75" hidden="false" customHeight="false" outlineLevel="0" collapsed="false">
      <c r="A564" s="9"/>
      <c r="B564" s="9"/>
      <c r="C564" s="9"/>
      <c r="D564" s="9"/>
      <c r="E564" s="9"/>
      <c r="F564" s="11"/>
      <c r="G564" s="11"/>
    </row>
    <row r="565" s="36" customFormat="true" ht="12.75" hidden="false" customHeight="false" outlineLevel="0" collapsed="false">
      <c r="A565" s="9"/>
      <c r="B565" s="9"/>
      <c r="C565" s="9"/>
      <c r="D565" s="9"/>
      <c r="E565" s="9"/>
      <c r="F565" s="11"/>
      <c r="G565" s="11"/>
    </row>
    <row r="566" s="36" customFormat="true" ht="12.75" hidden="false" customHeight="false" outlineLevel="0" collapsed="false">
      <c r="A566" s="9"/>
      <c r="B566" s="9"/>
      <c r="C566" s="9"/>
      <c r="D566" s="9"/>
      <c r="E566" s="9"/>
      <c r="F566" s="11"/>
      <c r="G566" s="11"/>
    </row>
    <row r="567" s="36" customFormat="true" ht="12.75" hidden="false" customHeight="false" outlineLevel="0" collapsed="false">
      <c r="A567" s="9"/>
      <c r="B567" s="9"/>
      <c r="C567" s="9"/>
      <c r="D567" s="9"/>
      <c r="E567" s="9"/>
      <c r="F567" s="11"/>
      <c r="G567" s="11"/>
    </row>
    <row r="568" s="36" customFormat="true" ht="12.75" hidden="false" customHeight="false" outlineLevel="0" collapsed="false">
      <c r="A568" s="9"/>
      <c r="B568" s="9"/>
      <c r="C568" s="9"/>
      <c r="D568" s="9"/>
      <c r="E568" s="9"/>
      <c r="F568" s="11"/>
      <c r="G568" s="11"/>
    </row>
    <row r="569" s="36" customFormat="true" ht="12.75" hidden="false" customHeight="false" outlineLevel="0" collapsed="false">
      <c r="A569" s="9"/>
      <c r="B569" s="9"/>
      <c r="C569" s="9"/>
      <c r="D569" s="9"/>
      <c r="E569" s="9"/>
      <c r="F569" s="11"/>
      <c r="G569" s="11"/>
    </row>
    <row r="570" s="36" customFormat="true" ht="12.75" hidden="false" customHeight="false" outlineLevel="0" collapsed="false">
      <c r="A570" s="9"/>
      <c r="B570" s="9"/>
      <c r="C570" s="9"/>
      <c r="D570" s="9"/>
      <c r="E570" s="9"/>
      <c r="F570" s="11"/>
      <c r="G570" s="11"/>
    </row>
    <row r="571" s="36" customFormat="true" ht="12.75" hidden="false" customHeight="false" outlineLevel="0" collapsed="false">
      <c r="A571" s="9"/>
      <c r="B571" s="9"/>
      <c r="C571" s="9"/>
      <c r="D571" s="9"/>
      <c r="E571" s="9"/>
      <c r="F571" s="11"/>
      <c r="G571" s="11"/>
    </row>
    <row r="572" s="36" customFormat="true" ht="12.75" hidden="false" customHeight="false" outlineLevel="0" collapsed="false">
      <c r="A572" s="9"/>
      <c r="B572" s="9"/>
      <c r="C572" s="9"/>
      <c r="D572" s="9"/>
      <c r="E572" s="9"/>
      <c r="F572" s="11"/>
      <c r="G572" s="11"/>
    </row>
    <row r="573" s="36" customFormat="true" ht="12.75" hidden="false" customHeight="false" outlineLevel="0" collapsed="false">
      <c r="A573" s="9"/>
      <c r="B573" s="9"/>
      <c r="C573" s="9"/>
      <c r="D573" s="9"/>
      <c r="E573" s="9"/>
      <c r="F573" s="11"/>
      <c r="G573" s="11"/>
    </row>
    <row r="574" s="36" customFormat="true" ht="12.75" hidden="false" customHeight="false" outlineLevel="0" collapsed="false">
      <c r="A574" s="9"/>
      <c r="B574" s="9"/>
      <c r="C574" s="9"/>
      <c r="D574" s="9"/>
      <c r="E574" s="9"/>
      <c r="F574" s="11"/>
      <c r="G574" s="11"/>
    </row>
    <row r="575" s="36" customFormat="true" ht="12.75" hidden="false" customHeight="false" outlineLevel="0" collapsed="false">
      <c r="A575" s="9"/>
      <c r="B575" s="9"/>
      <c r="C575" s="9"/>
      <c r="D575" s="9"/>
      <c r="E575" s="9"/>
      <c r="F575" s="11"/>
      <c r="G575" s="11"/>
    </row>
    <row r="576" s="36" customFormat="true" ht="12.75" hidden="false" customHeight="false" outlineLevel="0" collapsed="false">
      <c r="A576" s="9"/>
      <c r="B576" s="9"/>
      <c r="C576" s="9"/>
      <c r="D576" s="9"/>
      <c r="E576" s="9"/>
      <c r="F576" s="11"/>
      <c r="G576" s="11"/>
    </row>
    <row r="577" s="36" customFormat="true" ht="12.75" hidden="false" customHeight="false" outlineLevel="0" collapsed="false">
      <c r="A577" s="9"/>
      <c r="B577" s="9"/>
      <c r="C577" s="9"/>
      <c r="D577" s="9"/>
      <c r="E577" s="9"/>
      <c r="F577" s="11"/>
      <c r="G577" s="11"/>
    </row>
    <row r="578" s="36" customFormat="true" ht="12.75" hidden="false" customHeight="false" outlineLevel="0" collapsed="false">
      <c r="A578" s="9"/>
      <c r="B578" s="9"/>
      <c r="C578" s="9"/>
      <c r="D578" s="9"/>
      <c r="E578" s="9"/>
      <c r="F578" s="11"/>
      <c r="G578" s="11"/>
    </row>
    <row r="579" s="36" customFormat="true" ht="12.75" hidden="false" customHeight="false" outlineLevel="0" collapsed="false">
      <c r="A579" s="9"/>
      <c r="B579" s="9"/>
      <c r="C579" s="9"/>
      <c r="D579" s="9"/>
      <c r="E579" s="9"/>
      <c r="F579" s="11"/>
      <c r="G579" s="11"/>
    </row>
    <row r="580" s="36" customFormat="true" ht="12.75" hidden="false" customHeight="false" outlineLevel="0" collapsed="false">
      <c r="A580" s="9"/>
      <c r="B580" s="9"/>
      <c r="C580" s="9"/>
      <c r="D580" s="9"/>
      <c r="E580" s="9"/>
      <c r="F580" s="11"/>
      <c r="G580" s="11"/>
    </row>
    <row r="581" s="36" customFormat="true" ht="12.75" hidden="false" customHeight="false" outlineLevel="0" collapsed="false">
      <c r="A581" s="9"/>
      <c r="B581" s="9"/>
      <c r="C581" s="9"/>
      <c r="D581" s="9"/>
      <c r="E581" s="9"/>
      <c r="F581" s="11"/>
      <c r="G581" s="11"/>
    </row>
    <row r="582" s="36" customFormat="true" ht="12.75" hidden="false" customHeight="false" outlineLevel="0" collapsed="false">
      <c r="A582" s="9"/>
      <c r="B582" s="9"/>
      <c r="C582" s="9"/>
      <c r="D582" s="9"/>
      <c r="E582" s="9"/>
      <c r="F582" s="11"/>
      <c r="G582" s="11"/>
    </row>
    <row r="583" s="36" customFormat="true" ht="12.75" hidden="false" customHeight="false" outlineLevel="0" collapsed="false">
      <c r="A583" s="9"/>
      <c r="B583" s="9"/>
      <c r="C583" s="9"/>
      <c r="D583" s="9"/>
      <c r="E583" s="9"/>
      <c r="F583" s="11"/>
      <c r="G583" s="11"/>
    </row>
    <row r="584" s="36" customFormat="true" ht="12.75" hidden="false" customHeight="false" outlineLevel="0" collapsed="false">
      <c r="A584" s="9"/>
      <c r="B584" s="9"/>
      <c r="C584" s="9"/>
      <c r="D584" s="9"/>
      <c r="E584" s="9"/>
      <c r="F584" s="11"/>
      <c r="G584" s="11"/>
    </row>
    <row r="585" s="36" customFormat="true" ht="12.75" hidden="false" customHeight="false" outlineLevel="0" collapsed="false">
      <c r="A585" s="9"/>
      <c r="B585" s="9"/>
      <c r="C585" s="9"/>
      <c r="D585" s="9"/>
      <c r="E585" s="9"/>
      <c r="F585" s="11"/>
      <c r="G585" s="11"/>
    </row>
    <row r="586" s="36" customFormat="true" ht="12.75" hidden="false" customHeight="false" outlineLevel="0" collapsed="false">
      <c r="A586" s="9"/>
      <c r="B586" s="9"/>
      <c r="C586" s="9"/>
      <c r="D586" s="9"/>
      <c r="E586" s="9"/>
      <c r="F586" s="11"/>
      <c r="G586" s="11"/>
    </row>
    <row r="587" s="36" customFormat="true" ht="12.75" hidden="false" customHeight="false" outlineLevel="0" collapsed="false">
      <c r="A587" s="9"/>
      <c r="B587" s="9"/>
      <c r="C587" s="9"/>
      <c r="D587" s="9"/>
      <c r="E587" s="9"/>
      <c r="F587" s="11"/>
      <c r="G587" s="11"/>
    </row>
    <row r="588" s="36" customFormat="true" ht="12.75" hidden="false" customHeight="false" outlineLevel="0" collapsed="false">
      <c r="A588" s="9"/>
      <c r="B588" s="9"/>
      <c r="C588" s="9"/>
      <c r="D588" s="9"/>
      <c r="E588" s="9"/>
      <c r="F588" s="11"/>
      <c r="G588" s="11"/>
    </row>
    <row r="589" s="36" customFormat="true" ht="12.75" hidden="false" customHeight="false" outlineLevel="0" collapsed="false">
      <c r="A589" s="9"/>
      <c r="B589" s="9"/>
      <c r="C589" s="9"/>
      <c r="D589" s="9"/>
      <c r="E589" s="9"/>
      <c r="F589" s="11"/>
      <c r="G589" s="11"/>
    </row>
    <row r="590" s="36" customFormat="true" ht="12.75" hidden="false" customHeight="false" outlineLevel="0" collapsed="false">
      <c r="A590" s="9"/>
      <c r="B590" s="9"/>
      <c r="C590" s="9"/>
      <c r="D590" s="9"/>
      <c r="E590" s="9"/>
      <c r="F590" s="11"/>
      <c r="G590" s="11"/>
    </row>
    <row r="591" s="36" customFormat="true" ht="12.75" hidden="false" customHeight="false" outlineLevel="0" collapsed="false">
      <c r="A591" s="9"/>
      <c r="B591" s="9"/>
      <c r="C591" s="9"/>
      <c r="D591" s="9"/>
      <c r="E591" s="9"/>
      <c r="F591" s="11"/>
      <c r="G591" s="11"/>
    </row>
    <row r="592" s="36" customFormat="true" ht="12.75" hidden="false" customHeight="false" outlineLevel="0" collapsed="false">
      <c r="A592" s="9"/>
      <c r="B592" s="9"/>
      <c r="C592" s="9"/>
      <c r="D592" s="9"/>
      <c r="E592" s="9"/>
      <c r="F592" s="11"/>
      <c r="G592" s="11"/>
    </row>
    <row r="593" s="36" customFormat="true" ht="12.75" hidden="false" customHeight="false" outlineLevel="0" collapsed="false">
      <c r="A593" s="9"/>
      <c r="B593" s="9"/>
      <c r="C593" s="9"/>
      <c r="D593" s="9"/>
      <c r="E593" s="9"/>
      <c r="F593" s="11"/>
      <c r="G593" s="11"/>
    </row>
    <row r="594" s="36" customFormat="true" ht="12.75" hidden="false" customHeight="false" outlineLevel="0" collapsed="false">
      <c r="A594" s="9"/>
      <c r="B594" s="9"/>
      <c r="C594" s="9"/>
      <c r="D594" s="9"/>
      <c r="E594" s="9"/>
      <c r="F594" s="11"/>
      <c r="G594" s="11"/>
    </row>
    <row r="595" s="36" customFormat="true" ht="12.75" hidden="false" customHeight="false" outlineLevel="0" collapsed="false">
      <c r="A595" s="9"/>
      <c r="B595" s="9"/>
      <c r="C595" s="9"/>
      <c r="D595" s="9"/>
      <c r="E595" s="9"/>
      <c r="F595" s="11"/>
      <c r="G595" s="11"/>
    </row>
    <row r="596" s="36" customFormat="true" ht="12.75" hidden="false" customHeight="false" outlineLevel="0" collapsed="false">
      <c r="A596" s="9"/>
      <c r="B596" s="9"/>
      <c r="C596" s="9"/>
      <c r="D596" s="9"/>
      <c r="E596" s="9"/>
      <c r="F596" s="11"/>
      <c r="G596" s="11"/>
    </row>
    <row r="597" s="36" customFormat="true" ht="12.75" hidden="false" customHeight="false" outlineLevel="0" collapsed="false">
      <c r="A597" s="9"/>
      <c r="B597" s="9"/>
      <c r="C597" s="9"/>
      <c r="D597" s="9"/>
      <c r="E597" s="9"/>
      <c r="F597" s="11"/>
      <c r="G597" s="11"/>
    </row>
    <row r="598" s="36" customFormat="true" ht="12.75" hidden="false" customHeight="false" outlineLevel="0" collapsed="false">
      <c r="A598" s="9"/>
      <c r="B598" s="9"/>
      <c r="C598" s="9"/>
      <c r="D598" s="9"/>
      <c r="E598" s="9"/>
      <c r="F598" s="11"/>
      <c r="G598" s="11"/>
    </row>
    <row r="599" s="36" customFormat="true" ht="12.75" hidden="false" customHeight="false" outlineLevel="0" collapsed="false">
      <c r="A599" s="9"/>
      <c r="B599" s="9"/>
      <c r="C599" s="9"/>
      <c r="D599" s="9"/>
      <c r="E599" s="9"/>
      <c r="F599" s="11"/>
      <c r="G599" s="11"/>
    </row>
    <row r="600" s="36" customFormat="true" ht="12.75" hidden="false" customHeight="false" outlineLevel="0" collapsed="false">
      <c r="A600" s="9"/>
      <c r="B600" s="9"/>
      <c r="C600" s="9"/>
      <c r="D600" s="9"/>
      <c r="E600" s="9"/>
      <c r="F600" s="11"/>
      <c r="G600" s="11"/>
    </row>
    <row r="601" s="36" customFormat="true" ht="12.75" hidden="false" customHeight="false" outlineLevel="0" collapsed="false">
      <c r="A601" s="4"/>
      <c r="B601" s="4"/>
      <c r="C601" s="4"/>
      <c r="D601" s="4"/>
      <c r="E601" s="4"/>
      <c r="F601" s="11"/>
      <c r="G601" s="11"/>
    </row>
    <row r="602" s="36" customFormat="true" ht="12.75" hidden="false" customHeight="false" outlineLevel="0" collapsed="false">
      <c r="A602" s="4"/>
      <c r="B602" s="4"/>
      <c r="C602" s="4"/>
      <c r="D602" s="4"/>
      <c r="E602" s="4"/>
      <c r="F602" s="11"/>
      <c r="G602" s="11"/>
    </row>
    <row r="603" s="36" customFormat="true" ht="12.75" hidden="false" customHeight="false" outlineLevel="0" collapsed="false">
      <c r="A603" s="4"/>
      <c r="B603" s="4"/>
      <c r="C603" s="4"/>
      <c r="D603" s="4"/>
      <c r="E603" s="4"/>
      <c r="F603" s="11"/>
      <c r="G603" s="11"/>
    </row>
    <row r="604" s="36" customFormat="true" ht="12.75" hidden="false" customHeight="false" outlineLevel="0" collapsed="false">
      <c r="A604" s="4"/>
      <c r="B604" s="4"/>
      <c r="C604" s="4"/>
      <c r="D604" s="4"/>
      <c r="E604" s="4"/>
      <c r="F604" s="11"/>
      <c r="G604" s="11"/>
    </row>
    <row r="605" s="36" customFormat="true" ht="12.75" hidden="false" customHeight="false" outlineLevel="0" collapsed="false">
      <c r="A605" s="4"/>
      <c r="B605" s="4"/>
      <c r="C605" s="4"/>
      <c r="D605" s="4"/>
      <c r="E605" s="4"/>
      <c r="F605" s="11"/>
      <c r="G605" s="11"/>
    </row>
    <row r="606" s="36" customFormat="true" ht="12.75" hidden="false" customHeight="false" outlineLevel="0" collapsed="false">
      <c r="A606" s="4"/>
      <c r="B606" s="4"/>
      <c r="C606" s="4"/>
      <c r="D606" s="4"/>
      <c r="E606" s="4"/>
      <c r="F606" s="11"/>
      <c r="G606" s="11"/>
    </row>
    <row r="607" s="36" customFormat="true" ht="12.75" hidden="false" customHeight="false" outlineLevel="0" collapsed="false">
      <c r="A607" s="4"/>
      <c r="B607" s="4"/>
      <c r="C607" s="4"/>
      <c r="D607" s="4"/>
      <c r="E607" s="4"/>
      <c r="F607" s="11"/>
      <c r="G607" s="11"/>
    </row>
    <row r="608" s="36" customFormat="true" ht="12.75" hidden="false" customHeight="false" outlineLevel="0" collapsed="false">
      <c r="A608" s="4"/>
      <c r="B608" s="4"/>
      <c r="C608" s="4"/>
      <c r="D608" s="4"/>
      <c r="E608" s="4"/>
      <c r="F608" s="11"/>
      <c r="G608" s="11"/>
    </row>
    <row r="609" s="36" customFormat="true" ht="12.75" hidden="false" customHeight="false" outlineLevel="0" collapsed="false">
      <c r="A609" s="4"/>
      <c r="B609" s="4"/>
      <c r="C609" s="4"/>
      <c r="D609" s="4"/>
      <c r="E609" s="4"/>
      <c r="F609" s="11"/>
      <c r="G609" s="11"/>
    </row>
    <row r="610" s="36" customFormat="true" ht="12.75" hidden="false" customHeight="false" outlineLevel="0" collapsed="false">
      <c r="A610" s="4"/>
      <c r="B610" s="4"/>
      <c r="C610" s="4"/>
      <c r="D610" s="4"/>
      <c r="E610" s="4"/>
      <c r="F610" s="11"/>
      <c r="G610" s="11"/>
    </row>
    <row r="611" s="36" customFormat="true" ht="12.75" hidden="false" customHeight="false" outlineLevel="0" collapsed="false">
      <c r="A611" s="4"/>
      <c r="B611" s="4"/>
      <c r="C611" s="4"/>
      <c r="D611" s="4"/>
      <c r="E611" s="4"/>
      <c r="F611" s="11"/>
      <c r="G611" s="11"/>
    </row>
    <row r="612" s="36" customFormat="true" ht="12.75" hidden="false" customHeight="false" outlineLevel="0" collapsed="false">
      <c r="A612" s="4"/>
      <c r="B612" s="4"/>
      <c r="C612" s="4"/>
      <c r="D612" s="4"/>
      <c r="E612" s="4"/>
      <c r="F612" s="11"/>
      <c r="G612" s="11"/>
    </row>
    <row r="613" s="36" customFormat="true" ht="12.75" hidden="false" customHeight="false" outlineLevel="0" collapsed="false">
      <c r="A613" s="4"/>
      <c r="B613" s="4"/>
      <c r="C613" s="4"/>
      <c r="D613" s="4"/>
      <c r="E613" s="4"/>
      <c r="F613" s="11"/>
      <c r="G613" s="11"/>
    </row>
    <row r="614" s="36" customFormat="true" ht="12.75" hidden="false" customHeight="false" outlineLevel="0" collapsed="false">
      <c r="A614" s="4"/>
      <c r="B614" s="4"/>
      <c r="C614" s="4"/>
      <c r="D614" s="4"/>
      <c r="E614" s="4"/>
      <c r="F614" s="11"/>
      <c r="G614" s="11"/>
    </row>
    <row r="615" s="36" customFormat="true" ht="12.75" hidden="false" customHeight="false" outlineLevel="0" collapsed="false">
      <c r="A615" s="1"/>
      <c r="B615" s="1"/>
      <c r="C615" s="1"/>
      <c r="D615" s="1"/>
      <c r="E615" s="1"/>
      <c r="F615" s="11"/>
      <c r="G615" s="11"/>
    </row>
    <row r="616" s="36" customFormat="true" ht="12.75" hidden="false" customHeight="false" outlineLevel="0" collapsed="false">
      <c r="A616" s="1"/>
      <c r="B616" s="1"/>
      <c r="C616" s="1"/>
      <c r="D616" s="1"/>
      <c r="E616" s="1"/>
      <c r="F616" s="11"/>
      <c r="G616" s="11"/>
    </row>
    <row r="617" s="36" customFormat="true" ht="12.75" hidden="false" customHeight="false" outlineLevel="0" collapsed="false">
      <c r="A617" s="1"/>
      <c r="B617" s="1"/>
      <c r="C617" s="1"/>
      <c r="D617" s="1"/>
      <c r="E617" s="1"/>
      <c r="F617" s="11"/>
      <c r="G617" s="11"/>
    </row>
    <row r="618" s="36" customFormat="true" ht="12.75" hidden="false" customHeight="false" outlineLevel="0" collapsed="false">
      <c r="A618" s="1"/>
      <c r="B618" s="1"/>
      <c r="C618" s="1"/>
      <c r="D618" s="1"/>
      <c r="E618" s="1"/>
      <c r="F618" s="11"/>
      <c r="G618" s="11"/>
    </row>
    <row r="619" s="36" customFormat="true" ht="12.75" hidden="false" customHeight="false" outlineLevel="0" collapsed="false">
      <c r="A619" s="1"/>
      <c r="B619" s="1"/>
      <c r="C619" s="1"/>
      <c r="D619" s="1"/>
      <c r="E619" s="1"/>
      <c r="F619" s="11"/>
      <c r="G619" s="11"/>
    </row>
    <row r="620" s="36" customFormat="true" ht="12.75" hidden="false" customHeight="false" outlineLevel="0" collapsed="false">
      <c r="A620" s="1"/>
      <c r="B620" s="1"/>
      <c r="C620" s="1"/>
      <c r="D620" s="1"/>
      <c r="E620" s="1"/>
      <c r="F620" s="11"/>
      <c r="G620" s="11"/>
    </row>
    <row r="621" s="36" customFormat="true" ht="12.75" hidden="false" customHeight="false" outlineLevel="0" collapsed="false">
      <c r="A621" s="1"/>
      <c r="B621" s="1"/>
      <c r="C621" s="1"/>
      <c r="D621" s="1"/>
      <c r="E621" s="1"/>
      <c r="F621" s="11"/>
      <c r="G621" s="11"/>
    </row>
    <row r="622" s="36" customFormat="true" ht="12.75" hidden="false" customHeight="false" outlineLevel="0" collapsed="false">
      <c r="A622" s="1"/>
      <c r="B622" s="1"/>
      <c r="C622" s="1"/>
      <c r="D622" s="1"/>
      <c r="E622" s="1"/>
      <c r="F622" s="11"/>
      <c r="G622" s="11"/>
    </row>
    <row r="623" s="36" customFormat="true" ht="12.75" hidden="false" customHeight="false" outlineLevel="0" collapsed="false">
      <c r="A623" s="1"/>
      <c r="B623" s="1"/>
      <c r="C623" s="1"/>
      <c r="D623" s="1"/>
      <c r="E623" s="1"/>
      <c r="F623" s="11"/>
      <c r="G623" s="11"/>
    </row>
    <row r="624" s="36" customFormat="true" ht="12.75" hidden="false" customHeight="false" outlineLevel="0" collapsed="false">
      <c r="A624" s="1"/>
      <c r="B624" s="1"/>
      <c r="C624" s="1"/>
      <c r="D624" s="1"/>
      <c r="E624" s="1"/>
      <c r="F624" s="11"/>
      <c r="G624" s="11"/>
    </row>
  </sheetData>
  <mergeCells count="2">
    <mergeCell ref="A8:H8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5/м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3:38:20Z</dcterms:created>
  <dc:creator>User</dc:creator>
  <dc:description/>
  <dc:language>en-US</dc:language>
  <cp:lastModifiedBy>Пользователь</cp:lastModifiedBy>
  <cp:lastPrinted>2020-06-30T09:14:30Z</cp:lastPrinted>
  <dcterms:modified xsi:type="dcterms:W3CDTF">2020-06-30T09:14:31Z</dcterms:modified>
  <cp:revision>0</cp:revision>
  <dc:subject/>
  <dc:title/>
</cp:coreProperties>
</file>