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20">
  <si>
    <t xml:space="preserve">Приложение №2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 №_______</t>
  </si>
  <si>
    <t xml:space="preserve">Расходы  бюджета городского поселения Богородское за 2019 год</t>
  </si>
  <si>
    <t xml:space="preserve">по ведомственной структуре расходов бюджета городского поселения Богородское</t>
  </si>
  <si>
    <t xml:space="preserve">Единицы измерения: Руб.</t>
  </si>
  <si>
    <t xml:space="preserve">Наименование КБК</t>
  </si>
  <si>
    <t xml:space="preserve">РЗ</t>
  </si>
  <si>
    <t xml:space="preserve">ПР</t>
  </si>
  <si>
    <t xml:space="preserve">КЦСР</t>
  </si>
  <si>
    <t xml:space="preserve">КВР</t>
  </si>
  <si>
    <t xml:space="preserve">План</t>
  </si>
  <si>
    <t xml:space="preserve">Исполнено</t>
  </si>
  <si>
    <t xml:space="preserve">% исполнения</t>
  </si>
  <si>
    <t xml:space="preserve">Администрация городского поселения Богородское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муниципальной службы в муниципальном образовании городское поселение Богородское на 2019-2021 годы"</t>
  </si>
  <si>
    <t xml:space="preserve">1100000000</t>
  </si>
  <si>
    <t xml:space="preserve">Мероприятие №1 "Мероприятия по развитию муниципальной службы"</t>
  </si>
  <si>
    <t xml:space="preserve">1100100000</t>
  </si>
  <si>
    <t xml:space="preserve">Реализация мероприятия по развитию муниципальной службы</t>
  </si>
  <si>
    <t xml:space="preserve">1100144410</t>
  </si>
  <si>
    <t xml:space="preserve">Иные закупки товаров, работ и услуг для обеспечения государственных (муниципальных) нужд
</t>
  </si>
  <si>
    <t xml:space="preserve">Руководство и управление в сфере установленных функций органов местного самоуправления</t>
  </si>
  <si>
    <t xml:space="preserve">9500000000</t>
  </si>
  <si>
    <t xml:space="preserve">Центральный аппарат</t>
  </si>
  <si>
    <t xml:space="preserve">9500004000</t>
  </si>
  <si>
    <t xml:space="preserve">Расходы на выплаты персоналу государственных (муниципальных) органов
</t>
  </si>
  <si>
    <t xml:space="preserve">Уплата налогов, сборов и иных платежей
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00000000</t>
  </si>
  <si>
    <t xml:space="preserve">Резервные фонды местной администрации</t>
  </si>
  <si>
    <t xml:space="preserve">9900007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 программа «Содержание и развитие ЖКХ на территории городского поселения Богородское на 2015 -  2019 годы» </t>
  </si>
  <si>
    <t xml:space="preserve">0100000000</t>
  </si>
  <si>
    <t xml:space="preserve">Подпрограмма № 2 «Капитальный ремонт общего имущества многоквартирных домов, расположенных на территории городского поселения Богородское на 2015-2019 годы».</t>
  </si>
  <si>
    <t xml:space="preserve">0120000000</t>
  </si>
  <si>
    <t xml:space="preserve">Мероприятие №3 "Взнос на капитальный ремонт общего имущества многоквартирных домов за помещения, которые находятся в муниципальной собственности"</t>
  </si>
  <si>
    <t xml:space="preserve">0120300000</t>
  </si>
  <si>
    <t xml:space="preserve">Основное мероприятие - 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120370050</t>
  </si>
  <si>
    <t xml:space="preserve">Иные закупки товаров, работ и услуг для обеспечения государственных (муниципальных) нужд</t>
  </si>
  <si>
    <t xml:space="preserve">Управление муниципальной собственностью</t>
  </si>
  <si>
    <t xml:space="preserve">9900000920</t>
  </si>
  <si>
    <t xml:space="preserve">Возмещение расходов на ритуальные услуги,связанные с погребением муниципального служащего муниципального образования или лица,имевшего на день смерти право на пенсию за выслугу лет</t>
  </si>
  <si>
    <t xml:space="preserve">9900001010</t>
  </si>
  <si>
    <t xml:space="preserve">Специальные расходы</t>
  </si>
  <si>
    <t xml:space="preserve">8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Государственная программа Московской области «Развитие институтов гражданского общества, повышение эффективности местного самоуправления и реализации молодежной политики в Московской области»</t>
  </si>
  <si>
    <t xml:space="preserve">1300000000</t>
  </si>
  <si>
    <t xml:space="preserve">Обеспечивающая подпрограмма</t>
  </si>
  <si>
    <t xml:space="preserve">1350000000</t>
  </si>
  <si>
    <t xml:space="preserve">Основное мероприятие «Осуществление первичного воинского учета на территориях, где отсутствуют военные комиссариаты»</t>
  </si>
  <si>
    <t xml:space="preserve">1350300000</t>
  </si>
  <si>
    <t xml:space="preserve">Реализация мероприятия "Осуществление первичного воинского учета на территориях,где отсутствуют военные комиссариаты"</t>
  </si>
  <si>
    <t xml:space="preserve">1350351180</t>
  </si>
  <si>
    <t xml:space="preserve">Мероприятие по осуществлению первичного воинского учета на территориях, где отсутствуют военные комиссариаты</t>
  </si>
  <si>
    <t xml:space="preserve">9900001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жизнедеятельности населения муниципального образования городское поселение Богородское на 2019-2021 годы»</t>
  </si>
  <si>
    <t xml:space="preserve">1400000000</t>
  </si>
  <si>
    <t xml:space="preserve">Мероприятие №2 Предупреждение и ликвидация последствий чрезвычайных ситуаций и стихийных бедствий природного и техногенного характера</t>
  </si>
  <si>
    <t xml:space="preserve">1400200000</t>
  </si>
  <si>
    <t xml:space="preserve">Реализация мероприятий по предупреждению и ликвидации последствий ЧС и стихийных бедствий природного и техногенного характера</t>
  </si>
  <si>
    <t xml:space="preserve">1400202220</t>
  </si>
  <si>
    <t xml:space="preserve">Другие вопросы в области национальной безопасности и правоохранительной деятельн</t>
  </si>
  <si>
    <t xml:space="preserve">14</t>
  </si>
  <si>
    <t xml:space="preserve">Мероприятие №3 "Укрепление пожарной безопасности"</t>
  </si>
  <si>
    <t xml:space="preserve">1400300000</t>
  </si>
  <si>
    <t xml:space="preserve">Реализация мероприятий по обеспечению и укреплению пожарной безопасности</t>
  </si>
  <si>
    <t xml:space="preserve">1400302230</t>
  </si>
  <si>
    <t xml:space="preserve">Муниципальная программа  «Противодействие экстремизму и профилактика терроризма на территории муниципального образования городское поселение Богородское»</t>
  </si>
  <si>
    <t xml:space="preserve">1600000000</t>
  </si>
  <si>
    <t xml:space="preserve">Мероприятие №1 Оборудование общественных мест и мест с массовым пребыванием людей поселения системами видеонаблюдения 2019-2021 годы</t>
  </si>
  <si>
    <t xml:space="preserve">1600100000</t>
  </si>
  <si>
    <t xml:space="preserve">Реализация мероприятий по оборудованию общественных мест и мест с массовым пребыванием людей поселения системами видеонаблюдения на 2019-2021 год</t>
  </si>
  <si>
    <t xml:space="preserve">1600170280</t>
  </si>
  <si>
    <t xml:space="preserve">Мероприятие №2 Оборудование общественных мест и мест с массовым пребыванием людей поселения системами видеонаблюдения 2018 год</t>
  </si>
  <si>
    <t xml:space="preserve">1600200000</t>
  </si>
  <si>
    <t xml:space="preserve">Реализация мероприятий по оборудованию общественных мест и мест с массовым пребыванием людей поселения системами видеонаблюдения на 2018 год</t>
  </si>
  <si>
    <t xml:space="preserve">160027017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одержание и ремонт автомобильных дорог общего пользования местного значения Дорожного фонда городского поселения Богородское»</t>
  </si>
  <si>
    <t xml:space="preserve">1500000000</t>
  </si>
  <si>
    <t xml:space="preserve">Мероприятие №1 Содержание и ремонт муниципальных автомобильных дорог общего пользования</t>
  </si>
  <si>
    <t xml:space="preserve">1500100000</t>
  </si>
  <si>
    <t xml:space="preserve">Реализация мероприятий по содержанию и ремонту муниципальных автомобильных дорог общего пользования на 2018 год</t>
  </si>
  <si>
    <t xml:space="preserve">1500170160</t>
  </si>
  <si>
    <t xml:space="preserve">Реализация мероприятий по содержанию и ремонт муниципальных автомобильных дорог общего пользования на 2019-2021 годы</t>
  </si>
  <si>
    <t xml:space="preserve">1500170260</t>
  </si>
  <si>
    <t xml:space="preserve">Мероприятие №2 Софинансирование работ по ремонту автомобильных дорог общего пользования муниципального образования городское поселение Богородское </t>
  </si>
  <si>
    <t xml:space="preserve">1500200000</t>
  </si>
  <si>
    <t xml:space="preserve">Софинансирование работ по ремонту автомобильных дорог общего пользования муниципального образования городское поселение Богородское за счёт средств местного бюджета</t>
  </si>
  <si>
    <t xml:space="preserve">15002S0240</t>
  </si>
  <si>
    <t xml:space="preserve">Связь и информатика</t>
  </si>
  <si>
    <t xml:space="preserve">10</t>
  </si>
  <si>
    <t xml:space="preserve">Подпрограмма №1  «Реконструкция, модернизация объектов коммунального хозяйства городского поселения Богородское на 2015-2019 годы»</t>
  </si>
  <si>
    <t xml:space="preserve">0110000000</t>
  </si>
  <si>
    <t xml:space="preserve">Федеральный проект «Цифровое государственное управление»  в рамках государственной программы Московской области "Цифровое Подмосковье" на 2018-2021 годы</t>
  </si>
  <si>
    <t xml:space="preserve">011D600000</t>
  </si>
  <si>
    <t xml:space="preserve">Софинансирование работ по предоставлению доступа  к электронным сервисам цифровой инфраструктуры в сфере жилищно-коммунального хозяйства за счет средств бюджета Московской области в рамках государственной программы Московской области "Цифровое Подмосковье" на 2018-2021 годы</t>
  </si>
  <si>
    <t xml:space="preserve">011D66094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00003410</t>
  </si>
  <si>
    <t xml:space="preserve">Реализация иных функций в области национальной экономики</t>
  </si>
  <si>
    <t xml:space="preserve">99000034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е №1 "Капитальный ремонт общего имущества многоквартирных домов"</t>
  </si>
  <si>
    <t xml:space="preserve">0120100000</t>
  </si>
  <si>
    <t xml:space="preserve">Основное мероприятие по капитальному ремонту общего имущества многоквартирных домов</t>
  </si>
  <si>
    <t xml:space="preserve">01201700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е № 4 "Комплексный ремонт подъездов многоквартирных домов"</t>
  </si>
  <si>
    <t xml:space="preserve">0120400000</t>
  </si>
  <si>
    <t xml:space="preserve">Основное мероприятие по комплексному ремонту подъездов многоквартирных домов</t>
  </si>
  <si>
    <t xml:space="preserve">0120470041</t>
  </si>
  <si>
    <t xml:space="preserve">Муниципальная  программа «Доступная среда на территории муниципального образования городское поселение Богородское"на 2019-2021 годы</t>
  </si>
  <si>
    <t xml:space="preserve">0900000000</t>
  </si>
  <si>
    <t xml:space="preserve">Мероприятие № 1 Повышение уровня доступности объектов социальной сферы для инвалидов и маломобильных групп населения</t>
  </si>
  <si>
    <t xml:space="preserve">0900100000</t>
  </si>
  <si>
    <t xml:space="preserve">Реализация мероприятий по повышению уровня доступности объектов социальной сферы для инвалидов и маломобильных групп населения		
</t>
  </si>
  <si>
    <t xml:space="preserve">0900170240</t>
  </si>
  <si>
    <t xml:space="preserve">Мероприятия в области жилищного хозяйства</t>
  </si>
  <si>
    <t xml:space="preserve">9900003530</t>
  </si>
  <si>
    <t xml:space="preserve">Коммунальное хозяйство</t>
  </si>
  <si>
    <t xml:space="preserve">Мероприятие №1 "Модернизация, развитие котельного хозяйства"</t>
  </si>
  <si>
    <t xml:space="preserve">0110100000</t>
  </si>
  <si>
    <t xml:space="preserve">Осуществление мероприятий по развитию и содержанию котельного хозяйства</t>
  </si>
  <si>
    <t xml:space="preserve">0110170010</t>
  </si>
  <si>
    <t xml:space="preserve">Мероприятие №3 "Содержание и развитие объектов водопроводного хозяйства"</t>
  </si>
  <si>
    <t xml:space="preserve">0110300000</t>
  </si>
  <si>
    <t xml:space="preserve">Основное мероприятие по содержанию и развитию объектов водопроводного хозяйства</t>
  </si>
  <si>
    <t xml:space="preserve">0110370030</t>
  </si>
  <si>
    <t xml:space="preserve">Мероприятие №4 "Содержание и развитие объектов очистки сточных вод"</t>
  </si>
  <si>
    <t xml:space="preserve">0110400000</t>
  </si>
  <si>
    <t xml:space="preserve">Осуществление мероприятий по развитию и содержанию объектов очистки сточных вод</t>
  </si>
  <si>
    <t xml:space="preserve">01104Г7770</t>
  </si>
  <si>
    <t xml:space="preserve">Мероприятие №5 "Техническое обслуживание резервуарной установки сжиженных углеводородных газов"</t>
  </si>
  <si>
    <t xml:space="preserve">0110500000</t>
  </si>
  <si>
    <t xml:space="preserve">Осуществление основного мероприятия по техническому обслуживанию резервуарной установки сжиженных углеводородных газов</t>
  </si>
  <si>
    <t xml:space="preserve">011057005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ероприятие №7 "Содержание и развитие сетей электроснабжения"</t>
  </si>
  <si>
    <t xml:space="preserve">0110700000</t>
  </si>
  <si>
    <t xml:space="preserve">Осуществление мероприятий по содержанию и развитию сетей электроснабженияна </t>
  </si>
  <si>
    <t xml:space="preserve">0110770070</t>
  </si>
  <si>
    <t xml:space="preserve">Благоустройство</t>
  </si>
  <si>
    <t xml:space="preserve">Подпрограмма № 3 "Благоустройство городского поселения Богородское на 2015-2019 годы"</t>
  </si>
  <si>
    <t xml:space="preserve">0130000000</t>
  </si>
  <si>
    <t xml:space="preserve">Мероприятие №1 "Наружное освещение"</t>
  </si>
  <si>
    <t xml:space="preserve">0130100000</t>
  </si>
  <si>
    <t xml:space="preserve">Осуществление мероприятий по обслуживанию, содержанию и ремонту наружного освещения в муниципальном образовании городское поселение Богородское</t>
  </si>
  <si>
    <t xml:space="preserve">0130176100</t>
  </si>
  <si>
    <t xml:space="preserve">Мероприятие №2 "Содержание внутриквартальных дорог, внутридворовых проездов и инженерных сооружений на них"</t>
  </si>
  <si>
    <t xml:space="preserve">0130200000</t>
  </si>
  <si>
    <t xml:space="preserve">Осуществление основных мероприятий по содержанию внутриквартальных дорог, внутридворовых проездов и инженерных сооружений на них</t>
  </si>
  <si>
    <t xml:space="preserve">0130276200</t>
  </si>
  <si>
    <t xml:space="preserve">Мероприятие №3 "Озеленение"</t>
  </si>
  <si>
    <t xml:space="preserve">0130300000</t>
  </si>
  <si>
    <t xml:space="preserve">Осуществление основных мероприятий по озеленению</t>
  </si>
  <si>
    <t xml:space="preserve">0130376300</t>
  </si>
  <si>
    <t xml:space="preserve">Мероприятия №4 "Организация и содержание мест захоронения"</t>
  </si>
  <si>
    <t xml:space="preserve">0130400000</t>
  </si>
  <si>
    <t xml:space="preserve">Осуществление основных мероприятий по организации и содержанию мест захоронения</t>
  </si>
  <si>
    <t xml:space="preserve">0130476400</t>
  </si>
  <si>
    <t xml:space="preserve">Мероприятие №5 "Прочие мероприятия по благоустройству"</t>
  </si>
  <si>
    <t xml:space="preserve">0130500000</t>
  </si>
  <si>
    <t xml:space="preserve">Осуществление основного мероприятия по прочим мероприятим по благоустройству </t>
  </si>
  <si>
    <t xml:space="preserve">01305765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Молодёжь муниципального образования городское поселение Богородское на 2018-2020 годы"</t>
  </si>
  <si>
    <t xml:space="preserve">0500000000</t>
  </si>
  <si>
    <t xml:space="preserve">Подпрограмма № 1 "Организация занятости и отдыха молодёжи в летнее время"</t>
  </si>
  <si>
    <t xml:space="preserve">0510000000</t>
  </si>
  <si>
    <t xml:space="preserve">Мероприятие № 1 "Организация летнего трудового отряда "Пчёлка"</t>
  </si>
  <si>
    <t xml:space="preserve">0510100000</t>
  </si>
  <si>
    <t xml:space="preserve">Реализация мероприятий "Организация летнего трудового отряда "Пчелка"</t>
  </si>
  <si>
    <t xml:space="preserve">0510170090</t>
  </si>
  <si>
    <t xml:space="preserve">Мероприятие № 2 " Организация летней занятости и отдыха молодёжи "Дружный двор"</t>
  </si>
  <si>
    <t xml:space="preserve">0510200000</t>
  </si>
  <si>
    <t xml:space="preserve">Реализация мероприятий "Организация летней занятости и отдыха молодёжи "Дружный двор"</t>
  </si>
  <si>
    <t xml:space="preserve">0510270100</t>
  </si>
  <si>
    <t xml:space="preserve">Подпрограмма № 2 "Проведение мероприятий для детей и молодежи"</t>
  </si>
  <si>
    <t xml:space="preserve">0520000000</t>
  </si>
  <si>
    <t xml:space="preserve"> Мероприятие №1 "Организация мероприятий для детей и молодежи, пропаганда здорового образа жизни"</t>
  </si>
  <si>
    <t xml:space="preserve">0520100000</t>
  </si>
  <si>
    <t xml:space="preserve">Реализация мероприятий "Организация мероприятий для детей и молодежи, пропаганда здорового образа жизни"</t>
  </si>
  <si>
    <t xml:space="preserve">05201701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«Культура в муниципальном образовании городское поселение Богородское на 2019-2021 годы»</t>
  </si>
  <si>
    <t xml:space="preserve">1200000000</t>
  </si>
  <si>
    <t xml:space="preserve">Мероприятие №1 "Организация и проведение  мероприятий различного уровня"</t>
  </si>
  <si>
    <t xml:space="preserve">1200100000</t>
  </si>
  <si>
    <t xml:space="preserve">Реализация мероприятия "Организация и проведение культурных мероприятий различного уровня"</t>
  </si>
  <si>
    <t xml:space="preserve">1200140100</t>
  </si>
  <si>
    <t xml:space="preserve">Мероприятие №2 "Транспортные расходы в связи с участием в мероприятиях различного уровня"</t>
  </si>
  <si>
    <t xml:space="preserve">1200200000</t>
  </si>
  <si>
    <t xml:space="preserve">Реализация мероприятия "Транспортные расходы в связи с участием  в мероприятиях различного уровня"</t>
  </si>
  <si>
    <t xml:space="preserve">12002402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49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Софинансирование расходов по реализации подпрограммы "Обеспечение жильем молодых семей" государственной программы Московской области "Жилище" на 2017-2027 годы</t>
  </si>
  <si>
    <t xml:space="preserve">13000L4970</t>
  </si>
  <si>
    <t xml:space="preserve">Социальные выплаты гражданам, кроме публичных норматив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Физическая культура и спорт</t>
  </si>
  <si>
    <t xml:space="preserve">990000522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органами законодательной и исполнительной власти</t>
  </si>
  <si>
    <t xml:space="preserve">9900004570</t>
  </si>
  <si>
    <t xml:space="preserve">96</t>
  </si>
  <si>
    <t xml:space="preserve">Контрольно-счетная комиссия муниципального образования "Городское поселение Богородское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-счетной палаты муниципального образования и его заместители</t>
  </si>
  <si>
    <t xml:space="preserve">9500005010</t>
  </si>
  <si>
    <t xml:space="preserve">МКУ "АРЦ"</t>
  </si>
  <si>
    <t xml:space="preserve">Муниципальная программа «Организационное обеспечение деятельности органов местного самоуправления в муниципальном образовании городское поселение Богородское"</t>
  </si>
  <si>
    <t xml:space="preserve">1700000000</t>
  </si>
  <si>
    <t xml:space="preserve">Мероприятие №1 Обеспечение реализации Программы</t>
  </si>
  <si>
    <t xml:space="preserve">1700100000</t>
  </si>
  <si>
    <t xml:space="preserve">Реализация мероприятий по обеспечении реализации Программы на 2018 год</t>
  </si>
  <si>
    <t xml:space="preserve">1700170180</t>
  </si>
  <si>
    <t xml:space="preserve">Реализация мероприятий по обеспечении реализации Программы на 2019-2021 годы</t>
  </si>
  <si>
    <t xml:space="preserve">1700170700</t>
  </si>
  <si>
    <t xml:space="preserve"> Расходы на выплаты персоналу казенных учреждений
</t>
  </si>
  <si>
    <t xml:space="preserve">Уплата налогов, сборов и иных платежей</t>
  </si>
  <si>
    <t xml:space="preserve">МКУ "ФОК "ЛОТОС"</t>
  </si>
  <si>
    <t xml:space="preserve">Муниципальная программа «Развитие физической культуры и массового спорта в муниципальном образовании городское поселение Богородское»</t>
  </si>
  <si>
    <t xml:space="preserve">1000000000</t>
  </si>
  <si>
    <t xml:space="preserve">Мероприятие №1 Развитие физической культуры и массового спорта</t>
  </si>
  <si>
    <t xml:space="preserve">1000100000</t>
  </si>
  <si>
    <t xml:space="preserve">Реализация мероприятий по развитию  физической культуры и массового спорта на 2019-2021 годы</t>
  </si>
  <si>
    <t xml:space="preserve">1000140990</t>
  </si>
  <si>
    <t xml:space="preserve">Расходы на выплаты персоналу казенных учреждений
</t>
  </si>
  <si>
    <t xml:space="preserve">Мероприятие №2 Развитие массового спорта и общественного физкультурно-оздоровительного движения</t>
  </si>
  <si>
    <t xml:space="preserve">10002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1000204400</t>
  </si>
  <si>
    <t xml:space="preserve">Реализация мероприятия по развитию массового спорта и общественного физкультурно-оздоровительного движения на 2019-2021 годы</t>
  </si>
  <si>
    <t xml:space="preserve">1000240880</t>
  </si>
  <si>
    <t xml:space="preserve">Мероприятие №3 Организация и проведение спортивных мероприятий</t>
  </si>
  <si>
    <t xml:space="preserve">1000300000</t>
  </si>
  <si>
    <t xml:space="preserve">Реализация мероприятий по организации и проведению спортивных мероприятий на 2019-2021 годы</t>
  </si>
  <si>
    <t xml:space="preserve">1000340770</t>
  </si>
  <si>
    <t xml:space="preserve">Подпрограмма №1 Создание условий гражданам поселения для занятия физической культурой и массовым спортом в городском поселении Богородское путем развития инфраструктуры МКУ «ФОК «ЛОТОС» на 2018 год</t>
  </si>
  <si>
    <t xml:space="preserve">1010000000</t>
  </si>
  <si>
    <t xml:space="preserve">Мероприятие по обеспечении деятельности учреждения </t>
  </si>
  <si>
    <t xml:space="preserve">1010100000</t>
  </si>
  <si>
    <t xml:space="preserve">Реализация мероприятий по развитию физической культуры и массового спорта на 2018 год</t>
  </si>
  <si>
    <t xml:space="preserve">1010148990</t>
  </si>
  <si>
    <t xml:space="preserve">МКУК "Дом-музей поэта В.Ф. Бокова"</t>
  </si>
  <si>
    <t xml:space="preserve">Муниципальная программа «Обеспечение деятельности и развитие музейного дела муниципального казенного учреждения культуры «Дом-музей поэта В.Ф. Бокова»</t>
  </si>
  <si>
    <t xml:space="preserve">0800000000</t>
  </si>
  <si>
    <t xml:space="preserve">Реализация мероприятий по обеспечению деятельности и развитию музейного дела на 2018 год</t>
  </si>
  <si>
    <t xml:space="preserve">0800042990</t>
  </si>
  <si>
    <t xml:space="preserve">Реализация мероприятий по обеспечению деятельности и развитие музейного дела на 2019-2021 годы</t>
  </si>
  <si>
    <t xml:space="preserve">0800046990</t>
  </si>
  <si>
    <t xml:space="preserve">Расходы на выплаты персоналу казенных учреждений</t>
  </si>
  <si>
    <t xml:space="preserve">МКУК "ДЦ "Звёздный"</t>
  </si>
  <si>
    <t xml:space="preserve">Муниципальная программа "Развитие и функционирование МКУК "ДЦ "Звездный""</t>
  </si>
  <si>
    <t xml:space="preserve">0600000000</t>
  </si>
  <si>
    <t xml:space="preserve">Подпрограмма № 1 "Организация досуга и предоставление услуг в сфере культуры"		
</t>
  </si>
  <si>
    <t xml:space="preserve">0610000000</t>
  </si>
  <si>
    <t xml:space="preserve">Реализация мероприятий на обеспечение деятельности (оказания услуг) домов культур, досуговых центров на 2018 год</t>
  </si>
  <si>
    <t xml:space="preserve">0610041990</t>
  </si>
  <si>
    <t xml:space="preserve">Реализация мероприятий на обеспечение деятельности (оказания услуг) домов культур, досуговых центров на 2019-2021 годы</t>
  </si>
  <si>
    <t xml:space="preserve">0610044990</t>
  </si>
  <si>
    <t xml:space="preserve">Подпрограмма №2 «Развитие библиотечного дела»		
</t>
  </si>
  <si>
    <t xml:space="preserve">0620000000</t>
  </si>
  <si>
    <t xml:space="preserve">Реализация мероприятий по обеспечению деятельности (оказания услуг) библиотек на 2018 год</t>
  </si>
  <si>
    <t xml:space="preserve">0620043990</t>
  </si>
  <si>
    <t xml:space="preserve">Реализация мероприятий  по обеспечению деятельности (оказания услуг) библиотек на 2019-2021 годы	
</t>
  </si>
  <si>
    <t xml:space="preserve">0620045990</t>
  </si>
  <si>
    <t xml:space="preserve">Совет депутатов муниципального образования городское поселение Богородское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муниципального образования</t>
  </si>
  <si>
    <t xml:space="preserve">9500001000</t>
  </si>
  <si>
    <t xml:space="preserve">Функционирование законодательных (представительных) органов государственной власти и представительных органов власти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;[RED]\-##,##0.00;0.00;@"/>
    <numFmt numFmtId="166" formatCode="##,##0.0;[RED]\-##,##0.0;0.0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9" activeCellId="0" sqref="A9: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3" min="2" style="1" width="3.28"/>
    <col collapsed="false" customWidth="true" hidden="false" outlineLevel="0" max="4" min="4" style="1" width="12.7"/>
    <col collapsed="false" customWidth="true" hidden="false" outlineLevel="0" max="5" min="5" style="1" width="4.28"/>
    <col collapsed="false" customWidth="true" hidden="false" outlineLevel="0" max="7" min="6" style="1" width="18.14"/>
    <col collapsed="false" customWidth="true" hidden="false" outlineLevel="0" max="8" min="8" style="1" width="10.7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false" outlineLevel="0" collapsed="false">
      <c r="G6" s="1" t="s">
        <v>5</v>
      </c>
    </row>
    <row r="8" customFormat="false" ht="20.4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20.4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20.4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9.15" hidden="false" customHeight="true" outlineLevel="0" collapsed="false">
      <c r="A11" s="5"/>
      <c r="B11" s="5"/>
      <c r="G11" s="6" t="s">
        <v>8</v>
      </c>
      <c r="H11" s="6"/>
    </row>
    <row r="12" customFormat="false" ht="60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16</v>
      </c>
    </row>
    <row r="13" customFormat="false" ht="19.1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customFormat="false" ht="19.15" hidden="false" customHeight="true" outlineLevel="0" collapsed="false">
      <c r="A14" s="8" t="s">
        <v>17</v>
      </c>
      <c r="B14" s="9"/>
      <c r="C14" s="9"/>
      <c r="D14" s="9"/>
      <c r="E14" s="9"/>
      <c r="F14" s="10" t="n">
        <v>102843965.62</v>
      </c>
      <c r="G14" s="10" t="n">
        <v>98173806.87</v>
      </c>
      <c r="H14" s="11" t="n">
        <v>95.46</v>
      </c>
    </row>
    <row r="15" customFormat="false" ht="32.45" hidden="false" customHeight="true" outlineLevel="0" collapsed="false">
      <c r="A15" s="12" t="s">
        <v>18</v>
      </c>
      <c r="B15" s="13" t="s">
        <v>19</v>
      </c>
      <c r="C15" s="13"/>
      <c r="D15" s="13"/>
      <c r="E15" s="13"/>
      <c r="F15" s="14" t="n">
        <v>26397114.04</v>
      </c>
      <c r="G15" s="14" t="n">
        <v>24379109.13</v>
      </c>
      <c r="H15" s="15" t="n">
        <v>92.36</v>
      </c>
    </row>
    <row r="16" customFormat="false" ht="46.15" hidden="false" customHeight="true" outlineLevel="0" collapsed="false">
      <c r="A16" s="12" t="s">
        <v>20</v>
      </c>
      <c r="B16" s="13" t="s">
        <v>19</v>
      </c>
      <c r="C16" s="13" t="s">
        <v>21</v>
      </c>
      <c r="D16" s="13"/>
      <c r="E16" s="13"/>
      <c r="F16" s="14" t="n">
        <v>20466269.48</v>
      </c>
      <c r="G16" s="14" t="n">
        <v>19928834.38</v>
      </c>
      <c r="H16" s="15" t="n">
        <v>97.37</v>
      </c>
    </row>
    <row r="17" customFormat="false" ht="46.15" hidden="false" customHeight="true" outlineLevel="0" collapsed="false">
      <c r="A17" s="16" t="s">
        <v>22</v>
      </c>
      <c r="B17" s="17" t="s">
        <v>19</v>
      </c>
      <c r="C17" s="17" t="s">
        <v>21</v>
      </c>
      <c r="D17" s="17" t="s">
        <v>23</v>
      </c>
      <c r="E17" s="17"/>
      <c r="F17" s="18" t="n">
        <v>50000</v>
      </c>
      <c r="G17" s="18" t="n">
        <v>30500</v>
      </c>
      <c r="H17" s="19" t="n">
        <v>61</v>
      </c>
    </row>
    <row r="18" customFormat="false" ht="32.45" hidden="false" customHeight="true" outlineLevel="0" collapsed="false">
      <c r="A18" s="16" t="s">
        <v>24</v>
      </c>
      <c r="B18" s="17" t="s">
        <v>19</v>
      </c>
      <c r="C18" s="17" t="s">
        <v>21</v>
      </c>
      <c r="D18" s="17" t="s">
        <v>25</v>
      </c>
      <c r="E18" s="17"/>
      <c r="F18" s="18" t="n">
        <v>50000</v>
      </c>
      <c r="G18" s="18" t="n">
        <v>30500</v>
      </c>
      <c r="H18" s="19" t="n">
        <v>61</v>
      </c>
    </row>
    <row r="19" customFormat="false" ht="32.45" hidden="false" customHeight="true" outlineLevel="0" collapsed="false">
      <c r="A19" s="16" t="s">
        <v>26</v>
      </c>
      <c r="B19" s="17" t="s">
        <v>19</v>
      </c>
      <c r="C19" s="17" t="s">
        <v>21</v>
      </c>
      <c r="D19" s="17" t="s">
        <v>27</v>
      </c>
      <c r="E19" s="17"/>
      <c r="F19" s="18" t="n">
        <v>50000</v>
      </c>
      <c r="G19" s="18" t="n">
        <v>30500</v>
      </c>
      <c r="H19" s="19" t="n">
        <v>61</v>
      </c>
    </row>
    <row r="20" customFormat="false" ht="63" hidden="false" customHeight="false" outlineLevel="0" collapsed="false">
      <c r="A20" s="16" t="s">
        <v>28</v>
      </c>
      <c r="B20" s="17" t="s">
        <v>19</v>
      </c>
      <c r="C20" s="17" t="s">
        <v>21</v>
      </c>
      <c r="D20" s="17" t="s">
        <v>27</v>
      </c>
      <c r="E20" s="17" t="n">
        <v>240</v>
      </c>
      <c r="F20" s="18" t="n">
        <v>50000</v>
      </c>
      <c r="G20" s="18" t="n">
        <v>30500</v>
      </c>
      <c r="H20" s="19" t="n">
        <v>61</v>
      </c>
    </row>
    <row r="21" customFormat="false" ht="32.45" hidden="false" customHeight="true" outlineLevel="0" collapsed="false">
      <c r="A21" s="16" t="s">
        <v>29</v>
      </c>
      <c r="B21" s="17" t="s">
        <v>19</v>
      </c>
      <c r="C21" s="17" t="s">
        <v>21</v>
      </c>
      <c r="D21" s="17" t="s">
        <v>30</v>
      </c>
      <c r="E21" s="17"/>
      <c r="F21" s="18" t="n">
        <v>20416269.48</v>
      </c>
      <c r="G21" s="18" t="n">
        <v>19898334.38</v>
      </c>
      <c r="H21" s="19" t="n">
        <v>97.46</v>
      </c>
    </row>
    <row r="22" customFormat="false" ht="32.45" hidden="false" customHeight="true" outlineLevel="0" collapsed="false">
      <c r="A22" s="16" t="s">
        <v>31</v>
      </c>
      <c r="B22" s="17" t="s">
        <v>19</v>
      </c>
      <c r="C22" s="17" t="s">
        <v>21</v>
      </c>
      <c r="D22" s="17" t="s">
        <v>32</v>
      </c>
      <c r="E22" s="17"/>
      <c r="F22" s="18" t="n">
        <v>20416269.48</v>
      </c>
      <c r="G22" s="18" t="n">
        <v>19898334.38</v>
      </c>
      <c r="H22" s="19" t="n">
        <f aca="false">G22/F22*100</f>
        <v>97.4631256679514</v>
      </c>
    </row>
    <row r="23" customFormat="false" ht="50.45" hidden="false" customHeight="true" outlineLevel="0" collapsed="false">
      <c r="A23" s="16" t="s">
        <v>33</v>
      </c>
      <c r="B23" s="17" t="s">
        <v>19</v>
      </c>
      <c r="C23" s="17" t="s">
        <v>21</v>
      </c>
      <c r="D23" s="17" t="s">
        <v>32</v>
      </c>
      <c r="E23" s="17" t="n">
        <v>120</v>
      </c>
      <c r="F23" s="18" t="n">
        <v>15779096</v>
      </c>
      <c r="G23" s="18" t="n">
        <v>15736543.58</v>
      </c>
      <c r="H23" s="19" t="n">
        <f aca="false">G23/F23*100</f>
        <v>99.7303240946123</v>
      </c>
    </row>
    <row r="24" customFormat="false" ht="50.45" hidden="false" customHeight="true" outlineLevel="0" collapsed="false">
      <c r="A24" s="16" t="s">
        <v>28</v>
      </c>
      <c r="B24" s="17" t="s">
        <v>19</v>
      </c>
      <c r="C24" s="17" t="s">
        <v>21</v>
      </c>
      <c r="D24" s="17" t="s">
        <v>32</v>
      </c>
      <c r="E24" s="17" t="n">
        <v>240</v>
      </c>
      <c r="F24" s="18" t="n">
        <v>4191073.48</v>
      </c>
      <c r="G24" s="18" t="n">
        <v>3880257.3</v>
      </c>
      <c r="H24" s="19" t="n">
        <f aca="false">G24/F24*100</f>
        <v>92.5838527650916</v>
      </c>
    </row>
    <row r="25" customFormat="false" ht="32.45" hidden="false" customHeight="true" outlineLevel="0" collapsed="false">
      <c r="A25" s="16" t="s">
        <v>34</v>
      </c>
      <c r="B25" s="17" t="s">
        <v>19</v>
      </c>
      <c r="C25" s="17" t="s">
        <v>21</v>
      </c>
      <c r="D25" s="17" t="s">
        <v>32</v>
      </c>
      <c r="E25" s="17" t="n">
        <v>850</v>
      </c>
      <c r="F25" s="18" t="n">
        <v>446100</v>
      </c>
      <c r="G25" s="18" t="n">
        <v>281533.5</v>
      </c>
      <c r="H25" s="19" t="n">
        <f aca="false">G25/F25*100</f>
        <v>63.1099529253531</v>
      </c>
    </row>
    <row r="26" customFormat="false" ht="32.45" hidden="false" customHeight="true" outlineLevel="0" collapsed="false">
      <c r="A26" s="12" t="s">
        <v>35</v>
      </c>
      <c r="B26" s="13" t="s">
        <v>19</v>
      </c>
      <c r="C26" s="13" t="s">
        <v>36</v>
      </c>
      <c r="D26" s="13"/>
      <c r="E26" s="13"/>
      <c r="F26" s="14" t="n">
        <v>830209.15</v>
      </c>
      <c r="G26" s="14" t="n">
        <v>0</v>
      </c>
      <c r="H26" s="15" t="n">
        <v>0</v>
      </c>
    </row>
    <row r="27" customFormat="false" ht="32.45" hidden="false" customHeight="true" outlineLevel="0" collapsed="false">
      <c r="A27" s="16" t="s">
        <v>37</v>
      </c>
      <c r="B27" s="17" t="s">
        <v>19</v>
      </c>
      <c r="C27" s="17" t="s">
        <v>36</v>
      </c>
      <c r="D27" s="17" t="s">
        <v>38</v>
      </c>
      <c r="E27" s="17"/>
      <c r="F27" s="18" t="n">
        <v>830209.15</v>
      </c>
      <c r="G27" s="18" t="n">
        <v>0</v>
      </c>
      <c r="H27" s="19" t="n">
        <v>0</v>
      </c>
    </row>
    <row r="28" customFormat="false" ht="32.45" hidden="false" customHeight="true" outlineLevel="0" collapsed="false">
      <c r="A28" s="16" t="s">
        <v>39</v>
      </c>
      <c r="B28" s="17" t="s">
        <v>19</v>
      </c>
      <c r="C28" s="17" t="s">
        <v>36</v>
      </c>
      <c r="D28" s="17" t="s">
        <v>40</v>
      </c>
      <c r="E28" s="17"/>
      <c r="F28" s="18" t="n">
        <v>830209.15</v>
      </c>
      <c r="G28" s="18" t="n">
        <v>0</v>
      </c>
      <c r="H28" s="19" t="n">
        <v>0</v>
      </c>
    </row>
    <row r="29" customFormat="false" ht="32.45" hidden="false" customHeight="true" outlineLevel="0" collapsed="false">
      <c r="A29" s="16" t="s">
        <v>41</v>
      </c>
      <c r="B29" s="17" t="s">
        <v>19</v>
      </c>
      <c r="C29" s="17" t="s">
        <v>36</v>
      </c>
      <c r="D29" s="17" t="s">
        <v>40</v>
      </c>
      <c r="E29" s="17" t="s">
        <v>42</v>
      </c>
      <c r="F29" s="18" t="n">
        <v>830209.15</v>
      </c>
      <c r="G29" s="18" t="n">
        <v>0</v>
      </c>
      <c r="H29" s="19" t="n">
        <v>0</v>
      </c>
    </row>
    <row r="30" customFormat="false" ht="32.45" hidden="false" customHeight="true" outlineLevel="0" collapsed="false">
      <c r="A30" s="12" t="s">
        <v>43</v>
      </c>
      <c r="B30" s="13" t="s">
        <v>19</v>
      </c>
      <c r="C30" s="13" t="s">
        <v>44</v>
      </c>
      <c r="D30" s="13"/>
      <c r="E30" s="13"/>
      <c r="F30" s="14" t="n">
        <v>5100635.41</v>
      </c>
      <c r="G30" s="14" t="n">
        <v>4450274.75</v>
      </c>
      <c r="H30" s="15" t="n">
        <v>87.25</v>
      </c>
    </row>
    <row r="31" customFormat="false" ht="46.15" hidden="false" customHeight="true" outlineLevel="0" collapsed="false">
      <c r="A31" s="16" t="s">
        <v>45</v>
      </c>
      <c r="B31" s="17" t="s">
        <v>19</v>
      </c>
      <c r="C31" s="17" t="s">
        <v>44</v>
      </c>
      <c r="D31" s="17" t="s">
        <v>46</v>
      </c>
      <c r="E31" s="17"/>
      <c r="F31" s="18" t="n">
        <v>2800000</v>
      </c>
      <c r="G31" s="18" t="n">
        <v>2543139.84</v>
      </c>
      <c r="H31" s="19" t="n">
        <v>90.83</v>
      </c>
    </row>
    <row r="32" customFormat="false" ht="75" hidden="false" customHeight="true" outlineLevel="0" collapsed="false">
      <c r="A32" s="16" t="s">
        <v>47</v>
      </c>
      <c r="B32" s="17" t="s">
        <v>19</v>
      </c>
      <c r="C32" s="17" t="s">
        <v>44</v>
      </c>
      <c r="D32" s="17" t="s">
        <v>48</v>
      </c>
      <c r="E32" s="17"/>
      <c r="F32" s="18" t="n">
        <v>2800000</v>
      </c>
      <c r="G32" s="18" t="n">
        <v>2543139.84</v>
      </c>
      <c r="H32" s="19" t="n">
        <v>90.83</v>
      </c>
    </row>
    <row r="33" customFormat="false" ht="71.45" hidden="false" customHeight="true" outlineLevel="0" collapsed="false">
      <c r="A33" s="16" t="s">
        <v>49</v>
      </c>
      <c r="B33" s="17" t="s">
        <v>19</v>
      </c>
      <c r="C33" s="17" t="s">
        <v>44</v>
      </c>
      <c r="D33" s="17" t="s">
        <v>50</v>
      </c>
      <c r="E33" s="17"/>
      <c r="F33" s="18" t="n">
        <v>2800000</v>
      </c>
      <c r="G33" s="18" t="n">
        <v>2543139.84</v>
      </c>
      <c r="H33" s="19" t="n">
        <v>90.83</v>
      </c>
    </row>
    <row r="34" customFormat="false" ht="73.9" hidden="false" customHeight="true" outlineLevel="0" collapsed="false">
      <c r="A34" s="16" t="s">
        <v>51</v>
      </c>
      <c r="B34" s="17" t="s">
        <v>19</v>
      </c>
      <c r="C34" s="17" t="s">
        <v>44</v>
      </c>
      <c r="D34" s="17" t="s">
        <v>52</v>
      </c>
      <c r="E34" s="17"/>
      <c r="F34" s="18" t="n">
        <v>2800000</v>
      </c>
      <c r="G34" s="18" t="n">
        <v>2543139.84</v>
      </c>
      <c r="H34" s="19" t="n">
        <v>90.83</v>
      </c>
    </row>
    <row r="35" customFormat="false" ht="32.45" hidden="false" customHeight="true" outlineLevel="0" collapsed="false">
      <c r="A35" s="16" t="s">
        <v>53</v>
      </c>
      <c r="B35" s="17" t="s">
        <v>19</v>
      </c>
      <c r="C35" s="17" t="s">
        <v>44</v>
      </c>
      <c r="D35" s="17" t="s">
        <v>52</v>
      </c>
      <c r="E35" s="17" t="n">
        <v>240</v>
      </c>
      <c r="F35" s="18" t="n">
        <v>2800000</v>
      </c>
      <c r="G35" s="18" t="n">
        <v>2543139.84</v>
      </c>
      <c r="H35" s="19" t="n">
        <f aca="false">G35/F35*100</f>
        <v>90.8264228571429</v>
      </c>
    </row>
    <row r="36" customFormat="false" ht="32.45" hidden="false" customHeight="true" outlineLevel="0" collapsed="false">
      <c r="A36" s="16" t="s">
        <v>37</v>
      </c>
      <c r="B36" s="17" t="s">
        <v>19</v>
      </c>
      <c r="C36" s="17" t="s">
        <v>44</v>
      </c>
      <c r="D36" s="17" t="s">
        <v>38</v>
      </c>
      <c r="E36" s="17"/>
      <c r="F36" s="18" t="n">
        <v>2300635.41</v>
      </c>
      <c r="G36" s="18" t="n">
        <v>1907134.91</v>
      </c>
      <c r="H36" s="19" t="n">
        <v>82.9</v>
      </c>
    </row>
    <row r="37" customFormat="false" ht="32.45" hidden="false" customHeight="true" outlineLevel="0" collapsed="false">
      <c r="A37" s="16" t="s">
        <v>54</v>
      </c>
      <c r="B37" s="17" t="s">
        <v>19</v>
      </c>
      <c r="C37" s="17" t="s">
        <v>44</v>
      </c>
      <c r="D37" s="17" t="s">
        <v>55</v>
      </c>
      <c r="E37" s="17"/>
      <c r="F37" s="18" t="n">
        <v>2275635.41</v>
      </c>
      <c r="G37" s="18" t="n">
        <v>1907134.91</v>
      </c>
      <c r="H37" s="19" t="n">
        <v>83.81</v>
      </c>
    </row>
    <row r="38" customFormat="false" ht="32.45" hidden="false" customHeight="true" outlineLevel="0" collapsed="false">
      <c r="A38" s="16" t="s">
        <v>53</v>
      </c>
      <c r="B38" s="17" t="s">
        <v>19</v>
      </c>
      <c r="C38" s="17" t="s">
        <v>44</v>
      </c>
      <c r="D38" s="17" t="s">
        <v>55</v>
      </c>
      <c r="E38" s="17" t="n">
        <v>240</v>
      </c>
      <c r="F38" s="18" t="n">
        <v>2166735.41</v>
      </c>
      <c r="G38" s="18" t="n">
        <v>1855151.52</v>
      </c>
      <c r="H38" s="19" t="n">
        <f aca="false">G38/F38*100</f>
        <v>85.6196613318836</v>
      </c>
    </row>
    <row r="39" customFormat="false" ht="32.45" hidden="false" customHeight="true" outlineLevel="0" collapsed="false">
      <c r="A39" s="16" t="s">
        <v>34</v>
      </c>
      <c r="B39" s="17" t="s">
        <v>19</v>
      </c>
      <c r="C39" s="17" t="s">
        <v>44</v>
      </c>
      <c r="D39" s="17" t="s">
        <v>55</v>
      </c>
      <c r="E39" s="17" t="n">
        <v>850</v>
      </c>
      <c r="F39" s="18" t="n">
        <v>108900</v>
      </c>
      <c r="G39" s="18" t="n">
        <v>51983.39</v>
      </c>
      <c r="H39" s="19" t="n">
        <f aca="false">G39/F39*100</f>
        <v>47.7349770431589</v>
      </c>
    </row>
    <row r="40" customFormat="false" ht="73.9" hidden="false" customHeight="true" outlineLevel="0" collapsed="false">
      <c r="A40" s="16" t="s">
        <v>56</v>
      </c>
      <c r="B40" s="17" t="s">
        <v>19</v>
      </c>
      <c r="C40" s="17" t="s">
        <v>44</v>
      </c>
      <c r="D40" s="17" t="s">
        <v>57</v>
      </c>
      <c r="E40" s="17"/>
      <c r="F40" s="18" t="n">
        <v>25000</v>
      </c>
      <c r="G40" s="18" t="n">
        <v>0</v>
      </c>
      <c r="H40" s="19" t="n">
        <v>0</v>
      </c>
    </row>
    <row r="41" customFormat="false" ht="32.45" hidden="false" customHeight="true" outlineLevel="0" collapsed="false">
      <c r="A41" s="16" t="s">
        <v>58</v>
      </c>
      <c r="B41" s="17" t="s">
        <v>19</v>
      </c>
      <c r="C41" s="17" t="s">
        <v>44</v>
      </c>
      <c r="D41" s="17" t="s">
        <v>57</v>
      </c>
      <c r="E41" s="17" t="s">
        <v>59</v>
      </c>
      <c r="F41" s="18" t="n">
        <v>25000</v>
      </c>
      <c r="G41" s="18" t="n">
        <v>0</v>
      </c>
      <c r="H41" s="19" t="n">
        <v>0</v>
      </c>
    </row>
    <row r="42" customFormat="false" ht="32.45" hidden="false" customHeight="true" outlineLevel="0" collapsed="false">
      <c r="A42" s="12" t="s">
        <v>60</v>
      </c>
      <c r="B42" s="13" t="s">
        <v>61</v>
      </c>
      <c r="C42" s="13"/>
      <c r="D42" s="13"/>
      <c r="E42" s="13"/>
      <c r="F42" s="14" t="n">
        <v>1071000</v>
      </c>
      <c r="G42" s="14" t="n">
        <v>632698.06</v>
      </c>
      <c r="H42" s="15" t="n">
        <v>59.08</v>
      </c>
    </row>
    <row r="43" customFormat="false" ht="32.45" hidden="false" customHeight="true" outlineLevel="0" collapsed="false">
      <c r="A43" s="12" t="s">
        <v>62</v>
      </c>
      <c r="B43" s="13" t="s">
        <v>61</v>
      </c>
      <c r="C43" s="13" t="s">
        <v>63</v>
      </c>
      <c r="D43" s="13"/>
      <c r="E43" s="13"/>
      <c r="F43" s="14" t="n">
        <v>1071000</v>
      </c>
      <c r="G43" s="14" t="n">
        <v>632698.06</v>
      </c>
      <c r="H43" s="15" t="n">
        <v>59.08</v>
      </c>
    </row>
    <row r="44" customFormat="false" ht="60" hidden="false" customHeight="true" outlineLevel="0" collapsed="false">
      <c r="A44" s="16" t="s">
        <v>64</v>
      </c>
      <c r="B44" s="17" t="s">
        <v>61</v>
      </c>
      <c r="C44" s="17" t="s">
        <v>63</v>
      </c>
      <c r="D44" s="17" t="s">
        <v>65</v>
      </c>
      <c r="E44" s="17"/>
      <c r="F44" s="18" t="n">
        <v>948000</v>
      </c>
      <c r="G44" s="18" t="n">
        <v>548207.26</v>
      </c>
      <c r="H44" s="19" t="n">
        <f aca="false">G44/F44*100</f>
        <v>57.8277700421941</v>
      </c>
    </row>
    <row r="45" customFormat="false" ht="32.45" hidden="false" customHeight="true" outlineLevel="0" collapsed="false">
      <c r="A45" s="16" t="s">
        <v>66</v>
      </c>
      <c r="B45" s="17" t="s">
        <v>61</v>
      </c>
      <c r="C45" s="17" t="s">
        <v>63</v>
      </c>
      <c r="D45" s="17" t="s">
        <v>67</v>
      </c>
      <c r="E45" s="17"/>
      <c r="F45" s="18" t="n">
        <v>948000</v>
      </c>
      <c r="G45" s="18" t="n">
        <v>548207.26</v>
      </c>
      <c r="H45" s="19" t="n">
        <f aca="false">G45/F45*100</f>
        <v>57.8277700421941</v>
      </c>
    </row>
    <row r="46" customFormat="false" ht="46.15" hidden="false" customHeight="true" outlineLevel="0" collapsed="false">
      <c r="A46" s="16" t="s">
        <v>68</v>
      </c>
      <c r="B46" s="17" t="s">
        <v>61</v>
      </c>
      <c r="C46" s="17" t="s">
        <v>63</v>
      </c>
      <c r="D46" s="17" t="s">
        <v>69</v>
      </c>
      <c r="E46" s="17"/>
      <c r="F46" s="18" t="n">
        <v>948000</v>
      </c>
      <c r="G46" s="18" t="n">
        <v>548207.26</v>
      </c>
      <c r="H46" s="19" t="n">
        <f aca="false">G46/F46*100</f>
        <v>57.8277700421941</v>
      </c>
    </row>
    <row r="47" customFormat="false" ht="46.15" hidden="false" customHeight="true" outlineLevel="0" collapsed="false">
      <c r="A47" s="16" t="s">
        <v>70</v>
      </c>
      <c r="B47" s="17" t="s">
        <v>61</v>
      </c>
      <c r="C47" s="17" t="s">
        <v>63</v>
      </c>
      <c r="D47" s="17" t="s">
        <v>71</v>
      </c>
      <c r="E47" s="17"/>
      <c r="F47" s="18" t="n">
        <v>948000</v>
      </c>
      <c r="G47" s="18" t="n">
        <v>548207.26</v>
      </c>
      <c r="H47" s="19" t="n">
        <f aca="false">G47/F47*100</f>
        <v>57.8277700421941</v>
      </c>
    </row>
    <row r="48" customFormat="false" ht="45.6" hidden="false" customHeight="true" outlineLevel="0" collapsed="false">
      <c r="A48" s="16" t="s">
        <v>33</v>
      </c>
      <c r="B48" s="17" t="s">
        <v>61</v>
      </c>
      <c r="C48" s="17" t="s">
        <v>63</v>
      </c>
      <c r="D48" s="17" t="s">
        <v>71</v>
      </c>
      <c r="E48" s="17" t="n">
        <v>120</v>
      </c>
      <c r="F48" s="18" t="n">
        <v>945000</v>
      </c>
      <c r="G48" s="18" t="n">
        <v>548207.26</v>
      </c>
      <c r="H48" s="19" t="n">
        <f aca="false">G48/F48*100</f>
        <v>58.0113502645503</v>
      </c>
    </row>
    <row r="49" customFormat="false" ht="32.45" hidden="false" customHeight="true" outlineLevel="0" collapsed="false">
      <c r="A49" s="16" t="s">
        <v>53</v>
      </c>
      <c r="B49" s="17" t="s">
        <v>61</v>
      </c>
      <c r="C49" s="17" t="s">
        <v>63</v>
      </c>
      <c r="D49" s="17" t="s">
        <v>71</v>
      </c>
      <c r="E49" s="17" t="n">
        <v>240</v>
      </c>
      <c r="F49" s="18" t="n">
        <v>3000</v>
      </c>
      <c r="G49" s="18" t="n">
        <v>0</v>
      </c>
      <c r="H49" s="19" t="n">
        <v>0</v>
      </c>
    </row>
    <row r="50" customFormat="false" ht="32.45" hidden="false" customHeight="true" outlineLevel="0" collapsed="false">
      <c r="A50" s="16" t="s">
        <v>37</v>
      </c>
      <c r="B50" s="17" t="s">
        <v>61</v>
      </c>
      <c r="C50" s="17" t="s">
        <v>63</v>
      </c>
      <c r="D50" s="17" t="s">
        <v>38</v>
      </c>
      <c r="E50" s="17"/>
      <c r="F50" s="18" t="n">
        <v>123000</v>
      </c>
      <c r="G50" s="18" t="n">
        <v>84490.8</v>
      </c>
      <c r="H50" s="19" t="n">
        <v>68.69</v>
      </c>
    </row>
    <row r="51" customFormat="false" ht="46.15" hidden="false" customHeight="true" outlineLevel="0" collapsed="false">
      <c r="A51" s="16" t="s">
        <v>72</v>
      </c>
      <c r="B51" s="17" t="s">
        <v>61</v>
      </c>
      <c r="C51" s="17" t="s">
        <v>63</v>
      </c>
      <c r="D51" s="17" t="s">
        <v>73</v>
      </c>
      <c r="E51" s="17"/>
      <c r="F51" s="18" t="n">
        <v>123000</v>
      </c>
      <c r="G51" s="18" t="n">
        <v>84490.8</v>
      </c>
      <c r="H51" s="19" t="n">
        <v>68.69</v>
      </c>
    </row>
    <row r="52" customFormat="false" ht="32.45" hidden="false" customHeight="true" outlineLevel="0" collapsed="false">
      <c r="A52" s="16" t="s">
        <v>74</v>
      </c>
      <c r="B52" s="17" t="s">
        <v>61</v>
      </c>
      <c r="C52" s="17" t="s">
        <v>63</v>
      </c>
      <c r="D52" s="17" t="s">
        <v>73</v>
      </c>
      <c r="E52" s="17" t="n">
        <v>120</v>
      </c>
      <c r="F52" s="18" t="n">
        <v>123000</v>
      </c>
      <c r="G52" s="18" t="n">
        <v>84490.8</v>
      </c>
      <c r="H52" s="19" t="n">
        <f aca="false">G52/F52*100</f>
        <v>68.6917073170732</v>
      </c>
    </row>
    <row r="53" customFormat="false" ht="32.45" hidden="false" customHeight="true" outlineLevel="0" collapsed="false">
      <c r="A53" s="12" t="s">
        <v>75</v>
      </c>
      <c r="B53" s="13" t="s">
        <v>63</v>
      </c>
      <c r="C53" s="13"/>
      <c r="D53" s="13"/>
      <c r="E53" s="13"/>
      <c r="F53" s="14" t="n">
        <v>1014880.68</v>
      </c>
      <c r="G53" s="14" t="n">
        <v>842704.52</v>
      </c>
      <c r="H53" s="15" t="n">
        <v>83.03</v>
      </c>
    </row>
    <row r="54" customFormat="false" ht="46.15" hidden="false" customHeight="true" outlineLevel="0" collapsed="false">
      <c r="A54" s="12" t="s">
        <v>76</v>
      </c>
      <c r="B54" s="13" t="s">
        <v>63</v>
      </c>
      <c r="C54" s="13" t="s">
        <v>77</v>
      </c>
      <c r="D54" s="13"/>
      <c r="E54" s="13"/>
      <c r="F54" s="14" t="n">
        <v>90000</v>
      </c>
      <c r="G54" s="14" t="n">
        <v>28800</v>
      </c>
      <c r="H54" s="15" t="n">
        <v>32</v>
      </c>
    </row>
    <row r="55" customFormat="false" ht="60" hidden="false" customHeight="true" outlineLevel="0" collapsed="false">
      <c r="A55" s="16" t="s">
        <v>78</v>
      </c>
      <c r="B55" s="17" t="s">
        <v>63</v>
      </c>
      <c r="C55" s="17" t="s">
        <v>77</v>
      </c>
      <c r="D55" s="17" t="s">
        <v>79</v>
      </c>
      <c r="E55" s="17"/>
      <c r="F55" s="18" t="n">
        <v>90000</v>
      </c>
      <c r="G55" s="18" t="n">
        <v>28800</v>
      </c>
      <c r="H55" s="19" t="n">
        <v>32</v>
      </c>
    </row>
    <row r="56" customFormat="false" ht="61.15" hidden="false" customHeight="true" outlineLevel="0" collapsed="false">
      <c r="A56" s="16" t="s">
        <v>80</v>
      </c>
      <c r="B56" s="17" t="s">
        <v>63</v>
      </c>
      <c r="C56" s="17" t="s">
        <v>77</v>
      </c>
      <c r="D56" s="17" t="s">
        <v>81</v>
      </c>
      <c r="E56" s="17"/>
      <c r="F56" s="18" t="n">
        <v>90000</v>
      </c>
      <c r="G56" s="18" t="n">
        <v>28800</v>
      </c>
      <c r="H56" s="19" t="n">
        <v>32</v>
      </c>
    </row>
    <row r="57" customFormat="false" ht="46.15" hidden="false" customHeight="true" outlineLevel="0" collapsed="false">
      <c r="A57" s="16" t="s">
        <v>82</v>
      </c>
      <c r="B57" s="17" t="s">
        <v>63</v>
      </c>
      <c r="C57" s="17" t="s">
        <v>77</v>
      </c>
      <c r="D57" s="17" t="s">
        <v>83</v>
      </c>
      <c r="E57" s="17"/>
      <c r="F57" s="18" t="n">
        <v>90000</v>
      </c>
      <c r="G57" s="18" t="n">
        <v>28800</v>
      </c>
      <c r="H57" s="19" t="n">
        <v>32</v>
      </c>
    </row>
    <row r="58" customFormat="false" ht="32.45" hidden="false" customHeight="true" outlineLevel="0" collapsed="false">
      <c r="A58" s="16" t="s">
        <v>53</v>
      </c>
      <c r="B58" s="17" t="s">
        <v>63</v>
      </c>
      <c r="C58" s="17" t="s">
        <v>77</v>
      </c>
      <c r="D58" s="17" t="s">
        <v>83</v>
      </c>
      <c r="E58" s="17" t="n">
        <v>240</v>
      </c>
      <c r="F58" s="18" t="n">
        <v>90000</v>
      </c>
      <c r="G58" s="18" t="n">
        <v>28800</v>
      </c>
      <c r="H58" s="19" t="n">
        <v>32</v>
      </c>
    </row>
    <row r="59" customFormat="false" ht="32.45" hidden="false" customHeight="true" outlineLevel="0" collapsed="false">
      <c r="A59" s="12" t="s">
        <v>84</v>
      </c>
      <c r="B59" s="13" t="s">
        <v>63</v>
      </c>
      <c r="C59" s="13" t="s">
        <v>85</v>
      </c>
      <c r="D59" s="13"/>
      <c r="E59" s="13"/>
      <c r="F59" s="14" t="n">
        <v>924880.68</v>
      </c>
      <c r="G59" s="14" t="n">
        <v>813904.52</v>
      </c>
      <c r="H59" s="15" t="n">
        <v>88</v>
      </c>
    </row>
    <row r="60" customFormat="false" ht="60" hidden="false" customHeight="true" outlineLevel="0" collapsed="false">
      <c r="A60" s="16" t="s">
        <v>78</v>
      </c>
      <c r="B60" s="17" t="s">
        <v>63</v>
      </c>
      <c r="C60" s="17" t="s">
        <v>85</v>
      </c>
      <c r="D60" s="17" t="s">
        <v>79</v>
      </c>
      <c r="E60" s="17"/>
      <c r="F60" s="18" t="n">
        <v>440000</v>
      </c>
      <c r="G60" s="18" t="n">
        <v>420583.04</v>
      </c>
      <c r="H60" s="19" t="n">
        <v>95.59</v>
      </c>
    </row>
    <row r="61" customFormat="false" ht="32.45" hidden="false" customHeight="true" outlineLevel="0" collapsed="false">
      <c r="A61" s="16" t="s">
        <v>86</v>
      </c>
      <c r="B61" s="17" t="s">
        <v>63</v>
      </c>
      <c r="C61" s="17" t="s">
        <v>85</v>
      </c>
      <c r="D61" s="17" t="s">
        <v>87</v>
      </c>
      <c r="E61" s="17"/>
      <c r="F61" s="18" t="n">
        <v>440000</v>
      </c>
      <c r="G61" s="18" t="n">
        <v>420583.04</v>
      </c>
      <c r="H61" s="19" t="n">
        <v>95.59</v>
      </c>
    </row>
    <row r="62" customFormat="false" ht="32.45" hidden="false" customHeight="true" outlineLevel="0" collapsed="false">
      <c r="A62" s="16" t="s">
        <v>88</v>
      </c>
      <c r="B62" s="17" t="s">
        <v>63</v>
      </c>
      <c r="C62" s="17" t="s">
        <v>85</v>
      </c>
      <c r="D62" s="17" t="s">
        <v>89</v>
      </c>
      <c r="E62" s="17"/>
      <c r="F62" s="18" t="n">
        <v>440000</v>
      </c>
      <c r="G62" s="18" t="n">
        <v>420583.04</v>
      </c>
      <c r="H62" s="19" t="n">
        <v>95.59</v>
      </c>
    </row>
    <row r="63" customFormat="false" ht="32.45" hidden="false" customHeight="true" outlineLevel="0" collapsed="false">
      <c r="A63" s="16" t="s">
        <v>53</v>
      </c>
      <c r="B63" s="17" t="s">
        <v>63</v>
      </c>
      <c r="C63" s="17" t="s">
        <v>85</v>
      </c>
      <c r="D63" s="17" t="s">
        <v>89</v>
      </c>
      <c r="E63" s="17" t="n">
        <v>240</v>
      </c>
      <c r="F63" s="18" t="n">
        <v>440000</v>
      </c>
      <c r="G63" s="18" t="n">
        <v>420583.04</v>
      </c>
      <c r="H63" s="19" t="n">
        <v>95.59</v>
      </c>
    </row>
    <row r="64" customFormat="false" ht="60" hidden="false" customHeight="true" outlineLevel="0" collapsed="false">
      <c r="A64" s="16" t="s">
        <v>90</v>
      </c>
      <c r="B64" s="17" t="s">
        <v>63</v>
      </c>
      <c r="C64" s="17" t="s">
        <v>85</v>
      </c>
      <c r="D64" s="17" t="s">
        <v>91</v>
      </c>
      <c r="E64" s="17"/>
      <c r="F64" s="18" t="n">
        <v>484880.68</v>
      </c>
      <c r="G64" s="18" t="n">
        <v>393321.48</v>
      </c>
      <c r="H64" s="19" t="n">
        <v>81.12</v>
      </c>
    </row>
    <row r="65" customFormat="false" ht="46.15" hidden="false" customHeight="true" outlineLevel="0" collapsed="false">
      <c r="A65" s="16" t="s">
        <v>92</v>
      </c>
      <c r="B65" s="17" t="s">
        <v>63</v>
      </c>
      <c r="C65" s="17" t="s">
        <v>85</v>
      </c>
      <c r="D65" s="17" t="s">
        <v>93</v>
      </c>
      <c r="E65" s="17"/>
      <c r="F65" s="18" t="n">
        <v>464000</v>
      </c>
      <c r="G65" s="18" t="n">
        <v>372440.8</v>
      </c>
      <c r="H65" s="19" t="n">
        <v>80.27</v>
      </c>
    </row>
    <row r="66" customFormat="false" ht="60" hidden="false" customHeight="true" outlineLevel="0" collapsed="false">
      <c r="A66" s="16" t="s">
        <v>94</v>
      </c>
      <c r="B66" s="17" t="s">
        <v>63</v>
      </c>
      <c r="C66" s="17" t="s">
        <v>85</v>
      </c>
      <c r="D66" s="17" t="s">
        <v>95</v>
      </c>
      <c r="E66" s="17"/>
      <c r="F66" s="18" t="n">
        <v>464000</v>
      </c>
      <c r="G66" s="18" t="n">
        <v>372440.8</v>
      </c>
      <c r="H66" s="19" t="n">
        <v>80.27</v>
      </c>
    </row>
    <row r="67" customFormat="false" ht="32.45" hidden="false" customHeight="true" outlineLevel="0" collapsed="false">
      <c r="A67" s="16" t="s">
        <v>53</v>
      </c>
      <c r="B67" s="17" t="s">
        <v>63</v>
      </c>
      <c r="C67" s="17" t="s">
        <v>85</v>
      </c>
      <c r="D67" s="17" t="s">
        <v>95</v>
      </c>
      <c r="E67" s="17" t="n">
        <v>240</v>
      </c>
      <c r="F67" s="18" t="n">
        <v>464000</v>
      </c>
      <c r="G67" s="18" t="n">
        <v>372440.8</v>
      </c>
      <c r="H67" s="19" t="n">
        <v>80.27</v>
      </c>
    </row>
    <row r="68" customFormat="false" ht="46.15" hidden="false" customHeight="true" outlineLevel="0" collapsed="false">
      <c r="A68" s="16" t="s">
        <v>96</v>
      </c>
      <c r="B68" s="17" t="s">
        <v>63</v>
      </c>
      <c r="C68" s="17" t="s">
        <v>85</v>
      </c>
      <c r="D68" s="17" t="s">
        <v>97</v>
      </c>
      <c r="E68" s="17"/>
      <c r="F68" s="18" t="n">
        <v>20880.68</v>
      </c>
      <c r="G68" s="18" t="n">
        <v>20880.68</v>
      </c>
      <c r="H68" s="19" t="n">
        <v>100</v>
      </c>
    </row>
    <row r="69" customFormat="false" ht="60" hidden="false" customHeight="true" outlineLevel="0" collapsed="false">
      <c r="A69" s="16" t="s">
        <v>98</v>
      </c>
      <c r="B69" s="17" t="s">
        <v>63</v>
      </c>
      <c r="C69" s="17" t="s">
        <v>85</v>
      </c>
      <c r="D69" s="17" t="s">
        <v>99</v>
      </c>
      <c r="E69" s="17"/>
      <c r="F69" s="18" t="n">
        <v>20880.68</v>
      </c>
      <c r="G69" s="18" t="n">
        <v>20880.68</v>
      </c>
      <c r="H69" s="19" t="n">
        <v>100</v>
      </c>
    </row>
    <row r="70" customFormat="false" ht="32.45" hidden="false" customHeight="true" outlineLevel="0" collapsed="false">
      <c r="A70" s="16" t="s">
        <v>53</v>
      </c>
      <c r="B70" s="17" t="s">
        <v>63</v>
      </c>
      <c r="C70" s="17" t="s">
        <v>85</v>
      </c>
      <c r="D70" s="17" t="s">
        <v>99</v>
      </c>
      <c r="E70" s="17" t="n">
        <v>240</v>
      </c>
      <c r="F70" s="18" t="n">
        <v>20880.68</v>
      </c>
      <c r="G70" s="18" t="n">
        <v>20880.68</v>
      </c>
      <c r="H70" s="19" t="n">
        <v>100</v>
      </c>
    </row>
    <row r="71" customFormat="false" ht="32.45" hidden="false" customHeight="true" outlineLevel="0" collapsed="false">
      <c r="A71" s="12" t="s">
        <v>100</v>
      </c>
      <c r="B71" s="13" t="s">
        <v>21</v>
      </c>
      <c r="C71" s="13"/>
      <c r="D71" s="13"/>
      <c r="E71" s="13"/>
      <c r="F71" s="14" t="n">
        <v>19556370.71</v>
      </c>
      <c r="G71" s="14" t="n">
        <v>19254772.76</v>
      </c>
      <c r="H71" s="15" t="n">
        <v>98.46</v>
      </c>
    </row>
    <row r="72" customFormat="false" ht="32.45" hidden="false" customHeight="true" outlineLevel="0" collapsed="false">
      <c r="A72" s="12" t="s">
        <v>101</v>
      </c>
      <c r="B72" s="13" t="s">
        <v>21</v>
      </c>
      <c r="C72" s="13" t="s">
        <v>77</v>
      </c>
      <c r="D72" s="13"/>
      <c r="E72" s="13"/>
      <c r="F72" s="14" t="n">
        <v>19201700.71</v>
      </c>
      <c r="G72" s="14" t="n">
        <v>18915675.76</v>
      </c>
      <c r="H72" s="15" t="n">
        <v>98.51</v>
      </c>
    </row>
    <row r="73" customFormat="false" ht="60" hidden="false" customHeight="true" outlineLevel="0" collapsed="false">
      <c r="A73" s="16" t="s">
        <v>102</v>
      </c>
      <c r="B73" s="17" t="s">
        <v>21</v>
      </c>
      <c r="C73" s="17" t="s">
        <v>77</v>
      </c>
      <c r="D73" s="17" t="s">
        <v>103</v>
      </c>
      <c r="E73" s="17"/>
      <c r="F73" s="18" t="n">
        <v>19201700.71</v>
      </c>
      <c r="G73" s="18" t="n">
        <v>18915675.76</v>
      </c>
      <c r="H73" s="19" t="n">
        <v>98.51</v>
      </c>
    </row>
    <row r="74" customFormat="false" ht="32.45" hidden="false" customHeight="true" outlineLevel="0" collapsed="false">
      <c r="A74" s="16" t="s">
        <v>104</v>
      </c>
      <c r="B74" s="17" t="s">
        <v>21</v>
      </c>
      <c r="C74" s="17" t="s">
        <v>77</v>
      </c>
      <c r="D74" s="17" t="s">
        <v>105</v>
      </c>
      <c r="E74" s="17"/>
      <c r="F74" s="18" t="n">
        <v>15717519.99</v>
      </c>
      <c r="G74" s="18" t="n">
        <v>15432061.36</v>
      </c>
      <c r="H74" s="19" t="n">
        <v>98.18</v>
      </c>
    </row>
    <row r="75" customFormat="false" ht="46.15" hidden="false" customHeight="true" outlineLevel="0" collapsed="false">
      <c r="A75" s="16" t="s">
        <v>106</v>
      </c>
      <c r="B75" s="17" t="s">
        <v>21</v>
      </c>
      <c r="C75" s="17" t="s">
        <v>77</v>
      </c>
      <c r="D75" s="17" t="s">
        <v>107</v>
      </c>
      <c r="E75" s="17"/>
      <c r="F75" s="18" t="n">
        <v>22510.71</v>
      </c>
      <c r="G75" s="18" t="n">
        <v>22510.71</v>
      </c>
      <c r="H75" s="19" t="n">
        <v>100</v>
      </c>
    </row>
    <row r="76" customFormat="false" ht="32.45" hidden="false" customHeight="true" outlineLevel="0" collapsed="false">
      <c r="A76" s="16" t="s">
        <v>53</v>
      </c>
      <c r="B76" s="17" t="s">
        <v>21</v>
      </c>
      <c r="C76" s="17" t="s">
        <v>77</v>
      </c>
      <c r="D76" s="17" t="s">
        <v>107</v>
      </c>
      <c r="E76" s="17" t="n">
        <v>240</v>
      </c>
      <c r="F76" s="18" t="n">
        <v>22510.71</v>
      </c>
      <c r="G76" s="18" t="n">
        <v>22510.71</v>
      </c>
      <c r="H76" s="19" t="n">
        <v>100</v>
      </c>
    </row>
    <row r="77" customFormat="false" ht="46.15" hidden="false" customHeight="true" outlineLevel="0" collapsed="false">
      <c r="A77" s="16" t="s">
        <v>108</v>
      </c>
      <c r="B77" s="17" t="s">
        <v>21</v>
      </c>
      <c r="C77" s="17" t="s">
        <v>77</v>
      </c>
      <c r="D77" s="17" t="s">
        <v>109</v>
      </c>
      <c r="E77" s="17"/>
      <c r="F77" s="18" t="n">
        <v>15695009.28</v>
      </c>
      <c r="G77" s="18" t="n">
        <v>15409550.65</v>
      </c>
      <c r="H77" s="19" t="n">
        <v>98.18</v>
      </c>
    </row>
    <row r="78" customFormat="false" ht="32.45" hidden="false" customHeight="true" outlineLevel="0" collapsed="false">
      <c r="A78" s="16" t="s">
        <v>53</v>
      </c>
      <c r="B78" s="17" t="s">
        <v>21</v>
      </c>
      <c r="C78" s="17" t="s">
        <v>77</v>
      </c>
      <c r="D78" s="17" t="s">
        <v>109</v>
      </c>
      <c r="E78" s="17" t="n">
        <v>240</v>
      </c>
      <c r="F78" s="18" t="n">
        <v>15695009.28</v>
      </c>
      <c r="G78" s="18" t="n">
        <v>15409550.65</v>
      </c>
      <c r="H78" s="19" t="n">
        <v>98.18</v>
      </c>
    </row>
    <row r="79" customFormat="false" ht="60" hidden="false" customHeight="true" outlineLevel="0" collapsed="false">
      <c r="A79" s="16" t="s">
        <v>110</v>
      </c>
      <c r="B79" s="17" t="s">
        <v>21</v>
      </c>
      <c r="C79" s="17" t="s">
        <v>77</v>
      </c>
      <c r="D79" s="17" t="s">
        <v>111</v>
      </c>
      <c r="E79" s="17"/>
      <c r="F79" s="18" t="n">
        <v>3484180.72</v>
      </c>
      <c r="G79" s="18" t="n">
        <v>3483614.4</v>
      </c>
      <c r="H79" s="19" t="n">
        <v>99.98</v>
      </c>
    </row>
    <row r="80" customFormat="false" ht="60" hidden="false" customHeight="true" outlineLevel="0" collapsed="false">
      <c r="A80" s="16" t="s">
        <v>112</v>
      </c>
      <c r="B80" s="17" t="s">
        <v>21</v>
      </c>
      <c r="C80" s="17" t="s">
        <v>77</v>
      </c>
      <c r="D80" s="17" t="s">
        <v>113</v>
      </c>
      <c r="E80" s="17"/>
      <c r="F80" s="18" t="n">
        <v>3484180.72</v>
      </c>
      <c r="G80" s="18" t="n">
        <v>3483614.4</v>
      </c>
      <c r="H80" s="19" t="n">
        <v>99.98</v>
      </c>
    </row>
    <row r="81" customFormat="false" ht="32.45" hidden="false" customHeight="true" outlineLevel="0" collapsed="false">
      <c r="A81" s="16" t="s">
        <v>53</v>
      </c>
      <c r="B81" s="17" t="s">
        <v>21</v>
      </c>
      <c r="C81" s="17" t="s">
        <v>77</v>
      </c>
      <c r="D81" s="17" t="s">
        <v>113</v>
      </c>
      <c r="E81" s="17" t="n">
        <v>240</v>
      </c>
      <c r="F81" s="18" t="n">
        <v>3484180.72</v>
      </c>
      <c r="G81" s="18" t="n">
        <v>3483614.4</v>
      </c>
      <c r="H81" s="19" t="n">
        <v>99.98</v>
      </c>
    </row>
    <row r="82" customFormat="false" ht="32.45" hidden="false" customHeight="true" outlineLevel="0" collapsed="false">
      <c r="A82" s="12" t="s">
        <v>114</v>
      </c>
      <c r="B82" s="13" t="s">
        <v>21</v>
      </c>
      <c r="C82" s="13" t="s">
        <v>115</v>
      </c>
      <c r="D82" s="13"/>
      <c r="E82" s="13"/>
      <c r="F82" s="14" t="n">
        <v>115170</v>
      </c>
      <c r="G82" s="14" t="n">
        <v>109197</v>
      </c>
      <c r="H82" s="15" t="n">
        <v>94.81</v>
      </c>
    </row>
    <row r="83" customFormat="false" ht="46.15" hidden="false" customHeight="true" outlineLevel="0" collapsed="false">
      <c r="A83" s="16" t="s">
        <v>45</v>
      </c>
      <c r="B83" s="17" t="s">
        <v>21</v>
      </c>
      <c r="C83" s="17" t="s">
        <v>115</v>
      </c>
      <c r="D83" s="17" t="s">
        <v>46</v>
      </c>
      <c r="E83" s="17"/>
      <c r="F83" s="18" t="n">
        <v>115170</v>
      </c>
      <c r="G83" s="18" t="n">
        <v>109197</v>
      </c>
      <c r="H83" s="19" t="n">
        <v>94.81</v>
      </c>
    </row>
    <row r="84" customFormat="false" ht="46.15" hidden="false" customHeight="true" outlineLevel="0" collapsed="false">
      <c r="A84" s="16" t="s">
        <v>116</v>
      </c>
      <c r="B84" s="17" t="s">
        <v>21</v>
      </c>
      <c r="C84" s="17" t="s">
        <v>115</v>
      </c>
      <c r="D84" s="17" t="s">
        <v>117</v>
      </c>
      <c r="E84" s="17"/>
      <c r="F84" s="18" t="n">
        <v>115170</v>
      </c>
      <c r="G84" s="18" t="n">
        <v>109197</v>
      </c>
      <c r="H84" s="19" t="n">
        <v>94.81</v>
      </c>
    </row>
    <row r="85" customFormat="false" ht="60" hidden="false" customHeight="true" outlineLevel="0" collapsed="false">
      <c r="A85" s="16" t="s">
        <v>118</v>
      </c>
      <c r="B85" s="17" t="s">
        <v>21</v>
      </c>
      <c r="C85" s="17" t="s">
        <v>115</v>
      </c>
      <c r="D85" s="17" t="s">
        <v>119</v>
      </c>
      <c r="E85" s="17"/>
      <c r="F85" s="18" t="n">
        <v>115170</v>
      </c>
      <c r="G85" s="18" t="n">
        <v>109197</v>
      </c>
      <c r="H85" s="19" t="n">
        <v>94.81</v>
      </c>
    </row>
    <row r="86" customFormat="false" ht="87.6" hidden="false" customHeight="true" outlineLevel="0" collapsed="false">
      <c r="A86" s="16" t="s">
        <v>120</v>
      </c>
      <c r="B86" s="17" t="s">
        <v>21</v>
      </c>
      <c r="C86" s="17" t="s">
        <v>115</v>
      </c>
      <c r="D86" s="17" t="s">
        <v>121</v>
      </c>
      <c r="E86" s="17"/>
      <c r="F86" s="18" t="n">
        <v>115170</v>
      </c>
      <c r="G86" s="18" t="n">
        <v>109197</v>
      </c>
      <c r="H86" s="19" t="n">
        <v>94.81</v>
      </c>
    </row>
    <row r="87" customFormat="false" ht="32.45" hidden="false" customHeight="true" outlineLevel="0" collapsed="false">
      <c r="A87" s="16" t="s">
        <v>53</v>
      </c>
      <c r="B87" s="17" t="s">
        <v>21</v>
      </c>
      <c r="C87" s="17" t="s">
        <v>115</v>
      </c>
      <c r="D87" s="17" t="s">
        <v>121</v>
      </c>
      <c r="E87" s="17" t="n">
        <v>240</v>
      </c>
      <c r="F87" s="18" t="n">
        <v>115170</v>
      </c>
      <c r="G87" s="18" t="n">
        <v>109197</v>
      </c>
      <c r="H87" s="19" t="n">
        <v>94.81</v>
      </c>
    </row>
    <row r="88" customFormat="false" ht="32.45" hidden="false" customHeight="true" outlineLevel="0" collapsed="false">
      <c r="A88" s="12" t="s">
        <v>122</v>
      </c>
      <c r="B88" s="13" t="s">
        <v>21</v>
      </c>
      <c r="C88" s="13" t="s">
        <v>123</v>
      </c>
      <c r="D88" s="13"/>
      <c r="E88" s="13"/>
      <c r="F88" s="14" t="n">
        <v>239500</v>
      </c>
      <c r="G88" s="14" t="n">
        <v>229900</v>
      </c>
      <c r="H88" s="15" t="n">
        <v>95.99</v>
      </c>
    </row>
    <row r="89" customFormat="false" ht="32.45" hidden="false" customHeight="true" outlineLevel="0" collapsed="false">
      <c r="A89" s="16" t="s">
        <v>37</v>
      </c>
      <c r="B89" s="17" t="s">
        <v>21</v>
      </c>
      <c r="C89" s="17" t="s">
        <v>123</v>
      </c>
      <c r="D89" s="17" t="s">
        <v>38</v>
      </c>
      <c r="E89" s="17"/>
      <c r="F89" s="18" t="n">
        <v>239500</v>
      </c>
      <c r="G89" s="18" t="n">
        <v>229900</v>
      </c>
      <c r="H89" s="19" t="n">
        <v>95.99</v>
      </c>
    </row>
    <row r="90" customFormat="false" ht="32.45" hidden="false" customHeight="true" outlineLevel="0" collapsed="false">
      <c r="A90" s="16" t="s">
        <v>124</v>
      </c>
      <c r="B90" s="17" t="s">
        <v>21</v>
      </c>
      <c r="C90" s="17" t="s">
        <v>123</v>
      </c>
      <c r="D90" s="17" t="s">
        <v>125</v>
      </c>
      <c r="E90" s="17"/>
      <c r="F90" s="18" t="n">
        <v>237400</v>
      </c>
      <c r="G90" s="18" t="n">
        <v>229900</v>
      </c>
      <c r="H90" s="19" t="n">
        <v>96.84</v>
      </c>
    </row>
    <row r="91" customFormat="false" ht="32.45" hidden="false" customHeight="true" outlineLevel="0" collapsed="false">
      <c r="A91" s="16" t="s">
        <v>53</v>
      </c>
      <c r="B91" s="17" t="s">
        <v>21</v>
      </c>
      <c r="C91" s="17" t="s">
        <v>123</v>
      </c>
      <c r="D91" s="17" t="s">
        <v>125</v>
      </c>
      <c r="E91" s="17" t="n">
        <v>240</v>
      </c>
      <c r="F91" s="18" t="n">
        <v>237400</v>
      </c>
      <c r="G91" s="18" t="n">
        <v>229900</v>
      </c>
      <c r="H91" s="19" t="n">
        <v>96.84</v>
      </c>
    </row>
    <row r="92" customFormat="false" ht="32.45" hidden="false" customHeight="true" outlineLevel="0" collapsed="false">
      <c r="A92" s="16" t="s">
        <v>126</v>
      </c>
      <c r="B92" s="17" t="s">
        <v>21</v>
      </c>
      <c r="C92" s="17" t="s">
        <v>123</v>
      </c>
      <c r="D92" s="17" t="s">
        <v>127</v>
      </c>
      <c r="E92" s="17"/>
      <c r="F92" s="18" t="n">
        <v>2100</v>
      </c>
      <c r="G92" s="18" t="n">
        <v>0</v>
      </c>
      <c r="H92" s="19" t="n">
        <v>0</v>
      </c>
    </row>
    <row r="93" customFormat="false" ht="32.45" hidden="false" customHeight="true" outlineLevel="0" collapsed="false">
      <c r="A93" s="16" t="s">
        <v>53</v>
      </c>
      <c r="B93" s="17" t="s">
        <v>21</v>
      </c>
      <c r="C93" s="17" t="s">
        <v>123</v>
      </c>
      <c r="D93" s="17" t="s">
        <v>127</v>
      </c>
      <c r="E93" s="17" t="n">
        <v>240</v>
      </c>
      <c r="F93" s="18" t="n">
        <v>2100</v>
      </c>
      <c r="G93" s="18" t="n">
        <v>0</v>
      </c>
      <c r="H93" s="19" t="n">
        <v>0</v>
      </c>
    </row>
    <row r="94" customFormat="false" ht="32.45" hidden="false" customHeight="true" outlineLevel="0" collapsed="false">
      <c r="A94" s="12" t="s">
        <v>128</v>
      </c>
      <c r="B94" s="13" t="s">
        <v>129</v>
      </c>
      <c r="C94" s="13"/>
      <c r="D94" s="13"/>
      <c r="E94" s="13"/>
      <c r="F94" s="14" t="n">
        <v>49797382.12</v>
      </c>
      <c r="G94" s="14" t="n">
        <v>48142982.37</v>
      </c>
      <c r="H94" s="15" t="n">
        <v>96.68</v>
      </c>
    </row>
    <row r="95" customFormat="false" ht="32.45" hidden="false" customHeight="true" outlineLevel="0" collapsed="false">
      <c r="A95" s="12" t="s">
        <v>130</v>
      </c>
      <c r="B95" s="13" t="s">
        <v>129</v>
      </c>
      <c r="C95" s="13" t="s">
        <v>19</v>
      </c>
      <c r="D95" s="13"/>
      <c r="E95" s="13"/>
      <c r="F95" s="14" t="n">
        <v>5208631</v>
      </c>
      <c r="G95" s="14" t="n">
        <v>4970832.28</v>
      </c>
      <c r="H95" s="15" t="n">
        <v>95.43</v>
      </c>
    </row>
    <row r="96" customFormat="false" ht="46.15" hidden="false" customHeight="true" outlineLevel="0" collapsed="false">
      <c r="A96" s="16" t="s">
        <v>45</v>
      </c>
      <c r="B96" s="17" t="s">
        <v>129</v>
      </c>
      <c r="C96" s="17" t="s">
        <v>19</v>
      </c>
      <c r="D96" s="17" t="s">
        <v>46</v>
      </c>
      <c r="E96" s="17"/>
      <c r="F96" s="18" t="n">
        <v>4500000</v>
      </c>
      <c r="G96" s="18" t="n">
        <v>4470679.24</v>
      </c>
      <c r="H96" s="19" t="n">
        <v>99.35</v>
      </c>
    </row>
    <row r="97" customFormat="false" ht="60" hidden="false" customHeight="true" outlineLevel="0" collapsed="false">
      <c r="A97" s="16" t="s">
        <v>47</v>
      </c>
      <c r="B97" s="17" t="s">
        <v>129</v>
      </c>
      <c r="C97" s="17" t="s">
        <v>19</v>
      </c>
      <c r="D97" s="17" t="s">
        <v>48</v>
      </c>
      <c r="E97" s="17"/>
      <c r="F97" s="18" t="n">
        <v>4500000</v>
      </c>
      <c r="G97" s="18" t="n">
        <v>4470679.24</v>
      </c>
      <c r="H97" s="19" t="n">
        <v>99.35</v>
      </c>
    </row>
    <row r="98" customFormat="false" ht="32.45" hidden="false" customHeight="true" outlineLevel="0" collapsed="false">
      <c r="A98" s="16" t="s">
        <v>131</v>
      </c>
      <c r="B98" s="17" t="s">
        <v>129</v>
      </c>
      <c r="C98" s="17" t="s">
        <v>19</v>
      </c>
      <c r="D98" s="17" t="s">
        <v>132</v>
      </c>
      <c r="E98" s="17"/>
      <c r="F98" s="18" t="n">
        <v>1000000</v>
      </c>
      <c r="G98" s="18" t="n">
        <v>971257.87</v>
      </c>
      <c r="H98" s="19" t="n">
        <v>97.13</v>
      </c>
    </row>
    <row r="99" customFormat="false" ht="32.45" hidden="false" customHeight="true" outlineLevel="0" collapsed="false">
      <c r="A99" s="16" t="s">
        <v>133</v>
      </c>
      <c r="B99" s="17" t="s">
        <v>129</v>
      </c>
      <c r="C99" s="17" t="s">
        <v>19</v>
      </c>
      <c r="D99" s="17" t="s">
        <v>134</v>
      </c>
      <c r="E99" s="17"/>
      <c r="F99" s="18" t="n">
        <v>1000000</v>
      </c>
      <c r="G99" s="18" t="n">
        <v>971257.87</v>
      </c>
      <c r="H99" s="19" t="n">
        <v>97.13</v>
      </c>
    </row>
    <row r="100" customFormat="false" ht="46.15" hidden="false" customHeight="true" outlineLevel="0" collapsed="false">
      <c r="A100" s="16" t="s">
        <v>135</v>
      </c>
      <c r="B100" s="17" t="s">
        <v>129</v>
      </c>
      <c r="C100" s="17" t="s">
        <v>19</v>
      </c>
      <c r="D100" s="17" t="s">
        <v>134</v>
      </c>
      <c r="E100" s="17" t="s">
        <v>136</v>
      </c>
      <c r="F100" s="18" t="n">
        <v>1000000</v>
      </c>
      <c r="G100" s="18" t="n">
        <v>971257.87</v>
      </c>
      <c r="H100" s="19" t="n">
        <v>97.13</v>
      </c>
    </row>
    <row r="101" customFormat="false" ht="32.45" hidden="false" customHeight="true" outlineLevel="0" collapsed="false">
      <c r="A101" s="16" t="s">
        <v>137</v>
      </c>
      <c r="B101" s="17" t="s">
        <v>129</v>
      </c>
      <c r="C101" s="17" t="s">
        <v>19</v>
      </c>
      <c r="D101" s="17" t="s">
        <v>138</v>
      </c>
      <c r="E101" s="17"/>
      <c r="F101" s="18" t="n">
        <v>3500000</v>
      </c>
      <c r="G101" s="18" t="n">
        <v>3499421.37</v>
      </c>
      <c r="H101" s="19" t="n">
        <v>99.98</v>
      </c>
    </row>
    <row r="102" customFormat="false" ht="32.45" hidden="false" customHeight="true" outlineLevel="0" collapsed="false">
      <c r="A102" s="16" t="s">
        <v>139</v>
      </c>
      <c r="B102" s="17" t="s">
        <v>129</v>
      </c>
      <c r="C102" s="17" t="s">
        <v>19</v>
      </c>
      <c r="D102" s="17" t="s">
        <v>140</v>
      </c>
      <c r="E102" s="17"/>
      <c r="F102" s="18" t="n">
        <v>3500000</v>
      </c>
      <c r="G102" s="18" t="n">
        <v>3499421.37</v>
      </c>
      <c r="H102" s="19" t="n">
        <v>99.98</v>
      </c>
    </row>
    <row r="103" customFormat="false" ht="46.15" hidden="false" customHeight="true" outlineLevel="0" collapsed="false">
      <c r="A103" s="16" t="s">
        <v>135</v>
      </c>
      <c r="B103" s="17" t="s">
        <v>129</v>
      </c>
      <c r="C103" s="17" t="s">
        <v>19</v>
      </c>
      <c r="D103" s="17" t="s">
        <v>140</v>
      </c>
      <c r="E103" s="17" t="s">
        <v>136</v>
      </c>
      <c r="F103" s="18" t="n">
        <v>3500000</v>
      </c>
      <c r="G103" s="18" t="n">
        <v>3499421.37</v>
      </c>
      <c r="H103" s="19" t="n">
        <v>99.98</v>
      </c>
    </row>
    <row r="104" customFormat="false" ht="46.15" hidden="false" customHeight="true" outlineLevel="0" collapsed="false">
      <c r="A104" s="16" t="s">
        <v>141</v>
      </c>
      <c r="B104" s="17" t="s">
        <v>129</v>
      </c>
      <c r="C104" s="17" t="s">
        <v>19</v>
      </c>
      <c r="D104" s="17" t="s">
        <v>142</v>
      </c>
      <c r="E104" s="17"/>
      <c r="F104" s="18" t="n">
        <v>280000</v>
      </c>
      <c r="G104" s="18" t="n">
        <v>280000</v>
      </c>
      <c r="H104" s="19" t="n">
        <v>100</v>
      </c>
    </row>
    <row r="105" customFormat="false" ht="46.15" hidden="false" customHeight="true" outlineLevel="0" collapsed="false">
      <c r="A105" s="16" t="s">
        <v>143</v>
      </c>
      <c r="B105" s="17" t="s">
        <v>129</v>
      </c>
      <c r="C105" s="17" t="s">
        <v>19</v>
      </c>
      <c r="D105" s="17" t="s">
        <v>144</v>
      </c>
      <c r="E105" s="17"/>
      <c r="F105" s="18" t="n">
        <v>280000</v>
      </c>
      <c r="G105" s="18" t="n">
        <v>280000</v>
      </c>
      <c r="H105" s="19" t="n">
        <v>100</v>
      </c>
    </row>
    <row r="106" customFormat="false" ht="60" hidden="false" customHeight="true" outlineLevel="0" collapsed="false">
      <c r="A106" s="16" t="s">
        <v>145</v>
      </c>
      <c r="B106" s="17" t="s">
        <v>129</v>
      </c>
      <c r="C106" s="17" t="s">
        <v>19</v>
      </c>
      <c r="D106" s="17" t="s">
        <v>146</v>
      </c>
      <c r="E106" s="17"/>
      <c r="F106" s="18" t="n">
        <v>280000</v>
      </c>
      <c r="G106" s="18" t="n">
        <v>280000</v>
      </c>
      <c r="H106" s="19" t="n">
        <v>100</v>
      </c>
    </row>
    <row r="107" customFormat="false" ht="32.45" hidden="false" customHeight="true" outlineLevel="0" collapsed="false">
      <c r="A107" s="16" t="s">
        <v>53</v>
      </c>
      <c r="B107" s="17" t="s">
        <v>129</v>
      </c>
      <c r="C107" s="17" t="s">
        <v>19</v>
      </c>
      <c r="D107" s="17" t="s">
        <v>146</v>
      </c>
      <c r="E107" s="17" t="n">
        <v>240</v>
      </c>
      <c r="F107" s="18" t="n">
        <v>280000</v>
      </c>
      <c r="G107" s="18" t="n">
        <v>280000</v>
      </c>
      <c r="H107" s="19" t="n">
        <v>100</v>
      </c>
    </row>
    <row r="108" customFormat="false" ht="32.45" hidden="false" customHeight="true" outlineLevel="0" collapsed="false">
      <c r="A108" s="16" t="s">
        <v>37</v>
      </c>
      <c r="B108" s="17" t="s">
        <v>129</v>
      </c>
      <c r="C108" s="17" t="s">
        <v>19</v>
      </c>
      <c r="D108" s="17" t="s">
        <v>38</v>
      </c>
      <c r="E108" s="17"/>
      <c r="F108" s="18" t="n">
        <v>428631</v>
      </c>
      <c r="G108" s="18" t="n">
        <v>220153.04</v>
      </c>
      <c r="H108" s="19" t="n">
        <v>51.36</v>
      </c>
    </row>
    <row r="109" customFormat="false" ht="32.45" hidden="false" customHeight="true" outlineLevel="0" collapsed="false">
      <c r="A109" s="16" t="s">
        <v>147</v>
      </c>
      <c r="B109" s="17" t="s">
        <v>129</v>
      </c>
      <c r="C109" s="17" t="s">
        <v>19</v>
      </c>
      <c r="D109" s="17" t="s">
        <v>148</v>
      </c>
      <c r="E109" s="17"/>
      <c r="F109" s="18" t="n">
        <v>428631</v>
      </c>
      <c r="G109" s="18" t="n">
        <v>220153.04</v>
      </c>
      <c r="H109" s="19" t="n">
        <v>51.36</v>
      </c>
    </row>
    <row r="110" customFormat="false" ht="32.45" hidden="false" customHeight="true" outlineLevel="0" collapsed="false">
      <c r="A110" s="16" t="s">
        <v>53</v>
      </c>
      <c r="B110" s="17" t="s">
        <v>129</v>
      </c>
      <c r="C110" s="17" t="s">
        <v>19</v>
      </c>
      <c r="D110" s="17" t="s">
        <v>148</v>
      </c>
      <c r="E110" s="17" t="n">
        <v>240</v>
      </c>
      <c r="F110" s="18" t="n">
        <v>428631</v>
      </c>
      <c r="G110" s="18" t="n">
        <v>220153.04</v>
      </c>
      <c r="H110" s="19" t="n">
        <v>51.36</v>
      </c>
    </row>
    <row r="111" customFormat="false" ht="32.45" hidden="false" customHeight="true" outlineLevel="0" collapsed="false">
      <c r="A111" s="12" t="s">
        <v>149</v>
      </c>
      <c r="B111" s="13" t="s">
        <v>129</v>
      </c>
      <c r="C111" s="13" t="s">
        <v>61</v>
      </c>
      <c r="D111" s="13"/>
      <c r="E111" s="13"/>
      <c r="F111" s="14" t="n">
        <v>6300500</v>
      </c>
      <c r="G111" s="14" t="n">
        <v>6032327.21</v>
      </c>
      <c r="H111" s="15" t="n">
        <v>95.74</v>
      </c>
    </row>
    <row r="112" customFormat="false" ht="46.15" hidden="false" customHeight="true" outlineLevel="0" collapsed="false">
      <c r="A112" s="16" t="s">
        <v>45</v>
      </c>
      <c r="B112" s="17" t="s">
        <v>129</v>
      </c>
      <c r="C112" s="17" t="s">
        <v>61</v>
      </c>
      <c r="D112" s="17" t="s">
        <v>46</v>
      </c>
      <c r="E112" s="17"/>
      <c r="F112" s="18" t="n">
        <v>6300500</v>
      </c>
      <c r="G112" s="18" t="n">
        <v>6032327.21</v>
      </c>
      <c r="H112" s="19" t="n">
        <v>95.74</v>
      </c>
    </row>
    <row r="113" customFormat="false" ht="46.15" hidden="false" customHeight="true" outlineLevel="0" collapsed="false">
      <c r="A113" s="16" t="s">
        <v>116</v>
      </c>
      <c r="B113" s="17" t="s">
        <v>129</v>
      </c>
      <c r="C113" s="17" t="s">
        <v>61</v>
      </c>
      <c r="D113" s="17" t="s">
        <v>117</v>
      </c>
      <c r="E113" s="17"/>
      <c r="F113" s="18" t="n">
        <v>6300500</v>
      </c>
      <c r="G113" s="18" t="n">
        <v>6032327.21</v>
      </c>
      <c r="H113" s="19" t="n">
        <v>95.74</v>
      </c>
    </row>
    <row r="114" customFormat="false" ht="32.45" hidden="false" customHeight="true" outlineLevel="0" collapsed="false">
      <c r="A114" s="16" t="s">
        <v>150</v>
      </c>
      <c r="B114" s="17" t="s">
        <v>129</v>
      </c>
      <c r="C114" s="17" t="s">
        <v>61</v>
      </c>
      <c r="D114" s="17" t="s">
        <v>151</v>
      </c>
      <c r="E114" s="17"/>
      <c r="F114" s="18" t="n">
        <v>1100000</v>
      </c>
      <c r="G114" s="18" t="n">
        <v>1014712.21</v>
      </c>
      <c r="H114" s="19" t="n">
        <v>92.25</v>
      </c>
    </row>
    <row r="115" customFormat="false" ht="32.45" hidden="false" customHeight="true" outlineLevel="0" collapsed="false">
      <c r="A115" s="16" t="s">
        <v>152</v>
      </c>
      <c r="B115" s="17" t="s">
        <v>129</v>
      </c>
      <c r="C115" s="17" t="s">
        <v>61</v>
      </c>
      <c r="D115" s="17" t="s">
        <v>153</v>
      </c>
      <c r="E115" s="17"/>
      <c r="F115" s="18" t="n">
        <v>1100000</v>
      </c>
      <c r="G115" s="18" t="n">
        <v>1014712.21</v>
      </c>
      <c r="H115" s="19" t="n">
        <v>92.25</v>
      </c>
    </row>
    <row r="116" customFormat="false" ht="32.45" hidden="false" customHeight="true" outlineLevel="0" collapsed="false">
      <c r="A116" s="16" t="s">
        <v>53</v>
      </c>
      <c r="B116" s="17" t="s">
        <v>129</v>
      </c>
      <c r="C116" s="17" t="s">
        <v>61</v>
      </c>
      <c r="D116" s="17" t="s">
        <v>153</v>
      </c>
      <c r="E116" s="17" t="n">
        <v>240</v>
      </c>
      <c r="F116" s="18" t="n">
        <v>1100000</v>
      </c>
      <c r="G116" s="18" t="n">
        <v>1014712.21</v>
      </c>
      <c r="H116" s="19" t="n">
        <v>92.25</v>
      </c>
    </row>
    <row r="117" customFormat="false" ht="32.45" hidden="false" customHeight="true" outlineLevel="0" collapsed="false">
      <c r="A117" s="16" t="s">
        <v>154</v>
      </c>
      <c r="B117" s="17" t="s">
        <v>129</v>
      </c>
      <c r="C117" s="17" t="s">
        <v>61</v>
      </c>
      <c r="D117" s="17" t="s">
        <v>155</v>
      </c>
      <c r="E117" s="17"/>
      <c r="F117" s="18" t="n">
        <v>247000</v>
      </c>
      <c r="G117" s="18" t="n">
        <v>244115</v>
      </c>
      <c r="H117" s="19" t="n">
        <v>98.83</v>
      </c>
    </row>
    <row r="118" customFormat="false" ht="32.45" hidden="false" customHeight="true" outlineLevel="0" collapsed="false">
      <c r="A118" s="16" t="s">
        <v>156</v>
      </c>
      <c r="B118" s="17" t="s">
        <v>129</v>
      </c>
      <c r="C118" s="17" t="s">
        <v>61</v>
      </c>
      <c r="D118" s="17" t="s">
        <v>157</v>
      </c>
      <c r="E118" s="17"/>
      <c r="F118" s="18" t="n">
        <v>247000</v>
      </c>
      <c r="G118" s="18" t="n">
        <v>244115</v>
      </c>
      <c r="H118" s="19" t="n">
        <v>98.83</v>
      </c>
    </row>
    <row r="119" customFormat="false" ht="32.45" hidden="false" customHeight="true" outlineLevel="0" collapsed="false">
      <c r="A119" s="16" t="s">
        <v>53</v>
      </c>
      <c r="B119" s="17" t="s">
        <v>129</v>
      </c>
      <c r="C119" s="17" t="s">
        <v>61</v>
      </c>
      <c r="D119" s="17" t="s">
        <v>157</v>
      </c>
      <c r="E119" s="17" t="n">
        <v>240</v>
      </c>
      <c r="F119" s="18" t="n">
        <v>247000</v>
      </c>
      <c r="G119" s="18" t="n">
        <v>244115</v>
      </c>
      <c r="H119" s="19" t="n">
        <v>98.83</v>
      </c>
    </row>
    <row r="120" customFormat="false" ht="32.45" hidden="false" customHeight="true" outlineLevel="0" collapsed="false">
      <c r="A120" s="16" t="s">
        <v>158</v>
      </c>
      <c r="B120" s="17" t="s">
        <v>129</v>
      </c>
      <c r="C120" s="17" t="s">
        <v>61</v>
      </c>
      <c r="D120" s="17" t="s">
        <v>159</v>
      </c>
      <c r="E120" s="17"/>
      <c r="F120" s="18" t="n">
        <v>2500000</v>
      </c>
      <c r="G120" s="18" t="n">
        <v>2500000</v>
      </c>
      <c r="H120" s="19" t="n">
        <v>100</v>
      </c>
    </row>
    <row r="121" customFormat="false" ht="32.45" hidden="false" customHeight="true" outlineLevel="0" collapsed="false">
      <c r="A121" s="16" t="s">
        <v>160</v>
      </c>
      <c r="B121" s="17" t="s">
        <v>129</v>
      </c>
      <c r="C121" s="17" t="s">
        <v>61</v>
      </c>
      <c r="D121" s="17" t="s">
        <v>161</v>
      </c>
      <c r="E121" s="17"/>
      <c r="F121" s="18" t="n">
        <v>2500000</v>
      </c>
      <c r="G121" s="18" t="n">
        <v>2500000</v>
      </c>
      <c r="H121" s="19" t="n">
        <v>100</v>
      </c>
    </row>
    <row r="122" customFormat="false" ht="46.15" hidden="false" customHeight="true" outlineLevel="0" collapsed="false">
      <c r="A122" s="16" t="s">
        <v>135</v>
      </c>
      <c r="B122" s="17" t="s">
        <v>129</v>
      </c>
      <c r="C122" s="17" t="s">
        <v>61</v>
      </c>
      <c r="D122" s="17" t="s">
        <v>161</v>
      </c>
      <c r="E122" s="17" t="s">
        <v>136</v>
      </c>
      <c r="F122" s="18" t="n">
        <v>2500000</v>
      </c>
      <c r="G122" s="18" t="n">
        <v>2500000</v>
      </c>
      <c r="H122" s="19" t="n">
        <v>100</v>
      </c>
    </row>
    <row r="123" customFormat="false" ht="46.15" hidden="false" customHeight="true" outlineLevel="0" collapsed="false">
      <c r="A123" s="16" t="s">
        <v>162</v>
      </c>
      <c r="B123" s="17" t="s">
        <v>129</v>
      </c>
      <c r="C123" s="17" t="s">
        <v>61</v>
      </c>
      <c r="D123" s="17" t="s">
        <v>163</v>
      </c>
      <c r="E123" s="17"/>
      <c r="F123" s="18" t="n">
        <v>180000</v>
      </c>
      <c r="G123" s="18" t="n">
        <v>0</v>
      </c>
      <c r="H123" s="19" t="n">
        <v>0</v>
      </c>
    </row>
    <row r="124" customFormat="false" ht="46.15" hidden="false" customHeight="true" outlineLevel="0" collapsed="false">
      <c r="A124" s="16" t="s">
        <v>164</v>
      </c>
      <c r="B124" s="17" t="s">
        <v>129</v>
      </c>
      <c r="C124" s="17" t="s">
        <v>61</v>
      </c>
      <c r="D124" s="17" t="s">
        <v>165</v>
      </c>
      <c r="E124" s="17"/>
      <c r="F124" s="18" t="n">
        <v>180000</v>
      </c>
      <c r="G124" s="18" t="n">
        <v>0</v>
      </c>
      <c r="H124" s="19" t="n">
        <v>0</v>
      </c>
    </row>
    <row r="125" customFormat="false" ht="32.45" hidden="false" customHeight="true" outlineLevel="0" collapsed="false">
      <c r="A125" s="16" t="s">
        <v>166</v>
      </c>
      <c r="B125" s="17" t="s">
        <v>129</v>
      </c>
      <c r="C125" s="17" t="s">
        <v>61</v>
      </c>
      <c r="D125" s="17" t="s">
        <v>165</v>
      </c>
      <c r="E125" s="17" t="s">
        <v>167</v>
      </c>
      <c r="F125" s="18" t="n">
        <v>180000</v>
      </c>
      <c r="G125" s="18" t="n">
        <v>0</v>
      </c>
      <c r="H125" s="19" t="n">
        <v>0</v>
      </c>
    </row>
    <row r="126" customFormat="false" ht="32.45" hidden="false" customHeight="true" outlineLevel="0" collapsed="false">
      <c r="A126" s="16" t="s">
        <v>168</v>
      </c>
      <c r="B126" s="17" t="s">
        <v>129</v>
      </c>
      <c r="C126" s="17" t="s">
        <v>61</v>
      </c>
      <c r="D126" s="17" t="s">
        <v>169</v>
      </c>
      <c r="E126" s="17"/>
      <c r="F126" s="18" t="n">
        <v>2273500</v>
      </c>
      <c r="G126" s="18" t="n">
        <v>2273500</v>
      </c>
      <c r="H126" s="19" t="n">
        <v>100</v>
      </c>
    </row>
    <row r="127" customFormat="false" ht="32.45" hidden="false" customHeight="true" outlineLevel="0" collapsed="false">
      <c r="A127" s="16" t="s">
        <v>170</v>
      </c>
      <c r="B127" s="17" t="s">
        <v>129</v>
      </c>
      <c r="C127" s="17" t="s">
        <v>61</v>
      </c>
      <c r="D127" s="17" t="s">
        <v>171</v>
      </c>
      <c r="E127" s="17"/>
      <c r="F127" s="18" t="n">
        <v>2273500</v>
      </c>
      <c r="G127" s="18" t="n">
        <v>2273500</v>
      </c>
      <c r="H127" s="19" t="n">
        <v>100</v>
      </c>
    </row>
    <row r="128" customFormat="false" ht="32.45" hidden="false" customHeight="true" outlineLevel="0" collapsed="false">
      <c r="A128" s="16" t="s">
        <v>53</v>
      </c>
      <c r="B128" s="17" t="s">
        <v>129</v>
      </c>
      <c r="C128" s="17" t="s">
        <v>61</v>
      </c>
      <c r="D128" s="17" t="s">
        <v>171</v>
      </c>
      <c r="E128" s="17" t="n">
        <v>240</v>
      </c>
      <c r="F128" s="18" t="n">
        <v>113500</v>
      </c>
      <c r="G128" s="18" t="n">
        <v>113500</v>
      </c>
      <c r="H128" s="19" t="n">
        <v>100</v>
      </c>
    </row>
    <row r="129" customFormat="false" ht="46.15" hidden="false" customHeight="true" outlineLevel="0" collapsed="false">
      <c r="A129" s="16" t="s">
        <v>135</v>
      </c>
      <c r="B129" s="17" t="s">
        <v>129</v>
      </c>
      <c r="C129" s="17" t="s">
        <v>61</v>
      </c>
      <c r="D129" s="17" t="s">
        <v>171</v>
      </c>
      <c r="E129" s="17" t="s">
        <v>136</v>
      </c>
      <c r="F129" s="18" t="n">
        <v>2160000</v>
      </c>
      <c r="G129" s="18" t="n">
        <v>2160000</v>
      </c>
      <c r="H129" s="19" t="n">
        <v>100</v>
      </c>
    </row>
    <row r="130" customFormat="false" ht="32.45" hidden="false" customHeight="true" outlineLevel="0" collapsed="false">
      <c r="A130" s="12" t="s">
        <v>172</v>
      </c>
      <c r="B130" s="13" t="s">
        <v>129</v>
      </c>
      <c r="C130" s="13" t="s">
        <v>63</v>
      </c>
      <c r="D130" s="13"/>
      <c r="E130" s="13"/>
      <c r="F130" s="14" t="n">
        <v>38288251.12</v>
      </c>
      <c r="G130" s="14" t="n">
        <v>37139822.88</v>
      </c>
      <c r="H130" s="15" t="n">
        <v>97</v>
      </c>
    </row>
    <row r="131" customFormat="false" ht="46.15" hidden="false" customHeight="true" outlineLevel="0" collapsed="false">
      <c r="A131" s="16" t="s">
        <v>45</v>
      </c>
      <c r="B131" s="17" t="s">
        <v>129</v>
      </c>
      <c r="C131" s="17" t="s">
        <v>63</v>
      </c>
      <c r="D131" s="17" t="s">
        <v>46</v>
      </c>
      <c r="E131" s="17"/>
      <c r="F131" s="18" t="n">
        <v>38288251.12</v>
      </c>
      <c r="G131" s="18" t="n">
        <v>37139822.88</v>
      </c>
      <c r="H131" s="19" t="n">
        <v>97</v>
      </c>
    </row>
    <row r="132" customFormat="false" ht="32.45" hidden="false" customHeight="true" outlineLevel="0" collapsed="false">
      <c r="A132" s="16" t="s">
        <v>173</v>
      </c>
      <c r="B132" s="17" t="s">
        <v>129</v>
      </c>
      <c r="C132" s="17" t="s">
        <v>63</v>
      </c>
      <c r="D132" s="17" t="s">
        <v>174</v>
      </c>
      <c r="E132" s="17"/>
      <c r="F132" s="18" t="n">
        <v>38288251.12</v>
      </c>
      <c r="G132" s="18" t="n">
        <v>37139822.88</v>
      </c>
      <c r="H132" s="19" t="n">
        <v>97</v>
      </c>
    </row>
    <row r="133" customFormat="false" ht="32.45" hidden="false" customHeight="true" outlineLevel="0" collapsed="false">
      <c r="A133" s="16" t="s">
        <v>175</v>
      </c>
      <c r="B133" s="17" t="s">
        <v>129</v>
      </c>
      <c r="C133" s="17" t="s">
        <v>63</v>
      </c>
      <c r="D133" s="17" t="s">
        <v>176</v>
      </c>
      <c r="E133" s="17"/>
      <c r="F133" s="18" t="n">
        <v>9079042.06</v>
      </c>
      <c r="G133" s="18" t="n">
        <v>8537503.55</v>
      </c>
      <c r="H133" s="19" t="n">
        <v>94.04</v>
      </c>
    </row>
    <row r="134" customFormat="false" ht="60" hidden="false" customHeight="true" outlineLevel="0" collapsed="false">
      <c r="A134" s="16" t="s">
        <v>177</v>
      </c>
      <c r="B134" s="17" t="s">
        <v>129</v>
      </c>
      <c r="C134" s="17" t="s">
        <v>63</v>
      </c>
      <c r="D134" s="17" t="s">
        <v>178</v>
      </c>
      <c r="E134" s="17"/>
      <c r="F134" s="18" t="n">
        <v>9079042.06</v>
      </c>
      <c r="G134" s="18" t="n">
        <v>8537503.55</v>
      </c>
      <c r="H134" s="19" t="n">
        <v>94.04</v>
      </c>
    </row>
    <row r="135" customFormat="false" ht="32.45" hidden="false" customHeight="true" outlineLevel="0" collapsed="false">
      <c r="A135" s="16" t="s">
        <v>53</v>
      </c>
      <c r="B135" s="17" t="s">
        <v>129</v>
      </c>
      <c r="C135" s="17" t="s">
        <v>63</v>
      </c>
      <c r="D135" s="17" t="s">
        <v>178</v>
      </c>
      <c r="E135" s="17" t="n">
        <v>240</v>
      </c>
      <c r="F135" s="18" t="n">
        <v>6269042.06</v>
      </c>
      <c r="G135" s="18" t="n">
        <v>5728035.93</v>
      </c>
      <c r="H135" s="19" t="n">
        <v>91.37</v>
      </c>
    </row>
    <row r="136" customFormat="false" ht="46.15" hidden="false" customHeight="true" outlineLevel="0" collapsed="false">
      <c r="A136" s="16" t="s">
        <v>135</v>
      </c>
      <c r="B136" s="17" t="s">
        <v>129</v>
      </c>
      <c r="C136" s="17" t="s">
        <v>63</v>
      </c>
      <c r="D136" s="17" t="s">
        <v>178</v>
      </c>
      <c r="E136" s="17" t="s">
        <v>136</v>
      </c>
      <c r="F136" s="18" t="n">
        <v>2810000</v>
      </c>
      <c r="G136" s="18" t="n">
        <v>2809467.62</v>
      </c>
      <c r="H136" s="19" t="n">
        <v>99.98</v>
      </c>
    </row>
    <row r="137" customFormat="false" ht="46.15" hidden="false" customHeight="true" outlineLevel="0" collapsed="false">
      <c r="A137" s="16" t="s">
        <v>179</v>
      </c>
      <c r="B137" s="17" t="s">
        <v>129</v>
      </c>
      <c r="C137" s="17" t="s">
        <v>63</v>
      </c>
      <c r="D137" s="17" t="s">
        <v>180</v>
      </c>
      <c r="E137" s="17"/>
      <c r="F137" s="18" t="n">
        <v>11528224.96</v>
      </c>
      <c r="G137" s="18" t="n">
        <v>11525631.8</v>
      </c>
      <c r="H137" s="19" t="n">
        <v>99.98</v>
      </c>
    </row>
    <row r="138" customFormat="false" ht="46.15" hidden="false" customHeight="true" outlineLevel="0" collapsed="false">
      <c r="A138" s="16" t="s">
        <v>181</v>
      </c>
      <c r="B138" s="17" t="s">
        <v>129</v>
      </c>
      <c r="C138" s="17" t="s">
        <v>63</v>
      </c>
      <c r="D138" s="17" t="s">
        <v>182</v>
      </c>
      <c r="E138" s="17"/>
      <c r="F138" s="18" t="n">
        <v>11528224.96</v>
      </c>
      <c r="G138" s="18" t="n">
        <v>11525631.8</v>
      </c>
      <c r="H138" s="19" t="n">
        <v>99.98</v>
      </c>
    </row>
    <row r="139" customFormat="false" ht="32.45" hidden="false" customHeight="true" outlineLevel="0" collapsed="false">
      <c r="A139" s="16" t="s">
        <v>53</v>
      </c>
      <c r="B139" s="17" t="s">
        <v>129</v>
      </c>
      <c r="C139" s="17" t="s">
        <v>63</v>
      </c>
      <c r="D139" s="17" t="s">
        <v>182</v>
      </c>
      <c r="E139" s="17" t="n">
        <v>240</v>
      </c>
      <c r="F139" s="18" t="n">
        <v>11528224.96</v>
      </c>
      <c r="G139" s="18" t="n">
        <v>11525631.8</v>
      </c>
      <c r="H139" s="19" t="n">
        <v>99.98</v>
      </c>
    </row>
    <row r="140" customFormat="false" ht="32.45" hidden="false" customHeight="true" outlineLevel="0" collapsed="false">
      <c r="A140" s="16" t="s">
        <v>183</v>
      </c>
      <c r="B140" s="17" t="s">
        <v>129</v>
      </c>
      <c r="C140" s="17" t="s">
        <v>63</v>
      </c>
      <c r="D140" s="17" t="s">
        <v>184</v>
      </c>
      <c r="E140" s="17"/>
      <c r="F140" s="18" t="n">
        <v>2192500</v>
      </c>
      <c r="G140" s="18" t="n">
        <v>2155653.64</v>
      </c>
      <c r="H140" s="19" t="n">
        <v>98.32</v>
      </c>
    </row>
    <row r="141" customFormat="false" ht="32.45" hidden="false" customHeight="true" outlineLevel="0" collapsed="false">
      <c r="A141" s="16" t="s">
        <v>185</v>
      </c>
      <c r="B141" s="17" t="s">
        <v>129</v>
      </c>
      <c r="C141" s="17" t="s">
        <v>63</v>
      </c>
      <c r="D141" s="17" t="s">
        <v>186</v>
      </c>
      <c r="E141" s="17"/>
      <c r="F141" s="18" t="n">
        <v>2192500</v>
      </c>
      <c r="G141" s="18" t="n">
        <v>2155653.64</v>
      </c>
      <c r="H141" s="19" t="n">
        <v>98.32</v>
      </c>
    </row>
    <row r="142" customFormat="false" ht="32.45" hidden="false" customHeight="true" outlineLevel="0" collapsed="false">
      <c r="A142" s="16" t="s">
        <v>53</v>
      </c>
      <c r="B142" s="17" t="s">
        <v>129</v>
      </c>
      <c r="C142" s="17" t="s">
        <v>63</v>
      </c>
      <c r="D142" s="17" t="s">
        <v>186</v>
      </c>
      <c r="E142" s="17" t="n">
        <v>240</v>
      </c>
      <c r="F142" s="18" t="n">
        <v>2192500</v>
      </c>
      <c r="G142" s="18" t="n">
        <v>2155653.64</v>
      </c>
      <c r="H142" s="19" t="n">
        <v>98.32</v>
      </c>
    </row>
    <row r="143" customFormat="false" ht="32.45" hidden="false" customHeight="true" outlineLevel="0" collapsed="false">
      <c r="A143" s="16" t="s">
        <v>187</v>
      </c>
      <c r="B143" s="17" t="s">
        <v>129</v>
      </c>
      <c r="C143" s="17" t="s">
        <v>63</v>
      </c>
      <c r="D143" s="17" t="s">
        <v>188</v>
      </c>
      <c r="E143" s="17"/>
      <c r="F143" s="18" t="n">
        <v>650000</v>
      </c>
      <c r="G143" s="18" t="n">
        <v>627957.72</v>
      </c>
      <c r="H143" s="19" t="n">
        <v>96.61</v>
      </c>
    </row>
    <row r="144" customFormat="false" ht="32.45" hidden="false" customHeight="true" outlineLevel="0" collapsed="false">
      <c r="A144" s="16" t="s">
        <v>189</v>
      </c>
      <c r="B144" s="17" t="s">
        <v>129</v>
      </c>
      <c r="C144" s="17" t="s">
        <v>63</v>
      </c>
      <c r="D144" s="17" t="s">
        <v>190</v>
      </c>
      <c r="E144" s="17"/>
      <c r="F144" s="18" t="n">
        <v>650000</v>
      </c>
      <c r="G144" s="18" t="n">
        <v>627957.72</v>
      </c>
      <c r="H144" s="19" t="n">
        <v>96.61</v>
      </c>
    </row>
    <row r="145" customFormat="false" ht="32.45" hidden="false" customHeight="true" outlineLevel="0" collapsed="false">
      <c r="A145" s="16" t="s">
        <v>53</v>
      </c>
      <c r="B145" s="17" t="s">
        <v>129</v>
      </c>
      <c r="C145" s="17" t="s">
        <v>63</v>
      </c>
      <c r="D145" s="17" t="s">
        <v>190</v>
      </c>
      <c r="E145" s="17" t="n">
        <v>240</v>
      </c>
      <c r="F145" s="18" t="n">
        <v>650000</v>
      </c>
      <c r="G145" s="18" t="n">
        <v>627957.72</v>
      </c>
      <c r="H145" s="19" t="n">
        <f aca="false">G145/F145*100</f>
        <v>96.60888</v>
      </c>
    </row>
    <row r="146" customFormat="false" ht="32.45" hidden="false" customHeight="true" outlineLevel="0" collapsed="false">
      <c r="A146" s="16" t="s">
        <v>191</v>
      </c>
      <c r="B146" s="17" t="s">
        <v>129</v>
      </c>
      <c r="C146" s="17" t="s">
        <v>63</v>
      </c>
      <c r="D146" s="17" t="s">
        <v>192</v>
      </c>
      <c r="E146" s="17"/>
      <c r="F146" s="18" t="n">
        <v>14838484.1</v>
      </c>
      <c r="G146" s="18" t="n">
        <v>14293076.17</v>
      </c>
      <c r="H146" s="19" t="n">
        <v>96.32</v>
      </c>
    </row>
    <row r="147" customFormat="false" ht="32.45" hidden="false" customHeight="true" outlineLevel="0" collapsed="false">
      <c r="A147" s="16" t="s">
        <v>193</v>
      </c>
      <c r="B147" s="17" t="s">
        <v>129</v>
      </c>
      <c r="C147" s="17" t="s">
        <v>63</v>
      </c>
      <c r="D147" s="17" t="s">
        <v>194</v>
      </c>
      <c r="E147" s="17"/>
      <c r="F147" s="18" t="n">
        <v>14838484.1</v>
      </c>
      <c r="G147" s="18" t="n">
        <v>14293076.17</v>
      </c>
      <c r="H147" s="19" t="n">
        <v>96.32</v>
      </c>
    </row>
    <row r="148" customFormat="false" ht="32.45" hidden="false" customHeight="true" outlineLevel="0" collapsed="false">
      <c r="A148" s="16" t="s">
        <v>53</v>
      </c>
      <c r="B148" s="17" t="s">
        <v>129</v>
      </c>
      <c r="C148" s="17" t="s">
        <v>63</v>
      </c>
      <c r="D148" s="17" t="s">
        <v>194</v>
      </c>
      <c r="E148" s="17" t="n">
        <v>240</v>
      </c>
      <c r="F148" s="18" t="n">
        <v>14838484.1</v>
      </c>
      <c r="G148" s="18" t="n">
        <v>14293076.17</v>
      </c>
      <c r="H148" s="19" t="n">
        <v>96.32</v>
      </c>
    </row>
    <row r="149" customFormat="false" ht="32.45" hidden="false" customHeight="true" outlineLevel="0" collapsed="false">
      <c r="A149" s="12" t="s">
        <v>195</v>
      </c>
      <c r="B149" s="13" t="s">
        <v>196</v>
      </c>
      <c r="C149" s="13"/>
      <c r="D149" s="13"/>
      <c r="E149" s="13"/>
      <c r="F149" s="14" t="n">
        <v>1114540</v>
      </c>
      <c r="G149" s="14" t="n">
        <v>1089409.32</v>
      </c>
      <c r="H149" s="15" t="n">
        <v>97.75</v>
      </c>
    </row>
    <row r="150" customFormat="false" ht="32.45" hidden="false" customHeight="true" outlineLevel="0" collapsed="false">
      <c r="A150" s="12" t="s">
        <v>197</v>
      </c>
      <c r="B150" s="13" t="s">
        <v>196</v>
      </c>
      <c r="C150" s="13" t="s">
        <v>196</v>
      </c>
      <c r="D150" s="13"/>
      <c r="E150" s="13"/>
      <c r="F150" s="14" t="n">
        <v>1114540</v>
      </c>
      <c r="G150" s="14" t="n">
        <v>1089409.32</v>
      </c>
      <c r="H150" s="15" t="n">
        <v>97.75</v>
      </c>
    </row>
    <row r="151" customFormat="false" ht="46.15" hidden="false" customHeight="true" outlineLevel="0" collapsed="false">
      <c r="A151" s="16" t="s">
        <v>198</v>
      </c>
      <c r="B151" s="17" t="s">
        <v>196</v>
      </c>
      <c r="C151" s="17" t="s">
        <v>196</v>
      </c>
      <c r="D151" s="17" t="s">
        <v>199</v>
      </c>
      <c r="E151" s="17"/>
      <c r="F151" s="18" t="n">
        <v>1114540</v>
      </c>
      <c r="G151" s="18" t="n">
        <v>1089409.32</v>
      </c>
      <c r="H151" s="19" t="n">
        <v>97.75</v>
      </c>
    </row>
    <row r="152" customFormat="false" ht="32.45" hidden="false" customHeight="true" outlineLevel="0" collapsed="false">
      <c r="A152" s="16" t="s">
        <v>200</v>
      </c>
      <c r="B152" s="17" t="s">
        <v>196</v>
      </c>
      <c r="C152" s="17" t="s">
        <v>196</v>
      </c>
      <c r="D152" s="17" t="s">
        <v>201</v>
      </c>
      <c r="E152" s="17"/>
      <c r="F152" s="18" t="n">
        <v>914540</v>
      </c>
      <c r="G152" s="18" t="n">
        <v>900709.32</v>
      </c>
      <c r="H152" s="19" t="n">
        <v>98.49</v>
      </c>
    </row>
    <row r="153" customFormat="false" ht="32.45" hidden="false" customHeight="true" outlineLevel="0" collapsed="false">
      <c r="A153" s="16" t="s">
        <v>202</v>
      </c>
      <c r="B153" s="17" t="s">
        <v>196</v>
      </c>
      <c r="C153" s="17" t="s">
        <v>196</v>
      </c>
      <c r="D153" s="17" t="s">
        <v>203</v>
      </c>
      <c r="E153" s="17"/>
      <c r="F153" s="18" t="n">
        <v>819540</v>
      </c>
      <c r="G153" s="18" t="n">
        <v>819536</v>
      </c>
      <c r="H153" s="19" t="n">
        <v>100</v>
      </c>
    </row>
    <row r="154" customFormat="false" ht="32.45" hidden="false" customHeight="true" outlineLevel="0" collapsed="false">
      <c r="A154" s="16" t="s">
        <v>204</v>
      </c>
      <c r="B154" s="17" t="s">
        <v>196</v>
      </c>
      <c r="C154" s="17" t="s">
        <v>196</v>
      </c>
      <c r="D154" s="17" t="s">
        <v>205</v>
      </c>
      <c r="E154" s="17"/>
      <c r="F154" s="18" t="n">
        <v>819540</v>
      </c>
      <c r="G154" s="18" t="n">
        <v>819536</v>
      </c>
      <c r="H154" s="19" t="n">
        <v>100</v>
      </c>
    </row>
    <row r="155" customFormat="false" ht="32.45" hidden="false" customHeight="true" outlineLevel="0" collapsed="false">
      <c r="A155" s="16" t="s">
        <v>53</v>
      </c>
      <c r="B155" s="17" t="s">
        <v>196</v>
      </c>
      <c r="C155" s="17" t="s">
        <v>196</v>
      </c>
      <c r="D155" s="17" t="s">
        <v>205</v>
      </c>
      <c r="E155" s="17" t="n">
        <v>240</v>
      </c>
      <c r="F155" s="18" t="n">
        <v>819540</v>
      </c>
      <c r="G155" s="18" t="n">
        <v>819536</v>
      </c>
      <c r="H155" s="19" t="n">
        <v>100</v>
      </c>
    </row>
    <row r="156" customFormat="false" ht="32.45" hidden="false" customHeight="true" outlineLevel="0" collapsed="false">
      <c r="A156" s="16" t="s">
        <v>206</v>
      </c>
      <c r="B156" s="17" t="s">
        <v>196</v>
      </c>
      <c r="C156" s="17" t="s">
        <v>196</v>
      </c>
      <c r="D156" s="17" t="s">
        <v>207</v>
      </c>
      <c r="E156" s="17"/>
      <c r="F156" s="18" t="n">
        <v>95000</v>
      </c>
      <c r="G156" s="18" t="n">
        <v>81173.32</v>
      </c>
      <c r="H156" s="19" t="n">
        <v>85.45</v>
      </c>
    </row>
    <row r="157" customFormat="false" ht="32.45" hidden="false" customHeight="true" outlineLevel="0" collapsed="false">
      <c r="A157" s="16" t="s">
        <v>208</v>
      </c>
      <c r="B157" s="17" t="s">
        <v>196</v>
      </c>
      <c r="C157" s="17" t="s">
        <v>196</v>
      </c>
      <c r="D157" s="17" t="s">
        <v>209</v>
      </c>
      <c r="E157" s="17"/>
      <c r="F157" s="18" t="n">
        <v>95000</v>
      </c>
      <c r="G157" s="18" t="n">
        <v>81173.32</v>
      </c>
      <c r="H157" s="19" t="n">
        <v>85.45</v>
      </c>
    </row>
    <row r="158" customFormat="false" ht="32.45" hidden="false" customHeight="true" outlineLevel="0" collapsed="false">
      <c r="A158" s="16" t="s">
        <v>53</v>
      </c>
      <c r="B158" s="17" t="s">
        <v>196</v>
      </c>
      <c r="C158" s="17" t="s">
        <v>196</v>
      </c>
      <c r="D158" s="17" t="s">
        <v>209</v>
      </c>
      <c r="E158" s="17" t="n">
        <v>240</v>
      </c>
      <c r="F158" s="18" t="n">
        <v>95000</v>
      </c>
      <c r="G158" s="18" t="n">
        <v>81173.32</v>
      </c>
      <c r="H158" s="19" t="n">
        <v>85.45</v>
      </c>
    </row>
    <row r="159" customFormat="false" ht="32.45" hidden="false" customHeight="true" outlineLevel="0" collapsed="false">
      <c r="A159" s="16" t="s">
        <v>210</v>
      </c>
      <c r="B159" s="17" t="s">
        <v>196</v>
      </c>
      <c r="C159" s="17" t="s">
        <v>196</v>
      </c>
      <c r="D159" s="17" t="s">
        <v>211</v>
      </c>
      <c r="E159" s="17"/>
      <c r="F159" s="18" t="n">
        <v>200000</v>
      </c>
      <c r="G159" s="18" t="n">
        <v>188700</v>
      </c>
      <c r="H159" s="19" t="n">
        <v>94.35</v>
      </c>
    </row>
    <row r="160" customFormat="false" ht="32.45" hidden="false" customHeight="true" outlineLevel="0" collapsed="false">
      <c r="A160" s="16" t="s">
        <v>212</v>
      </c>
      <c r="B160" s="17" t="s">
        <v>196</v>
      </c>
      <c r="C160" s="17" t="s">
        <v>196</v>
      </c>
      <c r="D160" s="17" t="s">
        <v>213</v>
      </c>
      <c r="E160" s="17"/>
      <c r="F160" s="18" t="n">
        <v>200000</v>
      </c>
      <c r="G160" s="18" t="n">
        <v>188700</v>
      </c>
      <c r="H160" s="19" t="n">
        <v>94.35</v>
      </c>
    </row>
    <row r="161" customFormat="false" ht="32.45" hidden="false" customHeight="true" outlineLevel="0" collapsed="false">
      <c r="A161" s="16" t="s">
        <v>214</v>
      </c>
      <c r="B161" s="17" t="s">
        <v>196</v>
      </c>
      <c r="C161" s="17" t="s">
        <v>196</v>
      </c>
      <c r="D161" s="17" t="s">
        <v>215</v>
      </c>
      <c r="E161" s="17"/>
      <c r="F161" s="18" t="n">
        <v>200000</v>
      </c>
      <c r="G161" s="18" t="n">
        <v>188700</v>
      </c>
      <c r="H161" s="19" t="n">
        <v>94.35</v>
      </c>
    </row>
    <row r="162" customFormat="false" ht="32.45" hidden="false" customHeight="true" outlineLevel="0" collapsed="false">
      <c r="A162" s="16" t="s">
        <v>53</v>
      </c>
      <c r="B162" s="17" t="s">
        <v>196</v>
      </c>
      <c r="C162" s="17" t="s">
        <v>196</v>
      </c>
      <c r="D162" s="17" t="s">
        <v>215</v>
      </c>
      <c r="E162" s="17" t="n">
        <v>240</v>
      </c>
      <c r="F162" s="18" t="n">
        <v>200000</v>
      </c>
      <c r="G162" s="18" t="n">
        <v>188700</v>
      </c>
      <c r="H162" s="19" t="n">
        <v>94.35</v>
      </c>
    </row>
    <row r="163" customFormat="false" ht="32.45" hidden="false" customHeight="true" outlineLevel="0" collapsed="false">
      <c r="A163" s="12" t="s">
        <v>216</v>
      </c>
      <c r="B163" s="13" t="s">
        <v>217</v>
      </c>
      <c r="C163" s="13"/>
      <c r="D163" s="13"/>
      <c r="E163" s="13"/>
      <c r="F163" s="14" t="n">
        <v>2444000</v>
      </c>
      <c r="G163" s="14" t="n">
        <v>2395586.66</v>
      </c>
      <c r="H163" s="15" t="n">
        <v>98.02</v>
      </c>
    </row>
    <row r="164" customFormat="false" ht="32.45" hidden="false" customHeight="true" outlineLevel="0" collapsed="false">
      <c r="A164" s="12" t="s">
        <v>218</v>
      </c>
      <c r="B164" s="13" t="s">
        <v>217</v>
      </c>
      <c r="C164" s="13" t="s">
        <v>19</v>
      </c>
      <c r="D164" s="13"/>
      <c r="E164" s="13"/>
      <c r="F164" s="14" t="n">
        <v>2444000</v>
      </c>
      <c r="G164" s="14" t="n">
        <v>2395586.66</v>
      </c>
      <c r="H164" s="15" t="n">
        <v>98.02</v>
      </c>
    </row>
    <row r="165" customFormat="false" ht="46.15" hidden="false" customHeight="true" outlineLevel="0" collapsed="false">
      <c r="A165" s="16" t="s">
        <v>219</v>
      </c>
      <c r="B165" s="17" t="s">
        <v>217</v>
      </c>
      <c r="C165" s="17" t="s">
        <v>19</v>
      </c>
      <c r="D165" s="17" t="s">
        <v>220</v>
      </c>
      <c r="E165" s="17"/>
      <c r="F165" s="18" t="n">
        <v>2444000</v>
      </c>
      <c r="G165" s="18" t="n">
        <v>2395586.66</v>
      </c>
      <c r="H165" s="19" t="n">
        <v>98.02</v>
      </c>
    </row>
    <row r="166" customFormat="false" ht="32.45" hidden="false" customHeight="true" outlineLevel="0" collapsed="false">
      <c r="A166" s="16" t="s">
        <v>221</v>
      </c>
      <c r="B166" s="17" t="s">
        <v>217</v>
      </c>
      <c r="C166" s="17" t="s">
        <v>19</v>
      </c>
      <c r="D166" s="17" t="s">
        <v>222</v>
      </c>
      <c r="E166" s="17"/>
      <c r="F166" s="18" t="n">
        <v>2144000</v>
      </c>
      <c r="G166" s="18" t="n">
        <v>2096586.66</v>
      </c>
      <c r="H166" s="19" t="n">
        <v>97.79</v>
      </c>
    </row>
    <row r="167" customFormat="false" ht="32.45" hidden="false" customHeight="true" outlineLevel="0" collapsed="false">
      <c r="A167" s="16" t="s">
        <v>223</v>
      </c>
      <c r="B167" s="17" t="s">
        <v>217</v>
      </c>
      <c r="C167" s="17" t="s">
        <v>19</v>
      </c>
      <c r="D167" s="17" t="s">
        <v>224</v>
      </c>
      <c r="E167" s="17"/>
      <c r="F167" s="18" t="n">
        <v>2144000</v>
      </c>
      <c r="G167" s="18" t="n">
        <v>2096586.66</v>
      </c>
      <c r="H167" s="19" t="n">
        <v>97.79</v>
      </c>
    </row>
    <row r="168" customFormat="false" ht="32.45" hidden="false" customHeight="true" outlineLevel="0" collapsed="false">
      <c r="A168" s="16" t="s">
        <v>53</v>
      </c>
      <c r="B168" s="17" t="s">
        <v>217</v>
      </c>
      <c r="C168" s="17" t="s">
        <v>19</v>
      </c>
      <c r="D168" s="17" t="s">
        <v>224</v>
      </c>
      <c r="E168" s="17" t="n">
        <v>240</v>
      </c>
      <c r="F168" s="18" t="n">
        <v>2144000</v>
      </c>
      <c r="G168" s="18" t="n">
        <v>2096586.66</v>
      </c>
      <c r="H168" s="19" t="n">
        <v>97.79</v>
      </c>
    </row>
    <row r="169" customFormat="false" ht="32.45" hidden="false" customHeight="true" outlineLevel="0" collapsed="false">
      <c r="A169" s="16" t="s">
        <v>225</v>
      </c>
      <c r="B169" s="17" t="s">
        <v>217</v>
      </c>
      <c r="C169" s="17" t="s">
        <v>19</v>
      </c>
      <c r="D169" s="17" t="s">
        <v>226</v>
      </c>
      <c r="E169" s="17"/>
      <c r="F169" s="18" t="n">
        <v>300000</v>
      </c>
      <c r="G169" s="18" t="n">
        <v>299000</v>
      </c>
      <c r="H169" s="19" t="n">
        <v>99.67</v>
      </c>
    </row>
    <row r="170" customFormat="false" ht="32.45" hidden="false" customHeight="true" outlineLevel="0" collapsed="false">
      <c r="A170" s="16" t="s">
        <v>227</v>
      </c>
      <c r="B170" s="17" t="s">
        <v>217</v>
      </c>
      <c r="C170" s="17" t="s">
        <v>19</v>
      </c>
      <c r="D170" s="17" t="s">
        <v>228</v>
      </c>
      <c r="E170" s="17"/>
      <c r="F170" s="18" t="n">
        <v>300000</v>
      </c>
      <c r="G170" s="18" t="n">
        <v>299000</v>
      </c>
      <c r="H170" s="19" t="n">
        <v>99.67</v>
      </c>
    </row>
    <row r="171" customFormat="false" ht="32.45" hidden="false" customHeight="true" outlineLevel="0" collapsed="false">
      <c r="A171" s="16" t="s">
        <v>53</v>
      </c>
      <c r="B171" s="17" t="s">
        <v>217</v>
      </c>
      <c r="C171" s="17" t="s">
        <v>19</v>
      </c>
      <c r="D171" s="17" t="s">
        <v>228</v>
      </c>
      <c r="E171" s="17" t="n">
        <v>240</v>
      </c>
      <c r="F171" s="18" t="n">
        <v>300000</v>
      </c>
      <c r="G171" s="18" t="n">
        <v>299000</v>
      </c>
      <c r="H171" s="19" t="n">
        <v>99.67</v>
      </c>
    </row>
    <row r="172" customFormat="false" ht="32.45" hidden="false" customHeight="true" outlineLevel="0" collapsed="false">
      <c r="A172" s="12" t="s">
        <v>229</v>
      </c>
      <c r="B172" s="13" t="s">
        <v>115</v>
      </c>
      <c r="C172" s="13"/>
      <c r="D172" s="13"/>
      <c r="E172" s="13"/>
      <c r="F172" s="14" t="n">
        <v>1041978.07</v>
      </c>
      <c r="G172" s="14" t="n">
        <v>1041344.05</v>
      </c>
      <c r="H172" s="15" t="n">
        <v>99.94</v>
      </c>
    </row>
    <row r="173" customFormat="false" ht="32.45" hidden="false" customHeight="true" outlineLevel="0" collapsed="false">
      <c r="A173" s="12" t="s">
        <v>230</v>
      </c>
      <c r="B173" s="13" t="s">
        <v>115</v>
      </c>
      <c r="C173" s="13" t="s">
        <v>19</v>
      </c>
      <c r="D173" s="13"/>
      <c r="E173" s="13"/>
      <c r="F173" s="14" t="n">
        <v>192500</v>
      </c>
      <c r="G173" s="14" t="n">
        <v>192448.45</v>
      </c>
      <c r="H173" s="15" t="n">
        <v>99.97</v>
      </c>
    </row>
    <row r="174" customFormat="false" ht="32.45" hidden="false" customHeight="true" outlineLevel="0" collapsed="false">
      <c r="A174" s="16" t="s">
        <v>37</v>
      </c>
      <c r="B174" s="17" t="s">
        <v>115</v>
      </c>
      <c r="C174" s="17" t="s">
        <v>19</v>
      </c>
      <c r="D174" s="17" t="s">
        <v>38</v>
      </c>
      <c r="E174" s="17"/>
      <c r="F174" s="18" t="n">
        <v>192500</v>
      </c>
      <c r="G174" s="18" t="n">
        <v>192448.45</v>
      </c>
      <c r="H174" s="19" t="n">
        <v>99.97</v>
      </c>
    </row>
    <row r="175" customFormat="false" ht="32.45" hidden="false" customHeight="true" outlineLevel="0" collapsed="false">
      <c r="A175" s="16" t="s">
        <v>231</v>
      </c>
      <c r="B175" s="17" t="s">
        <v>115</v>
      </c>
      <c r="C175" s="17" t="s">
        <v>19</v>
      </c>
      <c r="D175" s="17" t="s">
        <v>232</v>
      </c>
      <c r="E175" s="17"/>
      <c r="F175" s="18" t="n">
        <v>192500</v>
      </c>
      <c r="G175" s="18" t="n">
        <v>192448.45</v>
      </c>
      <c r="H175" s="19" t="n">
        <v>99.97</v>
      </c>
    </row>
    <row r="176" customFormat="false" ht="32.45" hidden="false" customHeight="true" outlineLevel="0" collapsed="false">
      <c r="A176" s="16" t="s">
        <v>233</v>
      </c>
      <c r="B176" s="17" t="s">
        <v>115</v>
      </c>
      <c r="C176" s="17" t="s">
        <v>19</v>
      </c>
      <c r="D176" s="17" t="s">
        <v>232</v>
      </c>
      <c r="E176" s="17" t="s">
        <v>234</v>
      </c>
      <c r="F176" s="18" t="n">
        <v>192500</v>
      </c>
      <c r="G176" s="18" t="n">
        <v>192448.45</v>
      </c>
      <c r="H176" s="19" t="n">
        <v>99.97</v>
      </c>
    </row>
    <row r="177" customFormat="false" ht="32.45" hidden="false" customHeight="true" outlineLevel="0" collapsed="false">
      <c r="A177" s="16" t="s">
        <v>235</v>
      </c>
      <c r="B177" s="17" t="s">
        <v>115</v>
      </c>
      <c r="C177" s="17" t="s">
        <v>19</v>
      </c>
      <c r="D177" s="17" t="s">
        <v>232</v>
      </c>
      <c r="E177" s="17" t="s">
        <v>236</v>
      </c>
      <c r="F177" s="18" t="n">
        <v>192500</v>
      </c>
      <c r="G177" s="18" t="n">
        <v>192448.45</v>
      </c>
      <c r="H177" s="19" t="n">
        <v>99.97</v>
      </c>
    </row>
    <row r="178" customFormat="false" ht="32.45" hidden="false" customHeight="true" outlineLevel="0" collapsed="false">
      <c r="A178" s="12" t="s">
        <v>237</v>
      </c>
      <c r="B178" s="13" t="s">
        <v>115</v>
      </c>
      <c r="C178" s="13" t="s">
        <v>21</v>
      </c>
      <c r="D178" s="13"/>
      <c r="E178" s="13"/>
      <c r="F178" s="14" t="n">
        <v>849478.07</v>
      </c>
      <c r="G178" s="14" t="n">
        <v>848895.6</v>
      </c>
      <c r="H178" s="15" t="n">
        <v>99.93</v>
      </c>
    </row>
    <row r="179" customFormat="false" ht="60" hidden="false" customHeight="true" outlineLevel="0" collapsed="false">
      <c r="A179" s="16" t="s">
        <v>64</v>
      </c>
      <c r="B179" s="17" t="s">
        <v>115</v>
      </c>
      <c r="C179" s="17" t="s">
        <v>21</v>
      </c>
      <c r="D179" s="17" t="s">
        <v>65</v>
      </c>
      <c r="E179" s="17"/>
      <c r="F179" s="18" t="n">
        <v>849478.07</v>
      </c>
      <c r="G179" s="18" t="n">
        <v>848895.6</v>
      </c>
      <c r="H179" s="19" t="n">
        <v>99.93</v>
      </c>
    </row>
    <row r="180" customFormat="false" ht="60" hidden="false" customHeight="true" outlineLevel="0" collapsed="false">
      <c r="A180" s="16" t="s">
        <v>238</v>
      </c>
      <c r="B180" s="17" t="s">
        <v>115</v>
      </c>
      <c r="C180" s="17" t="s">
        <v>21</v>
      </c>
      <c r="D180" s="17" t="s">
        <v>239</v>
      </c>
      <c r="E180" s="17"/>
      <c r="F180" s="18" t="n">
        <v>849478.07</v>
      </c>
      <c r="G180" s="18" t="n">
        <v>848895.6</v>
      </c>
      <c r="H180" s="19" t="n">
        <v>99.93</v>
      </c>
    </row>
    <row r="181" customFormat="false" ht="32.45" hidden="false" customHeight="true" outlineLevel="0" collapsed="false">
      <c r="A181" s="16" t="s">
        <v>233</v>
      </c>
      <c r="B181" s="17" t="s">
        <v>115</v>
      </c>
      <c r="C181" s="17" t="s">
        <v>21</v>
      </c>
      <c r="D181" s="17" t="s">
        <v>239</v>
      </c>
      <c r="E181" s="17" t="s">
        <v>234</v>
      </c>
      <c r="F181" s="18" t="n">
        <v>849478.07</v>
      </c>
      <c r="G181" s="18" t="n">
        <v>848895.6</v>
      </c>
      <c r="H181" s="19" t="n">
        <v>99.93</v>
      </c>
    </row>
    <row r="182" customFormat="false" ht="32.45" hidden="false" customHeight="true" outlineLevel="0" collapsed="false">
      <c r="A182" s="16" t="s">
        <v>240</v>
      </c>
      <c r="B182" s="17" t="s">
        <v>115</v>
      </c>
      <c r="C182" s="17" t="s">
        <v>21</v>
      </c>
      <c r="D182" s="17" t="s">
        <v>239</v>
      </c>
      <c r="E182" s="17" t="s">
        <v>241</v>
      </c>
      <c r="F182" s="18" t="n">
        <v>849478.07</v>
      </c>
      <c r="G182" s="18" t="n">
        <v>848895.6</v>
      </c>
      <c r="H182" s="19" t="n">
        <v>99.93</v>
      </c>
    </row>
    <row r="183" customFormat="false" ht="32.45" hidden="false" customHeight="true" outlineLevel="0" collapsed="false">
      <c r="A183" s="12" t="s">
        <v>242</v>
      </c>
      <c r="B183" s="13" t="s">
        <v>36</v>
      </c>
      <c r="C183" s="13"/>
      <c r="D183" s="13"/>
      <c r="E183" s="13"/>
      <c r="F183" s="14" t="n">
        <v>200000</v>
      </c>
      <c r="G183" s="14" t="n">
        <v>197600</v>
      </c>
      <c r="H183" s="15" t="n">
        <v>98.8</v>
      </c>
    </row>
    <row r="184" customFormat="false" ht="32.45" hidden="false" customHeight="true" outlineLevel="0" collapsed="false">
      <c r="A184" s="12" t="s">
        <v>243</v>
      </c>
      <c r="B184" s="13" t="s">
        <v>36</v>
      </c>
      <c r="C184" s="13" t="s">
        <v>19</v>
      </c>
      <c r="D184" s="13"/>
      <c r="E184" s="13"/>
      <c r="F184" s="14" t="n">
        <v>200000</v>
      </c>
      <c r="G184" s="14" t="n">
        <v>197600</v>
      </c>
      <c r="H184" s="15" t="n">
        <v>98.8</v>
      </c>
    </row>
    <row r="185" customFormat="false" ht="32.45" hidden="false" customHeight="true" outlineLevel="0" collapsed="false">
      <c r="A185" s="16" t="s">
        <v>37</v>
      </c>
      <c r="B185" s="17" t="s">
        <v>36</v>
      </c>
      <c r="C185" s="17" t="s">
        <v>19</v>
      </c>
      <c r="D185" s="17" t="s">
        <v>38</v>
      </c>
      <c r="E185" s="17"/>
      <c r="F185" s="18" t="n">
        <v>200000</v>
      </c>
      <c r="G185" s="18" t="n">
        <v>197600</v>
      </c>
      <c r="H185" s="19" t="n">
        <v>98.8</v>
      </c>
    </row>
    <row r="186" customFormat="false" ht="32.45" hidden="false" customHeight="true" outlineLevel="0" collapsed="false">
      <c r="A186" s="16" t="s">
        <v>244</v>
      </c>
      <c r="B186" s="17" t="s">
        <v>36</v>
      </c>
      <c r="C186" s="17" t="s">
        <v>19</v>
      </c>
      <c r="D186" s="17" t="s">
        <v>245</v>
      </c>
      <c r="E186" s="17"/>
      <c r="F186" s="18" t="n">
        <v>200000</v>
      </c>
      <c r="G186" s="18" t="n">
        <v>197600</v>
      </c>
      <c r="H186" s="19" t="n">
        <v>98.8</v>
      </c>
    </row>
    <row r="187" customFormat="false" ht="32.45" hidden="false" customHeight="true" outlineLevel="0" collapsed="false">
      <c r="A187" s="16" t="s">
        <v>53</v>
      </c>
      <c r="B187" s="17" t="s">
        <v>36</v>
      </c>
      <c r="C187" s="17" t="s">
        <v>19</v>
      </c>
      <c r="D187" s="17" t="s">
        <v>245</v>
      </c>
      <c r="E187" s="17" t="n">
        <v>240</v>
      </c>
      <c r="F187" s="18" t="n">
        <v>200000</v>
      </c>
      <c r="G187" s="18" t="n">
        <v>197600</v>
      </c>
      <c r="H187" s="19" t="n">
        <v>98.8</v>
      </c>
    </row>
    <row r="188" customFormat="false" ht="32.45" hidden="false" customHeight="true" outlineLevel="0" collapsed="false">
      <c r="A188" s="12" t="s">
        <v>246</v>
      </c>
      <c r="B188" s="13" t="s">
        <v>123</v>
      </c>
      <c r="C188" s="13"/>
      <c r="D188" s="13"/>
      <c r="E188" s="13"/>
      <c r="F188" s="14" t="n">
        <v>206700</v>
      </c>
      <c r="G188" s="14" t="n">
        <v>197600</v>
      </c>
      <c r="H188" s="15" t="n">
        <v>95.6</v>
      </c>
    </row>
    <row r="189" customFormat="false" ht="32.45" hidden="false" customHeight="true" outlineLevel="0" collapsed="false">
      <c r="A189" s="12" t="s">
        <v>247</v>
      </c>
      <c r="B189" s="13" t="s">
        <v>123</v>
      </c>
      <c r="C189" s="13" t="s">
        <v>61</v>
      </c>
      <c r="D189" s="13"/>
      <c r="E189" s="13"/>
      <c r="F189" s="14" t="n">
        <v>206700</v>
      </c>
      <c r="G189" s="14" t="n">
        <v>197600</v>
      </c>
      <c r="H189" s="15" t="n">
        <v>95.6</v>
      </c>
    </row>
    <row r="190" customFormat="false" ht="32.45" hidden="false" customHeight="true" outlineLevel="0" collapsed="false">
      <c r="A190" s="16" t="s">
        <v>37</v>
      </c>
      <c r="B190" s="17" t="s">
        <v>123</v>
      </c>
      <c r="C190" s="17" t="s">
        <v>61</v>
      </c>
      <c r="D190" s="17" t="s">
        <v>38</v>
      </c>
      <c r="E190" s="17"/>
      <c r="F190" s="18" t="n">
        <v>206700</v>
      </c>
      <c r="G190" s="18" t="n">
        <v>197600</v>
      </c>
      <c r="H190" s="19" t="n">
        <v>95.6</v>
      </c>
    </row>
    <row r="191" customFormat="false" ht="32.45" hidden="false" customHeight="true" outlineLevel="0" collapsed="false">
      <c r="A191" s="16" t="s">
        <v>248</v>
      </c>
      <c r="B191" s="17" t="s">
        <v>123</v>
      </c>
      <c r="C191" s="17" t="s">
        <v>61</v>
      </c>
      <c r="D191" s="17" t="s">
        <v>249</v>
      </c>
      <c r="E191" s="17"/>
      <c r="F191" s="18" t="n">
        <v>206700</v>
      </c>
      <c r="G191" s="18" t="n">
        <v>197600</v>
      </c>
      <c r="H191" s="19" t="n">
        <v>95.6</v>
      </c>
    </row>
    <row r="192" customFormat="false" ht="32.45" hidden="false" customHeight="true" outlineLevel="0" collapsed="false">
      <c r="A192" s="16" t="s">
        <v>53</v>
      </c>
      <c r="B192" s="17" t="s">
        <v>123</v>
      </c>
      <c r="C192" s="17" t="s">
        <v>61</v>
      </c>
      <c r="D192" s="17" t="s">
        <v>249</v>
      </c>
      <c r="E192" s="17" t="n">
        <v>240</v>
      </c>
      <c r="F192" s="18" t="n">
        <v>206700</v>
      </c>
      <c r="G192" s="18" t="n">
        <v>197600</v>
      </c>
      <c r="H192" s="19" t="n">
        <v>95.6</v>
      </c>
    </row>
    <row r="193" customFormat="false" ht="32.45" hidden="false" customHeight="true" outlineLevel="0" collapsed="false">
      <c r="A193" s="12"/>
      <c r="B193" s="13" t="s">
        <v>250</v>
      </c>
      <c r="C193" s="13"/>
      <c r="D193" s="13"/>
      <c r="E193" s="13"/>
      <c r="F193" s="14" t="n">
        <v>102843965.62</v>
      </c>
      <c r="G193" s="14" t="n">
        <v>98173806.87</v>
      </c>
      <c r="H193" s="15" t="n">
        <v>95.46</v>
      </c>
    </row>
    <row r="194" customFormat="false" ht="32.45" hidden="false" customHeight="true" outlineLevel="0" collapsed="false">
      <c r="A194" s="12" t="s">
        <v>251</v>
      </c>
      <c r="B194" s="13"/>
      <c r="C194" s="13"/>
      <c r="D194" s="13"/>
      <c r="E194" s="13"/>
      <c r="F194" s="14" t="n">
        <v>2644046</v>
      </c>
      <c r="G194" s="14" t="n">
        <v>2570220.29</v>
      </c>
      <c r="H194" s="15" t="n">
        <v>97.21</v>
      </c>
    </row>
    <row r="195" customFormat="false" ht="32.45" hidden="false" customHeight="true" outlineLevel="0" collapsed="false">
      <c r="A195" s="12" t="s">
        <v>18</v>
      </c>
      <c r="B195" s="13" t="s">
        <v>19</v>
      </c>
      <c r="C195" s="13"/>
      <c r="D195" s="13"/>
      <c r="E195" s="13"/>
      <c r="F195" s="14" t="n">
        <v>2644046</v>
      </c>
      <c r="G195" s="14" t="n">
        <v>2570220.29</v>
      </c>
      <c r="H195" s="15" t="n">
        <v>97.21</v>
      </c>
    </row>
    <row r="196" customFormat="false" ht="46.15" hidden="false" customHeight="true" outlineLevel="0" collapsed="false">
      <c r="A196" s="12" t="s">
        <v>252</v>
      </c>
      <c r="B196" s="13" t="s">
        <v>19</v>
      </c>
      <c r="C196" s="13" t="s">
        <v>253</v>
      </c>
      <c r="D196" s="13"/>
      <c r="E196" s="13"/>
      <c r="F196" s="14" t="n">
        <v>2644046</v>
      </c>
      <c r="G196" s="14" t="n">
        <v>2570220.29</v>
      </c>
      <c r="H196" s="15" t="n">
        <v>97.21</v>
      </c>
    </row>
    <row r="197" customFormat="false" ht="46.15" hidden="false" customHeight="true" outlineLevel="0" collapsed="false">
      <c r="A197" s="16" t="s">
        <v>22</v>
      </c>
      <c r="B197" s="17" t="s">
        <v>19</v>
      </c>
      <c r="C197" s="17" t="s">
        <v>253</v>
      </c>
      <c r="D197" s="17" t="s">
        <v>23</v>
      </c>
      <c r="E197" s="17"/>
      <c r="F197" s="18" t="n">
        <v>25000</v>
      </c>
      <c r="G197" s="18" t="n">
        <v>11500</v>
      </c>
      <c r="H197" s="19" t="n">
        <v>46</v>
      </c>
    </row>
    <row r="198" customFormat="false" ht="32.45" hidden="false" customHeight="true" outlineLevel="0" collapsed="false">
      <c r="A198" s="16" t="s">
        <v>24</v>
      </c>
      <c r="B198" s="17" t="s">
        <v>19</v>
      </c>
      <c r="C198" s="17" t="s">
        <v>253</v>
      </c>
      <c r="D198" s="17" t="s">
        <v>25</v>
      </c>
      <c r="E198" s="17"/>
      <c r="F198" s="18" t="n">
        <v>25000</v>
      </c>
      <c r="G198" s="18" t="n">
        <v>11500</v>
      </c>
      <c r="H198" s="19" t="n">
        <v>46</v>
      </c>
    </row>
    <row r="199" customFormat="false" ht="32.45" hidden="false" customHeight="true" outlineLevel="0" collapsed="false">
      <c r="A199" s="16" t="s">
        <v>26</v>
      </c>
      <c r="B199" s="17" t="s">
        <v>19</v>
      </c>
      <c r="C199" s="17" t="s">
        <v>253</v>
      </c>
      <c r="D199" s="17" t="s">
        <v>27</v>
      </c>
      <c r="E199" s="17"/>
      <c r="F199" s="18" t="n">
        <v>25000</v>
      </c>
      <c r="G199" s="18" t="n">
        <v>11500</v>
      </c>
      <c r="H199" s="19" t="n">
        <v>46</v>
      </c>
    </row>
    <row r="200" customFormat="false" ht="32.45" hidden="false" customHeight="true" outlineLevel="0" collapsed="false">
      <c r="A200" s="16" t="s">
        <v>53</v>
      </c>
      <c r="B200" s="17" t="s">
        <v>19</v>
      </c>
      <c r="C200" s="17" t="s">
        <v>253</v>
      </c>
      <c r="D200" s="17" t="s">
        <v>27</v>
      </c>
      <c r="E200" s="17" t="n">
        <v>240</v>
      </c>
      <c r="F200" s="18" t="n">
        <v>25000</v>
      </c>
      <c r="G200" s="18" t="n">
        <v>11500</v>
      </c>
      <c r="H200" s="19" t="n">
        <v>46</v>
      </c>
    </row>
    <row r="201" customFormat="false" ht="32.45" hidden="false" customHeight="true" outlineLevel="0" collapsed="false">
      <c r="A201" s="16" t="s">
        <v>29</v>
      </c>
      <c r="B201" s="17" t="s">
        <v>19</v>
      </c>
      <c r="C201" s="17" t="s">
        <v>253</v>
      </c>
      <c r="D201" s="17" t="s">
        <v>30</v>
      </c>
      <c r="E201" s="17"/>
      <c r="F201" s="18" t="n">
        <v>2619046</v>
      </c>
      <c r="G201" s="18" t="n">
        <v>2558720.29</v>
      </c>
      <c r="H201" s="19" t="n">
        <v>97.7</v>
      </c>
    </row>
    <row r="202" customFormat="false" ht="32.45" hidden="false" customHeight="true" outlineLevel="0" collapsed="false">
      <c r="A202" s="16" t="s">
        <v>31</v>
      </c>
      <c r="B202" s="17" t="s">
        <v>19</v>
      </c>
      <c r="C202" s="17" t="s">
        <v>253</v>
      </c>
      <c r="D202" s="17" t="s">
        <v>32</v>
      </c>
      <c r="E202" s="17"/>
      <c r="F202" s="18" t="n">
        <v>75530</v>
      </c>
      <c r="G202" s="18" t="n">
        <v>36991.28</v>
      </c>
      <c r="H202" s="19" t="n">
        <v>48.98</v>
      </c>
    </row>
    <row r="203" customFormat="false" ht="32.45" hidden="false" customHeight="true" outlineLevel="0" collapsed="false">
      <c r="A203" s="16" t="s">
        <v>53</v>
      </c>
      <c r="B203" s="17" t="s">
        <v>19</v>
      </c>
      <c r="C203" s="17" t="s">
        <v>253</v>
      </c>
      <c r="D203" s="17" t="s">
        <v>32</v>
      </c>
      <c r="E203" s="17" t="n">
        <v>240</v>
      </c>
      <c r="F203" s="18" t="n">
        <v>75530</v>
      </c>
      <c r="G203" s="18" t="n">
        <v>36991.28</v>
      </c>
      <c r="H203" s="19" t="n">
        <f aca="false">G203/F203*100</f>
        <v>48.9756123394678</v>
      </c>
    </row>
    <row r="204" customFormat="false" ht="32.45" hidden="false" customHeight="true" outlineLevel="0" collapsed="false">
      <c r="A204" s="16" t="s">
        <v>254</v>
      </c>
      <c r="B204" s="17" t="s">
        <v>19</v>
      </c>
      <c r="C204" s="17" t="s">
        <v>253</v>
      </c>
      <c r="D204" s="17" t="s">
        <v>255</v>
      </c>
      <c r="E204" s="17"/>
      <c r="F204" s="18" t="n">
        <v>2543516</v>
      </c>
      <c r="G204" s="18" t="n">
        <v>2521729.01</v>
      </c>
      <c r="H204" s="19" t="n">
        <v>99.14</v>
      </c>
    </row>
    <row r="205" customFormat="false" ht="32.45" hidden="false" customHeight="true" outlineLevel="0" collapsed="false">
      <c r="A205" s="16" t="s">
        <v>33</v>
      </c>
      <c r="B205" s="17" t="s">
        <v>19</v>
      </c>
      <c r="C205" s="17" t="s">
        <v>253</v>
      </c>
      <c r="D205" s="17" t="s">
        <v>255</v>
      </c>
      <c r="E205" s="17" t="n">
        <v>120</v>
      </c>
      <c r="F205" s="18" t="n">
        <v>2543516</v>
      </c>
      <c r="G205" s="18" t="n">
        <v>2521729.01</v>
      </c>
      <c r="H205" s="19" t="n">
        <f aca="false">G205/F205*100</f>
        <v>99.1434301966255</v>
      </c>
    </row>
    <row r="206" customFormat="false" ht="32.45" hidden="false" customHeight="true" outlineLevel="0" collapsed="false">
      <c r="A206" s="12"/>
      <c r="B206" s="13" t="s">
        <v>250</v>
      </c>
      <c r="C206" s="13"/>
      <c r="D206" s="13"/>
      <c r="E206" s="13"/>
      <c r="F206" s="14" t="n">
        <v>2644046</v>
      </c>
      <c r="G206" s="14" t="n">
        <v>2570220.29</v>
      </c>
      <c r="H206" s="15" t="n">
        <v>97.21</v>
      </c>
    </row>
    <row r="207" customFormat="false" ht="19.15" hidden="false" customHeight="true" outlineLevel="0" collapsed="false">
      <c r="A207" s="12" t="s">
        <v>256</v>
      </c>
      <c r="B207" s="13"/>
      <c r="C207" s="13"/>
      <c r="D207" s="13"/>
      <c r="E207" s="13"/>
      <c r="F207" s="14" t="n">
        <v>34015202.91</v>
      </c>
      <c r="G207" s="14" t="n">
        <v>33624835.08</v>
      </c>
      <c r="H207" s="15" t="n">
        <v>98.85</v>
      </c>
    </row>
    <row r="208" customFormat="false" ht="32.45" hidden="false" customHeight="true" outlineLevel="0" collapsed="false">
      <c r="A208" s="12" t="s">
        <v>18</v>
      </c>
      <c r="B208" s="13" t="s">
        <v>19</v>
      </c>
      <c r="C208" s="13"/>
      <c r="D208" s="13"/>
      <c r="E208" s="13"/>
      <c r="F208" s="14" t="n">
        <v>34015202.91</v>
      </c>
      <c r="G208" s="14" t="n">
        <v>33624835.08</v>
      </c>
      <c r="H208" s="15" t="n">
        <v>98.85</v>
      </c>
    </row>
    <row r="209" customFormat="false" ht="32.45" hidden="false" customHeight="true" outlineLevel="0" collapsed="false">
      <c r="A209" s="12" t="s">
        <v>43</v>
      </c>
      <c r="B209" s="13" t="s">
        <v>19</v>
      </c>
      <c r="C209" s="13" t="s">
        <v>44</v>
      </c>
      <c r="D209" s="13"/>
      <c r="E209" s="13"/>
      <c r="F209" s="14" t="n">
        <v>34015202.91</v>
      </c>
      <c r="G209" s="14" t="n">
        <v>33624835.08</v>
      </c>
      <c r="H209" s="15" t="n">
        <v>98.85</v>
      </c>
    </row>
    <row r="210" customFormat="false" ht="60" hidden="false" customHeight="true" outlineLevel="0" collapsed="false">
      <c r="A210" s="16" t="s">
        <v>257</v>
      </c>
      <c r="B210" s="17" t="s">
        <v>19</v>
      </c>
      <c r="C210" s="17" t="s">
        <v>44</v>
      </c>
      <c r="D210" s="17" t="s">
        <v>258</v>
      </c>
      <c r="E210" s="17"/>
      <c r="F210" s="18" t="n">
        <v>34015202.91</v>
      </c>
      <c r="G210" s="18" t="n">
        <v>33624835.08</v>
      </c>
      <c r="H210" s="19" t="n">
        <v>98.85</v>
      </c>
    </row>
    <row r="211" customFormat="false" ht="32.45" hidden="false" customHeight="true" outlineLevel="0" collapsed="false">
      <c r="A211" s="16" t="s">
        <v>259</v>
      </c>
      <c r="B211" s="17" t="s">
        <v>19</v>
      </c>
      <c r="C211" s="17" t="s">
        <v>44</v>
      </c>
      <c r="D211" s="17" t="s">
        <v>260</v>
      </c>
      <c r="E211" s="17"/>
      <c r="F211" s="18" t="n">
        <v>34015202.91</v>
      </c>
      <c r="G211" s="18" t="n">
        <v>33624835.08</v>
      </c>
      <c r="H211" s="19" t="n">
        <v>98.85</v>
      </c>
    </row>
    <row r="212" customFormat="false" ht="32.45" hidden="false" customHeight="true" outlineLevel="0" collapsed="false">
      <c r="A212" s="16" t="s">
        <v>261</v>
      </c>
      <c r="B212" s="17" t="s">
        <v>19</v>
      </c>
      <c r="C212" s="17" t="s">
        <v>44</v>
      </c>
      <c r="D212" s="17" t="s">
        <v>262</v>
      </c>
      <c r="E212" s="17"/>
      <c r="F212" s="18" t="n">
        <v>11452.91</v>
      </c>
      <c r="G212" s="18" t="n">
        <v>11452.91</v>
      </c>
      <c r="H212" s="19" t="n">
        <v>100</v>
      </c>
    </row>
    <row r="213" customFormat="false" ht="63" hidden="false" customHeight="false" outlineLevel="0" collapsed="false">
      <c r="A213" s="16" t="s">
        <v>28</v>
      </c>
      <c r="B213" s="17" t="s">
        <v>19</v>
      </c>
      <c r="C213" s="17" t="s">
        <v>44</v>
      </c>
      <c r="D213" s="17" t="s">
        <v>262</v>
      </c>
      <c r="E213" s="17" t="n">
        <v>240</v>
      </c>
      <c r="F213" s="18" t="n">
        <v>4349.91</v>
      </c>
      <c r="G213" s="18" t="n">
        <v>4349.91</v>
      </c>
      <c r="H213" s="19" t="n">
        <v>100</v>
      </c>
    </row>
    <row r="214" customFormat="false" ht="32.45" hidden="false" customHeight="true" outlineLevel="0" collapsed="false">
      <c r="A214" s="16" t="s">
        <v>34</v>
      </c>
      <c r="B214" s="17" t="s">
        <v>19</v>
      </c>
      <c r="C214" s="17" t="s">
        <v>44</v>
      </c>
      <c r="D214" s="17" t="s">
        <v>262</v>
      </c>
      <c r="E214" s="17" t="n">
        <v>850</v>
      </c>
      <c r="F214" s="18" t="n">
        <v>7103</v>
      </c>
      <c r="G214" s="18" t="n">
        <v>7103</v>
      </c>
      <c r="H214" s="19" t="n">
        <v>100</v>
      </c>
    </row>
    <row r="215" customFormat="false" ht="32.45" hidden="false" customHeight="true" outlineLevel="0" collapsed="false">
      <c r="A215" s="16" t="s">
        <v>263</v>
      </c>
      <c r="B215" s="17" t="s">
        <v>19</v>
      </c>
      <c r="C215" s="17" t="s">
        <v>44</v>
      </c>
      <c r="D215" s="17" t="s">
        <v>264</v>
      </c>
      <c r="E215" s="17"/>
      <c r="F215" s="18" t="n">
        <v>34003750</v>
      </c>
      <c r="G215" s="18" t="n">
        <v>33613382.17</v>
      </c>
      <c r="H215" s="19" t="n">
        <f aca="false">G215/F215*100</f>
        <v>98.8519859427269</v>
      </c>
    </row>
    <row r="216" customFormat="false" ht="32.45" hidden="false" customHeight="true" outlineLevel="0" collapsed="false">
      <c r="A216" s="16" t="s">
        <v>265</v>
      </c>
      <c r="B216" s="17" t="s">
        <v>19</v>
      </c>
      <c r="C216" s="17" t="s">
        <v>44</v>
      </c>
      <c r="D216" s="17" t="s">
        <v>264</v>
      </c>
      <c r="E216" s="17" t="n">
        <v>110</v>
      </c>
      <c r="F216" s="18" t="n">
        <v>31103280</v>
      </c>
      <c r="G216" s="18" t="n">
        <v>30983646.71</v>
      </c>
      <c r="H216" s="19" t="n">
        <f aca="false">G216/F216*100</f>
        <v>99.6153676075321</v>
      </c>
    </row>
    <row r="217" customFormat="false" ht="63" hidden="false" customHeight="false" outlineLevel="0" collapsed="false">
      <c r="A217" s="16" t="s">
        <v>28</v>
      </c>
      <c r="B217" s="17" t="s">
        <v>19</v>
      </c>
      <c r="C217" s="17" t="s">
        <v>44</v>
      </c>
      <c r="D217" s="17" t="s">
        <v>264</v>
      </c>
      <c r="E217" s="17" t="n">
        <v>240</v>
      </c>
      <c r="F217" s="18" t="n">
        <v>2727612</v>
      </c>
      <c r="G217" s="18" t="n">
        <v>2468818.46</v>
      </c>
      <c r="H217" s="19" t="n">
        <f aca="false">G217/F217*100</f>
        <v>90.5120838301049</v>
      </c>
    </row>
    <row r="218" customFormat="false" ht="32.45" hidden="false" customHeight="true" outlineLevel="0" collapsed="false">
      <c r="A218" s="16" t="s">
        <v>266</v>
      </c>
      <c r="B218" s="17" t="s">
        <v>19</v>
      </c>
      <c r="C218" s="17" t="s">
        <v>44</v>
      </c>
      <c r="D218" s="17" t="s">
        <v>264</v>
      </c>
      <c r="E218" s="17" t="n">
        <v>850</v>
      </c>
      <c r="F218" s="18" t="n">
        <v>172858</v>
      </c>
      <c r="G218" s="18" t="n">
        <v>160917</v>
      </c>
      <c r="H218" s="19" t="n">
        <f aca="false">G218/F218*100</f>
        <v>93.092017725532</v>
      </c>
    </row>
    <row r="219" customFormat="false" ht="32.45" hidden="false" customHeight="true" outlineLevel="0" collapsed="false">
      <c r="A219" s="12"/>
      <c r="B219" s="13" t="s">
        <v>250</v>
      </c>
      <c r="C219" s="13"/>
      <c r="D219" s="13"/>
      <c r="E219" s="13"/>
      <c r="F219" s="14" t="n">
        <v>34015202.91</v>
      </c>
      <c r="G219" s="14" t="n">
        <v>33624835.08</v>
      </c>
      <c r="H219" s="15" t="n">
        <v>98.85</v>
      </c>
    </row>
    <row r="220" customFormat="false" ht="19.15" hidden="false" customHeight="true" outlineLevel="0" collapsed="false">
      <c r="A220" s="12" t="s">
        <v>267</v>
      </c>
      <c r="B220" s="13"/>
      <c r="C220" s="13"/>
      <c r="D220" s="13"/>
      <c r="E220" s="13"/>
      <c r="F220" s="14" t="n">
        <v>31794496.9</v>
      </c>
      <c r="G220" s="14" t="n">
        <v>30316742.05</v>
      </c>
      <c r="H220" s="15" t="n">
        <v>95.35</v>
      </c>
    </row>
    <row r="221" customFormat="false" ht="32.45" hidden="false" customHeight="true" outlineLevel="0" collapsed="false">
      <c r="A221" s="12" t="s">
        <v>242</v>
      </c>
      <c r="B221" s="13" t="s">
        <v>36</v>
      </c>
      <c r="C221" s="13"/>
      <c r="D221" s="13"/>
      <c r="E221" s="13"/>
      <c r="F221" s="14" t="n">
        <v>31794496.9</v>
      </c>
      <c r="G221" s="14" t="n">
        <v>30316742.05</v>
      </c>
      <c r="H221" s="15" t="n">
        <v>95.35</v>
      </c>
    </row>
    <row r="222" customFormat="false" ht="32.45" hidden="false" customHeight="true" outlineLevel="0" collapsed="false">
      <c r="A222" s="12" t="s">
        <v>243</v>
      </c>
      <c r="B222" s="13" t="s">
        <v>36</v>
      </c>
      <c r="C222" s="13" t="s">
        <v>19</v>
      </c>
      <c r="D222" s="13"/>
      <c r="E222" s="13"/>
      <c r="F222" s="14" t="n">
        <v>31794496.9</v>
      </c>
      <c r="G222" s="14" t="n">
        <v>30316742.05</v>
      </c>
      <c r="H222" s="15" t="n">
        <v>95.35</v>
      </c>
    </row>
    <row r="223" customFormat="false" ht="46.15" hidden="false" customHeight="true" outlineLevel="0" collapsed="false">
      <c r="A223" s="16" t="s">
        <v>268</v>
      </c>
      <c r="B223" s="17" t="s">
        <v>36</v>
      </c>
      <c r="C223" s="17" t="s">
        <v>19</v>
      </c>
      <c r="D223" s="17" t="s">
        <v>269</v>
      </c>
      <c r="E223" s="17"/>
      <c r="F223" s="18" t="n">
        <v>31794496.9</v>
      </c>
      <c r="G223" s="18" t="n">
        <v>30316742.05</v>
      </c>
      <c r="H223" s="19" t="n">
        <v>95.35</v>
      </c>
    </row>
    <row r="224" customFormat="false" ht="32.45" hidden="false" customHeight="true" outlineLevel="0" collapsed="false">
      <c r="A224" s="16" t="s">
        <v>270</v>
      </c>
      <c r="B224" s="17" t="s">
        <v>36</v>
      </c>
      <c r="C224" s="17" t="s">
        <v>19</v>
      </c>
      <c r="D224" s="17" t="s">
        <v>271</v>
      </c>
      <c r="E224" s="17"/>
      <c r="F224" s="18" t="n">
        <v>26352040</v>
      </c>
      <c r="G224" s="18" t="n">
        <v>25616271.56</v>
      </c>
      <c r="H224" s="19" t="n">
        <v>97.21</v>
      </c>
    </row>
    <row r="225" customFormat="false" ht="32.45" hidden="false" customHeight="true" outlineLevel="0" collapsed="false">
      <c r="A225" s="16" t="s">
        <v>272</v>
      </c>
      <c r="B225" s="17" t="s">
        <v>36</v>
      </c>
      <c r="C225" s="17" t="s">
        <v>19</v>
      </c>
      <c r="D225" s="17" t="s">
        <v>273</v>
      </c>
      <c r="E225" s="17"/>
      <c r="F225" s="18" t="n">
        <v>26352040</v>
      </c>
      <c r="G225" s="18" t="n">
        <v>25616271.56</v>
      </c>
      <c r="H225" s="19" t="n">
        <v>97.21</v>
      </c>
    </row>
    <row r="226" customFormat="false" ht="32.45" hidden="false" customHeight="true" outlineLevel="0" collapsed="false">
      <c r="A226" s="16" t="s">
        <v>274</v>
      </c>
      <c r="B226" s="17" t="s">
        <v>36</v>
      </c>
      <c r="C226" s="17" t="s">
        <v>19</v>
      </c>
      <c r="D226" s="17" t="s">
        <v>273</v>
      </c>
      <c r="E226" s="17" t="n">
        <v>110</v>
      </c>
      <c r="F226" s="18" t="n">
        <v>15432140</v>
      </c>
      <c r="G226" s="18" t="n">
        <v>15422565.2</v>
      </c>
      <c r="H226" s="19" t="n">
        <f aca="false">G226/F226*100</f>
        <v>99.937955461783</v>
      </c>
    </row>
    <row r="227" customFormat="false" ht="32.45" hidden="false" customHeight="true" outlineLevel="0" collapsed="false">
      <c r="A227" s="16" t="s">
        <v>28</v>
      </c>
      <c r="B227" s="17" t="s">
        <v>36</v>
      </c>
      <c r="C227" s="17" t="s">
        <v>19</v>
      </c>
      <c r="D227" s="17" t="s">
        <v>273</v>
      </c>
      <c r="E227" s="17" t="n">
        <v>240</v>
      </c>
      <c r="F227" s="18" t="n">
        <v>10428900</v>
      </c>
      <c r="G227" s="18" t="n">
        <v>9752891.36</v>
      </c>
      <c r="H227" s="19" t="n">
        <f aca="false">G227/F227*100</f>
        <v>93.5179295994784</v>
      </c>
    </row>
    <row r="228" customFormat="false" ht="32.45" hidden="false" customHeight="true" outlineLevel="0" collapsed="false">
      <c r="A228" s="16" t="s">
        <v>266</v>
      </c>
      <c r="B228" s="17" t="s">
        <v>36</v>
      </c>
      <c r="C228" s="17" t="s">
        <v>19</v>
      </c>
      <c r="D228" s="17" t="s">
        <v>273</v>
      </c>
      <c r="E228" s="17" t="n">
        <v>850</v>
      </c>
      <c r="F228" s="18" t="n">
        <v>491000</v>
      </c>
      <c r="G228" s="18" t="n">
        <v>440815</v>
      </c>
      <c r="H228" s="19" t="n">
        <f aca="false">G228/F228*100</f>
        <v>89.7790224032587</v>
      </c>
    </row>
    <row r="229" customFormat="false" ht="46.15" hidden="false" customHeight="true" outlineLevel="0" collapsed="false">
      <c r="A229" s="16" t="s">
        <v>275</v>
      </c>
      <c r="B229" s="17" t="s">
        <v>36</v>
      </c>
      <c r="C229" s="17" t="s">
        <v>19</v>
      </c>
      <c r="D229" s="17" t="s">
        <v>276</v>
      </c>
      <c r="E229" s="17"/>
      <c r="F229" s="18" t="n">
        <v>5202740</v>
      </c>
      <c r="G229" s="18" t="n">
        <v>4534703.59</v>
      </c>
      <c r="H229" s="19" t="n">
        <v>87.16</v>
      </c>
    </row>
    <row r="230" customFormat="false" ht="32.45" hidden="false" customHeight="true" outlineLevel="0" collapsed="false">
      <c r="A230" s="16" t="s">
        <v>277</v>
      </c>
      <c r="B230" s="17" t="s">
        <v>36</v>
      </c>
      <c r="C230" s="17" t="s">
        <v>19</v>
      </c>
      <c r="D230" s="17" t="s">
        <v>278</v>
      </c>
      <c r="E230" s="17"/>
      <c r="F230" s="18" t="n">
        <v>100000</v>
      </c>
      <c r="G230" s="18" t="n">
        <v>100000</v>
      </c>
      <c r="H230" s="19" t="n">
        <v>100</v>
      </c>
    </row>
    <row r="231" customFormat="false" ht="32.45" hidden="false" customHeight="true" outlineLevel="0" collapsed="false">
      <c r="A231" s="16" t="s">
        <v>53</v>
      </c>
      <c r="B231" s="17" t="s">
        <v>36</v>
      </c>
      <c r="C231" s="17" t="s">
        <v>19</v>
      </c>
      <c r="D231" s="17" t="s">
        <v>278</v>
      </c>
      <c r="E231" s="17" t="n">
        <v>240</v>
      </c>
      <c r="F231" s="18" t="n">
        <v>100000</v>
      </c>
      <c r="G231" s="18" t="n">
        <v>100000</v>
      </c>
      <c r="H231" s="19" t="n">
        <v>100</v>
      </c>
    </row>
    <row r="232" customFormat="false" ht="46.15" hidden="false" customHeight="true" outlineLevel="0" collapsed="false">
      <c r="A232" s="16" t="s">
        <v>279</v>
      </c>
      <c r="B232" s="17" t="s">
        <v>36</v>
      </c>
      <c r="C232" s="17" t="s">
        <v>19</v>
      </c>
      <c r="D232" s="17" t="s">
        <v>280</v>
      </c>
      <c r="E232" s="17"/>
      <c r="F232" s="18" t="n">
        <v>5102740</v>
      </c>
      <c r="G232" s="18" t="n">
        <v>4434703.59</v>
      </c>
      <c r="H232" s="19" t="n">
        <v>86.91</v>
      </c>
    </row>
    <row r="233" customFormat="false" ht="32.45" hidden="false" customHeight="true" outlineLevel="0" collapsed="false">
      <c r="A233" s="16" t="s">
        <v>53</v>
      </c>
      <c r="B233" s="17" t="s">
        <v>36</v>
      </c>
      <c r="C233" s="17" t="s">
        <v>19</v>
      </c>
      <c r="D233" s="17" t="s">
        <v>280</v>
      </c>
      <c r="E233" s="17" t="n">
        <v>240</v>
      </c>
      <c r="F233" s="18" t="n">
        <v>5102740</v>
      </c>
      <c r="G233" s="18" t="n">
        <v>4434703.59</v>
      </c>
      <c r="H233" s="19" t="n">
        <v>86.91</v>
      </c>
    </row>
    <row r="234" customFormat="false" ht="32.45" hidden="false" customHeight="true" outlineLevel="0" collapsed="false">
      <c r="A234" s="16" t="s">
        <v>281</v>
      </c>
      <c r="B234" s="17" t="s">
        <v>36</v>
      </c>
      <c r="C234" s="17" t="s">
        <v>19</v>
      </c>
      <c r="D234" s="17" t="s">
        <v>282</v>
      </c>
      <c r="E234" s="17"/>
      <c r="F234" s="18" t="n">
        <v>200000</v>
      </c>
      <c r="G234" s="18" t="n">
        <v>126050</v>
      </c>
      <c r="H234" s="19" t="n">
        <v>63.02</v>
      </c>
    </row>
    <row r="235" customFormat="false" ht="32.45" hidden="false" customHeight="true" outlineLevel="0" collapsed="false">
      <c r="A235" s="16" t="s">
        <v>283</v>
      </c>
      <c r="B235" s="17" t="s">
        <v>36</v>
      </c>
      <c r="C235" s="17" t="s">
        <v>19</v>
      </c>
      <c r="D235" s="17" t="s">
        <v>284</v>
      </c>
      <c r="E235" s="17"/>
      <c r="F235" s="18" t="n">
        <v>200000</v>
      </c>
      <c r="G235" s="18" t="n">
        <v>126050</v>
      </c>
      <c r="H235" s="19" t="n">
        <v>63.02</v>
      </c>
    </row>
    <row r="236" customFormat="false" ht="32.45" hidden="false" customHeight="true" outlineLevel="0" collapsed="false">
      <c r="A236" s="16" t="s">
        <v>53</v>
      </c>
      <c r="B236" s="17" t="s">
        <v>36</v>
      </c>
      <c r="C236" s="17" t="s">
        <v>19</v>
      </c>
      <c r="D236" s="17" t="s">
        <v>284</v>
      </c>
      <c r="E236" s="17" t="n">
        <v>240</v>
      </c>
      <c r="F236" s="18" t="n">
        <v>200000</v>
      </c>
      <c r="G236" s="18" t="n">
        <v>126050</v>
      </c>
      <c r="H236" s="19" t="n">
        <v>63.02</v>
      </c>
    </row>
    <row r="237" customFormat="false" ht="60" hidden="false" customHeight="true" outlineLevel="0" collapsed="false">
      <c r="A237" s="16" t="s">
        <v>285</v>
      </c>
      <c r="B237" s="17" t="s">
        <v>36</v>
      </c>
      <c r="C237" s="17" t="s">
        <v>19</v>
      </c>
      <c r="D237" s="17" t="s">
        <v>286</v>
      </c>
      <c r="E237" s="17"/>
      <c r="F237" s="18" t="n">
        <v>39716.9</v>
      </c>
      <c r="G237" s="18" t="n">
        <v>39716.9</v>
      </c>
      <c r="H237" s="19" t="n">
        <v>100</v>
      </c>
    </row>
    <row r="238" customFormat="false" ht="32.45" hidden="false" customHeight="true" outlineLevel="0" collapsed="false">
      <c r="A238" s="16" t="s">
        <v>287</v>
      </c>
      <c r="B238" s="17" t="s">
        <v>36</v>
      </c>
      <c r="C238" s="17" t="s">
        <v>19</v>
      </c>
      <c r="D238" s="17" t="s">
        <v>288</v>
      </c>
      <c r="E238" s="17"/>
      <c r="F238" s="18" t="n">
        <v>39716.9</v>
      </c>
      <c r="G238" s="18" t="n">
        <v>39716.9</v>
      </c>
      <c r="H238" s="19" t="n">
        <v>100</v>
      </c>
    </row>
    <row r="239" customFormat="false" ht="32.45" hidden="false" customHeight="true" outlineLevel="0" collapsed="false">
      <c r="A239" s="16" t="s">
        <v>289</v>
      </c>
      <c r="B239" s="17" t="s">
        <v>36</v>
      </c>
      <c r="C239" s="17" t="s">
        <v>19</v>
      </c>
      <c r="D239" s="17" t="s">
        <v>290</v>
      </c>
      <c r="E239" s="17"/>
      <c r="F239" s="18" t="n">
        <v>39716.9</v>
      </c>
      <c r="G239" s="18" t="n">
        <v>39716.9</v>
      </c>
      <c r="H239" s="19" t="n">
        <v>100</v>
      </c>
    </row>
    <row r="240" customFormat="false" ht="32.45" hidden="false" customHeight="true" outlineLevel="0" collapsed="false">
      <c r="A240" s="16" t="s">
        <v>53</v>
      </c>
      <c r="B240" s="17" t="s">
        <v>36</v>
      </c>
      <c r="C240" s="17" t="s">
        <v>19</v>
      </c>
      <c r="D240" s="17" t="s">
        <v>290</v>
      </c>
      <c r="E240" s="17" t="n">
        <v>240</v>
      </c>
      <c r="F240" s="18" t="n">
        <v>25852.9</v>
      </c>
      <c r="G240" s="18" t="n">
        <v>25852.9</v>
      </c>
      <c r="H240" s="19" t="n">
        <v>100</v>
      </c>
    </row>
    <row r="241" customFormat="false" ht="32.45" hidden="false" customHeight="true" outlineLevel="0" collapsed="false">
      <c r="A241" s="16" t="s">
        <v>266</v>
      </c>
      <c r="B241" s="17" t="s">
        <v>36</v>
      </c>
      <c r="C241" s="17" t="s">
        <v>19</v>
      </c>
      <c r="D241" s="17" t="s">
        <v>290</v>
      </c>
      <c r="E241" s="17" t="n">
        <v>850</v>
      </c>
      <c r="F241" s="18" t="n">
        <v>13864</v>
      </c>
      <c r="G241" s="18" t="n">
        <v>13864</v>
      </c>
      <c r="H241" s="19" t="n">
        <v>100</v>
      </c>
    </row>
    <row r="242" customFormat="false" ht="32.45" hidden="false" customHeight="true" outlineLevel="0" collapsed="false">
      <c r="A242" s="12"/>
      <c r="B242" s="13" t="s">
        <v>250</v>
      </c>
      <c r="C242" s="13"/>
      <c r="D242" s="13"/>
      <c r="E242" s="13"/>
      <c r="F242" s="14" t="n">
        <v>31794496.9</v>
      </c>
      <c r="G242" s="14" t="n">
        <v>30316742.05</v>
      </c>
      <c r="H242" s="15" t="n">
        <v>95.35</v>
      </c>
    </row>
    <row r="243" customFormat="false" ht="19.15" hidden="false" customHeight="true" outlineLevel="0" collapsed="false">
      <c r="A243" s="12" t="s">
        <v>291</v>
      </c>
      <c r="B243" s="13"/>
      <c r="C243" s="13"/>
      <c r="D243" s="13"/>
      <c r="E243" s="13"/>
      <c r="F243" s="14" t="n">
        <v>7562361</v>
      </c>
      <c r="G243" s="14" t="n">
        <v>7370765.88</v>
      </c>
      <c r="H243" s="15" t="n">
        <v>97.47</v>
      </c>
    </row>
    <row r="244" customFormat="false" ht="32.45" hidden="false" customHeight="true" outlineLevel="0" collapsed="false">
      <c r="A244" s="12" t="s">
        <v>216</v>
      </c>
      <c r="B244" s="13" t="s">
        <v>217</v>
      </c>
      <c r="C244" s="13"/>
      <c r="D244" s="13"/>
      <c r="E244" s="13"/>
      <c r="F244" s="14" t="n">
        <v>7562361</v>
      </c>
      <c r="G244" s="14" t="n">
        <v>7370765.88</v>
      </c>
      <c r="H244" s="15" t="n">
        <v>97.47</v>
      </c>
    </row>
    <row r="245" customFormat="false" ht="32.45" hidden="false" customHeight="true" outlineLevel="0" collapsed="false">
      <c r="A245" s="12" t="s">
        <v>218</v>
      </c>
      <c r="B245" s="13" t="s">
        <v>217</v>
      </c>
      <c r="C245" s="13" t="s">
        <v>19</v>
      </c>
      <c r="D245" s="13"/>
      <c r="E245" s="13"/>
      <c r="F245" s="14" t="n">
        <v>7562361</v>
      </c>
      <c r="G245" s="14" t="n">
        <v>7370765.88</v>
      </c>
      <c r="H245" s="15" t="n">
        <v>97.47</v>
      </c>
    </row>
    <row r="246" customFormat="false" ht="46.15" hidden="false" customHeight="true" outlineLevel="0" collapsed="false">
      <c r="A246" s="16" t="s">
        <v>292</v>
      </c>
      <c r="B246" s="17" t="s">
        <v>217</v>
      </c>
      <c r="C246" s="17" t="s">
        <v>19</v>
      </c>
      <c r="D246" s="17" t="s">
        <v>293</v>
      </c>
      <c r="E246" s="17"/>
      <c r="F246" s="18" t="n">
        <v>7562361</v>
      </c>
      <c r="G246" s="18" t="n">
        <v>7370765.88</v>
      </c>
      <c r="H246" s="19" t="n">
        <v>97.47</v>
      </c>
    </row>
    <row r="247" customFormat="false" ht="32.45" hidden="false" customHeight="true" outlineLevel="0" collapsed="false">
      <c r="A247" s="16" t="s">
        <v>294</v>
      </c>
      <c r="B247" s="17" t="s">
        <v>217</v>
      </c>
      <c r="C247" s="17" t="s">
        <v>19</v>
      </c>
      <c r="D247" s="17" t="s">
        <v>295</v>
      </c>
      <c r="E247" s="17"/>
      <c r="F247" s="18" t="n">
        <v>10031</v>
      </c>
      <c r="G247" s="18" t="n">
        <v>10031</v>
      </c>
      <c r="H247" s="19" t="n">
        <v>100</v>
      </c>
    </row>
    <row r="248" customFormat="false" ht="32.45" hidden="false" customHeight="true" outlineLevel="0" collapsed="false">
      <c r="A248" s="16" t="s">
        <v>266</v>
      </c>
      <c r="B248" s="17" t="s">
        <v>217</v>
      </c>
      <c r="C248" s="17" t="s">
        <v>19</v>
      </c>
      <c r="D248" s="17" t="s">
        <v>295</v>
      </c>
      <c r="E248" s="17" t="n">
        <v>850</v>
      </c>
      <c r="F248" s="18" t="n">
        <v>10031</v>
      </c>
      <c r="G248" s="18" t="n">
        <v>10031</v>
      </c>
      <c r="H248" s="19" t="n">
        <v>100</v>
      </c>
    </row>
    <row r="249" customFormat="false" ht="32.45" hidden="false" customHeight="true" outlineLevel="0" collapsed="false">
      <c r="A249" s="16" t="s">
        <v>296</v>
      </c>
      <c r="B249" s="17" t="s">
        <v>217</v>
      </c>
      <c r="C249" s="17" t="s">
        <v>19</v>
      </c>
      <c r="D249" s="17" t="s">
        <v>297</v>
      </c>
      <c r="E249" s="17"/>
      <c r="F249" s="18" t="n">
        <v>7552330</v>
      </c>
      <c r="G249" s="18" t="n">
        <v>7360734.88</v>
      </c>
      <c r="H249" s="19" t="n">
        <f aca="false">G249/F249*100</f>
        <v>97.4630992024978</v>
      </c>
    </row>
    <row r="250" customFormat="false" ht="32.45" hidden="false" customHeight="true" outlineLevel="0" collapsed="false">
      <c r="A250" s="16" t="s">
        <v>298</v>
      </c>
      <c r="B250" s="17" t="s">
        <v>217</v>
      </c>
      <c r="C250" s="17" t="s">
        <v>19</v>
      </c>
      <c r="D250" s="17" t="s">
        <v>297</v>
      </c>
      <c r="E250" s="17" t="n">
        <v>110</v>
      </c>
      <c r="F250" s="18" t="n">
        <v>5529530</v>
      </c>
      <c r="G250" s="18" t="n">
        <v>5527627.83</v>
      </c>
      <c r="H250" s="19" t="n">
        <f aca="false">G250/F250*100</f>
        <v>99.9655997887705</v>
      </c>
    </row>
    <row r="251" customFormat="false" ht="32.45" hidden="false" customHeight="true" outlineLevel="0" collapsed="false">
      <c r="A251" s="16" t="s">
        <v>53</v>
      </c>
      <c r="B251" s="17" t="s">
        <v>217</v>
      </c>
      <c r="C251" s="17" t="s">
        <v>19</v>
      </c>
      <c r="D251" s="17" t="s">
        <v>297</v>
      </c>
      <c r="E251" s="17" t="n">
        <v>240</v>
      </c>
      <c r="F251" s="18" t="n">
        <v>1966800</v>
      </c>
      <c r="G251" s="18" t="n">
        <v>1791532.01</v>
      </c>
      <c r="H251" s="19" t="n">
        <f aca="false">G251/F251*100</f>
        <v>91.0886724628839</v>
      </c>
    </row>
    <row r="252" customFormat="false" ht="32.45" hidden="false" customHeight="true" outlineLevel="0" collapsed="false">
      <c r="A252" s="16" t="s">
        <v>266</v>
      </c>
      <c r="B252" s="17" t="s">
        <v>217</v>
      </c>
      <c r="C252" s="17" t="s">
        <v>19</v>
      </c>
      <c r="D252" s="17" t="s">
        <v>297</v>
      </c>
      <c r="E252" s="17" t="n">
        <v>850</v>
      </c>
      <c r="F252" s="18" t="n">
        <v>56000</v>
      </c>
      <c r="G252" s="18" t="n">
        <v>41575.04</v>
      </c>
      <c r="H252" s="19" t="n">
        <f aca="false">G252/F252*100</f>
        <v>74.2411428571429</v>
      </c>
    </row>
    <row r="253" customFormat="false" ht="32.45" hidden="false" customHeight="true" outlineLevel="0" collapsed="false">
      <c r="A253" s="12"/>
      <c r="B253" s="13" t="s">
        <v>250</v>
      </c>
      <c r="C253" s="13"/>
      <c r="D253" s="13"/>
      <c r="E253" s="13"/>
      <c r="F253" s="14" t="n">
        <v>7562361</v>
      </c>
      <c r="G253" s="14" t="n">
        <v>7370765.88</v>
      </c>
      <c r="H253" s="15" t="n">
        <v>97.47</v>
      </c>
    </row>
    <row r="254" customFormat="false" ht="19.15" hidden="false" customHeight="true" outlineLevel="0" collapsed="false">
      <c r="A254" s="12" t="s">
        <v>299</v>
      </c>
      <c r="B254" s="13"/>
      <c r="C254" s="13"/>
      <c r="D254" s="13"/>
      <c r="E254" s="13"/>
      <c r="F254" s="14" t="n">
        <v>29262999.77</v>
      </c>
      <c r="G254" s="14" t="n">
        <v>28527220.47</v>
      </c>
      <c r="H254" s="15" t="n">
        <v>97.49</v>
      </c>
    </row>
    <row r="255" customFormat="false" ht="32.45" hidden="false" customHeight="true" outlineLevel="0" collapsed="false">
      <c r="A255" s="12" t="s">
        <v>216</v>
      </c>
      <c r="B255" s="13" t="s">
        <v>217</v>
      </c>
      <c r="C255" s="13"/>
      <c r="D255" s="13"/>
      <c r="E255" s="13"/>
      <c r="F255" s="14" t="n">
        <v>29262999.77</v>
      </c>
      <c r="G255" s="14" t="n">
        <v>28527220.47</v>
      </c>
      <c r="H255" s="15" t="n">
        <v>97.49</v>
      </c>
    </row>
    <row r="256" customFormat="false" ht="32.45" hidden="false" customHeight="true" outlineLevel="0" collapsed="false">
      <c r="A256" s="12" t="s">
        <v>218</v>
      </c>
      <c r="B256" s="13" t="s">
        <v>217</v>
      </c>
      <c r="C256" s="13" t="s">
        <v>19</v>
      </c>
      <c r="D256" s="13"/>
      <c r="E256" s="13"/>
      <c r="F256" s="14" t="n">
        <v>29262999.77</v>
      </c>
      <c r="G256" s="14" t="n">
        <v>28527220.47</v>
      </c>
      <c r="H256" s="15" t="n">
        <v>97.49</v>
      </c>
    </row>
    <row r="257" customFormat="false" ht="32.45" hidden="false" customHeight="true" outlineLevel="0" collapsed="false">
      <c r="A257" s="16" t="s">
        <v>300</v>
      </c>
      <c r="B257" s="17" t="s">
        <v>217</v>
      </c>
      <c r="C257" s="17" t="s">
        <v>19</v>
      </c>
      <c r="D257" s="17" t="s">
        <v>301</v>
      </c>
      <c r="E257" s="17"/>
      <c r="F257" s="18" t="n">
        <v>29202999.77</v>
      </c>
      <c r="G257" s="18" t="n">
        <v>28489220.47</v>
      </c>
      <c r="H257" s="19" t="n">
        <v>97.56</v>
      </c>
    </row>
    <row r="258" customFormat="false" ht="46.15" hidden="false" customHeight="true" outlineLevel="0" collapsed="false">
      <c r="A258" s="16" t="s">
        <v>302</v>
      </c>
      <c r="B258" s="17" t="s">
        <v>217</v>
      </c>
      <c r="C258" s="17" t="s">
        <v>19</v>
      </c>
      <c r="D258" s="17" t="s">
        <v>303</v>
      </c>
      <c r="E258" s="17"/>
      <c r="F258" s="18" t="n">
        <v>25735076.77</v>
      </c>
      <c r="G258" s="18" t="n">
        <v>25071761.37</v>
      </c>
      <c r="H258" s="19" t="n">
        <v>97.42</v>
      </c>
    </row>
    <row r="259" customFormat="false" ht="46.15" hidden="false" customHeight="true" outlineLevel="0" collapsed="false">
      <c r="A259" s="16" t="s">
        <v>304</v>
      </c>
      <c r="B259" s="17" t="s">
        <v>217</v>
      </c>
      <c r="C259" s="17" t="s">
        <v>19</v>
      </c>
      <c r="D259" s="17" t="s">
        <v>305</v>
      </c>
      <c r="E259" s="17"/>
      <c r="F259" s="18" t="n">
        <v>12926.77</v>
      </c>
      <c r="G259" s="18" t="n">
        <v>12466.13</v>
      </c>
      <c r="H259" s="19" t="n">
        <v>96.44</v>
      </c>
    </row>
    <row r="260" customFormat="false" ht="32.45" hidden="false" customHeight="true" outlineLevel="0" collapsed="false">
      <c r="A260" s="16" t="s">
        <v>53</v>
      </c>
      <c r="B260" s="17" t="s">
        <v>217</v>
      </c>
      <c r="C260" s="17" t="s">
        <v>19</v>
      </c>
      <c r="D260" s="17" t="s">
        <v>305</v>
      </c>
      <c r="E260" s="17" t="n">
        <v>240</v>
      </c>
      <c r="F260" s="18" t="n">
        <v>9347.77</v>
      </c>
      <c r="G260" s="18" t="n">
        <v>8887.13</v>
      </c>
      <c r="H260" s="19" t="n">
        <f aca="false">G260/F260*100</f>
        <v>95.0721936889761</v>
      </c>
    </row>
    <row r="261" customFormat="false" ht="32.45" hidden="false" customHeight="true" outlineLevel="0" collapsed="false">
      <c r="A261" s="16" t="s">
        <v>266</v>
      </c>
      <c r="B261" s="17" t="s">
        <v>217</v>
      </c>
      <c r="C261" s="17" t="s">
        <v>19</v>
      </c>
      <c r="D261" s="17" t="s">
        <v>305</v>
      </c>
      <c r="E261" s="17" t="n">
        <v>850</v>
      </c>
      <c r="F261" s="18" t="n">
        <v>3579</v>
      </c>
      <c r="G261" s="18" t="n">
        <v>3579</v>
      </c>
      <c r="H261" s="19" t="n">
        <v>100</v>
      </c>
    </row>
    <row r="262" customFormat="false" ht="46.15" hidden="false" customHeight="true" outlineLevel="0" collapsed="false">
      <c r="A262" s="16" t="s">
        <v>306</v>
      </c>
      <c r="B262" s="17" t="s">
        <v>217</v>
      </c>
      <c r="C262" s="17" t="s">
        <v>19</v>
      </c>
      <c r="D262" s="17" t="s">
        <v>307</v>
      </c>
      <c r="E262" s="17"/>
      <c r="F262" s="18" t="n">
        <v>25722150</v>
      </c>
      <c r="G262" s="18" t="n">
        <v>25059295.24</v>
      </c>
      <c r="H262" s="19" t="n">
        <v>97.42</v>
      </c>
    </row>
    <row r="263" customFormat="false" ht="32.45" hidden="false" customHeight="true" outlineLevel="0" collapsed="false">
      <c r="A263" s="16" t="s">
        <v>298</v>
      </c>
      <c r="B263" s="17" t="s">
        <v>217</v>
      </c>
      <c r="C263" s="17" t="s">
        <v>19</v>
      </c>
      <c r="D263" s="17" t="s">
        <v>307</v>
      </c>
      <c r="E263" s="17" t="n">
        <v>110</v>
      </c>
      <c r="F263" s="18" t="n">
        <v>16654510</v>
      </c>
      <c r="G263" s="18" t="n">
        <v>16445471.83</v>
      </c>
      <c r="H263" s="19" t="n">
        <f aca="false">G263/F263*100</f>
        <v>98.7448554775854</v>
      </c>
    </row>
    <row r="264" customFormat="false" ht="32.45" hidden="false" customHeight="true" outlineLevel="0" collapsed="false">
      <c r="A264" s="16" t="s">
        <v>53</v>
      </c>
      <c r="B264" s="17" t="s">
        <v>217</v>
      </c>
      <c r="C264" s="17" t="s">
        <v>19</v>
      </c>
      <c r="D264" s="17" t="s">
        <v>307</v>
      </c>
      <c r="E264" s="17" t="n">
        <v>240</v>
      </c>
      <c r="F264" s="18" t="n">
        <v>9043640</v>
      </c>
      <c r="G264" s="18" t="n">
        <v>8598719.98</v>
      </c>
      <c r="H264" s="19" t="n">
        <f aca="false">G264/F264*100</f>
        <v>95.0802993042625</v>
      </c>
    </row>
    <row r="265" customFormat="false" ht="32.45" hidden="false" customHeight="true" outlineLevel="0" collapsed="false">
      <c r="A265" s="16" t="s">
        <v>266</v>
      </c>
      <c r="B265" s="17" t="s">
        <v>217</v>
      </c>
      <c r="C265" s="17" t="s">
        <v>19</v>
      </c>
      <c r="D265" s="17" t="s">
        <v>307</v>
      </c>
      <c r="E265" s="17" t="n">
        <v>850</v>
      </c>
      <c r="F265" s="18" t="n">
        <v>24000</v>
      </c>
      <c r="G265" s="18" t="n">
        <v>15103.43</v>
      </c>
      <c r="H265" s="19" t="n">
        <f aca="false">G265/F265*100</f>
        <v>62.9309583333333</v>
      </c>
    </row>
    <row r="266" customFormat="false" ht="32.45" hidden="false" customHeight="true" outlineLevel="0" collapsed="false">
      <c r="A266" s="16" t="s">
        <v>308</v>
      </c>
      <c r="B266" s="17" t="s">
        <v>217</v>
      </c>
      <c r="C266" s="17" t="s">
        <v>19</v>
      </c>
      <c r="D266" s="17" t="s">
        <v>309</v>
      </c>
      <c r="E266" s="17"/>
      <c r="F266" s="18" t="n">
        <v>3467923</v>
      </c>
      <c r="G266" s="18" t="n">
        <v>3417459.1</v>
      </c>
      <c r="H266" s="19" t="n">
        <v>98.54</v>
      </c>
    </row>
    <row r="267" customFormat="false" ht="32.45" hidden="false" customHeight="true" outlineLevel="0" collapsed="false">
      <c r="A267" s="16" t="s">
        <v>310</v>
      </c>
      <c r="B267" s="17" t="s">
        <v>217</v>
      </c>
      <c r="C267" s="17" t="s">
        <v>19</v>
      </c>
      <c r="D267" s="17" t="s">
        <v>311</v>
      </c>
      <c r="E267" s="17"/>
      <c r="F267" s="18" t="n">
        <v>1193</v>
      </c>
      <c r="G267" s="18" t="n">
        <v>1193</v>
      </c>
      <c r="H267" s="19" t="n">
        <v>100</v>
      </c>
    </row>
    <row r="268" customFormat="false" ht="32.45" hidden="false" customHeight="true" outlineLevel="0" collapsed="false">
      <c r="A268" s="16" t="s">
        <v>266</v>
      </c>
      <c r="B268" s="17" t="s">
        <v>217</v>
      </c>
      <c r="C268" s="17" t="s">
        <v>19</v>
      </c>
      <c r="D268" s="17" t="s">
        <v>311</v>
      </c>
      <c r="E268" s="17" t="n">
        <v>850</v>
      </c>
      <c r="F268" s="18" t="n">
        <v>1193</v>
      </c>
      <c r="G268" s="18" t="n">
        <v>1193</v>
      </c>
      <c r="H268" s="19" t="n">
        <v>100</v>
      </c>
    </row>
    <row r="269" customFormat="false" ht="46.15" hidden="false" customHeight="true" outlineLevel="0" collapsed="false">
      <c r="A269" s="16" t="s">
        <v>312</v>
      </c>
      <c r="B269" s="17" t="s">
        <v>217</v>
      </c>
      <c r="C269" s="17" t="s">
        <v>19</v>
      </c>
      <c r="D269" s="17" t="s">
        <v>313</v>
      </c>
      <c r="E269" s="17"/>
      <c r="F269" s="18" t="n">
        <v>3466730</v>
      </c>
      <c r="G269" s="18" t="n">
        <v>3416266.1</v>
      </c>
      <c r="H269" s="19" t="n">
        <v>98.54</v>
      </c>
    </row>
    <row r="270" customFormat="false" ht="32.45" hidden="false" customHeight="true" outlineLevel="0" collapsed="false">
      <c r="A270" s="16" t="s">
        <v>298</v>
      </c>
      <c r="B270" s="17" t="s">
        <v>217</v>
      </c>
      <c r="C270" s="17" t="s">
        <v>19</v>
      </c>
      <c r="D270" s="17" t="s">
        <v>313</v>
      </c>
      <c r="E270" s="17" t="n">
        <v>110</v>
      </c>
      <c r="F270" s="18" t="n">
        <v>2667100</v>
      </c>
      <c r="G270" s="18" t="n">
        <v>2659507.07</v>
      </c>
      <c r="H270" s="19" t="n">
        <f aca="false">G270/F270*100</f>
        <v>99.7153113868996</v>
      </c>
    </row>
    <row r="271" customFormat="false" ht="32.45" hidden="false" customHeight="true" outlineLevel="0" collapsed="false">
      <c r="A271" s="16" t="s">
        <v>53</v>
      </c>
      <c r="B271" s="17" t="s">
        <v>217</v>
      </c>
      <c r="C271" s="17" t="s">
        <v>19</v>
      </c>
      <c r="D271" s="17" t="s">
        <v>313</v>
      </c>
      <c r="E271" s="17" t="n">
        <v>240</v>
      </c>
      <c r="F271" s="18" t="n">
        <v>787630</v>
      </c>
      <c r="G271" s="18" t="n">
        <v>744759.03</v>
      </c>
      <c r="H271" s="19" t="n">
        <v>99.27</v>
      </c>
    </row>
    <row r="272" customFormat="false" ht="32.45" hidden="false" customHeight="true" outlineLevel="0" collapsed="false">
      <c r="A272" s="16" t="s">
        <v>266</v>
      </c>
      <c r="B272" s="17" t="s">
        <v>217</v>
      </c>
      <c r="C272" s="17" t="s">
        <v>19</v>
      </c>
      <c r="D272" s="17" t="s">
        <v>313</v>
      </c>
      <c r="E272" s="17" t="n">
        <v>850</v>
      </c>
      <c r="F272" s="18" t="n">
        <v>12000</v>
      </c>
      <c r="G272" s="18" t="n">
        <v>12000</v>
      </c>
      <c r="H272" s="19" t="n">
        <v>100</v>
      </c>
    </row>
    <row r="273" customFormat="false" ht="46.15" hidden="false" customHeight="true" outlineLevel="0" collapsed="false">
      <c r="A273" s="16" t="s">
        <v>141</v>
      </c>
      <c r="B273" s="17" t="s">
        <v>217</v>
      </c>
      <c r="C273" s="17" t="s">
        <v>19</v>
      </c>
      <c r="D273" s="17" t="s">
        <v>142</v>
      </c>
      <c r="E273" s="17"/>
      <c r="F273" s="18" t="n">
        <v>60000</v>
      </c>
      <c r="G273" s="18" t="n">
        <v>38000</v>
      </c>
      <c r="H273" s="19" t="n">
        <v>63.33</v>
      </c>
    </row>
    <row r="274" customFormat="false" ht="46.15" hidden="false" customHeight="true" outlineLevel="0" collapsed="false">
      <c r="A274" s="16" t="s">
        <v>143</v>
      </c>
      <c r="B274" s="17" t="s">
        <v>217</v>
      </c>
      <c r="C274" s="17" t="s">
        <v>19</v>
      </c>
      <c r="D274" s="17" t="s">
        <v>144</v>
      </c>
      <c r="E274" s="17"/>
      <c r="F274" s="18" t="n">
        <v>60000</v>
      </c>
      <c r="G274" s="18" t="n">
        <v>38000</v>
      </c>
      <c r="H274" s="19" t="n">
        <v>63.33</v>
      </c>
    </row>
    <row r="275" customFormat="false" ht="60" hidden="false" customHeight="true" outlineLevel="0" collapsed="false">
      <c r="A275" s="16" t="s">
        <v>145</v>
      </c>
      <c r="B275" s="17" t="s">
        <v>217</v>
      </c>
      <c r="C275" s="17" t="s">
        <v>19</v>
      </c>
      <c r="D275" s="17" t="s">
        <v>146</v>
      </c>
      <c r="E275" s="17"/>
      <c r="F275" s="18" t="n">
        <v>60000</v>
      </c>
      <c r="G275" s="18" t="n">
        <v>38000</v>
      </c>
      <c r="H275" s="19" t="n">
        <v>63.33</v>
      </c>
    </row>
    <row r="276" customFormat="false" ht="32.45" hidden="false" customHeight="true" outlineLevel="0" collapsed="false">
      <c r="A276" s="16" t="s">
        <v>53</v>
      </c>
      <c r="B276" s="17" t="s">
        <v>217</v>
      </c>
      <c r="C276" s="17" t="s">
        <v>19</v>
      </c>
      <c r="D276" s="17" t="s">
        <v>146</v>
      </c>
      <c r="E276" s="17" t="n">
        <v>240</v>
      </c>
      <c r="F276" s="18" t="n">
        <v>60000</v>
      </c>
      <c r="G276" s="18" t="n">
        <v>38000</v>
      </c>
      <c r="H276" s="19" t="n">
        <v>63.33</v>
      </c>
    </row>
    <row r="277" customFormat="false" ht="32.45" hidden="false" customHeight="true" outlineLevel="0" collapsed="false">
      <c r="A277" s="12"/>
      <c r="B277" s="13" t="s">
        <v>250</v>
      </c>
      <c r="C277" s="13"/>
      <c r="D277" s="13"/>
      <c r="E277" s="13"/>
      <c r="F277" s="14" t="n">
        <v>29262999.77</v>
      </c>
      <c r="G277" s="14" t="n">
        <v>28527220.47</v>
      </c>
      <c r="H277" s="15" t="n">
        <v>97.49</v>
      </c>
    </row>
    <row r="278" customFormat="false" ht="32.45" hidden="false" customHeight="true" outlineLevel="0" collapsed="false">
      <c r="A278" s="12" t="s">
        <v>314</v>
      </c>
      <c r="B278" s="13"/>
      <c r="C278" s="13"/>
      <c r="D278" s="13"/>
      <c r="E278" s="13"/>
      <c r="F278" s="14" t="n">
        <v>8942116.07</v>
      </c>
      <c r="G278" s="14" t="n">
        <v>8194234.01</v>
      </c>
      <c r="H278" s="15" t="n">
        <v>91.64</v>
      </c>
    </row>
    <row r="279" customFormat="false" ht="32.45" hidden="false" customHeight="true" outlineLevel="0" collapsed="false">
      <c r="A279" s="12" t="s">
        <v>18</v>
      </c>
      <c r="B279" s="13" t="s">
        <v>19</v>
      </c>
      <c r="C279" s="13"/>
      <c r="D279" s="13"/>
      <c r="E279" s="13"/>
      <c r="F279" s="14" t="n">
        <v>8942116.07</v>
      </c>
      <c r="G279" s="14" t="n">
        <v>8194234.01</v>
      </c>
      <c r="H279" s="15" t="n">
        <v>91.64</v>
      </c>
    </row>
    <row r="280" customFormat="false" ht="32.45" hidden="false" customHeight="true" outlineLevel="0" collapsed="false">
      <c r="A280" s="12" t="s">
        <v>315</v>
      </c>
      <c r="B280" s="13" t="s">
        <v>19</v>
      </c>
      <c r="C280" s="13" t="s">
        <v>61</v>
      </c>
      <c r="D280" s="13"/>
      <c r="E280" s="13"/>
      <c r="F280" s="14" t="n">
        <v>2119413</v>
      </c>
      <c r="G280" s="14" t="n">
        <v>2119412.43</v>
      </c>
      <c r="H280" s="15" t="n">
        <v>100</v>
      </c>
    </row>
    <row r="281" customFormat="false" ht="32.45" hidden="false" customHeight="true" outlineLevel="0" collapsed="false">
      <c r="A281" s="16" t="s">
        <v>29</v>
      </c>
      <c r="B281" s="17" t="s">
        <v>19</v>
      </c>
      <c r="C281" s="17" t="s">
        <v>61</v>
      </c>
      <c r="D281" s="17" t="s">
        <v>30</v>
      </c>
      <c r="E281" s="17"/>
      <c r="F281" s="18" t="n">
        <v>2119413</v>
      </c>
      <c r="G281" s="18" t="n">
        <v>2119412.43</v>
      </c>
      <c r="H281" s="19" t="n">
        <v>100</v>
      </c>
    </row>
    <row r="282" customFormat="false" ht="32.45" hidden="false" customHeight="true" outlineLevel="0" collapsed="false">
      <c r="A282" s="16" t="s">
        <v>316</v>
      </c>
      <c r="B282" s="17" t="s">
        <v>19</v>
      </c>
      <c r="C282" s="17" t="s">
        <v>61</v>
      </c>
      <c r="D282" s="17" t="s">
        <v>317</v>
      </c>
      <c r="E282" s="17"/>
      <c r="F282" s="18" t="n">
        <v>2119413</v>
      </c>
      <c r="G282" s="18" t="n">
        <v>2119412.43</v>
      </c>
      <c r="H282" s="19" t="n">
        <v>100</v>
      </c>
    </row>
    <row r="283" customFormat="false" ht="32.45" hidden="false" customHeight="true" outlineLevel="0" collapsed="false">
      <c r="A283" s="16" t="s">
        <v>74</v>
      </c>
      <c r="B283" s="17" t="s">
        <v>19</v>
      </c>
      <c r="C283" s="17" t="s">
        <v>61</v>
      </c>
      <c r="D283" s="17" t="s">
        <v>317</v>
      </c>
      <c r="E283" s="17" t="n">
        <v>120</v>
      </c>
      <c r="F283" s="18" t="n">
        <v>2119413</v>
      </c>
      <c r="G283" s="18" t="n">
        <v>2119412.43</v>
      </c>
      <c r="H283" s="19" t="n">
        <f aca="false">G283/F283*100</f>
        <v>99.9999731057609</v>
      </c>
    </row>
    <row r="284" customFormat="false" ht="46.15" hidden="false" customHeight="true" outlineLevel="0" collapsed="false">
      <c r="A284" s="12" t="s">
        <v>318</v>
      </c>
      <c r="B284" s="13" t="s">
        <v>19</v>
      </c>
      <c r="C284" s="13" t="s">
        <v>63</v>
      </c>
      <c r="D284" s="13"/>
      <c r="E284" s="13"/>
      <c r="F284" s="14" t="n">
        <v>6822703.07</v>
      </c>
      <c r="G284" s="14" t="n">
        <v>6074821.58</v>
      </c>
      <c r="H284" s="15" t="n">
        <v>89.04</v>
      </c>
    </row>
    <row r="285" customFormat="false" ht="32.45" hidden="false" customHeight="true" outlineLevel="0" collapsed="false">
      <c r="A285" s="16" t="s">
        <v>29</v>
      </c>
      <c r="B285" s="17" t="s">
        <v>19</v>
      </c>
      <c r="C285" s="17" t="s">
        <v>63</v>
      </c>
      <c r="D285" s="17" t="s">
        <v>30</v>
      </c>
      <c r="E285" s="17"/>
      <c r="F285" s="18" t="n">
        <v>6822703.07</v>
      </c>
      <c r="G285" s="18" t="n">
        <v>6074821.58</v>
      </c>
      <c r="H285" s="19" t="n">
        <v>89.04</v>
      </c>
    </row>
    <row r="286" customFormat="false" ht="32.45" hidden="false" customHeight="true" outlineLevel="0" collapsed="false">
      <c r="A286" s="16" t="s">
        <v>31</v>
      </c>
      <c r="B286" s="17" t="s">
        <v>19</v>
      </c>
      <c r="C286" s="17" t="s">
        <v>63</v>
      </c>
      <c r="D286" s="17" t="s">
        <v>32</v>
      </c>
      <c r="E286" s="17"/>
      <c r="F286" s="18" t="n">
        <v>6822703.07</v>
      </c>
      <c r="G286" s="18" t="n">
        <v>6074821.58</v>
      </c>
      <c r="H286" s="19" t="n">
        <v>89.04</v>
      </c>
    </row>
    <row r="287" customFormat="false" ht="32.45" hidden="false" customHeight="true" outlineLevel="0" collapsed="false">
      <c r="A287" s="16" t="s">
        <v>74</v>
      </c>
      <c r="B287" s="17" t="s">
        <v>19</v>
      </c>
      <c r="C287" s="17" t="s">
        <v>63</v>
      </c>
      <c r="D287" s="17" t="s">
        <v>32</v>
      </c>
      <c r="E287" s="17" t="n">
        <v>120</v>
      </c>
      <c r="F287" s="18" t="n">
        <v>5578235</v>
      </c>
      <c r="G287" s="18" t="n">
        <v>5248387.98</v>
      </c>
      <c r="H287" s="19" t="n">
        <f aca="false">G287/F287*100</f>
        <v>94.0868927178579</v>
      </c>
    </row>
    <row r="288" customFormat="false" ht="32.45" hidden="false" customHeight="true" outlineLevel="0" collapsed="false">
      <c r="A288" s="16" t="s">
        <v>53</v>
      </c>
      <c r="B288" s="17" t="s">
        <v>19</v>
      </c>
      <c r="C288" s="17" t="s">
        <v>63</v>
      </c>
      <c r="D288" s="17" t="s">
        <v>32</v>
      </c>
      <c r="E288" s="17" t="n">
        <v>240</v>
      </c>
      <c r="F288" s="18" t="n">
        <v>1243597.07</v>
      </c>
      <c r="G288" s="18" t="n">
        <v>825916.6</v>
      </c>
      <c r="H288" s="19" t="n">
        <f aca="false">G288/F288*100</f>
        <v>66.4135209003025</v>
      </c>
    </row>
    <row r="289" customFormat="false" ht="32.45" hidden="false" customHeight="true" outlineLevel="0" collapsed="false">
      <c r="A289" s="16" t="s">
        <v>266</v>
      </c>
      <c r="B289" s="17" t="s">
        <v>19</v>
      </c>
      <c r="C289" s="17" t="s">
        <v>63</v>
      </c>
      <c r="D289" s="17" t="s">
        <v>32</v>
      </c>
      <c r="E289" s="17" t="n">
        <v>850</v>
      </c>
      <c r="F289" s="18" t="n">
        <v>871</v>
      </c>
      <c r="G289" s="18" t="n">
        <v>517</v>
      </c>
      <c r="H289" s="19" t="n">
        <v>59.36</v>
      </c>
    </row>
    <row r="290" customFormat="false" ht="32.45" hidden="false" customHeight="true" outlineLevel="0" collapsed="false">
      <c r="A290" s="12"/>
      <c r="B290" s="13" t="s">
        <v>250</v>
      </c>
      <c r="C290" s="13"/>
      <c r="D290" s="13"/>
      <c r="E290" s="13"/>
      <c r="F290" s="14" t="n">
        <v>8942116.07</v>
      </c>
      <c r="G290" s="14" t="n">
        <v>8194234.01</v>
      </c>
      <c r="H290" s="15" t="n">
        <v>91.64</v>
      </c>
    </row>
    <row r="291" customFormat="false" ht="19.15" hidden="false" customHeight="true" outlineLevel="0" collapsed="false">
      <c r="A291" s="20" t="s">
        <v>319</v>
      </c>
      <c r="B291" s="21"/>
      <c r="C291" s="21"/>
      <c r="D291" s="21"/>
      <c r="E291" s="21"/>
      <c r="F291" s="22" t="n">
        <v>217065188.27</v>
      </c>
      <c r="G291" s="22" t="n">
        <v>208777824.65</v>
      </c>
      <c r="H291" s="23" t="n">
        <v>96.18</v>
      </c>
    </row>
    <row r="292" customFormat="false" ht="19.15" hidden="false" customHeight="true" outlineLevel="0" collapsed="false">
      <c r="A292" s="24"/>
    </row>
    <row r="293" customFormat="false" ht="19.15" hidden="false" customHeight="true" outlineLevel="0" collapsed="false">
      <c r="A293" s="24"/>
    </row>
  </sheetData>
  <mergeCells count="4">
    <mergeCell ref="A8:H8"/>
    <mergeCell ref="A9:H9"/>
    <mergeCell ref="A11:B11"/>
    <mergeCell ref="G11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38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17:45Z</dcterms:created>
  <dc:creator>Татьяна Ещенко</dc:creator>
  <dc:description/>
  <dc:language>en-US</dc:language>
  <cp:lastModifiedBy>Пользователь</cp:lastModifiedBy>
  <cp:lastPrinted>2020-06-30T08:51:28Z</cp:lastPrinted>
  <dcterms:modified xsi:type="dcterms:W3CDTF">2020-06-30T08:51:31Z</dcterms:modified>
  <cp:revision>0</cp:revision>
  <dc:subject/>
  <dc:title/>
</cp:coreProperties>
</file>