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1:$16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1:$E$465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634">
  <si>
    <t xml:space="preserve">Приложение №9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 №_______</t>
  </si>
  <si>
    <t xml:space="preserve">Расходы бюджета городского поселения Богородское за 2019 год  </t>
  </si>
  <si>
    <t xml:space="preserve">по разделам, подразделам, целевым статьям (муниципальным программам городского поселения Богородское и непрограммным направлениям деятельности), группам (группам и подгруппам) видов расходов классификации расходов бюджетов</t>
  </si>
  <si>
    <t xml:space="preserve">Единицы измерения: Руб.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уководство и управление в сфере установленных функций органов местного самоуправления</t>
  </si>
  <si>
    <t xml:space="preserve">000 0102 9500000000 000</t>
  </si>
  <si>
    <t xml:space="preserve">Высшее должностное лицо муниципального образования</t>
  </si>
  <si>
    <t xml:space="preserve">000 0102 9500001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500001000 100</t>
  </si>
  <si>
    <t xml:space="preserve">Расходы на выплаты персоналу государственных (муниципальных) органов</t>
  </si>
  <si>
    <t xml:space="preserve">000 0102 9500001000 120</t>
  </si>
  <si>
    <t xml:space="preserve">Фонд оплаты труда государственных (муниципальных) органов</t>
  </si>
  <si>
    <t xml:space="preserve">000 0102 9500001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9500001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500001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9500000000 000</t>
  </si>
  <si>
    <t xml:space="preserve">Центральный аппарат</t>
  </si>
  <si>
    <t xml:space="preserve">000 0103 9500004000 000</t>
  </si>
  <si>
    <t xml:space="preserve">000 0103 9500004000 100</t>
  </si>
  <si>
    <t xml:space="preserve">000 0103 9500004000 120</t>
  </si>
  <si>
    <t xml:space="preserve">000 0103 9500004000 121</t>
  </si>
  <si>
    <t xml:space="preserve">000 0103 9500004000 122</t>
  </si>
  <si>
    <t xml:space="preserve">000 0103 9500004000 129</t>
  </si>
  <si>
    <t xml:space="preserve">Закупка товаров, работ и услуг для обеспечения государственных (муниципальных) нужд</t>
  </si>
  <si>
    <t xml:space="preserve">000 0103 9500004000 200</t>
  </si>
  <si>
    <t xml:space="preserve">Иные закупки товаров, работ и услуг для обеспечения государственных (муниципальных) нужд</t>
  </si>
  <si>
    <t xml:space="preserve">000 0103 9500004000 240</t>
  </si>
  <si>
    <t xml:space="preserve">Закупка товаров, работ, услуг в сфере информационно-коммуникационных технологий</t>
  </si>
  <si>
    <t xml:space="preserve">000 0103 9500004000 242</t>
  </si>
  <si>
    <t xml:space="preserve">Прочая закупка товаров, работ и услуг</t>
  </si>
  <si>
    <t xml:space="preserve">000 0103 9500004000 244</t>
  </si>
  <si>
    <t xml:space="preserve">Иные бюджетные ассигнования</t>
  </si>
  <si>
    <t xml:space="preserve">000 0103 9500004000 800</t>
  </si>
  <si>
    <t xml:space="preserve">Уплата налогов, сборов и иных платежей</t>
  </si>
  <si>
    <t xml:space="preserve">000 0103 9500004000 850</t>
  </si>
  <si>
    <t xml:space="preserve">Уплата прочих налогов, сборов</t>
  </si>
  <si>
    <t xml:space="preserve">000 0103 9500004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Развитие муниципальной службы в муниципальном образовании городское поселение Богородское на 2019-2021 годы</t>
  </si>
  <si>
    <t xml:space="preserve">000 0104 1100144410 000</t>
  </si>
  <si>
    <t xml:space="preserve">000 0104 1100144410 200</t>
  </si>
  <si>
    <t xml:space="preserve">000 0104 1100144410 240</t>
  </si>
  <si>
    <t xml:space="preserve">000 0104 1100144410 244</t>
  </si>
  <si>
    <t xml:space="preserve">000 0104 9500000000 000</t>
  </si>
  <si>
    <t xml:space="preserve">000 0104 9500004000 000</t>
  </si>
  <si>
    <t xml:space="preserve">000 0104 9500004000 100</t>
  </si>
  <si>
    <t xml:space="preserve">000 0104 9500004000 120</t>
  </si>
  <si>
    <t xml:space="preserve">000 0104 9500004000 121</t>
  </si>
  <si>
    <t xml:space="preserve">000 0104 9500004000 122</t>
  </si>
  <si>
    <t xml:space="preserve">000 0104 9500004000 129</t>
  </si>
  <si>
    <t xml:space="preserve">000 0104 9500004000 200</t>
  </si>
  <si>
    <t xml:space="preserve">000 0104 9500004000 240</t>
  </si>
  <si>
    <t xml:space="preserve">000 0104 9500004000 242</t>
  </si>
  <si>
    <t xml:space="preserve">000 0104 9500004000 244</t>
  </si>
  <si>
    <t xml:space="preserve">000 0104 9500004000 800</t>
  </si>
  <si>
    <t xml:space="preserve">000 0104 9500004000 850</t>
  </si>
  <si>
    <t xml:space="preserve">Уплата налога на имущество организаций и земельного налога</t>
  </si>
  <si>
    <t xml:space="preserve">000 0104 9500004000 851</t>
  </si>
  <si>
    <t xml:space="preserve">000 0104 9500004000 852</t>
  </si>
  <si>
    <t xml:space="preserve">Уплата иных платежей</t>
  </si>
  <si>
    <t xml:space="preserve">000 0104 9500004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1100144410 000</t>
  </si>
  <si>
    <t xml:space="preserve">000 0106 1100144410 200</t>
  </si>
  <si>
    <t xml:space="preserve">000 0106 1100144410 240</t>
  </si>
  <si>
    <t xml:space="preserve">000 0106 1100144410 244</t>
  </si>
  <si>
    <t xml:space="preserve">000 0106 9500000000 000</t>
  </si>
  <si>
    <t xml:space="preserve">000 0106 9500004000 000</t>
  </si>
  <si>
    <t xml:space="preserve">000 0106 9500004000 200</t>
  </si>
  <si>
    <t xml:space="preserve">000 0106 9500004000 240</t>
  </si>
  <si>
    <t xml:space="preserve">000 0106 9500004000 242</t>
  </si>
  <si>
    <t xml:space="preserve">000 0106 9500004000 244</t>
  </si>
  <si>
    <t xml:space="preserve">Председатель контрольно-счетной палаты муниципального образования и его заместители</t>
  </si>
  <si>
    <t xml:space="preserve">000 0106 9500005010 000</t>
  </si>
  <si>
    <t xml:space="preserve">000 0106 9500005010 100</t>
  </si>
  <si>
    <t xml:space="preserve">000 0106 9500005010 120</t>
  </si>
  <si>
    <t xml:space="preserve">000 0106 9500005010 121</t>
  </si>
  <si>
    <t xml:space="preserve">000 0106 9500005010 122</t>
  </si>
  <si>
    <t xml:space="preserve">000 0106 9500005010 129</t>
  </si>
  <si>
    <t xml:space="preserve">Резервные фонды</t>
  </si>
  <si>
    <t xml:space="preserve">000 0111 0000000000 000</t>
  </si>
  <si>
    <t xml:space="preserve">Непрограммные расходы бюджета муниципального образования</t>
  </si>
  <si>
    <t xml:space="preserve">000 0111 9900000000 000</t>
  </si>
  <si>
    <t xml:space="preserve">Резервные фонды местной администрации</t>
  </si>
  <si>
    <t xml:space="preserve">000 0111 9900007710 000</t>
  </si>
  <si>
    <t xml:space="preserve">000 0111 9900007710 800</t>
  </si>
  <si>
    <t xml:space="preserve">Резервные средства</t>
  </si>
  <si>
    <t xml:space="preserve">000 0111 9900007710 870</t>
  </si>
  <si>
    <t xml:space="preserve">Другие общегосударственные вопросы</t>
  </si>
  <si>
    <t xml:space="preserve">000 0113 0000000000 000</t>
  </si>
  <si>
    <t xml:space="preserve">Муниципальная программа «Содержание и развитие ЖКХ на территории городского поселения Богородское на 2015 - 2019 годы»</t>
  </si>
  <si>
    <t xml:space="preserve">000 0113 0100000000 000</t>
  </si>
  <si>
    <t xml:space="preserve">подпрограмма №2 «Капитальный ремонт общего имущества многоквартирных домов, расположенных на территории городского поселения Богородское на 2015-2019 годы».</t>
  </si>
  <si>
    <t xml:space="preserve">000 0113 0120000000 000</t>
  </si>
  <si>
    <t xml:space="preserve">Мероприятие №3 "Взнос на капитальный ремонт общего имущества многоквартирных домов за помещения, которые находятся в муниципальной собственности"</t>
  </si>
  <si>
    <t xml:space="preserve">000 0113 0120300000 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00 0113 0120370050 000</t>
  </si>
  <si>
    <t xml:space="preserve">000 0113 0120370050 200</t>
  </si>
  <si>
    <t xml:space="preserve">000 0113 012037005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0120370050 243</t>
  </si>
  <si>
    <t xml:space="preserve">Муниципальная программа "Организационное обеспечение деятеотности органов местного самоуправления в муниципальном образовании городское поселение Богородское на 2019-2021 годы"</t>
  </si>
  <si>
    <t xml:space="preserve">000 0113 1700000000 000</t>
  </si>
  <si>
    <t xml:space="preserve">Мероприятие №1 Обеспечение реализации Программы</t>
  </si>
  <si>
    <t xml:space="preserve">000 0113 1700100000 000</t>
  </si>
  <si>
    <t xml:space="preserve">Организационное обеспечение деятельности органов местного самоуправления</t>
  </si>
  <si>
    <t xml:space="preserve">000 0113 1700170180 000</t>
  </si>
  <si>
    <t xml:space="preserve">000 0113 1700170180 200</t>
  </si>
  <si>
    <t xml:space="preserve">000 0113 1700170180 240</t>
  </si>
  <si>
    <t xml:space="preserve">000 0113 1700170180 242</t>
  </si>
  <si>
    <t xml:space="preserve">000 0113 1700170180 800</t>
  </si>
  <si>
    <t xml:space="preserve">000 0113 1700170180 850</t>
  </si>
  <si>
    <t xml:space="preserve">000 0113 1700170180 852</t>
  </si>
  <si>
    <t xml:space="preserve">Организационное обеспечение деятеотности органов местного самоуправления в муниципальном образовании городское поселение Богородское на 2019-2021 годы</t>
  </si>
  <si>
    <t xml:space="preserve">000 0113 1700170700 000</t>
  </si>
  <si>
    <t xml:space="preserve">000 0113 1700170700 100</t>
  </si>
  <si>
    <t xml:space="preserve">Расходы на выплаты персоналу казенных учреждений</t>
  </si>
  <si>
    <t xml:space="preserve">000 0113 1700170700 110</t>
  </si>
  <si>
    <t xml:space="preserve">Фонд оплаты труда учреждений</t>
  </si>
  <si>
    <t xml:space="preserve">000 0113 1700170700 111</t>
  </si>
  <si>
    <t xml:space="preserve">Иные выплаты персоналу учреждений, за исключением фонда оплаты труда</t>
  </si>
  <si>
    <t xml:space="preserve">000 0113 17001707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1700170700 119</t>
  </si>
  <si>
    <t xml:space="preserve">000 0113 1700170700 200</t>
  </si>
  <si>
    <t xml:space="preserve">000 0113 1700170700 240</t>
  </si>
  <si>
    <t xml:space="preserve">000 0113 1700170700 242</t>
  </si>
  <si>
    <t xml:space="preserve">000 0113 1700170700 244</t>
  </si>
  <si>
    <t xml:space="preserve">000 0113 1700170700 800</t>
  </si>
  <si>
    <t xml:space="preserve">000 0113 1700170700 850</t>
  </si>
  <si>
    <t xml:space="preserve">000 0113 1700170700 851</t>
  </si>
  <si>
    <t xml:space="preserve">000 0113 1700170700 852</t>
  </si>
  <si>
    <t xml:space="preserve">000 0113 1700170700 853</t>
  </si>
  <si>
    <t xml:space="preserve">000 0113 9900000000 000</t>
  </si>
  <si>
    <t xml:space="preserve">Управление муниципальной собственностью</t>
  </si>
  <si>
    <t xml:space="preserve">000 0113 9900000920 000</t>
  </si>
  <si>
    <t xml:space="preserve">000 0113 9900000920 200</t>
  </si>
  <si>
    <t xml:space="preserve">000 0113 9900000920 240</t>
  </si>
  <si>
    <t xml:space="preserve">000 0113 9900000920 242</t>
  </si>
  <si>
    <t xml:space="preserve">000 0113 9900000920 244</t>
  </si>
  <si>
    <t xml:space="preserve">000 0113 9900000920 800</t>
  </si>
  <si>
    <t xml:space="preserve">000 0113 9900000920 850</t>
  </si>
  <si>
    <t xml:space="preserve">000 0113 9900000920 852</t>
  </si>
  <si>
    <t xml:space="preserve">000 0113 9900000920 853</t>
  </si>
  <si>
    <t xml:space="preserve">Возмещение расходов на ритуальные услуги, связанные с погребением муниципального служащего муниципального образования или лица, имевшего на день смерти право на пенсию за выслугу лет</t>
  </si>
  <si>
    <t xml:space="preserve">000 0113 9900001010 000</t>
  </si>
  <si>
    <t xml:space="preserve">000 0113 9900001010 800</t>
  </si>
  <si>
    <t xml:space="preserve">Специальные расходы</t>
  </si>
  <si>
    <t xml:space="preserve">000 0113 9900001010 88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Государственная программа Московской области «Развитие институтов гражданского общества, повышение эффективности местного самоуправления и реализации молодежной политики в Московской области»</t>
  </si>
  <si>
    <t xml:space="preserve">000 0203 1300000000 000</t>
  </si>
  <si>
    <t xml:space="preserve">Обеспечивающая подпрограмма</t>
  </si>
  <si>
    <t xml:space="preserve">000 0203 1350000000 000</t>
  </si>
  <si>
    <t xml:space="preserve">Основное мероприятие «Осуществление первичного воинского учета на территориях, где отсутствуют военные комиссариаты»</t>
  </si>
  <si>
    <t xml:space="preserve">000 0203 1350300000 000</t>
  </si>
  <si>
    <t xml:space="preserve">Осуществление первичного воинского учета на территориях, где отсутствуют военные комиссариаты.</t>
  </si>
  <si>
    <t xml:space="preserve">000 0203 1350351180 000</t>
  </si>
  <si>
    <t xml:space="preserve">000 0203 1350351180 100</t>
  </si>
  <si>
    <t xml:space="preserve">000 0203 1350351180 120</t>
  </si>
  <si>
    <t xml:space="preserve">000 0203 1350351180 121</t>
  </si>
  <si>
    <t xml:space="preserve">000 0203 1350351180 129</t>
  </si>
  <si>
    <t xml:space="preserve">000 0203 1350351180 200</t>
  </si>
  <si>
    <t xml:space="preserve">000 0203 1350351180 240</t>
  </si>
  <si>
    <t xml:space="preserve">000 0203 13503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Муниципальная программа «Обеспечение безопасности жизнедеятельности населения муниципального образования городское поселение Богородское на 2019-2021 годы»</t>
  </si>
  <si>
    <t xml:space="preserve">000 0309 1400000000 000</t>
  </si>
  <si>
    <t xml:space="preserve">Мероприятие №2 Организация и осуществление мероприятий по гражданской обороне, защите населения т территории поселения от чрезвычайных ситуаций природного и техногенного характера</t>
  </si>
  <si>
    <t xml:space="preserve">000 0309 1400200000 000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000 0309 1400202220 000</t>
  </si>
  <si>
    <t xml:space="preserve">000 0309 1400202220 200</t>
  </si>
  <si>
    <t xml:space="preserve">000 0309 1400202220 240</t>
  </si>
  <si>
    <t xml:space="preserve">000 0309 140020222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1400000000 000</t>
  </si>
  <si>
    <t xml:space="preserve">Мероприятие № 3 Обеспечение и укрепление пожарной безопасности</t>
  </si>
  <si>
    <t xml:space="preserve">000 0314 1400300000 000</t>
  </si>
  <si>
    <t xml:space="preserve">Реализация мероприятий по обеспечению и укреплению пожарной безопасности</t>
  </si>
  <si>
    <t xml:space="preserve">000 0314 1400302230 000</t>
  </si>
  <si>
    <t xml:space="preserve">000 0314 1400302230 200</t>
  </si>
  <si>
    <t xml:space="preserve">000 0314 1400302230 240</t>
  </si>
  <si>
    <t xml:space="preserve">000 0314 1400302230 244</t>
  </si>
  <si>
    <t xml:space="preserve">Муниципальная программа «Противодействие экстремизму и профилактика терроризма на территории муниципального образования городское поселение Богородское на 2019-2021 годы»</t>
  </si>
  <si>
    <t xml:space="preserve">000 0314 1600000000 000</t>
  </si>
  <si>
    <t xml:space="preserve">Мероприятие №1 Оборудование общественных мест и мест с массовым пребыванием людей поселения системами видеонаблюдения</t>
  </si>
  <si>
    <t xml:space="preserve">000 0314 1600100000 000</t>
  </si>
  <si>
    <t xml:space="preserve">Реализация мероприятий по оборудованию общественных мест и мест с массовым пребыванием людей поселения системами видеонаблюдения</t>
  </si>
  <si>
    <t xml:space="preserve">000 0314 1600170280 000</t>
  </si>
  <si>
    <t xml:space="preserve">000 0314 1600170280 200</t>
  </si>
  <si>
    <t xml:space="preserve">000 0314 1600170280 240</t>
  </si>
  <si>
    <t xml:space="preserve">000 0314 1600170280 244</t>
  </si>
  <si>
    <t xml:space="preserve">Мероприятие №2 Оборудование общественных мест и мест с массовым пребыванием людей поселения системами видеонаблюдения</t>
  </si>
  <si>
    <t xml:space="preserve">000 0314 1600200000 000</t>
  </si>
  <si>
    <t xml:space="preserve">000 0314 1600270170 000</t>
  </si>
  <si>
    <t xml:space="preserve">000 0314 1600270170 200</t>
  </si>
  <si>
    <t xml:space="preserve">000 0314 1600270170 240</t>
  </si>
  <si>
    <t xml:space="preserve">000 0314 160027017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Содержание и ремонт автомобильных дорог общего пользования местного значения Дорожного фонда городского поселения Богородское на 2019-2021 годы</t>
  </si>
  <si>
    <t xml:space="preserve">000 0409 1500000000 000</t>
  </si>
  <si>
    <t xml:space="preserve">Мероприятие №1 Содержание и ремонт муниципальных автомобильных дорог общего пользования</t>
  </si>
  <si>
    <t xml:space="preserve">000 0409 1500100000 000</t>
  </si>
  <si>
    <t xml:space="preserve">Содержание и ремонт муниципальных автомобильных дорог общего пользования</t>
  </si>
  <si>
    <t xml:space="preserve">000 0409 1500170160 000</t>
  </si>
  <si>
    <t xml:space="preserve">000 0409 1500170160 200</t>
  </si>
  <si>
    <t xml:space="preserve">000 0409 1500170160 240</t>
  </si>
  <si>
    <t xml:space="preserve">000 0409 1500170160 244</t>
  </si>
  <si>
    <t xml:space="preserve">Реализация мероприятий по содержанию и ремонту муниципальных автомобильных дорог общего пользования</t>
  </si>
  <si>
    <t xml:space="preserve">000 0409 1500170260 000</t>
  </si>
  <si>
    <t xml:space="preserve">000 0409 1500170260 200</t>
  </si>
  <si>
    <t xml:space="preserve">000 0409 1500170260 240</t>
  </si>
  <si>
    <t xml:space="preserve">000 0409 1500170260 244</t>
  </si>
  <si>
    <t xml:space="preserve">Мероприятие №2 Софинансирование работ по ремонту автомобильных дорог общего пользования муниципального образования городское поселение Богородское</t>
  </si>
  <si>
    <t xml:space="preserve">000 0409 1500200000 000</t>
  </si>
  <si>
    <t xml:space="preserve">Софинансирование работ по ремонту автомобильных дорог общего пользования муниципального образования городское поселение Богородское за счёт средств местного бюджета</t>
  </si>
  <si>
    <t xml:space="preserve">000 0409 15002S0240 000</t>
  </si>
  <si>
    <t xml:space="preserve">000 0409 15002S0240 200</t>
  </si>
  <si>
    <t xml:space="preserve">000 0409 15002S0240 240</t>
  </si>
  <si>
    <t xml:space="preserve">000 0409 15002S0240 244</t>
  </si>
  <si>
    <t xml:space="preserve">Связь и информатика</t>
  </si>
  <si>
    <t xml:space="preserve">000 0410 0000000000 000</t>
  </si>
  <si>
    <t xml:space="preserve">000 0410 0100000000 000</t>
  </si>
  <si>
    <t xml:space="preserve">подпрограмма №1 «Реконструкция, модернизация объектов коммунального хозяйства городского поселения Богородское на 2015-2019 годы»</t>
  </si>
  <si>
    <t xml:space="preserve">000 0410 0110000000 000</t>
  </si>
  <si>
    <t xml:space="preserve">Федеральный проект «Цифровое государственное управление» в рамках государственной программы Московской области "Цифровое Подмосковье" на 2018-2021 годы</t>
  </si>
  <si>
    <t xml:space="preserve">000 0410 011D600000 000</t>
  </si>
  <si>
    <t xml:space="preserve">Софинансирование работ по предоставлению доступа к электронным сервисам цифровой инфраструктуры в сфере жилищно-коммунального хозяйства за счет средств бюджета Московской области в рамках государственной программы Московской области "Цифровое Подмосковье" на 2018-2021 годы</t>
  </si>
  <si>
    <t xml:space="preserve">000 0410 011D660940 000</t>
  </si>
  <si>
    <t xml:space="preserve">000 0410 011D660940 200</t>
  </si>
  <si>
    <t xml:space="preserve">000 0410 011D660940 240</t>
  </si>
  <si>
    <t xml:space="preserve">000 0410 011D660940 242</t>
  </si>
  <si>
    <t xml:space="preserve">Другие вопросы в области национальной экономики</t>
  </si>
  <si>
    <t xml:space="preserve">000 0412 0000000000 000</t>
  </si>
  <si>
    <t xml:space="preserve">000 0412 9900000000 000</t>
  </si>
  <si>
    <t xml:space="preserve">Мероприятия по землеустройству и землепользованию</t>
  </si>
  <si>
    <t xml:space="preserve">000 0412 9900003410 000</t>
  </si>
  <si>
    <t xml:space="preserve">000 0412 9900003410 200</t>
  </si>
  <si>
    <t xml:space="preserve">000 0412 9900003410 240</t>
  </si>
  <si>
    <t xml:space="preserve">000 0412 9900003410 244</t>
  </si>
  <si>
    <t xml:space="preserve">Реализация иных функций в области национальной экономики</t>
  </si>
  <si>
    <t xml:space="preserve">000 0412 9900003430 000</t>
  </si>
  <si>
    <t xml:space="preserve">000 0412 9900003430 200</t>
  </si>
  <si>
    <t xml:space="preserve">000 0412 9900003430 240</t>
  </si>
  <si>
    <t xml:space="preserve">000 0412 990000343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100000000 000</t>
  </si>
  <si>
    <t xml:space="preserve">000 0501 0120000000 000</t>
  </si>
  <si>
    <t xml:space="preserve">Мероприятие №1 "Капитальный ремонт общего имущества многоквартирных домов"</t>
  </si>
  <si>
    <t xml:space="preserve">000 0501 0120100000 000</t>
  </si>
  <si>
    <t xml:space="preserve">Основное мероприятие по капитальному ремонту общего имущества многоквартирных домов</t>
  </si>
  <si>
    <t xml:space="preserve">000 0501 0120170040 000</t>
  </si>
  <si>
    <t xml:space="preserve">000 0501 012017004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1 012017004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1 0120170040 811</t>
  </si>
  <si>
    <t xml:space="preserve">Мероприятие № 4 "Комплексный ремонт подъездов многоквартирных домов"</t>
  </si>
  <si>
    <t xml:space="preserve">000 0501 0120400000 000</t>
  </si>
  <si>
    <t xml:space="preserve">Основное мероприятие по комплексному ремонту подъездов многоквартирных домов</t>
  </si>
  <si>
    <t xml:space="preserve">000 0501 0120470041 000</t>
  </si>
  <si>
    <t xml:space="preserve">000 0501 0120470041 800</t>
  </si>
  <si>
    <t xml:space="preserve">000 0501 0120470041 810</t>
  </si>
  <si>
    <t xml:space="preserve">000 0501 0120470041 811</t>
  </si>
  <si>
    <t xml:space="preserve">Муниципальная программа «Доступная среда на территории муниципального образования городское поселение Богородское "на 2018-2020 годы</t>
  </si>
  <si>
    <t xml:space="preserve">000 0501 0900000000 000</t>
  </si>
  <si>
    <t xml:space="preserve">Мероприятие №1"Повышение уровня доступности объектов социальной сферы для инвалидов и маломобильных групп населения"</t>
  </si>
  <si>
    <t xml:space="preserve">000 0501 0900100000 000</t>
  </si>
  <si>
    <t xml:space="preserve">Муниципальная программа «Доступная среда в муниципальном образовании городское поселение Богородское» на 2018-2020 годы» Мероприятие №1 Повышение уровня доступности объектов социальной сферы для инвалидов и маломобильных групп населения</t>
  </si>
  <si>
    <t xml:space="preserve">000 0501 0900170240 000</t>
  </si>
  <si>
    <t xml:space="preserve">000 0501 0900170240 200</t>
  </si>
  <si>
    <t xml:space="preserve">000 0501 0900170240 240</t>
  </si>
  <si>
    <t xml:space="preserve">000 0501 0900170240 244</t>
  </si>
  <si>
    <t xml:space="preserve">000 0501 9900000000 000</t>
  </si>
  <si>
    <t xml:space="preserve">Мероприятия в области жилищного хозяйства</t>
  </si>
  <si>
    <t xml:space="preserve">000 0501 9900003530 000</t>
  </si>
  <si>
    <t xml:space="preserve">000 0501 9900003530 200</t>
  </si>
  <si>
    <t xml:space="preserve">000 0501 9900003530 240</t>
  </si>
  <si>
    <t xml:space="preserve">000 0501 9900003530 244</t>
  </si>
  <si>
    <t xml:space="preserve">Коммунальное хозяйство</t>
  </si>
  <si>
    <t xml:space="preserve">000 0502 0000000000 000</t>
  </si>
  <si>
    <t xml:space="preserve">000 0502 0100000000 000</t>
  </si>
  <si>
    <t xml:space="preserve">000 0502 0110000000 000</t>
  </si>
  <si>
    <t xml:space="preserve">Мероприятие №1 "Модернизация, развитие котельного хозяйства"</t>
  </si>
  <si>
    <t xml:space="preserve">000 0502 0110100000 000</t>
  </si>
  <si>
    <t xml:space="preserve">Осуществление мероприятий по развитию и содержанию котельного хозяйства</t>
  </si>
  <si>
    <t xml:space="preserve">000 0502 0110170010 000</t>
  </si>
  <si>
    <t xml:space="preserve">000 0502 0110170010 200</t>
  </si>
  <si>
    <t xml:space="preserve">000 0502 0110170010 240</t>
  </si>
  <si>
    <t xml:space="preserve">000 0502 0110170010 244</t>
  </si>
  <si>
    <t xml:space="preserve">Мероприятие №3 "Содержание и развитие объектов водопроводного хозяйства"</t>
  </si>
  <si>
    <t xml:space="preserve">000 0502 0110300000 000</t>
  </si>
  <si>
    <t xml:space="preserve">Основное мероприятие по содержанию и развитию объектов водопроводного хозяйства</t>
  </si>
  <si>
    <t xml:space="preserve">000 0502 0110370030 000</t>
  </si>
  <si>
    <t xml:space="preserve">000 0502 0110370030 200</t>
  </si>
  <si>
    <t xml:space="preserve">000 0502 0110370030 240</t>
  </si>
  <si>
    <t xml:space="preserve">000 0502 0110370030 244</t>
  </si>
  <si>
    <t xml:space="preserve">Мероприятие №4 "Содержание и развитие объектов очистки сточных вод"</t>
  </si>
  <si>
    <t xml:space="preserve">000 0502 0110400000 000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502 01104Г7770 000</t>
  </si>
  <si>
    <t xml:space="preserve">000 0502 01104Г7770 800</t>
  </si>
  <si>
    <t xml:space="preserve">000 0502 01104Г7770 810</t>
  </si>
  <si>
    <t xml:space="preserve">000 0502 01104Г7770 811</t>
  </si>
  <si>
    <t xml:space="preserve">Мероприятие №5 "Техническое обслуживание резервуарной установки сжиженных углеводородных газов"</t>
  </si>
  <si>
    <t xml:space="preserve">000 0502 0110500000 000</t>
  </si>
  <si>
    <t xml:space="preserve">Осуществление основного мероприятия по Техническому обслуживанию резервуарной установки сжиженных углеводородных газов</t>
  </si>
  <si>
    <t xml:space="preserve">000 0502 0110570050 000</t>
  </si>
  <si>
    <t xml:space="preserve">000 0502 0110570050 200</t>
  </si>
  <si>
    <t xml:space="preserve">000 0502 0110570050 240</t>
  </si>
  <si>
    <t xml:space="preserve">000 0502 0110570050 244</t>
  </si>
  <si>
    <t xml:space="preserve">Мероприятие №7 "Содержание и развитие сетей электроснабжения"</t>
  </si>
  <si>
    <t xml:space="preserve">000 0502 0110700000 000</t>
  </si>
  <si>
    <t xml:space="preserve">Осуществление мероприятий по содержанию и развитию сетей электроснабжения</t>
  </si>
  <si>
    <t xml:space="preserve">000 0502 0110770070 000</t>
  </si>
  <si>
    <t xml:space="preserve">000 0502 0110770070 200</t>
  </si>
  <si>
    <t xml:space="preserve">000 0502 0110770070 240</t>
  </si>
  <si>
    <t xml:space="preserve">000 0502 0110770070 244</t>
  </si>
  <si>
    <t xml:space="preserve">000 0502 0110770070 800</t>
  </si>
  <si>
    <t xml:space="preserve">000 0502 0110770070 810</t>
  </si>
  <si>
    <t xml:space="preserve">000 0502 0110770070 811</t>
  </si>
  <si>
    <t xml:space="preserve">Благоустройство</t>
  </si>
  <si>
    <t xml:space="preserve">000 0503 0000000000 000</t>
  </si>
  <si>
    <t xml:space="preserve">000 0503 0100000000 000</t>
  </si>
  <si>
    <t xml:space="preserve">подпрограмма №3 «Благоустройство городского поселения Богородское на 2015-2019 годы»</t>
  </si>
  <si>
    <t xml:space="preserve">000 0503 0130000000 000</t>
  </si>
  <si>
    <t xml:space="preserve">Мероприятие №1 "Наружное освещение"</t>
  </si>
  <si>
    <t xml:space="preserve">000 0503 0130100000 000</t>
  </si>
  <si>
    <t xml:space="preserve">Осуществление мероприятий по обслуживанию, содержанию и ремонту наружного освещения в муниципальном образовании городское поселение Богородское</t>
  </si>
  <si>
    <t xml:space="preserve">000 0503 0130176100 000</t>
  </si>
  <si>
    <t xml:space="preserve">000 0503 0130176100 200</t>
  </si>
  <si>
    <t xml:space="preserve">000 0503 0130176100 240</t>
  </si>
  <si>
    <t xml:space="preserve">000 0503 0130176100 244</t>
  </si>
  <si>
    <t xml:space="preserve">000 0503 0130176100 800</t>
  </si>
  <si>
    <t xml:space="preserve">000 0503 0130176100 810</t>
  </si>
  <si>
    <t xml:space="preserve">000 0503 0130176100 811</t>
  </si>
  <si>
    <t xml:space="preserve">Мероприятие №2 "Содержание внутриквартальных дорог, внутридворовых проездов и инженерных сооружений на них"</t>
  </si>
  <si>
    <t xml:space="preserve">000 0503 0130200000 000</t>
  </si>
  <si>
    <t xml:space="preserve">Содержание внутриквартальных дорог, внутридворовых проездов и инженерных сооружений на них</t>
  </si>
  <si>
    <t xml:space="preserve">000 0503 0130276200 000</t>
  </si>
  <si>
    <t xml:space="preserve">000 0503 0130276200 200</t>
  </si>
  <si>
    <t xml:space="preserve">000 0503 0130276200 240</t>
  </si>
  <si>
    <t xml:space="preserve">000 0503 0130276200 244</t>
  </si>
  <si>
    <t xml:space="preserve">Мероприятие №3 "Озеленение"</t>
  </si>
  <si>
    <t xml:space="preserve">000 0503 0130300000 000</t>
  </si>
  <si>
    <t xml:space="preserve">Озеленение</t>
  </si>
  <si>
    <t xml:space="preserve">000 0503 0130376300 000</t>
  </si>
  <si>
    <t xml:space="preserve">000 0503 0130376300 200</t>
  </si>
  <si>
    <t xml:space="preserve">000 0503 0130376300 240</t>
  </si>
  <si>
    <t xml:space="preserve">000 0503 0130376300 244</t>
  </si>
  <si>
    <t xml:space="preserve">Мероприятия №4 "Организация и содержание мест захоронения"</t>
  </si>
  <si>
    <t xml:space="preserve">000 0503 0130400000 000</t>
  </si>
  <si>
    <t xml:space="preserve">Организация и содержание мест захоронения</t>
  </si>
  <si>
    <t xml:space="preserve">000 0503 0130476400 000</t>
  </si>
  <si>
    <t xml:space="preserve">000 0503 0130476400 200</t>
  </si>
  <si>
    <t xml:space="preserve">000 0503 0130476400 240</t>
  </si>
  <si>
    <t xml:space="preserve">000 0503 0130476400 242</t>
  </si>
  <si>
    <t xml:space="preserve">000 0503 0130476400 244</t>
  </si>
  <si>
    <t xml:space="preserve">Мероприятие №5 "Прочие мероприятия по благоустройству"</t>
  </si>
  <si>
    <t xml:space="preserve">000 0503 0130500000 000</t>
  </si>
  <si>
    <t xml:space="preserve">Прочие мероприятия по благоустройству городского поселения Богородское</t>
  </si>
  <si>
    <t xml:space="preserve">000 0503 0130576500 000</t>
  </si>
  <si>
    <t xml:space="preserve">000 0503 0130576500 200</t>
  </si>
  <si>
    <t xml:space="preserve">000 0503 0130576500 240</t>
  </si>
  <si>
    <t xml:space="preserve">000 0503 0130576500 244</t>
  </si>
  <si>
    <t xml:space="preserve">Образование</t>
  </si>
  <si>
    <t xml:space="preserve">000 0700 0000000000 000</t>
  </si>
  <si>
    <t xml:space="preserve">Молодежная политика</t>
  </si>
  <si>
    <t xml:space="preserve">000 0707 0000000000 000</t>
  </si>
  <si>
    <t xml:space="preserve">Муниципальная программа "Молодёжь муниципального образования городское поселение Богородское на 2018-2020 годы"</t>
  </si>
  <si>
    <t xml:space="preserve">000 0707 0500000000 000</t>
  </si>
  <si>
    <t xml:space="preserve">Подпрограмма №1 «Организация занятости и отдыха молодежи в летнее время»</t>
  </si>
  <si>
    <t xml:space="preserve">000 0707 0510000000 000</t>
  </si>
  <si>
    <t xml:space="preserve">Мероприятие № 1 "Организация летнего трудового отряда "Пчёлка"</t>
  </si>
  <si>
    <t xml:space="preserve">000 0707 0510100000 000</t>
  </si>
  <si>
    <t xml:space="preserve">Реализация мероприятий "Организация летнего трудового отряда "Пчёлка"</t>
  </si>
  <si>
    <t xml:space="preserve">000 0707 0510170090 000</t>
  </si>
  <si>
    <t xml:space="preserve">000 0707 0510170090 200</t>
  </si>
  <si>
    <t xml:space="preserve">000 0707 0510170090 240</t>
  </si>
  <si>
    <t xml:space="preserve">000 0707 0510170090 244</t>
  </si>
  <si>
    <t xml:space="preserve">Мероприятие 2. Организация летней занятости и отдыха молодежи «Дружный двор»</t>
  </si>
  <si>
    <t xml:space="preserve">000 0707 0510200000 000</t>
  </si>
  <si>
    <t xml:space="preserve">Реализация мероприятий "Организация летней занятости и отдыха молодёжи "Дружный двор"</t>
  </si>
  <si>
    <t xml:space="preserve">000 0707 0510270100 000</t>
  </si>
  <si>
    <t xml:space="preserve">000 0707 0510270100 200</t>
  </si>
  <si>
    <t xml:space="preserve">000 0707 0510270100 240</t>
  </si>
  <si>
    <t xml:space="preserve">000 0707 0510270100 244</t>
  </si>
  <si>
    <t xml:space="preserve">Подпрограмма №2 «Проведение мероприятий для детей и молодежи»</t>
  </si>
  <si>
    <t xml:space="preserve">000 0707 0520000000 000</t>
  </si>
  <si>
    <t xml:space="preserve">Мероприятие 1. Организация мероприятий для детей и молодежи, пропаганда здорового образа жизни</t>
  </si>
  <si>
    <t xml:space="preserve">000 0707 0520100000 000</t>
  </si>
  <si>
    <t xml:space="preserve">Реализация мероприятий "Организация мероприятий для детей и молодежи, пропаганда здорового образа жизни"</t>
  </si>
  <si>
    <t xml:space="preserve">000 0707 0520170110 000</t>
  </si>
  <si>
    <t xml:space="preserve">000 0707 0520170110 200</t>
  </si>
  <si>
    <t xml:space="preserve">000 0707 0520170110 240</t>
  </si>
  <si>
    <t xml:space="preserve">000 0707 052017011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Муниципальная программа «Развитие культуры в муниципальном образовании городское поселение Богородское на 2016 год»</t>
  </si>
  <si>
    <t xml:space="preserve">000 0801 0600000000 000</t>
  </si>
  <si>
    <t xml:space="preserve">Подпрограмма №1 «Развитие культурно-досуговой деятельности и поддержка творческих проектов городского поселения Богородское»</t>
  </si>
  <si>
    <t xml:space="preserve">000 0801 0610000000 000</t>
  </si>
  <si>
    <t xml:space="preserve">Реализация мероприятий на обеспечение деятельности (оказания услуг) домов культур, досуговых центров</t>
  </si>
  <si>
    <t xml:space="preserve">000 0801 0610041990 000</t>
  </si>
  <si>
    <t xml:space="preserve">000 0801 0610041990 200</t>
  </si>
  <si>
    <t xml:space="preserve">000 0801 0610041990 240</t>
  </si>
  <si>
    <t xml:space="preserve">000 0801 0610041990 242</t>
  </si>
  <si>
    <t xml:space="preserve">000 0801 0610041990 244</t>
  </si>
  <si>
    <t xml:space="preserve">000 0801 0610041990 800</t>
  </si>
  <si>
    <t xml:space="preserve">000 0801 0610041990 850</t>
  </si>
  <si>
    <t xml:space="preserve">000 0801 0610041990 851</t>
  </si>
  <si>
    <t xml:space="preserve">Подпрограмма №1 Муниципальная программа «Развитие и функционирование МКУК «ДЦ «Звёздный» в муниципальном образовании городское поселение Богородское на 2019-2021 годы»</t>
  </si>
  <si>
    <t xml:space="preserve">000 0801 0610044990 000</t>
  </si>
  <si>
    <t xml:space="preserve">000 0801 0610044990 100</t>
  </si>
  <si>
    <t xml:space="preserve">000 0801 0610044990 110</t>
  </si>
  <si>
    <t xml:space="preserve">000 0801 0610044990 111</t>
  </si>
  <si>
    <t xml:space="preserve">000 0801 061004499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801 0610044990 113</t>
  </si>
  <si>
    <t xml:space="preserve">000 0801 0610044990 119</t>
  </si>
  <si>
    <t xml:space="preserve">000 0801 0610044990 200</t>
  </si>
  <si>
    <t xml:space="preserve">000 0801 0610044990 240</t>
  </si>
  <si>
    <t xml:space="preserve">000 0801 0610044990 242</t>
  </si>
  <si>
    <t xml:space="preserve">000 0801 0610044990 244</t>
  </si>
  <si>
    <t xml:space="preserve">000 0801 0610044990 800</t>
  </si>
  <si>
    <t xml:space="preserve">000 0801 0610044990 850</t>
  </si>
  <si>
    <t xml:space="preserve">000 0801 0610044990 851</t>
  </si>
  <si>
    <t xml:space="preserve">000 0801 0610044990 853</t>
  </si>
  <si>
    <t xml:space="preserve">Подпрограмма №2 «Развитие библиотечного дела и популяризация чтения»</t>
  </si>
  <si>
    <t xml:space="preserve">000 0801 0620000000 000</t>
  </si>
  <si>
    <t xml:space="preserve">Реализация мероприятий по обеспечению деятельности (оказания услуг) библиотек</t>
  </si>
  <si>
    <t xml:space="preserve">000 0801 0620043990 000</t>
  </si>
  <si>
    <t xml:space="preserve">000 0801 0620043990 800</t>
  </si>
  <si>
    <t xml:space="preserve">000 0801 0620043990 850</t>
  </si>
  <si>
    <t xml:space="preserve">000 0801 0620043990 851</t>
  </si>
  <si>
    <t xml:space="preserve">Подпрограмма №2 Муниципальная программа «Развитие и функционирование МКУК «ДЦ «Звёздный» в муниципальном образовании городское поселение Богородское на 2019-2021 годы»</t>
  </si>
  <si>
    <t xml:space="preserve">000 0801 0620045990 000</t>
  </si>
  <si>
    <t xml:space="preserve">000 0801 0620045990 100</t>
  </si>
  <si>
    <t xml:space="preserve">000 0801 0620045990 110</t>
  </si>
  <si>
    <t xml:space="preserve">000 0801 0620045990 111</t>
  </si>
  <si>
    <t xml:space="preserve">000 0801 0620045990 119</t>
  </si>
  <si>
    <t xml:space="preserve">000 0801 0620045990 200</t>
  </si>
  <si>
    <t xml:space="preserve">000 0801 0620045990 240</t>
  </si>
  <si>
    <t xml:space="preserve">000 0801 0620045990 242</t>
  </si>
  <si>
    <t xml:space="preserve">000 0801 0620045990 244</t>
  </si>
  <si>
    <t xml:space="preserve">000 0801 0620045990 800</t>
  </si>
  <si>
    <t xml:space="preserve">000 0801 0620045990 850</t>
  </si>
  <si>
    <t xml:space="preserve">000 0801 0620045990 853</t>
  </si>
  <si>
    <t xml:space="preserve">Муниципальная программа «Обеспечение деятельности и развитие музейного дела муниципального казенного учреждения культуры «Дом-музей поэта В.Ф. Бокова на 2019-2021 годы»</t>
  </si>
  <si>
    <t xml:space="preserve">000 0801 0800000000 000</t>
  </si>
  <si>
    <t xml:space="preserve">Реализация мероприятий по обеспечению деятельности и развитию музейного дела</t>
  </si>
  <si>
    <t xml:space="preserve">000 0801 0800042990 000</t>
  </si>
  <si>
    <t xml:space="preserve">000 0801 0800042990 800</t>
  </si>
  <si>
    <t xml:space="preserve">000 0801 0800042990 850</t>
  </si>
  <si>
    <t xml:space="preserve">000 0801 0800042990 851</t>
  </si>
  <si>
    <t xml:space="preserve">"Реализация мероприятий по обеспечению деятельности и развитию музейного дела"</t>
  </si>
  <si>
    <t xml:space="preserve">000 0801 0800046990 000</t>
  </si>
  <si>
    <t xml:space="preserve">000 0801 0800046990 100</t>
  </si>
  <si>
    <t xml:space="preserve">000 0801 0800046990 110</t>
  </si>
  <si>
    <t xml:space="preserve">000 0801 0800046990 111</t>
  </si>
  <si>
    <t xml:space="preserve">000 0801 0800046990 112</t>
  </si>
  <si>
    <t xml:space="preserve">000 0801 0800046990 119</t>
  </si>
  <si>
    <t xml:space="preserve">000 0801 0800046990 200</t>
  </si>
  <si>
    <t xml:space="preserve">000 0801 0800046990 240</t>
  </si>
  <si>
    <t xml:space="preserve">000 0801 0800046990 242</t>
  </si>
  <si>
    <t xml:space="preserve">000 0801 0800046990 244</t>
  </si>
  <si>
    <t xml:space="preserve">000 0801 0800046990 800</t>
  </si>
  <si>
    <t xml:space="preserve">000 0801 0800046990 850</t>
  </si>
  <si>
    <t xml:space="preserve">000 0801 0800046990 851</t>
  </si>
  <si>
    <t xml:space="preserve">000 0801 0800046990 853</t>
  </si>
  <si>
    <t xml:space="preserve">000 0801 0900000000 000</t>
  </si>
  <si>
    <t xml:space="preserve">000 0801 0900100000 000</t>
  </si>
  <si>
    <t xml:space="preserve">000 0801 0900170240 000</t>
  </si>
  <si>
    <t xml:space="preserve">000 0801 0900170240 200</t>
  </si>
  <si>
    <t xml:space="preserve">000 0801 0900170240 240</t>
  </si>
  <si>
    <t xml:space="preserve">000 0801 0900170240 244</t>
  </si>
  <si>
    <t xml:space="preserve">Муниципальная программа «Культура в муниципальном образовании городское поселение Богородское на 2019-2021 годы»</t>
  </si>
  <si>
    <t xml:space="preserve">000 0801 1200000000 000</t>
  </si>
  <si>
    <t xml:space="preserve">Мероприятие №1 "Организация и проведение мероприятий различного уровня"</t>
  </si>
  <si>
    <t xml:space="preserve">000 0801 1200100000 000</t>
  </si>
  <si>
    <t xml:space="preserve">Реализация мероприятия</t>
  </si>
  <si>
    <t xml:space="preserve">000 0801 1200140100 000</t>
  </si>
  <si>
    <t xml:space="preserve">000 0801 1200140100 200</t>
  </si>
  <si>
    <t xml:space="preserve">000 0801 1200140100 240</t>
  </si>
  <si>
    <t xml:space="preserve">000 0801 1200140100 244</t>
  </si>
  <si>
    <t xml:space="preserve">Мероприятие №2 "Транспортные расходы в связи с участием в мероприятиях различного уровня"</t>
  </si>
  <si>
    <t xml:space="preserve">000 0801 1200200000 000</t>
  </si>
  <si>
    <t xml:space="preserve">000 0801 1200240200 000</t>
  </si>
  <si>
    <t xml:space="preserve">000 0801 1200240200 200</t>
  </si>
  <si>
    <t xml:space="preserve">000 0801 1200240200 240</t>
  </si>
  <si>
    <t xml:space="preserve">000 0801 120024020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9900000000 000</t>
  </si>
  <si>
    <t xml:space="preserve">Доплаты к пенсиям муниципальных служащих.</t>
  </si>
  <si>
    <t xml:space="preserve">000 1001 9900049100 000</t>
  </si>
  <si>
    <t xml:space="preserve">Социальное обеспечение и иные выплаты населению</t>
  </si>
  <si>
    <t xml:space="preserve">000 1001 9900049100 300</t>
  </si>
  <si>
    <t xml:space="preserve">Публичные нормативные социальные выплаты гражданам</t>
  </si>
  <si>
    <t xml:space="preserve">000 1001 9900049100 310</t>
  </si>
  <si>
    <t xml:space="preserve">Иные пенсии, социальные доплаты к пенсиям</t>
  </si>
  <si>
    <t xml:space="preserve">000 1001 9900049100 312</t>
  </si>
  <si>
    <t xml:space="preserve">Охрана семьи и детства</t>
  </si>
  <si>
    <t xml:space="preserve">000 1004 0000000000 000</t>
  </si>
  <si>
    <t xml:space="preserve">000 1004 1300000000 000</t>
  </si>
  <si>
    <t xml:space="preserve">Софинансирование расходов за счет средств федерального бюджета на реализацию подпрограммы "Обеспечение жильем молодых семей" государственной программы Московской области "Жилище" на 2017-2027 годы</t>
  </si>
  <si>
    <t xml:space="preserve">000 1004 13000L4970 000</t>
  </si>
  <si>
    <t xml:space="preserve">000 1004 13000L4970 300</t>
  </si>
  <si>
    <t xml:space="preserve">Социальные выплаты гражданам, кроме публичных нормативных социальных выплат</t>
  </si>
  <si>
    <t xml:space="preserve">000 1004 13000L4970 320</t>
  </si>
  <si>
    <t xml:space="preserve">Субсидии гражданам на приобретение жилья</t>
  </si>
  <si>
    <t xml:space="preserve">000 1004 13000L4970 32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Муниципальная программа «Развитие физической культуры и массового спорта в муниципальном образовании городское поселение Богородское на 2016 год»</t>
  </si>
  <si>
    <t xml:space="preserve">000 1101 1000000000 000</t>
  </si>
  <si>
    <t xml:space="preserve">10 0 01 00000</t>
  </si>
  <si>
    <t xml:space="preserve">000 1101 1000100000 000</t>
  </si>
  <si>
    <t xml:space="preserve">Физическая культура. Реализация мероприятий по развитию физической культуры и массового спорта на 2019-2021 годы. Фонд оплаты труда казенных учреждений</t>
  </si>
  <si>
    <t xml:space="preserve">000 1101 1000140990 000</t>
  </si>
  <si>
    <t xml:space="preserve">000 1101 1000140990 100</t>
  </si>
  <si>
    <t xml:space="preserve">000 1101 1000140990 110</t>
  </si>
  <si>
    <t xml:space="preserve">000 1101 1000140990 111</t>
  </si>
  <si>
    <t xml:space="preserve">000 1101 1000140990 112</t>
  </si>
  <si>
    <t xml:space="preserve">000 1101 1000140990 119</t>
  </si>
  <si>
    <t xml:space="preserve">000 1101 1000140990 200</t>
  </si>
  <si>
    <t xml:space="preserve">000 1101 1000140990 240</t>
  </si>
  <si>
    <t xml:space="preserve">000 1101 1000140990 242</t>
  </si>
  <si>
    <t xml:space="preserve">000 1101 1000140990 244</t>
  </si>
  <si>
    <t xml:space="preserve">000 1101 1000140990 800</t>
  </si>
  <si>
    <t xml:space="preserve">000 1101 1000140990 850</t>
  </si>
  <si>
    <t xml:space="preserve">000 1101 1000140990 851</t>
  </si>
  <si>
    <t xml:space="preserve">000 1101 1000140990 852</t>
  </si>
  <si>
    <t xml:space="preserve">1000200000</t>
  </si>
  <si>
    <t xml:space="preserve">000 1101 1000200000 000</t>
  </si>
  <si>
    <t xml:space="preserve">Физическая культура. Реализация мероприятия по развитию массового спорта и общественного физкультурно-оздоровительного движения на 2019-2021 годы. Прочая закупка товаров, работ и услуг для обеспечения государственных (муниципальных) нужд</t>
  </si>
  <si>
    <t xml:space="preserve">000 1101 1000204400 000</t>
  </si>
  <si>
    <t xml:space="preserve">000 1101 1000204400 200</t>
  </si>
  <si>
    <t xml:space="preserve">000 1101 1000204400 240</t>
  </si>
  <si>
    <t xml:space="preserve">000 1101 1000204400 244</t>
  </si>
  <si>
    <t xml:space="preserve">000 1101 1000240880 000</t>
  </si>
  <si>
    <t xml:space="preserve">000 1101 1000240880 200</t>
  </si>
  <si>
    <t xml:space="preserve">000 1101 1000240880 240</t>
  </si>
  <si>
    <t xml:space="preserve">000 1101 1000240880 244</t>
  </si>
  <si>
    <t xml:space="preserve">1000300000</t>
  </si>
  <si>
    <t xml:space="preserve">000 1101 1000300000 000</t>
  </si>
  <si>
    <t xml:space="preserve">Физическая культура. Реализация мероприятий по организации и проведению спортивных мероприятий на 2019-2021 годы. Прочая закупка товаров, работ и услуг для обеспечения государственных (муниципальных) нужд</t>
  </si>
  <si>
    <t xml:space="preserve">000 1101 1000340770 000</t>
  </si>
  <si>
    <t xml:space="preserve">000 1101 1000340770 200</t>
  </si>
  <si>
    <t xml:space="preserve">000 1101 1000340770 240</t>
  </si>
  <si>
    <t xml:space="preserve">000 1101 1000340770 244</t>
  </si>
  <si>
    <t xml:space="preserve">Подпрограмма № 1 «Создание условий гражданам поселения для занятия физической культурой и массовым спортом в городском поселении Богородское путем развития инфраструктуры МКУ «ФОК «ЛОТОС» на 2016 год»;</t>
  </si>
  <si>
    <t xml:space="preserve">000 1101 1010000000 000</t>
  </si>
  <si>
    <t xml:space="preserve">Мероприятие 1. Обеспечение реализации Программы</t>
  </si>
  <si>
    <t xml:space="preserve">000 1101 1010100000 000</t>
  </si>
  <si>
    <t xml:space="preserve">Реализация мероприятий по развитию физической культуры и массового спорта</t>
  </si>
  <si>
    <t xml:space="preserve">000 1101 1010148990 000</t>
  </si>
  <si>
    <t xml:space="preserve">000 1101 1010148990 200</t>
  </si>
  <si>
    <t xml:space="preserve">000 1101 1010148990 240</t>
  </si>
  <si>
    <t xml:space="preserve">000 1101 1010148990 242</t>
  </si>
  <si>
    <t xml:space="preserve">000 1101 1010148990 244</t>
  </si>
  <si>
    <t xml:space="preserve">000 1101 1010148990 800</t>
  </si>
  <si>
    <t xml:space="preserve">000 1101 1010148990 850</t>
  </si>
  <si>
    <t xml:space="preserve">000 1101 1010148990 851</t>
  </si>
  <si>
    <t xml:space="preserve">000 1101 1010148990 852</t>
  </si>
  <si>
    <t xml:space="preserve">000 1101 9900000000 000</t>
  </si>
  <si>
    <t xml:space="preserve">000 1101 9900005220 000</t>
  </si>
  <si>
    <t xml:space="preserve">000 1101 9900005220 200</t>
  </si>
  <si>
    <t xml:space="preserve">000 1101 9900005220 240</t>
  </si>
  <si>
    <t xml:space="preserve">000 1101 9900005220 244</t>
  </si>
  <si>
    <t xml:space="preserve">Средства массовой информации</t>
  </si>
  <si>
    <t xml:space="preserve">000 1200 0000000000 000</t>
  </si>
  <si>
    <t xml:space="preserve">Периодическая печать и издательства</t>
  </si>
  <si>
    <t xml:space="preserve">000 1202 0000000000 000</t>
  </si>
  <si>
    <t xml:space="preserve">000 1202 9900000000 000</t>
  </si>
  <si>
    <t xml:space="preserve">Периодические издания, учрежденные органами законодательной и исполнительной власти</t>
  </si>
  <si>
    <t xml:space="preserve">000 1202 9900004570 000</t>
  </si>
  <si>
    <t xml:space="preserve">000 1202 9900004570 200</t>
  </si>
  <si>
    <t xml:space="preserve">000 1202 9900004570 240</t>
  </si>
  <si>
    <t xml:space="preserve">000 1202 9900004570 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&quot;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8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0.41"/>
  </cols>
  <sheetData>
    <row r="2" customFormat="false" ht="15.75" hidden="false" customHeight="false" outlineLevel="0" collapsed="false">
      <c r="C2" s="1" t="s">
        <v>0</v>
      </c>
      <c r="D2" s="2"/>
    </row>
    <row r="3" customFormat="false" ht="15.75" hidden="false" customHeight="false" outlineLevel="0" collapsed="false">
      <c r="C3" s="1" t="s">
        <v>1</v>
      </c>
      <c r="D3" s="2"/>
    </row>
    <row r="4" customFormat="false" ht="15.75" hidden="false" customHeight="false" outlineLevel="0" collapsed="false">
      <c r="C4" s="1" t="s">
        <v>2</v>
      </c>
      <c r="D4" s="2"/>
    </row>
    <row r="5" customFormat="false" ht="15.75" hidden="false" customHeight="false" outlineLevel="0" collapsed="false">
      <c r="C5" s="1" t="s">
        <v>3</v>
      </c>
      <c r="D5" s="2"/>
    </row>
    <row r="6" customFormat="false" ht="15.75" hidden="false" customHeight="false" outlineLevel="0" collapsed="false">
      <c r="C6" s="1" t="s">
        <v>4</v>
      </c>
      <c r="D6" s="2"/>
    </row>
    <row r="7" customFormat="false" ht="15.75" hidden="false" customHeight="false" outlineLevel="0" collapsed="false">
      <c r="C7" s="3" t="s">
        <v>5</v>
      </c>
      <c r="D7" s="2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5"/>
      <c r="G9" s="5"/>
      <c r="H9" s="5"/>
    </row>
    <row r="10" customFormat="false" ht="11.25" hidden="false" customHeight="true" outlineLevel="0" collapsed="false">
      <c r="A10" s="4"/>
      <c r="B10" s="4"/>
      <c r="C10" s="4"/>
      <c r="D10" s="4"/>
      <c r="E10" s="4"/>
      <c r="F10" s="5"/>
      <c r="G10" s="5"/>
      <c r="H10" s="5"/>
    </row>
    <row r="11" customFormat="false" ht="12.75" hidden="true" customHeight="false" outlineLevel="0" collapsed="false">
      <c r="A11" s="4"/>
      <c r="B11" s="4"/>
      <c r="C11" s="4"/>
      <c r="D11" s="4"/>
      <c r="E11" s="4"/>
    </row>
    <row r="12" customFormat="false" ht="36" hidden="false" customHeight="true" outlineLevel="0" collapsed="false">
      <c r="A12" s="4" t="s">
        <v>7</v>
      </c>
      <c r="B12" s="4"/>
      <c r="C12" s="4"/>
      <c r="D12" s="4"/>
      <c r="E12" s="4"/>
      <c r="F12" s="5"/>
      <c r="G12" s="5"/>
      <c r="H12" s="5"/>
    </row>
    <row r="13" customFormat="false" ht="23.25" hidden="false" customHeight="true" outlineLevel="0" collapsed="false">
      <c r="A13" s="6"/>
      <c r="B13" s="7"/>
      <c r="C13" s="7"/>
      <c r="D13" s="7"/>
      <c r="E13" s="7"/>
      <c r="F13" s="5"/>
      <c r="G13" s="5"/>
      <c r="H13" s="5"/>
    </row>
    <row r="14" customFormat="false" ht="12.75" hidden="false" customHeight="true" outlineLevel="0" collapsed="false">
      <c r="A14" s="8"/>
      <c r="B14" s="9"/>
      <c r="C14" s="9"/>
      <c r="D14" s="10" t="s">
        <v>8</v>
      </c>
      <c r="E14" s="10"/>
    </row>
    <row r="15" customFormat="false" ht="48" hidden="false" customHeight="true" outlineLevel="0" collapsed="false">
      <c r="A15" s="11" t="s">
        <v>9</v>
      </c>
      <c r="B15" s="11" t="s">
        <v>10</v>
      </c>
      <c r="C15" s="11" t="s">
        <v>11</v>
      </c>
      <c r="D15" s="11" t="s">
        <v>12</v>
      </c>
      <c r="E15" s="11" t="s">
        <v>13</v>
      </c>
    </row>
    <row r="16" customFormat="false" ht="14.25" hidden="false" customHeight="false" outlineLevel="0" collapsed="false">
      <c r="A16" s="12" t="s">
        <v>14</v>
      </c>
      <c r="B16" s="12" t="s">
        <v>15</v>
      </c>
      <c r="C16" s="12" t="s">
        <v>16</v>
      </c>
      <c r="D16" s="12" t="s">
        <v>17</v>
      </c>
      <c r="E16" s="12" t="s">
        <v>18</v>
      </c>
    </row>
    <row r="17" customFormat="false" ht="14.25" hidden="false" customHeight="false" outlineLevel="0" collapsed="false">
      <c r="A17" s="13" t="s">
        <v>19</v>
      </c>
      <c r="B17" s="14" t="s">
        <v>20</v>
      </c>
      <c r="C17" s="15" t="n">
        <v>217065188.27</v>
      </c>
      <c r="D17" s="15" t="n">
        <v>208777824.65</v>
      </c>
      <c r="E17" s="15" t="n">
        <f aca="false">D17/C17*100</f>
        <v>96.1820853513869</v>
      </c>
    </row>
    <row r="18" customFormat="false" ht="14.25" hidden="false" customHeight="false" outlineLevel="0" collapsed="false">
      <c r="A18" s="13" t="s">
        <v>21</v>
      </c>
      <c r="B18" s="14"/>
      <c r="C18" s="16"/>
      <c r="D18" s="16"/>
      <c r="E18" s="16"/>
    </row>
    <row r="19" customFormat="false" ht="20.25" hidden="false" customHeight="true" outlineLevel="0" collapsed="false">
      <c r="A19" s="13" t="s">
        <v>22</v>
      </c>
      <c r="B19" s="14" t="s">
        <v>23</v>
      </c>
      <c r="C19" s="15" t="n">
        <v>71998479.02</v>
      </c>
      <c r="D19" s="15" t="n">
        <v>68768398.51</v>
      </c>
      <c r="E19" s="15" t="n">
        <f aca="false">D19/C19*100</f>
        <v>95.5136822972292</v>
      </c>
    </row>
    <row r="20" customFormat="false" ht="28.5" hidden="false" customHeight="false" outlineLevel="0" collapsed="false">
      <c r="A20" s="13" t="s">
        <v>24</v>
      </c>
      <c r="B20" s="14" t="s">
        <v>25</v>
      </c>
      <c r="C20" s="15" t="n">
        <v>2119413</v>
      </c>
      <c r="D20" s="15" t="n">
        <v>2119412.43</v>
      </c>
      <c r="E20" s="15" t="n">
        <f aca="false">D20/C20*100</f>
        <v>99.9999731057609</v>
      </c>
    </row>
    <row r="21" customFormat="false" ht="28.5" hidden="false" customHeight="false" outlineLevel="0" collapsed="false">
      <c r="A21" s="13" t="s">
        <v>26</v>
      </c>
      <c r="B21" s="14" t="s">
        <v>27</v>
      </c>
      <c r="C21" s="15" t="n">
        <v>2119413</v>
      </c>
      <c r="D21" s="15" t="n">
        <v>2119412.43</v>
      </c>
      <c r="E21" s="15" t="n">
        <f aca="false">D21/C21*100</f>
        <v>99.9999731057609</v>
      </c>
    </row>
    <row r="22" customFormat="false" ht="14.25" hidden="false" customHeight="false" outlineLevel="0" collapsed="false">
      <c r="A22" s="13" t="s">
        <v>28</v>
      </c>
      <c r="B22" s="14" t="s">
        <v>29</v>
      </c>
      <c r="C22" s="15" t="n">
        <v>2119413</v>
      </c>
      <c r="D22" s="15" t="n">
        <v>2119412.43</v>
      </c>
      <c r="E22" s="15" t="n">
        <f aca="false">D22/C22*100</f>
        <v>99.9999731057609</v>
      </c>
    </row>
    <row r="23" customFormat="false" ht="57" hidden="false" customHeight="false" outlineLevel="0" collapsed="false">
      <c r="A23" s="13" t="s">
        <v>30</v>
      </c>
      <c r="B23" s="14" t="s">
        <v>31</v>
      </c>
      <c r="C23" s="15" t="n">
        <v>2119413</v>
      </c>
      <c r="D23" s="15" t="n">
        <v>2119412.43</v>
      </c>
      <c r="E23" s="15" t="n">
        <f aca="false">D23/C23*100</f>
        <v>99.9999731057609</v>
      </c>
    </row>
    <row r="24" customFormat="false" ht="28.5" hidden="false" customHeight="false" outlineLevel="0" collapsed="false">
      <c r="A24" s="13" t="s">
        <v>32</v>
      </c>
      <c r="B24" s="14" t="s">
        <v>33</v>
      </c>
      <c r="C24" s="15" t="n">
        <v>2119413</v>
      </c>
      <c r="D24" s="15" t="n">
        <v>2119412.43</v>
      </c>
      <c r="E24" s="15" t="n">
        <f aca="false">D24/C24*100</f>
        <v>99.9999731057609</v>
      </c>
    </row>
    <row r="25" customFormat="false" ht="14.25" hidden="false" customHeight="false" outlineLevel="0" collapsed="false">
      <c r="A25" s="13" t="s">
        <v>34</v>
      </c>
      <c r="B25" s="14" t="s">
        <v>35</v>
      </c>
      <c r="C25" s="15" t="n">
        <v>1363259</v>
      </c>
      <c r="D25" s="15" t="n">
        <v>1363258.81</v>
      </c>
      <c r="E25" s="15" t="n">
        <f aca="false">D25/C25*100</f>
        <v>99.9999860628098</v>
      </c>
    </row>
    <row r="26" customFormat="false" ht="28.5" hidden="false" customHeight="false" outlineLevel="0" collapsed="false">
      <c r="A26" s="13" t="s">
        <v>36</v>
      </c>
      <c r="B26" s="14" t="s">
        <v>37</v>
      </c>
      <c r="C26" s="15" t="n">
        <v>334000</v>
      </c>
      <c r="D26" s="15" t="n">
        <v>334000</v>
      </c>
      <c r="E26" s="15" t="n">
        <f aca="false">D26/C26*100</f>
        <v>100</v>
      </c>
    </row>
    <row r="27" customFormat="false" ht="42.75" hidden="false" customHeight="false" outlineLevel="0" collapsed="false">
      <c r="A27" s="13" t="s">
        <v>38</v>
      </c>
      <c r="B27" s="14" t="s">
        <v>39</v>
      </c>
      <c r="C27" s="15" t="n">
        <v>422154</v>
      </c>
      <c r="D27" s="15" t="n">
        <v>422153.62</v>
      </c>
      <c r="E27" s="15" t="n">
        <f aca="false">D27/C27*100</f>
        <v>99.9999099854556</v>
      </c>
    </row>
    <row r="28" customFormat="false" ht="42.75" hidden="false" customHeight="false" outlineLevel="0" collapsed="false">
      <c r="A28" s="13" t="s">
        <v>40</v>
      </c>
      <c r="B28" s="14" t="s">
        <v>41</v>
      </c>
      <c r="C28" s="15" t="n">
        <v>6822703.07</v>
      </c>
      <c r="D28" s="15" t="n">
        <v>6074821.58</v>
      </c>
      <c r="E28" s="15" t="n">
        <f aca="false">D28/C28*100</f>
        <v>89.0383403421366</v>
      </c>
    </row>
    <row r="29" customFormat="false" ht="28.5" hidden="false" customHeight="false" outlineLevel="0" collapsed="false">
      <c r="A29" s="13" t="s">
        <v>26</v>
      </c>
      <c r="B29" s="14" t="s">
        <v>42</v>
      </c>
      <c r="C29" s="15" t="n">
        <v>6822703.07</v>
      </c>
      <c r="D29" s="15" t="n">
        <v>6074821.58</v>
      </c>
      <c r="E29" s="15" t="n">
        <f aca="false">D29/C29*100</f>
        <v>89.0383403421366</v>
      </c>
    </row>
    <row r="30" customFormat="false" ht="14.25" hidden="false" customHeight="false" outlineLevel="0" collapsed="false">
      <c r="A30" s="13" t="s">
        <v>43</v>
      </c>
      <c r="B30" s="14" t="s">
        <v>44</v>
      </c>
      <c r="C30" s="15" t="n">
        <v>6822703.07</v>
      </c>
      <c r="D30" s="15" t="n">
        <v>6074821.58</v>
      </c>
      <c r="E30" s="15" t="n">
        <f aca="false">D30/C30*100</f>
        <v>89.0383403421366</v>
      </c>
    </row>
    <row r="31" customFormat="false" ht="57" hidden="false" customHeight="false" outlineLevel="0" collapsed="false">
      <c r="A31" s="13" t="s">
        <v>30</v>
      </c>
      <c r="B31" s="14" t="s">
        <v>45</v>
      </c>
      <c r="C31" s="15" t="n">
        <v>5578235</v>
      </c>
      <c r="D31" s="15" t="n">
        <v>5248387.98</v>
      </c>
      <c r="E31" s="15" t="n">
        <f aca="false">D31/C31*100</f>
        <v>94.0868927178579</v>
      </c>
    </row>
    <row r="32" customFormat="false" ht="28.5" hidden="false" customHeight="false" outlineLevel="0" collapsed="false">
      <c r="A32" s="13" t="s">
        <v>32</v>
      </c>
      <c r="B32" s="14" t="s">
        <v>46</v>
      </c>
      <c r="C32" s="15" t="n">
        <v>5578235</v>
      </c>
      <c r="D32" s="15" t="n">
        <v>5248387.98</v>
      </c>
      <c r="E32" s="15" t="n">
        <f aca="false">D32/C32*100</f>
        <v>94.0868927178579</v>
      </c>
    </row>
    <row r="33" customFormat="false" ht="14.25" hidden="false" customHeight="false" outlineLevel="0" collapsed="false">
      <c r="A33" s="13" t="s">
        <v>34</v>
      </c>
      <c r="B33" s="14" t="s">
        <v>47</v>
      </c>
      <c r="C33" s="15" t="n">
        <v>3623463.17</v>
      </c>
      <c r="D33" s="15" t="n">
        <v>3317909.15</v>
      </c>
      <c r="E33" s="15" t="n">
        <f aca="false">D33/C33*100</f>
        <v>91.5673485374491</v>
      </c>
    </row>
    <row r="34" customFormat="false" ht="28.5" hidden="false" customHeight="false" outlineLevel="0" collapsed="false">
      <c r="A34" s="13" t="s">
        <v>36</v>
      </c>
      <c r="B34" s="14" t="s">
        <v>48</v>
      </c>
      <c r="C34" s="15" t="n">
        <v>803400</v>
      </c>
      <c r="D34" s="15" t="n">
        <v>803400</v>
      </c>
      <c r="E34" s="15" t="n">
        <f aca="false">D34/C34*100</f>
        <v>100</v>
      </c>
    </row>
    <row r="35" customFormat="false" ht="42.75" hidden="false" customHeight="false" outlineLevel="0" collapsed="false">
      <c r="A35" s="13" t="s">
        <v>38</v>
      </c>
      <c r="B35" s="14" t="s">
        <v>49</v>
      </c>
      <c r="C35" s="15" t="n">
        <v>1151371.83</v>
      </c>
      <c r="D35" s="15" t="n">
        <v>1127078.83</v>
      </c>
      <c r="E35" s="15" t="n">
        <f aca="false">D35/C35*100</f>
        <v>97.8900821292458</v>
      </c>
    </row>
    <row r="36" customFormat="false" ht="28.5" hidden="false" customHeight="false" outlineLevel="0" collapsed="false">
      <c r="A36" s="13" t="s">
        <v>50</v>
      </c>
      <c r="B36" s="14" t="s">
        <v>51</v>
      </c>
      <c r="C36" s="15" t="n">
        <v>1243597.07</v>
      </c>
      <c r="D36" s="15" t="n">
        <v>825916.6</v>
      </c>
      <c r="E36" s="15" t="n">
        <f aca="false">D36/C36*100</f>
        <v>66.4135209003025</v>
      </c>
    </row>
    <row r="37" customFormat="false" ht="28.5" hidden="false" customHeight="false" outlineLevel="0" collapsed="false">
      <c r="A37" s="13" t="s">
        <v>52</v>
      </c>
      <c r="B37" s="14" t="s">
        <v>53</v>
      </c>
      <c r="C37" s="15" t="n">
        <v>1243597.07</v>
      </c>
      <c r="D37" s="15" t="n">
        <v>825916.6</v>
      </c>
      <c r="E37" s="15" t="n">
        <f aca="false">D37/C37*100</f>
        <v>66.4135209003025</v>
      </c>
    </row>
    <row r="38" customFormat="false" ht="28.5" hidden="false" customHeight="false" outlineLevel="0" collapsed="false">
      <c r="A38" s="13" t="s">
        <v>54</v>
      </c>
      <c r="B38" s="14" t="s">
        <v>55</v>
      </c>
      <c r="C38" s="15" t="n">
        <v>475241.86</v>
      </c>
      <c r="D38" s="15" t="n">
        <v>368241.87</v>
      </c>
      <c r="E38" s="15" t="n">
        <f aca="false">D38/C38*100</f>
        <v>77.4851504032073</v>
      </c>
    </row>
    <row r="39" customFormat="false" ht="14.25" hidden="false" customHeight="false" outlineLevel="0" collapsed="false">
      <c r="A39" s="13" t="s">
        <v>56</v>
      </c>
      <c r="B39" s="14" t="s">
        <v>57</v>
      </c>
      <c r="C39" s="15" t="n">
        <v>768355.21</v>
      </c>
      <c r="D39" s="15" t="n">
        <v>457674.73</v>
      </c>
      <c r="E39" s="15" t="n">
        <f aca="false">D39/C39*100</f>
        <v>59.5655139762767</v>
      </c>
    </row>
    <row r="40" customFormat="false" ht="14.25" hidden="false" customHeight="false" outlineLevel="0" collapsed="false">
      <c r="A40" s="13" t="s">
        <v>58</v>
      </c>
      <c r="B40" s="14" t="s">
        <v>59</v>
      </c>
      <c r="C40" s="15" t="n">
        <v>871</v>
      </c>
      <c r="D40" s="15" t="n">
        <v>517</v>
      </c>
      <c r="E40" s="15" t="n">
        <f aca="false">D40/C40*100</f>
        <v>59.3570608495982</v>
      </c>
    </row>
    <row r="41" customFormat="false" ht="14.25" hidden="false" customHeight="false" outlineLevel="0" collapsed="false">
      <c r="A41" s="13" t="s">
        <v>60</v>
      </c>
      <c r="B41" s="14" t="s">
        <v>61</v>
      </c>
      <c r="C41" s="15" t="n">
        <v>871</v>
      </c>
      <c r="D41" s="15" t="n">
        <v>517</v>
      </c>
      <c r="E41" s="15" t="n">
        <f aca="false">D41/C41*100</f>
        <v>59.3570608495982</v>
      </c>
    </row>
    <row r="42" customFormat="false" ht="14.25" hidden="false" customHeight="false" outlineLevel="0" collapsed="false">
      <c r="A42" s="13" t="s">
        <v>62</v>
      </c>
      <c r="B42" s="14" t="s">
        <v>63</v>
      </c>
      <c r="C42" s="15" t="n">
        <v>871</v>
      </c>
      <c r="D42" s="15" t="n">
        <v>517</v>
      </c>
      <c r="E42" s="15" t="n">
        <f aca="false">D42/C42*100</f>
        <v>59.3570608495982</v>
      </c>
    </row>
    <row r="43" customFormat="false" ht="42.75" hidden="false" customHeight="false" outlineLevel="0" collapsed="false">
      <c r="A43" s="13" t="s">
        <v>64</v>
      </c>
      <c r="B43" s="14" t="s">
        <v>65</v>
      </c>
      <c r="C43" s="15" t="n">
        <v>20466269.48</v>
      </c>
      <c r="D43" s="15" t="n">
        <v>19928834.38</v>
      </c>
      <c r="E43" s="15" t="n">
        <f aca="false">D43/C43*100</f>
        <v>97.3740446419647</v>
      </c>
    </row>
    <row r="44" customFormat="false" ht="28.5" hidden="false" customHeight="false" outlineLevel="0" collapsed="false">
      <c r="A44" s="13" t="s">
        <v>66</v>
      </c>
      <c r="B44" s="14" t="s">
        <v>67</v>
      </c>
      <c r="C44" s="15" t="n">
        <v>50000</v>
      </c>
      <c r="D44" s="15" t="n">
        <v>30500</v>
      </c>
      <c r="E44" s="15" t="n">
        <f aca="false">D44/C44*100</f>
        <v>61</v>
      </c>
    </row>
    <row r="45" customFormat="false" ht="28.5" hidden="false" customHeight="false" outlineLevel="0" collapsed="false">
      <c r="A45" s="13" t="s">
        <v>50</v>
      </c>
      <c r="B45" s="14" t="s">
        <v>68</v>
      </c>
      <c r="C45" s="15" t="n">
        <v>50000</v>
      </c>
      <c r="D45" s="15" t="n">
        <v>30500</v>
      </c>
      <c r="E45" s="15" t="n">
        <f aca="false">D45/C45*100</f>
        <v>61</v>
      </c>
    </row>
    <row r="46" customFormat="false" ht="28.5" hidden="false" customHeight="false" outlineLevel="0" collapsed="false">
      <c r="A46" s="13" t="s">
        <v>52</v>
      </c>
      <c r="B46" s="14" t="s">
        <v>69</v>
      </c>
      <c r="C46" s="15" t="n">
        <v>50000</v>
      </c>
      <c r="D46" s="15" t="n">
        <v>30500</v>
      </c>
      <c r="E46" s="15" t="n">
        <f aca="false">D46/C46*100</f>
        <v>61</v>
      </c>
    </row>
    <row r="47" customFormat="false" ht="14.25" hidden="false" customHeight="false" outlineLevel="0" collapsed="false">
      <c r="A47" s="13" t="s">
        <v>56</v>
      </c>
      <c r="B47" s="14" t="s">
        <v>70</v>
      </c>
      <c r="C47" s="15" t="n">
        <v>50000</v>
      </c>
      <c r="D47" s="15" t="n">
        <v>30500</v>
      </c>
      <c r="E47" s="15" t="n">
        <f aca="false">D47/C47*100</f>
        <v>61</v>
      </c>
    </row>
    <row r="48" customFormat="false" ht="28.5" hidden="false" customHeight="false" outlineLevel="0" collapsed="false">
      <c r="A48" s="13" t="s">
        <v>26</v>
      </c>
      <c r="B48" s="14" t="s">
        <v>71</v>
      </c>
      <c r="C48" s="15" t="n">
        <v>20416269.48</v>
      </c>
      <c r="D48" s="15" t="n">
        <v>19898334.38</v>
      </c>
      <c r="E48" s="15" t="n">
        <f aca="false">D48/C48*100</f>
        <v>97.4631256679514</v>
      </c>
    </row>
    <row r="49" customFormat="false" ht="14.25" hidden="false" customHeight="false" outlineLevel="0" collapsed="false">
      <c r="A49" s="13" t="s">
        <v>43</v>
      </c>
      <c r="B49" s="14" t="s">
        <v>72</v>
      </c>
      <c r="C49" s="15" t="n">
        <v>20416269.48</v>
      </c>
      <c r="D49" s="15" t="n">
        <v>19898334.38</v>
      </c>
      <c r="E49" s="15" t="n">
        <f aca="false">D49/C49*100</f>
        <v>97.4631256679514</v>
      </c>
    </row>
    <row r="50" customFormat="false" ht="57" hidden="false" customHeight="false" outlineLevel="0" collapsed="false">
      <c r="A50" s="13" t="s">
        <v>30</v>
      </c>
      <c r="B50" s="14" t="s">
        <v>73</v>
      </c>
      <c r="C50" s="15" t="n">
        <v>15779096</v>
      </c>
      <c r="D50" s="15" t="n">
        <v>15736543.58</v>
      </c>
      <c r="E50" s="15" t="n">
        <f aca="false">D50/C50*100</f>
        <v>99.7303240946123</v>
      </c>
    </row>
    <row r="51" customFormat="false" ht="28.5" hidden="false" customHeight="false" outlineLevel="0" collapsed="false">
      <c r="A51" s="13" t="s">
        <v>32</v>
      </c>
      <c r="B51" s="14" t="s">
        <v>74</v>
      </c>
      <c r="C51" s="15" t="n">
        <v>15779096</v>
      </c>
      <c r="D51" s="15" t="n">
        <v>15736543.58</v>
      </c>
      <c r="E51" s="15" t="n">
        <f aca="false">D51/C51*100</f>
        <v>99.7303240946123</v>
      </c>
    </row>
    <row r="52" customFormat="false" ht="14.25" hidden="false" customHeight="false" outlineLevel="0" collapsed="false">
      <c r="A52" s="13" t="s">
        <v>34</v>
      </c>
      <c r="B52" s="14" t="s">
        <v>75</v>
      </c>
      <c r="C52" s="15" t="n">
        <v>11799518.37</v>
      </c>
      <c r="D52" s="15" t="n">
        <v>11790483.77</v>
      </c>
      <c r="E52" s="15" t="n">
        <f aca="false">D52/C52*100</f>
        <v>99.9234324680322</v>
      </c>
    </row>
    <row r="53" customFormat="false" ht="28.5" hidden="false" customHeight="false" outlineLevel="0" collapsed="false">
      <c r="A53" s="13" t="s">
        <v>36</v>
      </c>
      <c r="B53" s="14" t="s">
        <v>76</v>
      </c>
      <c r="C53" s="15" t="n">
        <v>594000</v>
      </c>
      <c r="D53" s="15" t="n">
        <v>584167.82</v>
      </c>
      <c r="E53" s="15" t="n">
        <f aca="false">D53/C53*100</f>
        <v>98.3447508417508</v>
      </c>
    </row>
    <row r="54" customFormat="false" ht="42.75" hidden="false" customHeight="false" outlineLevel="0" collapsed="false">
      <c r="A54" s="13" t="s">
        <v>38</v>
      </c>
      <c r="B54" s="14" t="s">
        <v>77</v>
      </c>
      <c r="C54" s="15" t="n">
        <v>3385577.63</v>
      </c>
      <c r="D54" s="15" t="n">
        <v>3361891.99</v>
      </c>
      <c r="E54" s="15" t="n">
        <f aca="false">D54/C54*100</f>
        <v>99.3003958972874</v>
      </c>
    </row>
    <row r="55" customFormat="false" ht="28.5" hidden="false" customHeight="false" outlineLevel="0" collapsed="false">
      <c r="A55" s="13" t="s">
        <v>50</v>
      </c>
      <c r="B55" s="14" t="s">
        <v>78</v>
      </c>
      <c r="C55" s="15" t="n">
        <v>4191073.48</v>
      </c>
      <c r="D55" s="15" t="n">
        <v>3880257.3</v>
      </c>
      <c r="E55" s="15" t="n">
        <f aca="false">D55/C55*100</f>
        <v>92.5838527650916</v>
      </c>
    </row>
    <row r="56" customFormat="false" ht="28.5" hidden="false" customHeight="false" outlineLevel="0" collapsed="false">
      <c r="A56" s="13" t="s">
        <v>52</v>
      </c>
      <c r="B56" s="14" t="s">
        <v>79</v>
      </c>
      <c r="C56" s="15" t="n">
        <v>4191073.48</v>
      </c>
      <c r="D56" s="15" t="n">
        <v>3880257.3</v>
      </c>
      <c r="E56" s="15" t="n">
        <f aca="false">D56/C56*100</f>
        <v>92.5838527650916</v>
      </c>
    </row>
    <row r="57" customFormat="false" ht="28.5" hidden="false" customHeight="false" outlineLevel="0" collapsed="false">
      <c r="A57" s="13" t="s">
        <v>54</v>
      </c>
      <c r="B57" s="14" t="s">
        <v>80</v>
      </c>
      <c r="C57" s="15" t="n">
        <v>2604212.83</v>
      </c>
      <c r="D57" s="15" t="n">
        <v>2552106.88</v>
      </c>
      <c r="E57" s="15" t="n">
        <f aca="false">D57/C57*100</f>
        <v>97.9991669882066</v>
      </c>
    </row>
    <row r="58" customFormat="false" ht="14.25" hidden="false" customHeight="false" outlineLevel="0" collapsed="false">
      <c r="A58" s="13" t="s">
        <v>56</v>
      </c>
      <c r="B58" s="14" t="s">
        <v>81</v>
      </c>
      <c r="C58" s="15" t="n">
        <v>1586860.65</v>
      </c>
      <c r="D58" s="15" t="n">
        <v>1328150.42</v>
      </c>
      <c r="E58" s="15" t="n">
        <f aca="false">D58/C58*100</f>
        <v>83.6967266155349</v>
      </c>
    </row>
    <row r="59" customFormat="false" ht="14.25" hidden="false" customHeight="false" outlineLevel="0" collapsed="false">
      <c r="A59" s="13" t="s">
        <v>58</v>
      </c>
      <c r="B59" s="14" t="s">
        <v>82</v>
      </c>
      <c r="C59" s="15" t="n">
        <v>446100</v>
      </c>
      <c r="D59" s="15" t="n">
        <v>281533.5</v>
      </c>
      <c r="E59" s="15" t="n">
        <f aca="false">D59/C59*100</f>
        <v>63.1099529253531</v>
      </c>
    </row>
    <row r="60" customFormat="false" ht="14.25" hidden="false" customHeight="false" outlineLevel="0" collapsed="false">
      <c r="A60" s="13" t="s">
        <v>60</v>
      </c>
      <c r="B60" s="14" t="s">
        <v>83</v>
      </c>
      <c r="C60" s="15" t="n">
        <v>446100</v>
      </c>
      <c r="D60" s="15" t="n">
        <v>281533.5</v>
      </c>
      <c r="E60" s="15" t="n">
        <f aca="false">D60/C60*100</f>
        <v>63.1099529253531</v>
      </c>
    </row>
    <row r="61" customFormat="false" ht="14.25" hidden="false" customHeight="false" outlineLevel="0" collapsed="false">
      <c r="A61" s="13" t="s">
        <v>84</v>
      </c>
      <c r="B61" s="14" t="s">
        <v>85</v>
      </c>
      <c r="C61" s="15" t="n">
        <v>285655</v>
      </c>
      <c r="D61" s="15" t="n">
        <v>159585</v>
      </c>
      <c r="E61" s="15" t="n">
        <f aca="false">D61/C61*100</f>
        <v>55.8663422660202</v>
      </c>
    </row>
    <row r="62" customFormat="false" ht="14.25" hidden="false" customHeight="false" outlineLevel="0" collapsed="false">
      <c r="A62" s="13" t="s">
        <v>62</v>
      </c>
      <c r="B62" s="14" t="s">
        <v>86</v>
      </c>
      <c r="C62" s="15" t="n">
        <v>45593.5</v>
      </c>
      <c r="D62" s="15" t="n">
        <v>8847</v>
      </c>
      <c r="E62" s="15" t="n">
        <f aca="false">D62/C62*100</f>
        <v>19.4040817221753</v>
      </c>
    </row>
    <row r="63" customFormat="false" ht="14.25" hidden="false" customHeight="false" outlineLevel="0" collapsed="false">
      <c r="A63" s="13" t="s">
        <v>87</v>
      </c>
      <c r="B63" s="14" t="s">
        <v>88</v>
      </c>
      <c r="C63" s="15" t="n">
        <v>114851.5</v>
      </c>
      <c r="D63" s="15" t="n">
        <v>113101.5</v>
      </c>
      <c r="E63" s="15" t="n">
        <f aca="false">D63/C63*100</f>
        <v>98.4762933004793</v>
      </c>
    </row>
    <row r="64" customFormat="false" ht="28.5" hidden="false" customHeight="false" outlineLevel="0" collapsed="false">
      <c r="A64" s="13" t="s">
        <v>89</v>
      </c>
      <c r="B64" s="14" t="s">
        <v>90</v>
      </c>
      <c r="C64" s="15" t="n">
        <v>2644046</v>
      </c>
      <c r="D64" s="15" t="n">
        <v>2570220.29</v>
      </c>
      <c r="E64" s="15" t="n">
        <f aca="false">D64/C64*100</f>
        <v>97.2078507711288</v>
      </c>
    </row>
    <row r="65" customFormat="false" ht="28.5" hidden="false" customHeight="false" outlineLevel="0" collapsed="false">
      <c r="A65" s="13" t="s">
        <v>66</v>
      </c>
      <c r="B65" s="14" t="s">
        <v>91</v>
      </c>
      <c r="C65" s="15" t="n">
        <v>25000</v>
      </c>
      <c r="D65" s="15" t="n">
        <v>11500</v>
      </c>
      <c r="E65" s="15" t="n">
        <f aca="false">D65/C65*100</f>
        <v>46</v>
      </c>
    </row>
    <row r="66" customFormat="false" ht="28.5" hidden="false" customHeight="false" outlineLevel="0" collapsed="false">
      <c r="A66" s="13" t="s">
        <v>50</v>
      </c>
      <c r="B66" s="14" t="s">
        <v>92</v>
      </c>
      <c r="C66" s="15" t="n">
        <v>25000</v>
      </c>
      <c r="D66" s="15" t="n">
        <v>11500</v>
      </c>
      <c r="E66" s="15" t="n">
        <f aca="false">D66/C66*100</f>
        <v>46</v>
      </c>
    </row>
    <row r="67" customFormat="false" ht="28.5" hidden="false" customHeight="false" outlineLevel="0" collapsed="false">
      <c r="A67" s="13" t="s">
        <v>52</v>
      </c>
      <c r="B67" s="14" t="s">
        <v>93</v>
      </c>
      <c r="C67" s="15" t="n">
        <v>25000</v>
      </c>
      <c r="D67" s="15" t="n">
        <v>11500</v>
      </c>
      <c r="E67" s="15" t="n">
        <f aca="false">D67/C67*100</f>
        <v>46</v>
      </c>
    </row>
    <row r="68" customFormat="false" ht="14.25" hidden="false" customHeight="false" outlineLevel="0" collapsed="false">
      <c r="A68" s="13" t="s">
        <v>56</v>
      </c>
      <c r="B68" s="14" t="s">
        <v>94</v>
      </c>
      <c r="C68" s="15" t="n">
        <v>25000</v>
      </c>
      <c r="D68" s="15" t="n">
        <v>11500</v>
      </c>
      <c r="E68" s="15" t="n">
        <f aca="false">D68/C68*100</f>
        <v>46</v>
      </c>
    </row>
    <row r="69" customFormat="false" ht="28.5" hidden="false" customHeight="false" outlineLevel="0" collapsed="false">
      <c r="A69" s="13" t="s">
        <v>26</v>
      </c>
      <c r="B69" s="14" t="s">
        <v>95</v>
      </c>
      <c r="C69" s="15" t="n">
        <v>2619046</v>
      </c>
      <c r="D69" s="15" t="n">
        <v>2558720.29</v>
      </c>
      <c r="E69" s="15" t="n">
        <f aca="false">D69/C69*100</f>
        <v>97.6966532852039</v>
      </c>
    </row>
    <row r="70" customFormat="false" ht="14.25" hidden="false" customHeight="false" outlineLevel="0" collapsed="false">
      <c r="A70" s="13" t="s">
        <v>43</v>
      </c>
      <c r="B70" s="14" t="s">
        <v>96</v>
      </c>
      <c r="C70" s="15" t="n">
        <v>75530</v>
      </c>
      <c r="D70" s="15" t="n">
        <v>36991.28</v>
      </c>
      <c r="E70" s="15" t="n">
        <f aca="false">D70/C70*100</f>
        <v>48.9756123394678</v>
      </c>
    </row>
    <row r="71" customFormat="false" ht="28.5" hidden="false" customHeight="false" outlineLevel="0" collapsed="false">
      <c r="A71" s="13" t="s">
        <v>50</v>
      </c>
      <c r="B71" s="14" t="s">
        <v>97</v>
      </c>
      <c r="C71" s="15" t="n">
        <v>75530</v>
      </c>
      <c r="D71" s="15" t="n">
        <v>36991.28</v>
      </c>
      <c r="E71" s="15" t="n">
        <f aca="false">D71/C71*100</f>
        <v>48.9756123394678</v>
      </c>
    </row>
    <row r="72" customFormat="false" ht="28.5" hidden="false" customHeight="false" outlineLevel="0" collapsed="false">
      <c r="A72" s="13" t="s">
        <v>52</v>
      </c>
      <c r="B72" s="14" t="s">
        <v>98</v>
      </c>
      <c r="C72" s="15" t="n">
        <v>75530</v>
      </c>
      <c r="D72" s="15" t="n">
        <v>36991.28</v>
      </c>
      <c r="E72" s="15" t="n">
        <f aca="false">D72/C72*100</f>
        <v>48.9756123394678</v>
      </c>
    </row>
    <row r="73" customFormat="false" ht="28.5" hidden="false" customHeight="false" outlineLevel="0" collapsed="false">
      <c r="A73" s="13" t="s">
        <v>54</v>
      </c>
      <c r="B73" s="14" t="s">
        <v>99</v>
      </c>
      <c r="C73" s="15" t="n">
        <v>59966</v>
      </c>
      <c r="D73" s="15" t="n">
        <v>21427.28</v>
      </c>
      <c r="E73" s="15" t="n">
        <f aca="false">D73/C73*100</f>
        <v>35.7323816829537</v>
      </c>
    </row>
    <row r="74" customFormat="false" ht="14.25" hidden="false" customHeight="false" outlineLevel="0" collapsed="false">
      <c r="A74" s="13" t="s">
        <v>56</v>
      </c>
      <c r="B74" s="14" t="s">
        <v>100</v>
      </c>
      <c r="C74" s="15" t="n">
        <v>15564</v>
      </c>
      <c r="D74" s="15" t="n">
        <v>15564</v>
      </c>
      <c r="E74" s="15" t="n">
        <f aca="false">D74/C74*100</f>
        <v>100</v>
      </c>
    </row>
    <row r="75" customFormat="false" ht="28.5" hidden="false" customHeight="false" outlineLevel="0" collapsed="false">
      <c r="A75" s="13" t="s">
        <v>101</v>
      </c>
      <c r="B75" s="14" t="s">
        <v>102</v>
      </c>
      <c r="C75" s="15" t="n">
        <v>2543516</v>
      </c>
      <c r="D75" s="15" t="n">
        <v>2521729.01</v>
      </c>
      <c r="E75" s="15" t="n">
        <f aca="false">D75/C75*100</f>
        <v>99.1434301966255</v>
      </c>
    </row>
    <row r="76" customFormat="false" ht="57" hidden="false" customHeight="false" outlineLevel="0" collapsed="false">
      <c r="A76" s="13" t="s">
        <v>30</v>
      </c>
      <c r="B76" s="14" t="s">
        <v>103</v>
      </c>
      <c r="C76" s="15" t="n">
        <v>2543516</v>
      </c>
      <c r="D76" s="15" t="n">
        <v>2521729.01</v>
      </c>
      <c r="E76" s="15" t="n">
        <f aca="false">D76/C76*100</f>
        <v>99.1434301966255</v>
      </c>
    </row>
    <row r="77" customFormat="false" ht="28.5" hidden="false" customHeight="false" outlineLevel="0" collapsed="false">
      <c r="A77" s="13" t="s">
        <v>32</v>
      </c>
      <c r="B77" s="14" t="s">
        <v>104</v>
      </c>
      <c r="C77" s="15" t="n">
        <v>2543516</v>
      </c>
      <c r="D77" s="15" t="n">
        <v>2521729.01</v>
      </c>
      <c r="E77" s="15" t="n">
        <f aca="false">D77/C77*100</f>
        <v>99.1434301966255</v>
      </c>
    </row>
    <row r="78" customFormat="false" ht="14.25" hidden="false" customHeight="false" outlineLevel="0" collapsed="false">
      <c r="A78" s="13" t="s">
        <v>34</v>
      </c>
      <c r="B78" s="14" t="s">
        <v>105</v>
      </c>
      <c r="C78" s="15" t="n">
        <v>1724860</v>
      </c>
      <c r="D78" s="15" t="n">
        <v>1724732.97</v>
      </c>
      <c r="E78" s="15" t="n">
        <f aca="false">D78/C78*100</f>
        <v>99.9926353443178</v>
      </c>
    </row>
    <row r="79" customFormat="false" ht="28.5" hidden="false" customHeight="false" outlineLevel="0" collapsed="false">
      <c r="A79" s="13" t="s">
        <v>36</v>
      </c>
      <c r="B79" s="14" t="s">
        <v>106</v>
      </c>
      <c r="C79" s="15" t="n">
        <v>335800</v>
      </c>
      <c r="D79" s="15" t="n">
        <v>335800</v>
      </c>
      <c r="E79" s="15" t="n">
        <f aca="false">D79/C79*100</f>
        <v>100</v>
      </c>
    </row>
    <row r="80" customFormat="false" ht="42.75" hidden="false" customHeight="false" outlineLevel="0" collapsed="false">
      <c r="A80" s="13" t="s">
        <v>38</v>
      </c>
      <c r="B80" s="14" t="s">
        <v>107</v>
      </c>
      <c r="C80" s="15" t="n">
        <v>482856</v>
      </c>
      <c r="D80" s="15" t="n">
        <v>461196.04</v>
      </c>
      <c r="E80" s="15" t="n">
        <f aca="false">D80/C80*100</f>
        <v>95.5141988501748</v>
      </c>
    </row>
    <row r="81" customFormat="false" ht="14.25" hidden="false" customHeight="false" outlineLevel="0" collapsed="false">
      <c r="A81" s="13" t="s">
        <v>108</v>
      </c>
      <c r="B81" s="14" t="s">
        <v>109</v>
      </c>
      <c r="C81" s="15" t="n">
        <v>830209.15</v>
      </c>
      <c r="D81" s="15" t="n">
        <v>0</v>
      </c>
      <c r="E81" s="15" t="n">
        <f aca="false">D81/C81*100</f>
        <v>0</v>
      </c>
    </row>
    <row r="82" customFormat="false" ht="14.25" hidden="false" customHeight="false" outlineLevel="0" collapsed="false">
      <c r="A82" s="13" t="s">
        <v>110</v>
      </c>
      <c r="B82" s="14" t="s">
        <v>111</v>
      </c>
      <c r="C82" s="15" t="n">
        <v>830209.15</v>
      </c>
      <c r="D82" s="15" t="n">
        <v>0</v>
      </c>
      <c r="E82" s="15" t="n">
        <f aca="false">D82/C82*100</f>
        <v>0</v>
      </c>
    </row>
    <row r="83" customFormat="false" ht="14.25" hidden="false" customHeight="false" outlineLevel="0" collapsed="false">
      <c r="A83" s="13" t="s">
        <v>112</v>
      </c>
      <c r="B83" s="14" t="s">
        <v>113</v>
      </c>
      <c r="C83" s="15" t="n">
        <v>830209.15</v>
      </c>
      <c r="D83" s="15" t="n">
        <v>0</v>
      </c>
      <c r="E83" s="15" t="n">
        <f aca="false">D83/C83*100</f>
        <v>0</v>
      </c>
    </row>
    <row r="84" customFormat="false" ht="14.25" hidden="false" customHeight="false" outlineLevel="0" collapsed="false">
      <c r="A84" s="13" t="s">
        <v>58</v>
      </c>
      <c r="B84" s="14" t="s">
        <v>114</v>
      </c>
      <c r="C84" s="15" t="n">
        <v>830209.15</v>
      </c>
      <c r="D84" s="15" t="n">
        <v>0</v>
      </c>
      <c r="E84" s="15" t="n">
        <f aca="false">D84/C84*100</f>
        <v>0</v>
      </c>
    </row>
    <row r="85" customFormat="false" ht="14.25" hidden="false" customHeight="false" outlineLevel="0" collapsed="false">
      <c r="A85" s="13" t="s">
        <v>115</v>
      </c>
      <c r="B85" s="14" t="s">
        <v>116</v>
      </c>
      <c r="C85" s="15" t="n">
        <v>830209.15</v>
      </c>
      <c r="D85" s="15" t="n">
        <v>0</v>
      </c>
      <c r="E85" s="15" t="n">
        <f aca="false">D85/C85*100</f>
        <v>0</v>
      </c>
    </row>
    <row r="86" customFormat="false" ht="14.25" hidden="false" customHeight="false" outlineLevel="0" collapsed="false">
      <c r="A86" s="13" t="s">
        <v>117</v>
      </c>
      <c r="B86" s="14" t="s">
        <v>118</v>
      </c>
      <c r="C86" s="15" t="n">
        <v>39115838.32</v>
      </c>
      <c r="D86" s="15" t="n">
        <v>38075109.83</v>
      </c>
      <c r="E86" s="15" t="n">
        <f aca="false">D86/C86*100</f>
        <v>97.3393680547353</v>
      </c>
    </row>
    <row r="87" customFormat="false" ht="28.5" hidden="false" customHeight="false" outlineLevel="0" collapsed="false">
      <c r="A87" s="13" t="s">
        <v>119</v>
      </c>
      <c r="B87" s="14" t="s">
        <v>120</v>
      </c>
      <c r="C87" s="15" t="n">
        <v>2800000</v>
      </c>
      <c r="D87" s="15" t="n">
        <v>2543139.84</v>
      </c>
      <c r="E87" s="15" t="n">
        <f aca="false">D87/C87*100</f>
        <v>90.8264228571429</v>
      </c>
    </row>
    <row r="88" customFormat="false" ht="42.75" hidden="false" customHeight="false" outlineLevel="0" collapsed="false">
      <c r="A88" s="13" t="s">
        <v>121</v>
      </c>
      <c r="B88" s="14" t="s">
        <v>122</v>
      </c>
      <c r="C88" s="15" t="n">
        <v>2800000</v>
      </c>
      <c r="D88" s="15" t="n">
        <v>2543139.84</v>
      </c>
      <c r="E88" s="15" t="n">
        <f aca="false">D88/C88*100</f>
        <v>90.8264228571429</v>
      </c>
    </row>
    <row r="89" customFormat="false" ht="42.75" hidden="false" customHeight="false" outlineLevel="0" collapsed="false">
      <c r="A89" s="13" t="s">
        <v>123</v>
      </c>
      <c r="B89" s="14" t="s">
        <v>124</v>
      </c>
      <c r="C89" s="15" t="n">
        <v>2800000</v>
      </c>
      <c r="D89" s="15" t="n">
        <v>2543139.84</v>
      </c>
      <c r="E89" s="15" t="n">
        <f aca="false">D89/C89*100</f>
        <v>90.8264228571429</v>
      </c>
    </row>
    <row r="90" customFormat="false" ht="42.75" hidden="false" customHeight="false" outlineLevel="0" collapsed="false">
      <c r="A90" s="13" t="s">
        <v>125</v>
      </c>
      <c r="B90" s="14" t="s">
        <v>126</v>
      </c>
      <c r="C90" s="15" t="n">
        <v>2800000</v>
      </c>
      <c r="D90" s="15" t="n">
        <v>2543139.84</v>
      </c>
      <c r="E90" s="15" t="n">
        <f aca="false">D90/C90*100</f>
        <v>90.8264228571429</v>
      </c>
    </row>
    <row r="91" customFormat="false" ht="28.5" hidden="false" customHeight="false" outlineLevel="0" collapsed="false">
      <c r="A91" s="13" t="s">
        <v>50</v>
      </c>
      <c r="B91" s="14" t="s">
        <v>127</v>
      </c>
      <c r="C91" s="15" t="n">
        <v>2800000</v>
      </c>
      <c r="D91" s="15" t="n">
        <v>2543139.84</v>
      </c>
      <c r="E91" s="15" t="n">
        <f aca="false">D91/C91*100</f>
        <v>90.8264228571429</v>
      </c>
    </row>
    <row r="92" customFormat="false" ht="28.5" hidden="false" customHeight="false" outlineLevel="0" collapsed="false">
      <c r="A92" s="13" t="s">
        <v>52</v>
      </c>
      <c r="B92" s="14" t="s">
        <v>128</v>
      </c>
      <c r="C92" s="15" t="n">
        <v>2800000</v>
      </c>
      <c r="D92" s="15" t="n">
        <v>2543139.84</v>
      </c>
      <c r="E92" s="15" t="n">
        <f aca="false">D92/C92*100</f>
        <v>90.8264228571429</v>
      </c>
    </row>
    <row r="93" customFormat="false" ht="28.5" hidden="false" customHeight="false" outlineLevel="0" collapsed="false">
      <c r="A93" s="13" t="s">
        <v>129</v>
      </c>
      <c r="B93" s="14" t="s">
        <v>130</v>
      </c>
      <c r="C93" s="15" t="n">
        <v>2800000</v>
      </c>
      <c r="D93" s="15" t="n">
        <v>2543139.84</v>
      </c>
      <c r="E93" s="15" t="n">
        <f aca="false">D93/C93*100</f>
        <v>90.8264228571429</v>
      </c>
    </row>
    <row r="94" customFormat="false" ht="42.75" hidden="false" customHeight="false" outlineLevel="0" collapsed="false">
      <c r="A94" s="13" t="s">
        <v>131</v>
      </c>
      <c r="B94" s="14" t="s">
        <v>132</v>
      </c>
      <c r="C94" s="15" t="n">
        <v>34015202.91</v>
      </c>
      <c r="D94" s="15" t="n">
        <v>33624835.08</v>
      </c>
      <c r="E94" s="15" t="n">
        <f aca="false">D94/C94*100</f>
        <v>98.8523724787623</v>
      </c>
    </row>
    <row r="95" customFormat="false" ht="14.25" hidden="false" customHeight="false" outlineLevel="0" collapsed="false">
      <c r="A95" s="13" t="s">
        <v>133</v>
      </c>
      <c r="B95" s="14" t="s">
        <v>134</v>
      </c>
      <c r="C95" s="15" t="n">
        <v>34015202.91</v>
      </c>
      <c r="D95" s="15" t="n">
        <v>33624835.08</v>
      </c>
      <c r="E95" s="15" t="n">
        <f aca="false">D95/C95*100</f>
        <v>98.8523724787623</v>
      </c>
    </row>
    <row r="96" customFormat="false" ht="28.5" hidden="false" customHeight="false" outlineLevel="0" collapsed="false">
      <c r="A96" s="13" t="s">
        <v>135</v>
      </c>
      <c r="B96" s="14" t="s">
        <v>136</v>
      </c>
      <c r="C96" s="15" t="n">
        <v>11452.91</v>
      </c>
      <c r="D96" s="15" t="n">
        <v>11452.91</v>
      </c>
      <c r="E96" s="15" t="n">
        <f aca="false">D96/C96*100</f>
        <v>100</v>
      </c>
    </row>
    <row r="97" customFormat="false" ht="28.5" hidden="false" customHeight="false" outlineLevel="0" collapsed="false">
      <c r="A97" s="13" t="s">
        <v>50</v>
      </c>
      <c r="B97" s="14" t="s">
        <v>137</v>
      </c>
      <c r="C97" s="15" t="n">
        <v>4349.91</v>
      </c>
      <c r="D97" s="15" t="n">
        <v>4349.91</v>
      </c>
      <c r="E97" s="15" t="n">
        <f aca="false">D97/C97*100</f>
        <v>100</v>
      </c>
    </row>
    <row r="98" customFormat="false" ht="28.5" hidden="false" customHeight="false" outlineLevel="0" collapsed="false">
      <c r="A98" s="13" t="s">
        <v>52</v>
      </c>
      <c r="B98" s="14" t="s">
        <v>138</v>
      </c>
      <c r="C98" s="15" t="n">
        <v>4349.91</v>
      </c>
      <c r="D98" s="15" t="n">
        <v>4349.91</v>
      </c>
      <c r="E98" s="15" t="n">
        <f aca="false">D98/C98*100</f>
        <v>100</v>
      </c>
    </row>
    <row r="99" customFormat="false" ht="28.5" hidden="false" customHeight="false" outlineLevel="0" collapsed="false">
      <c r="A99" s="13" t="s">
        <v>54</v>
      </c>
      <c r="B99" s="14" t="s">
        <v>139</v>
      </c>
      <c r="C99" s="15" t="n">
        <v>4349.91</v>
      </c>
      <c r="D99" s="15" t="n">
        <v>4349.91</v>
      </c>
      <c r="E99" s="15" t="n">
        <f aca="false">D99/C99*100</f>
        <v>100</v>
      </c>
    </row>
    <row r="100" customFormat="false" ht="14.25" hidden="false" customHeight="false" outlineLevel="0" collapsed="false">
      <c r="A100" s="13" t="s">
        <v>58</v>
      </c>
      <c r="B100" s="14" t="s">
        <v>140</v>
      </c>
      <c r="C100" s="15" t="n">
        <v>7103</v>
      </c>
      <c r="D100" s="15" t="n">
        <v>7103</v>
      </c>
      <c r="E100" s="15" t="n">
        <f aca="false">D100/C100*100</f>
        <v>100</v>
      </c>
    </row>
    <row r="101" customFormat="false" ht="14.25" hidden="false" customHeight="false" outlineLevel="0" collapsed="false">
      <c r="A101" s="13" t="s">
        <v>60</v>
      </c>
      <c r="B101" s="14" t="s">
        <v>141</v>
      </c>
      <c r="C101" s="15" t="n">
        <v>7103</v>
      </c>
      <c r="D101" s="15" t="n">
        <v>7103</v>
      </c>
      <c r="E101" s="15" t="n">
        <f aca="false">D101/C101*100</f>
        <v>100</v>
      </c>
    </row>
    <row r="102" customFormat="false" ht="14.25" hidden="false" customHeight="false" outlineLevel="0" collapsed="false">
      <c r="A102" s="13" t="s">
        <v>62</v>
      </c>
      <c r="B102" s="14" t="s">
        <v>142</v>
      </c>
      <c r="C102" s="15" t="n">
        <v>7103</v>
      </c>
      <c r="D102" s="15" t="n">
        <v>7103</v>
      </c>
      <c r="E102" s="15" t="n">
        <f aca="false">D102/C102*100</f>
        <v>100</v>
      </c>
    </row>
    <row r="103" customFormat="false" ht="42.75" hidden="false" customHeight="false" outlineLevel="0" collapsed="false">
      <c r="A103" s="13" t="s">
        <v>143</v>
      </c>
      <c r="B103" s="14" t="s">
        <v>144</v>
      </c>
      <c r="C103" s="15" t="n">
        <v>34003750</v>
      </c>
      <c r="D103" s="15" t="n">
        <v>33613382.17</v>
      </c>
      <c r="E103" s="15" t="n">
        <f aca="false">D103/C103*100</f>
        <v>98.8519859427269</v>
      </c>
    </row>
    <row r="104" customFormat="false" ht="57" hidden="false" customHeight="false" outlineLevel="0" collapsed="false">
      <c r="A104" s="13" t="s">
        <v>30</v>
      </c>
      <c r="B104" s="14" t="s">
        <v>145</v>
      </c>
      <c r="C104" s="15" t="n">
        <v>31103280</v>
      </c>
      <c r="D104" s="15" t="n">
        <v>30983646.71</v>
      </c>
      <c r="E104" s="15" t="n">
        <f aca="false">D104/C104*100</f>
        <v>99.6153676075321</v>
      </c>
    </row>
    <row r="105" customFormat="false" ht="14.25" hidden="false" customHeight="false" outlineLevel="0" collapsed="false">
      <c r="A105" s="13" t="s">
        <v>146</v>
      </c>
      <c r="B105" s="14" t="s">
        <v>147</v>
      </c>
      <c r="C105" s="15" t="n">
        <v>31103280</v>
      </c>
      <c r="D105" s="15" t="n">
        <v>30983646.71</v>
      </c>
      <c r="E105" s="15" t="n">
        <f aca="false">D105/C105*100</f>
        <v>99.6153676075321</v>
      </c>
    </row>
    <row r="106" customFormat="false" ht="14.25" hidden="false" customHeight="false" outlineLevel="0" collapsed="false">
      <c r="A106" s="13" t="s">
        <v>148</v>
      </c>
      <c r="B106" s="14" t="s">
        <v>149</v>
      </c>
      <c r="C106" s="15" t="n">
        <v>24168081.96</v>
      </c>
      <c r="D106" s="15" t="n">
        <v>24120594.68</v>
      </c>
      <c r="E106" s="15" t="n">
        <f aca="false">D106/C106*100</f>
        <v>99.8035124174165</v>
      </c>
    </row>
    <row r="107" customFormat="false" ht="28.5" hidden="false" customHeight="false" outlineLevel="0" collapsed="false">
      <c r="A107" s="13" t="s">
        <v>150</v>
      </c>
      <c r="B107" s="14" t="s">
        <v>151</v>
      </c>
      <c r="C107" s="15" t="n">
        <v>37800</v>
      </c>
      <c r="D107" s="15" t="n">
        <v>14718.29</v>
      </c>
      <c r="E107" s="15" t="n">
        <f aca="false">D107/C107*100</f>
        <v>38.9372751322751</v>
      </c>
    </row>
    <row r="108" customFormat="false" ht="28.5" hidden="false" customHeight="false" outlineLevel="0" collapsed="false">
      <c r="A108" s="13" t="s">
        <v>152</v>
      </c>
      <c r="B108" s="14" t="s">
        <v>153</v>
      </c>
      <c r="C108" s="15" t="n">
        <v>6897398.04</v>
      </c>
      <c r="D108" s="15" t="n">
        <v>6848333.74</v>
      </c>
      <c r="E108" s="15" t="n">
        <f aca="false">D108/C108*100</f>
        <v>99.2886549432777</v>
      </c>
    </row>
    <row r="109" customFormat="false" ht="28.5" hidden="false" customHeight="false" outlineLevel="0" collapsed="false">
      <c r="A109" s="13" t="s">
        <v>50</v>
      </c>
      <c r="B109" s="14" t="s">
        <v>154</v>
      </c>
      <c r="C109" s="15" t="n">
        <v>2727612</v>
      </c>
      <c r="D109" s="15" t="n">
        <v>2468818.46</v>
      </c>
      <c r="E109" s="15" t="n">
        <f aca="false">D109/C109*100</f>
        <v>90.5120838301049</v>
      </c>
    </row>
    <row r="110" customFormat="false" ht="28.5" hidden="false" customHeight="false" outlineLevel="0" collapsed="false">
      <c r="A110" s="13" t="s">
        <v>52</v>
      </c>
      <c r="B110" s="14" t="s">
        <v>155</v>
      </c>
      <c r="C110" s="15" t="n">
        <v>2727612</v>
      </c>
      <c r="D110" s="15" t="n">
        <v>2468818.46</v>
      </c>
      <c r="E110" s="15" t="n">
        <f aca="false">D110/C110*100</f>
        <v>90.5120838301049</v>
      </c>
    </row>
    <row r="111" customFormat="false" ht="28.5" hidden="false" customHeight="false" outlineLevel="0" collapsed="false">
      <c r="A111" s="13" t="s">
        <v>54</v>
      </c>
      <c r="B111" s="14" t="s">
        <v>156</v>
      </c>
      <c r="C111" s="15" t="n">
        <v>371873</v>
      </c>
      <c r="D111" s="15" t="n">
        <v>349052.27</v>
      </c>
      <c r="E111" s="15" t="n">
        <f aca="false">D111/C111*100</f>
        <v>93.8633001051434</v>
      </c>
    </row>
    <row r="112" customFormat="false" ht="14.25" hidden="false" customHeight="false" outlineLevel="0" collapsed="false">
      <c r="A112" s="13" t="s">
        <v>56</v>
      </c>
      <c r="B112" s="14" t="s">
        <v>157</v>
      </c>
      <c r="C112" s="15" t="n">
        <v>2355739</v>
      </c>
      <c r="D112" s="15" t="n">
        <v>2119766.19</v>
      </c>
      <c r="E112" s="15" t="n">
        <f aca="false">D112/C112*100</f>
        <v>89.9830664602488</v>
      </c>
    </row>
    <row r="113" customFormat="false" ht="14.25" hidden="false" customHeight="false" outlineLevel="0" collapsed="false">
      <c r="A113" s="13" t="s">
        <v>58</v>
      </c>
      <c r="B113" s="14" t="s">
        <v>158</v>
      </c>
      <c r="C113" s="15" t="n">
        <v>172858</v>
      </c>
      <c r="D113" s="15" t="n">
        <v>160917</v>
      </c>
      <c r="E113" s="15" t="n">
        <f aca="false">D113/C113*100</f>
        <v>93.092017725532</v>
      </c>
    </row>
    <row r="114" customFormat="false" ht="14.25" hidden="false" customHeight="false" outlineLevel="0" collapsed="false">
      <c r="A114" s="13" t="s">
        <v>60</v>
      </c>
      <c r="B114" s="14" t="s">
        <v>159</v>
      </c>
      <c r="C114" s="15" t="n">
        <v>172858</v>
      </c>
      <c r="D114" s="15" t="n">
        <v>160917</v>
      </c>
      <c r="E114" s="15" t="n">
        <f aca="false">D114/C114*100</f>
        <v>93.092017725532</v>
      </c>
    </row>
    <row r="115" customFormat="false" ht="14.25" hidden="false" customHeight="false" outlineLevel="0" collapsed="false">
      <c r="A115" s="13" t="s">
        <v>84</v>
      </c>
      <c r="B115" s="14" t="s">
        <v>160</v>
      </c>
      <c r="C115" s="15" t="n">
        <v>9498</v>
      </c>
      <c r="D115" s="15" t="n">
        <v>0</v>
      </c>
      <c r="E115" s="15" t="n">
        <f aca="false">D115/C115*100</f>
        <v>0</v>
      </c>
    </row>
    <row r="116" customFormat="false" ht="14.25" hidden="false" customHeight="false" outlineLevel="0" collapsed="false">
      <c r="A116" s="13" t="s">
        <v>62</v>
      </c>
      <c r="B116" s="14" t="s">
        <v>161</v>
      </c>
      <c r="C116" s="15" t="n">
        <v>160858</v>
      </c>
      <c r="D116" s="15" t="n">
        <v>158415</v>
      </c>
      <c r="E116" s="15" t="n">
        <f aca="false">D116/C116*100</f>
        <v>98.4812691939475</v>
      </c>
    </row>
    <row r="117" customFormat="false" ht="14.25" hidden="false" customHeight="false" outlineLevel="0" collapsed="false">
      <c r="A117" s="13" t="s">
        <v>87</v>
      </c>
      <c r="B117" s="14" t="s">
        <v>162</v>
      </c>
      <c r="C117" s="15" t="n">
        <v>2502</v>
      </c>
      <c r="D117" s="15" t="n">
        <v>2502</v>
      </c>
      <c r="E117" s="15" t="n">
        <f aca="false">D117/C117*100</f>
        <v>100</v>
      </c>
    </row>
    <row r="118" customFormat="false" ht="14.25" hidden="false" customHeight="false" outlineLevel="0" collapsed="false">
      <c r="A118" s="13" t="s">
        <v>110</v>
      </c>
      <c r="B118" s="14" t="s">
        <v>163</v>
      </c>
      <c r="C118" s="15" t="n">
        <v>2300635.41</v>
      </c>
      <c r="D118" s="15" t="n">
        <v>1907134.91</v>
      </c>
      <c r="E118" s="15" t="n">
        <f aca="false">D118/C118*100</f>
        <v>82.8960078468061</v>
      </c>
    </row>
    <row r="119" customFormat="false" ht="14.25" hidden="false" customHeight="false" outlineLevel="0" collapsed="false">
      <c r="A119" s="13" t="s">
        <v>164</v>
      </c>
      <c r="B119" s="14" t="s">
        <v>165</v>
      </c>
      <c r="C119" s="15" t="n">
        <v>2275635.41</v>
      </c>
      <c r="D119" s="15" t="n">
        <v>1907134.91</v>
      </c>
      <c r="E119" s="15" t="n">
        <f aca="false">D119/C119*100</f>
        <v>83.806698631043</v>
      </c>
    </row>
    <row r="120" customFormat="false" ht="28.5" hidden="false" customHeight="false" outlineLevel="0" collapsed="false">
      <c r="A120" s="13" t="s">
        <v>50</v>
      </c>
      <c r="B120" s="14" t="s">
        <v>166</v>
      </c>
      <c r="C120" s="15" t="n">
        <v>2166735.41</v>
      </c>
      <c r="D120" s="15" t="n">
        <v>1855151.52</v>
      </c>
      <c r="E120" s="15" t="n">
        <f aca="false">D120/C120*100</f>
        <v>85.6196613318836</v>
      </c>
    </row>
    <row r="121" customFormat="false" ht="28.5" hidden="false" customHeight="false" outlineLevel="0" collapsed="false">
      <c r="A121" s="13" t="s">
        <v>52</v>
      </c>
      <c r="B121" s="14" t="s">
        <v>167</v>
      </c>
      <c r="C121" s="15" t="n">
        <v>2166735.41</v>
      </c>
      <c r="D121" s="15" t="n">
        <v>1855151.52</v>
      </c>
      <c r="E121" s="15" t="n">
        <f aca="false">D121/C121*100</f>
        <v>85.6196613318836</v>
      </c>
    </row>
    <row r="122" customFormat="false" ht="28.5" hidden="false" customHeight="false" outlineLevel="0" collapsed="false">
      <c r="A122" s="13" t="s">
        <v>54</v>
      </c>
      <c r="B122" s="14" t="s">
        <v>168</v>
      </c>
      <c r="C122" s="15" t="n">
        <v>8759.3</v>
      </c>
      <c r="D122" s="15" t="n">
        <v>8759.3</v>
      </c>
      <c r="E122" s="15" t="n">
        <f aca="false">D122/C122*100</f>
        <v>100</v>
      </c>
    </row>
    <row r="123" customFormat="false" ht="14.25" hidden="false" customHeight="false" outlineLevel="0" collapsed="false">
      <c r="A123" s="13" t="s">
        <v>56</v>
      </c>
      <c r="B123" s="14" t="s">
        <v>169</v>
      </c>
      <c r="C123" s="15" t="n">
        <v>2157976.11</v>
      </c>
      <c r="D123" s="15" t="n">
        <v>1846392.22</v>
      </c>
      <c r="E123" s="15" t="n">
        <f aca="false">D123/C123*100</f>
        <v>85.5612910376473</v>
      </c>
    </row>
    <row r="124" customFormat="false" ht="14.25" hidden="false" customHeight="false" outlineLevel="0" collapsed="false">
      <c r="A124" s="13" t="s">
        <v>58</v>
      </c>
      <c r="B124" s="14" t="s">
        <v>170</v>
      </c>
      <c r="C124" s="15" t="n">
        <v>108900</v>
      </c>
      <c r="D124" s="15" t="n">
        <v>51983.39</v>
      </c>
      <c r="E124" s="15" t="n">
        <f aca="false">D124/C124*100</f>
        <v>47.7349770431589</v>
      </c>
    </row>
    <row r="125" customFormat="false" ht="14.25" hidden="false" customHeight="false" outlineLevel="0" collapsed="false">
      <c r="A125" s="13" t="s">
        <v>60</v>
      </c>
      <c r="B125" s="14" t="s">
        <v>171</v>
      </c>
      <c r="C125" s="15" t="n">
        <v>108900</v>
      </c>
      <c r="D125" s="15" t="n">
        <v>51983.39</v>
      </c>
      <c r="E125" s="15" t="n">
        <f aca="false">D125/C125*100</f>
        <v>47.7349770431589</v>
      </c>
    </row>
    <row r="126" customFormat="false" ht="14.25" hidden="false" customHeight="false" outlineLevel="0" collapsed="false">
      <c r="A126" s="13" t="s">
        <v>62</v>
      </c>
      <c r="B126" s="14" t="s">
        <v>172</v>
      </c>
      <c r="C126" s="15" t="n">
        <v>88900</v>
      </c>
      <c r="D126" s="15" t="n">
        <v>51983.39</v>
      </c>
      <c r="E126" s="15" t="n">
        <f aca="false">D126/C126*100</f>
        <v>58.4740044994376</v>
      </c>
    </row>
    <row r="127" customFormat="false" ht="14.25" hidden="false" customHeight="false" outlineLevel="0" collapsed="false">
      <c r="A127" s="13" t="s">
        <v>87</v>
      </c>
      <c r="B127" s="14" t="s">
        <v>173</v>
      </c>
      <c r="C127" s="15" t="n">
        <v>20000</v>
      </c>
      <c r="D127" s="15" t="n">
        <v>0</v>
      </c>
      <c r="E127" s="15" t="n">
        <f aca="false">D127/C127*100</f>
        <v>0</v>
      </c>
    </row>
    <row r="128" customFormat="false" ht="57" hidden="false" customHeight="false" outlineLevel="0" collapsed="false">
      <c r="A128" s="13" t="s">
        <v>174</v>
      </c>
      <c r="B128" s="14" t="s">
        <v>175</v>
      </c>
      <c r="C128" s="15" t="n">
        <v>25000</v>
      </c>
      <c r="D128" s="15" t="n">
        <v>0</v>
      </c>
      <c r="E128" s="15" t="n">
        <f aca="false">D128/C128*100</f>
        <v>0</v>
      </c>
    </row>
    <row r="129" customFormat="false" ht="14.25" hidden="false" customHeight="false" outlineLevel="0" collapsed="false">
      <c r="A129" s="13" t="s">
        <v>58</v>
      </c>
      <c r="B129" s="14" t="s">
        <v>176</v>
      </c>
      <c r="C129" s="15" t="n">
        <v>25000</v>
      </c>
      <c r="D129" s="15" t="n">
        <v>0</v>
      </c>
      <c r="E129" s="15" t="n">
        <f aca="false">D129/C129*100</f>
        <v>0</v>
      </c>
    </row>
    <row r="130" customFormat="false" ht="14.25" hidden="false" customHeight="false" outlineLevel="0" collapsed="false">
      <c r="A130" s="13" t="s">
        <v>177</v>
      </c>
      <c r="B130" s="14" t="s">
        <v>178</v>
      </c>
      <c r="C130" s="15" t="n">
        <v>25000</v>
      </c>
      <c r="D130" s="15" t="n">
        <v>0</v>
      </c>
      <c r="E130" s="15" t="n">
        <f aca="false">D130/C130*100</f>
        <v>0</v>
      </c>
    </row>
    <row r="131" customFormat="false" ht="14.25" hidden="false" customHeight="false" outlineLevel="0" collapsed="false">
      <c r="A131" s="13" t="s">
        <v>179</v>
      </c>
      <c r="B131" s="14" t="s">
        <v>180</v>
      </c>
      <c r="C131" s="15" t="n">
        <v>1071000</v>
      </c>
      <c r="D131" s="15" t="n">
        <v>632698.06</v>
      </c>
      <c r="E131" s="15" t="n">
        <f aca="false">D131/C131*100</f>
        <v>59.0754491129785</v>
      </c>
    </row>
    <row r="132" customFormat="false" ht="14.25" hidden="false" customHeight="false" outlineLevel="0" collapsed="false">
      <c r="A132" s="13" t="s">
        <v>181</v>
      </c>
      <c r="B132" s="14" t="s">
        <v>182</v>
      </c>
      <c r="C132" s="15" t="n">
        <v>1071000</v>
      </c>
      <c r="D132" s="15" t="n">
        <v>632698.06</v>
      </c>
      <c r="E132" s="15" t="n">
        <f aca="false">D132/C132*100</f>
        <v>59.0754491129785</v>
      </c>
    </row>
    <row r="133" customFormat="false" ht="57" hidden="false" customHeight="false" outlineLevel="0" collapsed="false">
      <c r="A133" s="13" t="s">
        <v>30</v>
      </c>
      <c r="B133" s="14" t="s">
        <v>183</v>
      </c>
      <c r="C133" s="15" t="n">
        <v>123000</v>
      </c>
      <c r="D133" s="15" t="n">
        <v>84490.8</v>
      </c>
      <c r="E133" s="15" t="n">
        <f aca="false">D133/C133*100</f>
        <v>68.6917073170732</v>
      </c>
    </row>
    <row r="134" customFormat="false" ht="28.5" hidden="false" customHeight="false" outlineLevel="0" collapsed="false">
      <c r="A134" s="13" t="s">
        <v>32</v>
      </c>
      <c r="B134" s="14" t="s">
        <v>184</v>
      </c>
      <c r="C134" s="15" t="n">
        <v>123000</v>
      </c>
      <c r="D134" s="15" t="n">
        <v>84490.8</v>
      </c>
      <c r="E134" s="15" t="n">
        <f aca="false">D134/C134*100</f>
        <v>68.6917073170732</v>
      </c>
    </row>
    <row r="135" customFormat="false" ht="14.25" hidden="false" customHeight="false" outlineLevel="0" collapsed="false">
      <c r="A135" s="13" t="s">
        <v>34</v>
      </c>
      <c r="B135" s="14" t="s">
        <v>185</v>
      </c>
      <c r="C135" s="15" t="n">
        <v>109696.75</v>
      </c>
      <c r="D135" s="15" t="n">
        <v>71187.55</v>
      </c>
      <c r="E135" s="15" t="n">
        <f aca="false">D135/C135*100</f>
        <v>64.8948578695358</v>
      </c>
    </row>
    <row r="136" customFormat="false" ht="42.75" hidden="false" customHeight="false" outlineLevel="0" collapsed="false">
      <c r="A136" s="13" t="s">
        <v>38</v>
      </c>
      <c r="B136" s="14" t="s">
        <v>186</v>
      </c>
      <c r="C136" s="15" t="n">
        <v>13303.25</v>
      </c>
      <c r="D136" s="15" t="n">
        <v>13303.25</v>
      </c>
      <c r="E136" s="15" t="n">
        <f aca="false">D136/C136*100</f>
        <v>100</v>
      </c>
    </row>
    <row r="137" customFormat="false" ht="57" hidden="false" customHeight="false" outlineLevel="0" collapsed="false">
      <c r="A137" s="13" t="s">
        <v>187</v>
      </c>
      <c r="B137" s="14" t="s">
        <v>188</v>
      </c>
      <c r="C137" s="15" t="n">
        <v>948000</v>
      </c>
      <c r="D137" s="15" t="n">
        <v>548207.26</v>
      </c>
      <c r="E137" s="15" t="n">
        <f aca="false">D137/C137*100</f>
        <v>57.8277700421941</v>
      </c>
    </row>
    <row r="138" customFormat="false" ht="14.25" hidden="false" customHeight="false" outlineLevel="0" collapsed="false">
      <c r="A138" s="13" t="s">
        <v>189</v>
      </c>
      <c r="B138" s="14" t="s">
        <v>190</v>
      </c>
      <c r="C138" s="15" t="n">
        <v>948000</v>
      </c>
      <c r="D138" s="15" t="n">
        <v>548207.26</v>
      </c>
      <c r="E138" s="15" t="n">
        <f aca="false">D138/C138*100</f>
        <v>57.8277700421941</v>
      </c>
    </row>
    <row r="139" customFormat="false" ht="28.5" hidden="false" customHeight="false" outlineLevel="0" collapsed="false">
      <c r="A139" s="13" t="s">
        <v>191</v>
      </c>
      <c r="B139" s="14" t="s">
        <v>192</v>
      </c>
      <c r="C139" s="15" t="n">
        <v>948000</v>
      </c>
      <c r="D139" s="15" t="n">
        <v>548207.26</v>
      </c>
      <c r="E139" s="15" t="n">
        <f aca="false">D139/C139*100</f>
        <v>57.8277700421941</v>
      </c>
    </row>
    <row r="140" customFormat="false" ht="28.5" hidden="false" customHeight="false" outlineLevel="0" collapsed="false">
      <c r="A140" s="13" t="s">
        <v>193</v>
      </c>
      <c r="B140" s="14" t="s">
        <v>194</v>
      </c>
      <c r="C140" s="15" t="n">
        <v>948000</v>
      </c>
      <c r="D140" s="15" t="n">
        <v>548207.26</v>
      </c>
      <c r="E140" s="15" t="n">
        <f aca="false">D140/C140*100</f>
        <v>57.8277700421941</v>
      </c>
    </row>
    <row r="141" customFormat="false" ht="57" hidden="false" customHeight="false" outlineLevel="0" collapsed="false">
      <c r="A141" s="13" t="s">
        <v>30</v>
      </c>
      <c r="B141" s="14" t="s">
        <v>195</v>
      </c>
      <c r="C141" s="15" t="n">
        <v>945000</v>
      </c>
      <c r="D141" s="15" t="n">
        <v>548207.26</v>
      </c>
      <c r="E141" s="15" t="n">
        <f aca="false">D141/C141*100</f>
        <v>58.0113502645503</v>
      </c>
    </row>
    <row r="142" customFormat="false" ht="28.5" hidden="false" customHeight="false" outlineLevel="0" collapsed="false">
      <c r="A142" s="13" t="s">
        <v>32</v>
      </c>
      <c r="B142" s="14" t="s">
        <v>196</v>
      </c>
      <c r="C142" s="15" t="n">
        <v>945000</v>
      </c>
      <c r="D142" s="15" t="n">
        <v>548207.26</v>
      </c>
      <c r="E142" s="15" t="n">
        <f aca="false">D142/C142*100</f>
        <v>58.0113502645503</v>
      </c>
    </row>
    <row r="143" customFormat="false" ht="14.25" hidden="false" customHeight="false" outlineLevel="0" collapsed="false">
      <c r="A143" s="13" t="s">
        <v>34</v>
      </c>
      <c r="B143" s="14" t="s">
        <v>197</v>
      </c>
      <c r="C143" s="15" t="n">
        <v>712806.46</v>
      </c>
      <c r="D143" s="15" t="n">
        <v>422905.72</v>
      </c>
      <c r="E143" s="15" t="n">
        <f aca="false">D143/C143*100</f>
        <v>59.3296699359318</v>
      </c>
    </row>
    <row r="144" customFormat="false" ht="42.75" hidden="false" customHeight="false" outlineLevel="0" collapsed="false">
      <c r="A144" s="13" t="s">
        <v>38</v>
      </c>
      <c r="B144" s="14" t="s">
        <v>198</v>
      </c>
      <c r="C144" s="15" t="n">
        <v>232193.54</v>
      </c>
      <c r="D144" s="15" t="n">
        <v>125301.54</v>
      </c>
      <c r="E144" s="15" t="n">
        <f aca="false">D144/C144*100</f>
        <v>53.9642661893178</v>
      </c>
    </row>
    <row r="145" customFormat="false" ht="28.5" hidden="false" customHeight="false" outlineLevel="0" collapsed="false">
      <c r="A145" s="13" t="s">
        <v>50</v>
      </c>
      <c r="B145" s="14" t="s">
        <v>199</v>
      </c>
      <c r="C145" s="15" t="n">
        <v>3000</v>
      </c>
      <c r="D145" s="15" t="n">
        <v>0</v>
      </c>
      <c r="E145" s="15" t="n">
        <f aca="false">D145/C145*100</f>
        <v>0</v>
      </c>
    </row>
    <row r="146" customFormat="false" ht="28.5" hidden="false" customHeight="false" outlineLevel="0" collapsed="false">
      <c r="A146" s="13" t="s">
        <v>52</v>
      </c>
      <c r="B146" s="14" t="s">
        <v>200</v>
      </c>
      <c r="C146" s="15" t="n">
        <v>3000</v>
      </c>
      <c r="D146" s="15" t="n">
        <v>0</v>
      </c>
      <c r="E146" s="15" t="n">
        <f aca="false">D146/C146*100</f>
        <v>0</v>
      </c>
    </row>
    <row r="147" customFormat="false" ht="14.25" hidden="false" customHeight="false" outlineLevel="0" collapsed="false">
      <c r="A147" s="13" t="s">
        <v>56</v>
      </c>
      <c r="B147" s="14" t="s">
        <v>201</v>
      </c>
      <c r="C147" s="15" t="n">
        <v>3000</v>
      </c>
      <c r="D147" s="15" t="n">
        <v>0</v>
      </c>
      <c r="E147" s="15" t="n">
        <f aca="false">D147/C147*100</f>
        <v>0</v>
      </c>
    </row>
    <row r="148" customFormat="false" ht="14.25" hidden="false" customHeight="false" outlineLevel="0" collapsed="false">
      <c r="A148" s="13" t="s">
        <v>202</v>
      </c>
      <c r="B148" s="14" t="s">
        <v>203</v>
      </c>
      <c r="C148" s="15" t="n">
        <v>1014880.68</v>
      </c>
      <c r="D148" s="15" t="n">
        <v>842704.52</v>
      </c>
      <c r="E148" s="15" t="n">
        <f aca="false">D148/C148*100</f>
        <v>83.0348371593792</v>
      </c>
    </row>
    <row r="149" customFormat="false" ht="28.5" hidden="false" customHeight="false" outlineLevel="0" collapsed="false">
      <c r="A149" s="13" t="s">
        <v>204</v>
      </c>
      <c r="B149" s="14" t="s">
        <v>205</v>
      </c>
      <c r="C149" s="15" t="n">
        <v>90000</v>
      </c>
      <c r="D149" s="15" t="n">
        <v>28800</v>
      </c>
      <c r="E149" s="15" t="n">
        <f aca="false">D149/C149*100</f>
        <v>32</v>
      </c>
    </row>
    <row r="150" customFormat="false" ht="42.75" hidden="false" customHeight="false" outlineLevel="0" collapsed="false">
      <c r="A150" s="13" t="s">
        <v>206</v>
      </c>
      <c r="B150" s="14" t="s">
        <v>207</v>
      </c>
      <c r="C150" s="15" t="n">
        <v>90000</v>
      </c>
      <c r="D150" s="15" t="n">
        <v>28800</v>
      </c>
      <c r="E150" s="15" t="n">
        <f aca="false">D150/C150*100</f>
        <v>32</v>
      </c>
    </row>
    <row r="151" customFormat="false" ht="42.75" hidden="false" customHeight="false" outlineLevel="0" collapsed="false">
      <c r="A151" s="13" t="s">
        <v>208</v>
      </c>
      <c r="B151" s="14" t="s">
        <v>209</v>
      </c>
      <c r="C151" s="15" t="n">
        <v>90000</v>
      </c>
      <c r="D151" s="15" t="n">
        <v>28800</v>
      </c>
      <c r="E151" s="15" t="n">
        <f aca="false">D151/C151*100</f>
        <v>32</v>
      </c>
    </row>
    <row r="152" customFormat="false" ht="42.75" hidden="false" customHeight="false" outlineLevel="0" collapsed="false">
      <c r="A152" s="13" t="s">
        <v>210</v>
      </c>
      <c r="B152" s="14" t="s">
        <v>211</v>
      </c>
      <c r="C152" s="15" t="n">
        <v>90000</v>
      </c>
      <c r="D152" s="15" t="n">
        <v>28800</v>
      </c>
      <c r="E152" s="15" t="n">
        <f aca="false">D152/C152*100</f>
        <v>32</v>
      </c>
    </row>
    <row r="153" customFormat="false" ht="28.5" hidden="false" customHeight="false" outlineLevel="0" collapsed="false">
      <c r="A153" s="13" t="s">
        <v>50</v>
      </c>
      <c r="B153" s="14" t="s">
        <v>212</v>
      </c>
      <c r="C153" s="15" t="n">
        <v>90000</v>
      </c>
      <c r="D153" s="15" t="n">
        <v>28800</v>
      </c>
      <c r="E153" s="15" t="n">
        <f aca="false">D153/C153*100</f>
        <v>32</v>
      </c>
    </row>
    <row r="154" customFormat="false" ht="28.5" hidden="false" customHeight="false" outlineLevel="0" collapsed="false">
      <c r="A154" s="13" t="s">
        <v>52</v>
      </c>
      <c r="B154" s="14" t="s">
        <v>213</v>
      </c>
      <c r="C154" s="15" t="n">
        <v>90000</v>
      </c>
      <c r="D154" s="15" t="n">
        <v>28800</v>
      </c>
      <c r="E154" s="15" t="n">
        <f aca="false">D154/C154*100</f>
        <v>32</v>
      </c>
    </row>
    <row r="155" customFormat="false" ht="14.25" hidden="false" customHeight="false" outlineLevel="0" collapsed="false">
      <c r="A155" s="13" t="s">
        <v>56</v>
      </c>
      <c r="B155" s="14" t="s">
        <v>214</v>
      </c>
      <c r="C155" s="15" t="n">
        <v>90000</v>
      </c>
      <c r="D155" s="15" t="n">
        <v>28800</v>
      </c>
      <c r="E155" s="15" t="n">
        <f aca="false">D155/C155*100</f>
        <v>32</v>
      </c>
    </row>
    <row r="156" customFormat="false" ht="28.5" hidden="false" customHeight="false" outlineLevel="0" collapsed="false">
      <c r="A156" s="13" t="s">
        <v>215</v>
      </c>
      <c r="B156" s="14" t="s">
        <v>216</v>
      </c>
      <c r="C156" s="15" t="n">
        <v>924880.68</v>
      </c>
      <c r="D156" s="15" t="n">
        <v>813904.52</v>
      </c>
      <c r="E156" s="15" t="n">
        <f aca="false">D156/C156*100</f>
        <v>88.0010294949614</v>
      </c>
    </row>
    <row r="157" customFormat="false" ht="42.75" hidden="false" customHeight="false" outlineLevel="0" collapsed="false">
      <c r="A157" s="13" t="s">
        <v>206</v>
      </c>
      <c r="B157" s="14" t="s">
        <v>217</v>
      </c>
      <c r="C157" s="15" t="n">
        <v>440000</v>
      </c>
      <c r="D157" s="15" t="n">
        <v>420583.04</v>
      </c>
      <c r="E157" s="15" t="n">
        <f aca="false">D157/C157*100</f>
        <v>95.5870545454545</v>
      </c>
    </row>
    <row r="158" customFormat="false" ht="28.5" hidden="false" customHeight="false" outlineLevel="0" collapsed="false">
      <c r="A158" s="13" t="s">
        <v>218</v>
      </c>
      <c r="B158" s="14" t="s">
        <v>219</v>
      </c>
      <c r="C158" s="15" t="n">
        <v>440000</v>
      </c>
      <c r="D158" s="15" t="n">
        <v>420583.04</v>
      </c>
      <c r="E158" s="15" t="n">
        <f aca="false">D158/C158*100</f>
        <v>95.5870545454545</v>
      </c>
    </row>
    <row r="159" customFormat="false" ht="28.5" hidden="false" customHeight="false" outlineLevel="0" collapsed="false">
      <c r="A159" s="13" t="s">
        <v>220</v>
      </c>
      <c r="B159" s="14" t="s">
        <v>221</v>
      </c>
      <c r="C159" s="15" t="n">
        <v>440000</v>
      </c>
      <c r="D159" s="15" t="n">
        <v>420583.04</v>
      </c>
      <c r="E159" s="15" t="n">
        <f aca="false">D159/C159*100</f>
        <v>95.5870545454545</v>
      </c>
    </row>
    <row r="160" customFormat="false" ht="28.5" hidden="false" customHeight="false" outlineLevel="0" collapsed="false">
      <c r="A160" s="13" t="s">
        <v>50</v>
      </c>
      <c r="B160" s="14" t="s">
        <v>222</v>
      </c>
      <c r="C160" s="15" t="n">
        <v>440000</v>
      </c>
      <c r="D160" s="15" t="n">
        <v>420583.04</v>
      </c>
      <c r="E160" s="15" t="n">
        <f aca="false">D160/C160*100</f>
        <v>95.5870545454545</v>
      </c>
    </row>
    <row r="161" customFormat="false" ht="28.5" hidden="false" customHeight="false" outlineLevel="0" collapsed="false">
      <c r="A161" s="13" t="s">
        <v>52</v>
      </c>
      <c r="B161" s="14" t="s">
        <v>223</v>
      </c>
      <c r="C161" s="15" t="n">
        <v>440000</v>
      </c>
      <c r="D161" s="15" t="n">
        <v>420583.04</v>
      </c>
      <c r="E161" s="15" t="n">
        <f aca="false">D161/C161*100</f>
        <v>95.5870545454545</v>
      </c>
    </row>
    <row r="162" customFormat="false" ht="14.25" hidden="false" customHeight="false" outlineLevel="0" collapsed="false">
      <c r="A162" s="13" t="s">
        <v>56</v>
      </c>
      <c r="B162" s="14" t="s">
        <v>224</v>
      </c>
      <c r="C162" s="15" t="n">
        <v>440000</v>
      </c>
      <c r="D162" s="15" t="n">
        <v>420583.04</v>
      </c>
      <c r="E162" s="15" t="n">
        <f aca="false">D162/C162*100</f>
        <v>95.5870545454545</v>
      </c>
    </row>
    <row r="163" customFormat="false" ht="42.75" hidden="false" customHeight="false" outlineLevel="0" collapsed="false">
      <c r="A163" s="13" t="s">
        <v>225</v>
      </c>
      <c r="B163" s="14" t="s">
        <v>226</v>
      </c>
      <c r="C163" s="15" t="n">
        <v>484880.68</v>
      </c>
      <c r="D163" s="15" t="n">
        <v>393321.48</v>
      </c>
      <c r="E163" s="15" t="n">
        <f aca="false">D163/C163*100</f>
        <v>81.1171688671943</v>
      </c>
    </row>
    <row r="164" customFormat="false" ht="42.75" hidden="false" customHeight="false" outlineLevel="0" collapsed="false">
      <c r="A164" s="13" t="s">
        <v>227</v>
      </c>
      <c r="B164" s="14" t="s">
        <v>228</v>
      </c>
      <c r="C164" s="15" t="n">
        <v>464000</v>
      </c>
      <c r="D164" s="15" t="n">
        <v>372440.8</v>
      </c>
      <c r="E164" s="15" t="n">
        <f aca="false">D164/C164*100</f>
        <v>80.2674137931034</v>
      </c>
    </row>
    <row r="165" customFormat="false" ht="42.75" hidden="false" customHeight="false" outlineLevel="0" collapsed="false">
      <c r="A165" s="13" t="s">
        <v>229</v>
      </c>
      <c r="B165" s="14" t="s">
        <v>230</v>
      </c>
      <c r="C165" s="15" t="n">
        <v>464000</v>
      </c>
      <c r="D165" s="15" t="n">
        <v>372440.8</v>
      </c>
      <c r="E165" s="15" t="n">
        <f aca="false">D165/C165*100</f>
        <v>80.2674137931034</v>
      </c>
    </row>
    <row r="166" customFormat="false" ht="28.5" hidden="false" customHeight="false" outlineLevel="0" collapsed="false">
      <c r="A166" s="13" t="s">
        <v>50</v>
      </c>
      <c r="B166" s="14" t="s">
        <v>231</v>
      </c>
      <c r="C166" s="15" t="n">
        <v>464000</v>
      </c>
      <c r="D166" s="15" t="n">
        <v>372440.8</v>
      </c>
      <c r="E166" s="15" t="n">
        <f aca="false">D166/C166*100</f>
        <v>80.2674137931034</v>
      </c>
    </row>
    <row r="167" customFormat="false" ht="28.5" hidden="false" customHeight="false" outlineLevel="0" collapsed="false">
      <c r="A167" s="13" t="s">
        <v>52</v>
      </c>
      <c r="B167" s="14" t="s">
        <v>232</v>
      </c>
      <c r="C167" s="15" t="n">
        <v>464000</v>
      </c>
      <c r="D167" s="15" t="n">
        <v>372440.8</v>
      </c>
      <c r="E167" s="15" t="n">
        <f aca="false">D167/C167*100</f>
        <v>80.2674137931034</v>
      </c>
    </row>
    <row r="168" customFormat="false" ht="14.25" hidden="false" customHeight="false" outlineLevel="0" collapsed="false">
      <c r="A168" s="13" t="s">
        <v>56</v>
      </c>
      <c r="B168" s="14" t="s">
        <v>233</v>
      </c>
      <c r="C168" s="15" t="n">
        <v>464000</v>
      </c>
      <c r="D168" s="15" t="n">
        <v>372440.8</v>
      </c>
      <c r="E168" s="15" t="n">
        <f aca="false">D168/C168*100</f>
        <v>80.2674137931034</v>
      </c>
    </row>
    <row r="169" customFormat="false" ht="42.75" hidden="false" customHeight="false" outlineLevel="0" collapsed="false">
      <c r="A169" s="13" t="s">
        <v>234</v>
      </c>
      <c r="B169" s="14" t="s">
        <v>235</v>
      </c>
      <c r="C169" s="15" t="n">
        <v>20880.68</v>
      </c>
      <c r="D169" s="15" t="n">
        <v>20880.68</v>
      </c>
      <c r="E169" s="15" t="n">
        <f aca="false">D169/C169*100</f>
        <v>100</v>
      </c>
    </row>
    <row r="170" customFormat="false" ht="42.75" hidden="false" customHeight="false" outlineLevel="0" collapsed="false">
      <c r="A170" s="13" t="s">
        <v>229</v>
      </c>
      <c r="B170" s="14" t="s">
        <v>236</v>
      </c>
      <c r="C170" s="15" t="n">
        <v>20880.68</v>
      </c>
      <c r="D170" s="15" t="n">
        <v>20880.68</v>
      </c>
      <c r="E170" s="15" t="n">
        <f aca="false">D170/C170*100</f>
        <v>100</v>
      </c>
    </row>
    <row r="171" customFormat="false" ht="28.5" hidden="false" customHeight="false" outlineLevel="0" collapsed="false">
      <c r="A171" s="13" t="s">
        <v>50</v>
      </c>
      <c r="B171" s="14" t="s">
        <v>237</v>
      </c>
      <c r="C171" s="15" t="n">
        <v>20880.68</v>
      </c>
      <c r="D171" s="15" t="n">
        <v>20880.68</v>
      </c>
      <c r="E171" s="15" t="n">
        <f aca="false">D171/C171*100</f>
        <v>100</v>
      </c>
    </row>
    <row r="172" customFormat="false" ht="28.5" hidden="false" customHeight="false" outlineLevel="0" collapsed="false">
      <c r="A172" s="13" t="s">
        <v>52</v>
      </c>
      <c r="B172" s="14" t="s">
        <v>238</v>
      </c>
      <c r="C172" s="15" t="n">
        <v>20880.68</v>
      </c>
      <c r="D172" s="15" t="n">
        <v>20880.68</v>
      </c>
      <c r="E172" s="15" t="n">
        <f aca="false">D172/C172*100</f>
        <v>100</v>
      </c>
    </row>
    <row r="173" customFormat="false" ht="14.25" hidden="false" customHeight="false" outlineLevel="0" collapsed="false">
      <c r="A173" s="13" t="s">
        <v>56</v>
      </c>
      <c r="B173" s="14" t="s">
        <v>239</v>
      </c>
      <c r="C173" s="15" t="n">
        <v>20880.68</v>
      </c>
      <c r="D173" s="15" t="n">
        <v>20880.68</v>
      </c>
      <c r="E173" s="15" t="n">
        <f aca="false">D173/C173*100</f>
        <v>100</v>
      </c>
    </row>
    <row r="174" customFormat="false" ht="14.25" hidden="false" customHeight="false" outlineLevel="0" collapsed="false">
      <c r="A174" s="13" t="s">
        <v>240</v>
      </c>
      <c r="B174" s="14" t="s">
        <v>241</v>
      </c>
      <c r="C174" s="15" t="n">
        <v>19556370.71</v>
      </c>
      <c r="D174" s="15" t="n">
        <v>19254772.76</v>
      </c>
      <c r="E174" s="15" t="n">
        <f aca="false">D174/C174*100</f>
        <v>98.4578020407141</v>
      </c>
    </row>
    <row r="175" customFormat="false" ht="14.25" hidden="false" customHeight="false" outlineLevel="0" collapsed="false">
      <c r="A175" s="13" t="s">
        <v>242</v>
      </c>
      <c r="B175" s="14" t="s">
        <v>243</v>
      </c>
      <c r="C175" s="15" t="n">
        <v>19201700.71</v>
      </c>
      <c r="D175" s="15" t="n">
        <v>18915675.76</v>
      </c>
      <c r="E175" s="15" t="n">
        <f aca="false">D175/C175*100</f>
        <v>98.5104186638476</v>
      </c>
    </row>
    <row r="176" customFormat="false" ht="42.75" hidden="false" customHeight="false" outlineLevel="0" collapsed="false">
      <c r="A176" s="13" t="s">
        <v>244</v>
      </c>
      <c r="B176" s="14" t="s">
        <v>245</v>
      </c>
      <c r="C176" s="15" t="n">
        <v>19201700.71</v>
      </c>
      <c r="D176" s="15" t="n">
        <v>18915675.76</v>
      </c>
      <c r="E176" s="15" t="n">
        <f aca="false">D176/C176*100</f>
        <v>98.5104186638476</v>
      </c>
    </row>
    <row r="177" customFormat="false" ht="28.5" hidden="false" customHeight="false" outlineLevel="0" collapsed="false">
      <c r="A177" s="13" t="s">
        <v>246</v>
      </c>
      <c r="B177" s="14" t="s">
        <v>247</v>
      </c>
      <c r="C177" s="15" t="n">
        <v>15717519.99</v>
      </c>
      <c r="D177" s="15" t="n">
        <v>15432061.36</v>
      </c>
      <c r="E177" s="15" t="n">
        <f aca="false">D177/C177*100</f>
        <v>98.1838188837576</v>
      </c>
    </row>
    <row r="178" customFormat="false" ht="28.5" hidden="false" customHeight="false" outlineLevel="0" collapsed="false">
      <c r="A178" s="13" t="s">
        <v>248</v>
      </c>
      <c r="B178" s="14" t="s">
        <v>249</v>
      </c>
      <c r="C178" s="15" t="n">
        <v>22510.71</v>
      </c>
      <c r="D178" s="15" t="n">
        <v>22510.71</v>
      </c>
      <c r="E178" s="15" t="n">
        <f aca="false">D178/C178*100</f>
        <v>100</v>
      </c>
    </row>
    <row r="179" customFormat="false" ht="28.5" hidden="false" customHeight="false" outlineLevel="0" collapsed="false">
      <c r="A179" s="13" t="s">
        <v>50</v>
      </c>
      <c r="B179" s="14" t="s">
        <v>250</v>
      </c>
      <c r="C179" s="15" t="n">
        <v>22510.71</v>
      </c>
      <c r="D179" s="15" t="n">
        <v>22510.71</v>
      </c>
      <c r="E179" s="15" t="n">
        <f aca="false">D179/C179*100</f>
        <v>100</v>
      </c>
    </row>
    <row r="180" customFormat="false" ht="28.5" hidden="false" customHeight="false" outlineLevel="0" collapsed="false">
      <c r="A180" s="13" t="s">
        <v>52</v>
      </c>
      <c r="B180" s="14" t="s">
        <v>251</v>
      </c>
      <c r="C180" s="15" t="n">
        <v>22510.71</v>
      </c>
      <c r="D180" s="15" t="n">
        <v>22510.71</v>
      </c>
      <c r="E180" s="15" t="n">
        <f aca="false">D180/C180*100</f>
        <v>100</v>
      </c>
    </row>
    <row r="181" customFormat="false" ht="14.25" hidden="false" customHeight="false" outlineLevel="0" collapsed="false">
      <c r="A181" s="13" t="s">
        <v>56</v>
      </c>
      <c r="B181" s="14" t="s">
        <v>252</v>
      </c>
      <c r="C181" s="15" t="n">
        <v>22510.71</v>
      </c>
      <c r="D181" s="15" t="n">
        <v>22510.71</v>
      </c>
      <c r="E181" s="15" t="n">
        <f aca="false">D181/C181*100</f>
        <v>100</v>
      </c>
    </row>
    <row r="182" customFormat="false" ht="28.5" hidden="false" customHeight="false" outlineLevel="0" collapsed="false">
      <c r="A182" s="13" t="s">
        <v>253</v>
      </c>
      <c r="B182" s="14" t="s">
        <v>254</v>
      </c>
      <c r="C182" s="15" t="n">
        <v>15695009.28</v>
      </c>
      <c r="D182" s="15" t="n">
        <v>15409550.65</v>
      </c>
      <c r="E182" s="15" t="n">
        <f aca="false">D182/C182*100</f>
        <v>98.181214009451</v>
      </c>
    </row>
    <row r="183" customFormat="false" ht="28.5" hidden="false" customHeight="false" outlineLevel="0" collapsed="false">
      <c r="A183" s="13" t="s">
        <v>50</v>
      </c>
      <c r="B183" s="14" t="s">
        <v>255</v>
      </c>
      <c r="C183" s="15" t="n">
        <v>15695009.28</v>
      </c>
      <c r="D183" s="15" t="n">
        <v>15409550.65</v>
      </c>
      <c r="E183" s="15" t="n">
        <f aca="false">D183/C183*100</f>
        <v>98.181214009451</v>
      </c>
    </row>
    <row r="184" customFormat="false" ht="28.5" hidden="false" customHeight="false" outlineLevel="0" collapsed="false">
      <c r="A184" s="13" t="s">
        <v>52</v>
      </c>
      <c r="B184" s="14" t="s">
        <v>256</v>
      </c>
      <c r="C184" s="15" t="n">
        <v>15695009.28</v>
      </c>
      <c r="D184" s="15" t="n">
        <v>15409550.65</v>
      </c>
      <c r="E184" s="15" t="n">
        <f aca="false">D184/C184*100</f>
        <v>98.181214009451</v>
      </c>
    </row>
    <row r="185" customFormat="false" ht="14.25" hidden="false" customHeight="false" outlineLevel="0" collapsed="false">
      <c r="A185" s="13" t="s">
        <v>56</v>
      </c>
      <c r="B185" s="14" t="s">
        <v>257</v>
      </c>
      <c r="C185" s="15" t="n">
        <v>15695009.28</v>
      </c>
      <c r="D185" s="15" t="n">
        <v>15409550.65</v>
      </c>
      <c r="E185" s="15" t="n">
        <f aca="false">D185/C185*100</f>
        <v>98.181214009451</v>
      </c>
    </row>
    <row r="186" customFormat="false" ht="42.75" hidden="false" customHeight="false" outlineLevel="0" collapsed="false">
      <c r="A186" s="13" t="s">
        <v>258</v>
      </c>
      <c r="B186" s="14" t="s">
        <v>259</v>
      </c>
      <c r="C186" s="15" t="n">
        <v>3484180.72</v>
      </c>
      <c r="D186" s="15" t="n">
        <v>3483614.4</v>
      </c>
      <c r="E186" s="15" t="n">
        <f aca="false">D186/C186*100</f>
        <v>99.9837459636709</v>
      </c>
    </row>
    <row r="187" customFormat="false" ht="42.75" hidden="false" customHeight="false" outlineLevel="0" collapsed="false">
      <c r="A187" s="13" t="s">
        <v>260</v>
      </c>
      <c r="B187" s="14" t="s">
        <v>261</v>
      </c>
      <c r="C187" s="15" t="n">
        <v>3484180.72</v>
      </c>
      <c r="D187" s="15" t="n">
        <v>3483614.4</v>
      </c>
      <c r="E187" s="15" t="n">
        <f aca="false">D187/C187*100</f>
        <v>99.9837459636709</v>
      </c>
    </row>
    <row r="188" customFormat="false" ht="28.5" hidden="false" customHeight="false" outlineLevel="0" collapsed="false">
      <c r="A188" s="13" t="s">
        <v>50</v>
      </c>
      <c r="B188" s="14" t="s">
        <v>262</v>
      </c>
      <c r="C188" s="15" t="n">
        <v>3484180.72</v>
      </c>
      <c r="D188" s="15" t="n">
        <v>3483614.4</v>
      </c>
      <c r="E188" s="15" t="n">
        <f aca="false">D188/C188*100</f>
        <v>99.9837459636709</v>
      </c>
    </row>
    <row r="189" customFormat="false" ht="28.5" hidden="false" customHeight="false" outlineLevel="0" collapsed="false">
      <c r="A189" s="13" t="s">
        <v>52</v>
      </c>
      <c r="B189" s="14" t="s">
        <v>263</v>
      </c>
      <c r="C189" s="15" t="n">
        <v>3484180.72</v>
      </c>
      <c r="D189" s="15" t="n">
        <v>3483614.4</v>
      </c>
      <c r="E189" s="15" t="n">
        <f aca="false">D189/C189*100</f>
        <v>99.9837459636709</v>
      </c>
    </row>
    <row r="190" customFormat="false" ht="14.25" hidden="false" customHeight="false" outlineLevel="0" collapsed="false">
      <c r="A190" s="13" t="s">
        <v>56</v>
      </c>
      <c r="B190" s="14" t="s">
        <v>264</v>
      </c>
      <c r="C190" s="15" t="n">
        <v>3484180.72</v>
      </c>
      <c r="D190" s="15" t="n">
        <v>3483614.4</v>
      </c>
      <c r="E190" s="15" t="n">
        <f aca="false">D190/C190*100</f>
        <v>99.9837459636709</v>
      </c>
    </row>
    <row r="191" customFormat="false" ht="14.25" hidden="false" customHeight="false" outlineLevel="0" collapsed="false">
      <c r="A191" s="13" t="s">
        <v>265</v>
      </c>
      <c r="B191" s="14" t="s">
        <v>266</v>
      </c>
      <c r="C191" s="15" t="n">
        <v>115170</v>
      </c>
      <c r="D191" s="15" t="n">
        <v>109197</v>
      </c>
      <c r="E191" s="15" t="n">
        <f aca="false">D191/C191*100</f>
        <v>94.8137535816619</v>
      </c>
    </row>
    <row r="192" customFormat="false" ht="28.5" hidden="false" customHeight="false" outlineLevel="0" collapsed="false">
      <c r="A192" s="13" t="s">
        <v>119</v>
      </c>
      <c r="B192" s="14" t="s">
        <v>267</v>
      </c>
      <c r="C192" s="15" t="n">
        <v>115170</v>
      </c>
      <c r="D192" s="15" t="n">
        <v>109197</v>
      </c>
      <c r="E192" s="15" t="n">
        <f aca="false">D192/C192*100</f>
        <v>94.8137535816619</v>
      </c>
    </row>
    <row r="193" customFormat="false" ht="42.75" hidden="false" customHeight="false" outlineLevel="0" collapsed="false">
      <c r="A193" s="13" t="s">
        <v>268</v>
      </c>
      <c r="B193" s="14" t="s">
        <v>269</v>
      </c>
      <c r="C193" s="15" t="n">
        <v>115170</v>
      </c>
      <c r="D193" s="15" t="n">
        <v>109197</v>
      </c>
      <c r="E193" s="15" t="n">
        <f aca="false">D193/C193*100</f>
        <v>94.8137535816619</v>
      </c>
    </row>
    <row r="194" customFormat="false" ht="42.75" hidden="false" customHeight="false" outlineLevel="0" collapsed="false">
      <c r="A194" s="13" t="s">
        <v>270</v>
      </c>
      <c r="B194" s="14" t="s">
        <v>271</v>
      </c>
      <c r="C194" s="15" t="n">
        <v>115170</v>
      </c>
      <c r="D194" s="15" t="n">
        <v>109197</v>
      </c>
      <c r="E194" s="15" t="n">
        <f aca="false">D194/C194*100</f>
        <v>94.8137535816619</v>
      </c>
    </row>
    <row r="195" customFormat="false" ht="71.25" hidden="false" customHeight="false" outlineLevel="0" collapsed="false">
      <c r="A195" s="13" t="s">
        <v>272</v>
      </c>
      <c r="B195" s="14" t="s">
        <v>273</v>
      </c>
      <c r="C195" s="15" t="n">
        <v>115170</v>
      </c>
      <c r="D195" s="15" t="n">
        <v>109197</v>
      </c>
      <c r="E195" s="15" t="n">
        <f aca="false">D195/C195*100</f>
        <v>94.8137535816619</v>
      </c>
    </row>
    <row r="196" customFormat="false" ht="28.5" hidden="false" customHeight="false" outlineLevel="0" collapsed="false">
      <c r="A196" s="13" t="s">
        <v>50</v>
      </c>
      <c r="B196" s="14" t="s">
        <v>274</v>
      </c>
      <c r="C196" s="15" t="n">
        <v>115170</v>
      </c>
      <c r="D196" s="15" t="n">
        <v>109197</v>
      </c>
      <c r="E196" s="15" t="n">
        <f aca="false">D196/C196*100</f>
        <v>94.8137535816619</v>
      </c>
    </row>
    <row r="197" customFormat="false" ht="28.5" hidden="false" customHeight="false" outlineLevel="0" collapsed="false">
      <c r="A197" s="13" t="s">
        <v>52</v>
      </c>
      <c r="B197" s="14" t="s">
        <v>275</v>
      </c>
      <c r="C197" s="15" t="n">
        <v>115170</v>
      </c>
      <c r="D197" s="15" t="n">
        <v>109197</v>
      </c>
      <c r="E197" s="15" t="n">
        <f aca="false">D197/C197*100</f>
        <v>94.8137535816619</v>
      </c>
    </row>
    <row r="198" customFormat="false" ht="28.5" hidden="false" customHeight="false" outlineLevel="0" collapsed="false">
      <c r="A198" s="13" t="s">
        <v>54</v>
      </c>
      <c r="B198" s="14" t="s">
        <v>276</v>
      </c>
      <c r="C198" s="15" t="n">
        <v>115170</v>
      </c>
      <c r="D198" s="15" t="n">
        <v>109197</v>
      </c>
      <c r="E198" s="15" t="n">
        <f aca="false">D198/C198*100</f>
        <v>94.8137535816619</v>
      </c>
    </row>
    <row r="199" customFormat="false" ht="14.25" hidden="false" customHeight="false" outlineLevel="0" collapsed="false">
      <c r="A199" s="13" t="s">
        <v>277</v>
      </c>
      <c r="B199" s="14" t="s">
        <v>278</v>
      </c>
      <c r="C199" s="15" t="n">
        <v>239500</v>
      </c>
      <c r="D199" s="15" t="n">
        <v>229900</v>
      </c>
      <c r="E199" s="15" t="n">
        <f aca="false">D199/C199*100</f>
        <v>95.9916492693111</v>
      </c>
    </row>
    <row r="200" customFormat="false" ht="14.25" hidden="false" customHeight="false" outlineLevel="0" collapsed="false">
      <c r="A200" s="13" t="s">
        <v>110</v>
      </c>
      <c r="B200" s="14" t="s">
        <v>279</v>
      </c>
      <c r="C200" s="15" t="n">
        <v>239500</v>
      </c>
      <c r="D200" s="15" t="n">
        <v>229900</v>
      </c>
      <c r="E200" s="15" t="n">
        <f aca="false">D200/C200*100</f>
        <v>95.9916492693111</v>
      </c>
    </row>
    <row r="201" customFormat="false" ht="14.25" hidden="false" customHeight="false" outlineLevel="0" collapsed="false">
      <c r="A201" s="13" t="s">
        <v>280</v>
      </c>
      <c r="B201" s="14" t="s">
        <v>281</v>
      </c>
      <c r="C201" s="15" t="n">
        <v>237400</v>
      </c>
      <c r="D201" s="15" t="n">
        <v>229900</v>
      </c>
      <c r="E201" s="15" t="n">
        <f aca="false">D201/C201*100</f>
        <v>96.8407750631845</v>
      </c>
    </row>
    <row r="202" customFormat="false" ht="28.5" hidden="false" customHeight="false" outlineLevel="0" collapsed="false">
      <c r="A202" s="13" t="s">
        <v>50</v>
      </c>
      <c r="B202" s="14" t="s">
        <v>282</v>
      </c>
      <c r="C202" s="15" t="n">
        <v>237400</v>
      </c>
      <c r="D202" s="15" t="n">
        <v>229900</v>
      </c>
      <c r="E202" s="15" t="n">
        <f aca="false">D202/C202*100</f>
        <v>96.8407750631845</v>
      </c>
    </row>
    <row r="203" customFormat="false" ht="28.5" hidden="false" customHeight="false" outlineLevel="0" collapsed="false">
      <c r="A203" s="13" t="s">
        <v>52</v>
      </c>
      <c r="B203" s="14" t="s">
        <v>283</v>
      </c>
      <c r="C203" s="15" t="n">
        <v>237400</v>
      </c>
      <c r="D203" s="15" t="n">
        <v>229900</v>
      </c>
      <c r="E203" s="15" t="n">
        <f aca="false">D203/C203*100</f>
        <v>96.8407750631845</v>
      </c>
    </row>
    <row r="204" customFormat="false" ht="14.25" hidden="false" customHeight="false" outlineLevel="0" collapsed="false">
      <c r="A204" s="13" t="s">
        <v>56</v>
      </c>
      <c r="B204" s="14" t="s">
        <v>284</v>
      </c>
      <c r="C204" s="15" t="n">
        <v>237400</v>
      </c>
      <c r="D204" s="15" t="n">
        <v>229900</v>
      </c>
      <c r="E204" s="15" t="n">
        <f aca="false">D204/C204*100</f>
        <v>96.8407750631845</v>
      </c>
    </row>
    <row r="205" customFormat="false" ht="14.25" hidden="false" customHeight="false" outlineLevel="0" collapsed="false">
      <c r="A205" s="13" t="s">
        <v>285</v>
      </c>
      <c r="B205" s="14" t="s">
        <v>286</v>
      </c>
      <c r="C205" s="15" t="n">
        <v>2100</v>
      </c>
      <c r="D205" s="15" t="n">
        <v>0</v>
      </c>
      <c r="E205" s="15" t="n">
        <f aca="false">D205/C205*100</f>
        <v>0</v>
      </c>
    </row>
    <row r="206" customFormat="false" ht="28.5" hidden="false" customHeight="false" outlineLevel="0" collapsed="false">
      <c r="A206" s="13" t="s">
        <v>50</v>
      </c>
      <c r="B206" s="14" t="s">
        <v>287</v>
      </c>
      <c r="C206" s="15" t="n">
        <v>2100</v>
      </c>
      <c r="D206" s="15" t="n">
        <v>0</v>
      </c>
      <c r="E206" s="15" t="n">
        <f aca="false">D206/C206*100</f>
        <v>0</v>
      </c>
    </row>
    <row r="207" customFormat="false" ht="28.5" hidden="false" customHeight="false" outlineLevel="0" collapsed="false">
      <c r="A207" s="13" t="s">
        <v>52</v>
      </c>
      <c r="B207" s="14" t="s">
        <v>288</v>
      </c>
      <c r="C207" s="15" t="n">
        <v>2100</v>
      </c>
      <c r="D207" s="15" t="n">
        <v>0</v>
      </c>
      <c r="E207" s="15" t="n">
        <f aca="false">D207/C207*100</f>
        <v>0</v>
      </c>
    </row>
    <row r="208" customFormat="false" ht="14.25" hidden="false" customHeight="false" outlineLevel="0" collapsed="false">
      <c r="A208" s="13" t="s">
        <v>56</v>
      </c>
      <c r="B208" s="14" t="s">
        <v>289</v>
      </c>
      <c r="C208" s="15" t="n">
        <v>2100</v>
      </c>
      <c r="D208" s="15" t="n">
        <v>0</v>
      </c>
      <c r="E208" s="15" t="n">
        <f aca="false">D208/C208*100</f>
        <v>0</v>
      </c>
    </row>
    <row r="209" customFormat="false" ht="14.25" hidden="false" customHeight="false" outlineLevel="0" collapsed="false">
      <c r="A209" s="13" t="s">
        <v>290</v>
      </c>
      <c r="B209" s="14" t="s">
        <v>291</v>
      </c>
      <c r="C209" s="15" t="n">
        <v>49797382.12</v>
      </c>
      <c r="D209" s="15" t="n">
        <v>48142982.37</v>
      </c>
      <c r="E209" s="15" t="n">
        <f aca="false">D209/C209*100</f>
        <v>96.6777375043265</v>
      </c>
    </row>
    <row r="210" customFormat="false" ht="14.25" hidden="false" customHeight="false" outlineLevel="0" collapsed="false">
      <c r="A210" s="13" t="s">
        <v>292</v>
      </c>
      <c r="B210" s="14" t="s">
        <v>293</v>
      </c>
      <c r="C210" s="15" t="n">
        <v>5208631</v>
      </c>
      <c r="D210" s="15" t="n">
        <v>4970832.28</v>
      </c>
      <c r="E210" s="15" t="n">
        <f aca="false">D210/C210*100</f>
        <v>95.4345255019985</v>
      </c>
    </row>
    <row r="211" customFormat="false" ht="28.5" hidden="false" customHeight="false" outlineLevel="0" collapsed="false">
      <c r="A211" s="13" t="s">
        <v>119</v>
      </c>
      <c r="B211" s="14" t="s">
        <v>294</v>
      </c>
      <c r="C211" s="15" t="n">
        <v>4500000</v>
      </c>
      <c r="D211" s="15" t="n">
        <v>4470679.24</v>
      </c>
      <c r="E211" s="15" t="n">
        <f aca="false">D211/C211*100</f>
        <v>99.3484275555556</v>
      </c>
    </row>
    <row r="212" customFormat="false" ht="42.75" hidden="false" customHeight="false" outlineLevel="0" collapsed="false">
      <c r="A212" s="13" t="s">
        <v>121</v>
      </c>
      <c r="B212" s="14" t="s">
        <v>295</v>
      </c>
      <c r="C212" s="15" t="n">
        <v>4500000</v>
      </c>
      <c r="D212" s="15" t="n">
        <v>4470679.24</v>
      </c>
      <c r="E212" s="15" t="n">
        <f aca="false">D212/C212*100</f>
        <v>99.3484275555556</v>
      </c>
    </row>
    <row r="213" customFormat="false" ht="28.5" hidden="false" customHeight="false" outlineLevel="0" collapsed="false">
      <c r="A213" s="13" t="s">
        <v>296</v>
      </c>
      <c r="B213" s="14" t="s">
        <v>297</v>
      </c>
      <c r="C213" s="15" t="n">
        <v>1000000</v>
      </c>
      <c r="D213" s="15" t="n">
        <v>971257.87</v>
      </c>
      <c r="E213" s="15" t="n">
        <f aca="false">D213/C213*100</f>
        <v>97.125787</v>
      </c>
    </row>
    <row r="214" customFormat="false" ht="28.5" hidden="false" customHeight="false" outlineLevel="0" collapsed="false">
      <c r="A214" s="13" t="s">
        <v>298</v>
      </c>
      <c r="B214" s="14" t="s">
        <v>299</v>
      </c>
      <c r="C214" s="15" t="n">
        <v>1000000</v>
      </c>
      <c r="D214" s="15" t="n">
        <v>971257.87</v>
      </c>
      <c r="E214" s="15" t="n">
        <f aca="false">D214/C214*100</f>
        <v>97.125787</v>
      </c>
    </row>
    <row r="215" customFormat="false" ht="14.25" hidden="false" customHeight="false" outlineLevel="0" collapsed="false">
      <c r="A215" s="13" t="s">
        <v>58</v>
      </c>
      <c r="B215" s="14" t="s">
        <v>300</v>
      </c>
      <c r="C215" s="15" t="n">
        <v>1000000</v>
      </c>
      <c r="D215" s="15" t="n">
        <v>971257.87</v>
      </c>
      <c r="E215" s="15" t="n">
        <f aca="false">D215/C215*100</f>
        <v>97.125787</v>
      </c>
    </row>
    <row r="216" customFormat="false" ht="42.75" hidden="false" customHeight="false" outlineLevel="0" collapsed="false">
      <c r="A216" s="13" t="s">
        <v>301</v>
      </c>
      <c r="B216" s="14" t="s">
        <v>302</v>
      </c>
      <c r="C216" s="15" t="n">
        <v>1000000</v>
      </c>
      <c r="D216" s="15" t="n">
        <v>971257.87</v>
      </c>
      <c r="E216" s="15" t="n">
        <f aca="false">D216/C216*100</f>
        <v>97.125787</v>
      </c>
    </row>
    <row r="217" customFormat="false" ht="57" hidden="false" customHeight="false" outlineLevel="0" collapsed="false">
      <c r="A217" s="13" t="s">
        <v>303</v>
      </c>
      <c r="B217" s="14" t="s">
        <v>304</v>
      </c>
      <c r="C217" s="15" t="n">
        <v>1000000</v>
      </c>
      <c r="D217" s="15" t="n">
        <v>971257.87</v>
      </c>
      <c r="E217" s="15" t="n">
        <f aca="false">D217/C217*100</f>
        <v>97.125787</v>
      </c>
    </row>
    <row r="218" customFormat="false" ht="28.5" hidden="false" customHeight="false" outlineLevel="0" collapsed="false">
      <c r="A218" s="13" t="s">
        <v>305</v>
      </c>
      <c r="B218" s="14" t="s">
        <v>306</v>
      </c>
      <c r="C218" s="15" t="n">
        <v>3500000</v>
      </c>
      <c r="D218" s="15" t="n">
        <v>3499421.37</v>
      </c>
      <c r="E218" s="15" t="n">
        <f aca="false">D218/C218*100</f>
        <v>99.9834677142857</v>
      </c>
    </row>
    <row r="219" customFormat="false" ht="28.5" hidden="false" customHeight="false" outlineLevel="0" collapsed="false">
      <c r="A219" s="13" t="s">
        <v>307</v>
      </c>
      <c r="B219" s="14" t="s">
        <v>308</v>
      </c>
      <c r="C219" s="15" t="n">
        <v>3500000</v>
      </c>
      <c r="D219" s="15" t="n">
        <v>3499421.37</v>
      </c>
      <c r="E219" s="15" t="n">
        <f aca="false">D219/C219*100</f>
        <v>99.9834677142857</v>
      </c>
    </row>
    <row r="220" customFormat="false" ht="14.25" hidden="false" customHeight="false" outlineLevel="0" collapsed="false">
      <c r="A220" s="13" t="s">
        <v>58</v>
      </c>
      <c r="B220" s="14" t="s">
        <v>309</v>
      </c>
      <c r="C220" s="15" t="n">
        <v>3500000</v>
      </c>
      <c r="D220" s="15" t="n">
        <v>3499421.37</v>
      </c>
      <c r="E220" s="15" t="n">
        <f aca="false">D220/C220*100</f>
        <v>99.9834677142857</v>
      </c>
    </row>
    <row r="221" customFormat="false" ht="42.75" hidden="false" customHeight="false" outlineLevel="0" collapsed="false">
      <c r="A221" s="13" t="s">
        <v>301</v>
      </c>
      <c r="B221" s="14" t="s">
        <v>310</v>
      </c>
      <c r="C221" s="15" t="n">
        <v>3500000</v>
      </c>
      <c r="D221" s="15" t="n">
        <v>3499421.37</v>
      </c>
      <c r="E221" s="15" t="n">
        <f aca="false">D221/C221*100</f>
        <v>99.9834677142857</v>
      </c>
    </row>
    <row r="222" customFormat="false" ht="57" hidden="false" customHeight="false" outlineLevel="0" collapsed="false">
      <c r="A222" s="13" t="s">
        <v>303</v>
      </c>
      <c r="B222" s="14" t="s">
        <v>311</v>
      </c>
      <c r="C222" s="15" t="n">
        <v>3500000</v>
      </c>
      <c r="D222" s="15" t="n">
        <v>3499421.37</v>
      </c>
      <c r="E222" s="15" t="n">
        <f aca="false">D222/C222*100</f>
        <v>99.9834677142857</v>
      </c>
    </row>
    <row r="223" customFormat="false" ht="42.75" hidden="false" customHeight="false" outlineLevel="0" collapsed="false">
      <c r="A223" s="13" t="s">
        <v>312</v>
      </c>
      <c r="B223" s="14" t="s">
        <v>313</v>
      </c>
      <c r="C223" s="15" t="n">
        <v>280000</v>
      </c>
      <c r="D223" s="15" t="n">
        <v>280000</v>
      </c>
      <c r="E223" s="15" t="n">
        <f aca="false">D223/C223*100</f>
        <v>100</v>
      </c>
    </row>
    <row r="224" customFormat="false" ht="42.75" hidden="false" customHeight="false" outlineLevel="0" collapsed="false">
      <c r="A224" s="13" t="s">
        <v>314</v>
      </c>
      <c r="B224" s="14" t="s">
        <v>315</v>
      </c>
      <c r="C224" s="15" t="n">
        <v>280000</v>
      </c>
      <c r="D224" s="15" t="n">
        <v>280000</v>
      </c>
      <c r="E224" s="15" t="n">
        <f aca="false">D224/C224*100</f>
        <v>100</v>
      </c>
    </row>
    <row r="225" customFormat="false" ht="71.25" hidden="false" customHeight="false" outlineLevel="0" collapsed="false">
      <c r="A225" s="13" t="s">
        <v>316</v>
      </c>
      <c r="B225" s="14" t="s">
        <v>317</v>
      </c>
      <c r="C225" s="15" t="n">
        <v>280000</v>
      </c>
      <c r="D225" s="15" t="n">
        <v>280000</v>
      </c>
      <c r="E225" s="15" t="n">
        <f aca="false">D225/C225*100</f>
        <v>100</v>
      </c>
    </row>
    <row r="226" customFormat="false" ht="28.5" hidden="false" customHeight="false" outlineLevel="0" collapsed="false">
      <c r="A226" s="13" t="s">
        <v>50</v>
      </c>
      <c r="B226" s="14" t="s">
        <v>318</v>
      </c>
      <c r="C226" s="15" t="n">
        <v>280000</v>
      </c>
      <c r="D226" s="15" t="n">
        <v>280000</v>
      </c>
      <c r="E226" s="15" t="n">
        <f aca="false">D226/C226*100</f>
        <v>100</v>
      </c>
    </row>
    <row r="227" customFormat="false" ht="28.5" hidden="false" customHeight="false" outlineLevel="0" collapsed="false">
      <c r="A227" s="13" t="s">
        <v>52</v>
      </c>
      <c r="B227" s="14" t="s">
        <v>319</v>
      </c>
      <c r="C227" s="15" t="n">
        <v>280000</v>
      </c>
      <c r="D227" s="15" t="n">
        <v>280000</v>
      </c>
      <c r="E227" s="15" t="n">
        <f aca="false">D227/C227*100</f>
        <v>100</v>
      </c>
    </row>
    <row r="228" customFormat="false" ht="14.25" hidden="false" customHeight="false" outlineLevel="0" collapsed="false">
      <c r="A228" s="13" t="s">
        <v>56</v>
      </c>
      <c r="B228" s="14" t="s">
        <v>320</v>
      </c>
      <c r="C228" s="15" t="n">
        <v>280000</v>
      </c>
      <c r="D228" s="15" t="n">
        <v>280000</v>
      </c>
      <c r="E228" s="15" t="n">
        <f aca="false">D228/C228*100</f>
        <v>100</v>
      </c>
    </row>
    <row r="229" customFormat="false" ht="14.25" hidden="false" customHeight="false" outlineLevel="0" collapsed="false">
      <c r="A229" s="13" t="s">
        <v>110</v>
      </c>
      <c r="B229" s="14" t="s">
        <v>321</v>
      </c>
      <c r="C229" s="15" t="n">
        <v>428631</v>
      </c>
      <c r="D229" s="15" t="n">
        <v>220153.04</v>
      </c>
      <c r="E229" s="15" t="n">
        <f aca="false">D229/C229*100</f>
        <v>51.3619033620993</v>
      </c>
    </row>
    <row r="230" customFormat="false" ht="14.25" hidden="false" customHeight="false" outlineLevel="0" collapsed="false">
      <c r="A230" s="13" t="s">
        <v>322</v>
      </c>
      <c r="B230" s="14" t="s">
        <v>323</v>
      </c>
      <c r="C230" s="15" t="n">
        <v>428631</v>
      </c>
      <c r="D230" s="15" t="n">
        <v>220153.04</v>
      </c>
      <c r="E230" s="15" t="n">
        <f aca="false">D230/C230*100</f>
        <v>51.3619033620993</v>
      </c>
    </row>
    <row r="231" customFormat="false" ht="28.5" hidden="false" customHeight="false" outlineLevel="0" collapsed="false">
      <c r="A231" s="13" t="s">
        <v>50</v>
      </c>
      <c r="B231" s="14" t="s">
        <v>324</v>
      </c>
      <c r="C231" s="15" t="n">
        <v>428631</v>
      </c>
      <c r="D231" s="15" t="n">
        <v>220153.04</v>
      </c>
      <c r="E231" s="15" t="n">
        <f aca="false">D231/C231*100</f>
        <v>51.3619033620993</v>
      </c>
    </row>
    <row r="232" customFormat="false" ht="28.5" hidden="false" customHeight="false" outlineLevel="0" collapsed="false">
      <c r="A232" s="13" t="s">
        <v>52</v>
      </c>
      <c r="B232" s="14" t="s">
        <v>325</v>
      </c>
      <c r="C232" s="15" t="n">
        <v>428631</v>
      </c>
      <c r="D232" s="15" t="n">
        <v>220153.04</v>
      </c>
      <c r="E232" s="15" t="n">
        <f aca="false">D232/C232*100</f>
        <v>51.3619033620993</v>
      </c>
    </row>
    <row r="233" customFormat="false" ht="14.25" hidden="false" customHeight="false" outlineLevel="0" collapsed="false">
      <c r="A233" s="13" t="s">
        <v>56</v>
      </c>
      <c r="B233" s="14" t="s">
        <v>326</v>
      </c>
      <c r="C233" s="15" t="n">
        <v>428631</v>
      </c>
      <c r="D233" s="15" t="n">
        <v>220153.04</v>
      </c>
      <c r="E233" s="15" t="n">
        <f aca="false">D233/C233*100</f>
        <v>51.3619033620993</v>
      </c>
    </row>
    <row r="234" customFormat="false" ht="14.25" hidden="false" customHeight="false" outlineLevel="0" collapsed="false">
      <c r="A234" s="13" t="s">
        <v>327</v>
      </c>
      <c r="B234" s="14" t="s">
        <v>328</v>
      </c>
      <c r="C234" s="15" t="n">
        <v>6300500</v>
      </c>
      <c r="D234" s="15" t="n">
        <v>6032327.21</v>
      </c>
      <c r="E234" s="15" t="n">
        <f aca="false">D234/C234*100</f>
        <v>95.7436268550115</v>
      </c>
    </row>
    <row r="235" customFormat="false" ht="28.5" hidden="false" customHeight="false" outlineLevel="0" collapsed="false">
      <c r="A235" s="13" t="s">
        <v>119</v>
      </c>
      <c r="B235" s="14" t="s">
        <v>329</v>
      </c>
      <c r="C235" s="15" t="n">
        <v>6300500</v>
      </c>
      <c r="D235" s="15" t="n">
        <v>6032327.21</v>
      </c>
      <c r="E235" s="15" t="n">
        <f aca="false">D235/C235*100</f>
        <v>95.7436268550115</v>
      </c>
    </row>
    <row r="236" customFormat="false" ht="42.75" hidden="false" customHeight="false" outlineLevel="0" collapsed="false">
      <c r="A236" s="13" t="s">
        <v>268</v>
      </c>
      <c r="B236" s="14" t="s">
        <v>330</v>
      </c>
      <c r="C236" s="15" t="n">
        <v>6300500</v>
      </c>
      <c r="D236" s="15" t="n">
        <v>6032327.21</v>
      </c>
      <c r="E236" s="15" t="n">
        <f aca="false">D236/C236*100</f>
        <v>95.7436268550115</v>
      </c>
    </row>
    <row r="237" customFormat="false" ht="14.25" hidden="false" customHeight="false" outlineLevel="0" collapsed="false">
      <c r="A237" s="13" t="s">
        <v>331</v>
      </c>
      <c r="B237" s="14" t="s">
        <v>332</v>
      </c>
      <c r="C237" s="15" t="n">
        <v>1100000</v>
      </c>
      <c r="D237" s="15" t="n">
        <v>1014712.21</v>
      </c>
      <c r="E237" s="15" t="n">
        <f aca="false">D237/C237*100</f>
        <v>92.2465645454546</v>
      </c>
    </row>
    <row r="238" customFormat="false" ht="28.5" hidden="false" customHeight="false" outlineLevel="0" collapsed="false">
      <c r="A238" s="13" t="s">
        <v>333</v>
      </c>
      <c r="B238" s="14" t="s">
        <v>334</v>
      </c>
      <c r="C238" s="15" t="n">
        <v>1100000</v>
      </c>
      <c r="D238" s="15" t="n">
        <v>1014712.21</v>
      </c>
      <c r="E238" s="15" t="n">
        <f aca="false">D238/C238*100</f>
        <v>92.2465645454546</v>
      </c>
    </row>
    <row r="239" customFormat="false" ht="28.5" hidden="false" customHeight="false" outlineLevel="0" collapsed="false">
      <c r="A239" s="13" t="s">
        <v>50</v>
      </c>
      <c r="B239" s="14" t="s">
        <v>335</v>
      </c>
      <c r="C239" s="15" t="n">
        <v>1100000</v>
      </c>
      <c r="D239" s="15" t="n">
        <v>1014712.21</v>
      </c>
      <c r="E239" s="15" t="n">
        <f aca="false">D239/C239*100</f>
        <v>92.2465645454546</v>
      </c>
    </row>
    <row r="240" customFormat="false" ht="28.5" hidden="false" customHeight="false" outlineLevel="0" collapsed="false">
      <c r="A240" s="13" t="s">
        <v>52</v>
      </c>
      <c r="B240" s="14" t="s">
        <v>336</v>
      </c>
      <c r="C240" s="15" t="n">
        <v>1100000</v>
      </c>
      <c r="D240" s="15" t="n">
        <v>1014712.21</v>
      </c>
      <c r="E240" s="15" t="n">
        <f aca="false">D240/C240*100</f>
        <v>92.2465645454546</v>
      </c>
    </row>
    <row r="241" customFormat="false" ht="14.25" hidden="false" customHeight="false" outlineLevel="0" collapsed="false">
      <c r="A241" s="13" t="s">
        <v>56</v>
      </c>
      <c r="B241" s="14" t="s">
        <v>337</v>
      </c>
      <c r="C241" s="15" t="n">
        <v>1100000</v>
      </c>
      <c r="D241" s="15" t="n">
        <v>1014712.21</v>
      </c>
      <c r="E241" s="15" t="n">
        <f aca="false">D241/C241*100</f>
        <v>92.2465645454546</v>
      </c>
    </row>
    <row r="242" customFormat="false" ht="28.5" hidden="false" customHeight="false" outlineLevel="0" collapsed="false">
      <c r="A242" s="13" t="s">
        <v>338</v>
      </c>
      <c r="B242" s="14" t="s">
        <v>339</v>
      </c>
      <c r="C242" s="15" t="n">
        <v>247000</v>
      </c>
      <c r="D242" s="15" t="n">
        <v>244115</v>
      </c>
      <c r="E242" s="15" t="n">
        <f aca="false">D242/C242*100</f>
        <v>98.831983805668</v>
      </c>
    </row>
    <row r="243" customFormat="false" ht="28.5" hidden="false" customHeight="false" outlineLevel="0" collapsed="false">
      <c r="A243" s="13" t="s">
        <v>340</v>
      </c>
      <c r="B243" s="14" t="s">
        <v>341</v>
      </c>
      <c r="C243" s="15" t="n">
        <v>247000</v>
      </c>
      <c r="D243" s="15" t="n">
        <v>244115</v>
      </c>
      <c r="E243" s="15" t="n">
        <f aca="false">D243/C243*100</f>
        <v>98.831983805668</v>
      </c>
    </row>
    <row r="244" customFormat="false" ht="28.5" hidden="false" customHeight="false" outlineLevel="0" collapsed="false">
      <c r="A244" s="13" t="s">
        <v>50</v>
      </c>
      <c r="B244" s="14" t="s">
        <v>342</v>
      </c>
      <c r="C244" s="15" t="n">
        <v>247000</v>
      </c>
      <c r="D244" s="15" t="n">
        <v>244115</v>
      </c>
      <c r="E244" s="15" t="n">
        <f aca="false">D244/C244*100</f>
        <v>98.831983805668</v>
      </c>
    </row>
    <row r="245" customFormat="false" ht="28.5" hidden="false" customHeight="false" outlineLevel="0" collapsed="false">
      <c r="A245" s="13" t="s">
        <v>52</v>
      </c>
      <c r="B245" s="14" t="s">
        <v>343</v>
      </c>
      <c r="C245" s="15" t="n">
        <v>247000</v>
      </c>
      <c r="D245" s="15" t="n">
        <v>244115</v>
      </c>
      <c r="E245" s="15" t="n">
        <f aca="false">D245/C245*100</f>
        <v>98.831983805668</v>
      </c>
    </row>
    <row r="246" customFormat="false" ht="14.25" hidden="false" customHeight="false" outlineLevel="0" collapsed="false">
      <c r="A246" s="13" t="s">
        <v>56</v>
      </c>
      <c r="B246" s="14" t="s">
        <v>344</v>
      </c>
      <c r="C246" s="15" t="n">
        <v>247000</v>
      </c>
      <c r="D246" s="15" t="n">
        <v>244115</v>
      </c>
      <c r="E246" s="15" t="n">
        <f aca="false">D246/C246*100</f>
        <v>98.831983805668</v>
      </c>
    </row>
    <row r="247" customFormat="false" ht="28.5" hidden="false" customHeight="false" outlineLevel="0" collapsed="false">
      <c r="A247" s="13" t="s">
        <v>345</v>
      </c>
      <c r="B247" s="14" t="s">
        <v>346</v>
      </c>
      <c r="C247" s="15" t="n">
        <v>2500000</v>
      </c>
      <c r="D247" s="15" t="n">
        <v>2500000</v>
      </c>
      <c r="E247" s="15" t="n">
        <f aca="false">D247/C247*100</f>
        <v>100</v>
      </c>
    </row>
    <row r="248" customFormat="false" ht="28.5" hidden="false" customHeight="false" outlineLevel="0" collapsed="false">
      <c r="A248" s="13" t="s">
        <v>347</v>
      </c>
      <c r="B248" s="14" t="s">
        <v>348</v>
      </c>
      <c r="C248" s="15" t="n">
        <v>2500000</v>
      </c>
      <c r="D248" s="15" t="n">
        <v>2500000</v>
      </c>
      <c r="E248" s="15" t="n">
        <f aca="false">D248/C248*100</f>
        <v>100</v>
      </c>
    </row>
    <row r="249" customFormat="false" ht="14.25" hidden="false" customHeight="false" outlineLevel="0" collapsed="false">
      <c r="A249" s="13" t="s">
        <v>58</v>
      </c>
      <c r="B249" s="14" t="s">
        <v>349</v>
      </c>
      <c r="C249" s="15" t="n">
        <v>2500000</v>
      </c>
      <c r="D249" s="15" t="n">
        <v>2500000</v>
      </c>
      <c r="E249" s="15" t="n">
        <f aca="false">D249/C249*100</f>
        <v>100</v>
      </c>
    </row>
    <row r="250" customFormat="false" ht="42.75" hidden="false" customHeight="false" outlineLevel="0" collapsed="false">
      <c r="A250" s="13" t="s">
        <v>301</v>
      </c>
      <c r="B250" s="14" t="s">
        <v>350</v>
      </c>
      <c r="C250" s="15" t="n">
        <v>2500000</v>
      </c>
      <c r="D250" s="15" t="n">
        <v>2500000</v>
      </c>
      <c r="E250" s="15" t="n">
        <f aca="false">D250/C250*100</f>
        <v>100</v>
      </c>
    </row>
    <row r="251" customFormat="false" ht="57" hidden="false" customHeight="false" outlineLevel="0" collapsed="false">
      <c r="A251" s="13" t="s">
        <v>303</v>
      </c>
      <c r="B251" s="14" t="s">
        <v>351</v>
      </c>
      <c r="C251" s="15" t="n">
        <v>2500000</v>
      </c>
      <c r="D251" s="15" t="n">
        <v>2500000</v>
      </c>
      <c r="E251" s="15" t="n">
        <f aca="false">D251/C251*100</f>
        <v>100</v>
      </c>
    </row>
    <row r="252" customFormat="false" ht="28.5" hidden="false" customHeight="false" outlineLevel="0" collapsed="false">
      <c r="A252" s="13" t="s">
        <v>352</v>
      </c>
      <c r="B252" s="14" t="s">
        <v>353</v>
      </c>
      <c r="C252" s="15" t="n">
        <v>180000</v>
      </c>
      <c r="D252" s="15" t="n">
        <v>0</v>
      </c>
      <c r="E252" s="15" t="n">
        <f aca="false">D252/C252*100</f>
        <v>0</v>
      </c>
    </row>
    <row r="253" customFormat="false" ht="42.75" hidden="false" customHeight="false" outlineLevel="0" collapsed="false">
      <c r="A253" s="13" t="s">
        <v>354</v>
      </c>
      <c r="B253" s="14" t="s">
        <v>355</v>
      </c>
      <c r="C253" s="15" t="n">
        <v>180000</v>
      </c>
      <c r="D253" s="15" t="n">
        <v>0</v>
      </c>
      <c r="E253" s="15" t="n">
        <f aca="false">D253/C253*100</f>
        <v>0</v>
      </c>
    </row>
    <row r="254" customFormat="false" ht="28.5" hidden="false" customHeight="false" outlineLevel="0" collapsed="false">
      <c r="A254" s="13" t="s">
        <v>50</v>
      </c>
      <c r="B254" s="14" t="s">
        <v>356</v>
      </c>
      <c r="C254" s="15" t="n">
        <v>180000</v>
      </c>
      <c r="D254" s="15" t="n">
        <v>0</v>
      </c>
      <c r="E254" s="15" t="n">
        <f aca="false">D254/C254*100</f>
        <v>0</v>
      </c>
    </row>
    <row r="255" customFormat="false" ht="28.5" hidden="false" customHeight="false" outlineLevel="0" collapsed="false">
      <c r="A255" s="13" t="s">
        <v>52</v>
      </c>
      <c r="B255" s="14" t="s">
        <v>357</v>
      </c>
      <c r="C255" s="15" t="n">
        <v>180000</v>
      </c>
      <c r="D255" s="15" t="n">
        <v>0</v>
      </c>
      <c r="E255" s="15" t="n">
        <f aca="false">D255/C255*100</f>
        <v>0</v>
      </c>
    </row>
    <row r="256" customFormat="false" ht="14.25" hidden="false" customHeight="false" outlineLevel="0" collapsed="false">
      <c r="A256" s="13" t="s">
        <v>56</v>
      </c>
      <c r="B256" s="14" t="s">
        <v>358</v>
      </c>
      <c r="C256" s="15" t="n">
        <v>180000</v>
      </c>
      <c r="D256" s="15" t="n">
        <v>0</v>
      </c>
      <c r="E256" s="15" t="n">
        <f aca="false">D256/C256*100</f>
        <v>0</v>
      </c>
    </row>
    <row r="257" customFormat="false" ht="14.25" hidden="false" customHeight="false" outlineLevel="0" collapsed="false">
      <c r="A257" s="13" t="s">
        <v>359</v>
      </c>
      <c r="B257" s="14" t="s">
        <v>360</v>
      </c>
      <c r="C257" s="15" t="n">
        <v>2273500</v>
      </c>
      <c r="D257" s="15" t="n">
        <v>2273500</v>
      </c>
      <c r="E257" s="15" t="n">
        <f aca="false">D257/C257*100</f>
        <v>100</v>
      </c>
    </row>
    <row r="258" customFormat="false" ht="28.5" hidden="false" customHeight="false" outlineLevel="0" collapsed="false">
      <c r="A258" s="13" t="s">
        <v>361</v>
      </c>
      <c r="B258" s="14" t="s">
        <v>362</v>
      </c>
      <c r="C258" s="15" t="n">
        <v>2273500</v>
      </c>
      <c r="D258" s="15" t="n">
        <v>2273500</v>
      </c>
      <c r="E258" s="15" t="n">
        <f aca="false">D258/C258*100</f>
        <v>100</v>
      </c>
    </row>
    <row r="259" customFormat="false" ht="28.5" hidden="false" customHeight="false" outlineLevel="0" collapsed="false">
      <c r="A259" s="13" t="s">
        <v>50</v>
      </c>
      <c r="B259" s="14" t="s">
        <v>363</v>
      </c>
      <c r="C259" s="15" t="n">
        <v>113500</v>
      </c>
      <c r="D259" s="15" t="n">
        <v>113500</v>
      </c>
      <c r="E259" s="15" t="n">
        <f aca="false">D259/C259*100</f>
        <v>100</v>
      </c>
    </row>
    <row r="260" customFormat="false" ht="28.5" hidden="false" customHeight="false" outlineLevel="0" collapsed="false">
      <c r="A260" s="13" t="s">
        <v>52</v>
      </c>
      <c r="B260" s="14" t="s">
        <v>364</v>
      </c>
      <c r="C260" s="15" t="n">
        <v>113500</v>
      </c>
      <c r="D260" s="15" t="n">
        <v>113500</v>
      </c>
      <c r="E260" s="15" t="n">
        <f aca="false">D260/C260*100</f>
        <v>100</v>
      </c>
    </row>
    <row r="261" customFormat="false" ht="14.25" hidden="false" customHeight="false" outlineLevel="0" collapsed="false">
      <c r="A261" s="13" t="s">
        <v>56</v>
      </c>
      <c r="B261" s="14" t="s">
        <v>365</v>
      </c>
      <c r="C261" s="15" t="n">
        <v>113500</v>
      </c>
      <c r="D261" s="15" t="n">
        <v>113500</v>
      </c>
      <c r="E261" s="15" t="n">
        <f aca="false">D261/C261*100</f>
        <v>100</v>
      </c>
    </row>
    <row r="262" customFormat="false" ht="14.25" hidden="false" customHeight="false" outlineLevel="0" collapsed="false">
      <c r="A262" s="13" t="s">
        <v>58</v>
      </c>
      <c r="B262" s="14" t="s">
        <v>366</v>
      </c>
      <c r="C262" s="15" t="n">
        <v>2160000</v>
      </c>
      <c r="D262" s="15" t="n">
        <v>2160000</v>
      </c>
      <c r="E262" s="15" t="n">
        <f aca="false">D262/C262*100</f>
        <v>100</v>
      </c>
    </row>
    <row r="263" customFormat="false" ht="42.75" hidden="false" customHeight="false" outlineLevel="0" collapsed="false">
      <c r="A263" s="13" t="s">
        <v>301</v>
      </c>
      <c r="B263" s="14" t="s">
        <v>367</v>
      </c>
      <c r="C263" s="15" t="n">
        <v>2160000</v>
      </c>
      <c r="D263" s="15" t="n">
        <v>2160000</v>
      </c>
      <c r="E263" s="15" t="n">
        <f aca="false">D263/C263*100</f>
        <v>100</v>
      </c>
    </row>
    <row r="264" customFormat="false" ht="57" hidden="false" customHeight="false" outlineLevel="0" collapsed="false">
      <c r="A264" s="13" t="s">
        <v>303</v>
      </c>
      <c r="B264" s="14" t="s">
        <v>368</v>
      </c>
      <c r="C264" s="15" t="n">
        <v>2160000</v>
      </c>
      <c r="D264" s="15" t="n">
        <v>2160000</v>
      </c>
      <c r="E264" s="15" t="n">
        <f aca="false">D264/C264*100</f>
        <v>100</v>
      </c>
    </row>
    <row r="265" customFormat="false" ht="14.25" hidden="false" customHeight="false" outlineLevel="0" collapsed="false">
      <c r="A265" s="13" t="s">
        <v>369</v>
      </c>
      <c r="B265" s="14" t="s">
        <v>370</v>
      </c>
      <c r="C265" s="15" t="n">
        <v>38288251.12</v>
      </c>
      <c r="D265" s="15" t="n">
        <v>37139822.88</v>
      </c>
      <c r="E265" s="15" t="n">
        <f aca="false">D265/C265*100</f>
        <v>97.0005727438407</v>
      </c>
    </row>
    <row r="266" customFormat="false" ht="28.5" hidden="false" customHeight="false" outlineLevel="0" collapsed="false">
      <c r="A266" s="13" t="s">
        <v>119</v>
      </c>
      <c r="B266" s="14" t="s">
        <v>371</v>
      </c>
      <c r="C266" s="15" t="n">
        <v>38288251.12</v>
      </c>
      <c r="D266" s="15" t="n">
        <v>37139822.88</v>
      </c>
      <c r="E266" s="15" t="n">
        <f aca="false">D266/C266*100</f>
        <v>97.0005727438407</v>
      </c>
    </row>
    <row r="267" customFormat="false" ht="28.5" hidden="false" customHeight="false" outlineLevel="0" collapsed="false">
      <c r="A267" s="13" t="s">
        <v>372</v>
      </c>
      <c r="B267" s="14" t="s">
        <v>373</v>
      </c>
      <c r="C267" s="15" t="n">
        <v>38288251.12</v>
      </c>
      <c r="D267" s="15" t="n">
        <v>37139822.88</v>
      </c>
      <c r="E267" s="15" t="n">
        <f aca="false">D267/C267*100</f>
        <v>97.0005727438407</v>
      </c>
    </row>
    <row r="268" customFormat="false" ht="14.25" hidden="false" customHeight="false" outlineLevel="0" collapsed="false">
      <c r="A268" s="13" t="s">
        <v>374</v>
      </c>
      <c r="B268" s="14" t="s">
        <v>375</v>
      </c>
      <c r="C268" s="15" t="n">
        <v>9079042.06</v>
      </c>
      <c r="D268" s="15" t="n">
        <v>8537503.55</v>
      </c>
      <c r="E268" s="15" t="n">
        <f aca="false">D268/C268*100</f>
        <v>94.0352902165099</v>
      </c>
    </row>
    <row r="269" customFormat="false" ht="42.75" hidden="false" customHeight="false" outlineLevel="0" collapsed="false">
      <c r="A269" s="13" t="s">
        <v>376</v>
      </c>
      <c r="B269" s="14" t="s">
        <v>377</v>
      </c>
      <c r="C269" s="15" t="n">
        <v>9079042.06</v>
      </c>
      <c r="D269" s="15" t="n">
        <v>8537503.55</v>
      </c>
      <c r="E269" s="15" t="n">
        <f aca="false">D269/C269*100</f>
        <v>94.0352902165099</v>
      </c>
    </row>
    <row r="270" customFormat="false" ht="28.5" hidden="false" customHeight="false" outlineLevel="0" collapsed="false">
      <c r="A270" s="13" t="s">
        <v>50</v>
      </c>
      <c r="B270" s="14" t="s">
        <v>378</v>
      </c>
      <c r="C270" s="15" t="n">
        <v>6269042.06</v>
      </c>
      <c r="D270" s="15" t="n">
        <v>5728035.93</v>
      </c>
      <c r="E270" s="15" t="n">
        <f aca="false">D270/C270*100</f>
        <v>91.3701946035436</v>
      </c>
    </row>
    <row r="271" customFormat="false" ht="28.5" hidden="false" customHeight="false" outlineLevel="0" collapsed="false">
      <c r="A271" s="13" t="s">
        <v>52</v>
      </c>
      <c r="B271" s="14" t="s">
        <v>379</v>
      </c>
      <c r="C271" s="15" t="n">
        <v>6269042.06</v>
      </c>
      <c r="D271" s="15" t="n">
        <v>5728035.93</v>
      </c>
      <c r="E271" s="15" t="n">
        <f aca="false">D271/C271*100</f>
        <v>91.3701946035436</v>
      </c>
    </row>
    <row r="272" customFormat="false" ht="14.25" hidden="false" customHeight="false" outlineLevel="0" collapsed="false">
      <c r="A272" s="13" t="s">
        <v>56</v>
      </c>
      <c r="B272" s="14" t="s">
        <v>380</v>
      </c>
      <c r="C272" s="15" t="n">
        <v>6269042.06</v>
      </c>
      <c r="D272" s="15" t="n">
        <v>5728035.93</v>
      </c>
      <c r="E272" s="15" t="n">
        <f aca="false">D272/C272*100</f>
        <v>91.3701946035436</v>
      </c>
    </row>
    <row r="273" customFormat="false" ht="14.25" hidden="false" customHeight="false" outlineLevel="0" collapsed="false">
      <c r="A273" s="13" t="s">
        <v>58</v>
      </c>
      <c r="B273" s="14" t="s">
        <v>381</v>
      </c>
      <c r="C273" s="15" t="n">
        <v>2810000</v>
      </c>
      <c r="D273" s="15" t="n">
        <v>2809467.62</v>
      </c>
      <c r="E273" s="15" t="n">
        <f aca="false">D273/C273*100</f>
        <v>99.9810540925267</v>
      </c>
    </row>
    <row r="274" customFormat="false" ht="42.75" hidden="false" customHeight="false" outlineLevel="0" collapsed="false">
      <c r="A274" s="13" t="s">
        <v>301</v>
      </c>
      <c r="B274" s="14" t="s">
        <v>382</v>
      </c>
      <c r="C274" s="15" t="n">
        <v>2810000</v>
      </c>
      <c r="D274" s="15" t="n">
        <v>2809467.62</v>
      </c>
      <c r="E274" s="15" t="n">
        <f aca="false">D274/C274*100</f>
        <v>99.9810540925267</v>
      </c>
    </row>
    <row r="275" customFormat="false" ht="57" hidden="false" customHeight="false" outlineLevel="0" collapsed="false">
      <c r="A275" s="13" t="s">
        <v>303</v>
      </c>
      <c r="B275" s="14" t="s">
        <v>383</v>
      </c>
      <c r="C275" s="15" t="n">
        <v>2810000</v>
      </c>
      <c r="D275" s="15" t="n">
        <v>2809467.62</v>
      </c>
      <c r="E275" s="15" t="n">
        <f aca="false">D275/C275*100</f>
        <v>99.9810540925267</v>
      </c>
    </row>
    <row r="276" customFormat="false" ht="28.5" hidden="false" customHeight="false" outlineLevel="0" collapsed="false">
      <c r="A276" s="13" t="s">
        <v>384</v>
      </c>
      <c r="B276" s="14" t="s">
        <v>385</v>
      </c>
      <c r="C276" s="15" t="n">
        <v>11528224.96</v>
      </c>
      <c r="D276" s="15" t="n">
        <v>11525631.8</v>
      </c>
      <c r="E276" s="15" t="n">
        <f aca="false">D276/C276*100</f>
        <v>99.9775059906534</v>
      </c>
    </row>
    <row r="277" customFormat="false" ht="28.5" hidden="false" customHeight="false" outlineLevel="0" collapsed="false">
      <c r="A277" s="13" t="s">
        <v>386</v>
      </c>
      <c r="B277" s="14" t="s">
        <v>387</v>
      </c>
      <c r="C277" s="15" t="n">
        <v>11528224.96</v>
      </c>
      <c r="D277" s="15" t="n">
        <v>11525631.8</v>
      </c>
      <c r="E277" s="15" t="n">
        <f aca="false">D277/C277*100</f>
        <v>99.9775059906534</v>
      </c>
    </row>
    <row r="278" customFormat="false" ht="28.5" hidden="false" customHeight="false" outlineLevel="0" collapsed="false">
      <c r="A278" s="13" t="s">
        <v>50</v>
      </c>
      <c r="B278" s="14" t="s">
        <v>388</v>
      </c>
      <c r="C278" s="15" t="n">
        <v>11528224.96</v>
      </c>
      <c r="D278" s="15" t="n">
        <v>11525631.8</v>
      </c>
      <c r="E278" s="15" t="n">
        <f aca="false">D278/C278*100</f>
        <v>99.9775059906534</v>
      </c>
    </row>
    <row r="279" customFormat="false" ht="28.5" hidden="false" customHeight="false" outlineLevel="0" collapsed="false">
      <c r="A279" s="13" t="s">
        <v>52</v>
      </c>
      <c r="B279" s="14" t="s">
        <v>389</v>
      </c>
      <c r="C279" s="15" t="n">
        <v>11528224.96</v>
      </c>
      <c r="D279" s="15" t="n">
        <v>11525631.8</v>
      </c>
      <c r="E279" s="15" t="n">
        <f aca="false">D279/C279*100</f>
        <v>99.9775059906534</v>
      </c>
    </row>
    <row r="280" customFormat="false" ht="14.25" hidden="false" customHeight="false" outlineLevel="0" collapsed="false">
      <c r="A280" s="13" t="s">
        <v>56</v>
      </c>
      <c r="B280" s="14" t="s">
        <v>390</v>
      </c>
      <c r="C280" s="15" t="n">
        <v>11528224.96</v>
      </c>
      <c r="D280" s="15" t="n">
        <v>11525631.8</v>
      </c>
      <c r="E280" s="15" t="n">
        <f aca="false">D280/C280*100</f>
        <v>99.9775059906534</v>
      </c>
    </row>
    <row r="281" customFormat="false" ht="14.25" hidden="false" customHeight="false" outlineLevel="0" collapsed="false">
      <c r="A281" s="13" t="s">
        <v>391</v>
      </c>
      <c r="B281" s="14" t="s">
        <v>392</v>
      </c>
      <c r="C281" s="15" t="n">
        <v>2192500</v>
      </c>
      <c r="D281" s="15" t="n">
        <v>2155653.64</v>
      </c>
      <c r="E281" s="15" t="n">
        <f aca="false">D281/C281*100</f>
        <v>98.3194362599772</v>
      </c>
    </row>
    <row r="282" customFormat="false" ht="14.25" hidden="false" customHeight="false" outlineLevel="0" collapsed="false">
      <c r="A282" s="13" t="s">
        <v>393</v>
      </c>
      <c r="B282" s="14" t="s">
        <v>394</v>
      </c>
      <c r="C282" s="15" t="n">
        <v>2192500</v>
      </c>
      <c r="D282" s="15" t="n">
        <v>2155653.64</v>
      </c>
      <c r="E282" s="15" t="n">
        <f aca="false">D282/C282*100</f>
        <v>98.3194362599772</v>
      </c>
    </row>
    <row r="283" customFormat="false" ht="28.5" hidden="false" customHeight="false" outlineLevel="0" collapsed="false">
      <c r="A283" s="13" t="s">
        <v>50</v>
      </c>
      <c r="B283" s="14" t="s">
        <v>395</v>
      </c>
      <c r="C283" s="15" t="n">
        <v>2192500</v>
      </c>
      <c r="D283" s="15" t="n">
        <v>2155653.64</v>
      </c>
      <c r="E283" s="15" t="n">
        <f aca="false">D283/C283*100</f>
        <v>98.3194362599772</v>
      </c>
    </row>
    <row r="284" customFormat="false" ht="28.5" hidden="false" customHeight="false" outlineLevel="0" collapsed="false">
      <c r="A284" s="13" t="s">
        <v>52</v>
      </c>
      <c r="B284" s="14" t="s">
        <v>396</v>
      </c>
      <c r="C284" s="15" t="n">
        <v>2192500</v>
      </c>
      <c r="D284" s="15" t="n">
        <v>2155653.64</v>
      </c>
      <c r="E284" s="15" t="n">
        <f aca="false">D284/C284*100</f>
        <v>98.3194362599772</v>
      </c>
    </row>
    <row r="285" customFormat="false" ht="14.25" hidden="false" customHeight="false" outlineLevel="0" collapsed="false">
      <c r="A285" s="13" t="s">
        <v>56</v>
      </c>
      <c r="B285" s="14" t="s">
        <v>397</v>
      </c>
      <c r="C285" s="15" t="n">
        <v>2192500</v>
      </c>
      <c r="D285" s="15" t="n">
        <v>2155653.64</v>
      </c>
      <c r="E285" s="15" t="n">
        <f aca="false">D285/C285*100</f>
        <v>98.3194362599772</v>
      </c>
    </row>
    <row r="286" customFormat="false" ht="14.25" hidden="false" customHeight="false" outlineLevel="0" collapsed="false">
      <c r="A286" s="13" t="s">
        <v>398</v>
      </c>
      <c r="B286" s="14" t="s">
        <v>399</v>
      </c>
      <c r="C286" s="15" t="n">
        <v>650000</v>
      </c>
      <c r="D286" s="15" t="n">
        <v>627957.72</v>
      </c>
      <c r="E286" s="15" t="n">
        <f aca="false">D286/C286*100</f>
        <v>96.60888</v>
      </c>
    </row>
    <row r="287" customFormat="false" ht="14.25" hidden="false" customHeight="false" outlineLevel="0" collapsed="false">
      <c r="A287" s="13" t="s">
        <v>400</v>
      </c>
      <c r="B287" s="14" t="s">
        <v>401</v>
      </c>
      <c r="C287" s="15" t="n">
        <v>650000</v>
      </c>
      <c r="D287" s="15" t="n">
        <v>627957.72</v>
      </c>
      <c r="E287" s="15" t="n">
        <f aca="false">D287/C287*100</f>
        <v>96.60888</v>
      </c>
    </row>
    <row r="288" customFormat="false" ht="28.5" hidden="false" customHeight="false" outlineLevel="0" collapsed="false">
      <c r="A288" s="13" t="s">
        <v>50</v>
      </c>
      <c r="B288" s="14" t="s">
        <v>402</v>
      </c>
      <c r="C288" s="15" t="n">
        <v>650000</v>
      </c>
      <c r="D288" s="15" t="n">
        <v>627957.72</v>
      </c>
      <c r="E288" s="15" t="n">
        <f aca="false">D288/C288*100</f>
        <v>96.60888</v>
      </c>
    </row>
    <row r="289" customFormat="false" ht="28.5" hidden="false" customHeight="false" outlineLevel="0" collapsed="false">
      <c r="A289" s="13" t="s">
        <v>52</v>
      </c>
      <c r="B289" s="14" t="s">
        <v>403</v>
      </c>
      <c r="C289" s="15" t="n">
        <v>650000</v>
      </c>
      <c r="D289" s="15" t="n">
        <v>627957.72</v>
      </c>
      <c r="E289" s="15" t="n">
        <f aca="false">D289/C289*100</f>
        <v>96.60888</v>
      </c>
    </row>
    <row r="290" customFormat="false" ht="28.5" hidden="false" customHeight="false" outlineLevel="0" collapsed="false">
      <c r="A290" s="13" t="s">
        <v>54</v>
      </c>
      <c r="B290" s="14" t="s">
        <v>404</v>
      </c>
      <c r="C290" s="15" t="n">
        <v>200000</v>
      </c>
      <c r="D290" s="15" t="n">
        <v>195083.35</v>
      </c>
      <c r="E290" s="15" t="n">
        <f aca="false">D290/C290*100</f>
        <v>97.541675</v>
      </c>
    </row>
    <row r="291" customFormat="false" ht="14.25" hidden="false" customHeight="false" outlineLevel="0" collapsed="false">
      <c r="A291" s="13" t="s">
        <v>56</v>
      </c>
      <c r="B291" s="14" t="s">
        <v>405</v>
      </c>
      <c r="C291" s="15" t="n">
        <v>450000</v>
      </c>
      <c r="D291" s="15" t="n">
        <v>432874.37</v>
      </c>
      <c r="E291" s="15" t="n">
        <f aca="false">D291/C291*100</f>
        <v>96.1943044444444</v>
      </c>
    </row>
    <row r="292" customFormat="false" ht="14.25" hidden="false" customHeight="false" outlineLevel="0" collapsed="false">
      <c r="A292" s="13" t="s">
        <v>406</v>
      </c>
      <c r="B292" s="14" t="s">
        <v>407</v>
      </c>
      <c r="C292" s="15" t="n">
        <v>14838484.1</v>
      </c>
      <c r="D292" s="15" t="n">
        <v>14293076.17</v>
      </c>
      <c r="E292" s="15" t="n">
        <f aca="false">D292/C292*100</f>
        <v>96.3243689427817</v>
      </c>
    </row>
    <row r="293" customFormat="false" ht="28.5" hidden="false" customHeight="false" outlineLevel="0" collapsed="false">
      <c r="A293" s="13" t="s">
        <v>408</v>
      </c>
      <c r="B293" s="14" t="s">
        <v>409</v>
      </c>
      <c r="C293" s="15" t="n">
        <v>14838484.1</v>
      </c>
      <c r="D293" s="15" t="n">
        <v>14293076.17</v>
      </c>
      <c r="E293" s="15" t="n">
        <f aca="false">D293/C293*100</f>
        <v>96.3243689427817</v>
      </c>
    </row>
    <row r="294" customFormat="false" ht="28.5" hidden="false" customHeight="false" outlineLevel="0" collapsed="false">
      <c r="A294" s="13" t="s">
        <v>50</v>
      </c>
      <c r="B294" s="14" t="s">
        <v>410</v>
      </c>
      <c r="C294" s="15" t="n">
        <v>14838484.1</v>
      </c>
      <c r="D294" s="15" t="n">
        <v>14293076.17</v>
      </c>
      <c r="E294" s="15" t="n">
        <f aca="false">D294/C294*100</f>
        <v>96.3243689427817</v>
      </c>
    </row>
    <row r="295" customFormat="false" ht="28.5" hidden="false" customHeight="false" outlineLevel="0" collapsed="false">
      <c r="A295" s="13" t="s">
        <v>52</v>
      </c>
      <c r="B295" s="14" t="s">
        <v>411</v>
      </c>
      <c r="C295" s="15" t="n">
        <v>14838484.1</v>
      </c>
      <c r="D295" s="15" t="n">
        <v>14293076.17</v>
      </c>
      <c r="E295" s="15" t="n">
        <f aca="false">D295/C295*100</f>
        <v>96.3243689427817</v>
      </c>
    </row>
    <row r="296" customFormat="false" ht="14.25" hidden="false" customHeight="false" outlineLevel="0" collapsed="false">
      <c r="A296" s="13" t="s">
        <v>56</v>
      </c>
      <c r="B296" s="14" t="s">
        <v>412</v>
      </c>
      <c r="C296" s="15" t="n">
        <v>14838484.1</v>
      </c>
      <c r="D296" s="15" t="n">
        <v>14293076.17</v>
      </c>
      <c r="E296" s="15" t="n">
        <f aca="false">D296/C296*100</f>
        <v>96.3243689427817</v>
      </c>
    </row>
    <row r="297" customFormat="false" ht="14.25" hidden="false" customHeight="false" outlineLevel="0" collapsed="false">
      <c r="A297" s="13" t="s">
        <v>413</v>
      </c>
      <c r="B297" s="14" t="s">
        <v>414</v>
      </c>
      <c r="C297" s="15" t="n">
        <v>1114540</v>
      </c>
      <c r="D297" s="15" t="n">
        <v>1089409.32</v>
      </c>
      <c r="E297" s="15" t="n">
        <f aca="false">D297/C297*100</f>
        <v>97.7451971216825</v>
      </c>
    </row>
    <row r="298" customFormat="false" ht="14.25" hidden="false" customHeight="false" outlineLevel="0" collapsed="false">
      <c r="A298" s="13" t="s">
        <v>415</v>
      </c>
      <c r="B298" s="14" t="s">
        <v>416</v>
      </c>
      <c r="C298" s="15" t="n">
        <v>1114540</v>
      </c>
      <c r="D298" s="15" t="n">
        <v>1089409.32</v>
      </c>
      <c r="E298" s="15" t="n">
        <f aca="false">D298/C298*100</f>
        <v>97.7451971216825</v>
      </c>
    </row>
    <row r="299" customFormat="false" ht="28.5" hidden="false" customHeight="false" outlineLevel="0" collapsed="false">
      <c r="A299" s="13" t="s">
        <v>417</v>
      </c>
      <c r="B299" s="14" t="s">
        <v>418</v>
      </c>
      <c r="C299" s="15" t="n">
        <v>1114540</v>
      </c>
      <c r="D299" s="15" t="n">
        <v>1089409.32</v>
      </c>
      <c r="E299" s="15" t="n">
        <f aca="false">D299/C299*100</f>
        <v>97.7451971216825</v>
      </c>
    </row>
    <row r="300" customFormat="false" ht="28.5" hidden="false" customHeight="false" outlineLevel="0" collapsed="false">
      <c r="A300" s="13" t="s">
        <v>419</v>
      </c>
      <c r="B300" s="14" t="s">
        <v>420</v>
      </c>
      <c r="C300" s="15" t="n">
        <v>914540</v>
      </c>
      <c r="D300" s="15" t="n">
        <v>900709.32</v>
      </c>
      <c r="E300" s="15" t="n">
        <f aca="false">D300/C300*100</f>
        <v>98.4876899862226</v>
      </c>
    </row>
    <row r="301" customFormat="false" ht="14.25" hidden="false" customHeight="false" outlineLevel="0" collapsed="false">
      <c r="A301" s="13" t="s">
        <v>421</v>
      </c>
      <c r="B301" s="14" t="s">
        <v>422</v>
      </c>
      <c r="C301" s="15" t="n">
        <v>819540</v>
      </c>
      <c r="D301" s="15" t="n">
        <v>819536</v>
      </c>
      <c r="E301" s="15" t="n">
        <f aca="false">D301/C301*100</f>
        <v>99.9995119213217</v>
      </c>
    </row>
    <row r="302" customFormat="false" ht="28.5" hidden="false" customHeight="false" outlineLevel="0" collapsed="false">
      <c r="A302" s="13" t="s">
        <v>423</v>
      </c>
      <c r="B302" s="14" t="s">
        <v>424</v>
      </c>
      <c r="C302" s="15" t="n">
        <v>819540</v>
      </c>
      <c r="D302" s="15" t="n">
        <v>819536</v>
      </c>
      <c r="E302" s="15" t="n">
        <f aca="false">D302/C302*100</f>
        <v>99.9995119213217</v>
      </c>
    </row>
    <row r="303" customFormat="false" ht="28.5" hidden="false" customHeight="false" outlineLevel="0" collapsed="false">
      <c r="A303" s="13" t="s">
        <v>50</v>
      </c>
      <c r="B303" s="14" t="s">
        <v>425</v>
      </c>
      <c r="C303" s="15" t="n">
        <v>819540</v>
      </c>
      <c r="D303" s="15" t="n">
        <v>819536</v>
      </c>
      <c r="E303" s="15" t="n">
        <f aca="false">D303/C303*100</f>
        <v>99.9995119213217</v>
      </c>
    </row>
    <row r="304" customFormat="false" ht="28.5" hidden="false" customHeight="false" outlineLevel="0" collapsed="false">
      <c r="A304" s="13" t="s">
        <v>52</v>
      </c>
      <c r="B304" s="14" t="s">
        <v>426</v>
      </c>
      <c r="C304" s="15" t="n">
        <v>819540</v>
      </c>
      <c r="D304" s="15" t="n">
        <v>819536</v>
      </c>
      <c r="E304" s="15" t="n">
        <f aca="false">D304/C304*100</f>
        <v>99.9995119213217</v>
      </c>
    </row>
    <row r="305" customFormat="false" ht="14.25" hidden="false" customHeight="false" outlineLevel="0" collapsed="false">
      <c r="A305" s="13" t="s">
        <v>56</v>
      </c>
      <c r="B305" s="14" t="s">
        <v>427</v>
      </c>
      <c r="C305" s="15" t="n">
        <v>819540</v>
      </c>
      <c r="D305" s="15" t="n">
        <v>819536</v>
      </c>
      <c r="E305" s="15" t="n">
        <f aca="false">D305/C305*100</f>
        <v>99.9995119213217</v>
      </c>
    </row>
    <row r="306" customFormat="false" ht="28.5" hidden="false" customHeight="false" outlineLevel="0" collapsed="false">
      <c r="A306" s="13" t="s">
        <v>428</v>
      </c>
      <c r="B306" s="14" t="s">
        <v>429</v>
      </c>
      <c r="C306" s="15" t="n">
        <v>95000</v>
      </c>
      <c r="D306" s="15" t="n">
        <v>81173.32</v>
      </c>
      <c r="E306" s="15" t="n">
        <f aca="false">D306/C306*100</f>
        <v>85.4456</v>
      </c>
    </row>
    <row r="307" customFormat="false" ht="28.5" hidden="false" customHeight="false" outlineLevel="0" collapsed="false">
      <c r="A307" s="13" t="s">
        <v>430</v>
      </c>
      <c r="B307" s="14" t="s">
        <v>431</v>
      </c>
      <c r="C307" s="15" t="n">
        <v>95000</v>
      </c>
      <c r="D307" s="15" t="n">
        <v>81173.32</v>
      </c>
      <c r="E307" s="15" t="n">
        <f aca="false">D307/C307*100</f>
        <v>85.4456</v>
      </c>
    </row>
    <row r="308" customFormat="false" ht="28.5" hidden="false" customHeight="false" outlineLevel="0" collapsed="false">
      <c r="A308" s="13" t="s">
        <v>50</v>
      </c>
      <c r="B308" s="14" t="s">
        <v>432</v>
      </c>
      <c r="C308" s="15" t="n">
        <v>95000</v>
      </c>
      <c r="D308" s="15" t="n">
        <v>81173.32</v>
      </c>
      <c r="E308" s="15" t="n">
        <f aca="false">D308/C308*100</f>
        <v>85.4456</v>
      </c>
    </row>
    <row r="309" customFormat="false" ht="28.5" hidden="false" customHeight="false" outlineLevel="0" collapsed="false">
      <c r="A309" s="13" t="s">
        <v>52</v>
      </c>
      <c r="B309" s="14" t="s">
        <v>433</v>
      </c>
      <c r="C309" s="15" t="n">
        <v>95000</v>
      </c>
      <c r="D309" s="15" t="n">
        <v>81173.32</v>
      </c>
      <c r="E309" s="15" t="n">
        <f aca="false">D309/C309*100</f>
        <v>85.4456</v>
      </c>
    </row>
    <row r="310" customFormat="false" ht="14.25" hidden="false" customHeight="false" outlineLevel="0" collapsed="false">
      <c r="A310" s="13" t="s">
        <v>56</v>
      </c>
      <c r="B310" s="14" t="s">
        <v>434</v>
      </c>
      <c r="C310" s="15" t="n">
        <v>95000</v>
      </c>
      <c r="D310" s="15" t="n">
        <v>81173.32</v>
      </c>
      <c r="E310" s="15" t="n">
        <f aca="false">D310/C310*100</f>
        <v>85.4456</v>
      </c>
    </row>
    <row r="311" customFormat="false" ht="28.5" hidden="false" customHeight="false" outlineLevel="0" collapsed="false">
      <c r="A311" s="13" t="s">
        <v>435</v>
      </c>
      <c r="B311" s="14" t="s">
        <v>436</v>
      </c>
      <c r="C311" s="15" t="n">
        <v>200000</v>
      </c>
      <c r="D311" s="15" t="n">
        <v>188700</v>
      </c>
      <c r="E311" s="15" t="n">
        <f aca="false">D311/C311*100</f>
        <v>94.35</v>
      </c>
    </row>
    <row r="312" customFormat="false" ht="28.5" hidden="false" customHeight="false" outlineLevel="0" collapsed="false">
      <c r="A312" s="13" t="s">
        <v>437</v>
      </c>
      <c r="B312" s="14" t="s">
        <v>438</v>
      </c>
      <c r="C312" s="15" t="n">
        <v>200000</v>
      </c>
      <c r="D312" s="15" t="n">
        <v>188700</v>
      </c>
      <c r="E312" s="15" t="n">
        <f aca="false">D312/C312*100</f>
        <v>94.35</v>
      </c>
    </row>
    <row r="313" customFormat="false" ht="28.5" hidden="false" customHeight="false" outlineLevel="0" collapsed="false">
      <c r="A313" s="13" t="s">
        <v>439</v>
      </c>
      <c r="B313" s="14" t="s">
        <v>440</v>
      </c>
      <c r="C313" s="15" t="n">
        <v>200000</v>
      </c>
      <c r="D313" s="15" t="n">
        <v>188700</v>
      </c>
      <c r="E313" s="15" t="n">
        <f aca="false">D313/C313*100</f>
        <v>94.35</v>
      </c>
    </row>
    <row r="314" customFormat="false" ht="28.5" hidden="false" customHeight="false" outlineLevel="0" collapsed="false">
      <c r="A314" s="13" t="s">
        <v>50</v>
      </c>
      <c r="B314" s="14" t="s">
        <v>441</v>
      </c>
      <c r="C314" s="15" t="n">
        <v>200000</v>
      </c>
      <c r="D314" s="15" t="n">
        <v>188700</v>
      </c>
      <c r="E314" s="15" t="n">
        <f aca="false">D314/C314*100</f>
        <v>94.35</v>
      </c>
    </row>
    <row r="315" customFormat="false" ht="28.5" hidden="false" customHeight="false" outlineLevel="0" collapsed="false">
      <c r="A315" s="13" t="s">
        <v>52</v>
      </c>
      <c r="B315" s="14" t="s">
        <v>442</v>
      </c>
      <c r="C315" s="15" t="n">
        <v>200000</v>
      </c>
      <c r="D315" s="15" t="n">
        <v>188700</v>
      </c>
      <c r="E315" s="15" t="n">
        <f aca="false">D315/C315*100</f>
        <v>94.35</v>
      </c>
    </row>
    <row r="316" customFormat="false" ht="14.25" hidden="false" customHeight="false" outlineLevel="0" collapsed="false">
      <c r="A316" s="13" t="s">
        <v>56</v>
      </c>
      <c r="B316" s="14" t="s">
        <v>443</v>
      </c>
      <c r="C316" s="15" t="n">
        <v>200000</v>
      </c>
      <c r="D316" s="15" t="n">
        <v>188700</v>
      </c>
      <c r="E316" s="15" t="n">
        <f aca="false">D316/C316*100</f>
        <v>94.35</v>
      </c>
    </row>
    <row r="317" customFormat="false" ht="14.25" hidden="false" customHeight="false" outlineLevel="0" collapsed="false">
      <c r="A317" s="13" t="s">
        <v>444</v>
      </c>
      <c r="B317" s="14" t="s">
        <v>445</v>
      </c>
      <c r="C317" s="15" t="n">
        <v>39269360.77</v>
      </c>
      <c r="D317" s="15" t="n">
        <v>38293573.01</v>
      </c>
      <c r="E317" s="15" t="n">
        <f aca="false">D317/C317*100</f>
        <v>97.5151422359147</v>
      </c>
    </row>
    <row r="318" customFormat="false" ht="14.25" hidden="false" customHeight="false" outlineLevel="0" collapsed="false">
      <c r="A318" s="13" t="s">
        <v>446</v>
      </c>
      <c r="B318" s="14" t="s">
        <v>447</v>
      </c>
      <c r="C318" s="15" t="n">
        <v>39269360.77</v>
      </c>
      <c r="D318" s="15" t="n">
        <v>38293573.01</v>
      </c>
      <c r="E318" s="15" t="n">
        <f aca="false">D318/C318*100</f>
        <v>97.5151422359147</v>
      </c>
    </row>
    <row r="319" customFormat="false" ht="28.5" hidden="false" customHeight="false" outlineLevel="0" collapsed="false">
      <c r="A319" s="13" t="s">
        <v>448</v>
      </c>
      <c r="B319" s="14" t="s">
        <v>449</v>
      </c>
      <c r="C319" s="15" t="n">
        <v>29202999.77</v>
      </c>
      <c r="D319" s="15" t="n">
        <v>28489220.47</v>
      </c>
      <c r="E319" s="15" t="n">
        <f aca="false">D319/C319*100</f>
        <v>97.555801439504</v>
      </c>
    </row>
    <row r="320" customFormat="false" ht="28.5" hidden="false" customHeight="false" outlineLevel="0" collapsed="false">
      <c r="A320" s="13" t="s">
        <v>450</v>
      </c>
      <c r="B320" s="14" t="s">
        <v>451</v>
      </c>
      <c r="C320" s="15" t="n">
        <v>25735076.77</v>
      </c>
      <c r="D320" s="15" t="n">
        <v>25071761.37</v>
      </c>
      <c r="E320" s="15" t="n">
        <f aca="false">D320/C320*100</f>
        <v>97.422524106191</v>
      </c>
    </row>
    <row r="321" customFormat="false" ht="28.5" hidden="false" customHeight="false" outlineLevel="0" collapsed="false">
      <c r="A321" s="13" t="s">
        <v>452</v>
      </c>
      <c r="B321" s="14" t="s">
        <v>453</v>
      </c>
      <c r="C321" s="15" t="n">
        <v>12926.77</v>
      </c>
      <c r="D321" s="15" t="n">
        <v>12466.13</v>
      </c>
      <c r="E321" s="15" t="n">
        <f aca="false">D321/C321*100</f>
        <v>96.436542152448</v>
      </c>
    </row>
    <row r="322" customFormat="false" ht="28.5" hidden="false" customHeight="false" outlineLevel="0" collapsed="false">
      <c r="A322" s="13" t="s">
        <v>50</v>
      </c>
      <c r="B322" s="14" t="s">
        <v>454</v>
      </c>
      <c r="C322" s="15" t="n">
        <v>9347.77</v>
      </c>
      <c r="D322" s="15" t="n">
        <v>8887.13</v>
      </c>
      <c r="E322" s="15" t="n">
        <f aca="false">D322/C322*100</f>
        <v>95.0721936889761</v>
      </c>
    </row>
    <row r="323" customFormat="false" ht="28.5" hidden="false" customHeight="false" outlineLevel="0" collapsed="false">
      <c r="A323" s="13" t="s">
        <v>52</v>
      </c>
      <c r="B323" s="14" t="s">
        <v>455</v>
      </c>
      <c r="C323" s="15" t="n">
        <v>9347.77</v>
      </c>
      <c r="D323" s="15" t="n">
        <v>8887.13</v>
      </c>
      <c r="E323" s="15" t="n">
        <f aca="false">D323/C323*100</f>
        <v>95.0721936889761</v>
      </c>
    </row>
    <row r="324" customFormat="false" ht="28.5" hidden="false" customHeight="false" outlineLevel="0" collapsed="false">
      <c r="A324" s="13" t="s">
        <v>54</v>
      </c>
      <c r="B324" s="14" t="s">
        <v>456</v>
      </c>
      <c r="C324" s="15" t="n">
        <v>3799.98</v>
      </c>
      <c r="D324" s="15" t="n">
        <v>3339.34</v>
      </c>
      <c r="E324" s="15" t="n">
        <f aca="false">D324/C324*100</f>
        <v>87.8778309359523</v>
      </c>
    </row>
    <row r="325" customFormat="false" ht="14.25" hidden="false" customHeight="false" outlineLevel="0" collapsed="false">
      <c r="A325" s="13" t="s">
        <v>56</v>
      </c>
      <c r="B325" s="14" t="s">
        <v>457</v>
      </c>
      <c r="C325" s="15" t="n">
        <v>5547.79</v>
      </c>
      <c r="D325" s="15" t="n">
        <v>5547.79</v>
      </c>
      <c r="E325" s="15" t="n">
        <f aca="false">D325/C325*100</f>
        <v>100</v>
      </c>
    </row>
    <row r="326" customFormat="false" ht="14.25" hidden="false" customHeight="false" outlineLevel="0" collapsed="false">
      <c r="A326" s="13" t="s">
        <v>58</v>
      </c>
      <c r="B326" s="14" t="s">
        <v>458</v>
      </c>
      <c r="C326" s="15" t="n">
        <v>3579</v>
      </c>
      <c r="D326" s="15" t="n">
        <v>3579</v>
      </c>
      <c r="E326" s="15" t="n">
        <f aca="false">D326/C326*100</f>
        <v>100</v>
      </c>
    </row>
    <row r="327" customFormat="false" ht="14.25" hidden="false" customHeight="false" outlineLevel="0" collapsed="false">
      <c r="A327" s="13" t="s">
        <v>60</v>
      </c>
      <c r="B327" s="14" t="s">
        <v>459</v>
      </c>
      <c r="C327" s="15" t="n">
        <v>3579</v>
      </c>
      <c r="D327" s="15" t="n">
        <v>3579</v>
      </c>
      <c r="E327" s="15" t="n">
        <f aca="false">D327/C327*100</f>
        <v>100</v>
      </c>
    </row>
    <row r="328" customFormat="false" ht="14.25" hidden="false" customHeight="false" outlineLevel="0" collapsed="false">
      <c r="A328" s="13" t="s">
        <v>84</v>
      </c>
      <c r="B328" s="14" t="s">
        <v>460</v>
      </c>
      <c r="C328" s="15" t="n">
        <v>3579</v>
      </c>
      <c r="D328" s="15" t="n">
        <v>3579</v>
      </c>
      <c r="E328" s="15" t="n">
        <f aca="false">D328/C328*100</f>
        <v>100</v>
      </c>
    </row>
    <row r="329" customFormat="false" ht="42.75" hidden="false" customHeight="false" outlineLevel="0" collapsed="false">
      <c r="A329" s="13" t="s">
        <v>461</v>
      </c>
      <c r="B329" s="14" t="s">
        <v>462</v>
      </c>
      <c r="C329" s="15" t="n">
        <v>25722150</v>
      </c>
      <c r="D329" s="15" t="n">
        <v>25059295.24</v>
      </c>
      <c r="E329" s="15" t="n">
        <f aca="false">D329/C329*100</f>
        <v>97.4230196153898</v>
      </c>
    </row>
    <row r="330" customFormat="false" ht="57" hidden="false" customHeight="false" outlineLevel="0" collapsed="false">
      <c r="A330" s="13" t="s">
        <v>30</v>
      </c>
      <c r="B330" s="14" t="s">
        <v>463</v>
      </c>
      <c r="C330" s="15" t="n">
        <v>16654510</v>
      </c>
      <c r="D330" s="15" t="n">
        <v>16445471.83</v>
      </c>
      <c r="E330" s="15" t="n">
        <f aca="false">D330/C330*100</f>
        <v>98.7448554775854</v>
      </c>
    </row>
    <row r="331" customFormat="false" ht="14.25" hidden="false" customHeight="false" outlineLevel="0" collapsed="false">
      <c r="A331" s="13" t="s">
        <v>146</v>
      </c>
      <c r="B331" s="14" t="s">
        <v>464</v>
      </c>
      <c r="C331" s="15" t="n">
        <v>16654510</v>
      </c>
      <c r="D331" s="15" t="n">
        <v>16445471.83</v>
      </c>
      <c r="E331" s="15" t="n">
        <f aca="false">D331/C331*100</f>
        <v>98.7448554775854</v>
      </c>
    </row>
    <row r="332" customFormat="false" ht="14.25" hidden="false" customHeight="false" outlineLevel="0" collapsed="false">
      <c r="A332" s="13" t="s">
        <v>148</v>
      </c>
      <c r="B332" s="14" t="s">
        <v>465</v>
      </c>
      <c r="C332" s="15" t="n">
        <v>12389635</v>
      </c>
      <c r="D332" s="15" t="n">
        <v>12381686.73</v>
      </c>
      <c r="E332" s="15" t="n">
        <f aca="false">D332/C332*100</f>
        <v>99.9358474240767</v>
      </c>
    </row>
    <row r="333" customFormat="false" ht="28.5" hidden="false" customHeight="false" outlineLevel="0" collapsed="false">
      <c r="A333" s="13" t="s">
        <v>150</v>
      </c>
      <c r="B333" s="14" t="s">
        <v>466</v>
      </c>
      <c r="C333" s="15" t="n">
        <v>80490</v>
      </c>
      <c r="D333" s="15" t="n">
        <v>80195.45</v>
      </c>
      <c r="E333" s="15" t="n">
        <f aca="false">D333/C333*100</f>
        <v>99.6340539197416</v>
      </c>
    </row>
    <row r="334" customFormat="false" ht="42.75" hidden="false" customHeight="false" outlineLevel="0" collapsed="false">
      <c r="A334" s="13" t="s">
        <v>467</v>
      </c>
      <c r="B334" s="14" t="s">
        <v>468</v>
      </c>
      <c r="C334" s="15" t="n">
        <v>195500</v>
      </c>
      <c r="D334" s="15" t="n">
        <v>193143.2</v>
      </c>
      <c r="E334" s="15" t="n">
        <f aca="false">D334/C334*100</f>
        <v>98.7944757033248</v>
      </c>
    </row>
    <row r="335" customFormat="false" ht="28.5" hidden="false" customHeight="false" outlineLevel="0" collapsed="false">
      <c r="A335" s="13" t="s">
        <v>152</v>
      </c>
      <c r="B335" s="14" t="s">
        <v>469</v>
      </c>
      <c r="C335" s="15" t="n">
        <v>3988885</v>
      </c>
      <c r="D335" s="15" t="n">
        <v>3790446.45</v>
      </c>
      <c r="E335" s="15" t="n">
        <f aca="false">D335/C335*100</f>
        <v>95.0252125593994</v>
      </c>
    </row>
    <row r="336" customFormat="false" ht="28.5" hidden="false" customHeight="false" outlineLevel="0" collapsed="false">
      <c r="A336" s="13" t="s">
        <v>50</v>
      </c>
      <c r="B336" s="14" t="s">
        <v>470</v>
      </c>
      <c r="C336" s="15" t="n">
        <v>9043640</v>
      </c>
      <c r="D336" s="15" t="n">
        <v>8598719.98</v>
      </c>
      <c r="E336" s="15" t="n">
        <f aca="false">D336/C336*100</f>
        <v>95.0802993042625</v>
      </c>
    </row>
    <row r="337" customFormat="false" ht="28.5" hidden="false" customHeight="false" outlineLevel="0" collapsed="false">
      <c r="A337" s="13" t="s">
        <v>52</v>
      </c>
      <c r="B337" s="14" t="s">
        <v>471</v>
      </c>
      <c r="C337" s="15" t="n">
        <v>9043640</v>
      </c>
      <c r="D337" s="15" t="n">
        <v>8598719.98</v>
      </c>
      <c r="E337" s="15" t="n">
        <f aca="false">D337/C337*100</f>
        <v>95.0802993042625</v>
      </c>
    </row>
    <row r="338" customFormat="false" ht="28.5" hidden="false" customHeight="false" outlineLevel="0" collapsed="false">
      <c r="A338" s="13" t="s">
        <v>54</v>
      </c>
      <c r="B338" s="14" t="s">
        <v>472</v>
      </c>
      <c r="C338" s="15" t="n">
        <v>792330</v>
      </c>
      <c r="D338" s="15" t="n">
        <v>776178.62</v>
      </c>
      <c r="E338" s="15" t="n">
        <f aca="false">D338/C338*100</f>
        <v>97.9615337043909</v>
      </c>
    </row>
    <row r="339" customFormat="false" ht="14.25" hidden="false" customHeight="false" outlineLevel="0" collapsed="false">
      <c r="A339" s="13" t="s">
        <v>56</v>
      </c>
      <c r="B339" s="14" t="s">
        <v>473</v>
      </c>
      <c r="C339" s="15" t="n">
        <v>8251310</v>
      </c>
      <c r="D339" s="15" t="n">
        <v>7822541.36</v>
      </c>
      <c r="E339" s="15" t="n">
        <f aca="false">D339/C339*100</f>
        <v>94.803629484288</v>
      </c>
    </row>
    <row r="340" customFormat="false" ht="14.25" hidden="false" customHeight="false" outlineLevel="0" collapsed="false">
      <c r="A340" s="13" t="s">
        <v>58</v>
      </c>
      <c r="B340" s="14" t="s">
        <v>474</v>
      </c>
      <c r="C340" s="15" t="n">
        <v>24000</v>
      </c>
      <c r="D340" s="15" t="n">
        <v>15103.43</v>
      </c>
      <c r="E340" s="15" t="n">
        <f aca="false">D340/C340*100</f>
        <v>62.9309583333333</v>
      </c>
    </row>
    <row r="341" customFormat="false" ht="14.25" hidden="false" customHeight="false" outlineLevel="0" collapsed="false">
      <c r="A341" s="13" t="s">
        <v>60</v>
      </c>
      <c r="B341" s="14" t="s">
        <v>475</v>
      </c>
      <c r="C341" s="15" t="n">
        <v>24000</v>
      </c>
      <c r="D341" s="15" t="n">
        <v>15103.43</v>
      </c>
      <c r="E341" s="15" t="n">
        <f aca="false">D341/C341*100</f>
        <v>62.9309583333333</v>
      </c>
    </row>
    <row r="342" customFormat="false" ht="14.25" hidden="false" customHeight="false" outlineLevel="0" collapsed="false">
      <c r="A342" s="13" t="s">
        <v>84</v>
      </c>
      <c r="B342" s="14" t="s">
        <v>476</v>
      </c>
      <c r="C342" s="15" t="n">
        <v>20000</v>
      </c>
      <c r="D342" s="15" t="n">
        <v>11707</v>
      </c>
      <c r="E342" s="15" t="n">
        <f aca="false">D342/C342*100</f>
        <v>58.535</v>
      </c>
    </row>
    <row r="343" customFormat="false" ht="14.25" hidden="false" customHeight="false" outlineLevel="0" collapsed="false">
      <c r="A343" s="13" t="s">
        <v>87</v>
      </c>
      <c r="B343" s="14" t="s">
        <v>477</v>
      </c>
      <c r="C343" s="15" t="n">
        <v>4000</v>
      </c>
      <c r="D343" s="15" t="n">
        <v>3396.43</v>
      </c>
      <c r="E343" s="15" t="n">
        <f aca="false">D343/C343*100</f>
        <v>84.91075</v>
      </c>
    </row>
    <row r="344" customFormat="false" ht="28.5" hidden="false" customHeight="false" outlineLevel="0" collapsed="false">
      <c r="A344" s="13" t="s">
        <v>478</v>
      </c>
      <c r="B344" s="14" t="s">
        <v>479</v>
      </c>
      <c r="C344" s="15" t="n">
        <v>3467923</v>
      </c>
      <c r="D344" s="15" t="n">
        <v>3417459.1</v>
      </c>
      <c r="E344" s="15" t="n">
        <f aca="false">D344/C344*100</f>
        <v>98.5448379332529</v>
      </c>
    </row>
    <row r="345" customFormat="false" ht="28.5" hidden="false" customHeight="false" outlineLevel="0" collapsed="false">
      <c r="A345" s="13" t="s">
        <v>480</v>
      </c>
      <c r="B345" s="14" t="s">
        <v>481</v>
      </c>
      <c r="C345" s="15" t="n">
        <v>1193</v>
      </c>
      <c r="D345" s="15" t="n">
        <v>1193</v>
      </c>
      <c r="E345" s="15" t="n">
        <f aca="false">D345/C345*100</f>
        <v>100</v>
      </c>
    </row>
    <row r="346" customFormat="false" ht="14.25" hidden="false" customHeight="false" outlineLevel="0" collapsed="false">
      <c r="A346" s="13" t="s">
        <v>58</v>
      </c>
      <c r="B346" s="14" t="s">
        <v>482</v>
      </c>
      <c r="C346" s="15" t="n">
        <v>1193</v>
      </c>
      <c r="D346" s="15" t="n">
        <v>1193</v>
      </c>
      <c r="E346" s="15" t="n">
        <f aca="false">D346/C346*100</f>
        <v>100</v>
      </c>
    </row>
    <row r="347" customFormat="false" ht="14.25" hidden="false" customHeight="false" outlineLevel="0" collapsed="false">
      <c r="A347" s="13" t="s">
        <v>60</v>
      </c>
      <c r="B347" s="14" t="s">
        <v>483</v>
      </c>
      <c r="C347" s="15" t="n">
        <v>1193</v>
      </c>
      <c r="D347" s="15" t="n">
        <v>1193</v>
      </c>
      <c r="E347" s="15" t="n">
        <f aca="false">D347/C347*100</f>
        <v>100</v>
      </c>
    </row>
    <row r="348" customFormat="false" ht="14.25" hidden="false" customHeight="false" outlineLevel="0" collapsed="false">
      <c r="A348" s="13" t="s">
        <v>84</v>
      </c>
      <c r="B348" s="14" t="s">
        <v>484</v>
      </c>
      <c r="C348" s="15" t="n">
        <v>1193</v>
      </c>
      <c r="D348" s="15" t="n">
        <v>1193</v>
      </c>
      <c r="E348" s="15" t="n">
        <f aca="false">D348/C348*100</f>
        <v>100</v>
      </c>
    </row>
    <row r="349" customFormat="false" ht="42.75" hidden="false" customHeight="false" outlineLevel="0" collapsed="false">
      <c r="A349" s="13" t="s">
        <v>485</v>
      </c>
      <c r="B349" s="14" t="s">
        <v>486</v>
      </c>
      <c r="C349" s="15" t="n">
        <v>3466730</v>
      </c>
      <c r="D349" s="15" t="n">
        <v>3416266.1</v>
      </c>
      <c r="E349" s="15" t="n">
        <f aca="false">D349/C349*100</f>
        <v>98.5443371707632</v>
      </c>
    </row>
    <row r="350" customFormat="false" ht="57" hidden="false" customHeight="false" outlineLevel="0" collapsed="false">
      <c r="A350" s="13" t="s">
        <v>30</v>
      </c>
      <c r="B350" s="14" t="s">
        <v>487</v>
      </c>
      <c r="C350" s="15" t="n">
        <v>2667100</v>
      </c>
      <c r="D350" s="15" t="n">
        <v>2659507.07</v>
      </c>
      <c r="E350" s="15" t="n">
        <f aca="false">D350/C350*100</f>
        <v>99.7153113868996</v>
      </c>
    </row>
    <row r="351" customFormat="false" ht="14.25" hidden="false" customHeight="false" outlineLevel="0" collapsed="false">
      <c r="A351" s="13" t="s">
        <v>146</v>
      </c>
      <c r="B351" s="14" t="s">
        <v>488</v>
      </c>
      <c r="C351" s="15" t="n">
        <v>2667100</v>
      </c>
      <c r="D351" s="15" t="n">
        <v>2659507.07</v>
      </c>
      <c r="E351" s="15" t="n">
        <f aca="false">D351/C351*100</f>
        <v>99.7153113868996</v>
      </c>
    </row>
    <row r="352" customFormat="false" ht="14.25" hidden="false" customHeight="false" outlineLevel="0" collapsed="false">
      <c r="A352" s="13" t="s">
        <v>148</v>
      </c>
      <c r="B352" s="14" t="s">
        <v>489</v>
      </c>
      <c r="C352" s="15" t="n">
        <v>2048500</v>
      </c>
      <c r="D352" s="15" t="n">
        <v>2044204.64</v>
      </c>
      <c r="E352" s="15" t="n">
        <f aca="false">D352/C352*100</f>
        <v>99.7903168171833</v>
      </c>
    </row>
    <row r="353" customFormat="false" ht="28.5" hidden="false" customHeight="false" outlineLevel="0" collapsed="false">
      <c r="A353" s="13" t="s">
        <v>152</v>
      </c>
      <c r="B353" s="14" t="s">
        <v>490</v>
      </c>
      <c r="C353" s="15" t="n">
        <v>618600</v>
      </c>
      <c r="D353" s="15" t="n">
        <v>615302.43</v>
      </c>
      <c r="E353" s="15" t="n">
        <f aca="false">D353/C353*100</f>
        <v>99.4669301648885</v>
      </c>
    </row>
    <row r="354" customFormat="false" ht="28.5" hidden="false" customHeight="false" outlineLevel="0" collapsed="false">
      <c r="A354" s="13" t="s">
        <v>50</v>
      </c>
      <c r="B354" s="14" t="s">
        <v>491</v>
      </c>
      <c r="C354" s="15" t="n">
        <v>787630</v>
      </c>
      <c r="D354" s="15" t="n">
        <v>744759.03</v>
      </c>
      <c r="E354" s="15" t="n">
        <f aca="false">D354/C354*100</f>
        <v>94.5569658342115</v>
      </c>
    </row>
    <row r="355" customFormat="false" ht="28.5" hidden="false" customHeight="false" outlineLevel="0" collapsed="false">
      <c r="A355" s="13" t="s">
        <v>52</v>
      </c>
      <c r="B355" s="14" t="s">
        <v>492</v>
      </c>
      <c r="C355" s="15" t="n">
        <v>787630</v>
      </c>
      <c r="D355" s="15" t="n">
        <v>744759.03</v>
      </c>
      <c r="E355" s="15" t="n">
        <f aca="false">D355/C355*100</f>
        <v>94.5569658342115</v>
      </c>
    </row>
    <row r="356" customFormat="false" ht="28.5" hidden="false" customHeight="false" outlineLevel="0" collapsed="false">
      <c r="A356" s="13" t="s">
        <v>54</v>
      </c>
      <c r="B356" s="14" t="s">
        <v>493</v>
      </c>
      <c r="C356" s="15" t="n">
        <v>55000</v>
      </c>
      <c r="D356" s="15" t="n">
        <v>54596</v>
      </c>
      <c r="E356" s="15" t="n">
        <f aca="false">D356/C356*100</f>
        <v>99.2654545454546</v>
      </c>
    </row>
    <row r="357" customFormat="false" ht="14.25" hidden="false" customHeight="false" outlineLevel="0" collapsed="false">
      <c r="A357" s="13" t="s">
        <v>56</v>
      </c>
      <c r="B357" s="14" t="s">
        <v>494</v>
      </c>
      <c r="C357" s="15" t="n">
        <v>732630</v>
      </c>
      <c r="D357" s="15" t="n">
        <v>690163.03</v>
      </c>
      <c r="E357" s="15" t="n">
        <f aca="false">D357/C357*100</f>
        <v>94.2034901655679</v>
      </c>
    </row>
    <row r="358" customFormat="false" ht="14.25" hidden="false" customHeight="false" outlineLevel="0" collapsed="false">
      <c r="A358" s="13" t="s">
        <v>58</v>
      </c>
      <c r="B358" s="14" t="s">
        <v>495</v>
      </c>
      <c r="C358" s="15" t="n">
        <v>12000</v>
      </c>
      <c r="D358" s="15" t="n">
        <v>12000</v>
      </c>
      <c r="E358" s="15" t="n">
        <f aca="false">D358/C358*100</f>
        <v>100</v>
      </c>
    </row>
    <row r="359" customFormat="false" ht="14.25" hidden="false" customHeight="false" outlineLevel="0" collapsed="false">
      <c r="A359" s="13" t="s">
        <v>60</v>
      </c>
      <c r="B359" s="14" t="s">
        <v>496</v>
      </c>
      <c r="C359" s="15" t="n">
        <v>12000</v>
      </c>
      <c r="D359" s="15" t="n">
        <v>12000</v>
      </c>
      <c r="E359" s="15" t="n">
        <f aca="false">D359/C359*100</f>
        <v>100</v>
      </c>
    </row>
    <row r="360" customFormat="false" ht="14.25" hidden="false" customHeight="false" outlineLevel="0" collapsed="false">
      <c r="A360" s="13" t="s">
        <v>87</v>
      </c>
      <c r="B360" s="14" t="s">
        <v>497</v>
      </c>
      <c r="C360" s="15" t="n">
        <v>12000</v>
      </c>
      <c r="D360" s="15" t="n">
        <v>12000</v>
      </c>
      <c r="E360" s="15" t="n">
        <f aca="false">D360/C360*100</f>
        <v>100</v>
      </c>
    </row>
    <row r="361" customFormat="false" ht="42.75" hidden="false" customHeight="false" outlineLevel="0" collapsed="false">
      <c r="A361" s="13" t="s">
        <v>498</v>
      </c>
      <c r="B361" s="14" t="s">
        <v>499</v>
      </c>
      <c r="C361" s="15" t="n">
        <v>7562361</v>
      </c>
      <c r="D361" s="15" t="n">
        <v>7370765.88</v>
      </c>
      <c r="E361" s="15" t="n">
        <f aca="false">D361/C361*100</f>
        <v>97.4664642431114</v>
      </c>
    </row>
    <row r="362" customFormat="false" ht="28.5" hidden="false" customHeight="false" outlineLevel="0" collapsed="false">
      <c r="A362" s="13" t="s">
        <v>500</v>
      </c>
      <c r="B362" s="14" t="s">
        <v>501</v>
      </c>
      <c r="C362" s="15" t="n">
        <v>10031</v>
      </c>
      <c r="D362" s="15" t="n">
        <v>10031</v>
      </c>
      <c r="E362" s="15" t="n">
        <f aca="false">D362/C362*100</f>
        <v>100</v>
      </c>
    </row>
    <row r="363" customFormat="false" ht="14.25" hidden="false" customHeight="false" outlineLevel="0" collapsed="false">
      <c r="A363" s="13" t="s">
        <v>58</v>
      </c>
      <c r="B363" s="14" t="s">
        <v>502</v>
      </c>
      <c r="C363" s="15" t="n">
        <v>10031</v>
      </c>
      <c r="D363" s="15" t="n">
        <v>10031</v>
      </c>
      <c r="E363" s="15" t="n">
        <f aca="false">D363/C363*100</f>
        <v>100</v>
      </c>
    </row>
    <row r="364" customFormat="false" ht="14.25" hidden="false" customHeight="false" outlineLevel="0" collapsed="false">
      <c r="A364" s="13" t="s">
        <v>60</v>
      </c>
      <c r="B364" s="14" t="s">
        <v>503</v>
      </c>
      <c r="C364" s="15" t="n">
        <v>10031</v>
      </c>
      <c r="D364" s="15" t="n">
        <v>10031</v>
      </c>
      <c r="E364" s="15" t="n">
        <f aca="false">D364/C364*100</f>
        <v>100</v>
      </c>
    </row>
    <row r="365" customFormat="false" ht="14.25" hidden="false" customHeight="false" outlineLevel="0" collapsed="false">
      <c r="A365" s="13" t="s">
        <v>84</v>
      </c>
      <c r="B365" s="14" t="s">
        <v>504</v>
      </c>
      <c r="C365" s="15" t="n">
        <v>10031</v>
      </c>
      <c r="D365" s="15" t="n">
        <v>10031</v>
      </c>
      <c r="E365" s="15" t="n">
        <f aca="false">D365/C365*100</f>
        <v>100</v>
      </c>
    </row>
    <row r="366" customFormat="false" ht="28.5" hidden="false" customHeight="false" outlineLevel="0" collapsed="false">
      <c r="A366" s="13" t="s">
        <v>505</v>
      </c>
      <c r="B366" s="14" t="s">
        <v>506</v>
      </c>
      <c r="C366" s="15" t="n">
        <v>7552330</v>
      </c>
      <c r="D366" s="15" t="n">
        <v>7360734.88</v>
      </c>
      <c r="E366" s="15" t="n">
        <f aca="false">D366/C366*100</f>
        <v>97.4630992024978</v>
      </c>
    </row>
    <row r="367" customFormat="false" ht="57" hidden="false" customHeight="false" outlineLevel="0" collapsed="false">
      <c r="A367" s="13" t="s">
        <v>30</v>
      </c>
      <c r="B367" s="14" t="s">
        <v>507</v>
      </c>
      <c r="C367" s="15" t="n">
        <v>5529530</v>
      </c>
      <c r="D367" s="15" t="n">
        <v>5527627.83</v>
      </c>
      <c r="E367" s="15" t="n">
        <f aca="false">D367/C367*100</f>
        <v>99.9655997887705</v>
      </c>
    </row>
    <row r="368" customFormat="false" ht="14.25" hidden="false" customHeight="false" outlineLevel="0" collapsed="false">
      <c r="A368" s="13" t="s">
        <v>146</v>
      </c>
      <c r="B368" s="14" t="s">
        <v>508</v>
      </c>
      <c r="C368" s="15" t="n">
        <v>5529530</v>
      </c>
      <c r="D368" s="15" t="n">
        <v>5527627.83</v>
      </c>
      <c r="E368" s="15" t="n">
        <f aca="false">D368/C368*100</f>
        <v>99.9655997887705</v>
      </c>
    </row>
    <row r="369" customFormat="false" ht="14.25" hidden="false" customHeight="false" outlineLevel="0" collapsed="false">
      <c r="A369" s="13" t="s">
        <v>148</v>
      </c>
      <c r="B369" s="14" t="s">
        <v>509</v>
      </c>
      <c r="C369" s="15" t="n">
        <v>4231985.99</v>
      </c>
      <c r="D369" s="15" t="n">
        <v>4231985.99</v>
      </c>
      <c r="E369" s="15" t="n">
        <f aca="false">D369/C369*100</f>
        <v>100</v>
      </c>
    </row>
    <row r="370" customFormat="false" ht="28.5" hidden="false" customHeight="false" outlineLevel="0" collapsed="false">
      <c r="A370" s="13" t="s">
        <v>150</v>
      </c>
      <c r="B370" s="14" t="s">
        <v>510</v>
      </c>
      <c r="C370" s="15" t="n">
        <v>24477.29</v>
      </c>
      <c r="D370" s="15" t="n">
        <v>24477.29</v>
      </c>
      <c r="E370" s="15" t="n">
        <f aca="false">D370/C370*100</f>
        <v>100</v>
      </c>
    </row>
    <row r="371" customFormat="false" ht="28.5" hidden="false" customHeight="false" outlineLevel="0" collapsed="false">
      <c r="A371" s="13" t="s">
        <v>152</v>
      </c>
      <c r="B371" s="14" t="s">
        <v>511</v>
      </c>
      <c r="C371" s="15" t="n">
        <v>1273066.72</v>
      </c>
      <c r="D371" s="15" t="n">
        <v>1271164.55</v>
      </c>
      <c r="E371" s="15" t="n">
        <f aca="false">D371/C371*100</f>
        <v>99.8505836363392</v>
      </c>
    </row>
    <row r="372" customFormat="false" ht="28.5" hidden="false" customHeight="false" outlineLevel="0" collapsed="false">
      <c r="A372" s="13" t="s">
        <v>50</v>
      </c>
      <c r="B372" s="14" t="s">
        <v>512</v>
      </c>
      <c r="C372" s="15" t="n">
        <v>1966800</v>
      </c>
      <c r="D372" s="15" t="n">
        <v>1791532.01</v>
      </c>
      <c r="E372" s="15" t="n">
        <f aca="false">D372/C372*100</f>
        <v>91.0886724628839</v>
      </c>
    </row>
    <row r="373" customFormat="false" ht="28.5" hidden="false" customHeight="false" outlineLevel="0" collapsed="false">
      <c r="A373" s="13" t="s">
        <v>52</v>
      </c>
      <c r="B373" s="14" t="s">
        <v>513</v>
      </c>
      <c r="C373" s="15" t="n">
        <v>1966800</v>
      </c>
      <c r="D373" s="15" t="n">
        <v>1791532.01</v>
      </c>
      <c r="E373" s="15" t="n">
        <f aca="false">D373/C373*100</f>
        <v>91.0886724628839</v>
      </c>
    </row>
    <row r="374" customFormat="false" ht="28.5" hidden="false" customHeight="false" outlineLevel="0" collapsed="false">
      <c r="A374" s="13" t="s">
        <v>54</v>
      </c>
      <c r="B374" s="14" t="s">
        <v>514</v>
      </c>
      <c r="C374" s="15" t="n">
        <v>435960</v>
      </c>
      <c r="D374" s="15" t="n">
        <v>396995.37</v>
      </c>
      <c r="E374" s="15" t="n">
        <f aca="false">D374/C374*100</f>
        <v>91.0623382879163</v>
      </c>
    </row>
    <row r="375" customFormat="false" ht="14.25" hidden="false" customHeight="false" outlineLevel="0" collapsed="false">
      <c r="A375" s="13" t="s">
        <v>56</v>
      </c>
      <c r="B375" s="14" t="s">
        <v>515</v>
      </c>
      <c r="C375" s="15" t="n">
        <v>1530840</v>
      </c>
      <c r="D375" s="15" t="n">
        <v>1394536.64</v>
      </c>
      <c r="E375" s="15" t="n">
        <f aca="false">D375/C375*100</f>
        <v>91.0961720362677</v>
      </c>
    </row>
    <row r="376" customFormat="false" ht="14.25" hidden="false" customHeight="false" outlineLevel="0" collapsed="false">
      <c r="A376" s="13" t="s">
        <v>58</v>
      </c>
      <c r="B376" s="14" t="s">
        <v>516</v>
      </c>
      <c r="C376" s="15" t="n">
        <v>56000</v>
      </c>
      <c r="D376" s="15" t="n">
        <v>41575.04</v>
      </c>
      <c r="E376" s="15" t="n">
        <f aca="false">D376/C376*100</f>
        <v>74.2411428571429</v>
      </c>
    </row>
    <row r="377" customFormat="false" ht="14.25" hidden="false" customHeight="false" outlineLevel="0" collapsed="false">
      <c r="A377" s="13" t="s">
        <v>60</v>
      </c>
      <c r="B377" s="14" t="s">
        <v>517</v>
      </c>
      <c r="C377" s="15" t="n">
        <v>56000</v>
      </c>
      <c r="D377" s="15" t="n">
        <v>41575.04</v>
      </c>
      <c r="E377" s="15" t="n">
        <f aca="false">D377/C377*100</f>
        <v>74.2411428571429</v>
      </c>
    </row>
    <row r="378" customFormat="false" ht="14.25" hidden="false" customHeight="false" outlineLevel="0" collapsed="false">
      <c r="A378" s="13" t="s">
        <v>84</v>
      </c>
      <c r="B378" s="14" t="s">
        <v>518</v>
      </c>
      <c r="C378" s="15" t="n">
        <v>55997.96</v>
      </c>
      <c r="D378" s="15" t="n">
        <v>41573</v>
      </c>
      <c r="E378" s="15" t="n">
        <f aca="false">D378/C378*100</f>
        <v>74.2402044645912</v>
      </c>
    </row>
    <row r="379" customFormat="false" ht="14.25" hidden="false" customHeight="false" outlineLevel="0" collapsed="false">
      <c r="A379" s="13" t="s">
        <v>87</v>
      </c>
      <c r="B379" s="14" t="s">
        <v>519</v>
      </c>
      <c r="C379" s="15" t="n">
        <v>2.04</v>
      </c>
      <c r="D379" s="15" t="n">
        <v>2.04</v>
      </c>
      <c r="E379" s="15" t="n">
        <f aca="false">D379/C379*100</f>
        <v>100</v>
      </c>
    </row>
    <row r="380" customFormat="false" ht="42.75" hidden="false" customHeight="false" outlineLevel="0" collapsed="false">
      <c r="A380" s="13" t="s">
        <v>312</v>
      </c>
      <c r="B380" s="14" t="s">
        <v>520</v>
      </c>
      <c r="C380" s="15" t="n">
        <v>60000</v>
      </c>
      <c r="D380" s="15" t="n">
        <v>38000</v>
      </c>
      <c r="E380" s="15" t="n">
        <f aca="false">D380/C380*100</f>
        <v>63.3333333333333</v>
      </c>
    </row>
    <row r="381" customFormat="false" ht="42.75" hidden="false" customHeight="false" outlineLevel="0" collapsed="false">
      <c r="A381" s="13" t="s">
        <v>314</v>
      </c>
      <c r="B381" s="14" t="s">
        <v>521</v>
      </c>
      <c r="C381" s="15" t="n">
        <v>60000</v>
      </c>
      <c r="D381" s="15" t="n">
        <v>38000</v>
      </c>
      <c r="E381" s="15" t="n">
        <f aca="false">D381/C381*100</f>
        <v>63.3333333333333</v>
      </c>
    </row>
    <row r="382" customFormat="false" ht="71.25" hidden="false" customHeight="false" outlineLevel="0" collapsed="false">
      <c r="A382" s="13" t="s">
        <v>316</v>
      </c>
      <c r="B382" s="14" t="s">
        <v>522</v>
      </c>
      <c r="C382" s="15" t="n">
        <v>60000</v>
      </c>
      <c r="D382" s="15" t="n">
        <v>38000</v>
      </c>
      <c r="E382" s="15" t="n">
        <f aca="false">D382/C382*100</f>
        <v>63.3333333333333</v>
      </c>
    </row>
    <row r="383" customFormat="false" ht="28.5" hidden="false" customHeight="false" outlineLevel="0" collapsed="false">
      <c r="A383" s="13" t="s">
        <v>50</v>
      </c>
      <c r="B383" s="14" t="s">
        <v>523</v>
      </c>
      <c r="C383" s="15" t="n">
        <v>60000</v>
      </c>
      <c r="D383" s="15" t="n">
        <v>38000</v>
      </c>
      <c r="E383" s="15" t="n">
        <f aca="false">D383/C383*100</f>
        <v>63.3333333333333</v>
      </c>
    </row>
    <row r="384" customFormat="false" ht="28.5" hidden="false" customHeight="false" outlineLevel="0" collapsed="false">
      <c r="A384" s="13" t="s">
        <v>52</v>
      </c>
      <c r="B384" s="14" t="s">
        <v>524</v>
      </c>
      <c r="C384" s="15" t="n">
        <v>60000</v>
      </c>
      <c r="D384" s="15" t="n">
        <v>38000</v>
      </c>
      <c r="E384" s="15" t="n">
        <f aca="false">D384/C384*100</f>
        <v>63.3333333333333</v>
      </c>
    </row>
    <row r="385" customFormat="false" ht="14.25" hidden="false" customHeight="false" outlineLevel="0" collapsed="false">
      <c r="A385" s="13" t="s">
        <v>56</v>
      </c>
      <c r="B385" s="14" t="s">
        <v>525</v>
      </c>
      <c r="C385" s="15" t="n">
        <v>60000</v>
      </c>
      <c r="D385" s="15" t="n">
        <v>38000</v>
      </c>
      <c r="E385" s="15" t="n">
        <f aca="false">D385/C385*100</f>
        <v>63.3333333333333</v>
      </c>
    </row>
    <row r="386" customFormat="false" ht="28.5" hidden="false" customHeight="false" outlineLevel="0" collapsed="false">
      <c r="A386" s="13" t="s">
        <v>526</v>
      </c>
      <c r="B386" s="14" t="s">
        <v>527</v>
      </c>
      <c r="C386" s="15" t="n">
        <v>2444000</v>
      </c>
      <c r="D386" s="15" t="n">
        <v>2395586.66</v>
      </c>
      <c r="E386" s="15" t="n">
        <f aca="false">D386/C386*100</f>
        <v>98.0190941080196</v>
      </c>
    </row>
    <row r="387" customFormat="false" ht="28.5" hidden="false" customHeight="false" outlineLevel="0" collapsed="false">
      <c r="A387" s="13" t="s">
        <v>528</v>
      </c>
      <c r="B387" s="14" t="s">
        <v>529</v>
      </c>
      <c r="C387" s="15" t="n">
        <v>2144000</v>
      </c>
      <c r="D387" s="15" t="n">
        <v>2096586.66</v>
      </c>
      <c r="E387" s="15" t="n">
        <f aca="false">D387/C387*100</f>
        <v>97.7885569029851</v>
      </c>
    </row>
    <row r="388" customFormat="false" ht="14.25" hidden="false" customHeight="false" outlineLevel="0" collapsed="false">
      <c r="A388" s="13" t="s">
        <v>530</v>
      </c>
      <c r="B388" s="14" t="s">
        <v>531</v>
      </c>
      <c r="C388" s="15" t="n">
        <v>2144000</v>
      </c>
      <c r="D388" s="15" t="n">
        <v>2096586.66</v>
      </c>
      <c r="E388" s="15" t="n">
        <f aca="false">D388/C388*100</f>
        <v>97.7885569029851</v>
      </c>
    </row>
    <row r="389" customFormat="false" ht="28.5" hidden="false" customHeight="false" outlineLevel="0" collapsed="false">
      <c r="A389" s="13" t="s">
        <v>50</v>
      </c>
      <c r="B389" s="14" t="s">
        <v>532</v>
      </c>
      <c r="C389" s="15" t="n">
        <v>2144000</v>
      </c>
      <c r="D389" s="15" t="n">
        <v>2096586.66</v>
      </c>
      <c r="E389" s="15" t="n">
        <f aca="false">D389/C389*100</f>
        <v>97.7885569029851</v>
      </c>
    </row>
    <row r="390" customFormat="false" ht="28.5" hidden="false" customHeight="false" outlineLevel="0" collapsed="false">
      <c r="A390" s="13" t="s">
        <v>52</v>
      </c>
      <c r="B390" s="14" t="s">
        <v>533</v>
      </c>
      <c r="C390" s="15" t="n">
        <v>2144000</v>
      </c>
      <c r="D390" s="15" t="n">
        <v>2096586.66</v>
      </c>
      <c r="E390" s="15" t="n">
        <f aca="false">D390/C390*100</f>
        <v>97.7885569029851</v>
      </c>
    </row>
    <row r="391" customFormat="false" ht="14.25" hidden="false" customHeight="false" outlineLevel="0" collapsed="false">
      <c r="A391" s="13" t="s">
        <v>56</v>
      </c>
      <c r="B391" s="14" t="s">
        <v>534</v>
      </c>
      <c r="C391" s="15" t="n">
        <v>2144000</v>
      </c>
      <c r="D391" s="15" t="n">
        <v>2096586.66</v>
      </c>
      <c r="E391" s="15" t="n">
        <f aca="false">D391/C391*100</f>
        <v>97.7885569029851</v>
      </c>
    </row>
    <row r="392" customFormat="false" ht="28.5" hidden="false" customHeight="false" outlineLevel="0" collapsed="false">
      <c r="A392" s="13" t="s">
        <v>535</v>
      </c>
      <c r="B392" s="14" t="s">
        <v>536</v>
      </c>
      <c r="C392" s="15" t="n">
        <v>300000</v>
      </c>
      <c r="D392" s="15" t="n">
        <v>299000</v>
      </c>
      <c r="E392" s="15" t="n">
        <f aca="false">D392/C392*100</f>
        <v>99.6666666666667</v>
      </c>
    </row>
    <row r="393" customFormat="false" ht="14.25" hidden="false" customHeight="false" outlineLevel="0" collapsed="false">
      <c r="A393" s="13" t="s">
        <v>530</v>
      </c>
      <c r="B393" s="14" t="s">
        <v>537</v>
      </c>
      <c r="C393" s="15" t="n">
        <v>300000</v>
      </c>
      <c r="D393" s="15" t="n">
        <v>299000</v>
      </c>
      <c r="E393" s="15" t="n">
        <f aca="false">D393/C393*100</f>
        <v>99.6666666666667</v>
      </c>
    </row>
    <row r="394" customFormat="false" ht="28.5" hidden="false" customHeight="false" outlineLevel="0" collapsed="false">
      <c r="A394" s="13" t="s">
        <v>50</v>
      </c>
      <c r="B394" s="14" t="s">
        <v>538</v>
      </c>
      <c r="C394" s="15" t="n">
        <v>300000</v>
      </c>
      <c r="D394" s="15" t="n">
        <v>299000</v>
      </c>
      <c r="E394" s="15" t="n">
        <f aca="false">D394/C394*100</f>
        <v>99.6666666666667</v>
      </c>
    </row>
    <row r="395" customFormat="false" ht="28.5" hidden="false" customHeight="false" outlineLevel="0" collapsed="false">
      <c r="A395" s="13" t="s">
        <v>52</v>
      </c>
      <c r="B395" s="14" t="s">
        <v>539</v>
      </c>
      <c r="C395" s="15" t="n">
        <v>300000</v>
      </c>
      <c r="D395" s="15" t="n">
        <v>299000</v>
      </c>
      <c r="E395" s="15" t="n">
        <f aca="false">D395/C395*100</f>
        <v>99.6666666666667</v>
      </c>
    </row>
    <row r="396" customFormat="false" ht="14.25" hidden="false" customHeight="false" outlineLevel="0" collapsed="false">
      <c r="A396" s="13" t="s">
        <v>56</v>
      </c>
      <c r="B396" s="14" t="s">
        <v>540</v>
      </c>
      <c r="C396" s="15" t="n">
        <v>300000</v>
      </c>
      <c r="D396" s="15" t="n">
        <v>299000</v>
      </c>
      <c r="E396" s="15" t="n">
        <f aca="false">D396/C396*100</f>
        <v>99.6666666666667</v>
      </c>
    </row>
    <row r="397" customFormat="false" ht="14.25" hidden="false" customHeight="false" outlineLevel="0" collapsed="false">
      <c r="A397" s="13" t="s">
        <v>541</v>
      </c>
      <c r="B397" s="14" t="s">
        <v>542</v>
      </c>
      <c r="C397" s="15" t="n">
        <v>1041978.07</v>
      </c>
      <c r="D397" s="15" t="n">
        <v>1041344.05</v>
      </c>
      <c r="E397" s="15" t="n">
        <f aca="false">D397/C397*100</f>
        <v>99.9391522702585</v>
      </c>
    </row>
    <row r="398" customFormat="false" ht="14.25" hidden="false" customHeight="false" outlineLevel="0" collapsed="false">
      <c r="A398" s="13" t="s">
        <v>543</v>
      </c>
      <c r="B398" s="14" t="s">
        <v>544</v>
      </c>
      <c r="C398" s="15" t="n">
        <v>192500</v>
      </c>
      <c r="D398" s="15" t="n">
        <v>192448.45</v>
      </c>
      <c r="E398" s="15" t="n">
        <f aca="false">D398/C398*100</f>
        <v>99.9732207792208</v>
      </c>
    </row>
    <row r="399" customFormat="false" ht="14.25" hidden="false" customHeight="false" outlineLevel="0" collapsed="false">
      <c r="A399" s="13" t="s">
        <v>110</v>
      </c>
      <c r="B399" s="14" t="s">
        <v>545</v>
      </c>
      <c r="C399" s="15" t="n">
        <v>192500</v>
      </c>
      <c r="D399" s="15" t="n">
        <v>192448.45</v>
      </c>
      <c r="E399" s="15" t="n">
        <f aca="false">D399/C399*100</f>
        <v>99.9732207792208</v>
      </c>
    </row>
    <row r="400" customFormat="false" ht="14.25" hidden="false" customHeight="false" outlineLevel="0" collapsed="false">
      <c r="A400" s="13" t="s">
        <v>546</v>
      </c>
      <c r="B400" s="14" t="s">
        <v>547</v>
      </c>
      <c r="C400" s="15" t="n">
        <v>192500</v>
      </c>
      <c r="D400" s="15" t="n">
        <v>192448.45</v>
      </c>
      <c r="E400" s="15" t="n">
        <f aca="false">D400/C400*100</f>
        <v>99.9732207792208</v>
      </c>
    </row>
    <row r="401" customFormat="false" ht="14.25" hidden="false" customHeight="false" outlineLevel="0" collapsed="false">
      <c r="A401" s="13" t="s">
        <v>548</v>
      </c>
      <c r="B401" s="14" t="s">
        <v>549</v>
      </c>
      <c r="C401" s="15" t="n">
        <v>192500</v>
      </c>
      <c r="D401" s="15" t="n">
        <v>192448.45</v>
      </c>
      <c r="E401" s="15" t="n">
        <f aca="false">D401/C401*100</f>
        <v>99.9732207792208</v>
      </c>
    </row>
    <row r="402" customFormat="false" ht="14.25" hidden="false" customHeight="false" outlineLevel="0" collapsed="false">
      <c r="A402" s="13" t="s">
        <v>550</v>
      </c>
      <c r="B402" s="14" t="s">
        <v>551</v>
      </c>
      <c r="C402" s="15" t="n">
        <v>192500</v>
      </c>
      <c r="D402" s="15" t="n">
        <v>192448.45</v>
      </c>
      <c r="E402" s="15" t="n">
        <f aca="false">D402/C402*100</f>
        <v>99.9732207792208</v>
      </c>
    </row>
    <row r="403" customFormat="false" ht="14.25" hidden="false" customHeight="false" outlineLevel="0" collapsed="false">
      <c r="A403" s="13" t="s">
        <v>552</v>
      </c>
      <c r="B403" s="14" t="s">
        <v>553</v>
      </c>
      <c r="C403" s="15" t="n">
        <v>192500</v>
      </c>
      <c r="D403" s="15" t="n">
        <v>192448.45</v>
      </c>
      <c r="E403" s="15" t="n">
        <f aca="false">D403/C403*100</f>
        <v>99.9732207792208</v>
      </c>
    </row>
    <row r="404" customFormat="false" ht="14.25" hidden="false" customHeight="false" outlineLevel="0" collapsed="false">
      <c r="A404" s="13" t="s">
        <v>554</v>
      </c>
      <c r="B404" s="14" t="s">
        <v>555</v>
      </c>
      <c r="C404" s="15" t="n">
        <v>849478.07</v>
      </c>
      <c r="D404" s="15" t="n">
        <v>848895.6</v>
      </c>
      <c r="E404" s="15" t="n">
        <f aca="false">D404/C404*100</f>
        <v>99.9314320144839</v>
      </c>
    </row>
    <row r="405" customFormat="false" ht="57" hidden="false" customHeight="false" outlineLevel="0" collapsed="false">
      <c r="A405" s="13" t="s">
        <v>187</v>
      </c>
      <c r="B405" s="14" t="s">
        <v>556</v>
      </c>
      <c r="C405" s="15" t="n">
        <v>849478.07</v>
      </c>
      <c r="D405" s="15" t="n">
        <v>848895.6</v>
      </c>
      <c r="E405" s="15" t="n">
        <f aca="false">D405/C405*100</f>
        <v>99.9314320144839</v>
      </c>
    </row>
    <row r="406" customFormat="false" ht="57" hidden="false" customHeight="false" outlineLevel="0" collapsed="false">
      <c r="A406" s="13" t="s">
        <v>557</v>
      </c>
      <c r="B406" s="14" t="s">
        <v>558</v>
      </c>
      <c r="C406" s="15" t="n">
        <v>849478.07</v>
      </c>
      <c r="D406" s="15" t="n">
        <v>848895.6</v>
      </c>
      <c r="E406" s="15" t="n">
        <f aca="false">D406/C406*100</f>
        <v>99.9314320144839</v>
      </c>
    </row>
    <row r="407" customFormat="false" ht="14.25" hidden="false" customHeight="false" outlineLevel="0" collapsed="false">
      <c r="A407" s="13" t="s">
        <v>548</v>
      </c>
      <c r="B407" s="14" t="s">
        <v>559</v>
      </c>
      <c r="C407" s="15" t="n">
        <v>849478.07</v>
      </c>
      <c r="D407" s="15" t="n">
        <v>848895.6</v>
      </c>
      <c r="E407" s="15" t="n">
        <f aca="false">D407/C407*100</f>
        <v>99.9314320144839</v>
      </c>
    </row>
    <row r="408" customFormat="false" ht="28.5" hidden="false" customHeight="false" outlineLevel="0" collapsed="false">
      <c r="A408" s="13" t="s">
        <v>560</v>
      </c>
      <c r="B408" s="14" t="s">
        <v>561</v>
      </c>
      <c r="C408" s="15" t="n">
        <v>849478.07</v>
      </c>
      <c r="D408" s="15" t="n">
        <v>848895.6</v>
      </c>
      <c r="E408" s="15" t="n">
        <f aca="false">D408/C408*100</f>
        <v>99.9314320144839</v>
      </c>
    </row>
    <row r="409" customFormat="false" ht="14.25" hidden="false" customHeight="false" outlineLevel="0" collapsed="false">
      <c r="A409" s="13" t="s">
        <v>562</v>
      </c>
      <c r="B409" s="14" t="s">
        <v>563</v>
      </c>
      <c r="C409" s="15" t="n">
        <v>849478.07</v>
      </c>
      <c r="D409" s="15" t="n">
        <v>848895.6</v>
      </c>
      <c r="E409" s="15" t="n">
        <f aca="false">D409/C409*100</f>
        <v>99.9314320144839</v>
      </c>
    </row>
    <row r="410" customFormat="false" ht="14.25" hidden="false" customHeight="false" outlineLevel="0" collapsed="false">
      <c r="A410" s="13" t="s">
        <v>564</v>
      </c>
      <c r="B410" s="14" t="s">
        <v>565</v>
      </c>
      <c r="C410" s="15" t="n">
        <v>31994496.9</v>
      </c>
      <c r="D410" s="15" t="n">
        <v>30514342.05</v>
      </c>
      <c r="E410" s="15" t="n">
        <f aca="false">D410/C410*100</f>
        <v>95.3737205037908</v>
      </c>
    </row>
    <row r="411" customFormat="false" ht="14.25" hidden="false" customHeight="false" outlineLevel="0" collapsed="false">
      <c r="A411" s="13" t="s">
        <v>566</v>
      </c>
      <c r="B411" s="14" t="s">
        <v>567</v>
      </c>
      <c r="C411" s="15" t="n">
        <v>31994496.9</v>
      </c>
      <c r="D411" s="15" t="n">
        <v>30514342.05</v>
      </c>
      <c r="E411" s="15" t="n">
        <f aca="false">D411/C411*100</f>
        <v>95.3737205037908</v>
      </c>
    </row>
    <row r="412" customFormat="false" ht="42.75" hidden="false" customHeight="false" outlineLevel="0" collapsed="false">
      <c r="A412" s="13" t="s">
        <v>568</v>
      </c>
      <c r="B412" s="14" t="s">
        <v>569</v>
      </c>
      <c r="C412" s="15" t="n">
        <v>31794496.9</v>
      </c>
      <c r="D412" s="15" t="n">
        <v>30316742.05</v>
      </c>
      <c r="E412" s="15" t="n">
        <f aca="false">D412/C412*100</f>
        <v>95.3521678463797</v>
      </c>
    </row>
    <row r="413" customFormat="false" ht="14.25" hidden="false" customHeight="false" outlineLevel="0" collapsed="false">
      <c r="A413" s="13" t="s">
        <v>570</v>
      </c>
      <c r="B413" s="14" t="s">
        <v>571</v>
      </c>
      <c r="C413" s="15" t="n">
        <v>26352040</v>
      </c>
      <c r="D413" s="15" t="n">
        <v>25616271.56</v>
      </c>
      <c r="E413" s="15" t="n">
        <f aca="false">D413/C413*100</f>
        <v>97.207926065686</v>
      </c>
    </row>
    <row r="414" customFormat="false" ht="42.75" hidden="false" customHeight="false" outlineLevel="0" collapsed="false">
      <c r="A414" s="13" t="s">
        <v>572</v>
      </c>
      <c r="B414" s="14" t="s">
        <v>573</v>
      </c>
      <c r="C414" s="15" t="n">
        <v>26352040</v>
      </c>
      <c r="D414" s="15" t="n">
        <v>25616271.56</v>
      </c>
      <c r="E414" s="15" t="n">
        <f aca="false">D414/C414*100</f>
        <v>97.207926065686</v>
      </c>
    </row>
    <row r="415" customFormat="false" ht="57" hidden="false" customHeight="false" outlineLevel="0" collapsed="false">
      <c r="A415" s="13" t="s">
        <v>30</v>
      </c>
      <c r="B415" s="14" t="s">
        <v>574</v>
      </c>
      <c r="C415" s="15" t="n">
        <v>15432140</v>
      </c>
      <c r="D415" s="15" t="n">
        <v>15422565.2</v>
      </c>
      <c r="E415" s="15" t="n">
        <f aca="false">D415/C415*100</f>
        <v>99.937955461783</v>
      </c>
    </row>
    <row r="416" customFormat="false" ht="14.25" hidden="false" customHeight="false" outlineLevel="0" collapsed="false">
      <c r="A416" s="13" t="s">
        <v>146</v>
      </c>
      <c r="B416" s="14" t="s">
        <v>575</v>
      </c>
      <c r="C416" s="15" t="n">
        <v>15432140</v>
      </c>
      <c r="D416" s="15" t="n">
        <v>15422565.2</v>
      </c>
      <c r="E416" s="15" t="n">
        <f aca="false">D416/C416*100</f>
        <v>99.937955461783</v>
      </c>
    </row>
    <row r="417" customFormat="false" ht="14.25" hidden="false" customHeight="false" outlineLevel="0" collapsed="false">
      <c r="A417" s="13" t="s">
        <v>148</v>
      </c>
      <c r="B417" s="14" t="s">
        <v>576</v>
      </c>
      <c r="C417" s="15" t="n">
        <v>11810872.76</v>
      </c>
      <c r="D417" s="15" t="n">
        <v>11810872.76</v>
      </c>
      <c r="E417" s="15" t="n">
        <f aca="false">D417/C417*100</f>
        <v>100</v>
      </c>
    </row>
    <row r="418" customFormat="false" ht="28.5" hidden="false" customHeight="false" outlineLevel="0" collapsed="false">
      <c r="A418" s="13" t="s">
        <v>150</v>
      </c>
      <c r="B418" s="14" t="s">
        <v>577</v>
      </c>
      <c r="C418" s="15" t="n">
        <v>117015.4</v>
      </c>
      <c r="D418" s="15" t="n">
        <v>117015.4</v>
      </c>
      <c r="E418" s="15" t="n">
        <f aca="false">D418/C418*100</f>
        <v>100</v>
      </c>
    </row>
    <row r="419" customFormat="false" ht="28.5" hidden="false" customHeight="false" outlineLevel="0" collapsed="false">
      <c r="A419" s="13" t="s">
        <v>152</v>
      </c>
      <c r="B419" s="14" t="s">
        <v>578</v>
      </c>
      <c r="C419" s="15" t="n">
        <v>3504251.84</v>
      </c>
      <c r="D419" s="15" t="n">
        <v>3494677.04</v>
      </c>
      <c r="E419" s="15" t="n">
        <f aca="false">D419/C419*100</f>
        <v>99.7267662132411</v>
      </c>
    </row>
    <row r="420" customFormat="false" ht="28.5" hidden="false" customHeight="false" outlineLevel="0" collapsed="false">
      <c r="A420" s="13" t="s">
        <v>50</v>
      </c>
      <c r="B420" s="14" t="s">
        <v>579</v>
      </c>
      <c r="C420" s="15" t="n">
        <v>10428900</v>
      </c>
      <c r="D420" s="15" t="n">
        <v>9752891.36</v>
      </c>
      <c r="E420" s="15" t="n">
        <f aca="false">D420/C420*100</f>
        <v>93.5179295994784</v>
      </c>
    </row>
    <row r="421" customFormat="false" ht="28.5" hidden="false" customHeight="false" outlineLevel="0" collapsed="false">
      <c r="A421" s="13" t="s">
        <v>52</v>
      </c>
      <c r="B421" s="14" t="s">
        <v>580</v>
      </c>
      <c r="C421" s="15" t="n">
        <v>10428900</v>
      </c>
      <c r="D421" s="15" t="n">
        <v>9752891.36</v>
      </c>
      <c r="E421" s="15" t="n">
        <f aca="false">D421/C421*100</f>
        <v>93.5179295994784</v>
      </c>
    </row>
    <row r="422" customFormat="false" ht="28.5" hidden="false" customHeight="false" outlineLevel="0" collapsed="false">
      <c r="A422" s="13" t="s">
        <v>54</v>
      </c>
      <c r="B422" s="14" t="s">
        <v>581</v>
      </c>
      <c r="C422" s="15" t="n">
        <v>174970</v>
      </c>
      <c r="D422" s="15" t="n">
        <v>161753.38</v>
      </c>
      <c r="E422" s="15" t="n">
        <f aca="false">D422/C422*100</f>
        <v>92.4463508029948</v>
      </c>
    </row>
    <row r="423" customFormat="false" ht="14.25" hidden="false" customHeight="false" outlineLevel="0" collapsed="false">
      <c r="A423" s="13" t="s">
        <v>56</v>
      </c>
      <c r="B423" s="14" t="s">
        <v>582</v>
      </c>
      <c r="C423" s="15" t="n">
        <v>10253930</v>
      </c>
      <c r="D423" s="15" t="n">
        <v>9591137.98</v>
      </c>
      <c r="E423" s="15" t="n">
        <f aca="false">D423/C423*100</f>
        <v>93.5362147001199</v>
      </c>
    </row>
    <row r="424" customFormat="false" ht="14.25" hidden="false" customHeight="false" outlineLevel="0" collapsed="false">
      <c r="A424" s="13" t="s">
        <v>58</v>
      </c>
      <c r="B424" s="14" t="s">
        <v>583</v>
      </c>
      <c r="C424" s="15" t="n">
        <v>491000</v>
      </c>
      <c r="D424" s="15" t="n">
        <v>440815</v>
      </c>
      <c r="E424" s="15" t="n">
        <f aca="false">D424/C424*100</f>
        <v>89.7790224032587</v>
      </c>
    </row>
    <row r="425" customFormat="false" ht="14.25" hidden="false" customHeight="false" outlineLevel="0" collapsed="false">
      <c r="A425" s="13" t="s">
        <v>60</v>
      </c>
      <c r="B425" s="14" t="s">
        <v>584</v>
      </c>
      <c r="C425" s="15" t="n">
        <v>491000</v>
      </c>
      <c r="D425" s="15" t="n">
        <v>440815</v>
      </c>
      <c r="E425" s="15" t="n">
        <f aca="false">D425/C425*100</f>
        <v>89.7790224032587</v>
      </c>
    </row>
    <row r="426" customFormat="false" ht="14.25" hidden="false" customHeight="false" outlineLevel="0" collapsed="false">
      <c r="A426" s="13" t="s">
        <v>84</v>
      </c>
      <c r="B426" s="14" t="s">
        <v>585</v>
      </c>
      <c r="C426" s="15" t="n">
        <v>480000</v>
      </c>
      <c r="D426" s="15" t="n">
        <v>439963</v>
      </c>
      <c r="E426" s="15" t="n">
        <f aca="false">D426/C426*100</f>
        <v>91.6589583333333</v>
      </c>
    </row>
    <row r="427" customFormat="false" ht="14.25" hidden="false" customHeight="false" outlineLevel="0" collapsed="false">
      <c r="A427" s="13" t="s">
        <v>62</v>
      </c>
      <c r="B427" s="14" t="s">
        <v>586</v>
      </c>
      <c r="C427" s="15" t="n">
        <v>11000</v>
      </c>
      <c r="D427" s="15" t="n">
        <v>852</v>
      </c>
      <c r="E427" s="15" t="n">
        <f aca="false">D427/C427*100</f>
        <v>7.74545454545455</v>
      </c>
    </row>
    <row r="428" customFormat="false" ht="14.25" hidden="false" customHeight="false" outlineLevel="0" collapsed="false">
      <c r="A428" s="13" t="s">
        <v>587</v>
      </c>
      <c r="B428" s="14" t="s">
        <v>588</v>
      </c>
      <c r="C428" s="15" t="n">
        <v>5202740</v>
      </c>
      <c r="D428" s="15" t="n">
        <v>4534703.59</v>
      </c>
      <c r="E428" s="15" t="n">
        <f aca="false">D428/C428*100</f>
        <v>87.1599117003733</v>
      </c>
    </row>
    <row r="429" customFormat="false" ht="57" hidden="false" customHeight="false" outlineLevel="0" collapsed="false">
      <c r="A429" s="13" t="s">
        <v>589</v>
      </c>
      <c r="B429" s="14" t="s">
        <v>590</v>
      </c>
      <c r="C429" s="15" t="n">
        <v>100000</v>
      </c>
      <c r="D429" s="15" t="n">
        <v>100000</v>
      </c>
      <c r="E429" s="15" t="n">
        <f aca="false">D429/C429*100</f>
        <v>100</v>
      </c>
    </row>
    <row r="430" customFormat="false" ht="28.5" hidden="false" customHeight="false" outlineLevel="0" collapsed="false">
      <c r="A430" s="13" t="s">
        <v>50</v>
      </c>
      <c r="B430" s="14" t="s">
        <v>591</v>
      </c>
      <c r="C430" s="15" t="n">
        <v>100000</v>
      </c>
      <c r="D430" s="15" t="n">
        <v>100000</v>
      </c>
      <c r="E430" s="15" t="n">
        <f aca="false">D430/C430*100</f>
        <v>100</v>
      </c>
    </row>
    <row r="431" customFormat="false" ht="28.5" hidden="false" customHeight="false" outlineLevel="0" collapsed="false">
      <c r="A431" s="13" t="s">
        <v>52</v>
      </c>
      <c r="B431" s="14" t="s">
        <v>592</v>
      </c>
      <c r="C431" s="15" t="n">
        <v>100000</v>
      </c>
      <c r="D431" s="15" t="n">
        <v>100000</v>
      </c>
      <c r="E431" s="15" t="n">
        <f aca="false">D431/C431*100</f>
        <v>100</v>
      </c>
    </row>
    <row r="432" customFormat="false" ht="14.25" hidden="false" customHeight="false" outlineLevel="0" collapsed="false">
      <c r="A432" s="13" t="s">
        <v>56</v>
      </c>
      <c r="B432" s="14" t="s">
        <v>593</v>
      </c>
      <c r="C432" s="15" t="n">
        <v>100000</v>
      </c>
      <c r="D432" s="15" t="n">
        <v>100000</v>
      </c>
      <c r="E432" s="15" t="n">
        <f aca="false">D432/C432*100</f>
        <v>100</v>
      </c>
    </row>
    <row r="433" customFormat="false" ht="57" hidden="false" customHeight="false" outlineLevel="0" collapsed="false">
      <c r="A433" s="13" t="s">
        <v>589</v>
      </c>
      <c r="B433" s="14" t="s">
        <v>594</v>
      </c>
      <c r="C433" s="15" t="n">
        <v>5102740</v>
      </c>
      <c r="D433" s="15" t="n">
        <v>4434703.59</v>
      </c>
      <c r="E433" s="15" t="n">
        <f aca="false">D433/C433*100</f>
        <v>86.9082804532467</v>
      </c>
    </row>
    <row r="434" customFormat="false" ht="28.5" hidden="false" customHeight="false" outlineLevel="0" collapsed="false">
      <c r="A434" s="13" t="s">
        <v>50</v>
      </c>
      <c r="B434" s="14" t="s">
        <v>595</v>
      </c>
      <c r="C434" s="15" t="n">
        <v>5102740</v>
      </c>
      <c r="D434" s="15" t="n">
        <v>4434703.59</v>
      </c>
      <c r="E434" s="15" t="n">
        <f aca="false">D434/C434*100</f>
        <v>86.9082804532467</v>
      </c>
    </row>
    <row r="435" customFormat="false" ht="28.5" hidden="false" customHeight="false" outlineLevel="0" collapsed="false">
      <c r="A435" s="13" t="s">
        <v>52</v>
      </c>
      <c r="B435" s="14" t="s">
        <v>596</v>
      </c>
      <c r="C435" s="15" t="n">
        <v>5102740</v>
      </c>
      <c r="D435" s="15" t="n">
        <v>4434703.59</v>
      </c>
      <c r="E435" s="15" t="n">
        <f aca="false">D435/C435*100</f>
        <v>86.9082804532467</v>
      </c>
    </row>
    <row r="436" customFormat="false" ht="14.25" hidden="false" customHeight="false" outlineLevel="0" collapsed="false">
      <c r="A436" s="13" t="s">
        <v>56</v>
      </c>
      <c r="B436" s="14" t="s">
        <v>597</v>
      </c>
      <c r="C436" s="15" t="n">
        <v>5102740</v>
      </c>
      <c r="D436" s="15" t="n">
        <v>4434703.59</v>
      </c>
      <c r="E436" s="15" t="n">
        <f aca="false">D436/C436*100</f>
        <v>86.9082804532467</v>
      </c>
    </row>
    <row r="437" customFormat="false" ht="14.25" hidden="false" customHeight="false" outlineLevel="0" collapsed="false">
      <c r="A437" s="13" t="s">
        <v>598</v>
      </c>
      <c r="B437" s="14" t="s">
        <v>599</v>
      </c>
      <c r="C437" s="15" t="n">
        <v>200000</v>
      </c>
      <c r="D437" s="15" t="n">
        <v>126050</v>
      </c>
      <c r="E437" s="15" t="n">
        <f aca="false">D437/C437*100</f>
        <v>63.025</v>
      </c>
    </row>
    <row r="438" customFormat="false" ht="57" hidden="false" customHeight="false" outlineLevel="0" collapsed="false">
      <c r="A438" s="13" t="s">
        <v>600</v>
      </c>
      <c r="B438" s="14" t="s">
        <v>601</v>
      </c>
      <c r="C438" s="15" t="n">
        <v>200000</v>
      </c>
      <c r="D438" s="15" t="n">
        <v>126050</v>
      </c>
      <c r="E438" s="15" t="n">
        <f aca="false">D438/C438*100</f>
        <v>63.025</v>
      </c>
    </row>
    <row r="439" customFormat="false" ht="28.5" hidden="false" customHeight="false" outlineLevel="0" collapsed="false">
      <c r="A439" s="13" t="s">
        <v>50</v>
      </c>
      <c r="B439" s="14" t="s">
        <v>602</v>
      </c>
      <c r="C439" s="15" t="n">
        <v>200000</v>
      </c>
      <c r="D439" s="15" t="n">
        <v>126050</v>
      </c>
      <c r="E439" s="15" t="n">
        <f aca="false">D439/C439*100</f>
        <v>63.025</v>
      </c>
    </row>
    <row r="440" customFormat="false" ht="28.5" hidden="false" customHeight="false" outlineLevel="0" collapsed="false">
      <c r="A440" s="13" t="s">
        <v>52</v>
      </c>
      <c r="B440" s="14" t="s">
        <v>603</v>
      </c>
      <c r="C440" s="15" t="n">
        <v>200000</v>
      </c>
      <c r="D440" s="15" t="n">
        <v>126050</v>
      </c>
      <c r="E440" s="15" t="n">
        <f aca="false">D440/C440*100</f>
        <v>63.025</v>
      </c>
    </row>
    <row r="441" customFormat="false" ht="14.25" hidden="false" customHeight="false" outlineLevel="0" collapsed="false">
      <c r="A441" s="13" t="s">
        <v>56</v>
      </c>
      <c r="B441" s="14" t="s">
        <v>604</v>
      </c>
      <c r="C441" s="15" t="n">
        <v>200000</v>
      </c>
      <c r="D441" s="15" t="n">
        <v>126050</v>
      </c>
      <c r="E441" s="15" t="n">
        <f aca="false">D441/C441*100</f>
        <v>63.025</v>
      </c>
    </row>
    <row r="442" customFormat="false" ht="57" hidden="false" customHeight="false" outlineLevel="0" collapsed="false">
      <c r="A442" s="13" t="s">
        <v>605</v>
      </c>
      <c r="B442" s="14" t="s">
        <v>606</v>
      </c>
      <c r="C442" s="15" t="n">
        <v>39716.9</v>
      </c>
      <c r="D442" s="15" t="n">
        <v>39716.9</v>
      </c>
      <c r="E442" s="15" t="n">
        <f aca="false">D442/C442*100</f>
        <v>100</v>
      </c>
    </row>
    <row r="443" customFormat="false" ht="14.25" hidden="false" customHeight="false" outlineLevel="0" collapsed="false">
      <c r="A443" s="13" t="s">
        <v>607</v>
      </c>
      <c r="B443" s="14" t="s">
        <v>608</v>
      </c>
      <c r="C443" s="15" t="n">
        <v>39716.9</v>
      </c>
      <c r="D443" s="15" t="n">
        <v>39716.9</v>
      </c>
      <c r="E443" s="15" t="n">
        <f aca="false">D443/C443*100</f>
        <v>100</v>
      </c>
    </row>
    <row r="444" customFormat="false" ht="28.5" hidden="false" customHeight="false" outlineLevel="0" collapsed="false">
      <c r="A444" s="13" t="s">
        <v>609</v>
      </c>
      <c r="B444" s="14" t="s">
        <v>610</v>
      </c>
      <c r="C444" s="15" t="n">
        <v>39716.9</v>
      </c>
      <c r="D444" s="15" t="n">
        <v>39716.9</v>
      </c>
      <c r="E444" s="15" t="n">
        <f aca="false">D444/C444*100</f>
        <v>100</v>
      </c>
    </row>
    <row r="445" customFormat="false" ht="28.5" hidden="false" customHeight="false" outlineLevel="0" collapsed="false">
      <c r="A445" s="13" t="s">
        <v>50</v>
      </c>
      <c r="B445" s="14" t="s">
        <v>611</v>
      </c>
      <c r="C445" s="15" t="n">
        <v>25852.9</v>
      </c>
      <c r="D445" s="15" t="n">
        <v>25852.9</v>
      </c>
      <c r="E445" s="15" t="n">
        <f aca="false">D445/C445*100</f>
        <v>100</v>
      </c>
    </row>
    <row r="446" customFormat="false" ht="28.5" hidden="false" customHeight="false" outlineLevel="0" collapsed="false">
      <c r="A446" s="13" t="s">
        <v>52</v>
      </c>
      <c r="B446" s="14" t="s">
        <v>612</v>
      </c>
      <c r="C446" s="15" t="n">
        <v>25852.9</v>
      </c>
      <c r="D446" s="15" t="n">
        <v>25852.9</v>
      </c>
      <c r="E446" s="15" t="n">
        <f aca="false">D446/C446*100</f>
        <v>100</v>
      </c>
    </row>
    <row r="447" customFormat="false" ht="28.5" hidden="false" customHeight="false" outlineLevel="0" collapsed="false">
      <c r="A447" s="13" t="s">
        <v>54</v>
      </c>
      <c r="B447" s="14" t="s">
        <v>613</v>
      </c>
      <c r="C447" s="15" t="n">
        <v>4899.53</v>
      </c>
      <c r="D447" s="15" t="n">
        <v>4899.53</v>
      </c>
      <c r="E447" s="15" t="n">
        <f aca="false">D447/C447*100</f>
        <v>100</v>
      </c>
    </row>
    <row r="448" customFormat="false" ht="14.25" hidden="false" customHeight="false" outlineLevel="0" collapsed="false">
      <c r="A448" s="13" t="s">
        <v>56</v>
      </c>
      <c r="B448" s="14" t="s">
        <v>614</v>
      </c>
      <c r="C448" s="15" t="n">
        <v>20953.37</v>
      </c>
      <c r="D448" s="15" t="n">
        <v>20953.37</v>
      </c>
      <c r="E448" s="15" t="n">
        <f aca="false">D448/C448*100</f>
        <v>100</v>
      </c>
    </row>
    <row r="449" customFormat="false" ht="14.25" hidden="false" customHeight="false" outlineLevel="0" collapsed="false">
      <c r="A449" s="13" t="s">
        <v>58</v>
      </c>
      <c r="B449" s="14" t="s">
        <v>615</v>
      </c>
      <c r="C449" s="15" t="n">
        <v>13864</v>
      </c>
      <c r="D449" s="15" t="n">
        <v>13864</v>
      </c>
      <c r="E449" s="15" t="n">
        <f aca="false">D449/C449*100</f>
        <v>100</v>
      </c>
    </row>
    <row r="450" customFormat="false" ht="14.25" hidden="false" customHeight="false" outlineLevel="0" collapsed="false">
      <c r="A450" s="13" t="s">
        <v>60</v>
      </c>
      <c r="B450" s="14" t="s">
        <v>616</v>
      </c>
      <c r="C450" s="15" t="n">
        <v>13864</v>
      </c>
      <c r="D450" s="15" t="n">
        <v>13864</v>
      </c>
      <c r="E450" s="15" t="n">
        <f aca="false">D450/C450*100</f>
        <v>100</v>
      </c>
    </row>
    <row r="451" customFormat="false" ht="14.25" hidden="false" customHeight="false" outlineLevel="0" collapsed="false">
      <c r="A451" s="13" t="s">
        <v>84</v>
      </c>
      <c r="B451" s="14" t="s">
        <v>617</v>
      </c>
      <c r="C451" s="15" t="n">
        <v>13651</v>
      </c>
      <c r="D451" s="15" t="n">
        <v>13651</v>
      </c>
      <c r="E451" s="15" t="n">
        <f aca="false">D451/C451*100</f>
        <v>100</v>
      </c>
    </row>
    <row r="452" customFormat="false" ht="14.25" hidden="false" customHeight="false" outlineLevel="0" collapsed="false">
      <c r="A452" s="13" t="s">
        <v>62</v>
      </c>
      <c r="B452" s="14" t="s">
        <v>618</v>
      </c>
      <c r="C452" s="15" t="n">
        <v>213</v>
      </c>
      <c r="D452" s="15" t="n">
        <v>213</v>
      </c>
      <c r="E452" s="15" t="n">
        <f aca="false">D452/C452*100</f>
        <v>100</v>
      </c>
    </row>
    <row r="453" customFormat="false" ht="14.25" hidden="false" customHeight="false" outlineLevel="0" collapsed="false">
      <c r="A453" s="13" t="s">
        <v>110</v>
      </c>
      <c r="B453" s="14" t="s">
        <v>619</v>
      </c>
      <c r="C453" s="15" t="n">
        <v>200000</v>
      </c>
      <c r="D453" s="15" t="n">
        <v>197600</v>
      </c>
      <c r="E453" s="15" t="n">
        <f aca="false">D453/C453*100</f>
        <v>98.8</v>
      </c>
    </row>
    <row r="454" customFormat="false" ht="14.25" hidden="false" customHeight="false" outlineLevel="0" collapsed="false">
      <c r="A454" s="13" t="s">
        <v>564</v>
      </c>
      <c r="B454" s="14" t="s">
        <v>620</v>
      </c>
      <c r="C454" s="15" t="n">
        <v>200000</v>
      </c>
      <c r="D454" s="15" t="n">
        <v>197600</v>
      </c>
      <c r="E454" s="15" t="n">
        <f aca="false">D454/C454*100</f>
        <v>98.8</v>
      </c>
    </row>
    <row r="455" customFormat="false" ht="28.5" hidden="false" customHeight="false" outlineLevel="0" collapsed="false">
      <c r="A455" s="13" t="s">
        <v>50</v>
      </c>
      <c r="B455" s="14" t="s">
        <v>621</v>
      </c>
      <c r="C455" s="15" t="n">
        <v>200000</v>
      </c>
      <c r="D455" s="15" t="n">
        <v>197600</v>
      </c>
      <c r="E455" s="15" t="n">
        <f aca="false">D455/C455*100</f>
        <v>98.8</v>
      </c>
    </row>
    <row r="456" customFormat="false" ht="28.5" hidden="false" customHeight="false" outlineLevel="0" collapsed="false">
      <c r="A456" s="13" t="s">
        <v>52</v>
      </c>
      <c r="B456" s="14" t="s">
        <v>622</v>
      </c>
      <c r="C456" s="15" t="n">
        <v>200000</v>
      </c>
      <c r="D456" s="15" t="n">
        <v>197600</v>
      </c>
      <c r="E456" s="15" t="n">
        <f aca="false">D456/C456*100</f>
        <v>98.8</v>
      </c>
    </row>
    <row r="457" customFormat="false" ht="14.25" hidden="false" customHeight="false" outlineLevel="0" collapsed="false">
      <c r="A457" s="13" t="s">
        <v>56</v>
      </c>
      <c r="B457" s="14" t="s">
        <v>623</v>
      </c>
      <c r="C457" s="15" t="n">
        <v>200000</v>
      </c>
      <c r="D457" s="15" t="n">
        <v>197600</v>
      </c>
      <c r="E457" s="15" t="n">
        <f aca="false">D457/C457*100</f>
        <v>98.8</v>
      </c>
    </row>
    <row r="458" customFormat="false" ht="14.25" hidden="false" customHeight="false" outlineLevel="0" collapsed="false">
      <c r="A458" s="13" t="s">
        <v>624</v>
      </c>
      <c r="B458" s="14" t="s">
        <v>625</v>
      </c>
      <c r="C458" s="15" t="n">
        <v>206700</v>
      </c>
      <c r="D458" s="15" t="n">
        <v>197600</v>
      </c>
      <c r="E458" s="15" t="n">
        <f aca="false">D458/C458*100</f>
        <v>95.5974842767296</v>
      </c>
    </row>
    <row r="459" customFormat="false" ht="14.25" hidden="false" customHeight="false" outlineLevel="0" collapsed="false">
      <c r="A459" s="13" t="s">
        <v>626</v>
      </c>
      <c r="B459" s="14" t="s">
        <v>627</v>
      </c>
      <c r="C459" s="15" t="n">
        <v>206700</v>
      </c>
      <c r="D459" s="15" t="n">
        <v>197600</v>
      </c>
      <c r="E459" s="15" t="n">
        <f aca="false">D459/C459*100</f>
        <v>95.5974842767296</v>
      </c>
    </row>
    <row r="460" customFormat="false" ht="14.25" hidden="false" customHeight="false" outlineLevel="0" collapsed="false">
      <c r="A460" s="13" t="s">
        <v>110</v>
      </c>
      <c r="B460" s="14" t="s">
        <v>628</v>
      </c>
      <c r="C460" s="15" t="n">
        <v>206700</v>
      </c>
      <c r="D460" s="15" t="n">
        <v>197600</v>
      </c>
      <c r="E460" s="15" t="n">
        <f aca="false">D460/C460*100</f>
        <v>95.5974842767296</v>
      </c>
    </row>
    <row r="461" customFormat="false" ht="28.5" hidden="false" customHeight="false" outlineLevel="0" collapsed="false">
      <c r="A461" s="13" t="s">
        <v>629</v>
      </c>
      <c r="B461" s="14" t="s">
        <v>630</v>
      </c>
      <c r="C461" s="15" t="n">
        <v>206700</v>
      </c>
      <c r="D461" s="15" t="n">
        <v>197600</v>
      </c>
      <c r="E461" s="15" t="n">
        <f aca="false">D461/C461*100</f>
        <v>95.5974842767296</v>
      </c>
    </row>
    <row r="462" customFormat="false" ht="28.5" hidden="false" customHeight="false" outlineLevel="0" collapsed="false">
      <c r="A462" s="13" t="s">
        <v>50</v>
      </c>
      <c r="B462" s="14" t="s">
        <v>631</v>
      </c>
      <c r="C462" s="15" t="n">
        <v>206700</v>
      </c>
      <c r="D462" s="15" t="n">
        <v>197600</v>
      </c>
      <c r="E462" s="15" t="n">
        <f aca="false">D462/C462*100</f>
        <v>95.5974842767296</v>
      </c>
    </row>
    <row r="463" customFormat="false" ht="28.5" hidden="false" customHeight="false" outlineLevel="0" collapsed="false">
      <c r="A463" s="13" t="s">
        <v>52</v>
      </c>
      <c r="B463" s="14" t="s">
        <v>632</v>
      </c>
      <c r="C463" s="15" t="n">
        <v>206700</v>
      </c>
      <c r="D463" s="15" t="n">
        <v>197600</v>
      </c>
      <c r="E463" s="15" t="n">
        <f aca="false">D463/C463*100</f>
        <v>95.5974842767296</v>
      </c>
    </row>
    <row r="464" customFormat="false" ht="14.25" hidden="false" customHeight="false" outlineLevel="0" collapsed="false">
      <c r="A464" s="13" t="s">
        <v>56</v>
      </c>
      <c r="B464" s="14" t="s">
        <v>633</v>
      </c>
      <c r="C464" s="15" t="n">
        <v>206700</v>
      </c>
      <c r="D464" s="15" t="n">
        <v>197600</v>
      </c>
      <c r="E464" s="15" t="n">
        <f aca="false">D464/C464*100</f>
        <v>95.5974842767296</v>
      </c>
    </row>
    <row r="465" customFormat="false" ht="12.75" hidden="false" customHeight="false" outlineLevel="0" collapsed="false">
      <c r="A465" s="17"/>
      <c r="B465" s="18"/>
      <c r="C465" s="19"/>
      <c r="D465" s="19"/>
      <c r="E465" s="19"/>
    </row>
  </sheetData>
  <mergeCells count="3">
    <mergeCell ref="A9:E11"/>
    <mergeCell ref="A12:E12"/>
    <mergeCell ref="D14:E1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38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2:01:22Z</dcterms:created>
  <dc:creator>Марина М. Неяскина</dc:creator>
  <dc:description/>
  <dc:language>en-US</dc:language>
  <cp:lastModifiedBy>Пользователь</cp:lastModifiedBy>
  <cp:lastPrinted>2020-06-30T08:52:11Z</cp:lastPrinted>
  <dcterms:modified xsi:type="dcterms:W3CDTF">2020-06-30T08:52:13Z</dcterms:modified>
  <cp:revision>0</cp:revision>
  <dc:subject/>
  <dc:title/>
</cp:coreProperties>
</file>