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9 г." sheetId="1" state="visible" r:id="rId2"/>
  </sheets>
  <definedNames>
    <definedName function="false" hidden="false" localSheetId="0" name="_xlnm.Print_Area" vbProcedure="false">'  2019 г.'!$A$1:$M$588</definedName>
    <definedName function="false" hidden="false" localSheetId="0" name="_xlnm.Print_Titles" vbProcedure="false">'  2019 г.'!$18:$18</definedName>
    <definedName function="false" hidden="true" localSheetId="0" name="_xlnm._FilterDatabase" vbProcedure="false">'  2019 г.'!$A$18:$L$587</definedName>
    <definedName function="false" hidden="false" localSheetId="0" name="Z_072D351B_4DCF_4C5F_BB0C_B1F84EBBD46B__wvu_Cols" vbProcedure="false">'  2019 г.'!$I:$J</definedName>
    <definedName function="false" hidden="false" localSheetId="0" name="Z_072D351B_4DCF_4C5F_BB0C_B1F84EBBD46B__wvu_PrintArea" vbProcedure="false">'  2019 г.'!$A$8:$I$515</definedName>
    <definedName function="false" hidden="false" localSheetId="0" name="Z_072D351B_4DCF_4C5F_BB0C_B1F84EBBD46B__wvu_PrintTitles" vbProcedure="false">'  2019 г.'!$18:$18</definedName>
    <definedName function="false" hidden="false" localSheetId="0" name="Z_4AF32C0D_3EF2_4B3B_9612_87CA8DBB6ACF__wvu_Cols" vbProcedure="false">'  2019 г.'!$I:$J</definedName>
    <definedName function="false" hidden="false" localSheetId="0" name="Z_4AF32C0D_3EF2_4B3B_9612_87CA8DBB6ACF__wvu_PrintArea" vbProcedure="false">'  2019 г.'!$A$8:$I$515</definedName>
    <definedName function="false" hidden="false" localSheetId="0" name="Z_4AF32C0D_3EF2_4B3B_9612_87CA8DBB6ACF__wvu_PrintTitles" vbProcedure="false">'  2019 г.'!$18:$18</definedName>
    <definedName function="false" hidden="false" localSheetId="0" name="Z_5F1072CB_A768_452E_BCF8_20340BB8BAB0__wvu_Cols" vbProcedure="false">'  2019 г.'!$I:$J</definedName>
    <definedName function="false" hidden="false" localSheetId="0" name="Z_5F1072CB_A768_452E_BCF8_20340BB8BAB0__wvu_PrintArea" vbProcedure="false">'  2019 г.'!$A$8:$I$515</definedName>
    <definedName function="false" hidden="false" localSheetId="0" name="Z_5F1072CB_A768_452E_BCF8_20340BB8BAB0__wvu_PrintTitles" vbProcedure="false">'  2019 г.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468">
  <si>
    <t xml:space="preserve">Приложение №6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 №_______</t>
  </si>
  <si>
    <t xml:space="preserve">Приложение № 8</t>
  </si>
  <si>
    <t xml:space="preserve">сельского поселения Васильевское</t>
  </si>
  <si>
    <t xml:space="preserve">от 18 декабря  2018 г.    № 65/10</t>
  </si>
  <si>
    <t xml:space="preserve">Распределение бюджетных ассигнований по целевым статьям (муниципальным программам), группам и подгруппам видов расходов классификации расходов бюджета </t>
  </si>
  <si>
    <t xml:space="preserve">сельского поселения Васильевское Сергиево-Посадского муниципального района за 2019 год 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Утверждено</t>
  </si>
  <si>
    <t xml:space="preserve">Исполнено</t>
  </si>
  <si>
    <t xml:space="preserve">% исполнения</t>
  </si>
  <si>
    <t xml:space="preserve">Муниципальные программы - В С Е Г О</t>
  </si>
  <si>
    <t xml:space="preserve">Муниципальная  программа  "Обеспечение пожарной, национальной и правоохранительной деятельности на территории сельского поселения Васильевское на 2018 год и плановый период 2019 и 2020 годов"</t>
  </si>
  <si>
    <t xml:space="preserve">01 0 01 6000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R2080</t>
  </si>
  <si>
    <t xml:space="preserve">09</t>
  </si>
  <si>
    <t xml:space="preserve">Закупка товаров, работ и услуг для муниципальных нужд</t>
  </si>
  <si>
    <t xml:space="preserve">03</t>
  </si>
  <si>
    <t xml:space="preserve">14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Формирование современной городской среды на территории муниципального образования сельское поселение Васильевское Сергиево-Посадского муниципального района Московской области на 2018-2020 годы"</t>
  </si>
  <si>
    <t xml:space="preserve">02 0 00 00000</t>
  </si>
  <si>
    <t xml:space="preserve">Благоустройство</t>
  </si>
  <si>
    <t xml:space="preserve">02 1 00 00000</t>
  </si>
  <si>
    <t xml:space="preserve">05</t>
  </si>
  <si>
    <t xml:space="preserve">Уличное освещение</t>
  </si>
  <si>
    <t xml:space="preserve">02 1 02 51000</t>
  </si>
  <si>
    <t xml:space="preserve">Озеленение</t>
  </si>
  <si>
    <t xml:space="preserve">02 1 02 53000</t>
  </si>
  <si>
    <t xml:space="preserve">Прочие мероприятия по благоустройству городских округов и поселений</t>
  </si>
  <si>
    <t xml:space="preserve">02 1 02 55000</t>
  </si>
  <si>
    <t xml:space="preserve">02 1 00 88820</t>
  </si>
  <si>
    <t xml:space="preserve">08</t>
  </si>
  <si>
    <t xml:space="preserve">01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с сфере культуры и кинематографии</t>
  </si>
  <si>
    <t xml:space="preserve">02 2 00 77710</t>
  </si>
  <si>
    <t xml:space="preserve">Укрепление материально-технической базы учреждений</t>
  </si>
  <si>
    <t xml:space="preserve">02 2 00 8882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7</t>
  </si>
  <si>
    <t xml:space="preserve">Субсидия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R2360</t>
  </si>
  <si>
    <t xml:space="preserve">Софинансирование субсидии на проведение капитального ремонта и технического переоснащения муниципальных учреждений дополнительного образования Московской области, осуществляющих деятельность в сфере культуры, находящихся в собственности муниципальных образований Московской области</t>
  </si>
  <si>
    <t xml:space="preserve">02 3 00 S2360</t>
  </si>
  <si>
    <t xml:space="preserve">Обеспечение деятельности учреждений дополнительного образования детей в сфере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Подпрограмма VII "Создание условий для развития туризма"</t>
  </si>
  <si>
    <t xml:space="preserve">02 7 00 00000</t>
  </si>
  <si>
    <t xml:space="preserve">Создание условий для развития туризма</t>
  </si>
  <si>
    <t xml:space="preserve">02 7 00 88810</t>
  </si>
  <si>
    <t xml:space="preserve">Другие вопросы в области культуры, кинематографии</t>
  </si>
  <si>
    <t xml:space="preserve">02 5 00 00000</t>
  </si>
  <si>
    <t xml:space="preserve">04</t>
  </si>
  <si>
    <t xml:space="preserve">Подпрограмма V "Обеспечивающая подпрограмма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21 02 55000</t>
  </si>
  <si>
    <t xml:space="preserve">Софинансирование и расходы за счет субсидии на обустройство и установку детскойигровой площадки</t>
  </si>
  <si>
    <t xml:space="preserve">021 F2 61580</t>
  </si>
  <si>
    <t xml:space="preserve">Муниципальная программа  "Молодое поколение сельского поселения васильевское на 2018 год и плановый период 2019-2020 годов"</t>
  </si>
  <si>
    <t xml:space="preserve">03 0 0000 000</t>
  </si>
  <si>
    <t xml:space="preserve">Молодежная политика и оздоровление детей</t>
  </si>
  <si>
    <t xml:space="preserve">03 0 00 00000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3 0 01 200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R2110</t>
  </si>
  <si>
    <t xml:space="preserve">Подпрограмма I " Дошкольное образование"</t>
  </si>
  <si>
    <t xml:space="preserve">03 1 00 00000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00 0 00 00000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 1 00 R2140</t>
  </si>
  <si>
    <t xml:space="preserve">10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Общее образование</t>
  </si>
  <si>
    <t xml:space="preserve">03 2 00 00000</t>
  </si>
  <si>
    <t xml:space="preserve">02</t>
  </si>
  <si>
    <t xml:space="preserve">Подпрограмма II "Общее образование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R0680</t>
  </si>
  <si>
    <t xml:space="preserve">13</t>
  </si>
  <si>
    <t xml:space="preserve">Расходы на выплаты персоналу муниципальных органов</t>
  </si>
  <si>
    <t xml:space="preserve">12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R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 2 00 R2210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R2220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 2 00 R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 2 00 R224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R2270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R44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03 2 00 R4480</t>
  </si>
  <si>
    <t xml:space="preserve">Обеспечение деятельности  учреждений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субсидии на капитальные вложения в общеобразовательные организации в целях ликвидации второй смены</t>
  </si>
  <si>
    <t xml:space="preserve">03 2 00 S440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Субсидии на капитальные вложения в общеобразовательные организации в целях обеспечения односменного режима обучения</t>
  </si>
  <si>
    <t xml:space="preserve">03 2 00 844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Высше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R2060</t>
  </si>
  <si>
    <t xml:space="preserve">Дополнительное образование детей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0</t>
  </si>
  <si>
    <t xml:space="preserve">Молодежная политика 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Подпрограмма IV "Обеспечивающая подпрограмма "</t>
  </si>
  <si>
    <t xml:space="preserve">03 4 00 00000</t>
  </si>
  <si>
    <t xml:space="preserve">Центральный аппарат</t>
  </si>
  <si>
    <t xml:space="preserve">03 4 00 04000</t>
  </si>
  <si>
    <t xml:space="preserve">Центральный аппарат (технические служащие)</t>
  </si>
  <si>
    <t xml:space="preserve">03 4 00 04970</t>
  </si>
  <si>
    <t xml:space="preserve">Центральный аппарат (муниципальные служащие)</t>
  </si>
  <si>
    <t xml:space="preserve">03 4 00 04980</t>
  </si>
  <si>
    <t xml:space="preserve">Прочие расходы на обеспечение деятельности центрального аппарата</t>
  </si>
  <si>
    <t xml:space="preserve">03 4 00 0499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Мероприятия по трудоустройству несовершеннолетних</t>
  </si>
  <si>
    <t xml:space="preserve">03 0 03 20010</t>
  </si>
  <si>
    <t xml:space="preserve">Предоставление субсидий бюджетным учреждениям</t>
  </si>
  <si>
    <t xml:space="preserve">Муниципальная программа  "Развитие сферы культуры в сельском поселении Васильевское на 2018 год и плановый период 2019 и 2020 годов"</t>
  </si>
  <si>
    <t xml:space="preserve">Культура</t>
  </si>
  <si>
    <t xml:space="preserve">Мероприятия в сфере культуры</t>
  </si>
  <si>
    <t xml:space="preserve">04 0 01 99000</t>
  </si>
  <si>
    <t xml:space="preserve">Подпрограмма I "Развитие физической культуры и спорта"</t>
  </si>
  <si>
    <t xml:space="preserve">05 1 00 00000</t>
  </si>
  <si>
    <t xml:space="preserve">11</t>
  </si>
  <si>
    <t xml:space="preserve">05 1 11 77770</t>
  </si>
  <si>
    <t xml:space="preserve">Обеспечение деятельности МБУК "ЦСДК Васильевское"</t>
  </si>
  <si>
    <t xml:space="preserve">04 0 02 99000</t>
  </si>
  <si>
    <t xml:space="preserve">Субсидии бюджетным учреждениям на выполнение муниципального задания</t>
  </si>
  <si>
    <t xml:space="preserve">Субсидии на иные цели</t>
  </si>
  <si>
    <t xml:space="preserve">Расходы за счет субсидии на повышение заработной платы работникам муниципальных учреждений в сфере культуры</t>
  </si>
  <si>
    <t xml:space="preserve">04 0 02 60440</t>
  </si>
  <si>
    <t xml:space="preserve">Софинансирование субсидии на повышение заработной платы работникам муниципальных учреждений культуры</t>
  </si>
  <si>
    <t xml:space="preserve">Субсидия на иные цели</t>
  </si>
  <si>
    <t xml:space="preserve">04 0 02 99000 </t>
  </si>
  <si>
    <t xml:space="preserve">Муниципальная программа "Развитие физической культуры и спорта формирование здорового образа жизни населения в сельском поселении Васильевское на 2018 год и плановый период 2019-2020 годов"</t>
  </si>
  <si>
    <t xml:space="preserve">05 0 00 00000</t>
  </si>
  <si>
    <t xml:space="preserve">Другие вопросы в области физической культуры и спорта</t>
  </si>
  <si>
    <t xml:space="preserve">Мероприятия в области физической культуры и спорта</t>
  </si>
  <si>
    <t xml:space="preserve">05 0 01 40000</t>
  </si>
  <si>
    <t xml:space="preserve">05 1 02 77710</t>
  </si>
  <si>
    <t xml:space="preserve">Муниципальная программа "Развитие малого и среднего предпринимательства в сельском поселении Васильевское на 2018-2020 годы"</t>
  </si>
  <si>
    <t xml:space="preserve">06 0 00 00000</t>
  </si>
  <si>
    <t xml:space="preserve">05 0 00 88880</t>
  </si>
  <si>
    <t xml:space="preserve">06 0 00 52000</t>
  </si>
  <si>
    <t xml:space="preserve">12</t>
  </si>
  <si>
    <t xml:space="preserve">Муниципальная программа "Доступная среда на территории сельского поселения Васильевское на 2018 год и плановый период 2019-2020 годов"</t>
  </si>
  <si>
    <t xml:space="preserve">07 0 00 00000</t>
  </si>
  <si>
    <t xml:space="preserve">Предоставлении субсидий бюджетным учреждениям</t>
  </si>
  <si>
    <t xml:space="preserve">Субсидии бюджетным учреждениям на иные цели</t>
  </si>
  <si>
    <t xml:space="preserve">07 0 00 88870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08 1 00 8881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 "</t>
  </si>
  <si>
    <t xml:space="preserve">08 3 00 00000</t>
  </si>
  <si>
    <t xml:space="preserve">08 3 00 88810</t>
  </si>
  <si>
    <t xml:space="preserve">Подпрогамма  "Обеспечение пожарной безопасности"</t>
  </si>
  <si>
    <t xml:space="preserve">08 4 00 00000</t>
  </si>
  <si>
    <t xml:space="preserve">08 4 00 88810</t>
  </si>
  <si>
    <t xml:space="preserve">Подпрогамма  "Обеспечение мероприятий гражданской обороны"</t>
  </si>
  <si>
    <t xml:space="preserve">08 5 00 00000</t>
  </si>
  <si>
    <t xml:space="preserve">08 5 00 888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Социальная политика</t>
  </si>
  <si>
    <t xml:space="preserve">Социальное обеспечение населения</t>
  </si>
  <si>
    <t xml:space="preserve">Подпрограмма 2 "Обеспечение жильем молодых семей"</t>
  </si>
  <si>
    <t xml:space="preserve">09 2 00 00000</t>
  </si>
  <si>
    <t xml:space="preserve">Софинансирование субсидии на реализацию подпрограммы "Обеспечение жильем молодых семей"</t>
  </si>
  <si>
    <t xml:space="preserve">09 2 00 L0200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R0820</t>
  </si>
  <si>
    <t xml:space="preserve">Бюджетные инвестиции </t>
  </si>
  <si>
    <t xml:space="preserve">410</t>
  </si>
  <si>
    <t xml:space="preserve">Подпрограмма 4 "Социальная ипотека"</t>
  </si>
  <si>
    <t xml:space="preserve">09 4 00 00000</t>
  </si>
  <si>
    <t xml:space="preserve">Софинансирование субсидии на погашение части основного долга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на осуществление полномочий  по обеспечению жильё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7 00 51350</t>
  </si>
  <si>
    <t xml:space="preserve">Субвенция на обеспечение жильем граждан, уволенных с военной службы (службы), и приравненных к ним лиц</t>
  </si>
  <si>
    <t xml:space="preserve">09 7 00 54850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Московской области"</t>
  </si>
  <si>
    <t xml:space="preserve">10 0 00 00000</t>
  </si>
  <si>
    <t xml:space="preserve">Подпрограмма "Содержание и развитие коммунальной инфраструктуры Сергиево-Посадского муниципального района Московской области"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10 0 00 R142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R1410</t>
  </si>
  <si>
    <t xml:space="preserve">Софинансирование субсидии на капитальный ремонт, приобретение, монтаж и ввод в эксплуатацию объектов коммунальной инфраструктуры</t>
  </si>
  <si>
    <t xml:space="preserve">10 0 00 S0320</t>
  </si>
  <si>
    <t xml:space="preserve">Капитальные вложения в объекты  государственной (муниципальной) собственности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0 0 00 00603</t>
  </si>
  <si>
    <t xml:space="preserve">Исполнение судебных актов</t>
  </si>
  <si>
    <t xml:space="preserve">830</t>
  </si>
  <si>
    <t xml:space="preserve">Подпрограмма "Капитальный ремонт общего имущества многоквартирных домов Сергиево-Посадского муниципального района Московской области"</t>
  </si>
  <si>
    <t xml:space="preserve">10 1 00 00000</t>
  </si>
  <si>
    <t xml:space="preserve">Софинансирование расходов на проведение капитального ремонта подъездов многоквартирных домов</t>
  </si>
  <si>
    <t xml:space="preserve">10 1 00 S0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,</t>
  </si>
  <si>
    <t xml:space="preserve">Национальная экономика</t>
  </si>
  <si>
    <t xml:space="preserve">11 0 00 17590</t>
  </si>
  <si>
    <t xml:space="preserve">Другие вопросы в области национальной экономики</t>
  </si>
  <si>
    <t xml:space="preserve">Расходы на обеспечение деятельности (оказание услуг) казенных учреждений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11 0 00 8888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Муниципальная  программа Сергиево-Посадского муниципального района "Муниципальное управление"</t>
  </si>
  <si>
    <t xml:space="preserve">12 0 00 00000</t>
  </si>
  <si>
    <t xml:space="preserve">Подпрограмма 1 "Управление муниципальными финансами"</t>
  </si>
  <si>
    <t xml:space="preserve">12 1 00 00000</t>
  </si>
  <si>
    <t xml:space="preserve">Обслуживание муниципального долга</t>
  </si>
  <si>
    <t xml:space="preserve">12 1 00 88880</t>
  </si>
  <si>
    <t xml:space="preserve">700</t>
  </si>
  <si>
    <t xml:space="preserve">73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12 2 00 04000</t>
  </si>
  <si>
    <t xml:space="preserve">12 2 00 04970</t>
  </si>
  <si>
    <t xml:space="preserve">12 2 00 0499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R069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Обеспечивающая подпрограмма</t>
  </si>
  <si>
    <t xml:space="preserve">12 5 00 00000</t>
  </si>
  <si>
    <t xml:space="preserve">Глава муниципального образования</t>
  </si>
  <si>
    <t xml:space="preserve">12 5 00 01000</t>
  </si>
  <si>
    <t xml:space="preserve">12 5 00 04970</t>
  </si>
  <si>
    <t xml:space="preserve">12 5 00 04980</t>
  </si>
  <si>
    <t xml:space="preserve">12 5 00 04990</t>
  </si>
  <si>
    <t xml:space="preserve">12 5 00 04000</t>
  </si>
  <si>
    <t xml:space="preserve">Расходы на обеспечение деятельности Контрольно-счетной комиссии</t>
  </si>
  <si>
    <t xml:space="preserve">Руководитель контрольно-счетной палаты муниципального образования и его заместители</t>
  </si>
  <si>
    <t xml:space="preserve">12 5 00 05010</t>
  </si>
  <si>
    <t xml:space="preserve">Другие общегосударственные вопросы</t>
  </si>
  <si>
    <t xml:space="preserve">12 5 00 90590</t>
  </si>
  <si>
    <t xml:space="preserve">Расходы на содержание МУ "Хозяйственно-эксплуатационный центр"</t>
  </si>
  <si>
    <t xml:space="preserve">Расходы на содержание  МКУ "Центр муниципальных закупок"</t>
  </si>
  <si>
    <t xml:space="preserve">12 5 00 90690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R0700</t>
  </si>
  <si>
    <t xml:space="preserve">Субвенция на осуществление государственных полномочий  Московской области  в области земельных отношений</t>
  </si>
  <si>
    <t xml:space="preserve">12 5 00 R0830</t>
  </si>
  <si>
    <t xml:space="preserve">Расходы на обеспечение деятельности (оказание услуг) муниципальных учреждений</t>
  </si>
  <si>
    <t xml:space="preserve">Расходы на содержание  МБУ "Развитие"</t>
  </si>
  <si>
    <t xml:space="preserve">12 5 00 99590</t>
  </si>
  <si>
    <t xml:space="preserve">Мероприятия по обеспечению мобилизационной готовности экономики</t>
  </si>
  <si>
    <t xml:space="preserve">12 5 00 01030</t>
  </si>
  <si>
    <t xml:space="preserve">12 5 00 00600</t>
  </si>
  <si>
    <t xml:space="preserve">Денежные выплаты почетным гражданам Сергиево-Посадского муниципального района</t>
  </si>
  <si>
    <t xml:space="preserve">Муниципальная программа 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Телевидение и радиовещание</t>
  </si>
  <si>
    <t xml:space="preserve">13 0 00 88880</t>
  </si>
  <si>
    <t xml:space="preserve">Обеспечение деятельности телерадиокомпаний и телеорганизаций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Субсидии автономным учреждениям </t>
  </si>
  <si>
    <t xml:space="preserve">620</t>
  </si>
  <si>
    <t xml:space="preserve">Другие вопросы в области средств массовой информации</t>
  </si>
  <si>
    <t xml:space="preserve">Размещение социальной рекламы</t>
  </si>
  <si>
    <t xml:space="preserve">13 0 00 88870</t>
  </si>
  <si>
    <t xml:space="preserve">Размещение материалов в электонных средствах массовой информации</t>
  </si>
  <si>
    <t xml:space="preserve">13 0 00 88780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Дорожное хозяйство (дорожные фонды)</t>
  </si>
  <si>
    <t xml:space="preserve">Подпрограмма "Развитие и функционирование улично-дорожной сети автомобильных дорог  Сергиево-Посадского муниципального района Московской области"</t>
  </si>
  <si>
    <t xml:space="preserve">14 2 00 00000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2 00 88000</t>
  </si>
  <si>
    <t xml:space="preserve">14 2 00 89000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Софинансирование субсидии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S0240</t>
  </si>
  <si>
    <t xml:space="preserve">Муниципальная программа "Энергосбережение и повышение энергетической эффективности на территории  Сергиево-Посадского муниципального района Московской области"</t>
  </si>
  <si>
    <t xml:space="preserve">15 0 00 00000</t>
  </si>
  <si>
    <t xml:space="preserve">Жилищно-коммунальное хозяйство</t>
  </si>
  <si>
    <t xml:space="preserve">15 0 00 88780</t>
  </si>
  <si>
    <t xml:space="preserve">Коммунальное хозяйство</t>
  </si>
  <si>
    <t xml:space="preserve">Муниципальная  программа  "Архитектура и градостроительство Сергиево-Посадского муниципального  района Московской области"</t>
  </si>
  <si>
    <t xml:space="preserve">16 0 00 00000</t>
  </si>
  <si>
    <t xml:space="preserve">16 0 00 88880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Субсидии бюджетным учреждениям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Расходы на осуществление муниципального земельного контроля</t>
  </si>
  <si>
    <t xml:space="preserve">19 0 00 00640</t>
  </si>
  <si>
    <t xml:space="preserve">19 0 00 99590</t>
  </si>
  <si>
    <t xml:space="preserve">Расходы на обеспечение деятельности МКУ "Фонд земельных ресурсов"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20 0 00 888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 мест захоронений</t>
  </si>
  <si>
    <t xml:space="preserve">22 0 00 88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Муниципальная программа  "Доступная среда"</t>
  </si>
  <si>
    <t xml:space="preserve">23 0 00 00000</t>
  </si>
  <si>
    <t xml:space="preserve">Мероприятия по муниципальной программе "Доступная среда"</t>
  </si>
  <si>
    <t xml:space="preserve">23 0 00 88880</t>
  </si>
  <si>
    <t xml:space="preserve">Муниципальная  программа  "Благоустройство территории  Сергиево-Посадского муниципального района"</t>
  </si>
  <si>
    <t xml:space="preserve">24 0 00 0000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4 0 00 R087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Образование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Создание муниципального индустриального парка</t>
  </si>
  <si>
    <t xml:space="preserve">26 0 00 888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2" activeCellId="0" sqref="G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2.28"/>
    <col collapsed="false" customWidth="true" hidden="false" outlineLevel="0" max="3" min="3" style="3" width="22.85"/>
    <col collapsed="false" customWidth="true" hidden="false" outlineLevel="0" max="4" min="4" style="3" width="17.14"/>
    <col collapsed="false" customWidth="true" hidden="false" outlineLevel="0" max="5" min="5" style="3" width="13.28"/>
    <col collapsed="false" customWidth="true" hidden="false" outlineLevel="0" max="6" min="6" style="3" width="14.28"/>
    <col collapsed="false" customWidth="true" hidden="false" outlineLevel="0" max="7" min="7" style="2" width="21.13"/>
    <col collapsed="false" customWidth="true" hidden="tru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true" hidden="true" outlineLevel="0" max="11" min="11" style="2" width="14.28"/>
    <col collapsed="false" customWidth="true" hidden="false" outlineLevel="0" max="12" min="12" style="2" width="16.13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false" hidden="false" outlineLevel="0" max="16" min="15" style="2" width="8.85"/>
    <col collapsed="false" customWidth="true" hidden="false" outlineLevel="0" max="17" min="17" style="2" width="11.85"/>
    <col collapsed="false" customWidth="false" hidden="false" outlineLevel="0" max="257" min="18" style="2" width="8.85"/>
  </cols>
  <sheetData>
    <row r="1" customFormat="false" ht="15.75" hidden="false" customHeight="false" outlineLevel="0" collapsed="false">
      <c r="G1" s="4" t="s">
        <v>0</v>
      </c>
    </row>
    <row r="2" customFormat="false" ht="15.75" hidden="false" customHeight="false" outlineLevel="0" collapsed="false">
      <c r="G2" s="4" t="s">
        <v>1</v>
      </c>
    </row>
    <row r="3" customFormat="false" ht="15.75" hidden="false" customHeight="false" outlineLevel="0" collapsed="false">
      <c r="G3" s="4" t="s">
        <v>2</v>
      </c>
    </row>
    <row r="4" customFormat="false" ht="15.75" hidden="false" customHeight="false" outlineLevel="0" collapsed="false">
      <c r="G4" s="4" t="s">
        <v>3</v>
      </c>
    </row>
    <row r="5" customFormat="false" ht="15.75" hidden="false" customHeight="false" outlineLevel="0" collapsed="false">
      <c r="G5" s="4" t="s">
        <v>4</v>
      </c>
    </row>
    <row r="6" customFormat="false" ht="15.75" hidden="false" customHeight="false" outlineLevel="0" collapsed="false">
      <c r="G6" s="5" t="s">
        <v>5</v>
      </c>
    </row>
    <row r="8" customFormat="false" ht="17.25" hidden="true" customHeight="true" outlineLevel="0" collapsed="false">
      <c r="A8" s="6"/>
      <c r="B8" s="7"/>
      <c r="C8" s="8" t="s">
        <v>6</v>
      </c>
      <c r="D8" s="8"/>
      <c r="E8" s="8"/>
      <c r="F8" s="8"/>
      <c r="G8" s="8"/>
      <c r="H8" s="8"/>
      <c r="I8" s="8"/>
      <c r="J8" s="8"/>
      <c r="K8" s="8"/>
    </row>
    <row r="9" customFormat="false" ht="17.25" hidden="true" customHeight="true" outlineLevel="0" collapsed="false">
      <c r="A9" s="6"/>
      <c r="B9" s="7"/>
      <c r="C9" s="8" t="s">
        <v>1</v>
      </c>
      <c r="D9" s="8"/>
      <c r="E9" s="8"/>
      <c r="F9" s="8"/>
      <c r="G9" s="8"/>
      <c r="H9" s="8"/>
      <c r="I9" s="8"/>
      <c r="J9" s="8"/>
      <c r="K9" s="8"/>
    </row>
    <row r="10" customFormat="false" ht="17.25" hidden="true" customHeight="true" outlineLevel="0" collapsed="false">
      <c r="A10" s="6"/>
      <c r="B10" s="7"/>
      <c r="C10" s="8" t="s">
        <v>7</v>
      </c>
      <c r="D10" s="8"/>
      <c r="E10" s="8"/>
      <c r="F10" s="8"/>
      <c r="G10" s="8"/>
      <c r="H10" s="8"/>
      <c r="I10" s="8"/>
      <c r="J10" s="8"/>
      <c r="K10" s="8"/>
    </row>
    <row r="11" customFormat="false" ht="17.25" hidden="true" customHeight="true" outlineLevel="0" collapsed="false">
      <c r="A11" s="6"/>
      <c r="B11" s="7"/>
      <c r="C11" s="7"/>
      <c r="D11" s="9"/>
      <c r="E11" s="9"/>
      <c r="F11" s="9"/>
      <c r="G11" s="10"/>
      <c r="H11" s="11"/>
      <c r="I11" s="11"/>
      <c r="J11" s="11"/>
      <c r="K11" s="12"/>
    </row>
    <row r="12" customFormat="false" ht="17.25" hidden="true" customHeight="true" outlineLevel="0" collapsed="false">
      <c r="A12" s="6"/>
      <c r="B12" s="7"/>
      <c r="C12" s="7"/>
      <c r="D12" s="9"/>
      <c r="E12" s="9"/>
      <c r="F12" s="9"/>
      <c r="G12" s="10"/>
      <c r="H12" s="11"/>
      <c r="I12" s="11"/>
      <c r="J12" s="11"/>
      <c r="K12" s="12"/>
    </row>
    <row r="13" customFormat="false" ht="17.25" hidden="true" customHeight="true" outlineLevel="0" collapsed="false">
      <c r="A13" s="6"/>
      <c r="B13" s="7"/>
      <c r="C13" s="8" t="s">
        <v>8</v>
      </c>
      <c r="D13" s="8"/>
      <c r="E13" s="8"/>
      <c r="F13" s="8"/>
      <c r="G13" s="8"/>
      <c r="H13" s="8"/>
      <c r="I13" s="8"/>
      <c r="J13" s="8"/>
      <c r="K13" s="8"/>
    </row>
    <row r="14" customFormat="false" ht="18" hidden="false" customHeight="true" outlineLevel="0" collapsed="false">
      <c r="A14" s="6"/>
      <c r="B14" s="13"/>
      <c r="C14" s="13"/>
      <c r="D14" s="13"/>
      <c r="E14" s="13"/>
      <c r="F14" s="13"/>
      <c r="G14" s="13"/>
      <c r="H14" s="10"/>
      <c r="I14" s="10"/>
      <c r="J14" s="10"/>
      <c r="K14" s="14"/>
    </row>
    <row r="15" customFormat="false" ht="21" hidden="false" customHeight="true" outlineLevel="0" collapsed="false">
      <c r="A15" s="15" t="s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3.5" hidden="false" customHeight="true" outlineLevel="0" collapsed="false">
      <c r="A16" s="16"/>
      <c r="B16" s="17" t="s">
        <v>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false" outlineLevel="0" collapsed="false">
      <c r="A17" s="18"/>
      <c r="B17" s="19"/>
      <c r="C17" s="20"/>
      <c r="D17" s="20"/>
      <c r="E17" s="20"/>
      <c r="F17" s="20"/>
      <c r="G17" s="19"/>
      <c r="H17" s="21" t="s">
        <v>11</v>
      </c>
      <c r="I17" s="21"/>
      <c r="J17" s="21"/>
      <c r="K17" s="21"/>
    </row>
    <row r="18" customFormat="false" ht="69.75" hidden="false" customHeight="true" outlineLevel="0" collapsed="false">
      <c r="A18" s="22" t="s">
        <v>12</v>
      </c>
      <c r="B18" s="22" t="s">
        <v>13</v>
      </c>
      <c r="C18" s="23" t="s">
        <v>14</v>
      </c>
      <c r="D18" s="23" t="s">
        <v>15</v>
      </c>
      <c r="E18" s="23" t="s">
        <v>16</v>
      </c>
      <c r="F18" s="23" t="s">
        <v>17</v>
      </c>
      <c r="G18" s="24" t="s">
        <v>18</v>
      </c>
      <c r="H18" s="22" t="s">
        <v>19</v>
      </c>
      <c r="I18" s="25"/>
      <c r="K18" s="22" t="s">
        <v>20</v>
      </c>
      <c r="L18" s="26" t="s">
        <v>19</v>
      </c>
      <c r="M18" s="22" t="s">
        <v>20</v>
      </c>
    </row>
    <row r="19" s="31" customFormat="true" ht="37.5" hidden="false" customHeight="true" outlineLevel="0" collapsed="false">
      <c r="A19" s="22"/>
      <c r="B19" s="27" t="s">
        <v>21</v>
      </c>
      <c r="C19" s="28"/>
      <c r="D19" s="29"/>
      <c r="E19" s="29"/>
      <c r="F19" s="29"/>
      <c r="G19" s="30" t="n">
        <f aca="false">G20+G27+G86+G252+G267+G274+G278</f>
        <v>30331.6</v>
      </c>
      <c r="H19" s="30" t="n">
        <f aca="false">H20+H27+H86+H252+H267+H274+H278</f>
        <v>9833.3</v>
      </c>
      <c r="I19" s="30" t="n">
        <f aca="false">I20+I27+I86+I252+I267+I274+I278</f>
        <v>0</v>
      </c>
      <c r="J19" s="30" t="n">
        <f aca="false">J20+J27+J86+J252+J267+J274+J278</f>
        <v>0</v>
      </c>
      <c r="K19" s="30" t="n">
        <f aca="false">K20+K27+K86+K252+K267+K274+K278</f>
        <v>0</v>
      </c>
      <c r="L19" s="30" t="n">
        <f aca="false">L20+L27+L86+L252+L267+L274+L278</f>
        <v>29779.7</v>
      </c>
      <c r="M19" s="30" t="n">
        <v>98.2</v>
      </c>
      <c r="Q19" s="32"/>
    </row>
    <row r="20" s="31" customFormat="true" ht="75.75" hidden="false" customHeight="true" outlineLevel="0" collapsed="false">
      <c r="A20" s="33" t="n">
        <v>1</v>
      </c>
      <c r="B20" s="34" t="s">
        <v>22</v>
      </c>
      <c r="C20" s="35" t="s">
        <v>23</v>
      </c>
      <c r="D20" s="36"/>
      <c r="E20" s="36"/>
      <c r="F20" s="37"/>
      <c r="G20" s="38" t="n">
        <f aca="false">G22</f>
        <v>94</v>
      </c>
      <c r="H20" s="38" t="n">
        <f aca="false">H22</f>
        <v>0</v>
      </c>
      <c r="I20" s="38" t="n">
        <f aca="false">I22</f>
        <v>0</v>
      </c>
      <c r="J20" s="38" t="n">
        <f aca="false">J22</f>
        <v>0</v>
      </c>
      <c r="K20" s="38" t="n">
        <f aca="false">K22</f>
        <v>0</v>
      </c>
      <c r="L20" s="39" t="n">
        <f aca="false">L22</f>
        <v>87.7</v>
      </c>
      <c r="M20" s="38" t="n">
        <v>93.3</v>
      </c>
      <c r="N20" s="32"/>
    </row>
    <row r="21" s="31" customFormat="true" ht="72" hidden="true" customHeight="true" outlineLevel="0" collapsed="false">
      <c r="A21" s="40"/>
      <c r="B21" s="41" t="s">
        <v>24</v>
      </c>
      <c r="C21" s="36" t="s">
        <v>25</v>
      </c>
      <c r="D21" s="36" t="s">
        <v>26</v>
      </c>
      <c r="E21" s="36" t="s">
        <v>26</v>
      </c>
      <c r="F21" s="42"/>
      <c r="G21" s="43" t="n">
        <f aca="false">G22</f>
        <v>94</v>
      </c>
      <c r="H21" s="44" t="n">
        <f aca="false">H22</f>
        <v>0</v>
      </c>
      <c r="I21" s="45"/>
      <c r="J21" s="46"/>
      <c r="K21" s="26"/>
      <c r="L21" s="47"/>
      <c r="M21" s="48"/>
    </row>
    <row r="22" s="31" customFormat="true" ht="35.25" hidden="false" customHeight="true" outlineLevel="0" collapsed="false">
      <c r="A22" s="40"/>
      <c r="B22" s="49" t="s">
        <v>27</v>
      </c>
      <c r="C22" s="36" t="s">
        <v>23</v>
      </c>
      <c r="D22" s="36" t="s">
        <v>28</v>
      </c>
      <c r="E22" s="36" t="s">
        <v>29</v>
      </c>
      <c r="F22" s="50" t="s">
        <v>30</v>
      </c>
      <c r="G22" s="43" t="n">
        <f aca="false">G23</f>
        <v>94</v>
      </c>
      <c r="H22" s="43" t="n">
        <f aca="false">H23</f>
        <v>0</v>
      </c>
      <c r="I22" s="43" t="n">
        <f aca="false">I23</f>
        <v>0</v>
      </c>
      <c r="J22" s="43" t="n">
        <f aca="false">J23</f>
        <v>0</v>
      </c>
      <c r="K22" s="43" t="n">
        <f aca="false">K23</f>
        <v>0</v>
      </c>
      <c r="L22" s="51" t="n">
        <f aca="false">L23</f>
        <v>87.7</v>
      </c>
      <c r="M22" s="43"/>
    </row>
    <row r="23" s="31" customFormat="true" ht="48" hidden="false" customHeight="true" outlineLevel="0" collapsed="false">
      <c r="A23" s="40"/>
      <c r="B23" s="49" t="s">
        <v>31</v>
      </c>
      <c r="C23" s="36" t="s">
        <v>23</v>
      </c>
      <c r="D23" s="36" t="s">
        <v>28</v>
      </c>
      <c r="E23" s="36" t="s">
        <v>29</v>
      </c>
      <c r="F23" s="50" t="s">
        <v>32</v>
      </c>
      <c r="G23" s="43" t="n">
        <v>94</v>
      </c>
      <c r="H23" s="44" t="n">
        <v>0</v>
      </c>
      <c r="I23" s="45"/>
      <c r="J23" s="46"/>
      <c r="K23" s="26"/>
      <c r="L23" s="47" t="n">
        <v>87.7</v>
      </c>
      <c r="M23" s="48"/>
    </row>
    <row r="24" s="31" customFormat="true" ht="85.5" hidden="true" customHeight="true" outlineLevel="0" collapsed="false">
      <c r="A24" s="40"/>
      <c r="B24" s="41" t="s">
        <v>33</v>
      </c>
      <c r="C24" s="36" t="s">
        <v>34</v>
      </c>
      <c r="D24" s="36" t="s">
        <v>26</v>
      </c>
      <c r="E24" s="36" t="s">
        <v>26</v>
      </c>
      <c r="F24" s="50"/>
      <c r="G24" s="43" t="n">
        <f aca="false">G25</f>
        <v>6480</v>
      </c>
      <c r="H24" s="44"/>
      <c r="I24" s="45"/>
      <c r="J24" s="46"/>
      <c r="K24" s="26"/>
      <c r="L24" s="47"/>
      <c r="M24" s="48"/>
    </row>
    <row r="25" s="31" customFormat="true" ht="36.75" hidden="true" customHeight="true" outlineLevel="0" collapsed="false">
      <c r="A25" s="40"/>
      <c r="B25" s="41" t="s">
        <v>35</v>
      </c>
      <c r="C25" s="36" t="s">
        <v>34</v>
      </c>
      <c r="D25" s="36" t="s">
        <v>26</v>
      </c>
      <c r="E25" s="36" t="s">
        <v>26</v>
      </c>
      <c r="F25" s="50" t="s">
        <v>36</v>
      </c>
      <c r="G25" s="43" t="n">
        <f aca="false">G26</f>
        <v>6480</v>
      </c>
      <c r="H25" s="44"/>
      <c r="I25" s="45"/>
      <c r="J25" s="46"/>
      <c r="K25" s="26"/>
      <c r="L25" s="47"/>
      <c r="M25" s="48"/>
    </row>
    <row r="26" s="31" customFormat="true" ht="53.25" hidden="true" customHeight="true" outlineLevel="0" collapsed="false">
      <c r="A26" s="40"/>
      <c r="B26" s="41" t="s">
        <v>37</v>
      </c>
      <c r="C26" s="36" t="s">
        <v>34</v>
      </c>
      <c r="D26" s="36" t="s">
        <v>26</v>
      </c>
      <c r="E26" s="36" t="s">
        <v>26</v>
      </c>
      <c r="F26" s="50" t="s">
        <v>38</v>
      </c>
      <c r="G26" s="43" t="n">
        <v>6480</v>
      </c>
      <c r="H26" s="44"/>
      <c r="I26" s="45"/>
      <c r="J26" s="46"/>
      <c r="K26" s="26"/>
      <c r="L26" s="47"/>
      <c r="M26" s="48"/>
    </row>
    <row r="27" s="54" customFormat="true" ht="88.5" hidden="false" customHeight="true" outlineLevel="0" collapsed="false">
      <c r="A27" s="22" t="n">
        <v>2</v>
      </c>
      <c r="B27" s="34" t="s">
        <v>39</v>
      </c>
      <c r="C27" s="52" t="s">
        <v>40</v>
      </c>
      <c r="D27" s="52"/>
      <c r="E27" s="52"/>
      <c r="F27" s="53"/>
      <c r="G27" s="38" t="n">
        <f aca="false">G28</f>
        <v>15567.6</v>
      </c>
      <c r="H27" s="38" t="n">
        <f aca="false">H28</f>
        <v>3487</v>
      </c>
      <c r="I27" s="38" t="n">
        <f aca="false">I28</f>
        <v>0</v>
      </c>
      <c r="J27" s="38" t="n">
        <f aca="false">J28</f>
        <v>0</v>
      </c>
      <c r="K27" s="38" t="n">
        <f aca="false">K28</f>
        <v>0</v>
      </c>
      <c r="L27" s="39" t="n">
        <f aca="false">L28</f>
        <v>15092.2</v>
      </c>
      <c r="M27" s="38" t="n">
        <v>96.9</v>
      </c>
    </row>
    <row r="28" s="54" customFormat="true" ht="41.25" hidden="false" customHeight="true" outlineLevel="0" collapsed="false">
      <c r="A28" s="22"/>
      <c r="B28" s="55" t="s">
        <v>41</v>
      </c>
      <c r="C28" s="56" t="s">
        <v>42</v>
      </c>
      <c r="D28" s="53" t="s">
        <v>43</v>
      </c>
      <c r="E28" s="53" t="s">
        <v>28</v>
      </c>
      <c r="F28" s="53"/>
      <c r="G28" s="57" t="n">
        <f aca="false">G29+G32+G82+G85</f>
        <v>15567.6</v>
      </c>
      <c r="H28" s="57" t="n">
        <f aca="false">H29+H32+H82+H85</f>
        <v>3487</v>
      </c>
      <c r="I28" s="57" t="n">
        <f aca="false">I29+I32+I82+I85</f>
        <v>0</v>
      </c>
      <c r="J28" s="57" t="n">
        <f aca="false">J29+J32+J82+J85</f>
        <v>0</v>
      </c>
      <c r="K28" s="57" t="n">
        <f aca="false">K29+K32+K82+K85</f>
        <v>0</v>
      </c>
      <c r="L28" s="58" t="n">
        <f aca="false">L29+L32+L82+L85</f>
        <v>15092.2</v>
      </c>
      <c r="M28" s="57" t="n">
        <f aca="false">M29+M32+M82+M85</f>
        <v>386.5</v>
      </c>
    </row>
    <row r="29" s="54" customFormat="true" ht="34.5" hidden="false" customHeight="true" outlineLevel="0" collapsed="false">
      <c r="A29" s="22"/>
      <c r="B29" s="59" t="s">
        <v>44</v>
      </c>
      <c r="C29" s="36" t="s">
        <v>45</v>
      </c>
      <c r="D29" s="36" t="s">
        <v>43</v>
      </c>
      <c r="E29" s="36" t="s">
        <v>28</v>
      </c>
      <c r="F29" s="36"/>
      <c r="G29" s="43" t="n">
        <f aca="false">G30</f>
        <v>3650</v>
      </c>
      <c r="H29" s="43" t="n">
        <f aca="false">H30</f>
        <v>1503.3</v>
      </c>
      <c r="I29" s="43" t="n">
        <f aca="false">I30</f>
        <v>0</v>
      </c>
      <c r="J29" s="43" t="n">
        <f aca="false">J30</f>
        <v>0</v>
      </c>
      <c r="K29" s="43" t="n">
        <f aca="false">K30</f>
        <v>0</v>
      </c>
      <c r="L29" s="51" t="n">
        <f aca="false">L30</f>
        <v>3411.9</v>
      </c>
      <c r="M29" s="43" t="n">
        <v>93.5</v>
      </c>
    </row>
    <row r="30" s="54" customFormat="true" ht="52.5" hidden="false" customHeight="true" outlineLevel="0" collapsed="false">
      <c r="A30" s="22"/>
      <c r="B30" s="49" t="s">
        <v>27</v>
      </c>
      <c r="C30" s="36" t="s">
        <v>45</v>
      </c>
      <c r="D30" s="36" t="s">
        <v>43</v>
      </c>
      <c r="E30" s="36" t="s">
        <v>28</v>
      </c>
      <c r="F30" s="36" t="s">
        <v>30</v>
      </c>
      <c r="G30" s="43" t="n">
        <f aca="false">G31</f>
        <v>3650</v>
      </c>
      <c r="H30" s="43" t="n">
        <f aca="false">H31</f>
        <v>1503.3</v>
      </c>
      <c r="I30" s="43" t="n">
        <f aca="false">I31</f>
        <v>0</v>
      </c>
      <c r="J30" s="43" t="n">
        <f aca="false">J31</f>
        <v>0</v>
      </c>
      <c r="K30" s="43" t="n">
        <f aca="false">K31</f>
        <v>0</v>
      </c>
      <c r="L30" s="51" t="n">
        <f aca="false">L31</f>
        <v>3411.9</v>
      </c>
      <c r="M30" s="43"/>
    </row>
    <row r="31" s="54" customFormat="true" ht="39" hidden="false" customHeight="true" outlineLevel="0" collapsed="false">
      <c r="A31" s="22"/>
      <c r="B31" s="49" t="s">
        <v>31</v>
      </c>
      <c r="C31" s="36" t="s">
        <v>45</v>
      </c>
      <c r="D31" s="36" t="s">
        <v>43</v>
      </c>
      <c r="E31" s="36" t="s">
        <v>28</v>
      </c>
      <c r="F31" s="36" t="s">
        <v>32</v>
      </c>
      <c r="G31" s="60" t="n">
        <v>3650</v>
      </c>
      <c r="H31" s="61" t="n">
        <v>1503.3</v>
      </c>
      <c r="K31" s="62"/>
      <c r="L31" s="63" t="n">
        <v>3411.9</v>
      </c>
      <c r="M31" s="64"/>
    </row>
    <row r="32" s="54" customFormat="true" ht="49.5" hidden="false" customHeight="true" outlineLevel="0" collapsed="false">
      <c r="A32" s="22"/>
      <c r="B32" s="59" t="s">
        <v>46</v>
      </c>
      <c r="C32" s="36" t="s">
        <v>47</v>
      </c>
      <c r="D32" s="36" t="s">
        <v>43</v>
      </c>
      <c r="E32" s="36" t="s">
        <v>28</v>
      </c>
      <c r="F32" s="36"/>
      <c r="G32" s="43" t="n">
        <f aca="false">G33</f>
        <v>60</v>
      </c>
      <c r="H32" s="43" t="n">
        <f aca="false">H33</f>
        <v>58.5</v>
      </c>
      <c r="I32" s="43" t="n">
        <f aca="false">I33</f>
        <v>0</v>
      </c>
      <c r="J32" s="43" t="n">
        <f aca="false">J33</f>
        <v>0</v>
      </c>
      <c r="K32" s="43" t="n">
        <f aca="false">K33</f>
        <v>0</v>
      </c>
      <c r="L32" s="51" t="n">
        <f aca="false">L33</f>
        <v>58.4</v>
      </c>
      <c r="M32" s="43" t="n">
        <v>97.3</v>
      </c>
    </row>
    <row r="33" s="54" customFormat="true" ht="51.75" hidden="false" customHeight="true" outlineLevel="0" collapsed="false">
      <c r="A33" s="22"/>
      <c r="B33" s="49" t="s">
        <v>27</v>
      </c>
      <c r="C33" s="36" t="s">
        <v>47</v>
      </c>
      <c r="D33" s="36" t="s">
        <v>43</v>
      </c>
      <c r="E33" s="36" t="s">
        <v>28</v>
      </c>
      <c r="F33" s="36" t="s">
        <v>30</v>
      </c>
      <c r="G33" s="43" t="n">
        <f aca="false">G34</f>
        <v>60</v>
      </c>
      <c r="H33" s="43" t="n">
        <f aca="false">H34</f>
        <v>58.5</v>
      </c>
      <c r="I33" s="43" t="n">
        <f aca="false">I34</f>
        <v>0</v>
      </c>
      <c r="J33" s="43" t="n">
        <f aca="false">J34</f>
        <v>0</v>
      </c>
      <c r="K33" s="43" t="n">
        <f aca="false">K34</f>
        <v>0</v>
      </c>
      <c r="L33" s="51" t="n">
        <f aca="false">L34</f>
        <v>58.4</v>
      </c>
      <c r="M33" s="43"/>
    </row>
    <row r="34" s="54" customFormat="true" ht="42.75" hidden="false" customHeight="true" outlineLevel="0" collapsed="false">
      <c r="A34" s="22"/>
      <c r="B34" s="49" t="s">
        <v>31</v>
      </c>
      <c r="C34" s="36" t="s">
        <v>47</v>
      </c>
      <c r="D34" s="36" t="s">
        <v>43</v>
      </c>
      <c r="E34" s="36" t="s">
        <v>28</v>
      </c>
      <c r="F34" s="36" t="s">
        <v>32</v>
      </c>
      <c r="G34" s="43" t="n">
        <v>60</v>
      </c>
      <c r="H34" s="61" t="n">
        <v>58.5</v>
      </c>
      <c r="K34" s="62"/>
      <c r="L34" s="63" t="n">
        <v>58.4</v>
      </c>
      <c r="M34" s="64"/>
    </row>
    <row r="35" s="54" customFormat="true" ht="36" hidden="true" customHeight="true" outlineLevel="0" collapsed="false">
      <c r="A35" s="22"/>
      <c r="B35" s="27" t="s">
        <v>48</v>
      </c>
      <c r="C35" s="65" t="s">
        <v>49</v>
      </c>
      <c r="D35" s="36" t="s">
        <v>43</v>
      </c>
      <c r="E35" s="36" t="s">
        <v>28</v>
      </c>
      <c r="F35" s="50"/>
      <c r="G35" s="43" t="n">
        <f aca="false">G36</f>
        <v>0</v>
      </c>
      <c r="H35" s="66"/>
      <c r="K35" s="62"/>
      <c r="L35" s="63"/>
      <c r="M35" s="64"/>
    </row>
    <row r="36" s="54" customFormat="true" ht="53.25" hidden="true" customHeight="true" outlineLevel="0" collapsed="false">
      <c r="A36" s="22"/>
      <c r="B36" s="37" t="s">
        <v>27</v>
      </c>
      <c r="C36" s="65" t="s">
        <v>50</v>
      </c>
      <c r="D36" s="36" t="s">
        <v>51</v>
      </c>
      <c r="E36" s="36" t="s">
        <v>52</v>
      </c>
      <c r="F36" s="50" t="s">
        <v>30</v>
      </c>
      <c r="G36" s="43" t="n">
        <f aca="false">G37</f>
        <v>0</v>
      </c>
      <c r="H36" s="66"/>
      <c r="K36" s="62"/>
      <c r="L36" s="63"/>
      <c r="M36" s="64"/>
    </row>
    <row r="37" s="54" customFormat="true" ht="38.25" hidden="true" customHeight="true" outlineLevel="0" collapsed="false">
      <c r="A37" s="22"/>
      <c r="B37" s="67" t="s">
        <v>31</v>
      </c>
      <c r="C37" s="65" t="s">
        <v>50</v>
      </c>
      <c r="D37" s="36" t="s">
        <v>51</v>
      </c>
      <c r="E37" s="36" t="s">
        <v>52</v>
      </c>
      <c r="F37" s="50" t="s">
        <v>32</v>
      </c>
      <c r="G37" s="43"/>
      <c r="H37" s="66"/>
      <c r="K37" s="62"/>
      <c r="L37" s="63"/>
      <c r="M37" s="64"/>
    </row>
    <row r="38" s="54" customFormat="true" ht="40.5" hidden="true" customHeight="true" outlineLevel="0" collapsed="false">
      <c r="A38" s="22"/>
      <c r="B38" s="68" t="s">
        <v>53</v>
      </c>
      <c r="C38" s="65" t="s">
        <v>54</v>
      </c>
      <c r="D38" s="36" t="s">
        <v>51</v>
      </c>
      <c r="E38" s="36" t="s">
        <v>52</v>
      </c>
      <c r="F38" s="50"/>
      <c r="G38" s="43" t="n">
        <f aca="false">G39</f>
        <v>9078.5</v>
      </c>
      <c r="H38" s="66"/>
      <c r="K38" s="62"/>
      <c r="L38" s="63"/>
      <c r="M38" s="64"/>
    </row>
    <row r="39" s="54" customFormat="true" ht="43.5" hidden="true" customHeight="true" outlineLevel="0" collapsed="false">
      <c r="A39" s="22"/>
      <c r="B39" s="69" t="s">
        <v>55</v>
      </c>
      <c r="C39" s="65" t="s">
        <v>54</v>
      </c>
      <c r="D39" s="36" t="s">
        <v>51</v>
      </c>
      <c r="E39" s="36" t="s">
        <v>52</v>
      </c>
      <c r="F39" s="50" t="s">
        <v>56</v>
      </c>
      <c r="G39" s="43" t="n">
        <f aca="false">G40</f>
        <v>9078.5</v>
      </c>
      <c r="H39" s="66"/>
      <c r="K39" s="62"/>
      <c r="L39" s="63"/>
      <c r="M39" s="64"/>
    </row>
    <row r="40" s="54" customFormat="true" ht="36.75" hidden="true" customHeight="true" outlineLevel="0" collapsed="false">
      <c r="A40" s="22"/>
      <c r="B40" s="68" t="s">
        <v>57</v>
      </c>
      <c r="C40" s="65" t="s">
        <v>54</v>
      </c>
      <c r="D40" s="36" t="s">
        <v>51</v>
      </c>
      <c r="E40" s="36" t="s">
        <v>52</v>
      </c>
      <c r="F40" s="50" t="s">
        <v>58</v>
      </c>
      <c r="G40" s="43" t="n">
        <v>9078.5</v>
      </c>
      <c r="H40" s="66"/>
      <c r="K40" s="62"/>
      <c r="L40" s="63"/>
      <c r="M40" s="64"/>
    </row>
    <row r="41" s="54" customFormat="true" ht="73.5" hidden="true" customHeight="true" outlineLevel="0" collapsed="false">
      <c r="A41" s="22"/>
      <c r="B41" s="70" t="s">
        <v>59</v>
      </c>
      <c r="C41" s="53" t="s">
        <v>60</v>
      </c>
      <c r="D41" s="53" t="s">
        <v>51</v>
      </c>
      <c r="E41" s="53" t="s">
        <v>52</v>
      </c>
      <c r="F41" s="53"/>
      <c r="G41" s="57" t="n">
        <f aca="false">G42+G45+G50</f>
        <v>86411.6</v>
      </c>
      <c r="H41" s="71" t="n">
        <f aca="false">H42+H45+H50</f>
        <v>0</v>
      </c>
      <c r="K41" s="62"/>
      <c r="L41" s="63"/>
      <c r="M41" s="64"/>
    </row>
    <row r="42" s="54" customFormat="true" ht="36.75" hidden="true" customHeight="true" outlineLevel="0" collapsed="false">
      <c r="A42" s="22"/>
      <c r="B42" s="41" t="s">
        <v>61</v>
      </c>
      <c r="C42" s="36" t="s">
        <v>62</v>
      </c>
      <c r="D42" s="36" t="s">
        <v>51</v>
      </c>
      <c r="E42" s="36" t="s">
        <v>52</v>
      </c>
      <c r="F42" s="36"/>
      <c r="G42" s="43" t="n">
        <f aca="false">G43</f>
        <v>61135.3</v>
      </c>
      <c r="H42" s="66"/>
      <c r="K42" s="62"/>
      <c r="L42" s="63"/>
      <c r="M42" s="64"/>
    </row>
    <row r="43" s="54" customFormat="true" ht="48.75" hidden="true" customHeight="true" outlineLevel="0" collapsed="false">
      <c r="A43" s="22"/>
      <c r="B43" s="41" t="s">
        <v>55</v>
      </c>
      <c r="C43" s="36" t="s">
        <v>62</v>
      </c>
      <c r="D43" s="36" t="s">
        <v>51</v>
      </c>
      <c r="E43" s="36" t="s">
        <v>52</v>
      </c>
      <c r="F43" s="36" t="s">
        <v>56</v>
      </c>
      <c r="G43" s="43" t="n">
        <f aca="false">G44</f>
        <v>61135.3</v>
      </c>
      <c r="H43" s="66"/>
      <c r="K43" s="62"/>
      <c r="L43" s="63"/>
      <c r="M43" s="64"/>
    </row>
    <row r="44" s="54" customFormat="true" ht="39" hidden="true" customHeight="true" outlineLevel="0" collapsed="false">
      <c r="A44" s="22"/>
      <c r="B44" s="41" t="s">
        <v>57</v>
      </c>
      <c r="C44" s="36" t="s">
        <v>62</v>
      </c>
      <c r="D44" s="36" t="s">
        <v>51</v>
      </c>
      <c r="E44" s="36" t="s">
        <v>52</v>
      </c>
      <c r="F44" s="36" t="s">
        <v>58</v>
      </c>
      <c r="G44" s="60" t="n">
        <v>61135.3</v>
      </c>
      <c r="H44" s="66"/>
      <c r="K44" s="62"/>
      <c r="L44" s="63"/>
      <c r="M44" s="64"/>
    </row>
    <row r="45" s="54" customFormat="true" ht="34.5" hidden="true" customHeight="true" outlineLevel="0" collapsed="false">
      <c r="A45" s="22"/>
      <c r="B45" s="41" t="s">
        <v>63</v>
      </c>
      <c r="C45" s="36" t="s">
        <v>64</v>
      </c>
      <c r="D45" s="36" t="s">
        <v>51</v>
      </c>
      <c r="E45" s="36" t="s">
        <v>52</v>
      </c>
      <c r="F45" s="36"/>
      <c r="G45" s="43" t="n">
        <f aca="false">G48+G46</f>
        <v>25276.3</v>
      </c>
      <c r="H45" s="66"/>
      <c r="K45" s="62"/>
      <c r="L45" s="63"/>
      <c r="M45" s="64"/>
    </row>
    <row r="46" s="54" customFormat="true" ht="36" hidden="true" customHeight="true" outlineLevel="0" collapsed="false">
      <c r="A46" s="22"/>
      <c r="B46" s="41" t="s">
        <v>27</v>
      </c>
      <c r="C46" s="36" t="s">
        <v>64</v>
      </c>
      <c r="D46" s="36" t="s">
        <v>51</v>
      </c>
      <c r="E46" s="36" t="s">
        <v>52</v>
      </c>
      <c r="F46" s="36" t="s">
        <v>30</v>
      </c>
      <c r="G46" s="43" t="n">
        <f aca="false">G47</f>
        <v>1941</v>
      </c>
      <c r="H46" s="66"/>
      <c r="K46" s="62"/>
      <c r="L46" s="63"/>
      <c r="M46" s="64"/>
    </row>
    <row r="47" s="54" customFormat="true" ht="46.5" hidden="true" customHeight="true" outlineLevel="0" collapsed="false">
      <c r="A47" s="22"/>
      <c r="B47" s="41" t="s">
        <v>31</v>
      </c>
      <c r="C47" s="36" t="s">
        <v>64</v>
      </c>
      <c r="D47" s="36" t="s">
        <v>51</v>
      </c>
      <c r="E47" s="36" t="s">
        <v>52</v>
      </c>
      <c r="F47" s="36" t="s">
        <v>32</v>
      </c>
      <c r="G47" s="43" t="n">
        <v>1941</v>
      </c>
      <c r="H47" s="66"/>
      <c r="K47" s="62"/>
      <c r="L47" s="63"/>
      <c r="M47" s="64"/>
    </row>
    <row r="48" s="54" customFormat="true" ht="49.5" hidden="true" customHeight="true" outlineLevel="0" collapsed="false">
      <c r="A48" s="22"/>
      <c r="B48" s="41" t="s">
        <v>55</v>
      </c>
      <c r="C48" s="36" t="s">
        <v>64</v>
      </c>
      <c r="D48" s="36" t="s">
        <v>51</v>
      </c>
      <c r="E48" s="36" t="s">
        <v>52</v>
      </c>
      <c r="F48" s="36" t="s">
        <v>56</v>
      </c>
      <c r="G48" s="43" t="n">
        <f aca="false">G49</f>
        <v>23335.3</v>
      </c>
      <c r="H48" s="66"/>
      <c r="K48" s="62"/>
      <c r="L48" s="63"/>
      <c r="M48" s="64"/>
    </row>
    <row r="49" s="54" customFormat="true" ht="39" hidden="true" customHeight="true" outlineLevel="0" collapsed="false">
      <c r="A49" s="22"/>
      <c r="B49" s="41" t="s">
        <v>57</v>
      </c>
      <c r="C49" s="36" t="s">
        <v>64</v>
      </c>
      <c r="D49" s="36" t="s">
        <v>51</v>
      </c>
      <c r="E49" s="36" t="s">
        <v>52</v>
      </c>
      <c r="F49" s="36" t="s">
        <v>58</v>
      </c>
      <c r="G49" s="43" t="n">
        <v>23335.3</v>
      </c>
      <c r="H49" s="66"/>
      <c r="K49" s="62"/>
      <c r="L49" s="63"/>
      <c r="M49" s="64"/>
    </row>
    <row r="50" s="54" customFormat="true" ht="37.5" hidden="true" customHeight="true" outlineLevel="0" collapsed="false">
      <c r="A50" s="22"/>
      <c r="B50" s="67" t="s">
        <v>65</v>
      </c>
      <c r="C50" s="65" t="s">
        <v>66</v>
      </c>
      <c r="D50" s="36" t="s">
        <v>51</v>
      </c>
      <c r="E50" s="36" t="s">
        <v>52</v>
      </c>
      <c r="F50" s="50"/>
      <c r="G50" s="43" t="n">
        <f aca="false">G51</f>
        <v>0</v>
      </c>
      <c r="H50" s="66"/>
      <c r="K50" s="62"/>
      <c r="L50" s="63"/>
      <c r="M50" s="64"/>
    </row>
    <row r="51" s="54" customFormat="true" ht="51" hidden="true" customHeight="true" outlineLevel="0" collapsed="false">
      <c r="A51" s="22"/>
      <c r="B51" s="37" t="s">
        <v>55</v>
      </c>
      <c r="C51" s="65" t="s">
        <v>66</v>
      </c>
      <c r="D51" s="36" t="s">
        <v>51</v>
      </c>
      <c r="E51" s="36" t="s">
        <v>52</v>
      </c>
      <c r="F51" s="50" t="s">
        <v>56</v>
      </c>
      <c r="G51" s="43" t="n">
        <f aca="false">G52</f>
        <v>0</v>
      </c>
      <c r="H51" s="66"/>
      <c r="K51" s="62"/>
      <c r="L51" s="63"/>
      <c r="M51" s="64"/>
    </row>
    <row r="52" s="54" customFormat="true" ht="39.75" hidden="true" customHeight="true" outlineLevel="0" collapsed="false">
      <c r="A52" s="22"/>
      <c r="B52" s="67" t="s">
        <v>57</v>
      </c>
      <c r="C52" s="65" t="s">
        <v>66</v>
      </c>
      <c r="D52" s="36" t="s">
        <v>51</v>
      </c>
      <c r="E52" s="36" t="s">
        <v>52</v>
      </c>
      <c r="F52" s="50" t="s">
        <v>58</v>
      </c>
      <c r="G52" s="43"/>
      <c r="H52" s="66"/>
      <c r="K52" s="62"/>
      <c r="L52" s="63"/>
      <c r="M52" s="64"/>
    </row>
    <row r="53" s="54" customFormat="true" ht="52.5" hidden="true" customHeight="true" outlineLevel="0" collapsed="false">
      <c r="A53" s="22"/>
      <c r="B53" s="70" t="s">
        <v>67</v>
      </c>
      <c r="C53" s="53" t="s">
        <v>68</v>
      </c>
      <c r="D53" s="36" t="s">
        <v>69</v>
      </c>
      <c r="E53" s="36" t="s">
        <v>28</v>
      </c>
      <c r="F53" s="72"/>
      <c r="G53" s="57" t="n">
        <f aca="false">G60+G66+G63+G54+G57</f>
        <v>284371.2</v>
      </c>
      <c r="H53" s="71" t="n">
        <f aca="false">H60+H66+H63+H54</f>
        <v>22105</v>
      </c>
      <c r="K53" s="62"/>
      <c r="L53" s="63"/>
      <c r="M53" s="64"/>
    </row>
    <row r="54" s="54" customFormat="true" ht="96" hidden="true" customHeight="true" outlineLevel="0" collapsed="false">
      <c r="A54" s="22"/>
      <c r="B54" s="37" t="s">
        <v>70</v>
      </c>
      <c r="C54" s="36" t="s">
        <v>71</v>
      </c>
      <c r="D54" s="36" t="s">
        <v>69</v>
      </c>
      <c r="E54" s="36" t="s">
        <v>28</v>
      </c>
      <c r="F54" s="36"/>
      <c r="G54" s="43" t="n">
        <f aca="false">G55</f>
        <v>22105</v>
      </c>
      <c r="H54" s="44" t="n">
        <f aca="false">H55</f>
        <v>22105</v>
      </c>
      <c r="K54" s="62"/>
      <c r="L54" s="63"/>
      <c r="M54" s="64"/>
    </row>
    <row r="55" s="54" customFormat="true" ht="43.5" hidden="true" customHeight="true" outlineLevel="0" collapsed="false">
      <c r="A55" s="22"/>
      <c r="B55" s="37" t="s">
        <v>55</v>
      </c>
      <c r="C55" s="36" t="s">
        <v>71</v>
      </c>
      <c r="D55" s="36" t="s">
        <v>69</v>
      </c>
      <c r="E55" s="36" t="s">
        <v>28</v>
      </c>
      <c r="F55" s="36" t="s">
        <v>56</v>
      </c>
      <c r="G55" s="43" t="n">
        <f aca="false">G56</f>
        <v>22105</v>
      </c>
      <c r="H55" s="44" t="n">
        <f aca="false">H56</f>
        <v>22105</v>
      </c>
      <c r="K55" s="62"/>
      <c r="L55" s="63"/>
      <c r="M55" s="64"/>
    </row>
    <row r="56" s="54" customFormat="true" ht="33.75" hidden="true" customHeight="true" outlineLevel="0" collapsed="false">
      <c r="A56" s="22"/>
      <c r="B56" s="67" t="s">
        <v>57</v>
      </c>
      <c r="C56" s="36" t="s">
        <v>71</v>
      </c>
      <c r="D56" s="36" t="s">
        <v>69</v>
      </c>
      <c r="E56" s="36" t="s">
        <v>28</v>
      </c>
      <c r="F56" s="36" t="s">
        <v>58</v>
      </c>
      <c r="G56" s="43" t="n">
        <v>22105</v>
      </c>
      <c r="H56" s="44" t="n">
        <v>22105</v>
      </c>
      <c r="K56" s="62"/>
      <c r="L56" s="63"/>
      <c r="M56" s="64"/>
    </row>
    <row r="57" s="54" customFormat="true" ht="115.5" hidden="true" customHeight="true" outlineLevel="0" collapsed="false">
      <c r="A57" s="22"/>
      <c r="B57" s="37" t="s">
        <v>72</v>
      </c>
      <c r="C57" s="36" t="s">
        <v>73</v>
      </c>
      <c r="D57" s="36" t="s">
        <v>69</v>
      </c>
      <c r="E57" s="36" t="s">
        <v>28</v>
      </c>
      <c r="F57" s="36"/>
      <c r="G57" s="43" t="n">
        <f aca="false">G58</f>
        <v>9473</v>
      </c>
      <c r="H57" s="44" t="n">
        <f aca="false">H58</f>
        <v>0</v>
      </c>
      <c r="K57" s="62"/>
      <c r="L57" s="63"/>
      <c r="M57" s="64"/>
    </row>
    <row r="58" s="54" customFormat="true" ht="38.25" hidden="true" customHeight="true" outlineLevel="0" collapsed="false">
      <c r="A58" s="22"/>
      <c r="B58" s="37" t="s">
        <v>55</v>
      </c>
      <c r="C58" s="36" t="s">
        <v>73</v>
      </c>
      <c r="D58" s="36" t="s">
        <v>69</v>
      </c>
      <c r="E58" s="36" t="s">
        <v>28</v>
      </c>
      <c r="F58" s="36" t="s">
        <v>56</v>
      </c>
      <c r="G58" s="43" t="n">
        <f aca="false">G59</f>
        <v>9473</v>
      </c>
      <c r="H58" s="44" t="n">
        <f aca="false">H59</f>
        <v>0</v>
      </c>
      <c r="K58" s="62"/>
      <c r="L58" s="63"/>
      <c r="M58" s="64"/>
    </row>
    <row r="59" s="54" customFormat="true" ht="24" hidden="true" customHeight="true" outlineLevel="0" collapsed="false">
      <c r="A59" s="22"/>
      <c r="B59" s="67" t="s">
        <v>57</v>
      </c>
      <c r="C59" s="36" t="s">
        <v>73</v>
      </c>
      <c r="D59" s="36" t="s">
        <v>69</v>
      </c>
      <c r="E59" s="36" t="s">
        <v>28</v>
      </c>
      <c r="F59" s="36" t="s">
        <v>58</v>
      </c>
      <c r="G59" s="43" t="n">
        <v>9473</v>
      </c>
      <c r="H59" s="44"/>
      <c r="K59" s="62"/>
      <c r="L59" s="63"/>
      <c r="M59" s="64"/>
    </row>
    <row r="60" s="54" customFormat="true" ht="47.25" hidden="true" customHeight="true" outlineLevel="0" collapsed="false">
      <c r="A60" s="22"/>
      <c r="B60" s="41" t="s">
        <v>74</v>
      </c>
      <c r="C60" s="36" t="s">
        <v>75</v>
      </c>
      <c r="D60" s="36" t="s">
        <v>69</v>
      </c>
      <c r="E60" s="36" t="s">
        <v>28</v>
      </c>
      <c r="F60" s="72"/>
      <c r="G60" s="57" t="n">
        <f aca="false">G61</f>
        <v>248765.4</v>
      </c>
      <c r="H60" s="71" t="n">
        <f aca="false">H61</f>
        <v>0</v>
      </c>
      <c r="K60" s="62"/>
      <c r="L60" s="63"/>
      <c r="M60" s="64"/>
    </row>
    <row r="61" s="54" customFormat="true" ht="50.25" hidden="true" customHeight="true" outlineLevel="0" collapsed="false">
      <c r="A61" s="22"/>
      <c r="B61" s="37" t="s">
        <v>55</v>
      </c>
      <c r="C61" s="36" t="s">
        <v>75</v>
      </c>
      <c r="D61" s="36" t="s">
        <v>69</v>
      </c>
      <c r="E61" s="36" t="s">
        <v>28</v>
      </c>
      <c r="F61" s="36" t="n">
        <v>600</v>
      </c>
      <c r="G61" s="43" t="n">
        <f aca="false">G62</f>
        <v>248765.4</v>
      </c>
      <c r="H61" s="66"/>
      <c r="K61" s="62"/>
      <c r="L61" s="63"/>
      <c r="M61" s="64"/>
    </row>
    <row r="62" s="54" customFormat="true" ht="36.75" hidden="true" customHeight="true" outlineLevel="0" collapsed="false">
      <c r="A62" s="22"/>
      <c r="B62" s="67" t="s">
        <v>57</v>
      </c>
      <c r="C62" s="36" t="s">
        <v>75</v>
      </c>
      <c r="D62" s="36" t="s">
        <v>69</v>
      </c>
      <c r="E62" s="36" t="s">
        <v>28</v>
      </c>
      <c r="F62" s="36" t="n">
        <v>610</v>
      </c>
      <c r="G62" s="43" t="n">
        <v>248765.4</v>
      </c>
      <c r="H62" s="66"/>
      <c r="K62" s="62"/>
      <c r="L62" s="63"/>
      <c r="M62" s="64"/>
    </row>
    <row r="63" s="54" customFormat="true" ht="28.5" hidden="true" customHeight="true" outlineLevel="0" collapsed="false">
      <c r="A63" s="22"/>
      <c r="B63" s="67" t="s">
        <v>76</v>
      </c>
      <c r="C63" s="36" t="s">
        <v>77</v>
      </c>
      <c r="D63" s="36" t="s">
        <v>69</v>
      </c>
      <c r="E63" s="36" t="s">
        <v>28</v>
      </c>
      <c r="F63" s="72"/>
      <c r="G63" s="43" t="n">
        <f aca="false">G64</f>
        <v>550</v>
      </c>
      <c r="H63" s="66"/>
      <c r="K63" s="62"/>
      <c r="L63" s="63"/>
      <c r="M63" s="64"/>
    </row>
    <row r="64" s="54" customFormat="true" ht="39.75" hidden="true" customHeight="true" outlineLevel="0" collapsed="false">
      <c r="A64" s="22"/>
      <c r="B64" s="67" t="s">
        <v>55</v>
      </c>
      <c r="C64" s="36" t="s">
        <v>77</v>
      </c>
      <c r="D64" s="36" t="s">
        <v>69</v>
      </c>
      <c r="E64" s="36" t="s">
        <v>28</v>
      </c>
      <c r="F64" s="36" t="n">
        <v>600</v>
      </c>
      <c r="G64" s="43" t="n">
        <f aca="false">G65</f>
        <v>550</v>
      </c>
      <c r="H64" s="66"/>
      <c r="K64" s="62"/>
      <c r="L64" s="63"/>
      <c r="M64" s="64"/>
    </row>
    <row r="65" s="54" customFormat="true" ht="27" hidden="true" customHeight="true" outlineLevel="0" collapsed="false">
      <c r="A65" s="22"/>
      <c r="B65" s="67" t="s">
        <v>57</v>
      </c>
      <c r="C65" s="36" t="s">
        <v>77</v>
      </c>
      <c r="D65" s="36" t="s">
        <v>69</v>
      </c>
      <c r="E65" s="36" t="s">
        <v>28</v>
      </c>
      <c r="F65" s="36" t="n">
        <v>610</v>
      </c>
      <c r="G65" s="43" t="n">
        <v>550</v>
      </c>
      <c r="H65" s="66"/>
      <c r="K65" s="62"/>
      <c r="L65" s="63"/>
      <c r="M65" s="64"/>
    </row>
    <row r="66" s="54" customFormat="true" ht="57" hidden="true" customHeight="true" outlineLevel="0" collapsed="false">
      <c r="A66" s="22"/>
      <c r="B66" s="67" t="s">
        <v>78</v>
      </c>
      <c r="C66" s="36" t="s">
        <v>79</v>
      </c>
      <c r="D66" s="36" t="s">
        <v>69</v>
      </c>
      <c r="E66" s="36" t="s">
        <v>28</v>
      </c>
      <c r="F66" s="72"/>
      <c r="G66" s="43" t="n">
        <f aca="false">G67</f>
        <v>3477.8</v>
      </c>
      <c r="H66" s="66"/>
      <c r="K66" s="62"/>
      <c r="L66" s="63"/>
      <c r="M66" s="64"/>
    </row>
    <row r="67" s="54" customFormat="true" ht="49.5" hidden="true" customHeight="true" outlineLevel="0" collapsed="false">
      <c r="A67" s="22"/>
      <c r="B67" s="67" t="s">
        <v>55</v>
      </c>
      <c r="C67" s="36" t="s">
        <v>79</v>
      </c>
      <c r="D67" s="36" t="s">
        <v>69</v>
      </c>
      <c r="E67" s="36" t="s">
        <v>28</v>
      </c>
      <c r="F67" s="36" t="n">
        <v>600</v>
      </c>
      <c r="G67" s="43" t="n">
        <f aca="false">G68</f>
        <v>3477.8</v>
      </c>
      <c r="H67" s="66"/>
      <c r="K67" s="62"/>
      <c r="L67" s="63"/>
      <c r="M67" s="64"/>
    </row>
    <row r="68" s="54" customFormat="true" ht="41.25" hidden="true" customHeight="true" outlineLevel="0" collapsed="false">
      <c r="A68" s="22"/>
      <c r="B68" s="67" t="s">
        <v>57</v>
      </c>
      <c r="C68" s="36" t="s">
        <v>79</v>
      </c>
      <c r="D68" s="36" t="s">
        <v>69</v>
      </c>
      <c r="E68" s="36" t="s">
        <v>28</v>
      </c>
      <c r="F68" s="36" t="n">
        <v>610</v>
      </c>
      <c r="G68" s="43" t="n">
        <v>3477.8</v>
      </c>
      <c r="H68" s="66"/>
      <c r="K68" s="62"/>
      <c r="L68" s="63"/>
      <c r="M68" s="64"/>
    </row>
    <row r="69" s="54" customFormat="true" ht="53.25" hidden="true" customHeight="true" outlineLevel="0" collapsed="false">
      <c r="A69" s="22"/>
      <c r="B69" s="70" t="s">
        <v>80</v>
      </c>
      <c r="C69" s="36" t="s">
        <v>81</v>
      </c>
      <c r="D69" s="36" t="s">
        <v>51</v>
      </c>
      <c r="E69" s="36" t="s">
        <v>52</v>
      </c>
      <c r="F69" s="37"/>
      <c r="G69" s="43" t="n">
        <f aca="false">G70</f>
        <v>1200</v>
      </c>
      <c r="H69" s="44" t="n">
        <f aca="false">H70</f>
        <v>0</v>
      </c>
      <c r="K69" s="62"/>
      <c r="L69" s="63"/>
      <c r="M69" s="64"/>
    </row>
    <row r="70" s="54" customFormat="true" ht="36.75" hidden="true" customHeight="true" outlineLevel="0" collapsed="false">
      <c r="A70" s="22"/>
      <c r="B70" s="41" t="s">
        <v>82</v>
      </c>
      <c r="C70" s="36" t="s">
        <v>83</v>
      </c>
      <c r="D70" s="36" t="s">
        <v>51</v>
      </c>
      <c r="E70" s="36" t="s">
        <v>52</v>
      </c>
      <c r="F70" s="37"/>
      <c r="G70" s="43" t="n">
        <f aca="false">G71</f>
        <v>1200</v>
      </c>
      <c r="H70" s="66"/>
      <c r="K70" s="62"/>
      <c r="L70" s="63"/>
      <c r="M70" s="64"/>
    </row>
    <row r="71" s="54" customFormat="true" ht="35.25" hidden="true" customHeight="true" outlineLevel="0" collapsed="false">
      <c r="A71" s="22"/>
      <c r="B71" s="41" t="s">
        <v>27</v>
      </c>
      <c r="C71" s="36" t="s">
        <v>83</v>
      </c>
      <c r="D71" s="36" t="s">
        <v>51</v>
      </c>
      <c r="E71" s="36" t="s">
        <v>52</v>
      </c>
      <c r="F71" s="36" t="s">
        <v>30</v>
      </c>
      <c r="G71" s="43" t="n">
        <f aca="false">G72</f>
        <v>1200</v>
      </c>
      <c r="H71" s="66"/>
      <c r="K71" s="62"/>
      <c r="L71" s="63"/>
      <c r="M71" s="64"/>
    </row>
    <row r="72" s="54" customFormat="true" ht="48.75" hidden="true" customHeight="true" outlineLevel="0" collapsed="false">
      <c r="A72" s="22"/>
      <c r="B72" s="41" t="s">
        <v>31</v>
      </c>
      <c r="C72" s="36" t="s">
        <v>83</v>
      </c>
      <c r="D72" s="36" t="s">
        <v>51</v>
      </c>
      <c r="E72" s="36" t="s">
        <v>52</v>
      </c>
      <c r="F72" s="36" t="s">
        <v>32</v>
      </c>
      <c r="G72" s="43" t="n">
        <v>1200</v>
      </c>
      <c r="H72" s="66"/>
      <c r="K72" s="62"/>
      <c r="L72" s="63"/>
      <c r="M72" s="64"/>
    </row>
    <row r="73" s="54" customFormat="true" ht="42" hidden="true" customHeight="true" outlineLevel="0" collapsed="false">
      <c r="A73" s="22"/>
      <c r="B73" s="41" t="s">
        <v>84</v>
      </c>
      <c r="C73" s="36" t="s">
        <v>85</v>
      </c>
      <c r="D73" s="36" t="s">
        <v>51</v>
      </c>
      <c r="E73" s="36" t="s">
        <v>86</v>
      </c>
      <c r="F73" s="60"/>
      <c r="G73" s="43" t="n">
        <f aca="false">G74</f>
        <v>10503.9</v>
      </c>
      <c r="H73" s="66"/>
      <c r="K73" s="62"/>
      <c r="L73" s="63"/>
      <c r="M73" s="64"/>
    </row>
    <row r="74" s="54" customFormat="true" ht="31.5" hidden="true" customHeight="true" outlineLevel="0" collapsed="false">
      <c r="A74" s="22"/>
      <c r="B74" s="70" t="s">
        <v>87</v>
      </c>
      <c r="C74" s="53" t="s">
        <v>85</v>
      </c>
      <c r="D74" s="53" t="s">
        <v>51</v>
      </c>
      <c r="E74" s="53" t="s">
        <v>86</v>
      </c>
      <c r="F74" s="73"/>
      <c r="G74" s="57" t="n">
        <f aca="false">G75</f>
        <v>10503.9</v>
      </c>
      <c r="H74" s="66"/>
      <c r="K74" s="62"/>
      <c r="L74" s="63"/>
      <c r="M74" s="64"/>
    </row>
    <row r="75" s="54" customFormat="true" ht="84.75" hidden="true" customHeight="true" outlineLevel="0" collapsed="false">
      <c r="A75" s="22"/>
      <c r="B75" s="65" t="s">
        <v>88</v>
      </c>
      <c r="C75" s="36" t="s">
        <v>89</v>
      </c>
      <c r="D75" s="36" t="s">
        <v>51</v>
      </c>
      <c r="E75" s="36" t="s">
        <v>86</v>
      </c>
      <c r="F75" s="65"/>
      <c r="G75" s="43" t="n">
        <f aca="false">G76+G78+G80</f>
        <v>10503.9</v>
      </c>
      <c r="H75" s="66"/>
      <c r="K75" s="62"/>
      <c r="L75" s="63"/>
      <c r="M75" s="64"/>
    </row>
    <row r="76" s="54" customFormat="true" ht="93" hidden="true" customHeight="true" outlineLevel="0" collapsed="false">
      <c r="A76" s="22"/>
      <c r="B76" s="67" t="s">
        <v>90</v>
      </c>
      <c r="C76" s="36" t="s">
        <v>89</v>
      </c>
      <c r="D76" s="36" t="s">
        <v>51</v>
      </c>
      <c r="E76" s="36" t="s">
        <v>86</v>
      </c>
      <c r="F76" s="65" t="s">
        <v>91</v>
      </c>
      <c r="G76" s="43" t="n">
        <f aca="false">G77</f>
        <v>9385.8</v>
      </c>
      <c r="H76" s="66"/>
      <c r="K76" s="62"/>
      <c r="L76" s="63"/>
      <c r="M76" s="64"/>
    </row>
    <row r="77" s="54" customFormat="true" ht="36" hidden="true" customHeight="true" outlineLevel="0" collapsed="false">
      <c r="A77" s="22"/>
      <c r="B77" s="67" t="s">
        <v>92</v>
      </c>
      <c r="C77" s="36" t="s">
        <v>89</v>
      </c>
      <c r="D77" s="36" t="s">
        <v>51</v>
      </c>
      <c r="E77" s="36" t="s">
        <v>86</v>
      </c>
      <c r="F77" s="65" t="s">
        <v>93</v>
      </c>
      <c r="G77" s="43" t="n">
        <v>9385.8</v>
      </c>
      <c r="H77" s="66"/>
      <c r="K77" s="62"/>
      <c r="L77" s="63"/>
      <c r="M77" s="64"/>
    </row>
    <row r="78" s="54" customFormat="true" ht="30" hidden="true" customHeight="true" outlineLevel="0" collapsed="false">
      <c r="A78" s="22"/>
      <c r="B78" s="74" t="s">
        <v>27</v>
      </c>
      <c r="C78" s="36" t="s">
        <v>89</v>
      </c>
      <c r="D78" s="36" t="s">
        <v>51</v>
      </c>
      <c r="E78" s="36" t="s">
        <v>86</v>
      </c>
      <c r="F78" s="65" t="s">
        <v>30</v>
      </c>
      <c r="G78" s="43" t="n">
        <f aca="false">G79</f>
        <v>1115.1</v>
      </c>
      <c r="H78" s="66"/>
      <c r="K78" s="62"/>
      <c r="L78" s="63"/>
      <c r="M78" s="64"/>
    </row>
    <row r="79" s="54" customFormat="true" ht="45" hidden="true" customHeight="true" outlineLevel="0" collapsed="false">
      <c r="A79" s="22"/>
      <c r="B79" s="74" t="s">
        <v>31</v>
      </c>
      <c r="C79" s="36" t="s">
        <v>89</v>
      </c>
      <c r="D79" s="36" t="s">
        <v>51</v>
      </c>
      <c r="E79" s="36" t="s">
        <v>86</v>
      </c>
      <c r="F79" s="65" t="s">
        <v>32</v>
      </c>
      <c r="G79" s="43" t="n">
        <v>1115.1</v>
      </c>
      <c r="H79" s="66"/>
      <c r="K79" s="62"/>
      <c r="L79" s="63"/>
      <c r="M79" s="64"/>
    </row>
    <row r="80" s="54" customFormat="true" ht="32.25" hidden="true" customHeight="true" outlineLevel="0" collapsed="false">
      <c r="A80" s="22"/>
      <c r="B80" s="74" t="s">
        <v>94</v>
      </c>
      <c r="C80" s="36" t="s">
        <v>89</v>
      </c>
      <c r="D80" s="36" t="s">
        <v>51</v>
      </c>
      <c r="E80" s="36" t="s">
        <v>86</v>
      </c>
      <c r="F80" s="65" t="s">
        <v>95</v>
      </c>
      <c r="G80" s="43" t="n">
        <f aca="false">G81</f>
        <v>3</v>
      </c>
      <c r="H80" s="66"/>
      <c r="K80" s="62"/>
      <c r="L80" s="63"/>
      <c r="M80" s="64"/>
    </row>
    <row r="81" s="54" customFormat="true" ht="30.75" hidden="true" customHeight="true" outlineLevel="0" collapsed="false">
      <c r="A81" s="22"/>
      <c r="B81" s="74" t="s">
        <v>96</v>
      </c>
      <c r="C81" s="36" t="s">
        <v>89</v>
      </c>
      <c r="D81" s="36" t="s">
        <v>51</v>
      </c>
      <c r="E81" s="36" t="s">
        <v>86</v>
      </c>
      <c r="F81" s="65" t="s">
        <v>97</v>
      </c>
      <c r="G81" s="43" t="n">
        <v>3</v>
      </c>
      <c r="H81" s="66"/>
      <c r="K81" s="62"/>
      <c r="L81" s="63"/>
      <c r="M81" s="64"/>
    </row>
    <row r="82" s="54" customFormat="true" ht="30.75" hidden="false" customHeight="true" outlineLevel="0" collapsed="false">
      <c r="A82" s="22"/>
      <c r="B82" s="75" t="s">
        <v>48</v>
      </c>
      <c r="C82" s="36" t="s">
        <v>98</v>
      </c>
      <c r="D82" s="36" t="s">
        <v>43</v>
      </c>
      <c r="E82" s="36" t="s">
        <v>28</v>
      </c>
      <c r="F82" s="65"/>
      <c r="G82" s="43" t="n">
        <f aca="false">G83</f>
        <v>5422.2</v>
      </c>
      <c r="H82" s="43" t="n">
        <f aca="false">H83</f>
        <v>1925.2</v>
      </c>
      <c r="I82" s="43" t="n">
        <f aca="false">I83</f>
        <v>0</v>
      </c>
      <c r="J82" s="43" t="n">
        <f aca="false">J83</f>
        <v>0</v>
      </c>
      <c r="K82" s="43" t="n">
        <f aca="false">K83</f>
        <v>0</v>
      </c>
      <c r="L82" s="51" t="n">
        <f aca="false">L83</f>
        <v>5186.9</v>
      </c>
      <c r="M82" s="43" t="n">
        <v>95.7</v>
      </c>
    </row>
    <row r="83" s="54" customFormat="true" ht="30.75" hidden="false" customHeight="true" outlineLevel="0" collapsed="false">
      <c r="A83" s="22"/>
      <c r="B83" s="76" t="s">
        <v>27</v>
      </c>
      <c r="C83" s="36" t="s">
        <v>98</v>
      </c>
      <c r="D83" s="36" t="s">
        <v>43</v>
      </c>
      <c r="E83" s="36" t="s">
        <v>28</v>
      </c>
      <c r="F83" s="65" t="s">
        <v>30</v>
      </c>
      <c r="G83" s="43" t="n">
        <f aca="false">G84</f>
        <v>5422.2</v>
      </c>
      <c r="H83" s="43" t="n">
        <f aca="false">H84</f>
        <v>1925.2</v>
      </c>
      <c r="I83" s="43" t="n">
        <f aca="false">I84</f>
        <v>0</v>
      </c>
      <c r="J83" s="43" t="n">
        <f aca="false">J84</f>
        <v>0</v>
      </c>
      <c r="K83" s="43" t="n">
        <f aca="false">K84</f>
        <v>0</v>
      </c>
      <c r="L83" s="51" t="n">
        <f aca="false">L84</f>
        <v>5186.9</v>
      </c>
      <c r="M83" s="43"/>
    </row>
    <row r="84" s="54" customFormat="true" ht="30.75" hidden="false" customHeight="true" outlineLevel="0" collapsed="false">
      <c r="A84" s="22"/>
      <c r="B84" s="76" t="s">
        <v>31</v>
      </c>
      <c r="C84" s="36" t="s">
        <v>98</v>
      </c>
      <c r="D84" s="36" t="s">
        <v>43</v>
      </c>
      <c r="E84" s="36" t="s">
        <v>28</v>
      </c>
      <c r="F84" s="65" t="s">
        <v>32</v>
      </c>
      <c r="G84" s="43" t="n">
        <v>5422.2</v>
      </c>
      <c r="H84" s="61" t="n">
        <v>1925.2</v>
      </c>
      <c r="K84" s="62"/>
      <c r="L84" s="63" t="n">
        <v>5186.9</v>
      </c>
      <c r="M84" s="64"/>
    </row>
    <row r="85" s="54" customFormat="true" ht="30.75" hidden="false" customHeight="true" outlineLevel="0" collapsed="false">
      <c r="A85" s="22"/>
      <c r="B85" s="76" t="s">
        <v>99</v>
      </c>
      <c r="C85" s="36" t="s">
        <v>100</v>
      </c>
      <c r="D85" s="36" t="s">
        <v>43</v>
      </c>
      <c r="E85" s="36" t="s">
        <v>28</v>
      </c>
      <c r="F85" s="65" t="s">
        <v>32</v>
      </c>
      <c r="G85" s="43" t="n">
        <v>6435.4</v>
      </c>
      <c r="H85" s="66" t="n">
        <v>0</v>
      </c>
      <c r="K85" s="62"/>
      <c r="L85" s="77" t="n">
        <v>6435</v>
      </c>
      <c r="M85" s="77" t="n">
        <v>100</v>
      </c>
    </row>
    <row r="86" s="54" customFormat="true" ht="79.5" hidden="false" customHeight="true" outlineLevel="0" collapsed="false">
      <c r="A86" s="33" t="n">
        <v>3</v>
      </c>
      <c r="B86" s="34" t="s">
        <v>101</v>
      </c>
      <c r="C86" s="78" t="s">
        <v>102</v>
      </c>
      <c r="D86" s="36"/>
      <c r="E86" s="36"/>
      <c r="F86" s="37"/>
      <c r="G86" s="38" t="n">
        <f aca="false">G87+G250</f>
        <v>125</v>
      </c>
      <c r="H86" s="38" t="n">
        <f aca="false">H87+H250</f>
        <v>32.2</v>
      </c>
      <c r="I86" s="38" t="n">
        <f aca="false">I87+I250</f>
        <v>0</v>
      </c>
      <c r="J86" s="38" t="n">
        <f aca="false">J87+J250</f>
        <v>0</v>
      </c>
      <c r="K86" s="38" t="n">
        <f aca="false">K87+K250</f>
        <v>0</v>
      </c>
      <c r="L86" s="39" t="n">
        <f aca="false">L87+L250</f>
        <v>124.9</v>
      </c>
      <c r="M86" s="38" t="n">
        <v>99.9</v>
      </c>
    </row>
    <row r="87" s="54" customFormat="true" ht="30" hidden="false" customHeight="true" outlineLevel="0" collapsed="false">
      <c r="A87" s="33"/>
      <c r="B87" s="76" t="s">
        <v>103</v>
      </c>
      <c r="C87" s="37" t="s">
        <v>104</v>
      </c>
      <c r="D87" s="36" t="s">
        <v>69</v>
      </c>
      <c r="E87" s="36"/>
      <c r="F87" s="37"/>
      <c r="G87" s="43" t="n">
        <f aca="false">G88</f>
        <v>65</v>
      </c>
      <c r="H87" s="43" t="n">
        <f aca="false">H88</f>
        <v>32.2</v>
      </c>
      <c r="I87" s="43" t="n">
        <f aca="false">I88</f>
        <v>0</v>
      </c>
      <c r="J87" s="43" t="n">
        <f aca="false">J88</f>
        <v>0</v>
      </c>
      <c r="K87" s="43" t="n">
        <f aca="false">K88</f>
        <v>0</v>
      </c>
      <c r="L87" s="51" t="n">
        <f aca="false">L88</f>
        <v>65</v>
      </c>
      <c r="M87" s="43" t="n">
        <v>100</v>
      </c>
    </row>
    <row r="88" s="54" customFormat="true" ht="30" hidden="false" customHeight="true" outlineLevel="0" collapsed="false">
      <c r="A88" s="33"/>
      <c r="B88" s="76" t="s">
        <v>105</v>
      </c>
      <c r="C88" s="37" t="s">
        <v>104</v>
      </c>
      <c r="D88" s="36" t="s">
        <v>69</v>
      </c>
      <c r="E88" s="36" t="s">
        <v>69</v>
      </c>
      <c r="F88" s="37"/>
      <c r="G88" s="43" t="n">
        <f aca="false">G89</f>
        <v>65</v>
      </c>
      <c r="H88" s="43" t="n">
        <f aca="false">H89</f>
        <v>32.2</v>
      </c>
      <c r="I88" s="43" t="n">
        <f aca="false">I89</f>
        <v>0</v>
      </c>
      <c r="J88" s="43" t="n">
        <f aca="false">J89</f>
        <v>0</v>
      </c>
      <c r="K88" s="43" t="n">
        <f aca="false">K89</f>
        <v>0</v>
      </c>
      <c r="L88" s="51" t="n">
        <f aca="false">L89</f>
        <v>65</v>
      </c>
      <c r="M88" s="43"/>
    </row>
    <row r="89" s="54" customFormat="true" ht="33.75" hidden="false" customHeight="true" outlineLevel="0" collapsed="false">
      <c r="A89" s="33"/>
      <c r="B89" s="79" t="s">
        <v>106</v>
      </c>
      <c r="C89" s="72" t="s">
        <v>107</v>
      </c>
      <c r="D89" s="53" t="s">
        <v>69</v>
      </c>
      <c r="E89" s="53" t="s">
        <v>69</v>
      </c>
      <c r="F89" s="53"/>
      <c r="G89" s="57" t="n">
        <f aca="false">G224</f>
        <v>65</v>
      </c>
      <c r="H89" s="57" t="n">
        <f aca="false">H224</f>
        <v>32.2</v>
      </c>
      <c r="I89" s="57" t="n">
        <f aca="false">I224</f>
        <v>0</v>
      </c>
      <c r="J89" s="57" t="n">
        <f aca="false">J224</f>
        <v>0</v>
      </c>
      <c r="K89" s="57" t="n">
        <f aca="false">K224</f>
        <v>0</v>
      </c>
      <c r="L89" s="58" t="n">
        <f aca="false">L224</f>
        <v>65</v>
      </c>
      <c r="M89" s="57"/>
    </row>
    <row r="90" s="54" customFormat="true" ht="159" hidden="true" customHeight="true" outlineLevel="0" collapsed="false">
      <c r="A90" s="33"/>
      <c r="B90" s="80" t="s">
        <v>108</v>
      </c>
      <c r="C90" s="37" t="s">
        <v>109</v>
      </c>
      <c r="D90" s="36" t="s">
        <v>69</v>
      </c>
      <c r="E90" s="36" t="s">
        <v>52</v>
      </c>
      <c r="F90" s="50"/>
      <c r="G90" s="43" t="n">
        <f aca="false">G92</f>
        <v>0</v>
      </c>
      <c r="H90" s="44" t="n">
        <f aca="false">H92</f>
        <v>0</v>
      </c>
      <c r="K90" s="62"/>
      <c r="L90" s="63"/>
      <c r="M90" s="64"/>
    </row>
    <row r="91" s="54" customFormat="true" ht="48.75" hidden="true" customHeight="true" outlineLevel="0" collapsed="false">
      <c r="A91" s="33"/>
      <c r="B91" s="80" t="s">
        <v>55</v>
      </c>
      <c r="C91" s="37" t="s">
        <v>109</v>
      </c>
      <c r="D91" s="36" t="s">
        <v>69</v>
      </c>
      <c r="E91" s="36" t="s">
        <v>52</v>
      </c>
      <c r="F91" s="50" t="s">
        <v>56</v>
      </c>
      <c r="G91" s="43" t="n">
        <f aca="false">G92</f>
        <v>0</v>
      </c>
      <c r="H91" s="44" t="n">
        <f aca="false">H92</f>
        <v>0</v>
      </c>
      <c r="K91" s="62"/>
      <c r="L91" s="63"/>
      <c r="M91" s="64"/>
    </row>
    <row r="92" s="54" customFormat="true" ht="36.75" hidden="true" customHeight="true" outlineLevel="0" collapsed="false">
      <c r="A92" s="33"/>
      <c r="B92" s="81" t="s">
        <v>57</v>
      </c>
      <c r="C92" s="37" t="s">
        <v>109</v>
      </c>
      <c r="D92" s="36" t="s">
        <v>69</v>
      </c>
      <c r="E92" s="36" t="s">
        <v>52</v>
      </c>
      <c r="F92" s="50" t="s">
        <v>58</v>
      </c>
      <c r="G92" s="43"/>
      <c r="H92" s="44" t="n">
        <f aca="false">G92</f>
        <v>0</v>
      </c>
      <c r="K92" s="62"/>
      <c r="L92" s="63"/>
      <c r="M92" s="64"/>
    </row>
    <row r="93" s="54" customFormat="true" ht="35.25" hidden="true" customHeight="true" outlineLevel="0" collapsed="false">
      <c r="A93" s="33"/>
      <c r="B93" s="79" t="s">
        <v>110</v>
      </c>
      <c r="C93" s="72" t="s">
        <v>111</v>
      </c>
      <c r="D93" s="53" t="s">
        <v>69</v>
      </c>
      <c r="E93" s="53" t="s">
        <v>52</v>
      </c>
      <c r="F93" s="82"/>
      <c r="G93" s="57" t="n">
        <f aca="false">G97+G103+G109+G100+G106+G94</f>
        <v>0</v>
      </c>
      <c r="H93" s="44"/>
      <c r="K93" s="62"/>
      <c r="L93" s="63"/>
      <c r="M93" s="64"/>
    </row>
    <row r="94" s="54" customFormat="true" ht="52.5" hidden="true" customHeight="true" outlineLevel="0" collapsed="false">
      <c r="A94" s="33"/>
      <c r="B94" s="80" t="s">
        <v>112</v>
      </c>
      <c r="C94" s="37" t="s">
        <v>113</v>
      </c>
      <c r="D94" s="36" t="s">
        <v>69</v>
      </c>
      <c r="E94" s="36" t="s">
        <v>52</v>
      </c>
      <c r="F94" s="82"/>
      <c r="G94" s="57" t="n">
        <f aca="false">G95</f>
        <v>0</v>
      </c>
      <c r="H94" s="44"/>
      <c r="K94" s="62"/>
      <c r="L94" s="63"/>
      <c r="M94" s="64"/>
    </row>
    <row r="95" s="54" customFormat="true" ht="47.25" hidden="true" customHeight="true" outlineLevel="0" collapsed="false">
      <c r="A95" s="33"/>
      <c r="B95" s="80" t="s">
        <v>55</v>
      </c>
      <c r="C95" s="37" t="s">
        <v>113</v>
      </c>
      <c r="D95" s="36" t="s">
        <v>69</v>
      </c>
      <c r="E95" s="36" t="s">
        <v>52</v>
      </c>
      <c r="F95" s="50" t="s">
        <v>56</v>
      </c>
      <c r="G95" s="57" t="n">
        <f aca="false">G96</f>
        <v>0</v>
      </c>
      <c r="H95" s="44"/>
      <c r="K95" s="62"/>
      <c r="L95" s="63"/>
      <c r="M95" s="64"/>
    </row>
    <row r="96" s="54" customFormat="true" ht="39" hidden="true" customHeight="true" outlineLevel="0" collapsed="false">
      <c r="A96" s="33"/>
      <c r="B96" s="80" t="s">
        <v>57</v>
      </c>
      <c r="C96" s="37" t="s">
        <v>113</v>
      </c>
      <c r="D96" s="36" t="s">
        <v>69</v>
      </c>
      <c r="E96" s="36" t="s">
        <v>52</v>
      </c>
      <c r="F96" s="50" t="s">
        <v>58</v>
      </c>
      <c r="G96" s="57"/>
      <c r="H96" s="44"/>
      <c r="K96" s="62"/>
      <c r="L96" s="63"/>
      <c r="M96" s="64"/>
    </row>
    <row r="97" s="54" customFormat="true" ht="42.75" hidden="true" customHeight="true" outlineLevel="0" collapsed="false">
      <c r="A97" s="33"/>
      <c r="B97" s="81" t="s">
        <v>114</v>
      </c>
      <c r="C97" s="37" t="s">
        <v>115</v>
      </c>
      <c r="D97" s="36" t="s">
        <v>69</v>
      </c>
      <c r="E97" s="36" t="s">
        <v>52</v>
      </c>
      <c r="F97" s="50"/>
      <c r="G97" s="43" t="n">
        <f aca="false">G98</f>
        <v>0</v>
      </c>
      <c r="H97" s="44"/>
      <c r="K97" s="62"/>
      <c r="L97" s="63"/>
      <c r="M97" s="64"/>
    </row>
    <row r="98" s="54" customFormat="true" ht="48" hidden="true" customHeight="true" outlineLevel="0" collapsed="false">
      <c r="A98" s="33"/>
      <c r="B98" s="80" t="s">
        <v>55</v>
      </c>
      <c r="C98" s="37" t="s">
        <v>115</v>
      </c>
      <c r="D98" s="36" t="s">
        <v>69</v>
      </c>
      <c r="E98" s="36" t="s">
        <v>52</v>
      </c>
      <c r="F98" s="50" t="s">
        <v>56</v>
      </c>
      <c r="G98" s="43" t="n">
        <f aca="false">G99</f>
        <v>0</v>
      </c>
      <c r="H98" s="44"/>
      <c r="K98" s="62"/>
      <c r="L98" s="63"/>
      <c r="M98" s="64"/>
    </row>
    <row r="99" s="54" customFormat="true" ht="33" hidden="true" customHeight="true" outlineLevel="0" collapsed="false">
      <c r="A99" s="33"/>
      <c r="B99" s="81" t="s">
        <v>57</v>
      </c>
      <c r="C99" s="37" t="s">
        <v>115</v>
      </c>
      <c r="D99" s="36" t="s">
        <v>69</v>
      </c>
      <c r="E99" s="36" t="s">
        <v>52</v>
      </c>
      <c r="F99" s="50" t="s">
        <v>58</v>
      </c>
      <c r="G99" s="43"/>
      <c r="H99" s="44"/>
      <c r="K99" s="62"/>
      <c r="L99" s="63"/>
      <c r="M99" s="64"/>
    </row>
    <row r="100" s="54" customFormat="true" ht="40.5" hidden="true" customHeight="true" outlineLevel="0" collapsed="false">
      <c r="A100" s="33"/>
      <c r="B100" s="81" t="s">
        <v>116</v>
      </c>
      <c r="C100" s="37" t="s">
        <v>117</v>
      </c>
      <c r="D100" s="36" t="s">
        <v>69</v>
      </c>
      <c r="E100" s="36" t="s">
        <v>52</v>
      </c>
      <c r="F100" s="50"/>
      <c r="G100" s="43" t="n">
        <f aca="false">G101</f>
        <v>0</v>
      </c>
      <c r="H100" s="44"/>
      <c r="K100" s="62"/>
      <c r="L100" s="63"/>
      <c r="M100" s="64"/>
    </row>
    <row r="101" s="54" customFormat="true" ht="49.5" hidden="true" customHeight="true" outlineLevel="0" collapsed="false">
      <c r="A101" s="33"/>
      <c r="B101" s="81" t="s">
        <v>55</v>
      </c>
      <c r="C101" s="37" t="s">
        <v>117</v>
      </c>
      <c r="D101" s="36" t="s">
        <v>69</v>
      </c>
      <c r="E101" s="36" t="s">
        <v>52</v>
      </c>
      <c r="F101" s="50" t="s">
        <v>56</v>
      </c>
      <c r="G101" s="43" t="n">
        <f aca="false">G102</f>
        <v>0</v>
      </c>
      <c r="H101" s="44"/>
      <c r="K101" s="62"/>
      <c r="L101" s="63"/>
      <c r="M101" s="64"/>
    </row>
    <row r="102" s="54" customFormat="true" ht="32.25" hidden="true" customHeight="true" outlineLevel="0" collapsed="false">
      <c r="A102" s="33"/>
      <c r="B102" s="81" t="s">
        <v>57</v>
      </c>
      <c r="C102" s="37" t="s">
        <v>117</v>
      </c>
      <c r="D102" s="36" t="s">
        <v>69</v>
      </c>
      <c r="E102" s="36" t="s">
        <v>52</v>
      </c>
      <c r="F102" s="50" t="s">
        <v>58</v>
      </c>
      <c r="G102" s="43"/>
      <c r="H102" s="44"/>
      <c r="K102" s="62"/>
      <c r="L102" s="63"/>
      <c r="M102" s="64"/>
    </row>
    <row r="103" s="54" customFormat="true" ht="41.25" hidden="true" customHeight="true" outlineLevel="0" collapsed="false">
      <c r="A103" s="33"/>
      <c r="B103" s="81" t="s">
        <v>65</v>
      </c>
      <c r="C103" s="37" t="s">
        <v>118</v>
      </c>
      <c r="D103" s="36" t="s">
        <v>69</v>
      </c>
      <c r="E103" s="36" t="s">
        <v>52</v>
      </c>
      <c r="F103" s="36"/>
      <c r="G103" s="43" t="n">
        <f aca="false">G104</f>
        <v>0</v>
      </c>
      <c r="H103" s="44"/>
      <c r="K103" s="62"/>
      <c r="L103" s="63"/>
      <c r="M103" s="64"/>
    </row>
    <row r="104" s="54" customFormat="true" ht="46.5" hidden="true" customHeight="true" outlineLevel="0" collapsed="false">
      <c r="A104" s="33"/>
      <c r="B104" s="80" t="s">
        <v>55</v>
      </c>
      <c r="C104" s="37" t="s">
        <v>118</v>
      </c>
      <c r="D104" s="36" t="s">
        <v>69</v>
      </c>
      <c r="E104" s="36" t="s">
        <v>52</v>
      </c>
      <c r="F104" s="36" t="s">
        <v>56</v>
      </c>
      <c r="G104" s="43" t="n">
        <f aca="false">G105</f>
        <v>0</v>
      </c>
      <c r="H104" s="44"/>
      <c r="K104" s="62"/>
      <c r="L104" s="63"/>
      <c r="M104" s="64"/>
    </row>
    <row r="105" s="54" customFormat="true" ht="37.5" hidden="true" customHeight="true" outlineLevel="0" collapsed="false">
      <c r="A105" s="33"/>
      <c r="B105" s="81" t="s">
        <v>57</v>
      </c>
      <c r="C105" s="37" t="s">
        <v>118</v>
      </c>
      <c r="D105" s="36" t="s">
        <v>69</v>
      </c>
      <c r="E105" s="36" t="s">
        <v>52</v>
      </c>
      <c r="F105" s="36" t="s">
        <v>58</v>
      </c>
      <c r="G105" s="43"/>
      <c r="H105" s="44"/>
      <c r="K105" s="62"/>
      <c r="L105" s="63"/>
      <c r="M105" s="64"/>
    </row>
    <row r="106" s="54" customFormat="true" ht="41.25" hidden="true" customHeight="true" outlineLevel="0" collapsed="false">
      <c r="A106" s="33"/>
      <c r="B106" s="81" t="s">
        <v>119</v>
      </c>
      <c r="C106" s="37" t="s">
        <v>120</v>
      </c>
      <c r="D106" s="36" t="s">
        <v>69</v>
      </c>
      <c r="E106" s="36" t="s">
        <v>52</v>
      </c>
      <c r="F106" s="36"/>
      <c r="G106" s="43" t="n">
        <f aca="false">G107</f>
        <v>0</v>
      </c>
      <c r="H106" s="44"/>
      <c r="K106" s="62"/>
      <c r="L106" s="63"/>
      <c r="M106" s="64"/>
    </row>
    <row r="107" s="54" customFormat="true" ht="45" hidden="true" customHeight="true" outlineLevel="0" collapsed="false">
      <c r="A107" s="33"/>
      <c r="B107" s="81" t="s">
        <v>55</v>
      </c>
      <c r="C107" s="37" t="s">
        <v>120</v>
      </c>
      <c r="D107" s="36" t="s">
        <v>69</v>
      </c>
      <c r="E107" s="36" t="s">
        <v>52</v>
      </c>
      <c r="F107" s="36" t="s">
        <v>56</v>
      </c>
      <c r="G107" s="43" t="n">
        <f aca="false">G108</f>
        <v>0</v>
      </c>
      <c r="H107" s="44"/>
      <c r="K107" s="62"/>
      <c r="L107" s="63"/>
      <c r="M107" s="64"/>
    </row>
    <row r="108" s="54" customFormat="true" ht="30" hidden="true" customHeight="true" outlineLevel="0" collapsed="false">
      <c r="A108" s="33"/>
      <c r="B108" s="81" t="s">
        <v>57</v>
      </c>
      <c r="C108" s="37" t="s">
        <v>120</v>
      </c>
      <c r="D108" s="36" t="s">
        <v>69</v>
      </c>
      <c r="E108" s="36" t="s">
        <v>52</v>
      </c>
      <c r="F108" s="36" t="s">
        <v>58</v>
      </c>
      <c r="G108" s="43"/>
      <c r="H108" s="44"/>
      <c r="K108" s="62"/>
      <c r="L108" s="63"/>
      <c r="M108" s="64"/>
    </row>
    <row r="109" s="54" customFormat="true" ht="46.5" hidden="true" customHeight="true" outlineLevel="0" collapsed="false">
      <c r="A109" s="33"/>
      <c r="B109" s="80" t="s">
        <v>121</v>
      </c>
      <c r="C109" s="37" t="s">
        <v>122</v>
      </c>
      <c r="D109" s="36" t="s">
        <v>69</v>
      </c>
      <c r="E109" s="36" t="s">
        <v>52</v>
      </c>
      <c r="F109" s="36"/>
      <c r="G109" s="43" t="n">
        <f aca="false">G110</f>
        <v>0</v>
      </c>
      <c r="H109" s="44"/>
      <c r="K109" s="62"/>
      <c r="L109" s="63"/>
      <c r="M109" s="64"/>
    </row>
    <row r="110" s="54" customFormat="true" ht="51.75" hidden="true" customHeight="true" outlineLevel="0" collapsed="false">
      <c r="A110" s="33"/>
      <c r="B110" s="80" t="s">
        <v>55</v>
      </c>
      <c r="C110" s="37" t="s">
        <v>122</v>
      </c>
      <c r="D110" s="36" t="s">
        <v>69</v>
      </c>
      <c r="E110" s="36" t="s">
        <v>52</v>
      </c>
      <c r="F110" s="36" t="s">
        <v>56</v>
      </c>
      <c r="G110" s="43" t="n">
        <f aca="false">G111</f>
        <v>0</v>
      </c>
      <c r="H110" s="44"/>
      <c r="K110" s="62"/>
      <c r="L110" s="63"/>
      <c r="M110" s="64"/>
    </row>
    <row r="111" s="54" customFormat="true" ht="38.25" hidden="true" customHeight="true" outlineLevel="0" collapsed="false">
      <c r="A111" s="33"/>
      <c r="B111" s="81" t="s">
        <v>57</v>
      </c>
      <c r="C111" s="37" t="s">
        <v>122</v>
      </c>
      <c r="D111" s="36" t="s">
        <v>69</v>
      </c>
      <c r="E111" s="36" t="s">
        <v>52</v>
      </c>
      <c r="F111" s="36" t="s">
        <v>58</v>
      </c>
      <c r="G111" s="43"/>
      <c r="H111" s="44"/>
      <c r="K111" s="62"/>
      <c r="L111" s="63"/>
      <c r="M111" s="64"/>
    </row>
    <row r="112" s="54" customFormat="true" ht="46.5" hidden="true" customHeight="true" outlineLevel="0" collapsed="false">
      <c r="A112" s="83"/>
      <c r="B112" s="80" t="s">
        <v>114</v>
      </c>
      <c r="C112" s="37" t="s">
        <v>123</v>
      </c>
      <c r="D112" s="36" t="s">
        <v>69</v>
      </c>
      <c r="E112" s="36" t="s">
        <v>26</v>
      </c>
      <c r="F112" s="37"/>
      <c r="G112" s="43" t="n">
        <f aca="false">G113</f>
        <v>0</v>
      </c>
      <c r="H112" s="44" t="n">
        <f aca="false">H113</f>
        <v>0</v>
      </c>
      <c r="K112" s="62"/>
      <c r="L112" s="63"/>
      <c r="M112" s="64"/>
    </row>
    <row r="113" s="54" customFormat="true" ht="97.5" hidden="true" customHeight="true" outlineLevel="0" collapsed="false">
      <c r="A113" s="83"/>
      <c r="B113" s="80" t="s">
        <v>124</v>
      </c>
      <c r="C113" s="37" t="s">
        <v>125</v>
      </c>
      <c r="D113" s="36" t="s">
        <v>69</v>
      </c>
      <c r="E113" s="36" t="s">
        <v>26</v>
      </c>
      <c r="F113" s="37"/>
      <c r="G113" s="43" t="n">
        <f aca="false">G114</f>
        <v>0</v>
      </c>
      <c r="H113" s="44" t="n">
        <f aca="false">H114</f>
        <v>0</v>
      </c>
      <c r="K113" s="62"/>
      <c r="L113" s="63"/>
      <c r="M113" s="64"/>
    </row>
    <row r="114" s="54" customFormat="true" ht="99.75" hidden="true" customHeight="true" outlineLevel="0" collapsed="false">
      <c r="A114" s="83"/>
      <c r="B114" s="76" t="s">
        <v>90</v>
      </c>
      <c r="C114" s="37" t="s">
        <v>125</v>
      </c>
      <c r="D114" s="36" t="s">
        <v>69</v>
      </c>
      <c r="E114" s="36" t="s">
        <v>26</v>
      </c>
      <c r="F114" s="37" t="s">
        <v>91</v>
      </c>
      <c r="G114" s="43" t="n">
        <f aca="false">G115</f>
        <v>0</v>
      </c>
      <c r="H114" s="44" t="n">
        <f aca="false">H115</f>
        <v>0</v>
      </c>
      <c r="K114" s="62"/>
      <c r="L114" s="63"/>
      <c r="M114" s="64"/>
    </row>
    <row r="115" s="54" customFormat="true" ht="48" hidden="true" customHeight="true" outlineLevel="0" collapsed="false">
      <c r="A115" s="83"/>
      <c r="B115" s="76" t="s">
        <v>92</v>
      </c>
      <c r="C115" s="37" t="s">
        <v>125</v>
      </c>
      <c r="D115" s="36" t="s">
        <v>69</v>
      </c>
      <c r="E115" s="36" t="s">
        <v>26</v>
      </c>
      <c r="F115" s="37" t="s">
        <v>93</v>
      </c>
      <c r="G115" s="43"/>
      <c r="H115" s="44" t="n">
        <f aca="false">G115</f>
        <v>0</v>
      </c>
      <c r="K115" s="62"/>
      <c r="L115" s="63"/>
      <c r="M115" s="64"/>
    </row>
    <row r="116" s="54" customFormat="true" ht="105.75" hidden="true" customHeight="true" outlineLevel="0" collapsed="false">
      <c r="A116" s="33"/>
      <c r="B116" s="84" t="s">
        <v>124</v>
      </c>
      <c r="C116" s="37" t="s">
        <v>125</v>
      </c>
      <c r="D116" s="36" t="s">
        <v>126</v>
      </c>
      <c r="E116" s="36" t="s">
        <v>86</v>
      </c>
      <c r="F116" s="65"/>
      <c r="G116" s="43" t="n">
        <f aca="false">G119+G117</f>
        <v>0</v>
      </c>
      <c r="H116" s="44" t="n">
        <f aca="false">H119+H117</f>
        <v>0</v>
      </c>
      <c r="K116" s="62"/>
      <c r="L116" s="63"/>
      <c r="M116" s="64"/>
    </row>
    <row r="117" s="54" customFormat="true" ht="42" hidden="true" customHeight="true" outlineLevel="0" collapsed="false">
      <c r="A117" s="33"/>
      <c r="B117" s="76" t="s">
        <v>27</v>
      </c>
      <c r="C117" s="37" t="s">
        <v>125</v>
      </c>
      <c r="D117" s="36" t="s">
        <v>126</v>
      </c>
      <c r="E117" s="36" t="s">
        <v>86</v>
      </c>
      <c r="F117" s="65" t="s">
        <v>30</v>
      </c>
      <c r="G117" s="43" t="n">
        <f aca="false">G118</f>
        <v>0</v>
      </c>
      <c r="H117" s="44" t="n">
        <f aca="false">H118</f>
        <v>0</v>
      </c>
      <c r="K117" s="62"/>
      <c r="L117" s="63"/>
      <c r="M117" s="64"/>
    </row>
    <row r="118" s="54" customFormat="true" ht="42.75" hidden="true" customHeight="true" outlineLevel="0" collapsed="false">
      <c r="A118" s="33"/>
      <c r="B118" s="76" t="s">
        <v>31</v>
      </c>
      <c r="C118" s="37" t="s">
        <v>125</v>
      </c>
      <c r="D118" s="36" t="s">
        <v>126</v>
      </c>
      <c r="E118" s="36" t="s">
        <v>86</v>
      </c>
      <c r="F118" s="65" t="s">
        <v>32</v>
      </c>
      <c r="G118" s="43"/>
      <c r="H118" s="44" t="n">
        <f aca="false">G118</f>
        <v>0</v>
      </c>
      <c r="K118" s="62"/>
      <c r="L118" s="63"/>
      <c r="M118" s="64"/>
    </row>
    <row r="119" s="54" customFormat="true" ht="37.5" hidden="true" customHeight="true" outlineLevel="0" collapsed="false">
      <c r="A119" s="33"/>
      <c r="B119" s="84" t="s">
        <v>127</v>
      </c>
      <c r="C119" s="37" t="s">
        <v>125</v>
      </c>
      <c r="D119" s="36" t="s">
        <v>126</v>
      </c>
      <c r="E119" s="36" t="s">
        <v>86</v>
      </c>
      <c r="F119" s="65" t="s">
        <v>36</v>
      </c>
      <c r="G119" s="43" t="n">
        <f aca="false">G120</f>
        <v>0</v>
      </c>
      <c r="H119" s="44" t="n">
        <f aca="false">H120</f>
        <v>0</v>
      </c>
      <c r="K119" s="62"/>
      <c r="L119" s="63"/>
      <c r="M119" s="64"/>
    </row>
    <row r="120" s="54" customFormat="true" ht="47.25" hidden="true" customHeight="true" outlineLevel="0" collapsed="false">
      <c r="A120" s="33"/>
      <c r="B120" s="84" t="s">
        <v>128</v>
      </c>
      <c r="C120" s="37" t="s">
        <v>125</v>
      </c>
      <c r="D120" s="36" t="s">
        <v>126</v>
      </c>
      <c r="E120" s="36" t="s">
        <v>86</v>
      </c>
      <c r="F120" s="65" t="s">
        <v>129</v>
      </c>
      <c r="G120" s="43"/>
      <c r="H120" s="44" t="n">
        <f aca="false">G120</f>
        <v>0</v>
      </c>
      <c r="K120" s="62"/>
      <c r="L120" s="63"/>
      <c r="M120" s="64"/>
    </row>
    <row r="121" s="54" customFormat="true" ht="35.25" hidden="true" customHeight="true" outlineLevel="0" collapsed="false">
      <c r="A121" s="33"/>
      <c r="B121" s="76" t="s">
        <v>130</v>
      </c>
      <c r="C121" s="37" t="s">
        <v>131</v>
      </c>
      <c r="D121" s="36" t="s">
        <v>69</v>
      </c>
      <c r="E121" s="36" t="s">
        <v>132</v>
      </c>
      <c r="F121" s="36"/>
      <c r="G121" s="43" t="n">
        <f aca="false">G122</f>
        <v>0</v>
      </c>
      <c r="H121" s="44" t="n">
        <f aca="false">H122</f>
        <v>0</v>
      </c>
      <c r="K121" s="62"/>
      <c r="L121" s="63"/>
      <c r="M121" s="64"/>
    </row>
    <row r="122" s="54" customFormat="true" ht="39.75" hidden="true" customHeight="true" outlineLevel="0" collapsed="false">
      <c r="A122" s="33"/>
      <c r="B122" s="85" t="s">
        <v>133</v>
      </c>
      <c r="C122" s="72" t="s">
        <v>131</v>
      </c>
      <c r="D122" s="53" t="s">
        <v>69</v>
      </c>
      <c r="E122" s="53" t="s">
        <v>132</v>
      </c>
      <c r="F122" s="53"/>
      <c r="G122" s="57" t="n">
        <f aca="false">G128+G131+G134+G138+G141+G123+G144+G147+G153+G150+G190</f>
        <v>0</v>
      </c>
      <c r="H122" s="71" t="n">
        <f aca="false">H128+H131+H134+H138+H141+H123+H144+H147+H153+H150+H190</f>
        <v>0</v>
      </c>
      <c r="K122" s="62"/>
      <c r="L122" s="63"/>
      <c r="M122" s="64"/>
    </row>
    <row r="123" s="54" customFormat="true" ht="83.25" hidden="true" customHeight="true" outlineLevel="0" collapsed="false">
      <c r="A123" s="33"/>
      <c r="B123" s="76" t="s">
        <v>134</v>
      </c>
      <c r="C123" s="37" t="s">
        <v>135</v>
      </c>
      <c r="D123" s="36" t="s">
        <v>52</v>
      </c>
      <c r="E123" s="36" t="s">
        <v>136</v>
      </c>
      <c r="F123" s="36"/>
      <c r="G123" s="43" t="n">
        <f aca="false">G124+G126</f>
        <v>0</v>
      </c>
      <c r="H123" s="44" t="n">
        <f aca="false">H124+H126</f>
        <v>0</v>
      </c>
      <c r="K123" s="62"/>
      <c r="L123" s="63"/>
      <c r="M123" s="64"/>
    </row>
    <row r="124" s="54" customFormat="true" ht="96" hidden="true" customHeight="true" outlineLevel="0" collapsed="false">
      <c r="A124" s="33"/>
      <c r="B124" s="76" t="s">
        <v>90</v>
      </c>
      <c r="C124" s="37" t="s">
        <v>135</v>
      </c>
      <c r="D124" s="36" t="s">
        <v>52</v>
      </c>
      <c r="E124" s="36" t="s">
        <v>136</v>
      </c>
      <c r="F124" s="36" t="s">
        <v>91</v>
      </c>
      <c r="G124" s="43" t="n">
        <f aca="false">G125</f>
        <v>0</v>
      </c>
      <c r="H124" s="44" t="n">
        <f aca="false">H125</f>
        <v>0</v>
      </c>
      <c r="K124" s="62"/>
      <c r="L124" s="63"/>
      <c r="M124" s="64"/>
    </row>
    <row r="125" s="54" customFormat="true" ht="40.5" hidden="true" customHeight="true" outlineLevel="0" collapsed="false">
      <c r="A125" s="33"/>
      <c r="B125" s="76" t="s">
        <v>137</v>
      </c>
      <c r="C125" s="37" t="s">
        <v>135</v>
      </c>
      <c r="D125" s="36" t="s">
        <v>52</v>
      </c>
      <c r="E125" s="36" t="s">
        <v>136</v>
      </c>
      <c r="F125" s="36" t="s">
        <v>138</v>
      </c>
      <c r="G125" s="43"/>
      <c r="H125" s="44" t="n">
        <f aca="false">G125</f>
        <v>0</v>
      </c>
      <c r="K125" s="62"/>
      <c r="L125" s="63"/>
      <c r="M125" s="64"/>
    </row>
    <row r="126" s="54" customFormat="true" ht="40.5" hidden="true" customHeight="true" outlineLevel="0" collapsed="false">
      <c r="A126" s="33"/>
      <c r="B126" s="76" t="s">
        <v>27</v>
      </c>
      <c r="C126" s="37" t="s">
        <v>135</v>
      </c>
      <c r="D126" s="36" t="s">
        <v>52</v>
      </c>
      <c r="E126" s="36" t="s">
        <v>136</v>
      </c>
      <c r="F126" s="36" t="s">
        <v>30</v>
      </c>
      <c r="G126" s="43" t="n">
        <f aca="false">G127</f>
        <v>0</v>
      </c>
      <c r="H126" s="44" t="n">
        <f aca="false">H127</f>
        <v>0</v>
      </c>
      <c r="K126" s="62"/>
      <c r="L126" s="63"/>
      <c r="M126" s="64"/>
    </row>
    <row r="127" s="54" customFormat="true" ht="45" hidden="true" customHeight="true" outlineLevel="0" collapsed="false">
      <c r="A127" s="33"/>
      <c r="B127" s="76" t="s">
        <v>31</v>
      </c>
      <c r="C127" s="37" t="s">
        <v>135</v>
      </c>
      <c r="D127" s="36" t="s">
        <v>52</v>
      </c>
      <c r="E127" s="36" t="s">
        <v>136</v>
      </c>
      <c r="F127" s="36" t="s">
        <v>32</v>
      </c>
      <c r="G127" s="43"/>
      <c r="H127" s="44" t="n">
        <f aca="false">G127</f>
        <v>0</v>
      </c>
      <c r="K127" s="62"/>
      <c r="L127" s="63"/>
      <c r="M127" s="64"/>
    </row>
    <row r="128" s="54" customFormat="true" ht="210" hidden="true" customHeight="true" outlineLevel="0" collapsed="false">
      <c r="A128" s="33"/>
      <c r="B128" s="81" t="s">
        <v>139</v>
      </c>
      <c r="C128" s="37" t="s">
        <v>140</v>
      </c>
      <c r="D128" s="36" t="s">
        <v>69</v>
      </c>
      <c r="E128" s="36" t="s">
        <v>132</v>
      </c>
      <c r="F128" s="65"/>
      <c r="G128" s="43" t="n">
        <f aca="false">G129</f>
        <v>0</v>
      </c>
      <c r="H128" s="44" t="n">
        <f aca="false">H129</f>
        <v>0</v>
      </c>
      <c r="K128" s="62"/>
      <c r="L128" s="63"/>
      <c r="M128" s="64"/>
    </row>
    <row r="129" s="54" customFormat="true" ht="51" hidden="true" customHeight="true" outlineLevel="0" collapsed="false">
      <c r="A129" s="33"/>
      <c r="B129" s="80" t="s">
        <v>55</v>
      </c>
      <c r="C129" s="37" t="s">
        <v>140</v>
      </c>
      <c r="D129" s="36" t="s">
        <v>69</v>
      </c>
      <c r="E129" s="36" t="s">
        <v>132</v>
      </c>
      <c r="F129" s="65" t="s">
        <v>56</v>
      </c>
      <c r="G129" s="43" t="n">
        <f aca="false">G130</f>
        <v>0</v>
      </c>
      <c r="H129" s="44" t="n">
        <f aca="false">H130</f>
        <v>0</v>
      </c>
      <c r="K129" s="62"/>
      <c r="L129" s="63"/>
      <c r="M129" s="64"/>
    </row>
    <row r="130" s="54" customFormat="true" ht="36" hidden="true" customHeight="true" outlineLevel="0" collapsed="false">
      <c r="A130" s="33"/>
      <c r="B130" s="81" t="s">
        <v>57</v>
      </c>
      <c r="C130" s="37" t="s">
        <v>140</v>
      </c>
      <c r="D130" s="36" t="s">
        <v>69</v>
      </c>
      <c r="E130" s="36" t="s">
        <v>132</v>
      </c>
      <c r="F130" s="65" t="s">
        <v>58</v>
      </c>
      <c r="G130" s="43"/>
      <c r="H130" s="44" t="n">
        <f aca="false">G130</f>
        <v>0</v>
      </c>
      <c r="K130" s="62"/>
      <c r="L130" s="63"/>
      <c r="M130" s="64"/>
    </row>
    <row r="131" s="54" customFormat="true" ht="90.75" hidden="true" customHeight="true" outlineLevel="0" collapsed="false">
      <c r="A131" s="33"/>
      <c r="B131" s="76" t="s">
        <v>141</v>
      </c>
      <c r="C131" s="37" t="s">
        <v>142</v>
      </c>
      <c r="D131" s="36" t="s">
        <v>69</v>
      </c>
      <c r="E131" s="36" t="s">
        <v>132</v>
      </c>
      <c r="F131" s="36"/>
      <c r="G131" s="43" t="n">
        <f aca="false">G133</f>
        <v>0</v>
      </c>
      <c r="H131" s="44" t="n">
        <f aca="false">H133</f>
        <v>0</v>
      </c>
      <c r="K131" s="62"/>
      <c r="L131" s="63"/>
      <c r="M131" s="64"/>
    </row>
    <row r="132" s="54" customFormat="true" ht="48.75" hidden="true" customHeight="true" outlineLevel="0" collapsed="false">
      <c r="A132" s="33"/>
      <c r="B132" s="76" t="s">
        <v>55</v>
      </c>
      <c r="C132" s="37" t="s">
        <v>142</v>
      </c>
      <c r="D132" s="36" t="s">
        <v>69</v>
      </c>
      <c r="E132" s="36" t="s">
        <v>132</v>
      </c>
      <c r="F132" s="36" t="n">
        <v>600</v>
      </c>
      <c r="G132" s="43" t="n">
        <f aca="false">G133</f>
        <v>0</v>
      </c>
      <c r="H132" s="44" t="n">
        <f aca="false">H133</f>
        <v>0</v>
      </c>
      <c r="K132" s="62"/>
      <c r="L132" s="63"/>
      <c r="M132" s="64"/>
    </row>
    <row r="133" s="54" customFormat="true" ht="47.25" hidden="true" customHeight="true" outlineLevel="0" collapsed="false">
      <c r="A133" s="33"/>
      <c r="B133" s="76" t="s">
        <v>143</v>
      </c>
      <c r="C133" s="37" t="s">
        <v>142</v>
      </c>
      <c r="D133" s="36" t="s">
        <v>69</v>
      </c>
      <c r="E133" s="36" t="s">
        <v>132</v>
      </c>
      <c r="F133" s="36" t="n">
        <v>630</v>
      </c>
      <c r="G133" s="43"/>
      <c r="H133" s="44" t="n">
        <f aca="false">G133</f>
        <v>0</v>
      </c>
      <c r="K133" s="62"/>
      <c r="L133" s="63"/>
      <c r="M133" s="64"/>
    </row>
    <row r="134" s="54" customFormat="true" ht="145.5" hidden="true" customHeight="true" outlineLevel="0" collapsed="false">
      <c r="A134" s="33"/>
      <c r="B134" s="76" t="s">
        <v>144</v>
      </c>
      <c r="C134" s="37" t="s">
        <v>145</v>
      </c>
      <c r="D134" s="36" t="s">
        <v>69</v>
      </c>
      <c r="E134" s="36" t="s">
        <v>132</v>
      </c>
      <c r="F134" s="36"/>
      <c r="G134" s="43" t="n">
        <f aca="false">G135</f>
        <v>0</v>
      </c>
      <c r="H134" s="44" t="n">
        <f aca="false">H135</f>
        <v>0</v>
      </c>
      <c r="K134" s="62"/>
      <c r="L134" s="63"/>
      <c r="M134" s="64"/>
    </row>
    <row r="135" s="54" customFormat="true" ht="48" hidden="true" customHeight="true" outlineLevel="0" collapsed="false">
      <c r="A135" s="33"/>
      <c r="B135" s="80" t="s">
        <v>55</v>
      </c>
      <c r="C135" s="37" t="s">
        <v>145</v>
      </c>
      <c r="D135" s="36" t="s">
        <v>69</v>
      </c>
      <c r="E135" s="36" t="s">
        <v>132</v>
      </c>
      <c r="F135" s="65" t="s">
        <v>56</v>
      </c>
      <c r="G135" s="43" t="n">
        <f aca="false">G136+G137</f>
        <v>0</v>
      </c>
      <c r="H135" s="44" t="n">
        <f aca="false">H136+H137</f>
        <v>0</v>
      </c>
      <c r="K135" s="62"/>
      <c r="L135" s="63"/>
      <c r="M135" s="64"/>
    </row>
    <row r="136" s="54" customFormat="true" ht="36" hidden="true" customHeight="true" outlineLevel="0" collapsed="false">
      <c r="A136" s="33"/>
      <c r="B136" s="81" t="s">
        <v>57</v>
      </c>
      <c r="C136" s="37" t="s">
        <v>145</v>
      </c>
      <c r="D136" s="36" t="s">
        <v>69</v>
      </c>
      <c r="E136" s="36" t="s">
        <v>132</v>
      </c>
      <c r="F136" s="65" t="s">
        <v>58</v>
      </c>
      <c r="G136" s="43"/>
      <c r="H136" s="44" t="n">
        <f aca="false">G136</f>
        <v>0</v>
      </c>
      <c r="K136" s="62"/>
      <c r="L136" s="63"/>
      <c r="M136" s="64"/>
    </row>
    <row r="137" s="54" customFormat="true" ht="45" hidden="true" customHeight="true" outlineLevel="0" collapsed="false">
      <c r="A137" s="33"/>
      <c r="B137" s="76" t="s">
        <v>143</v>
      </c>
      <c r="C137" s="37" t="s">
        <v>145</v>
      </c>
      <c r="D137" s="36" t="s">
        <v>69</v>
      </c>
      <c r="E137" s="36" t="s">
        <v>132</v>
      </c>
      <c r="F137" s="65" t="s">
        <v>146</v>
      </c>
      <c r="G137" s="43"/>
      <c r="H137" s="44" t="n">
        <f aca="false">G137</f>
        <v>0</v>
      </c>
      <c r="K137" s="62"/>
      <c r="L137" s="63"/>
      <c r="M137" s="64"/>
    </row>
    <row r="138" s="54" customFormat="true" ht="75" hidden="true" customHeight="true" outlineLevel="0" collapsed="false">
      <c r="A138" s="33"/>
      <c r="B138" s="76" t="s">
        <v>147</v>
      </c>
      <c r="C138" s="37" t="s">
        <v>148</v>
      </c>
      <c r="D138" s="36" t="s">
        <v>69</v>
      </c>
      <c r="E138" s="36" t="s">
        <v>132</v>
      </c>
      <c r="F138" s="36"/>
      <c r="G138" s="43" t="n">
        <f aca="false">G139</f>
        <v>0</v>
      </c>
      <c r="H138" s="44" t="n">
        <f aca="false">H139</f>
        <v>0</v>
      </c>
      <c r="K138" s="62"/>
      <c r="L138" s="63"/>
      <c r="M138" s="64"/>
    </row>
    <row r="139" s="54" customFormat="true" ht="49.5" hidden="true" customHeight="true" outlineLevel="0" collapsed="false">
      <c r="A139" s="33"/>
      <c r="B139" s="80" t="s">
        <v>55</v>
      </c>
      <c r="C139" s="37" t="s">
        <v>148</v>
      </c>
      <c r="D139" s="36" t="s">
        <v>69</v>
      </c>
      <c r="E139" s="36" t="s">
        <v>132</v>
      </c>
      <c r="F139" s="65" t="s">
        <v>56</v>
      </c>
      <c r="G139" s="43" t="n">
        <f aca="false">G140</f>
        <v>0</v>
      </c>
      <c r="H139" s="44" t="n">
        <f aca="false">H140</f>
        <v>0</v>
      </c>
      <c r="K139" s="62"/>
      <c r="L139" s="63"/>
      <c r="M139" s="64"/>
    </row>
    <row r="140" s="54" customFormat="true" ht="38.25" hidden="true" customHeight="true" outlineLevel="0" collapsed="false">
      <c r="A140" s="33"/>
      <c r="B140" s="81" t="s">
        <v>57</v>
      </c>
      <c r="C140" s="37" t="s">
        <v>148</v>
      </c>
      <c r="D140" s="36" t="s">
        <v>69</v>
      </c>
      <c r="E140" s="36" t="s">
        <v>132</v>
      </c>
      <c r="F140" s="65" t="s">
        <v>58</v>
      </c>
      <c r="G140" s="43"/>
      <c r="H140" s="44" t="n">
        <f aca="false">G140</f>
        <v>0</v>
      </c>
      <c r="K140" s="62"/>
      <c r="L140" s="63"/>
      <c r="M140" s="64"/>
    </row>
    <row r="141" s="54" customFormat="true" ht="95.25" hidden="true" customHeight="true" outlineLevel="0" collapsed="false">
      <c r="A141" s="33"/>
      <c r="B141" s="76" t="s">
        <v>149</v>
      </c>
      <c r="C141" s="37" t="s">
        <v>150</v>
      </c>
      <c r="D141" s="36" t="s">
        <v>69</v>
      </c>
      <c r="E141" s="36" t="s">
        <v>132</v>
      </c>
      <c r="F141" s="36"/>
      <c r="G141" s="43" t="n">
        <f aca="false">G142</f>
        <v>0</v>
      </c>
      <c r="H141" s="44" t="n">
        <f aca="false">H142</f>
        <v>0</v>
      </c>
      <c r="K141" s="62"/>
      <c r="L141" s="63"/>
      <c r="M141" s="64"/>
    </row>
    <row r="142" s="54" customFormat="true" ht="48.75" hidden="true" customHeight="true" outlineLevel="0" collapsed="false">
      <c r="A142" s="33"/>
      <c r="B142" s="80" t="s">
        <v>55</v>
      </c>
      <c r="C142" s="37" t="s">
        <v>150</v>
      </c>
      <c r="D142" s="36" t="s">
        <v>69</v>
      </c>
      <c r="E142" s="36" t="s">
        <v>132</v>
      </c>
      <c r="F142" s="65" t="s">
        <v>56</v>
      </c>
      <c r="G142" s="43" t="n">
        <f aca="false">G143</f>
        <v>0</v>
      </c>
      <c r="H142" s="44" t="n">
        <f aca="false">H143</f>
        <v>0</v>
      </c>
      <c r="K142" s="62"/>
      <c r="L142" s="63"/>
      <c r="M142" s="64"/>
    </row>
    <row r="143" s="54" customFormat="true" ht="48.75" hidden="true" customHeight="true" outlineLevel="0" collapsed="false">
      <c r="A143" s="33"/>
      <c r="B143" s="76" t="s">
        <v>143</v>
      </c>
      <c r="C143" s="37" t="s">
        <v>150</v>
      </c>
      <c r="D143" s="36" t="s">
        <v>69</v>
      </c>
      <c r="E143" s="36" t="s">
        <v>132</v>
      </c>
      <c r="F143" s="65" t="s">
        <v>146</v>
      </c>
      <c r="G143" s="43"/>
      <c r="H143" s="44" t="n">
        <f aca="false">G143</f>
        <v>0</v>
      </c>
      <c r="K143" s="62"/>
      <c r="L143" s="63"/>
      <c r="M143" s="64"/>
    </row>
    <row r="144" s="54" customFormat="true" ht="75" hidden="true" customHeight="true" outlineLevel="0" collapsed="false">
      <c r="A144" s="33"/>
      <c r="B144" s="76" t="s">
        <v>151</v>
      </c>
      <c r="C144" s="37" t="s">
        <v>152</v>
      </c>
      <c r="D144" s="36" t="s">
        <v>69</v>
      </c>
      <c r="E144" s="36" t="s">
        <v>132</v>
      </c>
      <c r="F144" s="37"/>
      <c r="G144" s="43" t="n">
        <f aca="false">G145</f>
        <v>0</v>
      </c>
      <c r="H144" s="44" t="n">
        <f aca="false">G144</f>
        <v>0</v>
      </c>
      <c r="K144" s="62"/>
      <c r="L144" s="63"/>
      <c r="M144" s="64"/>
    </row>
    <row r="145" s="54" customFormat="true" ht="45" hidden="true" customHeight="true" outlineLevel="0" collapsed="false">
      <c r="A145" s="33"/>
      <c r="B145" s="76" t="s">
        <v>55</v>
      </c>
      <c r="C145" s="37" t="s">
        <v>152</v>
      </c>
      <c r="D145" s="36" t="s">
        <v>69</v>
      </c>
      <c r="E145" s="36" t="s">
        <v>132</v>
      </c>
      <c r="F145" s="37" t="s">
        <v>56</v>
      </c>
      <c r="G145" s="43" t="n">
        <f aca="false">G146</f>
        <v>0</v>
      </c>
      <c r="H145" s="44" t="n">
        <f aca="false">H146</f>
        <v>0</v>
      </c>
      <c r="K145" s="62"/>
      <c r="L145" s="63"/>
      <c r="M145" s="64"/>
    </row>
    <row r="146" s="54" customFormat="true" ht="35.25" hidden="true" customHeight="true" outlineLevel="0" collapsed="false">
      <c r="A146" s="33"/>
      <c r="B146" s="76" t="s">
        <v>57</v>
      </c>
      <c r="C146" s="37" t="s">
        <v>152</v>
      </c>
      <c r="D146" s="36" t="s">
        <v>69</v>
      </c>
      <c r="E146" s="36" t="s">
        <v>132</v>
      </c>
      <c r="F146" s="37" t="s">
        <v>58</v>
      </c>
      <c r="G146" s="43"/>
      <c r="H146" s="44" t="n">
        <f aca="false">G146</f>
        <v>0</v>
      </c>
      <c r="K146" s="62"/>
      <c r="L146" s="63"/>
      <c r="M146" s="64"/>
    </row>
    <row r="147" s="54" customFormat="true" ht="61.5" hidden="true" customHeight="true" outlineLevel="0" collapsed="false">
      <c r="A147" s="33"/>
      <c r="B147" s="76" t="s">
        <v>153</v>
      </c>
      <c r="C147" s="37" t="s">
        <v>154</v>
      </c>
      <c r="D147" s="36" t="s">
        <v>69</v>
      </c>
      <c r="E147" s="36" t="s">
        <v>132</v>
      </c>
      <c r="F147" s="37"/>
      <c r="G147" s="43" t="n">
        <f aca="false">G148</f>
        <v>0</v>
      </c>
      <c r="H147" s="44" t="n">
        <f aca="false">H148</f>
        <v>0</v>
      </c>
      <c r="K147" s="62"/>
      <c r="L147" s="63"/>
      <c r="M147" s="64"/>
    </row>
    <row r="148" s="54" customFormat="true" ht="48.75" hidden="true" customHeight="true" outlineLevel="0" collapsed="false">
      <c r="A148" s="33"/>
      <c r="B148" s="81" t="s">
        <v>155</v>
      </c>
      <c r="C148" s="37" t="s">
        <v>154</v>
      </c>
      <c r="D148" s="36" t="s">
        <v>69</v>
      </c>
      <c r="E148" s="36" t="s">
        <v>132</v>
      </c>
      <c r="F148" s="37" t="s">
        <v>156</v>
      </c>
      <c r="G148" s="43" t="n">
        <f aca="false">G149</f>
        <v>0</v>
      </c>
      <c r="H148" s="44" t="n">
        <f aca="false">H149</f>
        <v>0</v>
      </c>
      <c r="K148" s="62"/>
      <c r="L148" s="63"/>
      <c r="M148" s="64"/>
    </row>
    <row r="149" s="54" customFormat="true" ht="124.5" hidden="true" customHeight="true" outlineLevel="0" collapsed="false">
      <c r="A149" s="33"/>
      <c r="B149" s="76" t="s">
        <v>157</v>
      </c>
      <c r="C149" s="37" t="s">
        <v>154</v>
      </c>
      <c r="D149" s="36" t="s">
        <v>69</v>
      </c>
      <c r="E149" s="36" t="s">
        <v>132</v>
      </c>
      <c r="F149" s="37" t="s">
        <v>158</v>
      </c>
      <c r="G149" s="43"/>
      <c r="H149" s="44" t="n">
        <f aca="false">G149</f>
        <v>0</v>
      </c>
      <c r="K149" s="62"/>
      <c r="L149" s="63"/>
      <c r="M149" s="64"/>
    </row>
    <row r="150" s="54" customFormat="true" ht="64.5" hidden="true" customHeight="true" outlineLevel="0" collapsed="false">
      <c r="A150" s="33"/>
      <c r="B150" s="76" t="s">
        <v>159</v>
      </c>
      <c r="C150" s="37" t="s">
        <v>160</v>
      </c>
      <c r="D150" s="36" t="s">
        <v>69</v>
      </c>
      <c r="E150" s="36" t="s">
        <v>132</v>
      </c>
      <c r="F150" s="37"/>
      <c r="G150" s="43" t="n">
        <f aca="false">G151</f>
        <v>0</v>
      </c>
      <c r="H150" s="44" t="n">
        <f aca="false">H151</f>
        <v>0</v>
      </c>
      <c r="K150" s="62"/>
      <c r="L150" s="63"/>
      <c r="M150" s="64"/>
    </row>
    <row r="151" s="54" customFormat="true" ht="51" hidden="true" customHeight="true" outlineLevel="0" collapsed="false">
      <c r="A151" s="33"/>
      <c r="B151" s="81" t="s">
        <v>155</v>
      </c>
      <c r="C151" s="37" t="s">
        <v>160</v>
      </c>
      <c r="D151" s="36" t="s">
        <v>69</v>
      </c>
      <c r="E151" s="36" t="s">
        <v>132</v>
      </c>
      <c r="F151" s="37" t="s">
        <v>156</v>
      </c>
      <c r="G151" s="43" t="n">
        <f aca="false">G152</f>
        <v>0</v>
      </c>
      <c r="H151" s="44" t="n">
        <f aca="false">H152</f>
        <v>0</v>
      </c>
      <c r="K151" s="62"/>
      <c r="L151" s="63"/>
      <c r="M151" s="64"/>
    </row>
    <row r="152" s="54" customFormat="true" ht="129" hidden="true" customHeight="true" outlineLevel="0" collapsed="false">
      <c r="A152" s="33"/>
      <c r="B152" s="76" t="s">
        <v>157</v>
      </c>
      <c r="C152" s="37" t="s">
        <v>160</v>
      </c>
      <c r="D152" s="36" t="s">
        <v>69</v>
      </c>
      <c r="E152" s="36" t="s">
        <v>132</v>
      </c>
      <c r="F152" s="37" t="s">
        <v>158</v>
      </c>
      <c r="G152" s="43"/>
      <c r="H152" s="44" t="n">
        <f aca="false">G152</f>
        <v>0</v>
      </c>
      <c r="K152" s="62"/>
      <c r="L152" s="63"/>
      <c r="M152" s="64"/>
    </row>
    <row r="153" s="54" customFormat="true" ht="34.5" hidden="true" customHeight="true" outlineLevel="0" collapsed="false">
      <c r="A153" s="83"/>
      <c r="B153" s="85" t="s">
        <v>133</v>
      </c>
      <c r="C153" s="72" t="s">
        <v>131</v>
      </c>
      <c r="D153" s="53" t="s">
        <v>69</v>
      </c>
      <c r="E153" s="53" t="s">
        <v>132</v>
      </c>
      <c r="F153" s="53"/>
      <c r="G153" s="57" t="n">
        <f aca="false">G154</f>
        <v>0</v>
      </c>
      <c r="H153" s="44"/>
      <c r="K153" s="62"/>
      <c r="L153" s="63"/>
      <c r="M153" s="64"/>
    </row>
    <row r="154" s="54" customFormat="true" ht="33" hidden="true" customHeight="true" outlineLevel="0" collapsed="false">
      <c r="A154" s="83"/>
      <c r="B154" s="76" t="s">
        <v>130</v>
      </c>
      <c r="C154" s="37" t="s">
        <v>131</v>
      </c>
      <c r="D154" s="36" t="s">
        <v>69</v>
      </c>
      <c r="E154" s="36" t="s">
        <v>132</v>
      </c>
      <c r="F154" s="36"/>
      <c r="G154" s="43" t="n">
        <f aca="false">G155</f>
        <v>0</v>
      </c>
      <c r="H154" s="44"/>
      <c r="K154" s="62"/>
      <c r="L154" s="63"/>
      <c r="M154" s="64"/>
    </row>
    <row r="155" s="54" customFormat="true" ht="38.25" hidden="true" customHeight="true" outlineLevel="0" collapsed="false">
      <c r="A155" s="83"/>
      <c r="B155" s="76" t="s">
        <v>161</v>
      </c>
      <c r="C155" s="37" t="s">
        <v>131</v>
      </c>
      <c r="D155" s="36" t="s">
        <v>69</v>
      </c>
      <c r="E155" s="36" t="s">
        <v>132</v>
      </c>
      <c r="F155" s="36"/>
      <c r="G155" s="43" t="n">
        <f aca="false">G159+G162+G165+G168+G171+G175+G178+G181+G156+G184+G187</f>
        <v>0</v>
      </c>
      <c r="H155" s="44"/>
      <c r="K155" s="62"/>
      <c r="L155" s="63"/>
      <c r="M155" s="64"/>
    </row>
    <row r="156" s="54" customFormat="true" ht="69.75" hidden="true" customHeight="true" outlineLevel="0" collapsed="false">
      <c r="A156" s="83"/>
      <c r="B156" s="76" t="s">
        <v>162</v>
      </c>
      <c r="C156" s="65" t="s">
        <v>163</v>
      </c>
      <c r="D156" s="36" t="s">
        <v>69</v>
      </c>
      <c r="E156" s="36" t="s">
        <v>132</v>
      </c>
      <c r="F156" s="65"/>
      <c r="G156" s="43" t="n">
        <f aca="false">G157</f>
        <v>0</v>
      </c>
      <c r="H156" s="44"/>
      <c r="K156" s="62"/>
      <c r="L156" s="63"/>
      <c r="M156" s="64"/>
    </row>
    <row r="157" s="54" customFormat="true" ht="57.75" hidden="true" customHeight="true" outlineLevel="0" collapsed="false">
      <c r="A157" s="83"/>
      <c r="B157" s="76" t="s">
        <v>55</v>
      </c>
      <c r="C157" s="65" t="s">
        <v>163</v>
      </c>
      <c r="D157" s="36" t="s">
        <v>69</v>
      </c>
      <c r="E157" s="36" t="s">
        <v>132</v>
      </c>
      <c r="F157" s="65" t="s">
        <v>56</v>
      </c>
      <c r="G157" s="43" t="n">
        <f aca="false">G158</f>
        <v>0</v>
      </c>
      <c r="H157" s="44"/>
      <c r="K157" s="62"/>
      <c r="L157" s="63"/>
      <c r="M157" s="64"/>
    </row>
    <row r="158" s="54" customFormat="true" ht="30.75" hidden="true" customHeight="true" outlineLevel="0" collapsed="false">
      <c r="A158" s="83"/>
      <c r="B158" s="76" t="s">
        <v>57</v>
      </c>
      <c r="C158" s="65" t="s">
        <v>163</v>
      </c>
      <c r="D158" s="36" t="s">
        <v>69</v>
      </c>
      <c r="E158" s="36" t="s">
        <v>132</v>
      </c>
      <c r="F158" s="65" t="s">
        <v>58</v>
      </c>
      <c r="G158" s="43"/>
      <c r="H158" s="44"/>
      <c r="K158" s="62"/>
      <c r="L158" s="63"/>
      <c r="M158" s="64"/>
    </row>
    <row r="159" s="54" customFormat="true" ht="76.5" hidden="true" customHeight="true" outlineLevel="0" collapsed="false">
      <c r="A159" s="83"/>
      <c r="B159" s="76" t="s">
        <v>164</v>
      </c>
      <c r="C159" s="65" t="s">
        <v>165</v>
      </c>
      <c r="D159" s="36" t="s">
        <v>69</v>
      </c>
      <c r="E159" s="36" t="s">
        <v>132</v>
      </c>
      <c r="F159" s="65"/>
      <c r="G159" s="43" t="n">
        <f aca="false">G160</f>
        <v>0</v>
      </c>
      <c r="H159" s="44"/>
      <c r="K159" s="62"/>
      <c r="L159" s="63"/>
      <c r="M159" s="64"/>
    </row>
    <row r="160" s="54" customFormat="true" ht="47.25" hidden="true" customHeight="true" outlineLevel="0" collapsed="false">
      <c r="A160" s="83"/>
      <c r="B160" s="76" t="s">
        <v>55</v>
      </c>
      <c r="C160" s="65" t="s">
        <v>165</v>
      </c>
      <c r="D160" s="36" t="s">
        <v>69</v>
      </c>
      <c r="E160" s="36" t="s">
        <v>132</v>
      </c>
      <c r="F160" s="65" t="s">
        <v>56</v>
      </c>
      <c r="G160" s="43" t="n">
        <f aca="false">G161</f>
        <v>0</v>
      </c>
      <c r="H160" s="44"/>
      <c r="K160" s="62"/>
      <c r="L160" s="63"/>
      <c r="M160" s="64"/>
    </row>
    <row r="161" s="54" customFormat="true" ht="30.75" hidden="true" customHeight="true" outlineLevel="0" collapsed="false">
      <c r="A161" s="83"/>
      <c r="B161" s="76" t="s">
        <v>57</v>
      </c>
      <c r="C161" s="65" t="s">
        <v>165</v>
      </c>
      <c r="D161" s="36" t="s">
        <v>69</v>
      </c>
      <c r="E161" s="36" t="s">
        <v>132</v>
      </c>
      <c r="F161" s="65" t="s">
        <v>58</v>
      </c>
      <c r="G161" s="43"/>
      <c r="H161" s="44"/>
      <c r="K161" s="62"/>
      <c r="L161" s="63"/>
      <c r="M161" s="64"/>
    </row>
    <row r="162" s="54" customFormat="true" ht="52.5" hidden="true" customHeight="true" outlineLevel="0" collapsed="false">
      <c r="A162" s="83"/>
      <c r="B162" s="76" t="s">
        <v>112</v>
      </c>
      <c r="C162" s="65" t="s">
        <v>166</v>
      </c>
      <c r="D162" s="36" t="s">
        <v>69</v>
      </c>
      <c r="E162" s="36" t="s">
        <v>132</v>
      </c>
      <c r="F162" s="65"/>
      <c r="G162" s="43" t="n">
        <f aca="false">G163</f>
        <v>0</v>
      </c>
      <c r="H162" s="44"/>
      <c r="K162" s="62"/>
      <c r="L162" s="63"/>
      <c r="M162" s="64"/>
    </row>
    <row r="163" s="54" customFormat="true" ht="45.75" hidden="true" customHeight="true" outlineLevel="0" collapsed="false">
      <c r="A163" s="83"/>
      <c r="B163" s="76" t="s">
        <v>55</v>
      </c>
      <c r="C163" s="65" t="s">
        <v>166</v>
      </c>
      <c r="D163" s="36" t="s">
        <v>69</v>
      </c>
      <c r="E163" s="36" t="s">
        <v>132</v>
      </c>
      <c r="F163" s="65" t="s">
        <v>56</v>
      </c>
      <c r="G163" s="43" t="n">
        <f aca="false">G164</f>
        <v>0</v>
      </c>
      <c r="H163" s="44"/>
      <c r="K163" s="62"/>
      <c r="L163" s="63"/>
      <c r="M163" s="64"/>
    </row>
    <row r="164" s="54" customFormat="true" ht="43.5" hidden="true" customHeight="true" outlineLevel="0" collapsed="false">
      <c r="A164" s="83"/>
      <c r="B164" s="76" t="s">
        <v>57</v>
      </c>
      <c r="C164" s="65" t="s">
        <v>166</v>
      </c>
      <c r="D164" s="36" t="s">
        <v>69</v>
      </c>
      <c r="E164" s="36" t="s">
        <v>132</v>
      </c>
      <c r="F164" s="65" t="s">
        <v>58</v>
      </c>
      <c r="G164" s="43"/>
      <c r="H164" s="44"/>
      <c r="K164" s="62"/>
      <c r="L164" s="63"/>
      <c r="M164" s="64"/>
    </row>
    <row r="165" s="54" customFormat="true" ht="47.25" hidden="true" customHeight="true" outlineLevel="0" collapsed="false">
      <c r="A165" s="83"/>
      <c r="B165" s="76" t="s">
        <v>167</v>
      </c>
      <c r="C165" s="65" t="s">
        <v>168</v>
      </c>
      <c r="D165" s="36" t="s">
        <v>69</v>
      </c>
      <c r="E165" s="36" t="s">
        <v>132</v>
      </c>
      <c r="F165" s="65"/>
      <c r="G165" s="43" t="n">
        <f aca="false">G166</f>
        <v>0</v>
      </c>
      <c r="H165" s="44"/>
      <c r="K165" s="62"/>
      <c r="L165" s="63"/>
      <c r="M165" s="64"/>
    </row>
    <row r="166" s="54" customFormat="true" ht="45.75" hidden="true" customHeight="true" outlineLevel="0" collapsed="false">
      <c r="A166" s="83"/>
      <c r="B166" s="76" t="s">
        <v>55</v>
      </c>
      <c r="C166" s="65" t="s">
        <v>168</v>
      </c>
      <c r="D166" s="36" t="s">
        <v>69</v>
      </c>
      <c r="E166" s="36" t="s">
        <v>132</v>
      </c>
      <c r="F166" s="50" t="s">
        <v>56</v>
      </c>
      <c r="G166" s="43" t="n">
        <f aca="false">G167</f>
        <v>0</v>
      </c>
      <c r="H166" s="44"/>
      <c r="K166" s="62"/>
      <c r="L166" s="63"/>
      <c r="M166" s="64"/>
    </row>
    <row r="167" s="54" customFormat="true" ht="28.5" hidden="true" customHeight="true" outlineLevel="0" collapsed="false">
      <c r="A167" s="83"/>
      <c r="B167" s="76" t="s">
        <v>57</v>
      </c>
      <c r="C167" s="65" t="s">
        <v>168</v>
      </c>
      <c r="D167" s="36" t="s">
        <v>69</v>
      </c>
      <c r="E167" s="36" t="s">
        <v>132</v>
      </c>
      <c r="F167" s="50" t="s">
        <v>58</v>
      </c>
      <c r="G167" s="43"/>
      <c r="H167" s="44"/>
      <c r="K167" s="62"/>
      <c r="L167" s="63"/>
      <c r="M167" s="64"/>
    </row>
    <row r="168" s="54" customFormat="true" ht="48" hidden="true" customHeight="true" outlineLevel="0" collapsed="false">
      <c r="A168" s="83"/>
      <c r="B168" s="81" t="s">
        <v>169</v>
      </c>
      <c r="C168" s="65" t="s">
        <v>170</v>
      </c>
      <c r="D168" s="36" t="s">
        <v>69</v>
      </c>
      <c r="E168" s="36" t="s">
        <v>132</v>
      </c>
      <c r="F168" s="50"/>
      <c r="G168" s="43" t="n">
        <f aca="false">G169</f>
        <v>0</v>
      </c>
      <c r="H168" s="44"/>
      <c r="K168" s="62"/>
      <c r="L168" s="63"/>
      <c r="M168" s="64"/>
    </row>
    <row r="169" s="54" customFormat="true" ht="49.5" hidden="true" customHeight="true" outlineLevel="0" collapsed="false">
      <c r="A169" s="83"/>
      <c r="B169" s="80" t="s">
        <v>55</v>
      </c>
      <c r="C169" s="65" t="s">
        <v>170</v>
      </c>
      <c r="D169" s="36" t="s">
        <v>69</v>
      </c>
      <c r="E169" s="36" t="s">
        <v>132</v>
      </c>
      <c r="F169" s="50" t="s">
        <v>56</v>
      </c>
      <c r="G169" s="43" t="n">
        <f aca="false">G170</f>
        <v>0</v>
      </c>
      <c r="H169" s="44"/>
      <c r="K169" s="62"/>
      <c r="L169" s="63"/>
      <c r="M169" s="64"/>
    </row>
    <row r="170" s="54" customFormat="true" ht="32.25" hidden="true" customHeight="true" outlineLevel="0" collapsed="false">
      <c r="A170" s="83"/>
      <c r="B170" s="81" t="s">
        <v>57</v>
      </c>
      <c r="C170" s="65" t="s">
        <v>170</v>
      </c>
      <c r="D170" s="36" t="s">
        <v>69</v>
      </c>
      <c r="E170" s="36" t="s">
        <v>132</v>
      </c>
      <c r="F170" s="50" t="s">
        <v>58</v>
      </c>
      <c r="G170" s="43"/>
      <c r="H170" s="44"/>
      <c r="K170" s="62"/>
      <c r="L170" s="63"/>
      <c r="M170" s="64"/>
    </row>
    <row r="171" s="54" customFormat="true" ht="38.25" hidden="true" customHeight="true" outlineLevel="0" collapsed="false">
      <c r="A171" s="83"/>
      <c r="B171" s="81" t="s">
        <v>116</v>
      </c>
      <c r="C171" s="65" t="s">
        <v>171</v>
      </c>
      <c r="D171" s="36" t="s">
        <v>69</v>
      </c>
      <c r="E171" s="36" t="s">
        <v>132</v>
      </c>
      <c r="F171" s="36"/>
      <c r="G171" s="43" t="n">
        <f aca="false">G172</f>
        <v>0</v>
      </c>
      <c r="H171" s="44"/>
      <c r="K171" s="62"/>
      <c r="L171" s="63"/>
      <c r="M171" s="64"/>
    </row>
    <row r="172" s="54" customFormat="true" ht="46.5" hidden="true" customHeight="true" outlineLevel="0" collapsed="false">
      <c r="A172" s="83"/>
      <c r="B172" s="80" t="s">
        <v>55</v>
      </c>
      <c r="C172" s="65" t="s">
        <v>171</v>
      </c>
      <c r="D172" s="36" t="s">
        <v>69</v>
      </c>
      <c r="E172" s="36" t="s">
        <v>132</v>
      </c>
      <c r="F172" s="50" t="s">
        <v>56</v>
      </c>
      <c r="G172" s="43" t="n">
        <f aca="false">G173+G174</f>
        <v>0</v>
      </c>
      <c r="H172" s="44"/>
      <c r="K172" s="62"/>
      <c r="L172" s="63"/>
      <c r="M172" s="64"/>
    </row>
    <row r="173" s="54" customFormat="true" ht="35.25" hidden="true" customHeight="true" outlineLevel="0" collapsed="false">
      <c r="A173" s="83"/>
      <c r="B173" s="81" t="s">
        <v>57</v>
      </c>
      <c r="C173" s="65" t="s">
        <v>171</v>
      </c>
      <c r="D173" s="36" t="s">
        <v>69</v>
      </c>
      <c r="E173" s="36" t="s">
        <v>132</v>
      </c>
      <c r="F173" s="50" t="s">
        <v>58</v>
      </c>
      <c r="G173" s="43"/>
      <c r="H173" s="44"/>
      <c r="K173" s="62"/>
      <c r="L173" s="63"/>
      <c r="M173" s="64"/>
    </row>
    <row r="174" s="54" customFormat="true" ht="50.25" hidden="true" customHeight="true" outlineLevel="0" collapsed="false">
      <c r="A174" s="83"/>
      <c r="B174" s="81" t="s">
        <v>143</v>
      </c>
      <c r="C174" s="65" t="s">
        <v>171</v>
      </c>
      <c r="D174" s="36" t="s">
        <v>69</v>
      </c>
      <c r="E174" s="36" t="s">
        <v>132</v>
      </c>
      <c r="F174" s="50" t="n">
        <v>630</v>
      </c>
      <c r="G174" s="43"/>
      <c r="H174" s="44"/>
      <c r="K174" s="62"/>
      <c r="L174" s="63"/>
      <c r="M174" s="64"/>
    </row>
    <row r="175" s="54" customFormat="true" ht="36" hidden="true" customHeight="true" outlineLevel="0" collapsed="false">
      <c r="A175" s="83"/>
      <c r="B175" s="81" t="s">
        <v>65</v>
      </c>
      <c r="C175" s="65" t="s">
        <v>172</v>
      </c>
      <c r="D175" s="36" t="s">
        <v>69</v>
      </c>
      <c r="E175" s="36" t="s">
        <v>132</v>
      </c>
      <c r="F175" s="50"/>
      <c r="G175" s="43" t="n">
        <f aca="false">G176</f>
        <v>0</v>
      </c>
      <c r="H175" s="44"/>
      <c r="K175" s="62"/>
      <c r="L175" s="63"/>
      <c r="M175" s="64"/>
    </row>
    <row r="176" s="54" customFormat="true" ht="50.25" hidden="true" customHeight="true" outlineLevel="0" collapsed="false">
      <c r="A176" s="83"/>
      <c r="B176" s="80" t="s">
        <v>55</v>
      </c>
      <c r="C176" s="65" t="s">
        <v>172</v>
      </c>
      <c r="D176" s="36" t="s">
        <v>69</v>
      </c>
      <c r="E176" s="36" t="s">
        <v>132</v>
      </c>
      <c r="F176" s="50" t="s">
        <v>56</v>
      </c>
      <c r="G176" s="43" t="n">
        <f aca="false">G177</f>
        <v>0</v>
      </c>
      <c r="H176" s="44"/>
      <c r="K176" s="62"/>
      <c r="L176" s="63"/>
      <c r="M176" s="64"/>
    </row>
    <row r="177" s="54" customFormat="true" ht="30.75" hidden="true" customHeight="true" outlineLevel="0" collapsed="false">
      <c r="A177" s="83"/>
      <c r="B177" s="81" t="s">
        <v>57</v>
      </c>
      <c r="C177" s="65" t="s">
        <v>172</v>
      </c>
      <c r="D177" s="36" t="s">
        <v>69</v>
      </c>
      <c r="E177" s="36" t="s">
        <v>132</v>
      </c>
      <c r="F177" s="50" t="s">
        <v>58</v>
      </c>
      <c r="G177" s="43"/>
      <c r="H177" s="44"/>
      <c r="K177" s="62"/>
      <c r="L177" s="63"/>
      <c r="M177" s="64"/>
    </row>
    <row r="178" s="54" customFormat="true" ht="44.25" hidden="true" customHeight="true" outlineLevel="0" collapsed="false">
      <c r="A178" s="83"/>
      <c r="B178" s="76" t="s">
        <v>119</v>
      </c>
      <c r="C178" s="65" t="s">
        <v>173</v>
      </c>
      <c r="D178" s="36" t="s">
        <v>69</v>
      </c>
      <c r="E178" s="36" t="s">
        <v>132</v>
      </c>
      <c r="F178" s="50"/>
      <c r="G178" s="43" t="n">
        <f aca="false">G179</f>
        <v>0</v>
      </c>
      <c r="H178" s="44"/>
      <c r="K178" s="62"/>
      <c r="L178" s="63"/>
      <c r="M178" s="64"/>
    </row>
    <row r="179" s="54" customFormat="true" ht="45" hidden="true" customHeight="true" outlineLevel="0" collapsed="false">
      <c r="A179" s="83"/>
      <c r="B179" s="80" t="s">
        <v>55</v>
      </c>
      <c r="C179" s="65" t="s">
        <v>173</v>
      </c>
      <c r="D179" s="36" t="s">
        <v>69</v>
      </c>
      <c r="E179" s="36" t="s">
        <v>132</v>
      </c>
      <c r="F179" s="50" t="s">
        <v>56</v>
      </c>
      <c r="G179" s="43" t="n">
        <f aca="false">G180</f>
        <v>0</v>
      </c>
      <c r="H179" s="44"/>
      <c r="K179" s="62"/>
      <c r="L179" s="63"/>
      <c r="M179" s="64"/>
    </row>
    <row r="180" s="54" customFormat="true" ht="31.5" hidden="true" customHeight="true" outlineLevel="0" collapsed="false">
      <c r="A180" s="83"/>
      <c r="B180" s="81" t="s">
        <v>57</v>
      </c>
      <c r="C180" s="65" t="s">
        <v>173</v>
      </c>
      <c r="D180" s="36" t="s">
        <v>69</v>
      </c>
      <c r="E180" s="36" t="s">
        <v>132</v>
      </c>
      <c r="F180" s="50" t="s">
        <v>58</v>
      </c>
      <c r="G180" s="43"/>
      <c r="H180" s="44"/>
      <c r="K180" s="62"/>
      <c r="L180" s="63"/>
      <c r="M180" s="64"/>
    </row>
    <row r="181" s="54" customFormat="true" ht="49.5" hidden="true" customHeight="true" outlineLevel="0" collapsed="false">
      <c r="A181" s="83"/>
      <c r="B181" s="76" t="s">
        <v>174</v>
      </c>
      <c r="C181" s="65" t="s">
        <v>175</v>
      </c>
      <c r="D181" s="36" t="s">
        <v>69</v>
      </c>
      <c r="E181" s="36" t="s">
        <v>132</v>
      </c>
      <c r="F181" s="36"/>
      <c r="G181" s="43" t="n">
        <f aca="false">G182</f>
        <v>0</v>
      </c>
      <c r="H181" s="44"/>
      <c r="K181" s="62"/>
      <c r="L181" s="63"/>
      <c r="M181" s="64"/>
    </row>
    <row r="182" s="54" customFormat="true" ht="54.75" hidden="true" customHeight="true" outlineLevel="0" collapsed="false">
      <c r="A182" s="83"/>
      <c r="B182" s="81" t="s">
        <v>155</v>
      </c>
      <c r="C182" s="65" t="s">
        <v>175</v>
      </c>
      <c r="D182" s="36" t="s">
        <v>69</v>
      </c>
      <c r="E182" s="36" t="s">
        <v>132</v>
      </c>
      <c r="F182" s="36" t="s">
        <v>156</v>
      </c>
      <c r="G182" s="43" t="n">
        <f aca="false">G183</f>
        <v>0</v>
      </c>
      <c r="H182" s="44"/>
      <c r="K182" s="62"/>
      <c r="L182" s="63"/>
      <c r="M182" s="64"/>
    </row>
    <row r="183" s="54" customFormat="true" ht="126" hidden="true" customHeight="true" outlineLevel="0" collapsed="false">
      <c r="A183" s="83"/>
      <c r="B183" s="76" t="s">
        <v>157</v>
      </c>
      <c r="C183" s="65" t="s">
        <v>175</v>
      </c>
      <c r="D183" s="36" t="s">
        <v>69</v>
      </c>
      <c r="E183" s="36" t="s">
        <v>132</v>
      </c>
      <c r="F183" s="36" t="s">
        <v>158</v>
      </c>
      <c r="G183" s="43"/>
      <c r="H183" s="44"/>
      <c r="K183" s="62"/>
      <c r="L183" s="63"/>
      <c r="M183" s="64"/>
    </row>
    <row r="184" s="54" customFormat="true" ht="68.25" hidden="true" customHeight="true" outlineLevel="0" collapsed="false">
      <c r="A184" s="83"/>
      <c r="B184" s="76" t="s">
        <v>176</v>
      </c>
      <c r="C184" s="65" t="s">
        <v>177</v>
      </c>
      <c r="D184" s="36" t="s">
        <v>69</v>
      </c>
      <c r="E184" s="36" t="s">
        <v>132</v>
      </c>
      <c r="F184" s="36"/>
      <c r="G184" s="43" t="n">
        <f aca="false">G185</f>
        <v>0</v>
      </c>
      <c r="H184" s="44"/>
      <c r="K184" s="62"/>
      <c r="L184" s="63"/>
      <c r="M184" s="64"/>
    </row>
    <row r="185" s="54" customFormat="true" ht="59.25" hidden="true" customHeight="true" outlineLevel="0" collapsed="false">
      <c r="A185" s="83"/>
      <c r="B185" s="81" t="s">
        <v>155</v>
      </c>
      <c r="C185" s="65" t="s">
        <v>177</v>
      </c>
      <c r="D185" s="36" t="s">
        <v>69</v>
      </c>
      <c r="E185" s="36" t="s">
        <v>132</v>
      </c>
      <c r="F185" s="36" t="s">
        <v>156</v>
      </c>
      <c r="G185" s="43" t="n">
        <f aca="false">G186</f>
        <v>0</v>
      </c>
      <c r="H185" s="44"/>
      <c r="K185" s="62"/>
      <c r="L185" s="63"/>
      <c r="M185" s="64"/>
    </row>
    <row r="186" s="54" customFormat="true" ht="127.5" hidden="true" customHeight="true" outlineLevel="0" collapsed="false">
      <c r="A186" s="83"/>
      <c r="B186" s="76" t="s">
        <v>157</v>
      </c>
      <c r="C186" s="65" t="s">
        <v>177</v>
      </c>
      <c r="D186" s="36" t="s">
        <v>69</v>
      </c>
      <c r="E186" s="36" t="s">
        <v>132</v>
      </c>
      <c r="F186" s="36" t="s">
        <v>158</v>
      </c>
      <c r="G186" s="43"/>
      <c r="H186" s="44"/>
      <c r="K186" s="62"/>
      <c r="L186" s="63"/>
      <c r="M186" s="64"/>
    </row>
    <row r="187" s="54" customFormat="true" ht="47.25" hidden="true" customHeight="true" outlineLevel="0" collapsed="false">
      <c r="A187" s="83"/>
      <c r="B187" s="76" t="s">
        <v>178</v>
      </c>
      <c r="C187" s="65" t="s">
        <v>179</v>
      </c>
      <c r="D187" s="36" t="s">
        <v>69</v>
      </c>
      <c r="E187" s="36" t="s">
        <v>132</v>
      </c>
      <c r="F187" s="36"/>
      <c r="G187" s="43" t="n">
        <f aca="false">G188</f>
        <v>0</v>
      </c>
      <c r="H187" s="44"/>
      <c r="K187" s="62"/>
      <c r="L187" s="63"/>
      <c r="M187" s="64"/>
    </row>
    <row r="188" s="54" customFormat="true" ht="49.5" hidden="true" customHeight="true" outlineLevel="0" collapsed="false">
      <c r="A188" s="83"/>
      <c r="B188" s="76" t="s">
        <v>180</v>
      </c>
      <c r="C188" s="65" t="s">
        <v>179</v>
      </c>
      <c r="D188" s="36" t="s">
        <v>69</v>
      </c>
      <c r="E188" s="36" t="s">
        <v>132</v>
      </c>
      <c r="F188" s="36" t="s">
        <v>156</v>
      </c>
      <c r="G188" s="43" t="n">
        <f aca="false">G189</f>
        <v>0</v>
      </c>
      <c r="H188" s="44"/>
      <c r="K188" s="62"/>
      <c r="L188" s="63"/>
      <c r="M188" s="64"/>
    </row>
    <row r="189" s="54" customFormat="true" ht="114" hidden="true" customHeight="true" outlineLevel="0" collapsed="false">
      <c r="A189" s="83"/>
      <c r="B189" s="76" t="s">
        <v>157</v>
      </c>
      <c r="C189" s="65" t="s">
        <v>179</v>
      </c>
      <c r="D189" s="36" t="s">
        <v>69</v>
      </c>
      <c r="E189" s="36" t="s">
        <v>132</v>
      </c>
      <c r="F189" s="36" t="s">
        <v>158</v>
      </c>
      <c r="G189" s="43"/>
      <c r="H189" s="44"/>
      <c r="K189" s="62"/>
      <c r="L189" s="63"/>
      <c r="M189" s="64"/>
    </row>
    <row r="190" s="54" customFormat="true" ht="35.25" hidden="true" customHeight="true" outlineLevel="0" collapsed="false">
      <c r="A190" s="83"/>
      <c r="B190" s="86" t="s">
        <v>181</v>
      </c>
      <c r="C190" s="37" t="s">
        <v>123</v>
      </c>
      <c r="D190" s="36" t="s">
        <v>69</v>
      </c>
      <c r="E190" s="36" t="s">
        <v>182</v>
      </c>
      <c r="F190" s="36"/>
      <c r="G190" s="43" t="n">
        <f aca="false">G191</f>
        <v>0</v>
      </c>
      <c r="H190" s="44" t="n">
        <f aca="false">H191</f>
        <v>0</v>
      </c>
      <c r="K190" s="62"/>
      <c r="L190" s="63"/>
      <c r="M190" s="64"/>
    </row>
    <row r="191" s="54" customFormat="true" ht="138.75" hidden="true" customHeight="true" outlineLevel="0" collapsed="false">
      <c r="A191" s="83"/>
      <c r="B191" s="80" t="s">
        <v>183</v>
      </c>
      <c r="C191" s="37" t="s">
        <v>184</v>
      </c>
      <c r="D191" s="36" t="s">
        <v>69</v>
      </c>
      <c r="E191" s="36" t="s">
        <v>182</v>
      </c>
      <c r="F191" s="36"/>
      <c r="G191" s="43" t="n">
        <f aca="false">G193</f>
        <v>0</v>
      </c>
      <c r="H191" s="44" t="n">
        <f aca="false">H193</f>
        <v>0</v>
      </c>
      <c r="K191" s="62"/>
      <c r="L191" s="63"/>
      <c r="M191" s="64"/>
    </row>
    <row r="192" s="54" customFormat="true" ht="51" hidden="true" customHeight="true" outlineLevel="0" collapsed="false">
      <c r="A192" s="83"/>
      <c r="B192" s="80" t="s">
        <v>55</v>
      </c>
      <c r="C192" s="37" t="s">
        <v>184</v>
      </c>
      <c r="D192" s="36" t="s">
        <v>69</v>
      </c>
      <c r="E192" s="36" t="s">
        <v>182</v>
      </c>
      <c r="F192" s="36" t="s">
        <v>56</v>
      </c>
      <c r="G192" s="43" t="n">
        <f aca="false">G193</f>
        <v>0</v>
      </c>
      <c r="H192" s="44" t="n">
        <f aca="false">H193</f>
        <v>0</v>
      </c>
      <c r="K192" s="62"/>
      <c r="L192" s="63"/>
      <c r="M192" s="64"/>
    </row>
    <row r="193" s="54" customFormat="true" ht="52.5" hidden="true" customHeight="true" outlineLevel="0" collapsed="false">
      <c r="A193" s="83"/>
      <c r="B193" s="87" t="s">
        <v>143</v>
      </c>
      <c r="C193" s="37" t="s">
        <v>184</v>
      </c>
      <c r="D193" s="36" t="s">
        <v>69</v>
      </c>
      <c r="E193" s="36" t="s">
        <v>182</v>
      </c>
      <c r="F193" s="36" t="s">
        <v>146</v>
      </c>
      <c r="G193" s="43"/>
      <c r="H193" s="44" t="n">
        <f aca="false">G193</f>
        <v>0</v>
      </c>
      <c r="K193" s="62"/>
      <c r="L193" s="63"/>
      <c r="M193" s="64"/>
    </row>
    <row r="194" s="54" customFormat="true" ht="33" hidden="true" customHeight="true" outlineLevel="0" collapsed="false">
      <c r="A194" s="83"/>
      <c r="B194" s="79" t="s">
        <v>185</v>
      </c>
      <c r="C194" s="37" t="s">
        <v>123</v>
      </c>
      <c r="D194" s="36" t="s">
        <v>69</v>
      </c>
      <c r="E194" s="36" t="s">
        <v>28</v>
      </c>
      <c r="F194" s="36"/>
      <c r="G194" s="43" t="n">
        <f aca="false">G195</f>
        <v>0</v>
      </c>
      <c r="H194" s="44" t="n">
        <f aca="false">H195</f>
        <v>0</v>
      </c>
      <c r="K194" s="62"/>
      <c r="L194" s="63"/>
      <c r="M194" s="64"/>
    </row>
    <row r="195" s="54" customFormat="true" ht="64.5" hidden="true" customHeight="true" outlineLevel="0" collapsed="false">
      <c r="A195" s="83"/>
      <c r="B195" s="85" t="s">
        <v>186</v>
      </c>
      <c r="C195" s="72" t="s">
        <v>187</v>
      </c>
      <c r="D195" s="53" t="s">
        <v>69</v>
      </c>
      <c r="E195" s="53" t="s">
        <v>28</v>
      </c>
      <c r="F195" s="53"/>
      <c r="G195" s="57" t="n">
        <f aca="false">G196+G202+G205+G199</f>
        <v>0</v>
      </c>
      <c r="H195" s="71" t="n">
        <f aca="false">H196+H202+H205+H199</f>
        <v>0</v>
      </c>
      <c r="K195" s="62"/>
      <c r="L195" s="63"/>
      <c r="M195" s="64"/>
    </row>
    <row r="196" s="54" customFormat="true" ht="45" hidden="true" customHeight="true" outlineLevel="0" collapsed="false">
      <c r="A196" s="83"/>
      <c r="B196" s="81" t="s">
        <v>188</v>
      </c>
      <c r="C196" s="37" t="s">
        <v>189</v>
      </c>
      <c r="D196" s="36" t="s">
        <v>69</v>
      </c>
      <c r="E196" s="36" t="s">
        <v>28</v>
      </c>
      <c r="F196" s="65"/>
      <c r="G196" s="43" t="n">
        <f aca="false">G197</f>
        <v>0</v>
      </c>
      <c r="H196" s="44"/>
      <c r="K196" s="62"/>
      <c r="L196" s="63"/>
      <c r="M196" s="64"/>
    </row>
    <row r="197" s="54" customFormat="true" ht="45" hidden="true" customHeight="true" outlineLevel="0" collapsed="false">
      <c r="A197" s="83"/>
      <c r="B197" s="80" t="s">
        <v>55</v>
      </c>
      <c r="C197" s="37" t="s">
        <v>189</v>
      </c>
      <c r="D197" s="36" t="s">
        <v>69</v>
      </c>
      <c r="E197" s="36" t="s">
        <v>28</v>
      </c>
      <c r="F197" s="65" t="s">
        <v>56</v>
      </c>
      <c r="G197" s="43" t="n">
        <f aca="false">G198</f>
        <v>0</v>
      </c>
      <c r="H197" s="44"/>
      <c r="K197" s="62"/>
      <c r="L197" s="63"/>
      <c r="M197" s="64"/>
    </row>
    <row r="198" s="54" customFormat="true" ht="31.5" hidden="true" customHeight="true" outlineLevel="0" collapsed="false">
      <c r="A198" s="83"/>
      <c r="B198" s="81" t="s">
        <v>57</v>
      </c>
      <c r="C198" s="37" t="s">
        <v>189</v>
      </c>
      <c r="D198" s="36" t="s">
        <v>69</v>
      </c>
      <c r="E198" s="36" t="s">
        <v>28</v>
      </c>
      <c r="F198" s="65" t="s">
        <v>58</v>
      </c>
      <c r="G198" s="43"/>
      <c r="H198" s="44"/>
      <c r="K198" s="62"/>
      <c r="L198" s="63"/>
      <c r="M198" s="64"/>
    </row>
    <row r="199" s="54" customFormat="true" ht="48.75" hidden="true" customHeight="true" outlineLevel="0" collapsed="false">
      <c r="A199" s="83"/>
      <c r="B199" s="81" t="s">
        <v>119</v>
      </c>
      <c r="C199" s="37" t="s">
        <v>190</v>
      </c>
      <c r="D199" s="36" t="s">
        <v>69</v>
      </c>
      <c r="E199" s="36" t="s">
        <v>28</v>
      </c>
      <c r="F199" s="65"/>
      <c r="G199" s="43" t="n">
        <f aca="false">G200</f>
        <v>0</v>
      </c>
      <c r="H199" s="44"/>
      <c r="K199" s="62"/>
      <c r="L199" s="63"/>
      <c r="M199" s="64"/>
    </row>
    <row r="200" s="54" customFormat="true" ht="49.5" hidden="true" customHeight="true" outlineLevel="0" collapsed="false">
      <c r="A200" s="83"/>
      <c r="B200" s="81" t="s">
        <v>55</v>
      </c>
      <c r="C200" s="37" t="s">
        <v>190</v>
      </c>
      <c r="D200" s="36" t="s">
        <v>69</v>
      </c>
      <c r="E200" s="36" t="s">
        <v>28</v>
      </c>
      <c r="F200" s="65" t="s">
        <v>56</v>
      </c>
      <c r="G200" s="43" t="n">
        <f aca="false">G201</f>
        <v>0</v>
      </c>
      <c r="H200" s="44"/>
      <c r="K200" s="62"/>
      <c r="L200" s="63"/>
      <c r="M200" s="64"/>
    </row>
    <row r="201" s="54" customFormat="true" ht="36" hidden="true" customHeight="true" outlineLevel="0" collapsed="false">
      <c r="A201" s="83"/>
      <c r="B201" s="81" t="s">
        <v>57</v>
      </c>
      <c r="C201" s="37" t="s">
        <v>190</v>
      </c>
      <c r="D201" s="36" t="s">
        <v>69</v>
      </c>
      <c r="E201" s="36" t="s">
        <v>28</v>
      </c>
      <c r="F201" s="65" t="s">
        <v>58</v>
      </c>
      <c r="G201" s="43"/>
      <c r="H201" s="44"/>
      <c r="K201" s="62"/>
      <c r="L201" s="63"/>
      <c r="M201" s="64"/>
    </row>
    <row r="202" s="54" customFormat="true" ht="40.5" hidden="true" customHeight="true" outlineLevel="0" collapsed="false">
      <c r="A202" s="83"/>
      <c r="B202" s="81" t="s">
        <v>116</v>
      </c>
      <c r="C202" s="37" t="s">
        <v>191</v>
      </c>
      <c r="D202" s="36" t="s">
        <v>69</v>
      </c>
      <c r="E202" s="36" t="s">
        <v>28</v>
      </c>
      <c r="F202" s="65"/>
      <c r="G202" s="43" t="n">
        <f aca="false">G203</f>
        <v>0</v>
      </c>
      <c r="H202" s="44"/>
      <c r="K202" s="62"/>
      <c r="L202" s="63"/>
      <c r="M202" s="64"/>
    </row>
    <row r="203" s="54" customFormat="true" ht="45" hidden="true" customHeight="true" outlineLevel="0" collapsed="false">
      <c r="A203" s="83"/>
      <c r="B203" s="81" t="s">
        <v>55</v>
      </c>
      <c r="C203" s="37" t="s">
        <v>191</v>
      </c>
      <c r="D203" s="36" t="s">
        <v>69</v>
      </c>
      <c r="E203" s="36" t="s">
        <v>28</v>
      </c>
      <c r="F203" s="65" t="s">
        <v>56</v>
      </c>
      <c r="G203" s="43" t="n">
        <f aca="false">G204</f>
        <v>0</v>
      </c>
      <c r="H203" s="44"/>
      <c r="K203" s="62"/>
      <c r="L203" s="63"/>
      <c r="M203" s="64"/>
    </row>
    <row r="204" s="54" customFormat="true" ht="35.25" hidden="true" customHeight="true" outlineLevel="0" collapsed="false">
      <c r="A204" s="83"/>
      <c r="B204" s="81" t="s">
        <v>57</v>
      </c>
      <c r="C204" s="37" t="s">
        <v>191</v>
      </c>
      <c r="D204" s="36" t="s">
        <v>69</v>
      </c>
      <c r="E204" s="36" t="s">
        <v>28</v>
      </c>
      <c r="F204" s="65" t="s">
        <v>58</v>
      </c>
      <c r="G204" s="43"/>
      <c r="H204" s="44"/>
      <c r="K204" s="62"/>
      <c r="L204" s="63"/>
      <c r="M204" s="64"/>
    </row>
    <row r="205" s="54" customFormat="true" ht="36.75" hidden="true" customHeight="true" outlineLevel="0" collapsed="false">
      <c r="A205" s="83"/>
      <c r="B205" s="81" t="s">
        <v>65</v>
      </c>
      <c r="C205" s="37" t="s">
        <v>192</v>
      </c>
      <c r="D205" s="36" t="s">
        <v>69</v>
      </c>
      <c r="E205" s="36" t="s">
        <v>28</v>
      </c>
      <c r="F205" s="65"/>
      <c r="G205" s="43" t="n">
        <f aca="false">G206</f>
        <v>0</v>
      </c>
      <c r="H205" s="44"/>
      <c r="K205" s="62"/>
      <c r="L205" s="63"/>
      <c r="M205" s="64"/>
    </row>
    <row r="206" s="54" customFormat="true" ht="47.25" hidden="true" customHeight="true" outlineLevel="0" collapsed="false">
      <c r="A206" s="83"/>
      <c r="B206" s="81" t="s">
        <v>55</v>
      </c>
      <c r="C206" s="37" t="s">
        <v>192</v>
      </c>
      <c r="D206" s="36" t="s">
        <v>69</v>
      </c>
      <c r="E206" s="36" t="s">
        <v>28</v>
      </c>
      <c r="F206" s="65" t="s">
        <v>56</v>
      </c>
      <c r="G206" s="43" t="n">
        <f aca="false">G207</f>
        <v>0</v>
      </c>
      <c r="H206" s="44"/>
      <c r="K206" s="62"/>
      <c r="L206" s="63"/>
      <c r="M206" s="64"/>
    </row>
    <row r="207" s="54" customFormat="true" ht="39" hidden="true" customHeight="true" outlineLevel="0" collapsed="false">
      <c r="A207" s="83"/>
      <c r="B207" s="81" t="s">
        <v>57</v>
      </c>
      <c r="C207" s="37" t="s">
        <v>192</v>
      </c>
      <c r="D207" s="36" t="s">
        <v>69</v>
      </c>
      <c r="E207" s="36" t="s">
        <v>28</v>
      </c>
      <c r="F207" s="65" t="s">
        <v>58</v>
      </c>
      <c r="G207" s="43"/>
      <c r="H207" s="44"/>
      <c r="K207" s="62"/>
      <c r="L207" s="63"/>
      <c r="M207" s="64"/>
    </row>
    <row r="208" s="54" customFormat="true" ht="69.75" hidden="true" customHeight="true" outlineLevel="0" collapsed="false">
      <c r="A208" s="83"/>
      <c r="B208" s="85" t="s">
        <v>193</v>
      </c>
      <c r="C208" s="72" t="s">
        <v>187</v>
      </c>
      <c r="D208" s="53" t="s">
        <v>69</v>
      </c>
      <c r="E208" s="53" t="s">
        <v>194</v>
      </c>
      <c r="F208" s="53"/>
      <c r="G208" s="57" t="n">
        <f aca="false">G210</f>
        <v>0</v>
      </c>
      <c r="H208" s="71" t="n">
        <f aca="false">H210</f>
        <v>0</v>
      </c>
      <c r="K208" s="62"/>
      <c r="L208" s="63"/>
      <c r="M208" s="64"/>
    </row>
    <row r="209" s="54" customFormat="true" ht="30" hidden="true" customHeight="true" outlineLevel="0" collapsed="false">
      <c r="A209" s="83"/>
      <c r="B209" s="81" t="s">
        <v>195</v>
      </c>
      <c r="C209" s="37" t="s">
        <v>187</v>
      </c>
      <c r="D209" s="36" t="s">
        <v>69</v>
      </c>
      <c r="E209" s="36" t="s">
        <v>69</v>
      </c>
      <c r="F209" s="53"/>
      <c r="G209" s="57" t="n">
        <f aca="false">G210</f>
        <v>0</v>
      </c>
      <c r="H209" s="71" t="n">
        <f aca="false">H210</f>
        <v>0</v>
      </c>
      <c r="K209" s="62"/>
      <c r="L209" s="63"/>
      <c r="M209" s="64"/>
    </row>
    <row r="210" s="54" customFormat="true" ht="49.5" hidden="true" customHeight="true" outlineLevel="0" collapsed="false">
      <c r="A210" s="83"/>
      <c r="B210" s="81" t="s">
        <v>196</v>
      </c>
      <c r="C210" s="37" t="s">
        <v>197</v>
      </c>
      <c r="D210" s="36" t="s">
        <v>69</v>
      </c>
      <c r="E210" s="36" t="s">
        <v>69</v>
      </c>
      <c r="F210" s="36"/>
      <c r="G210" s="43" t="n">
        <f aca="false">G211+G213</f>
        <v>0</v>
      </c>
      <c r="H210" s="88"/>
      <c r="K210" s="62"/>
      <c r="L210" s="63"/>
      <c r="M210" s="64"/>
    </row>
    <row r="211" s="54" customFormat="true" ht="44.25" hidden="true" customHeight="true" outlineLevel="0" collapsed="false">
      <c r="A211" s="83"/>
      <c r="B211" s="81" t="s">
        <v>27</v>
      </c>
      <c r="C211" s="37" t="s">
        <v>197</v>
      </c>
      <c r="D211" s="36" t="s">
        <v>69</v>
      </c>
      <c r="E211" s="36" t="s">
        <v>69</v>
      </c>
      <c r="F211" s="43" t="s">
        <v>30</v>
      </c>
      <c r="G211" s="43" t="n">
        <f aca="false">G212</f>
        <v>0</v>
      </c>
      <c r="H211" s="88"/>
      <c r="K211" s="62"/>
      <c r="L211" s="63"/>
      <c r="M211" s="64"/>
    </row>
    <row r="212" s="54" customFormat="true" ht="46.5" hidden="true" customHeight="true" outlineLevel="0" collapsed="false">
      <c r="A212" s="83"/>
      <c r="B212" s="81" t="s">
        <v>31</v>
      </c>
      <c r="C212" s="37" t="s">
        <v>197</v>
      </c>
      <c r="D212" s="36" t="s">
        <v>69</v>
      </c>
      <c r="E212" s="36" t="s">
        <v>69</v>
      </c>
      <c r="F212" s="43" t="s">
        <v>32</v>
      </c>
      <c r="G212" s="43"/>
      <c r="H212" s="88"/>
      <c r="K212" s="62"/>
      <c r="L212" s="63"/>
      <c r="M212" s="64"/>
    </row>
    <row r="213" s="54" customFormat="true" ht="44.25" hidden="true" customHeight="true" outlineLevel="0" collapsed="false">
      <c r="A213" s="83"/>
      <c r="B213" s="81" t="s">
        <v>55</v>
      </c>
      <c r="C213" s="37" t="s">
        <v>197</v>
      </c>
      <c r="D213" s="36" t="s">
        <v>69</v>
      </c>
      <c r="E213" s="36" t="s">
        <v>69</v>
      </c>
      <c r="F213" s="43" t="s">
        <v>56</v>
      </c>
      <c r="G213" s="43" t="n">
        <f aca="false">G214</f>
        <v>0</v>
      </c>
      <c r="H213" s="88"/>
      <c r="K213" s="62"/>
      <c r="L213" s="63"/>
      <c r="M213" s="64"/>
    </row>
    <row r="214" s="54" customFormat="true" ht="33.75" hidden="true" customHeight="true" outlineLevel="0" collapsed="false">
      <c r="A214" s="83"/>
      <c r="B214" s="81" t="s">
        <v>57</v>
      </c>
      <c r="C214" s="37" t="s">
        <v>197</v>
      </c>
      <c r="D214" s="36" t="s">
        <v>69</v>
      </c>
      <c r="E214" s="36" t="s">
        <v>69</v>
      </c>
      <c r="F214" s="43" t="s">
        <v>58</v>
      </c>
      <c r="G214" s="43"/>
      <c r="H214" s="88"/>
      <c r="K214" s="62"/>
      <c r="L214" s="63"/>
      <c r="M214" s="64"/>
    </row>
    <row r="215" s="54" customFormat="true" ht="37.5" hidden="true" customHeight="true" outlineLevel="0" collapsed="false">
      <c r="A215" s="83"/>
      <c r="B215" s="85" t="s">
        <v>198</v>
      </c>
      <c r="C215" s="72" t="s">
        <v>199</v>
      </c>
      <c r="D215" s="53" t="s">
        <v>69</v>
      </c>
      <c r="E215" s="53" t="s">
        <v>26</v>
      </c>
      <c r="F215" s="53"/>
      <c r="G215" s="57" t="n">
        <f aca="false">G216+G228+G236+G239</f>
        <v>65</v>
      </c>
      <c r="H215" s="71" t="n">
        <f aca="false">H216+H228+H236+H239</f>
        <v>0</v>
      </c>
      <c r="K215" s="62"/>
      <c r="L215" s="63"/>
      <c r="M215" s="64"/>
    </row>
    <row r="216" s="54" customFormat="true" ht="33.75" hidden="true" customHeight="true" outlineLevel="0" collapsed="false">
      <c r="A216" s="83"/>
      <c r="B216" s="76" t="s">
        <v>200</v>
      </c>
      <c r="C216" s="37" t="s">
        <v>201</v>
      </c>
      <c r="D216" s="36" t="s">
        <v>69</v>
      </c>
      <c r="E216" s="36" t="s">
        <v>26</v>
      </c>
      <c r="F216" s="36"/>
      <c r="G216" s="43" t="n">
        <f aca="false">G217+G220+G223</f>
        <v>65</v>
      </c>
      <c r="H216" s="44"/>
      <c r="K216" s="62"/>
      <c r="L216" s="63"/>
      <c r="M216" s="64"/>
    </row>
    <row r="217" s="54" customFormat="true" ht="34.5" hidden="true" customHeight="true" outlineLevel="0" collapsed="false">
      <c r="A217" s="83"/>
      <c r="B217" s="76" t="s">
        <v>202</v>
      </c>
      <c r="C217" s="65" t="s">
        <v>203</v>
      </c>
      <c r="D217" s="36" t="s">
        <v>69</v>
      </c>
      <c r="E217" s="36" t="s">
        <v>26</v>
      </c>
      <c r="F217" s="65"/>
      <c r="G217" s="43" t="n">
        <f aca="false">G218</f>
        <v>0</v>
      </c>
      <c r="H217" s="44"/>
      <c r="K217" s="62"/>
      <c r="L217" s="63"/>
      <c r="M217" s="64"/>
    </row>
    <row r="218" s="54" customFormat="true" ht="99" hidden="true" customHeight="true" outlineLevel="0" collapsed="false">
      <c r="A218" s="83"/>
      <c r="B218" s="81" t="s">
        <v>90</v>
      </c>
      <c r="C218" s="65" t="s">
        <v>203</v>
      </c>
      <c r="D218" s="36" t="s">
        <v>69</v>
      </c>
      <c r="E218" s="36" t="s">
        <v>26</v>
      </c>
      <c r="F218" s="65" t="s">
        <v>91</v>
      </c>
      <c r="G218" s="43" t="n">
        <f aca="false">G219</f>
        <v>0</v>
      </c>
      <c r="H218" s="44"/>
      <c r="K218" s="62"/>
      <c r="L218" s="63"/>
      <c r="M218" s="64"/>
    </row>
    <row r="219" s="54" customFormat="true" ht="33.75" hidden="true" customHeight="true" outlineLevel="0" collapsed="false">
      <c r="A219" s="83"/>
      <c r="B219" s="81" t="s">
        <v>137</v>
      </c>
      <c r="C219" s="65" t="s">
        <v>203</v>
      </c>
      <c r="D219" s="36" t="s">
        <v>69</v>
      </c>
      <c r="E219" s="36" t="s">
        <v>26</v>
      </c>
      <c r="F219" s="65" t="s">
        <v>138</v>
      </c>
      <c r="G219" s="43"/>
      <c r="H219" s="44"/>
      <c r="K219" s="62"/>
      <c r="L219" s="63"/>
      <c r="M219" s="64"/>
    </row>
    <row r="220" s="54" customFormat="true" ht="39" hidden="true" customHeight="true" outlineLevel="0" collapsed="false">
      <c r="A220" s="83"/>
      <c r="B220" s="76" t="s">
        <v>204</v>
      </c>
      <c r="C220" s="65" t="s">
        <v>205</v>
      </c>
      <c r="D220" s="36" t="s">
        <v>69</v>
      </c>
      <c r="E220" s="36" t="s">
        <v>26</v>
      </c>
      <c r="F220" s="65"/>
      <c r="G220" s="43" t="n">
        <f aca="false">G221</f>
        <v>0</v>
      </c>
      <c r="H220" s="44"/>
      <c r="K220" s="62"/>
      <c r="L220" s="63"/>
      <c r="M220" s="64"/>
    </row>
    <row r="221" s="54" customFormat="true" ht="99.75" hidden="true" customHeight="true" outlineLevel="0" collapsed="false">
      <c r="A221" s="83"/>
      <c r="B221" s="81" t="s">
        <v>90</v>
      </c>
      <c r="C221" s="65" t="s">
        <v>205</v>
      </c>
      <c r="D221" s="36" t="s">
        <v>69</v>
      </c>
      <c r="E221" s="36" t="s">
        <v>26</v>
      </c>
      <c r="F221" s="65" t="s">
        <v>91</v>
      </c>
      <c r="G221" s="43" t="n">
        <f aca="false">G222</f>
        <v>0</v>
      </c>
      <c r="H221" s="44"/>
      <c r="K221" s="62"/>
      <c r="L221" s="63"/>
      <c r="M221" s="64"/>
    </row>
    <row r="222" s="54" customFormat="true" ht="39.75" hidden="true" customHeight="true" outlineLevel="0" collapsed="false">
      <c r="A222" s="83"/>
      <c r="B222" s="81" t="s">
        <v>137</v>
      </c>
      <c r="C222" s="65" t="s">
        <v>205</v>
      </c>
      <c r="D222" s="36" t="s">
        <v>69</v>
      </c>
      <c r="E222" s="36" t="s">
        <v>26</v>
      </c>
      <c r="F222" s="65" t="s">
        <v>138</v>
      </c>
      <c r="G222" s="43"/>
      <c r="H222" s="44"/>
      <c r="K222" s="62"/>
      <c r="L222" s="63"/>
      <c r="M222" s="64"/>
    </row>
    <row r="223" s="54" customFormat="true" ht="46.5" hidden="true" customHeight="true" outlineLevel="0" collapsed="false">
      <c r="A223" s="83"/>
      <c r="B223" s="76" t="s">
        <v>206</v>
      </c>
      <c r="C223" s="65" t="s">
        <v>207</v>
      </c>
      <c r="D223" s="36" t="s">
        <v>69</v>
      </c>
      <c r="E223" s="36" t="s">
        <v>26</v>
      </c>
      <c r="F223" s="65"/>
      <c r="G223" s="43" t="n">
        <f aca="false">G224+G226</f>
        <v>65</v>
      </c>
      <c r="H223" s="44"/>
      <c r="K223" s="62"/>
      <c r="L223" s="63"/>
      <c r="M223" s="64"/>
    </row>
    <row r="224" s="54" customFormat="true" ht="39" hidden="false" customHeight="true" outlineLevel="0" collapsed="false">
      <c r="A224" s="83"/>
      <c r="B224" s="49" t="s">
        <v>27</v>
      </c>
      <c r="C224" s="65" t="s">
        <v>107</v>
      </c>
      <c r="D224" s="36" t="s">
        <v>69</v>
      </c>
      <c r="E224" s="36" t="s">
        <v>69</v>
      </c>
      <c r="F224" s="65" t="s">
        <v>30</v>
      </c>
      <c r="G224" s="43" t="n">
        <f aca="false">G225</f>
        <v>65</v>
      </c>
      <c r="H224" s="43" t="n">
        <f aca="false">H225</f>
        <v>32.2</v>
      </c>
      <c r="I224" s="43" t="n">
        <f aca="false">I225</f>
        <v>0</v>
      </c>
      <c r="J224" s="43" t="n">
        <f aca="false">J225</f>
        <v>0</v>
      </c>
      <c r="K224" s="43" t="n">
        <f aca="false">K225</f>
        <v>0</v>
      </c>
      <c r="L224" s="51" t="n">
        <f aca="false">L225</f>
        <v>65</v>
      </c>
      <c r="M224" s="43"/>
    </row>
    <row r="225" s="54" customFormat="true" ht="48" hidden="false" customHeight="true" outlineLevel="0" collapsed="false">
      <c r="A225" s="83"/>
      <c r="B225" s="49" t="s">
        <v>31</v>
      </c>
      <c r="C225" s="65" t="s">
        <v>107</v>
      </c>
      <c r="D225" s="36" t="s">
        <v>69</v>
      </c>
      <c r="E225" s="36" t="s">
        <v>69</v>
      </c>
      <c r="F225" s="65" t="s">
        <v>32</v>
      </c>
      <c r="G225" s="43" t="n">
        <v>65</v>
      </c>
      <c r="H225" s="44" t="n">
        <v>32.2</v>
      </c>
      <c r="K225" s="62"/>
      <c r="L225" s="63" t="n">
        <v>65</v>
      </c>
      <c r="M225" s="64"/>
    </row>
    <row r="226" s="54" customFormat="true" ht="35.25" hidden="true" customHeight="true" outlineLevel="0" collapsed="false">
      <c r="A226" s="83"/>
      <c r="B226" s="76" t="s">
        <v>94</v>
      </c>
      <c r="C226" s="65" t="s">
        <v>207</v>
      </c>
      <c r="D226" s="36" t="s">
        <v>69</v>
      </c>
      <c r="E226" s="36" t="s">
        <v>26</v>
      </c>
      <c r="F226" s="65" t="s">
        <v>95</v>
      </c>
      <c r="G226" s="43" t="n">
        <f aca="false">G227</f>
        <v>0</v>
      </c>
      <c r="H226" s="44" t="n">
        <f aca="false">H227+H228</f>
        <v>0</v>
      </c>
      <c r="K226" s="62"/>
      <c r="L226" s="63"/>
      <c r="M226" s="64"/>
    </row>
    <row r="227" s="54" customFormat="true" ht="36" hidden="true" customHeight="true" outlineLevel="0" collapsed="false">
      <c r="A227" s="83"/>
      <c r="B227" s="76" t="s">
        <v>96</v>
      </c>
      <c r="C227" s="65" t="s">
        <v>207</v>
      </c>
      <c r="D227" s="36" t="s">
        <v>69</v>
      </c>
      <c r="E227" s="36" t="s">
        <v>26</v>
      </c>
      <c r="F227" s="65" t="s">
        <v>97</v>
      </c>
      <c r="G227" s="43"/>
      <c r="H227" s="44"/>
      <c r="K227" s="62"/>
      <c r="L227" s="63"/>
      <c r="M227" s="64"/>
    </row>
    <row r="228" s="54" customFormat="true" ht="46.5" hidden="true" customHeight="true" outlineLevel="0" collapsed="false">
      <c r="A228" s="83"/>
      <c r="B228" s="84" t="s">
        <v>114</v>
      </c>
      <c r="C228" s="65" t="s">
        <v>123</v>
      </c>
      <c r="D228" s="36" t="s">
        <v>69</v>
      </c>
      <c r="E228" s="36" t="s">
        <v>26</v>
      </c>
      <c r="F228" s="65"/>
      <c r="G228" s="43" t="n">
        <f aca="false">G229</f>
        <v>0</v>
      </c>
      <c r="H228" s="44"/>
      <c r="K228" s="62"/>
      <c r="L228" s="63"/>
      <c r="M228" s="64"/>
    </row>
    <row r="229" s="54" customFormat="true" ht="96.75" hidden="true" customHeight="true" outlineLevel="0" collapsed="false">
      <c r="A229" s="83"/>
      <c r="B229" s="84" t="s">
        <v>208</v>
      </c>
      <c r="C229" s="65" t="s">
        <v>209</v>
      </c>
      <c r="D229" s="36" t="s">
        <v>69</v>
      </c>
      <c r="E229" s="36" t="s">
        <v>26</v>
      </c>
      <c r="F229" s="65"/>
      <c r="G229" s="43" t="n">
        <f aca="false">G230+G232+G234</f>
        <v>0</v>
      </c>
      <c r="H229" s="44"/>
      <c r="K229" s="62"/>
      <c r="L229" s="63"/>
      <c r="M229" s="64"/>
    </row>
    <row r="230" s="54" customFormat="true" ht="92.25" hidden="true" customHeight="true" outlineLevel="0" collapsed="false">
      <c r="A230" s="83"/>
      <c r="B230" s="81" t="s">
        <v>90</v>
      </c>
      <c r="C230" s="65" t="s">
        <v>209</v>
      </c>
      <c r="D230" s="36" t="s">
        <v>69</v>
      </c>
      <c r="E230" s="36" t="s">
        <v>26</v>
      </c>
      <c r="F230" s="37" t="s">
        <v>91</v>
      </c>
      <c r="G230" s="43" t="n">
        <f aca="false">G231</f>
        <v>0</v>
      </c>
      <c r="H230" s="44"/>
      <c r="K230" s="62"/>
      <c r="L230" s="63"/>
      <c r="M230" s="64"/>
    </row>
    <row r="231" s="54" customFormat="true" ht="39" hidden="true" customHeight="true" outlineLevel="0" collapsed="false">
      <c r="A231" s="83"/>
      <c r="B231" s="81" t="s">
        <v>92</v>
      </c>
      <c r="C231" s="65" t="s">
        <v>209</v>
      </c>
      <c r="D231" s="36" t="s">
        <v>69</v>
      </c>
      <c r="E231" s="36" t="s">
        <v>26</v>
      </c>
      <c r="F231" s="37" t="s">
        <v>93</v>
      </c>
      <c r="G231" s="43"/>
      <c r="H231" s="44"/>
      <c r="K231" s="62"/>
      <c r="L231" s="63"/>
      <c r="M231" s="64"/>
    </row>
    <row r="232" s="54" customFormat="true" ht="33" hidden="true" customHeight="true" outlineLevel="0" collapsed="false">
      <c r="A232" s="83"/>
      <c r="B232" s="49" t="s">
        <v>27</v>
      </c>
      <c r="C232" s="65" t="s">
        <v>209</v>
      </c>
      <c r="D232" s="36" t="s">
        <v>69</v>
      </c>
      <c r="E232" s="36" t="s">
        <v>26</v>
      </c>
      <c r="F232" s="37" t="s">
        <v>30</v>
      </c>
      <c r="G232" s="43" t="n">
        <f aca="false">G233</f>
        <v>0</v>
      </c>
      <c r="H232" s="44"/>
      <c r="K232" s="62"/>
      <c r="L232" s="63"/>
      <c r="M232" s="64"/>
    </row>
    <row r="233" s="54" customFormat="true" ht="43.5" hidden="true" customHeight="true" outlineLevel="0" collapsed="false">
      <c r="A233" s="83"/>
      <c r="B233" s="49" t="s">
        <v>31</v>
      </c>
      <c r="C233" s="65" t="s">
        <v>209</v>
      </c>
      <c r="D233" s="36" t="s">
        <v>69</v>
      </c>
      <c r="E233" s="36" t="s">
        <v>26</v>
      </c>
      <c r="F233" s="37" t="s">
        <v>32</v>
      </c>
      <c r="G233" s="43"/>
      <c r="H233" s="44"/>
      <c r="K233" s="62"/>
      <c r="L233" s="63"/>
      <c r="M233" s="64"/>
    </row>
    <row r="234" s="54" customFormat="true" ht="29.25" hidden="true" customHeight="true" outlineLevel="0" collapsed="false">
      <c r="A234" s="83"/>
      <c r="B234" s="89" t="s">
        <v>94</v>
      </c>
      <c r="C234" s="65" t="s">
        <v>209</v>
      </c>
      <c r="D234" s="36" t="s">
        <v>69</v>
      </c>
      <c r="E234" s="36" t="s">
        <v>26</v>
      </c>
      <c r="F234" s="37" t="s">
        <v>95</v>
      </c>
      <c r="G234" s="43" t="n">
        <f aca="false">G235</f>
        <v>0</v>
      </c>
      <c r="H234" s="44"/>
      <c r="K234" s="62"/>
      <c r="L234" s="63"/>
      <c r="M234" s="64"/>
    </row>
    <row r="235" s="54" customFormat="true" ht="30.75" hidden="true" customHeight="true" outlineLevel="0" collapsed="false">
      <c r="A235" s="83"/>
      <c r="B235" s="89" t="s">
        <v>96</v>
      </c>
      <c r="C235" s="65" t="s">
        <v>209</v>
      </c>
      <c r="D235" s="36" t="s">
        <v>69</v>
      </c>
      <c r="E235" s="36" t="s">
        <v>26</v>
      </c>
      <c r="F235" s="37" t="s">
        <v>97</v>
      </c>
      <c r="G235" s="43"/>
      <c r="H235" s="44"/>
      <c r="K235" s="62"/>
      <c r="L235" s="63"/>
      <c r="M235" s="64"/>
    </row>
    <row r="236" s="54" customFormat="true" ht="44.25" hidden="true" customHeight="true" outlineLevel="0" collapsed="false">
      <c r="A236" s="83"/>
      <c r="B236" s="81" t="s">
        <v>169</v>
      </c>
      <c r="C236" s="65" t="s">
        <v>210</v>
      </c>
      <c r="D236" s="36" t="s">
        <v>69</v>
      </c>
      <c r="E236" s="36" t="s">
        <v>26</v>
      </c>
      <c r="F236" s="65"/>
      <c r="G236" s="43" t="n">
        <f aca="false">G237</f>
        <v>0</v>
      </c>
      <c r="H236" s="44"/>
      <c r="K236" s="62"/>
      <c r="L236" s="63"/>
      <c r="M236" s="64"/>
    </row>
    <row r="237" s="54" customFormat="true" ht="47.25" hidden="true" customHeight="true" outlineLevel="0" collapsed="false">
      <c r="A237" s="83"/>
      <c r="B237" s="80" t="s">
        <v>55</v>
      </c>
      <c r="C237" s="65" t="s">
        <v>210</v>
      </c>
      <c r="D237" s="36" t="s">
        <v>69</v>
      </c>
      <c r="E237" s="36" t="s">
        <v>26</v>
      </c>
      <c r="F237" s="65" t="s">
        <v>56</v>
      </c>
      <c r="G237" s="43" t="n">
        <f aca="false">G238</f>
        <v>0</v>
      </c>
      <c r="H237" s="44"/>
      <c r="K237" s="62"/>
      <c r="L237" s="63"/>
      <c r="M237" s="64"/>
    </row>
    <row r="238" s="54" customFormat="true" ht="35.25" hidden="true" customHeight="true" outlineLevel="0" collapsed="false">
      <c r="A238" s="83"/>
      <c r="B238" s="81" t="s">
        <v>57</v>
      </c>
      <c r="C238" s="65" t="s">
        <v>210</v>
      </c>
      <c r="D238" s="36" t="s">
        <v>69</v>
      </c>
      <c r="E238" s="36" t="s">
        <v>26</v>
      </c>
      <c r="F238" s="65" t="s">
        <v>58</v>
      </c>
      <c r="G238" s="43"/>
      <c r="H238" s="44"/>
      <c r="K238" s="62"/>
      <c r="L238" s="63"/>
      <c r="M238" s="64"/>
    </row>
    <row r="239" s="54" customFormat="true" ht="32.25" hidden="true" customHeight="true" outlineLevel="0" collapsed="false">
      <c r="A239" s="83"/>
      <c r="B239" s="81" t="s">
        <v>116</v>
      </c>
      <c r="C239" s="65" t="s">
        <v>211</v>
      </c>
      <c r="D239" s="36" t="s">
        <v>69</v>
      </c>
      <c r="E239" s="36" t="s">
        <v>26</v>
      </c>
      <c r="F239" s="65"/>
      <c r="G239" s="43" t="n">
        <f aca="false">G240</f>
        <v>0</v>
      </c>
      <c r="H239" s="44"/>
      <c r="K239" s="62"/>
      <c r="L239" s="63"/>
      <c r="M239" s="64"/>
    </row>
    <row r="240" s="54" customFormat="true" ht="45.75" hidden="true" customHeight="true" outlineLevel="0" collapsed="false">
      <c r="A240" s="83"/>
      <c r="B240" s="80" t="s">
        <v>55</v>
      </c>
      <c r="C240" s="65" t="s">
        <v>211</v>
      </c>
      <c r="D240" s="36" t="s">
        <v>69</v>
      </c>
      <c r="E240" s="36" t="s">
        <v>26</v>
      </c>
      <c r="F240" s="65" t="s">
        <v>56</v>
      </c>
      <c r="G240" s="43" t="n">
        <f aca="false">G241</f>
        <v>0</v>
      </c>
      <c r="H240" s="44"/>
      <c r="K240" s="62"/>
      <c r="L240" s="63"/>
      <c r="M240" s="64"/>
    </row>
    <row r="241" s="54" customFormat="true" ht="34.5" hidden="true" customHeight="true" outlineLevel="0" collapsed="false">
      <c r="A241" s="83"/>
      <c r="B241" s="81" t="s">
        <v>57</v>
      </c>
      <c r="C241" s="65" t="s">
        <v>211</v>
      </c>
      <c r="D241" s="36" t="s">
        <v>69</v>
      </c>
      <c r="E241" s="36" t="s">
        <v>26</v>
      </c>
      <c r="F241" s="65" t="s">
        <v>58</v>
      </c>
      <c r="G241" s="43"/>
      <c r="H241" s="44"/>
      <c r="K241" s="62"/>
      <c r="L241" s="63"/>
      <c r="M241" s="64"/>
    </row>
    <row r="242" s="54" customFormat="true" ht="116.25" hidden="true" customHeight="true" outlineLevel="0" collapsed="false">
      <c r="A242" s="90" t="n">
        <v>4</v>
      </c>
      <c r="B242" s="91" t="s">
        <v>212</v>
      </c>
      <c r="C242" s="78" t="s">
        <v>213</v>
      </c>
      <c r="D242" s="36"/>
      <c r="E242" s="36"/>
      <c r="F242" s="65"/>
      <c r="G242" s="92" t="n">
        <f aca="false">G243</f>
        <v>14628.1</v>
      </c>
      <c r="H242" s="44"/>
      <c r="K242" s="62"/>
      <c r="L242" s="63"/>
      <c r="M242" s="64"/>
    </row>
    <row r="243" s="54" customFormat="true" ht="54" hidden="true" customHeight="true" outlineLevel="0" collapsed="false">
      <c r="A243" s="83"/>
      <c r="B243" s="81" t="s">
        <v>214</v>
      </c>
      <c r="C243" s="65" t="s">
        <v>213</v>
      </c>
      <c r="D243" s="36"/>
      <c r="E243" s="36"/>
      <c r="F243" s="65"/>
      <c r="G243" s="43" t="n">
        <f aca="false">G244+G246+G248</f>
        <v>14628.1</v>
      </c>
      <c r="H243" s="44"/>
      <c r="K243" s="62"/>
      <c r="L243" s="63"/>
      <c r="M243" s="64"/>
    </row>
    <row r="244" s="54" customFormat="true" ht="33.75" hidden="true" customHeight="true" outlineLevel="0" collapsed="false">
      <c r="A244" s="83"/>
      <c r="B244" s="76" t="s">
        <v>27</v>
      </c>
      <c r="C244" s="65" t="s">
        <v>215</v>
      </c>
      <c r="D244" s="36" t="s">
        <v>52</v>
      </c>
      <c r="E244" s="36" t="s">
        <v>86</v>
      </c>
      <c r="F244" s="65" t="s">
        <v>30</v>
      </c>
      <c r="G244" s="43" t="n">
        <f aca="false">G245</f>
        <v>10808</v>
      </c>
      <c r="H244" s="44"/>
      <c r="K244" s="62"/>
      <c r="L244" s="63"/>
      <c r="M244" s="64"/>
    </row>
    <row r="245" s="54" customFormat="true" ht="46.5" hidden="true" customHeight="true" outlineLevel="0" collapsed="false">
      <c r="A245" s="83"/>
      <c r="B245" s="76" t="s">
        <v>31</v>
      </c>
      <c r="C245" s="65" t="s">
        <v>215</v>
      </c>
      <c r="D245" s="36" t="s">
        <v>52</v>
      </c>
      <c r="E245" s="36" t="s">
        <v>86</v>
      </c>
      <c r="F245" s="65" t="s">
        <v>32</v>
      </c>
      <c r="G245" s="43" t="n">
        <v>10808</v>
      </c>
      <c r="H245" s="44"/>
      <c r="K245" s="62"/>
      <c r="L245" s="63"/>
      <c r="M245" s="64"/>
    </row>
    <row r="246" s="54" customFormat="true" ht="44.25" hidden="true" customHeight="true" outlineLevel="0" collapsed="false">
      <c r="A246" s="83"/>
      <c r="B246" s="76" t="s">
        <v>27</v>
      </c>
      <c r="C246" s="65" t="s">
        <v>215</v>
      </c>
      <c r="D246" s="36" t="s">
        <v>52</v>
      </c>
      <c r="E246" s="36" t="s">
        <v>182</v>
      </c>
      <c r="F246" s="65" t="s">
        <v>30</v>
      </c>
      <c r="G246" s="43" t="n">
        <f aca="false">G247</f>
        <v>3120.1</v>
      </c>
      <c r="H246" s="44"/>
      <c r="K246" s="62"/>
      <c r="L246" s="63"/>
      <c r="M246" s="64"/>
    </row>
    <row r="247" s="54" customFormat="true" ht="47.25" hidden="true" customHeight="true" outlineLevel="0" collapsed="false">
      <c r="A247" s="83"/>
      <c r="B247" s="76" t="s">
        <v>31</v>
      </c>
      <c r="C247" s="65" t="s">
        <v>215</v>
      </c>
      <c r="D247" s="36" t="s">
        <v>52</v>
      </c>
      <c r="E247" s="36" t="s">
        <v>182</v>
      </c>
      <c r="F247" s="65" t="s">
        <v>32</v>
      </c>
      <c r="G247" s="43" t="n">
        <f aca="false">2804+316.1</f>
        <v>3120.1</v>
      </c>
      <c r="H247" s="44"/>
      <c r="K247" s="62"/>
      <c r="L247" s="63"/>
      <c r="M247" s="64"/>
    </row>
    <row r="248" s="54" customFormat="true" ht="47.25" hidden="true" customHeight="true" outlineLevel="0" collapsed="false">
      <c r="A248" s="83"/>
      <c r="B248" s="76" t="s">
        <v>27</v>
      </c>
      <c r="C248" s="65" t="s">
        <v>215</v>
      </c>
      <c r="D248" s="36" t="s">
        <v>69</v>
      </c>
      <c r="E248" s="36" t="s">
        <v>26</v>
      </c>
      <c r="F248" s="65" t="s">
        <v>30</v>
      </c>
      <c r="G248" s="43" t="n">
        <f aca="false">G249</f>
        <v>700</v>
      </c>
      <c r="H248" s="44"/>
      <c r="K248" s="62"/>
      <c r="L248" s="63"/>
      <c r="M248" s="64"/>
    </row>
    <row r="249" s="54" customFormat="true" ht="47.25" hidden="true" customHeight="true" outlineLevel="0" collapsed="false">
      <c r="A249" s="83"/>
      <c r="B249" s="76" t="s">
        <v>31</v>
      </c>
      <c r="C249" s="65" t="s">
        <v>215</v>
      </c>
      <c r="D249" s="36" t="s">
        <v>69</v>
      </c>
      <c r="E249" s="36" t="s">
        <v>26</v>
      </c>
      <c r="F249" s="65" t="s">
        <v>32</v>
      </c>
      <c r="G249" s="43" t="n">
        <v>700</v>
      </c>
      <c r="H249" s="44"/>
      <c r="K249" s="62"/>
      <c r="L249" s="63"/>
      <c r="M249" s="64"/>
    </row>
    <row r="250" s="54" customFormat="true" ht="47.25" hidden="false" customHeight="true" outlineLevel="0" collapsed="false">
      <c r="A250" s="83"/>
      <c r="B250" s="76" t="s">
        <v>216</v>
      </c>
      <c r="C250" s="65" t="s">
        <v>217</v>
      </c>
      <c r="D250" s="36" t="s">
        <v>69</v>
      </c>
      <c r="E250" s="36" t="s">
        <v>69</v>
      </c>
      <c r="F250" s="65" t="s">
        <v>56</v>
      </c>
      <c r="G250" s="43" t="n">
        <f aca="false">G251</f>
        <v>60</v>
      </c>
      <c r="H250" s="43" t="n">
        <f aca="false">H251</f>
        <v>0</v>
      </c>
      <c r="I250" s="43" t="n">
        <f aca="false">I251</f>
        <v>0</v>
      </c>
      <c r="J250" s="43" t="n">
        <f aca="false">J251</f>
        <v>0</v>
      </c>
      <c r="K250" s="43" t="n">
        <f aca="false">K251</f>
        <v>0</v>
      </c>
      <c r="L250" s="51" t="n">
        <f aca="false">L251</f>
        <v>59.9</v>
      </c>
      <c r="M250" s="43" t="n">
        <v>99.8</v>
      </c>
    </row>
    <row r="251" s="54" customFormat="true" ht="47.25" hidden="false" customHeight="true" outlineLevel="0" collapsed="false">
      <c r="A251" s="83"/>
      <c r="B251" s="76" t="s">
        <v>218</v>
      </c>
      <c r="C251" s="65" t="s">
        <v>217</v>
      </c>
      <c r="D251" s="36" t="s">
        <v>69</v>
      </c>
      <c r="E251" s="36" t="s">
        <v>69</v>
      </c>
      <c r="F251" s="65" t="s">
        <v>58</v>
      </c>
      <c r="G251" s="43" t="n">
        <v>60</v>
      </c>
      <c r="H251" s="44" t="n">
        <v>0</v>
      </c>
      <c r="K251" s="62"/>
      <c r="L251" s="77" t="n">
        <v>59.9</v>
      </c>
      <c r="M251" s="64"/>
    </row>
    <row r="252" s="54" customFormat="true" ht="82.5" hidden="false" customHeight="true" outlineLevel="0" collapsed="false">
      <c r="A252" s="90" t="n">
        <v>4</v>
      </c>
      <c r="B252" s="34" t="s">
        <v>219</v>
      </c>
      <c r="C252" s="78" t="s">
        <v>213</v>
      </c>
      <c r="D252" s="36"/>
      <c r="E252" s="36"/>
      <c r="F252" s="37"/>
      <c r="G252" s="38" t="n">
        <f aca="false">G253</f>
        <v>14410</v>
      </c>
      <c r="H252" s="38" t="n">
        <f aca="false">H253</f>
        <v>6298.6</v>
      </c>
      <c r="I252" s="38" t="n">
        <f aca="false">I253</f>
        <v>0</v>
      </c>
      <c r="J252" s="38" t="n">
        <f aca="false">J253</f>
        <v>0</v>
      </c>
      <c r="K252" s="38" t="n">
        <f aca="false">K253</f>
        <v>0</v>
      </c>
      <c r="L252" s="39" t="n">
        <f aca="false">L253</f>
        <v>14409.5</v>
      </c>
      <c r="M252" s="38" t="n">
        <v>100</v>
      </c>
    </row>
    <row r="253" s="54" customFormat="true" ht="32.25" hidden="false" customHeight="true" outlineLevel="0" collapsed="false">
      <c r="A253" s="22"/>
      <c r="B253" s="76" t="s">
        <v>220</v>
      </c>
      <c r="C253" s="37" t="s">
        <v>213</v>
      </c>
      <c r="D253" s="36" t="s">
        <v>51</v>
      </c>
      <c r="E253" s="36" t="s">
        <v>52</v>
      </c>
      <c r="F253" s="37"/>
      <c r="G253" s="43" t="n">
        <f aca="false">G254+G260+G266</f>
        <v>14410</v>
      </c>
      <c r="H253" s="43" t="n">
        <f aca="false">H254+H260+H266</f>
        <v>6298.6</v>
      </c>
      <c r="I253" s="43" t="n">
        <f aca="false">I254+I260+I266</f>
        <v>0</v>
      </c>
      <c r="J253" s="43" t="n">
        <f aca="false">J254+J260+J266</f>
        <v>0</v>
      </c>
      <c r="K253" s="43" t="n">
        <f aca="false">K254+K260+K266</f>
        <v>0</v>
      </c>
      <c r="L253" s="51" t="n">
        <f aca="false">L254+L260+L266</f>
        <v>14409.5</v>
      </c>
      <c r="M253" s="64"/>
    </row>
    <row r="254" s="54" customFormat="true" ht="33" hidden="false" customHeight="true" outlineLevel="0" collapsed="false">
      <c r="A254" s="22"/>
      <c r="B254" s="76" t="s">
        <v>221</v>
      </c>
      <c r="C254" s="37" t="s">
        <v>222</v>
      </c>
      <c r="D254" s="36" t="s">
        <v>51</v>
      </c>
      <c r="E254" s="36" t="s">
        <v>52</v>
      </c>
      <c r="F254" s="37"/>
      <c r="G254" s="43" t="n">
        <f aca="false">G256</f>
        <v>210</v>
      </c>
      <c r="H254" s="43" t="n">
        <f aca="false">H256</f>
        <v>120.6</v>
      </c>
      <c r="I254" s="43" t="n">
        <f aca="false">I256</f>
        <v>0</v>
      </c>
      <c r="J254" s="43" t="n">
        <f aca="false">J256</f>
        <v>0</v>
      </c>
      <c r="K254" s="43" t="n">
        <f aca="false">K256</f>
        <v>0</v>
      </c>
      <c r="L254" s="51" t="n">
        <f aca="false">L256</f>
        <v>209.5</v>
      </c>
      <c r="M254" s="43" t="n">
        <v>99.8</v>
      </c>
    </row>
    <row r="255" s="54" customFormat="true" ht="44.25" hidden="true" customHeight="true" outlineLevel="0" collapsed="false">
      <c r="A255" s="22"/>
      <c r="B255" s="79" t="s">
        <v>223</v>
      </c>
      <c r="C255" s="72" t="s">
        <v>224</v>
      </c>
      <c r="D255" s="53" t="s">
        <v>225</v>
      </c>
      <c r="E255" s="53" t="s">
        <v>52</v>
      </c>
      <c r="F255" s="56"/>
      <c r="G255" s="57" t="n">
        <f aca="false">G256+G270</f>
        <v>285</v>
      </c>
      <c r="H255" s="71" t="n">
        <f aca="false">H256+H270</f>
        <v>136.1</v>
      </c>
      <c r="K255" s="62"/>
      <c r="L255" s="63"/>
      <c r="M255" s="64"/>
    </row>
    <row r="256" s="54" customFormat="true" ht="45.75" hidden="false" customHeight="true" outlineLevel="0" collapsed="false">
      <c r="A256" s="22"/>
      <c r="B256" s="80" t="s">
        <v>27</v>
      </c>
      <c r="C256" s="37" t="s">
        <v>222</v>
      </c>
      <c r="D256" s="36" t="s">
        <v>51</v>
      </c>
      <c r="E256" s="36" t="s">
        <v>52</v>
      </c>
      <c r="F256" s="93" t="n">
        <v>200</v>
      </c>
      <c r="G256" s="43" t="n">
        <f aca="false">G257</f>
        <v>210</v>
      </c>
      <c r="H256" s="43" t="n">
        <f aca="false">H257</f>
        <v>120.6</v>
      </c>
      <c r="I256" s="43" t="n">
        <f aca="false">I257</f>
        <v>0</v>
      </c>
      <c r="J256" s="43" t="n">
        <f aca="false">J257</f>
        <v>0</v>
      </c>
      <c r="K256" s="43" t="n">
        <f aca="false">K257</f>
        <v>0</v>
      </c>
      <c r="L256" s="51" t="n">
        <f aca="false">L257</f>
        <v>209.5</v>
      </c>
      <c r="M256" s="43"/>
    </row>
    <row r="257" s="54" customFormat="true" ht="33" hidden="false" customHeight="true" outlineLevel="0" collapsed="false">
      <c r="A257" s="22"/>
      <c r="B257" s="80" t="s">
        <v>31</v>
      </c>
      <c r="C257" s="37" t="s">
        <v>222</v>
      </c>
      <c r="D257" s="36" t="s">
        <v>51</v>
      </c>
      <c r="E257" s="36" t="s">
        <v>52</v>
      </c>
      <c r="F257" s="56" t="s">
        <v>32</v>
      </c>
      <c r="G257" s="43" t="n">
        <v>210</v>
      </c>
      <c r="H257" s="44" t="n">
        <v>120.6</v>
      </c>
      <c r="K257" s="62"/>
      <c r="L257" s="77" t="n">
        <v>209.5</v>
      </c>
      <c r="M257" s="64"/>
    </row>
    <row r="258" s="54" customFormat="true" ht="47.25" hidden="true" customHeight="true" outlineLevel="0" collapsed="false">
      <c r="A258" s="22"/>
      <c r="B258" s="80" t="s">
        <v>55</v>
      </c>
      <c r="C258" s="37" t="s">
        <v>226</v>
      </c>
      <c r="D258" s="36" t="s">
        <v>225</v>
      </c>
      <c r="E258" s="36" t="s">
        <v>52</v>
      </c>
      <c r="F258" s="65" t="s">
        <v>56</v>
      </c>
      <c r="G258" s="43" t="n">
        <f aca="false">G259</f>
        <v>0</v>
      </c>
      <c r="H258" s="44"/>
      <c r="K258" s="62"/>
      <c r="L258" s="63"/>
      <c r="M258" s="64"/>
    </row>
    <row r="259" s="54" customFormat="true" ht="36" hidden="true" customHeight="true" outlineLevel="0" collapsed="false">
      <c r="A259" s="22"/>
      <c r="B259" s="81" t="s">
        <v>57</v>
      </c>
      <c r="C259" s="37" t="s">
        <v>226</v>
      </c>
      <c r="D259" s="36" t="s">
        <v>225</v>
      </c>
      <c r="E259" s="36" t="s">
        <v>52</v>
      </c>
      <c r="F259" s="65" t="s">
        <v>58</v>
      </c>
      <c r="G259" s="43"/>
      <c r="H259" s="44"/>
      <c r="K259" s="62"/>
      <c r="L259" s="63"/>
      <c r="M259" s="64"/>
    </row>
    <row r="260" s="54" customFormat="true" ht="49.5" hidden="false" customHeight="true" outlineLevel="0" collapsed="false">
      <c r="A260" s="22"/>
      <c r="B260" s="81" t="s">
        <v>227</v>
      </c>
      <c r="C260" s="37" t="s">
        <v>228</v>
      </c>
      <c r="D260" s="36" t="s">
        <v>51</v>
      </c>
      <c r="E260" s="36" t="s">
        <v>52</v>
      </c>
      <c r="F260" s="65"/>
      <c r="G260" s="43" t="n">
        <f aca="false">G261</f>
        <v>13717</v>
      </c>
      <c r="H260" s="43" t="n">
        <f aca="false">H261</f>
        <v>6178</v>
      </c>
      <c r="I260" s="43" t="n">
        <f aca="false">I261</f>
        <v>0</v>
      </c>
      <c r="J260" s="43" t="n">
        <f aca="false">J261</f>
        <v>0</v>
      </c>
      <c r="K260" s="43" t="n">
        <f aca="false">K261</f>
        <v>0</v>
      </c>
      <c r="L260" s="51" t="n">
        <f aca="false">L261</f>
        <v>13717</v>
      </c>
      <c r="M260" s="43" t="n">
        <v>100</v>
      </c>
    </row>
    <row r="261" s="54" customFormat="true" ht="46.5" hidden="false" customHeight="true" outlineLevel="0" collapsed="false">
      <c r="A261" s="22"/>
      <c r="B261" s="81" t="s">
        <v>218</v>
      </c>
      <c r="C261" s="37" t="s">
        <v>228</v>
      </c>
      <c r="D261" s="36" t="s">
        <v>51</v>
      </c>
      <c r="E261" s="36" t="s">
        <v>52</v>
      </c>
      <c r="F261" s="65" t="s">
        <v>56</v>
      </c>
      <c r="G261" s="43" t="n">
        <f aca="false">G262+G263+G264+G265</f>
        <v>13717</v>
      </c>
      <c r="H261" s="43" t="n">
        <f aca="false">H262+H263+H264+H265</f>
        <v>6178</v>
      </c>
      <c r="I261" s="43" t="n">
        <f aca="false">I262+I263+I264+I265</f>
        <v>0</v>
      </c>
      <c r="J261" s="43" t="n">
        <f aca="false">J262+J263+J264+J265</f>
        <v>0</v>
      </c>
      <c r="K261" s="43" t="n">
        <f aca="false">K262+K263+K264+K265</f>
        <v>0</v>
      </c>
      <c r="L261" s="51" t="n">
        <f aca="false">L262+L263+L264+L265</f>
        <v>13717</v>
      </c>
      <c r="M261" s="43"/>
    </row>
    <row r="262" s="54" customFormat="true" ht="33.75" hidden="false" customHeight="true" outlineLevel="0" collapsed="false">
      <c r="A262" s="22"/>
      <c r="B262" s="81" t="s">
        <v>229</v>
      </c>
      <c r="C262" s="37" t="s">
        <v>228</v>
      </c>
      <c r="D262" s="36" t="s">
        <v>51</v>
      </c>
      <c r="E262" s="36" t="s">
        <v>52</v>
      </c>
      <c r="F262" s="65" t="s">
        <v>58</v>
      </c>
      <c r="G262" s="43" t="n">
        <v>13717</v>
      </c>
      <c r="H262" s="44" t="n">
        <v>6178</v>
      </c>
      <c r="K262" s="62"/>
      <c r="L262" s="77" t="n">
        <v>13717</v>
      </c>
      <c r="M262" s="64"/>
    </row>
    <row r="263" s="54" customFormat="true" ht="48" hidden="true" customHeight="true" outlineLevel="0" collapsed="false">
      <c r="A263" s="22"/>
      <c r="B263" s="81" t="s">
        <v>230</v>
      </c>
      <c r="C263" s="37" t="s">
        <v>228</v>
      </c>
      <c r="D263" s="36" t="s">
        <v>51</v>
      </c>
      <c r="E263" s="36" t="s">
        <v>52</v>
      </c>
      <c r="F263" s="56" t="s">
        <v>58</v>
      </c>
      <c r="G263" s="43"/>
      <c r="H263" s="44"/>
      <c r="K263" s="62"/>
      <c r="L263" s="77"/>
      <c r="M263" s="64"/>
    </row>
    <row r="264" s="54" customFormat="true" ht="53.25" hidden="true" customHeight="true" outlineLevel="0" collapsed="false">
      <c r="A264" s="22"/>
      <c r="B264" s="80" t="s">
        <v>231</v>
      </c>
      <c r="C264" s="37" t="s">
        <v>232</v>
      </c>
      <c r="D264" s="36" t="s">
        <v>51</v>
      </c>
      <c r="E264" s="36" t="s">
        <v>52</v>
      </c>
      <c r="F264" s="37" t="s">
        <v>58</v>
      </c>
      <c r="G264" s="43"/>
      <c r="H264" s="94"/>
      <c r="K264" s="62"/>
      <c r="L264" s="77"/>
      <c r="M264" s="64"/>
    </row>
    <row r="265" s="54" customFormat="true" ht="40.5" hidden="true" customHeight="true" outlineLevel="0" collapsed="false">
      <c r="A265" s="22"/>
      <c r="B265" s="81" t="s">
        <v>233</v>
      </c>
      <c r="C265" s="37" t="s">
        <v>232</v>
      </c>
      <c r="D265" s="36" t="s">
        <v>51</v>
      </c>
      <c r="E265" s="36" t="s">
        <v>52</v>
      </c>
      <c r="F265" s="37" t="n">
        <v>610</v>
      </c>
      <c r="G265" s="43"/>
      <c r="H265" s="94"/>
      <c r="K265" s="62"/>
      <c r="L265" s="77"/>
      <c r="M265" s="64"/>
    </row>
    <row r="266" s="54" customFormat="true" ht="40.5" hidden="false" customHeight="true" outlineLevel="0" collapsed="false">
      <c r="A266" s="22"/>
      <c r="B266" s="81" t="s">
        <v>234</v>
      </c>
      <c r="C266" s="37" t="s">
        <v>235</v>
      </c>
      <c r="D266" s="36" t="s">
        <v>51</v>
      </c>
      <c r="E266" s="36" t="s">
        <v>52</v>
      </c>
      <c r="F266" s="37" t="s">
        <v>58</v>
      </c>
      <c r="G266" s="43" t="n">
        <v>483</v>
      </c>
      <c r="H266" s="94"/>
      <c r="K266" s="62"/>
      <c r="L266" s="77" t="n">
        <v>483</v>
      </c>
      <c r="M266" s="77" t="n">
        <v>100</v>
      </c>
    </row>
    <row r="267" s="54" customFormat="true" ht="74.25" hidden="false" customHeight="true" outlineLevel="0" collapsed="false">
      <c r="A267" s="22" t="n">
        <v>5</v>
      </c>
      <c r="B267" s="27" t="s">
        <v>236</v>
      </c>
      <c r="C267" s="95" t="s">
        <v>237</v>
      </c>
      <c r="D267" s="36"/>
      <c r="E267" s="36"/>
      <c r="F267" s="56"/>
      <c r="G267" s="38" t="n">
        <f aca="false">G268</f>
        <v>75</v>
      </c>
      <c r="H267" s="38" t="n">
        <f aca="false">H268</f>
        <v>15.5</v>
      </c>
      <c r="I267" s="38" t="n">
        <f aca="false">I268</f>
        <v>0</v>
      </c>
      <c r="J267" s="38" t="n">
        <f aca="false">J268</f>
        <v>0</v>
      </c>
      <c r="K267" s="38" t="n">
        <f aca="false">K268</f>
        <v>0</v>
      </c>
      <c r="L267" s="39" t="n">
        <f aca="false">L268</f>
        <v>18.5</v>
      </c>
      <c r="M267" s="38" t="n">
        <v>24.7</v>
      </c>
    </row>
    <row r="268" s="54" customFormat="true" ht="40.5" hidden="false" customHeight="true" outlineLevel="0" collapsed="false">
      <c r="A268" s="22"/>
      <c r="B268" s="37" t="s">
        <v>238</v>
      </c>
      <c r="C268" s="37" t="s">
        <v>237</v>
      </c>
      <c r="D268" s="36" t="s">
        <v>225</v>
      </c>
      <c r="E268" s="36" t="s">
        <v>43</v>
      </c>
      <c r="F268" s="37"/>
      <c r="G268" s="43" t="n">
        <f aca="false">G269</f>
        <v>75</v>
      </c>
      <c r="H268" s="43" t="n">
        <f aca="false">H269</f>
        <v>15.5</v>
      </c>
      <c r="I268" s="43" t="n">
        <f aca="false">I269</f>
        <v>0</v>
      </c>
      <c r="J268" s="43" t="n">
        <f aca="false">J269</f>
        <v>0</v>
      </c>
      <c r="K268" s="43" t="n">
        <f aca="false">K269</f>
        <v>0</v>
      </c>
      <c r="L268" s="51" t="n">
        <f aca="false">L269</f>
        <v>18.5</v>
      </c>
      <c r="M268" s="43"/>
    </row>
    <row r="269" s="54" customFormat="true" ht="40.5" hidden="false" customHeight="true" outlineLevel="0" collapsed="false">
      <c r="A269" s="22"/>
      <c r="B269" s="67" t="s">
        <v>239</v>
      </c>
      <c r="C269" s="37" t="s">
        <v>240</v>
      </c>
      <c r="D269" s="36" t="s">
        <v>225</v>
      </c>
      <c r="E269" s="36" t="s">
        <v>43</v>
      </c>
      <c r="F269" s="37"/>
      <c r="G269" s="43" t="n">
        <f aca="false">G270</f>
        <v>75</v>
      </c>
      <c r="H269" s="43" t="n">
        <f aca="false">H270</f>
        <v>15.5</v>
      </c>
      <c r="I269" s="43" t="n">
        <f aca="false">I270</f>
        <v>0</v>
      </c>
      <c r="J269" s="43" t="n">
        <f aca="false">J270</f>
        <v>0</v>
      </c>
      <c r="K269" s="43" t="n">
        <f aca="false">K270</f>
        <v>0</v>
      </c>
      <c r="L269" s="51" t="n">
        <f aca="false">L270</f>
        <v>18.5</v>
      </c>
      <c r="M269" s="43"/>
    </row>
    <row r="270" s="54" customFormat="true" ht="53.25" hidden="false" customHeight="true" outlineLevel="0" collapsed="false">
      <c r="A270" s="22"/>
      <c r="B270" s="37" t="s">
        <v>27</v>
      </c>
      <c r="C270" s="37" t="s">
        <v>240</v>
      </c>
      <c r="D270" s="36" t="s">
        <v>225</v>
      </c>
      <c r="E270" s="36" t="s">
        <v>43</v>
      </c>
      <c r="F270" s="37" t="s">
        <v>30</v>
      </c>
      <c r="G270" s="43" t="n">
        <f aca="false">G271</f>
        <v>75</v>
      </c>
      <c r="H270" s="43" t="n">
        <f aca="false">H271</f>
        <v>15.5</v>
      </c>
      <c r="I270" s="43" t="n">
        <f aca="false">I271</f>
        <v>0</v>
      </c>
      <c r="J270" s="43" t="n">
        <f aca="false">J271</f>
        <v>0</v>
      </c>
      <c r="K270" s="43" t="n">
        <f aca="false">K271</f>
        <v>0</v>
      </c>
      <c r="L270" s="51" t="n">
        <f aca="false">L271</f>
        <v>18.5</v>
      </c>
      <c r="M270" s="43"/>
    </row>
    <row r="271" s="54" customFormat="true" ht="50.25" hidden="false" customHeight="true" outlineLevel="0" collapsed="false">
      <c r="A271" s="22"/>
      <c r="B271" s="37" t="s">
        <v>31</v>
      </c>
      <c r="C271" s="37" t="s">
        <v>240</v>
      </c>
      <c r="D271" s="36" t="s">
        <v>225</v>
      </c>
      <c r="E271" s="36" t="s">
        <v>43</v>
      </c>
      <c r="F271" s="56" t="s">
        <v>32</v>
      </c>
      <c r="G271" s="57" t="n">
        <v>75</v>
      </c>
      <c r="H271" s="44" t="n">
        <v>15.5</v>
      </c>
      <c r="K271" s="62"/>
      <c r="L271" s="77" t="n">
        <v>18.5</v>
      </c>
      <c r="M271" s="64"/>
    </row>
    <row r="272" s="54" customFormat="true" ht="56.25" hidden="true" customHeight="true" outlineLevel="0" collapsed="false">
      <c r="A272" s="22"/>
      <c r="B272" s="37"/>
      <c r="C272" s="37" t="s">
        <v>241</v>
      </c>
      <c r="D272" s="36" t="s">
        <v>225</v>
      </c>
      <c r="E272" s="36" t="s">
        <v>52</v>
      </c>
      <c r="F272" s="65" t="s">
        <v>56</v>
      </c>
      <c r="G272" s="43" t="n">
        <f aca="false">G273</f>
        <v>0</v>
      </c>
      <c r="H272" s="44"/>
      <c r="K272" s="62"/>
      <c r="L272" s="63"/>
      <c r="M272" s="64"/>
    </row>
    <row r="273" s="54" customFormat="true" ht="33" hidden="true" customHeight="true" outlineLevel="0" collapsed="false">
      <c r="A273" s="22"/>
      <c r="B273" s="37"/>
      <c r="C273" s="37" t="s">
        <v>241</v>
      </c>
      <c r="D273" s="36" t="s">
        <v>225</v>
      </c>
      <c r="E273" s="36" t="s">
        <v>52</v>
      </c>
      <c r="F273" s="65" t="s">
        <v>58</v>
      </c>
      <c r="G273" s="43"/>
      <c r="H273" s="44"/>
      <c r="K273" s="62"/>
      <c r="L273" s="63"/>
      <c r="M273" s="64"/>
    </row>
    <row r="274" s="54" customFormat="true" ht="61.5" hidden="true" customHeight="true" outlineLevel="0" collapsed="false">
      <c r="A274" s="22" t="n">
        <v>6</v>
      </c>
      <c r="B274" s="34" t="s">
        <v>242</v>
      </c>
      <c r="C274" s="29" t="s">
        <v>243</v>
      </c>
      <c r="D274" s="96"/>
      <c r="E274" s="96"/>
      <c r="F274" s="29"/>
      <c r="G274" s="97" t="n">
        <f aca="false">G275</f>
        <v>0</v>
      </c>
      <c r="H274" s="98"/>
      <c r="K274" s="62"/>
      <c r="L274" s="63"/>
      <c r="M274" s="64"/>
    </row>
    <row r="275" s="54" customFormat="true" ht="40.5" hidden="true" customHeight="true" outlineLevel="0" collapsed="false">
      <c r="A275" s="22"/>
      <c r="B275" s="74"/>
      <c r="C275" s="65" t="s">
        <v>244</v>
      </c>
      <c r="D275" s="50" t="s">
        <v>182</v>
      </c>
      <c r="E275" s="50" t="s">
        <v>43</v>
      </c>
      <c r="F275" s="65"/>
      <c r="G275" s="60" t="n">
        <f aca="false">G276</f>
        <v>0</v>
      </c>
      <c r="H275" s="99"/>
      <c r="K275" s="62"/>
      <c r="L275" s="63"/>
      <c r="M275" s="64"/>
    </row>
    <row r="276" s="54" customFormat="true" ht="36.75" hidden="true" customHeight="true" outlineLevel="0" collapsed="false">
      <c r="A276" s="22"/>
      <c r="B276" s="74" t="s">
        <v>27</v>
      </c>
      <c r="C276" s="65" t="s">
        <v>245</v>
      </c>
      <c r="D276" s="50" t="s">
        <v>86</v>
      </c>
      <c r="E276" s="50" t="s">
        <v>246</v>
      </c>
      <c r="F276" s="65" t="s">
        <v>30</v>
      </c>
      <c r="G276" s="60" t="n">
        <f aca="false">G277</f>
        <v>0</v>
      </c>
      <c r="H276" s="99"/>
      <c r="K276" s="62"/>
      <c r="L276" s="63"/>
      <c r="M276" s="64"/>
    </row>
    <row r="277" s="54" customFormat="true" ht="48.75" hidden="true" customHeight="true" outlineLevel="0" collapsed="false">
      <c r="A277" s="22"/>
      <c r="B277" s="74" t="s">
        <v>31</v>
      </c>
      <c r="C277" s="65" t="s">
        <v>245</v>
      </c>
      <c r="D277" s="50" t="s">
        <v>86</v>
      </c>
      <c r="E277" s="50" t="s">
        <v>246</v>
      </c>
      <c r="F277" s="65" t="s">
        <v>32</v>
      </c>
      <c r="G277" s="60" t="n">
        <v>0</v>
      </c>
      <c r="H277" s="99"/>
      <c r="K277" s="62"/>
      <c r="L277" s="63"/>
      <c r="M277" s="64"/>
    </row>
    <row r="278" s="54" customFormat="true" ht="71.25" hidden="false" customHeight="true" outlineLevel="0" collapsed="false">
      <c r="A278" s="33" t="n">
        <v>6</v>
      </c>
      <c r="B278" s="34" t="s">
        <v>247</v>
      </c>
      <c r="C278" s="78" t="s">
        <v>248</v>
      </c>
      <c r="D278" s="36"/>
      <c r="E278" s="36"/>
      <c r="F278" s="37"/>
      <c r="G278" s="38" t="n">
        <f aca="false">G279</f>
        <v>60</v>
      </c>
      <c r="H278" s="38" t="n">
        <f aca="false">H279</f>
        <v>0</v>
      </c>
      <c r="I278" s="38" t="n">
        <f aca="false">I279</f>
        <v>0</v>
      </c>
      <c r="J278" s="38" t="n">
        <f aca="false">J279</f>
        <v>0</v>
      </c>
      <c r="K278" s="38" t="n">
        <f aca="false">K279</f>
        <v>0</v>
      </c>
      <c r="L278" s="39" t="n">
        <f aca="false">L279</f>
        <v>46.9</v>
      </c>
      <c r="M278" s="38" t="n">
        <v>78.2</v>
      </c>
    </row>
    <row r="279" s="54" customFormat="true" ht="27" hidden="false" customHeight="true" outlineLevel="0" collapsed="false">
      <c r="A279" s="100"/>
      <c r="B279" s="76" t="s">
        <v>249</v>
      </c>
      <c r="C279" s="37" t="s">
        <v>248</v>
      </c>
      <c r="D279" s="36" t="s">
        <v>51</v>
      </c>
      <c r="E279" s="36" t="s">
        <v>52</v>
      </c>
      <c r="F279" s="37" t="s">
        <v>56</v>
      </c>
      <c r="G279" s="43" t="n">
        <f aca="false">G280</f>
        <v>60</v>
      </c>
      <c r="H279" s="43" t="n">
        <f aca="false">H280</f>
        <v>0</v>
      </c>
      <c r="I279" s="43" t="n">
        <f aca="false">I280</f>
        <v>0</v>
      </c>
      <c r="J279" s="43" t="n">
        <f aca="false">J280</f>
        <v>0</v>
      </c>
      <c r="K279" s="43" t="n">
        <f aca="false">K280</f>
        <v>0</v>
      </c>
      <c r="L279" s="51" t="n">
        <f aca="false">L280</f>
        <v>46.9</v>
      </c>
      <c r="M279" s="43"/>
    </row>
    <row r="280" s="54" customFormat="true" ht="31.5" hidden="false" customHeight="true" outlineLevel="0" collapsed="false">
      <c r="A280" s="100"/>
      <c r="B280" s="76" t="s">
        <v>250</v>
      </c>
      <c r="C280" s="37" t="s">
        <v>248</v>
      </c>
      <c r="D280" s="36" t="s">
        <v>51</v>
      </c>
      <c r="E280" s="36" t="s">
        <v>52</v>
      </c>
      <c r="F280" s="37" t="s">
        <v>58</v>
      </c>
      <c r="G280" s="43" t="n">
        <v>60</v>
      </c>
      <c r="H280" s="99" t="n">
        <v>0</v>
      </c>
      <c r="K280" s="62"/>
      <c r="L280" s="63" t="n">
        <v>46.9</v>
      </c>
      <c r="M280" s="64"/>
    </row>
    <row r="281" s="54" customFormat="true" ht="27.75" hidden="true" customHeight="true" outlineLevel="0" collapsed="false">
      <c r="A281" s="22"/>
      <c r="B281" s="101"/>
      <c r="C281" s="102" t="s">
        <v>251</v>
      </c>
      <c r="D281" s="103"/>
      <c r="E281" s="103"/>
      <c r="F281" s="102"/>
      <c r="G281" s="44" t="n">
        <f aca="false">G282</f>
        <v>0</v>
      </c>
      <c r="H281" s="99"/>
      <c r="K281" s="104"/>
    </row>
    <row r="282" s="54" customFormat="true" ht="26.25" hidden="true" customHeight="true" outlineLevel="0" collapsed="false">
      <c r="A282" s="22"/>
      <c r="B282" s="101"/>
      <c r="C282" s="102" t="s">
        <v>251</v>
      </c>
      <c r="D282" s="103"/>
      <c r="E282" s="103"/>
      <c r="F282" s="102"/>
      <c r="G282" s="44" t="n">
        <f aca="false">G283</f>
        <v>0</v>
      </c>
      <c r="H282" s="99"/>
      <c r="K282" s="104"/>
    </row>
    <row r="283" s="54" customFormat="true" ht="43.5" hidden="true" customHeight="true" outlineLevel="0" collapsed="false">
      <c r="A283" s="22"/>
      <c r="B283" s="101"/>
      <c r="C283" s="102" t="s">
        <v>251</v>
      </c>
      <c r="D283" s="103"/>
      <c r="E283" s="103"/>
      <c r="F283" s="102"/>
      <c r="G283" s="44"/>
      <c r="H283" s="99"/>
      <c r="K283" s="104"/>
    </row>
    <row r="284" s="54" customFormat="true" ht="72.75" hidden="true" customHeight="true" outlineLevel="0" collapsed="false">
      <c r="A284" s="33" t="n">
        <v>8</v>
      </c>
      <c r="B284" s="105" t="s">
        <v>252</v>
      </c>
      <c r="C284" s="106" t="s">
        <v>253</v>
      </c>
      <c r="D284" s="23"/>
      <c r="E284" s="23"/>
      <c r="F284" s="23"/>
      <c r="G284" s="94" t="n">
        <f aca="false">G285+G288+G304+G301+G298</f>
        <v>33231.7</v>
      </c>
      <c r="H284" s="94" t="n">
        <f aca="false">H285+H288+H304+H301+H298</f>
        <v>0</v>
      </c>
      <c r="K284" s="104"/>
    </row>
    <row r="285" s="54" customFormat="true" ht="57" hidden="true" customHeight="true" outlineLevel="0" collapsed="false">
      <c r="A285" s="83"/>
      <c r="B285" s="107" t="s">
        <v>254</v>
      </c>
      <c r="C285" s="108" t="s">
        <v>255</v>
      </c>
      <c r="D285" s="109" t="s">
        <v>28</v>
      </c>
      <c r="E285" s="109" t="s">
        <v>26</v>
      </c>
      <c r="F285" s="110"/>
      <c r="G285" s="71" t="n">
        <f aca="false">G286</f>
        <v>4500</v>
      </c>
      <c r="H285" s="111"/>
      <c r="K285" s="104"/>
    </row>
    <row r="286" s="54" customFormat="true" ht="35.25" hidden="true" customHeight="true" outlineLevel="0" collapsed="false">
      <c r="A286" s="83"/>
      <c r="B286" s="101" t="s">
        <v>27</v>
      </c>
      <c r="C286" s="102" t="s">
        <v>256</v>
      </c>
      <c r="D286" s="103" t="s">
        <v>28</v>
      </c>
      <c r="E286" s="103" t="s">
        <v>26</v>
      </c>
      <c r="F286" s="102" t="s">
        <v>30</v>
      </c>
      <c r="G286" s="44" t="n">
        <f aca="false">G287</f>
        <v>4500</v>
      </c>
      <c r="H286" s="111"/>
      <c r="K286" s="104"/>
    </row>
    <row r="287" s="54" customFormat="true" ht="50.25" hidden="true" customHeight="true" outlineLevel="0" collapsed="false">
      <c r="A287" s="83"/>
      <c r="B287" s="101" t="s">
        <v>31</v>
      </c>
      <c r="C287" s="102" t="s">
        <v>256</v>
      </c>
      <c r="D287" s="103" t="s">
        <v>28</v>
      </c>
      <c r="E287" s="103" t="s">
        <v>26</v>
      </c>
      <c r="F287" s="102" t="s">
        <v>32</v>
      </c>
      <c r="G287" s="44" t="n">
        <v>4500</v>
      </c>
      <c r="H287" s="111"/>
      <c r="K287" s="104"/>
    </row>
    <row r="288" s="54" customFormat="true" ht="63" hidden="true" customHeight="true" outlineLevel="0" collapsed="false">
      <c r="A288" s="83"/>
      <c r="B288" s="107" t="s">
        <v>257</v>
      </c>
      <c r="C288" s="108" t="s">
        <v>258</v>
      </c>
      <c r="D288" s="109" t="s">
        <v>28</v>
      </c>
      <c r="E288" s="109" t="s">
        <v>26</v>
      </c>
      <c r="F288" s="110"/>
      <c r="G288" s="71" t="n">
        <f aca="false">G289+G291</f>
        <v>27651.7</v>
      </c>
      <c r="H288" s="111"/>
      <c r="K288" s="104"/>
    </row>
    <row r="289" s="54" customFormat="true" ht="47.25" hidden="true" customHeight="true" outlineLevel="0" collapsed="false">
      <c r="A289" s="83"/>
      <c r="B289" s="101" t="s">
        <v>27</v>
      </c>
      <c r="C289" s="102" t="s">
        <v>259</v>
      </c>
      <c r="D289" s="103" t="s">
        <v>28</v>
      </c>
      <c r="E289" s="103" t="s">
        <v>26</v>
      </c>
      <c r="F289" s="102" t="s">
        <v>30</v>
      </c>
      <c r="G289" s="44" t="n">
        <f aca="false">G290</f>
        <v>1000</v>
      </c>
      <c r="H289" s="111"/>
      <c r="K289" s="104"/>
    </row>
    <row r="290" s="54" customFormat="true" ht="48.75" hidden="true" customHeight="true" outlineLevel="0" collapsed="false">
      <c r="A290" s="83"/>
      <c r="B290" s="101" t="s">
        <v>31</v>
      </c>
      <c r="C290" s="102" t="s">
        <v>259</v>
      </c>
      <c r="D290" s="103" t="s">
        <v>28</v>
      </c>
      <c r="E290" s="103" t="s">
        <v>26</v>
      </c>
      <c r="F290" s="102" t="s">
        <v>32</v>
      </c>
      <c r="G290" s="44" t="n">
        <v>1000</v>
      </c>
      <c r="H290" s="111"/>
      <c r="K290" s="104"/>
    </row>
    <row r="291" s="54" customFormat="true" ht="45.75" hidden="true" customHeight="true" outlineLevel="0" collapsed="false">
      <c r="A291" s="83"/>
      <c r="B291" s="101" t="s">
        <v>260</v>
      </c>
      <c r="C291" s="102" t="s">
        <v>261</v>
      </c>
      <c r="D291" s="109" t="s">
        <v>28</v>
      </c>
      <c r="E291" s="109" t="s">
        <v>26</v>
      </c>
      <c r="F291" s="108"/>
      <c r="G291" s="44" t="n">
        <f aca="false">G292+G294+G296</f>
        <v>26651.7</v>
      </c>
      <c r="H291" s="111"/>
      <c r="K291" s="104"/>
    </row>
    <row r="292" s="54" customFormat="true" ht="96" hidden="true" customHeight="true" outlineLevel="0" collapsed="false">
      <c r="A292" s="83"/>
      <c r="B292" s="100" t="s">
        <v>90</v>
      </c>
      <c r="C292" s="102" t="s">
        <v>261</v>
      </c>
      <c r="D292" s="103" t="s">
        <v>28</v>
      </c>
      <c r="E292" s="103" t="s">
        <v>26</v>
      </c>
      <c r="F292" s="112" t="s">
        <v>91</v>
      </c>
      <c r="G292" s="44" t="n">
        <f aca="false">G293</f>
        <v>24053</v>
      </c>
      <c r="H292" s="111"/>
      <c r="K292" s="104"/>
    </row>
    <row r="293" s="54" customFormat="true" ht="40.5" hidden="true" customHeight="true" outlineLevel="0" collapsed="false">
      <c r="A293" s="83"/>
      <c r="B293" s="100" t="s">
        <v>92</v>
      </c>
      <c r="C293" s="102" t="s">
        <v>261</v>
      </c>
      <c r="D293" s="103" t="s">
        <v>28</v>
      </c>
      <c r="E293" s="103" t="s">
        <v>26</v>
      </c>
      <c r="F293" s="112" t="s">
        <v>93</v>
      </c>
      <c r="G293" s="44" t="n">
        <v>24053</v>
      </c>
      <c r="H293" s="111"/>
      <c r="K293" s="104"/>
    </row>
    <row r="294" s="54" customFormat="true" ht="39" hidden="true" customHeight="true" outlineLevel="0" collapsed="false">
      <c r="A294" s="83"/>
      <c r="B294" s="101" t="s">
        <v>27</v>
      </c>
      <c r="C294" s="102" t="s">
        <v>261</v>
      </c>
      <c r="D294" s="103" t="s">
        <v>28</v>
      </c>
      <c r="E294" s="103" t="s">
        <v>26</v>
      </c>
      <c r="F294" s="102" t="s">
        <v>30</v>
      </c>
      <c r="G294" s="44" t="n">
        <f aca="false">G295</f>
        <v>1343</v>
      </c>
      <c r="H294" s="111"/>
      <c r="K294" s="104"/>
    </row>
    <row r="295" s="54" customFormat="true" ht="47.25" hidden="true" customHeight="true" outlineLevel="0" collapsed="false">
      <c r="A295" s="83"/>
      <c r="B295" s="101" t="s">
        <v>31</v>
      </c>
      <c r="C295" s="102" t="s">
        <v>261</v>
      </c>
      <c r="D295" s="103" t="s">
        <v>28</v>
      </c>
      <c r="E295" s="103" t="s">
        <v>26</v>
      </c>
      <c r="F295" s="102" t="s">
        <v>32</v>
      </c>
      <c r="G295" s="44" t="n">
        <v>1343</v>
      </c>
      <c r="H295" s="111"/>
      <c r="K295" s="104"/>
    </row>
    <row r="296" s="54" customFormat="true" ht="36.75" hidden="true" customHeight="true" outlineLevel="0" collapsed="false">
      <c r="A296" s="83"/>
      <c r="B296" s="101" t="s">
        <v>94</v>
      </c>
      <c r="C296" s="102" t="s">
        <v>261</v>
      </c>
      <c r="D296" s="103" t="s">
        <v>28</v>
      </c>
      <c r="E296" s="103" t="s">
        <v>26</v>
      </c>
      <c r="F296" s="102" t="s">
        <v>95</v>
      </c>
      <c r="G296" s="44" t="n">
        <f aca="false">G297</f>
        <v>1255.7</v>
      </c>
      <c r="H296" s="111"/>
      <c r="K296" s="104"/>
    </row>
    <row r="297" s="54" customFormat="true" ht="32.25" hidden="true" customHeight="true" outlineLevel="0" collapsed="false">
      <c r="A297" s="83"/>
      <c r="B297" s="101" t="s">
        <v>96</v>
      </c>
      <c r="C297" s="102" t="s">
        <v>261</v>
      </c>
      <c r="D297" s="103" t="s">
        <v>28</v>
      </c>
      <c r="E297" s="103" t="s">
        <v>26</v>
      </c>
      <c r="F297" s="102" t="s">
        <v>97</v>
      </c>
      <c r="G297" s="44" t="n">
        <v>1255.7</v>
      </c>
      <c r="H297" s="111"/>
      <c r="K297" s="104"/>
    </row>
    <row r="298" s="54" customFormat="true" ht="59.25" hidden="true" customHeight="true" outlineLevel="0" collapsed="false">
      <c r="A298" s="83"/>
      <c r="B298" s="107" t="s">
        <v>262</v>
      </c>
      <c r="C298" s="108" t="s">
        <v>263</v>
      </c>
      <c r="D298" s="103" t="s">
        <v>28</v>
      </c>
      <c r="E298" s="103" t="s">
        <v>26</v>
      </c>
      <c r="F298" s="102"/>
      <c r="G298" s="44" t="n">
        <f aca="false">G299</f>
        <v>380</v>
      </c>
      <c r="H298" s="111"/>
      <c r="K298" s="104"/>
    </row>
    <row r="299" s="54" customFormat="true" ht="48.75" hidden="true" customHeight="true" outlineLevel="0" collapsed="false">
      <c r="A299" s="83"/>
      <c r="B299" s="101" t="s">
        <v>27</v>
      </c>
      <c r="C299" s="102" t="s">
        <v>264</v>
      </c>
      <c r="D299" s="103" t="s">
        <v>28</v>
      </c>
      <c r="E299" s="103" t="s">
        <v>26</v>
      </c>
      <c r="F299" s="102" t="s">
        <v>30</v>
      </c>
      <c r="G299" s="44" t="n">
        <f aca="false">G300</f>
        <v>380</v>
      </c>
      <c r="H299" s="111"/>
      <c r="K299" s="104"/>
    </row>
    <row r="300" s="54" customFormat="true" ht="52.5" hidden="true" customHeight="true" outlineLevel="0" collapsed="false">
      <c r="A300" s="83"/>
      <c r="B300" s="101" t="s">
        <v>31</v>
      </c>
      <c r="C300" s="102" t="s">
        <v>264</v>
      </c>
      <c r="D300" s="103" t="s">
        <v>28</v>
      </c>
      <c r="E300" s="103" t="s">
        <v>26</v>
      </c>
      <c r="F300" s="102" t="s">
        <v>32</v>
      </c>
      <c r="G300" s="44" t="n">
        <v>380</v>
      </c>
      <c r="H300" s="111"/>
      <c r="K300" s="104"/>
    </row>
    <row r="301" s="54" customFormat="true" ht="42" hidden="true" customHeight="true" outlineLevel="0" collapsed="false">
      <c r="A301" s="83"/>
      <c r="B301" s="107" t="s">
        <v>265</v>
      </c>
      <c r="C301" s="108" t="s">
        <v>266</v>
      </c>
      <c r="D301" s="103" t="s">
        <v>28</v>
      </c>
      <c r="E301" s="103" t="s">
        <v>26</v>
      </c>
      <c r="F301" s="108"/>
      <c r="G301" s="71" t="n">
        <f aca="false">G302</f>
        <v>200</v>
      </c>
      <c r="H301" s="111"/>
      <c r="K301" s="104"/>
    </row>
    <row r="302" s="54" customFormat="true" ht="44.25" hidden="true" customHeight="true" outlineLevel="0" collapsed="false">
      <c r="A302" s="83"/>
      <c r="B302" s="101" t="s">
        <v>27</v>
      </c>
      <c r="C302" s="102" t="s">
        <v>267</v>
      </c>
      <c r="D302" s="103" t="s">
        <v>28</v>
      </c>
      <c r="E302" s="103" t="s">
        <v>26</v>
      </c>
      <c r="F302" s="102" t="s">
        <v>30</v>
      </c>
      <c r="G302" s="44" t="n">
        <f aca="false">G303</f>
        <v>200</v>
      </c>
      <c r="H302" s="111"/>
      <c r="K302" s="104"/>
    </row>
    <row r="303" s="54" customFormat="true" ht="49.5" hidden="true" customHeight="true" outlineLevel="0" collapsed="false">
      <c r="A303" s="83"/>
      <c r="B303" s="101" t="s">
        <v>31</v>
      </c>
      <c r="C303" s="102" t="s">
        <v>267</v>
      </c>
      <c r="D303" s="103" t="s">
        <v>28</v>
      </c>
      <c r="E303" s="103" t="s">
        <v>26</v>
      </c>
      <c r="F303" s="102" t="s">
        <v>32</v>
      </c>
      <c r="G303" s="44" t="n">
        <v>200</v>
      </c>
      <c r="H303" s="111"/>
      <c r="K303" s="104"/>
    </row>
    <row r="304" s="54" customFormat="true" ht="51" hidden="true" customHeight="true" outlineLevel="0" collapsed="false">
      <c r="A304" s="83"/>
      <c r="B304" s="107" t="s">
        <v>268</v>
      </c>
      <c r="C304" s="108" t="s">
        <v>269</v>
      </c>
      <c r="D304" s="109" t="s">
        <v>28</v>
      </c>
      <c r="E304" s="109" t="s">
        <v>26</v>
      </c>
      <c r="F304" s="108"/>
      <c r="G304" s="71" t="n">
        <f aca="false">G305</f>
        <v>500</v>
      </c>
      <c r="H304" s="111"/>
      <c r="K304" s="104"/>
    </row>
    <row r="305" s="54" customFormat="true" ht="37.5" hidden="true" customHeight="true" outlineLevel="0" collapsed="false">
      <c r="A305" s="83"/>
      <c r="B305" s="101" t="s">
        <v>27</v>
      </c>
      <c r="C305" s="102" t="s">
        <v>270</v>
      </c>
      <c r="D305" s="103" t="s">
        <v>28</v>
      </c>
      <c r="E305" s="103" t="s">
        <v>26</v>
      </c>
      <c r="F305" s="102" t="s">
        <v>30</v>
      </c>
      <c r="G305" s="44" t="n">
        <f aca="false">G306</f>
        <v>500</v>
      </c>
      <c r="H305" s="111"/>
      <c r="K305" s="104"/>
    </row>
    <row r="306" s="54" customFormat="true" ht="65.25" hidden="true" customHeight="true" outlineLevel="0" collapsed="false">
      <c r="A306" s="83"/>
      <c r="B306" s="101" t="s">
        <v>31</v>
      </c>
      <c r="C306" s="102" t="s">
        <v>270</v>
      </c>
      <c r="D306" s="103" t="s">
        <v>28</v>
      </c>
      <c r="E306" s="103" t="s">
        <v>26</v>
      </c>
      <c r="F306" s="102" t="s">
        <v>32</v>
      </c>
      <c r="G306" s="44" t="n">
        <v>500</v>
      </c>
      <c r="H306" s="111"/>
      <c r="K306" s="104"/>
    </row>
    <row r="307" customFormat="false" ht="57" hidden="true" customHeight="true" outlineLevel="0" collapsed="false">
      <c r="A307" s="33" t="n">
        <v>9</v>
      </c>
      <c r="B307" s="105" t="s">
        <v>271</v>
      </c>
      <c r="C307" s="113" t="s">
        <v>272</v>
      </c>
      <c r="D307" s="103"/>
      <c r="E307" s="103"/>
      <c r="F307" s="102"/>
      <c r="G307" s="94" t="n">
        <f aca="false">G308</f>
        <v>55897.2</v>
      </c>
      <c r="H307" s="94" t="n">
        <f aca="false">H308</f>
        <v>53587</v>
      </c>
      <c r="K307" s="114"/>
    </row>
    <row r="308" customFormat="false" ht="33.75" hidden="true" customHeight="true" outlineLevel="0" collapsed="false">
      <c r="A308" s="83"/>
      <c r="B308" s="100" t="s">
        <v>273</v>
      </c>
      <c r="C308" s="102" t="s">
        <v>272</v>
      </c>
      <c r="D308" s="115" t="s">
        <v>126</v>
      </c>
      <c r="E308" s="115" t="s">
        <v>194</v>
      </c>
      <c r="F308" s="112"/>
      <c r="G308" s="44" t="n">
        <f aca="false">G309</f>
        <v>55897.2</v>
      </c>
      <c r="H308" s="44" t="n">
        <f aca="false">H309</f>
        <v>53587</v>
      </c>
      <c r="K308" s="114"/>
    </row>
    <row r="309" customFormat="false" ht="36.75" hidden="true" customHeight="true" outlineLevel="0" collapsed="false">
      <c r="A309" s="83"/>
      <c r="B309" s="100" t="s">
        <v>274</v>
      </c>
      <c r="C309" s="102" t="s">
        <v>272</v>
      </c>
      <c r="D309" s="115" t="s">
        <v>126</v>
      </c>
      <c r="E309" s="115" t="s">
        <v>194</v>
      </c>
      <c r="F309" s="112"/>
      <c r="G309" s="44" t="n">
        <f aca="false">G314+G322+G310+G326+G318</f>
        <v>55897.2</v>
      </c>
      <c r="H309" s="44" t="n">
        <f aca="false">H314+H322+H310+H326+H318</f>
        <v>53587</v>
      </c>
      <c r="K309" s="114"/>
    </row>
    <row r="310" customFormat="false" ht="34.5" hidden="true" customHeight="true" outlineLevel="0" collapsed="false">
      <c r="A310" s="83"/>
      <c r="B310" s="116" t="s">
        <v>275</v>
      </c>
      <c r="C310" s="102" t="s">
        <v>276</v>
      </c>
      <c r="D310" s="115" t="s">
        <v>126</v>
      </c>
      <c r="E310" s="115" t="s">
        <v>28</v>
      </c>
      <c r="F310" s="108"/>
      <c r="G310" s="44" t="n">
        <f aca="false">G311</f>
        <v>2213.8</v>
      </c>
      <c r="H310" s="44" t="n">
        <f aca="false">H311</f>
        <v>0</v>
      </c>
      <c r="K310" s="114"/>
    </row>
    <row r="311" customFormat="false" ht="49.5" hidden="true" customHeight="true" outlineLevel="0" collapsed="false">
      <c r="A311" s="83"/>
      <c r="B311" s="100" t="s">
        <v>277</v>
      </c>
      <c r="C311" s="102" t="s">
        <v>278</v>
      </c>
      <c r="D311" s="115" t="s">
        <v>126</v>
      </c>
      <c r="E311" s="115" t="s">
        <v>28</v>
      </c>
      <c r="F311" s="102"/>
      <c r="G311" s="44" t="n">
        <f aca="false">G312</f>
        <v>2213.8</v>
      </c>
      <c r="H311" s="62"/>
      <c r="K311" s="114"/>
    </row>
    <row r="312" customFormat="false" ht="46.5" hidden="true" customHeight="true" outlineLevel="0" collapsed="false">
      <c r="A312" s="83"/>
      <c r="B312" s="100" t="s">
        <v>127</v>
      </c>
      <c r="C312" s="102" t="s">
        <v>278</v>
      </c>
      <c r="D312" s="115" t="s">
        <v>126</v>
      </c>
      <c r="E312" s="115" t="s">
        <v>28</v>
      </c>
      <c r="F312" s="102" t="s">
        <v>36</v>
      </c>
      <c r="G312" s="44" t="n">
        <f aca="false">G313</f>
        <v>2213.8</v>
      </c>
      <c r="H312" s="62"/>
      <c r="K312" s="114"/>
    </row>
    <row r="313" customFormat="false" ht="56.25" hidden="true" customHeight="true" outlineLevel="0" collapsed="false">
      <c r="A313" s="83"/>
      <c r="B313" s="100" t="s">
        <v>37</v>
      </c>
      <c r="C313" s="102" t="s">
        <v>278</v>
      </c>
      <c r="D313" s="115" t="s">
        <v>126</v>
      </c>
      <c r="E313" s="115" t="s">
        <v>28</v>
      </c>
      <c r="F313" s="102" t="s">
        <v>38</v>
      </c>
      <c r="G313" s="44" t="n">
        <v>2213.8</v>
      </c>
      <c r="H313" s="62"/>
      <c r="K313" s="114"/>
    </row>
    <row r="314" customFormat="false" ht="69.75" hidden="true" customHeight="true" outlineLevel="0" collapsed="false">
      <c r="A314" s="83"/>
      <c r="B314" s="116" t="s">
        <v>279</v>
      </c>
      <c r="C314" s="112" t="s">
        <v>280</v>
      </c>
      <c r="D314" s="109" t="s">
        <v>126</v>
      </c>
      <c r="E314" s="117" t="s">
        <v>86</v>
      </c>
      <c r="F314" s="108"/>
      <c r="G314" s="71" t="n">
        <f aca="false">G315</f>
        <v>50007</v>
      </c>
      <c r="H314" s="118" t="n">
        <f aca="false">H315</f>
        <v>50007</v>
      </c>
      <c r="K314" s="114"/>
    </row>
    <row r="315" customFormat="false" ht="81" hidden="true" customHeight="true" outlineLevel="0" collapsed="false">
      <c r="A315" s="83"/>
      <c r="B315" s="100" t="s">
        <v>281</v>
      </c>
      <c r="C315" s="112" t="s">
        <v>282</v>
      </c>
      <c r="D315" s="103" t="s">
        <v>126</v>
      </c>
      <c r="E315" s="115" t="s">
        <v>86</v>
      </c>
      <c r="F315" s="102"/>
      <c r="G315" s="44" t="n">
        <f aca="false">G316</f>
        <v>50007</v>
      </c>
      <c r="H315" s="44" t="n">
        <f aca="false">H316</f>
        <v>50007</v>
      </c>
      <c r="K315" s="114"/>
    </row>
    <row r="316" customFormat="false" ht="54.75" hidden="true" customHeight="true" outlineLevel="0" collapsed="false">
      <c r="A316" s="83"/>
      <c r="B316" s="100" t="s">
        <v>155</v>
      </c>
      <c r="C316" s="112" t="s">
        <v>282</v>
      </c>
      <c r="D316" s="103" t="s">
        <v>126</v>
      </c>
      <c r="E316" s="115" t="s">
        <v>86</v>
      </c>
      <c r="F316" s="102" t="s">
        <v>156</v>
      </c>
      <c r="G316" s="44" t="n">
        <f aca="false">G317</f>
        <v>50007</v>
      </c>
      <c r="H316" s="44" t="n">
        <f aca="false">H317</f>
        <v>50007</v>
      </c>
      <c r="K316" s="114"/>
    </row>
    <row r="317" customFormat="false" ht="38.25" hidden="true" customHeight="true" outlineLevel="0" collapsed="false">
      <c r="A317" s="83"/>
      <c r="B317" s="100" t="s">
        <v>283</v>
      </c>
      <c r="C317" s="112" t="s">
        <v>282</v>
      </c>
      <c r="D317" s="103" t="s">
        <v>126</v>
      </c>
      <c r="E317" s="115" t="s">
        <v>86</v>
      </c>
      <c r="F317" s="102" t="s">
        <v>284</v>
      </c>
      <c r="G317" s="44" t="n">
        <v>50007</v>
      </c>
      <c r="H317" s="44" t="n">
        <f aca="false">G317</f>
        <v>50007</v>
      </c>
      <c r="K317" s="114"/>
    </row>
    <row r="318" customFormat="false" ht="36.75" hidden="true" customHeight="true" outlineLevel="0" collapsed="false">
      <c r="A318" s="83"/>
      <c r="B318" s="116" t="s">
        <v>285</v>
      </c>
      <c r="C318" s="112" t="s">
        <v>286</v>
      </c>
      <c r="D318" s="115" t="s">
        <v>126</v>
      </c>
      <c r="E318" s="115" t="s">
        <v>28</v>
      </c>
      <c r="F318" s="102"/>
      <c r="G318" s="44" t="n">
        <f aca="false">G319</f>
        <v>2.7</v>
      </c>
      <c r="H318" s="44" t="n">
        <f aca="false">H319</f>
        <v>0</v>
      </c>
      <c r="K318" s="114"/>
    </row>
    <row r="319" customFormat="false" ht="51.75" hidden="true" customHeight="true" outlineLevel="0" collapsed="false">
      <c r="A319" s="83"/>
      <c r="B319" s="100" t="s">
        <v>287</v>
      </c>
      <c r="C319" s="112" t="s">
        <v>288</v>
      </c>
      <c r="D319" s="115" t="s">
        <v>126</v>
      </c>
      <c r="E319" s="115" t="s">
        <v>28</v>
      </c>
      <c r="F319" s="102"/>
      <c r="G319" s="44" t="n">
        <f aca="false">G320</f>
        <v>2.7</v>
      </c>
      <c r="H319" s="44"/>
      <c r="K319" s="114"/>
    </row>
    <row r="320" customFormat="false" ht="37.5" hidden="true" customHeight="true" outlineLevel="0" collapsed="false">
      <c r="A320" s="83"/>
      <c r="B320" s="100" t="s">
        <v>127</v>
      </c>
      <c r="C320" s="112" t="s">
        <v>288</v>
      </c>
      <c r="D320" s="115" t="s">
        <v>126</v>
      </c>
      <c r="E320" s="115" t="s">
        <v>28</v>
      </c>
      <c r="F320" s="102" t="s">
        <v>36</v>
      </c>
      <c r="G320" s="44" t="n">
        <f aca="false">G321</f>
        <v>2.7</v>
      </c>
      <c r="H320" s="44"/>
      <c r="K320" s="114"/>
    </row>
    <row r="321" customFormat="false" ht="57" hidden="true" customHeight="true" outlineLevel="0" collapsed="false">
      <c r="A321" s="83"/>
      <c r="B321" s="100" t="s">
        <v>37</v>
      </c>
      <c r="C321" s="112" t="s">
        <v>288</v>
      </c>
      <c r="D321" s="115" t="s">
        <v>126</v>
      </c>
      <c r="E321" s="115" t="s">
        <v>28</v>
      </c>
      <c r="F321" s="102" t="s">
        <v>38</v>
      </c>
      <c r="G321" s="44" t="n">
        <v>2.7</v>
      </c>
      <c r="H321" s="44"/>
      <c r="K321" s="114"/>
    </row>
    <row r="322" customFormat="false" ht="43.5" hidden="true" customHeight="true" outlineLevel="0" collapsed="false">
      <c r="A322" s="83"/>
      <c r="B322" s="116" t="s">
        <v>289</v>
      </c>
      <c r="C322" s="112" t="s">
        <v>290</v>
      </c>
      <c r="D322" s="103" t="s">
        <v>126</v>
      </c>
      <c r="E322" s="117" t="s">
        <v>28</v>
      </c>
      <c r="F322" s="108"/>
      <c r="G322" s="71" t="n">
        <f aca="false">G323</f>
        <v>93.7</v>
      </c>
      <c r="H322" s="71" t="n">
        <f aca="false">H323</f>
        <v>0</v>
      </c>
      <c r="K322" s="114"/>
    </row>
    <row r="323" customFormat="false" ht="75.75" hidden="true" customHeight="true" outlineLevel="0" collapsed="false">
      <c r="A323" s="83"/>
      <c r="B323" s="100" t="s">
        <v>291</v>
      </c>
      <c r="C323" s="112" t="s">
        <v>292</v>
      </c>
      <c r="D323" s="103" t="s">
        <v>126</v>
      </c>
      <c r="E323" s="115" t="s">
        <v>28</v>
      </c>
      <c r="F323" s="108"/>
      <c r="G323" s="71" t="n">
        <f aca="false">G324</f>
        <v>93.7</v>
      </c>
      <c r="H323" s="71"/>
      <c r="K323" s="114"/>
    </row>
    <row r="324" customFormat="false" ht="32.25" hidden="true" customHeight="true" outlineLevel="0" collapsed="false">
      <c r="A324" s="83"/>
      <c r="B324" s="100" t="s">
        <v>127</v>
      </c>
      <c r="C324" s="112" t="s">
        <v>292</v>
      </c>
      <c r="D324" s="103" t="s">
        <v>126</v>
      </c>
      <c r="E324" s="115" t="s">
        <v>28</v>
      </c>
      <c r="F324" s="102" t="s">
        <v>36</v>
      </c>
      <c r="G324" s="44" t="n">
        <f aca="false">G325</f>
        <v>93.7</v>
      </c>
      <c r="H324" s="62"/>
      <c r="K324" s="114"/>
    </row>
    <row r="325" customFormat="false" ht="42.75" hidden="true" customHeight="true" outlineLevel="0" collapsed="false">
      <c r="A325" s="83"/>
      <c r="B325" s="100" t="s">
        <v>37</v>
      </c>
      <c r="C325" s="112" t="s">
        <v>292</v>
      </c>
      <c r="D325" s="103" t="s">
        <v>126</v>
      </c>
      <c r="E325" s="115" t="s">
        <v>28</v>
      </c>
      <c r="F325" s="102" t="s">
        <v>38</v>
      </c>
      <c r="G325" s="44" t="n">
        <v>93.7</v>
      </c>
      <c r="H325" s="62"/>
      <c r="K325" s="114"/>
    </row>
    <row r="326" customFormat="false" ht="76.5" hidden="true" customHeight="true" outlineLevel="0" collapsed="false">
      <c r="A326" s="83"/>
      <c r="B326" s="116" t="s">
        <v>293</v>
      </c>
      <c r="C326" s="112" t="s">
        <v>294</v>
      </c>
      <c r="D326" s="103" t="s">
        <v>126</v>
      </c>
      <c r="E326" s="117" t="s">
        <v>28</v>
      </c>
      <c r="F326" s="108"/>
      <c r="G326" s="71" t="n">
        <f aca="false">G330+G327</f>
        <v>3580</v>
      </c>
      <c r="H326" s="71" t="n">
        <f aca="false">H330+H327</f>
        <v>3580</v>
      </c>
      <c r="K326" s="114"/>
    </row>
    <row r="327" customFormat="false" ht="105" hidden="true" customHeight="true" outlineLevel="0" collapsed="false">
      <c r="A327" s="83"/>
      <c r="B327" s="100" t="s">
        <v>295</v>
      </c>
      <c r="C327" s="112" t="s">
        <v>296</v>
      </c>
      <c r="D327" s="103" t="s">
        <v>126</v>
      </c>
      <c r="E327" s="115" t="s">
        <v>28</v>
      </c>
      <c r="F327" s="102"/>
      <c r="G327" s="44" t="n">
        <f aca="false">G328</f>
        <v>981</v>
      </c>
      <c r="H327" s="119" t="n">
        <f aca="false">H328</f>
        <v>981</v>
      </c>
      <c r="K327" s="114"/>
    </row>
    <row r="328" customFormat="false" ht="26.25" hidden="true" customHeight="true" outlineLevel="0" collapsed="false">
      <c r="A328" s="83"/>
      <c r="B328" s="100" t="s">
        <v>127</v>
      </c>
      <c r="C328" s="112" t="s">
        <v>296</v>
      </c>
      <c r="D328" s="103" t="s">
        <v>126</v>
      </c>
      <c r="E328" s="115" t="s">
        <v>28</v>
      </c>
      <c r="F328" s="102" t="n">
        <v>300</v>
      </c>
      <c r="G328" s="44" t="n">
        <f aca="false">G329</f>
        <v>981</v>
      </c>
      <c r="H328" s="119" t="n">
        <f aca="false">H329</f>
        <v>981</v>
      </c>
      <c r="K328" s="114"/>
    </row>
    <row r="329" customFormat="false" ht="39.75" hidden="true" customHeight="true" outlineLevel="0" collapsed="false">
      <c r="A329" s="83"/>
      <c r="B329" s="100" t="s">
        <v>37</v>
      </c>
      <c r="C329" s="112" t="s">
        <v>296</v>
      </c>
      <c r="D329" s="103" t="s">
        <v>126</v>
      </c>
      <c r="E329" s="115" t="s">
        <v>28</v>
      </c>
      <c r="F329" s="102" t="n">
        <v>320</v>
      </c>
      <c r="G329" s="44" t="n">
        <v>981</v>
      </c>
      <c r="H329" s="119" t="n">
        <v>981</v>
      </c>
      <c r="K329" s="114"/>
    </row>
    <row r="330" customFormat="false" ht="43.5" hidden="true" customHeight="true" outlineLevel="0" collapsed="false">
      <c r="A330" s="83"/>
      <c r="B330" s="100" t="s">
        <v>297</v>
      </c>
      <c r="C330" s="112" t="s">
        <v>298</v>
      </c>
      <c r="D330" s="103" t="s">
        <v>126</v>
      </c>
      <c r="E330" s="115" t="s">
        <v>28</v>
      </c>
      <c r="F330" s="102"/>
      <c r="G330" s="44" t="n">
        <f aca="false">G331</f>
        <v>2599</v>
      </c>
      <c r="H330" s="119" t="n">
        <f aca="false">H331</f>
        <v>2599</v>
      </c>
      <c r="K330" s="114"/>
    </row>
    <row r="331" customFormat="false" ht="40.5" hidden="true" customHeight="true" outlineLevel="0" collapsed="false">
      <c r="A331" s="83"/>
      <c r="B331" s="100" t="s">
        <v>127</v>
      </c>
      <c r="C331" s="112" t="s">
        <v>298</v>
      </c>
      <c r="D331" s="103" t="s">
        <v>126</v>
      </c>
      <c r="E331" s="115" t="s">
        <v>28</v>
      </c>
      <c r="F331" s="102" t="s">
        <v>36</v>
      </c>
      <c r="G331" s="44" t="n">
        <f aca="false">G332</f>
        <v>2599</v>
      </c>
      <c r="H331" s="119" t="n">
        <f aca="false">H332</f>
        <v>2599</v>
      </c>
      <c r="K331" s="114"/>
    </row>
    <row r="332" customFormat="false" ht="47.25" hidden="true" customHeight="true" outlineLevel="0" collapsed="false">
      <c r="A332" s="83"/>
      <c r="B332" s="100" t="s">
        <v>37</v>
      </c>
      <c r="C332" s="112" t="s">
        <v>298</v>
      </c>
      <c r="D332" s="103" t="s">
        <v>126</v>
      </c>
      <c r="E332" s="115" t="s">
        <v>28</v>
      </c>
      <c r="F332" s="102" t="s">
        <v>38</v>
      </c>
      <c r="G332" s="44" t="n">
        <v>2599</v>
      </c>
      <c r="H332" s="120" t="n">
        <f aca="false">G332</f>
        <v>2599</v>
      </c>
      <c r="K332" s="114"/>
    </row>
    <row r="333" s="54" customFormat="true" ht="83.25" hidden="true" customHeight="true" outlineLevel="0" collapsed="false">
      <c r="A333" s="33" t="n">
        <v>10</v>
      </c>
      <c r="B333" s="105" t="s">
        <v>299</v>
      </c>
      <c r="C333" s="121" t="s">
        <v>300</v>
      </c>
      <c r="D333" s="103"/>
      <c r="E333" s="103"/>
      <c r="F333" s="102"/>
      <c r="G333" s="94" t="n">
        <f aca="false">G334+G350</f>
        <v>180290</v>
      </c>
      <c r="H333" s="94" t="n">
        <f aca="false">H334+H350</f>
        <v>89500</v>
      </c>
      <c r="K333" s="104"/>
    </row>
    <row r="334" s="54" customFormat="true" ht="78.75" hidden="true" customHeight="true" outlineLevel="0" collapsed="false">
      <c r="A334" s="33"/>
      <c r="B334" s="83" t="s">
        <v>301</v>
      </c>
      <c r="C334" s="102" t="s">
        <v>300</v>
      </c>
      <c r="D334" s="102" t="s">
        <v>43</v>
      </c>
      <c r="E334" s="102" t="s">
        <v>194</v>
      </c>
      <c r="F334" s="102"/>
      <c r="G334" s="44" t="n">
        <f aca="false">G335+G344+G341+G347</f>
        <v>174170</v>
      </c>
      <c r="H334" s="44" t="n">
        <f aca="false">H335+H344+H341+H347</f>
        <v>89500</v>
      </c>
      <c r="K334" s="104"/>
    </row>
    <row r="335" s="54" customFormat="true" ht="79.5" hidden="true" customHeight="true" outlineLevel="0" collapsed="false">
      <c r="A335" s="33"/>
      <c r="B335" s="83" t="s">
        <v>302</v>
      </c>
      <c r="C335" s="102" t="s">
        <v>303</v>
      </c>
      <c r="D335" s="102" t="s">
        <v>43</v>
      </c>
      <c r="E335" s="102" t="s">
        <v>43</v>
      </c>
      <c r="F335" s="102"/>
      <c r="G335" s="44" t="n">
        <f aca="false">G336</f>
        <v>6791</v>
      </c>
      <c r="H335" s="44" t="n">
        <f aca="false">H336</f>
        <v>6791</v>
      </c>
      <c r="K335" s="104"/>
    </row>
    <row r="336" s="54" customFormat="true" ht="69" hidden="true" customHeight="true" outlineLevel="0" collapsed="false">
      <c r="A336" s="33"/>
      <c r="B336" s="83" t="s">
        <v>304</v>
      </c>
      <c r="C336" s="102" t="s">
        <v>303</v>
      </c>
      <c r="D336" s="102" t="s">
        <v>43</v>
      </c>
      <c r="E336" s="102" t="s">
        <v>43</v>
      </c>
      <c r="F336" s="102"/>
      <c r="G336" s="44" t="n">
        <f aca="false">G337+G339</f>
        <v>6791</v>
      </c>
      <c r="H336" s="44" t="n">
        <f aca="false">H337+H339</f>
        <v>6791</v>
      </c>
      <c r="K336" s="104"/>
    </row>
    <row r="337" s="54" customFormat="true" ht="98.25" hidden="true" customHeight="true" outlineLevel="0" collapsed="false">
      <c r="A337" s="33"/>
      <c r="B337" s="83" t="s">
        <v>90</v>
      </c>
      <c r="C337" s="102" t="s">
        <v>303</v>
      </c>
      <c r="D337" s="102" t="s">
        <v>43</v>
      </c>
      <c r="E337" s="102" t="s">
        <v>43</v>
      </c>
      <c r="F337" s="44" t="s">
        <v>91</v>
      </c>
      <c r="G337" s="44" t="n">
        <f aca="false">G338</f>
        <v>6309.6</v>
      </c>
      <c r="H337" s="44" t="n">
        <f aca="false">H338</f>
        <v>6309.6</v>
      </c>
      <c r="K337" s="104"/>
    </row>
    <row r="338" s="54" customFormat="true" ht="42.75" hidden="true" customHeight="true" outlineLevel="0" collapsed="false">
      <c r="A338" s="33"/>
      <c r="B338" s="83" t="s">
        <v>92</v>
      </c>
      <c r="C338" s="102" t="s">
        <v>303</v>
      </c>
      <c r="D338" s="102" t="s">
        <v>43</v>
      </c>
      <c r="E338" s="102" t="s">
        <v>43</v>
      </c>
      <c r="F338" s="44" t="s">
        <v>93</v>
      </c>
      <c r="G338" s="44" t="n">
        <v>6309.6</v>
      </c>
      <c r="H338" s="44" t="n">
        <f aca="false">G338</f>
        <v>6309.6</v>
      </c>
      <c r="K338" s="104"/>
    </row>
    <row r="339" s="54" customFormat="true" ht="37.5" hidden="true" customHeight="true" outlineLevel="0" collapsed="false">
      <c r="A339" s="33"/>
      <c r="B339" s="83" t="s">
        <v>27</v>
      </c>
      <c r="C339" s="102" t="s">
        <v>303</v>
      </c>
      <c r="D339" s="102" t="s">
        <v>43</v>
      </c>
      <c r="E339" s="102" t="s">
        <v>43</v>
      </c>
      <c r="F339" s="44" t="s">
        <v>30</v>
      </c>
      <c r="G339" s="44" t="n">
        <f aca="false">G340</f>
        <v>481.4</v>
      </c>
      <c r="H339" s="44" t="n">
        <f aca="false">H340</f>
        <v>481.4</v>
      </c>
      <c r="K339" s="104"/>
    </row>
    <row r="340" s="54" customFormat="true" ht="46.5" hidden="true" customHeight="true" outlineLevel="0" collapsed="false">
      <c r="A340" s="33"/>
      <c r="B340" s="83" t="s">
        <v>31</v>
      </c>
      <c r="C340" s="102" t="s">
        <v>303</v>
      </c>
      <c r="D340" s="102" t="s">
        <v>43</v>
      </c>
      <c r="E340" s="102" t="s">
        <v>43</v>
      </c>
      <c r="F340" s="44" t="s">
        <v>32</v>
      </c>
      <c r="G340" s="44" t="n">
        <v>481.4</v>
      </c>
      <c r="H340" s="44" t="n">
        <f aca="false">G340</f>
        <v>481.4</v>
      </c>
      <c r="K340" s="104"/>
    </row>
    <row r="341" s="54" customFormat="true" ht="86.25" hidden="true" customHeight="true" outlineLevel="0" collapsed="false">
      <c r="A341" s="33"/>
      <c r="B341" s="83" t="s">
        <v>305</v>
      </c>
      <c r="C341" s="102" t="s">
        <v>306</v>
      </c>
      <c r="D341" s="102" t="s">
        <v>126</v>
      </c>
      <c r="E341" s="102" t="s">
        <v>28</v>
      </c>
      <c r="F341" s="102"/>
      <c r="G341" s="44" t="n">
        <f aca="false">G343</f>
        <v>82709</v>
      </c>
      <c r="H341" s="44" t="n">
        <f aca="false">H343</f>
        <v>82709</v>
      </c>
      <c r="K341" s="104"/>
    </row>
    <row r="342" s="54" customFormat="true" ht="39" hidden="true" customHeight="true" outlineLevel="0" collapsed="false">
      <c r="A342" s="33"/>
      <c r="B342" s="83" t="s">
        <v>127</v>
      </c>
      <c r="C342" s="102" t="s">
        <v>306</v>
      </c>
      <c r="D342" s="102" t="s">
        <v>126</v>
      </c>
      <c r="E342" s="102" t="s">
        <v>28</v>
      </c>
      <c r="F342" s="44" t="s">
        <v>36</v>
      </c>
      <c r="G342" s="44" t="n">
        <f aca="false">G343</f>
        <v>82709</v>
      </c>
      <c r="H342" s="44" t="n">
        <f aca="false">H343</f>
        <v>82709</v>
      </c>
      <c r="K342" s="104"/>
    </row>
    <row r="343" s="54" customFormat="true" ht="54.75" hidden="true" customHeight="true" outlineLevel="0" collapsed="false">
      <c r="A343" s="33"/>
      <c r="B343" s="83" t="s">
        <v>37</v>
      </c>
      <c r="C343" s="102" t="s">
        <v>306</v>
      </c>
      <c r="D343" s="102" t="s">
        <v>126</v>
      </c>
      <c r="E343" s="102" t="s">
        <v>28</v>
      </c>
      <c r="F343" s="44" t="s">
        <v>38</v>
      </c>
      <c r="G343" s="44" t="n">
        <v>82709</v>
      </c>
      <c r="H343" s="44" t="n">
        <f aca="false">G343</f>
        <v>82709</v>
      </c>
      <c r="K343" s="104"/>
    </row>
    <row r="344" s="54" customFormat="true" ht="78.75" hidden="true" customHeight="true" outlineLevel="0" collapsed="false">
      <c r="A344" s="33"/>
      <c r="B344" s="83" t="s">
        <v>307</v>
      </c>
      <c r="C344" s="102" t="s">
        <v>308</v>
      </c>
      <c r="D344" s="102" t="s">
        <v>43</v>
      </c>
      <c r="E344" s="102" t="s">
        <v>132</v>
      </c>
      <c r="F344" s="102"/>
      <c r="G344" s="44" t="n">
        <f aca="false">G345</f>
        <v>5950</v>
      </c>
      <c r="H344" s="44"/>
      <c r="K344" s="104"/>
    </row>
    <row r="345" s="54" customFormat="true" ht="52.5" hidden="true" customHeight="true" outlineLevel="0" collapsed="false">
      <c r="A345" s="33"/>
      <c r="B345" s="83" t="s">
        <v>309</v>
      </c>
      <c r="C345" s="102" t="s">
        <v>308</v>
      </c>
      <c r="D345" s="102" t="s">
        <v>43</v>
      </c>
      <c r="E345" s="102" t="s">
        <v>132</v>
      </c>
      <c r="F345" s="102" t="s">
        <v>156</v>
      </c>
      <c r="G345" s="44" t="n">
        <f aca="false">G346</f>
        <v>5950</v>
      </c>
      <c r="H345" s="44"/>
      <c r="K345" s="104"/>
    </row>
    <row r="346" s="54" customFormat="true" ht="42.75" hidden="true" customHeight="true" outlineLevel="0" collapsed="false">
      <c r="A346" s="33"/>
      <c r="B346" s="83" t="s">
        <v>283</v>
      </c>
      <c r="C346" s="102" t="s">
        <v>308</v>
      </c>
      <c r="D346" s="102" t="s">
        <v>43</v>
      </c>
      <c r="E346" s="102" t="s">
        <v>132</v>
      </c>
      <c r="F346" s="102" t="s">
        <v>284</v>
      </c>
      <c r="G346" s="44" t="n">
        <v>5950</v>
      </c>
      <c r="H346" s="44"/>
      <c r="K346" s="104"/>
    </row>
    <row r="347" s="54" customFormat="true" ht="99.75" hidden="true" customHeight="true" outlineLevel="0" collapsed="false">
      <c r="A347" s="33"/>
      <c r="B347" s="83" t="s">
        <v>310</v>
      </c>
      <c r="C347" s="102" t="s">
        <v>311</v>
      </c>
      <c r="D347" s="102" t="s">
        <v>43</v>
      </c>
      <c r="E347" s="102" t="s">
        <v>52</v>
      </c>
      <c r="F347" s="102"/>
      <c r="G347" s="44" t="n">
        <f aca="false">G348</f>
        <v>78720</v>
      </c>
      <c r="H347" s="44"/>
      <c r="K347" s="104"/>
    </row>
    <row r="348" s="54" customFormat="true" ht="40.5" hidden="true" customHeight="true" outlineLevel="0" collapsed="false">
      <c r="A348" s="33"/>
      <c r="B348" s="83" t="s">
        <v>94</v>
      </c>
      <c r="C348" s="102" t="s">
        <v>311</v>
      </c>
      <c r="D348" s="102" t="s">
        <v>43</v>
      </c>
      <c r="E348" s="102" t="s">
        <v>52</v>
      </c>
      <c r="F348" s="102" t="s">
        <v>95</v>
      </c>
      <c r="G348" s="44" t="n">
        <f aca="false">G349</f>
        <v>78720</v>
      </c>
      <c r="H348" s="44"/>
      <c r="K348" s="104"/>
    </row>
    <row r="349" s="54" customFormat="true" ht="34.5" hidden="true" customHeight="true" outlineLevel="0" collapsed="false">
      <c r="A349" s="33"/>
      <c r="B349" s="83" t="s">
        <v>312</v>
      </c>
      <c r="C349" s="102" t="s">
        <v>311</v>
      </c>
      <c r="D349" s="102" t="s">
        <v>43</v>
      </c>
      <c r="E349" s="102" t="s">
        <v>52</v>
      </c>
      <c r="F349" s="102" t="s">
        <v>313</v>
      </c>
      <c r="G349" s="44" t="n">
        <v>78720</v>
      </c>
      <c r="H349" s="44"/>
      <c r="K349" s="104"/>
    </row>
    <row r="350" s="54" customFormat="true" ht="71.25" hidden="true" customHeight="true" outlineLevel="0" collapsed="false">
      <c r="A350" s="33"/>
      <c r="B350" s="83" t="s">
        <v>314</v>
      </c>
      <c r="C350" s="102" t="s">
        <v>315</v>
      </c>
      <c r="D350" s="102" t="s">
        <v>43</v>
      </c>
      <c r="E350" s="102" t="s">
        <v>52</v>
      </c>
      <c r="F350" s="102"/>
      <c r="G350" s="44" t="n">
        <f aca="false">G351</f>
        <v>6120</v>
      </c>
      <c r="H350" s="44" t="n">
        <f aca="false">H351</f>
        <v>0</v>
      </c>
      <c r="K350" s="104"/>
    </row>
    <row r="351" s="54" customFormat="true" ht="51" hidden="true" customHeight="true" outlineLevel="0" collapsed="false">
      <c r="A351" s="33"/>
      <c r="B351" s="83" t="s">
        <v>316</v>
      </c>
      <c r="C351" s="102" t="s">
        <v>317</v>
      </c>
      <c r="D351" s="102" t="s">
        <v>43</v>
      </c>
      <c r="E351" s="102" t="s">
        <v>52</v>
      </c>
      <c r="F351" s="102"/>
      <c r="G351" s="44" t="n">
        <f aca="false">G352</f>
        <v>6120</v>
      </c>
      <c r="H351" s="44"/>
      <c r="K351" s="104"/>
    </row>
    <row r="352" s="54" customFormat="true" ht="27.75" hidden="true" customHeight="true" outlineLevel="0" collapsed="false">
      <c r="A352" s="33"/>
      <c r="B352" s="83" t="s">
        <v>94</v>
      </c>
      <c r="C352" s="102" t="s">
        <v>317</v>
      </c>
      <c r="D352" s="102" t="s">
        <v>43</v>
      </c>
      <c r="E352" s="102" t="s">
        <v>52</v>
      </c>
      <c r="F352" s="102" t="s">
        <v>95</v>
      </c>
      <c r="G352" s="44" t="n">
        <f aca="false">G353</f>
        <v>6120</v>
      </c>
      <c r="H352" s="44"/>
      <c r="K352" s="104"/>
    </row>
    <row r="353" s="54" customFormat="true" ht="65.25" hidden="true" customHeight="true" outlineLevel="0" collapsed="false">
      <c r="A353" s="33"/>
      <c r="B353" s="83" t="s">
        <v>318</v>
      </c>
      <c r="C353" s="102" t="s">
        <v>317</v>
      </c>
      <c r="D353" s="102" t="s">
        <v>43</v>
      </c>
      <c r="E353" s="102" t="s">
        <v>52</v>
      </c>
      <c r="F353" s="102" t="s">
        <v>319</v>
      </c>
      <c r="G353" s="44" t="n">
        <v>6120</v>
      </c>
      <c r="H353" s="44"/>
      <c r="K353" s="104"/>
    </row>
    <row r="354" s="54" customFormat="true" ht="87" hidden="true" customHeight="true" outlineLevel="0" collapsed="false">
      <c r="A354" s="33" t="n">
        <v>11</v>
      </c>
      <c r="B354" s="105" t="s">
        <v>320</v>
      </c>
      <c r="C354" s="113" t="s">
        <v>321</v>
      </c>
      <c r="D354" s="103"/>
      <c r="E354" s="103"/>
      <c r="F354" s="102" t="s">
        <v>322</v>
      </c>
      <c r="G354" s="94" t="n">
        <f aca="false">G355</f>
        <v>17278.5</v>
      </c>
      <c r="H354" s="94" t="n">
        <f aca="false">H355</f>
        <v>0</v>
      </c>
      <c r="K354" s="104"/>
    </row>
    <row r="355" s="54" customFormat="true" ht="34.5" hidden="true" customHeight="true" outlineLevel="0" collapsed="false">
      <c r="A355" s="83"/>
      <c r="B355" s="83" t="s">
        <v>323</v>
      </c>
      <c r="C355" s="102" t="s">
        <v>324</v>
      </c>
      <c r="D355" s="102" t="s">
        <v>86</v>
      </c>
      <c r="E355" s="102" t="s">
        <v>194</v>
      </c>
      <c r="F355" s="102"/>
      <c r="G355" s="122" t="n">
        <f aca="false">G356</f>
        <v>17278.5</v>
      </c>
      <c r="H355" s="122" t="n">
        <f aca="false">H356</f>
        <v>0</v>
      </c>
      <c r="K355" s="104"/>
    </row>
    <row r="356" s="54" customFormat="true" ht="39" hidden="true" customHeight="true" outlineLevel="0" collapsed="false">
      <c r="A356" s="83"/>
      <c r="B356" s="83" t="s">
        <v>325</v>
      </c>
      <c r="C356" s="102" t="s">
        <v>324</v>
      </c>
      <c r="D356" s="102" t="s">
        <v>86</v>
      </c>
      <c r="E356" s="102" t="s">
        <v>246</v>
      </c>
      <c r="F356" s="102"/>
      <c r="G356" s="44" t="n">
        <f aca="false">G357+G367+G364+G369</f>
        <v>17278.5</v>
      </c>
      <c r="H356" s="44" t="n">
        <f aca="false">H367</f>
        <v>0</v>
      </c>
      <c r="K356" s="104"/>
    </row>
    <row r="357" s="54" customFormat="true" ht="51.75" hidden="true" customHeight="true" outlineLevel="0" collapsed="false">
      <c r="A357" s="83"/>
      <c r="B357" s="83" t="s">
        <v>326</v>
      </c>
      <c r="C357" s="102" t="s">
        <v>324</v>
      </c>
      <c r="D357" s="102" t="s">
        <v>86</v>
      </c>
      <c r="E357" s="102" t="s">
        <v>246</v>
      </c>
      <c r="F357" s="102"/>
      <c r="G357" s="44" t="n">
        <f aca="false">G358+G360+G362</f>
        <v>12285.3</v>
      </c>
      <c r="H357" s="44"/>
      <c r="K357" s="104"/>
    </row>
    <row r="358" s="54" customFormat="true" ht="104.25" hidden="true" customHeight="true" outlineLevel="0" collapsed="false">
      <c r="A358" s="83"/>
      <c r="B358" s="83" t="s">
        <v>90</v>
      </c>
      <c r="C358" s="102" t="s">
        <v>324</v>
      </c>
      <c r="D358" s="102" t="s">
        <v>86</v>
      </c>
      <c r="E358" s="102" t="s">
        <v>246</v>
      </c>
      <c r="F358" s="102" t="s">
        <v>91</v>
      </c>
      <c r="G358" s="44" t="n">
        <f aca="false">G359</f>
        <v>10755.3</v>
      </c>
      <c r="H358" s="44"/>
      <c r="K358" s="104"/>
    </row>
    <row r="359" s="54" customFormat="true" ht="39" hidden="true" customHeight="true" outlineLevel="0" collapsed="false">
      <c r="A359" s="83"/>
      <c r="B359" s="83" t="s">
        <v>92</v>
      </c>
      <c r="C359" s="102" t="s">
        <v>324</v>
      </c>
      <c r="D359" s="102" t="s">
        <v>86</v>
      </c>
      <c r="E359" s="102" t="s">
        <v>246</v>
      </c>
      <c r="F359" s="102" t="s">
        <v>93</v>
      </c>
      <c r="G359" s="44" t="n">
        <v>10755.3</v>
      </c>
      <c r="H359" s="44"/>
      <c r="K359" s="104"/>
    </row>
    <row r="360" s="54" customFormat="true" ht="35.25" hidden="true" customHeight="true" outlineLevel="0" collapsed="false">
      <c r="A360" s="83"/>
      <c r="B360" s="83" t="s">
        <v>27</v>
      </c>
      <c r="C360" s="102" t="s">
        <v>324</v>
      </c>
      <c r="D360" s="102" t="s">
        <v>86</v>
      </c>
      <c r="E360" s="102" t="s">
        <v>246</v>
      </c>
      <c r="F360" s="102" t="s">
        <v>30</v>
      </c>
      <c r="G360" s="44" t="n">
        <f aca="false">G361</f>
        <v>1504</v>
      </c>
      <c r="H360" s="44"/>
      <c r="K360" s="104"/>
    </row>
    <row r="361" s="54" customFormat="true" ht="51.75" hidden="true" customHeight="true" outlineLevel="0" collapsed="false">
      <c r="A361" s="83"/>
      <c r="B361" s="83" t="s">
        <v>31</v>
      </c>
      <c r="C361" s="102" t="s">
        <v>324</v>
      </c>
      <c r="D361" s="102" t="s">
        <v>86</v>
      </c>
      <c r="E361" s="102" t="s">
        <v>246</v>
      </c>
      <c r="F361" s="102" t="s">
        <v>32</v>
      </c>
      <c r="G361" s="44" t="n">
        <v>1504</v>
      </c>
      <c r="H361" s="44"/>
      <c r="K361" s="104"/>
    </row>
    <row r="362" s="54" customFormat="true" ht="33" hidden="true" customHeight="true" outlineLevel="0" collapsed="false">
      <c r="A362" s="83"/>
      <c r="B362" s="83" t="s">
        <v>94</v>
      </c>
      <c r="C362" s="102" t="s">
        <v>324</v>
      </c>
      <c r="D362" s="102" t="s">
        <v>86</v>
      </c>
      <c r="E362" s="102" t="s">
        <v>246</v>
      </c>
      <c r="F362" s="102" t="s">
        <v>95</v>
      </c>
      <c r="G362" s="44" t="n">
        <f aca="false">G363</f>
        <v>26</v>
      </c>
      <c r="H362" s="44"/>
      <c r="K362" s="104"/>
    </row>
    <row r="363" s="54" customFormat="true" ht="41.25" hidden="true" customHeight="true" outlineLevel="0" collapsed="false">
      <c r="A363" s="83"/>
      <c r="B363" s="83" t="s">
        <v>96</v>
      </c>
      <c r="C363" s="102" t="s">
        <v>324</v>
      </c>
      <c r="D363" s="102" t="s">
        <v>86</v>
      </c>
      <c r="E363" s="102" t="s">
        <v>246</v>
      </c>
      <c r="F363" s="102" t="s">
        <v>97</v>
      </c>
      <c r="G363" s="44" t="n">
        <v>26</v>
      </c>
      <c r="H363" s="44"/>
      <c r="K363" s="104"/>
    </row>
    <row r="364" s="54" customFormat="true" ht="51" hidden="true" customHeight="true" outlineLevel="0" collapsed="false">
      <c r="A364" s="83"/>
      <c r="B364" s="83" t="s">
        <v>327</v>
      </c>
      <c r="C364" s="102" t="s">
        <v>328</v>
      </c>
      <c r="D364" s="102" t="s">
        <v>86</v>
      </c>
      <c r="E364" s="102" t="s">
        <v>246</v>
      </c>
      <c r="F364" s="102"/>
      <c r="G364" s="44" t="n">
        <f aca="false">G365</f>
        <v>790.2</v>
      </c>
      <c r="H364" s="44"/>
      <c r="K364" s="104"/>
    </row>
    <row r="365" s="54" customFormat="true" ht="42.75" hidden="true" customHeight="true" outlineLevel="0" collapsed="false">
      <c r="A365" s="83"/>
      <c r="B365" s="83" t="s">
        <v>27</v>
      </c>
      <c r="C365" s="102" t="s">
        <v>328</v>
      </c>
      <c r="D365" s="102" t="s">
        <v>86</v>
      </c>
      <c r="E365" s="102" t="s">
        <v>246</v>
      </c>
      <c r="F365" s="102" t="s">
        <v>30</v>
      </c>
      <c r="G365" s="44" t="n">
        <f aca="false">G366</f>
        <v>790.2</v>
      </c>
      <c r="H365" s="44"/>
      <c r="K365" s="104"/>
    </row>
    <row r="366" s="54" customFormat="true" ht="45" hidden="true" customHeight="true" outlineLevel="0" collapsed="false">
      <c r="A366" s="83"/>
      <c r="B366" s="83" t="s">
        <v>31</v>
      </c>
      <c r="C366" s="102" t="s">
        <v>328</v>
      </c>
      <c r="D366" s="102" t="s">
        <v>86</v>
      </c>
      <c r="E366" s="102" t="s">
        <v>246</v>
      </c>
      <c r="F366" s="102" t="s">
        <v>32</v>
      </c>
      <c r="G366" s="44" t="n">
        <v>790.2</v>
      </c>
      <c r="H366" s="44"/>
      <c r="K366" s="104"/>
    </row>
    <row r="367" s="54" customFormat="true" ht="34.5" hidden="true" customHeight="true" outlineLevel="0" collapsed="false">
      <c r="A367" s="83"/>
      <c r="B367" s="83" t="s">
        <v>94</v>
      </c>
      <c r="C367" s="102" t="s">
        <v>329</v>
      </c>
      <c r="D367" s="102" t="s">
        <v>86</v>
      </c>
      <c r="E367" s="102" t="s">
        <v>246</v>
      </c>
      <c r="F367" s="102" t="s">
        <v>95</v>
      </c>
      <c r="G367" s="44" t="n">
        <f aca="false">G368</f>
        <v>1000</v>
      </c>
      <c r="H367" s="83"/>
      <c r="K367" s="104"/>
    </row>
    <row r="368" s="54" customFormat="true" ht="90" hidden="true" customHeight="true" outlineLevel="0" collapsed="false">
      <c r="A368" s="83"/>
      <c r="B368" s="83" t="s">
        <v>318</v>
      </c>
      <c r="C368" s="102" t="s">
        <v>329</v>
      </c>
      <c r="D368" s="102" t="s">
        <v>86</v>
      </c>
      <c r="E368" s="102" t="s">
        <v>246</v>
      </c>
      <c r="F368" s="102" t="s">
        <v>319</v>
      </c>
      <c r="G368" s="44" t="n">
        <v>1000</v>
      </c>
      <c r="H368" s="83"/>
      <c r="K368" s="104"/>
    </row>
    <row r="369" s="54" customFormat="true" ht="84.75" hidden="true" customHeight="true" outlineLevel="0" collapsed="false">
      <c r="A369" s="83"/>
      <c r="B369" s="83" t="s">
        <v>330</v>
      </c>
      <c r="C369" s="102" t="s">
        <v>331</v>
      </c>
      <c r="D369" s="102" t="s">
        <v>86</v>
      </c>
      <c r="E369" s="102" t="s">
        <v>246</v>
      </c>
      <c r="F369" s="102"/>
      <c r="G369" s="44" t="n">
        <f aca="false">G370</f>
        <v>3203</v>
      </c>
      <c r="H369" s="83"/>
      <c r="K369" s="104"/>
    </row>
    <row r="370" s="54" customFormat="true" ht="42" hidden="true" customHeight="true" outlineLevel="0" collapsed="false">
      <c r="A370" s="83"/>
      <c r="B370" s="83" t="s">
        <v>27</v>
      </c>
      <c r="C370" s="102" t="s">
        <v>331</v>
      </c>
      <c r="D370" s="102" t="s">
        <v>86</v>
      </c>
      <c r="E370" s="102" t="s">
        <v>246</v>
      </c>
      <c r="F370" s="102" t="s">
        <v>30</v>
      </c>
      <c r="G370" s="44" t="n">
        <f aca="false">G371</f>
        <v>3203</v>
      </c>
      <c r="H370" s="83"/>
      <c r="K370" s="104"/>
    </row>
    <row r="371" s="54" customFormat="true" ht="52.5" hidden="true" customHeight="true" outlineLevel="0" collapsed="false">
      <c r="A371" s="83"/>
      <c r="B371" s="83" t="s">
        <v>31</v>
      </c>
      <c r="C371" s="102" t="s">
        <v>331</v>
      </c>
      <c r="D371" s="102" t="s">
        <v>86</v>
      </c>
      <c r="E371" s="102" t="s">
        <v>246</v>
      </c>
      <c r="F371" s="102" t="s">
        <v>32</v>
      </c>
      <c r="G371" s="44" t="n">
        <v>3203</v>
      </c>
      <c r="H371" s="83"/>
      <c r="K371" s="104"/>
    </row>
    <row r="372" customFormat="false" ht="78.75" hidden="true" customHeight="true" outlineLevel="0" collapsed="false">
      <c r="A372" s="33" t="n">
        <v>12</v>
      </c>
      <c r="B372" s="105" t="s">
        <v>332</v>
      </c>
      <c r="C372" s="113" t="s">
        <v>333</v>
      </c>
      <c r="D372" s="103"/>
      <c r="E372" s="103"/>
      <c r="F372" s="102"/>
      <c r="G372" s="94" t="n">
        <f aca="false">G373+G376+G388+G395</f>
        <v>424072.7</v>
      </c>
      <c r="H372" s="94" t="n">
        <f aca="false">H373+H376+H388+H395</f>
        <v>26018</v>
      </c>
      <c r="K372" s="114"/>
    </row>
    <row r="373" customFormat="false" ht="48.75" hidden="true" customHeight="true" outlineLevel="0" collapsed="false">
      <c r="A373" s="123"/>
      <c r="B373" s="124" t="s">
        <v>334</v>
      </c>
      <c r="C373" s="117" t="s">
        <v>335</v>
      </c>
      <c r="D373" s="109" t="s">
        <v>136</v>
      </c>
      <c r="E373" s="109" t="s">
        <v>52</v>
      </c>
      <c r="F373" s="124"/>
      <c r="G373" s="71" t="n">
        <f aca="false">G374</f>
        <v>36177</v>
      </c>
      <c r="H373" s="99"/>
      <c r="K373" s="114"/>
    </row>
    <row r="374" customFormat="false" ht="30.75" hidden="true" customHeight="true" outlineLevel="0" collapsed="false">
      <c r="A374" s="123"/>
      <c r="B374" s="112" t="s">
        <v>336</v>
      </c>
      <c r="C374" s="115" t="s">
        <v>337</v>
      </c>
      <c r="D374" s="103" t="s">
        <v>136</v>
      </c>
      <c r="E374" s="103" t="s">
        <v>52</v>
      </c>
      <c r="F374" s="112" t="s">
        <v>338</v>
      </c>
      <c r="G374" s="44" t="n">
        <f aca="false">G375</f>
        <v>36177</v>
      </c>
      <c r="H374" s="99"/>
      <c r="K374" s="114"/>
    </row>
    <row r="375" customFormat="false" ht="34.5" hidden="true" customHeight="true" outlineLevel="0" collapsed="false">
      <c r="A375" s="123"/>
      <c r="B375" s="112" t="s">
        <v>336</v>
      </c>
      <c r="C375" s="115" t="s">
        <v>337</v>
      </c>
      <c r="D375" s="103" t="s">
        <v>136</v>
      </c>
      <c r="E375" s="103" t="s">
        <v>52</v>
      </c>
      <c r="F375" s="112" t="s">
        <v>339</v>
      </c>
      <c r="G375" s="44" t="n">
        <v>36177</v>
      </c>
      <c r="H375" s="99"/>
      <c r="K375" s="114"/>
    </row>
    <row r="376" customFormat="false" ht="61.5" hidden="true" customHeight="true" outlineLevel="0" collapsed="false">
      <c r="A376" s="123"/>
      <c r="B376" s="108" t="s">
        <v>340</v>
      </c>
      <c r="C376" s="108" t="s">
        <v>341</v>
      </c>
      <c r="D376" s="109" t="s">
        <v>52</v>
      </c>
      <c r="E376" s="109" t="s">
        <v>136</v>
      </c>
      <c r="F376" s="108"/>
      <c r="G376" s="71" t="n">
        <f aca="false">G383+G381+G377</f>
        <v>8070.4</v>
      </c>
      <c r="H376" s="110" t="n">
        <f aca="false">H383</f>
        <v>5560</v>
      </c>
      <c r="K376" s="114"/>
    </row>
    <row r="377" customFormat="false" ht="35.25" hidden="true" customHeight="true" outlineLevel="0" collapsed="false">
      <c r="A377" s="123"/>
      <c r="B377" s="102" t="s">
        <v>200</v>
      </c>
      <c r="C377" s="102" t="s">
        <v>342</v>
      </c>
      <c r="D377" s="109" t="s">
        <v>52</v>
      </c>
      <c r="E377" s="109" t="s">
        <v>136</v>
      </c>
      <c r="F377" s="102"/>
      <c r="G377" s="44" t="n">
        <f aca="false">G378</f>
        <v>580.4</v>
      </c>
      <c r="H377" s="125"/>
      <c r="K377" s="114"/>
    </row>
    <row r="378" customFormat="false" ht="42" hidden="true" customHeight="true" outlineLevel="0" collapsed="false">
      <c r="A378" s="123"/>
      <c r="B378" s="102" t="s">
        <v>202</v>
      </c>
      <c r="C378" s="102" t="s">
        <v>343</v>
      </c>
      <c r="D378" s="109" t="s">
        <v>52</v>
      </c>
      <c r="E378" s="109" t="s">
        <v>136</v>
      </c>
      <c r="F378" s="102"/>
      <c r="G378" s="44" t="n">
        <f aca="false">G379</f>
        <v>580.4</v>
      </c>
      <c r="H378" s="125"/>
      <c r="K378" s="114"/>
    </row>
    <row r="379" customFormat="false" ht="96" hidden="true" customHeight="true" outlineLevel="0" collapsed="false">
      <c r="A379" s="123"/>
      <c r="B379" s="102" t="s">
        <v>90</v>
      </c>
      <c r="C379" s="102" t="s">
        <v>343</v>
      </c>
      <c r="D379" s="109" t="s">
        <v>52</v>
      </c>
      <c r="E379" s="109" t="s">
        <v>136</v>
      </c>
      <c r="F379" s="102" t="n">
        <v>100</v>
      </c>
      <c r="G379" s="44" t="n">
        <f aca="false">G380</f>
        <v>580.4</v>
      </c>
      <c r="H379" s="125"/>
      <c r="K379" s="114"/>
    </row>
    <row r="380" customFormat="false" ht="36.75" hidden="true" customHeight="true" outlineLevel="0" collapsed="false">
      <c r="A380" s="123"/>
      <c r="B380" s="102" t="s">
        <v>137</v>
      </c>
      <c r="C380" s="102" t="s">
        <v>343</v>
      </c>
      <c r="D380" s="109" t="s">
        <v>52</v>
      </c>
      <c r="E380" s="109" t="s">
        <v>136</v>
      </c>
      <c r="F380" s="102" t="n">
        <v>120</v>
      </c>
      <c r="G380" s="44" t="n">
        <v>580.4</v>
      </c>
      <c r="H380" s="125"/>
      <c r="K380" s="114"/>
    </row>
    <row r="381" customFormat="false" ht="42" hidden="true" customHeight="true" outlineLevel="0" collapsed="false">
      <c r="A381" s="123"/>
      <c r="B381" s="102" t="s">
        <v>27</v>
      </c>
      <c r="C381" s="102" t="s">
        <v>344</v>
      </c>
      <c r="D381" s="109" t="s">
        <v>52</v>
      </c>
      <c r="E381" s="109" t="s">
        <v>136</v>
      </c>
      <c r="F381" s="102" t="s">
        <v>30</v>
      </c>
      <c r="G381" s="44" t="n">
        <f aca="false">G382</f>
        <v>1930</v>
      </c>
      <c r="H381" s="125"/>
      <c r="K381" s="114"/>
    </row>
    <row r="382" customFormat="false" ht="45" hidden="true" customHeight="true" outlineLevel="0" collapsed="false">
      <c r="A382" s="123"/>
      <c r="B382" s="102" t="s">
        <v>31</v>
      </c>
      <c r="C382" s="102" t="s">
        <v>344</v>
      </c>
      <c r="D382" s="109" t="s">
        <v>52</v>
      </c>
      <c r="E382" s="109" t="s">
        <v>136</v>
      </c>
      <c r="F382" s="102" t="s">
        <v>32</v>
      </c>
      <c r="G382" s="44" t="n">
        <v>1930</v>
      </c>
      <c r="H382" s="125"/>
      <c r="K382" s="114"/>
    </row>
    <row r="383" customFormat="false" ht="134.25" hidden="true" customHeight="true" outlineLevel="0" collapsed="false">
      <c r="A383" s="123"/>
      <c r="B383" s="102" t="s">
        <v>345</v>
      </c>
      <c r="C383" s="102" t="s">
        <v>346</v>
      </c>
      <c r="D383" s="103" t="s">
        <v>52</v>
      </c>
      <c r="E383" s="103" t="s">
        <v>136</v>
      </c>
      <c r="F383" s="102"/>
      <c r="G383" s="44" t="n">
        <f aca="false">G384+G386</f>
        <v>5560</v>
      </c>
      <c r="H383" s="44" t="n">
        <f aca="false">H384+H386</f>
        <v>5560</v>
      </c>
      <c r="K383" s="114"/>
    </row>
    <row r="384" customFormat="false" ht="94.5" hidden="true" customHeight="true" outlineLevel="0" collapsed="false">
      <c r="A384" s="123"/>
      <c r="B384" s="83" t="s">
        <v>90</v>
      </c>
      <c r="C384" s="102" t="s">
        <v>346</v>
      </c>
      <c r="D384" s="103" t="s">
        <v>52</v>
      </c>
      <c r="E384" s="103" t="s">
        <v>136</v>
      </c>
      <c r="F384" s="102" t="s">
        <v>91</v>
      </c>
      <c r="G384" s="44" t="n">
        <f aca="false">G385</f>
        <v>5514.6</v>
      </c>
      <c r="H384" s="125" t="n">
        <f aca="false">H385</f>
        <v>5514.6</v>
      </c>
      <c r="K384" s="114"/>
    </row>
    <row r="385" customFormat="false" ht="41.25" hidden="true" customHeight="true" outlineLevel="0" collapsed="false">
      <c r="A385" s="123"/>
      <c r="B385" s="83" t="s">
        <v>137</v>
      </c>
      <c r="C385" s="102" t="s">
        <v>346</v>
      </c>
      <c r="D385" s="103" t="s">
        <v>52</v>
      </c>
      <c r="E385" s="103" t="s">
        <v>136</v>
      </c>
      <c r="F385" s="102" t="s">
        <v>138</v>
      </c>
      <c r="G385" s="44" t="n">
        <v>5514.6</v>
      </c>
      <c r="H385" s="125" t="n">
        <f aca="false">G385</f>
        <v>5514.6</v>
      </c>
      <c r="K385" s="114"/>
    </row>
    <row r="386" customFormat="false" ht="30" hidden="true" customHeight="true" outlineLevel="0" collapsed="false">
      <c r="A386" s="123"/>
      <c r="B386" s="83" t="s">
        <v>27</v>
      </c>
      <c r="C386" s="102" t="s">
        <v>346</v>
      </c>
      <c r="D386" s="103" t="s">
        <v>52</v>
      </c>
      <c r="E386" s="103" t="s">
        <v>136</v>
      </c>
      <c r="F386" s="102" t="s">
        <v>30</v>
      </c>
      <c r="G386" s="44" t="n">
        <f aca="false">G387</f>
        <v>45.4</v>
      </c>
      <c r="H386" s="125" t="n">
        <f aca="false">H387</f>
        <v>45.4</v>
      </c>
      <c r="K386" s="114"/>
    </row>
    <row r="387" customFormat="false" ht="41.25" hidden="true" customHeight="true" outlineLevel="0" collapsed="false">
      <c r="A387" s="123"/>
      <c r="B387" s="83" t="s">
        <v>31</v>
      </c>
      <c r="C387" s="102" t="s">
        <v>346</v>
      </c>
      <c r="D387" s="103" t="s">
        <v>52</v>
      </c>
      <c r="E387" s="103" t="s">
        <v>136</v>
      </c>
      <c r="F387" s="102" t="s">
        <v>32</v>
      </c>
      <c r="G387" s="44" t="n">
        <v>45.4</v>
      </c>
      <c r="H387" s="125" t="n">
        <f aca="false">G387</f>
        <v>45.4</v>
      </c>
      <c r="K387" s="114"/>
    </row>
    <row r="388" customFormat="false" ht="62.25" hidden="true" customHeight="true" outlineLevel="0" collapsed="false">
      <c r="A388" s="123"/>
      <c r="B388" s="108" t="s">
        <v>347</v>
      </c>
      <c r="C388" s="117" t="s">
        <v>348</v>
      </c>
      <c r="D388" s="109" t="s">
        <v>52</v>
      </c>
      <c r="E388" s="109" t="s">
        <v>86</v>
      </c>
      <c r="F388" s="124"/>
      <c r="G388" s="71" t="n">
        <f aca="false">G389+G391+G393</f>
        <v>16750</v>
      </c>
      <c r="H388" s="125"/>
      <c r="K388" s="114"/>
    </row>
    <row r="389" customFormat="false" ht="45.75" hidden="true" customHeight="true" outlineLevel="0" collapsed="false">
      <c r="A389" s="123"/>
      <c r="B389" s="83" t="s">
        <v>27</v>
      </c>
      <c r="C389" s="115" t="s">
        <v>349</v>
      </c>
      <c r="D389" s="103" t="s">
        <v>52</v>
      </c>
      <c r="E389" s="103" t="s">
        <v>86</v>
      </c>
      <c r="F389" s="112" t="s">
        <v>30</v>
      </c>
      <c r="G389" s="44" t="n">
        <f aca="false">G390</f>
        <v>400</v>
      </c>
      <c r="H389" s="125"/>
      <c r="K389" s="114"/>
    </row>
    <row r="390" customFormat="false" ht="47.25" hidden="true" customHeight="true" outlineLevel="0" collapsed="false">
      <c r="A390" s="123"/>
      <c r="B390" s="83" t="s">
        <v>31</v>
      </c>
      <c r="C390" s="115" t="s">
        <v>349</v>
      </c>
      <c r="D390" s="103" t="s">
        <v>52</v>
      </c>
      <c r="E390" s="103" t="s">
        <v>86</v>
      </c>
      <c r="F390" s="112" t="s">
        <v>32</v>
      </c>
      <c r="G390" s="44" t="n">
        <v>400</v>
      </c>
      <c r="H390" s="125"/>
      <c r="K390" s="114"/>
    </row>
    <row r="391" customFormat="false" ht="42.75" hidden="true" customHeight="true" outlineLevel="0" collapsed="false">
      <c r="A391" s="123"/>
      <c r="B391" s="83" t="s">
        <v>27</v>
      </c>
      <c r="C391" s="115" t="s">
        <v>349</v>
      </c>
      <c r="D391" s="103" t="s">
        <v>52</v>
      </c>
      <c r="E391" s="103" t="s">
        <v>182</v>
      </c>
      <c r="F391" s="112" t="s">
        <v>30</v>
      </c>
      <c r="G391" s="44" t="n">
        <f aca="false">G392</f>
        <v>350</v>
      </c>
      <c r="H391" s="125"/>
      <c r="K391" s="114"/>
    </row>
    <row r="392" customFormat="false" ht="48.75" hidden="true" customHeight="true" outlineLevel="0" collapsed="false">
      <c r="A392" s="123"/>
      <c r="B392" s="83" t="s">
        <v>31</v>
      </c>
      <c r="C392" s="115" t="s">
        <v>349</v>
      </c>
      <c r="D392" s="103" t="s">
        <v>52</v>
      </c>
      <c r="E392" s="103" t="s">
        <v>182</v>
      </c>
      <c r="F392" s="112" t="s">
        <v>32</v>
      </c>
      <c r="G392" s="44" t="n">
        <f aca="false">250+100</f>
        <v>350</v>
      </c>
      <c r="H392" s="125"/>
      <c r="K392" s="114"/>
    </row>
    <row r="393" customFormat="false" ht="37.5" hidden="true" customHeight="true" outlineLevel="0" collapsed="false">
      <c r="A393" s="123"/>
      <c r="B393" s="112" t="s">
        <v>127</v>
      </c>
      <c r="C393" s="115" t="s">
        <v>349</v>
      </c>
      <c r="D393" s="103" t="s">
        <v>126</v>
      </c>
      <c r="E393" s="103" t="s">
        <v>52</v>
      </c>
      <c r="F393" s="112" t="s">
        <v>36</v>
      </c>
      <c r="G393" s="44" t="n">
        <f aca="false">G394</f>
        <v>16000</v>
      </c>
      <c r="H393" s="125"/>
      <c r="K393" s="114"/>
    </row>
    <row r="394" customFormat="false" ht="46.5" hidden="true" customHeight="true" outlineLevel="0" collapsed="false">
      <c r="A394" s="123"/>
      <c r="B394" s="112" t="s">
        <v>128</v>
      </c>
      <c r="C394" s="115" t="s">
        <v>349</v>
      </c>
      <c r="D394" s="103" t="s">
        <v>126</v>
      </c>
      <c r="E394" s="103" t="s">
        <v>52</v>
      </c>
      <c r="F394" s="112" t="s">
        <v>129</v>
      </c>
      <c r="G394" s="44" t="n">
        <v>16000</v>
      </c>
      <c r="H394" s="125"/>
      <c r="K394" s="114"/>
    </row>
    <row r="395" customFormat="false" ht="39.75" hidden="true" customHeight="true" outlineLevel="0" collapsed="false">
      <c r="A395" s="123"/>
      <c r="B395" s="108" t="s">
        <v>350</v>
      </c>
      <c r="C395" s="117" t="s">
        <v>351</v>
      </c>
      <c r="D395" s="109"/>
      <c r="E395" s="109"/>
      <c r="F395" s="108"/>
      <c r="G395" s="71" t="n">
        <f aca="false">G396+G399+G411+G437+G461</f>
        <v>363075.3</v>
      </c>
      <c r="H395" s="71" t="n">
        <f aca="false">H396+H399+H412+H437+H461</f>
        <v>20458</v>
      </c>
      <c r="K395" s="114"/>
    </row>
    <row r="396" customFormat="false" ht="41.25" hidden="true" customHeight="true" outlineLevel="0" collapsed="false">
      <c r="A396" s="123"/>
      <c r="B396" s="83" t="s">
        <v>352</v>
      </c>
      <c r="C396" s="115" t="s">
        <v>353</v>
      </c>
      <c r="D396" s="103" t="s">
        <v>52</v>
      </c>
      <c r="E396" s="103" t="s">
        <v>132</v>
      </c>
      <c r="F396" s="126"/>
      <c r="G396" s="44" t="n">
        <f aca="false">G397</f>
        <v>4152.1</v>
      </c>
      <c r="H396" s="125"/>
      <c r="K396" s="114"/>
    </row>
    <row r="397" customFormat="false" ht="93" hidden="true" customHeight="true" outlineLevel="0" collapsed="false">
      <c r="A397" s="123"/>
      <c r="B397" s="83" t="s">
        <v>90</v>
      </c>
      <c r="C397" s="115" t="s">
        <v>353</v>
      </c>
      <c r="D397" s="103" t="s">
        <v>52</v>
      </c>
      <c r="E397" s="103" t="s">
        <v>132</v>
      </c>
      <c r="F397" s="112" t="s">
        <v>91</v>
      </c>
      <c r="G397" s="44" t="n">
        <f aca="false">G398</f>
        <v>4152.1</v>
      </c>
      <c r="H397" s="125"/>
      <c r="K397" s="114"/>
    </row>
    <row r="398" customFormat="false" ht="41.25" hidden="true" customHeight="true" outlineLevel="0" collapsed="false">
      <c r="A398" s="123"/>
      <c r="B398" s="83" t="s">
        <v>137</v>
      </c>
      <c r="C398" s="115" t="s">
        <v>353</v>
      </c>
      <c r="D398" s="103" t="s">
        <v>52</v>
      </c>
      <c r="E398" s="103" t="s">
        <v>132</v>
      </c>
      <c r="F398" s="112" t="s">
        <v>138</v>
      </c>
      <c r="G398" s="44" t="n">
        <v>4152.1</v>
      </c>
      <c r="H398" s="125"/>
      <c r="K398" s="114"/>
    </row>
    <row r="399" customFormat="false" ht="33.75" hidden="true" customHeight="true" outlineLevel="0" collapsed="false">
      <c r="A399" s="123"/>
      <c r="B399" s="83" t="s">
        <v>200</v>
      </c>
      <c r="C399" s="115" t="s">
        <v>353</v>
      </c>
      <c r="D399" s="103" t="s">
        <v>52</v>
      </c>
      <c r="E399" s="103" t="s">
        <v>86</v>
      </c>
      <c r="F399" s="112"/>
      <c r="G399" s="44" t="n">
        <f aca="false">G400+G403+G406</f>
        <v>242354.9</v>
      </c>
      <c r="H399" s="125"/>
      <c r="K399" s="114"/>
    </row>
    <row r="400" customFormat="false" ht="30" hidden="true" customHeight="true" outlineLevel="0" collapsed="false">
      <c r="A400" s="123"/>
      <c r="B400" s="83" t="s">
        <v>202</v>
      </c>
      <c r="C400" s="103" t="s">
        <v>354</v>
      </c>
      <c r="D400" s="103" t="s">
        <v>52</v>
      </c>
      <c r="E400" s="103" t="s">
        <v>86</v>
      </c>
      <c r="F400" s="112"/>
      <c r="G400" s="44" t="n">
        <f aca="false">G401</f>
        <v>91542.8</v>
      </c>
      <c r="H400" s="125"/>
      <c r="K400" s="114"/>
    </row>
    <row r="401" customFormat="false" ht="91.5" hidden="true" customHeight="true" outlineLevel="0" collapsed="false">
      <c r="A401" s="123"/>
      <c r="B401" s="83" t="s">
        <v>90</v>
      </c>
      <c r="C401" s="103" t="s">
        <v>354</v>
      </c>
      <c r="D401" s="103" t="s">
        <v>52</v>
      </c>
      <c r="E401" s="103" t="s">
        <v>86</v>
      </c>
      <c r="F401" s="103" t="s">
        <v>91</v>
      </c>
      <c r="G401" s="44" t="n">
        <f aca="false">G402</f>
        <v>91542.8</v>
      </c>
      <c r="H401" s="125"/>
      <c r="K401" s="114"/>
    </row>
    <row r="402" customFormat="false" ht="38.25" hidden="true" customHeight="true" outlineLevel="0" collapsed="false">
      <c r="A402" s="123"/>
      <c r="B402" s="83" t="s">
        <v>137</v>
      </c>
      <c r="C402" s="103" t="s">
        <v>354</v>
      </c>
      <c r="D402" s="103" t="s">
        <v>52</v>
      </c>
      <c r="E402" s="103" t="s">
        <v>86</v>
      </c>
      <c r="F402" s="103" t="s">
        <v>138</v>
      </c>
      <c r="G402" s="44" t="n">
        <v>91542.8</v>
      </c>
      <c r="H402" s="125"/>
      <c r="K402" s="114"/>
    </row>
    <row r="403" customFormat="false" ht="36.75" hidden="true" customHeight="true" outlineLevel="0" collapsed="false">
      <c r="A403" s="123"/>
      <c r="B403" s="83" t="s">
        <v>204</v>
      </c>
      <c r="C403" s="103" t="s">
        <v>355</v>
      </c>
      <c r="D403" s="103" t="s">
        <v>52</v>
      </c>
      <c r="E403" s="103" t="s">
        <v>86</v>
      </c>
      <c r="F403" s="112"/>
      <c r="G403" s="44" t="n">
        <f aca="false">G404</f>
        <v>130509.4</v>
      </c>
      <c r="H403" s="125"/>
      <c r="K403" s="114"/>
    </row>
    <row r="404" customFormat="false" ht="95.25" hidden="true" customHeight="true" outlineLevel="0" collapsed="false">
      <c r="A404" s="123"/>
      <c r="B404" s="83" t="s">
        <v>90</v>
      </c>
      <c r="C404" s="103" t="s">
        <v>355</v>
      </c>
      <c r="D404" s="103" t="s">
        <v>52</v>
      </c>
      <c r="E404" s="103" t="s">
        <v>86</v>
      </c>
      <c r="F404" s="103" t="s">
        <v>91</v>
      </c>
      <c r="G404" s="44" t="n">
        <f aca="false">G405</f>
        <v>130509.4</v>
      </c>
      <c r="H404" s="125"/>
      <c r="K404" s="114"/>
    </row>
    <row r="405" customFormat="false" ht="46.5" hidden="true" customHeight="true" outlineLevel="0" collapsed="false">
      <c r="A405" s="123"/>
      <c r="B405" s="83" t="s">
        <v>137</v>
      </c>
      <c r="C405" s="103" t="s">
        <v>355</v>
      </c>
      <c r="D405" s="103" t="s">
        <v>52</v>
      </c>
      <c r="E405" s="103" t="s">
        <v>86</v>
      </c>
      <c r="F405" s="103" t="s">
        <v>138</v>
      </c>
      <c r="G405" s="44" t="n">
        <v>130509.4</v>
      </c>
      <c r="H405" s="125"/>
      <c r="K405" s="114"/>
    </row>
    <row r="406" customFormat="false" ht="47.25" hidden="true" customHeight="true" outlineLevel="0" collapsed="false">
      <c r="A406" s="123"/>
      <c r="B406" s="83" t="s">
        <v>206</v>
      </c>
      <c r="C406" s="103" t="s">
        <v>356</v>
      </c>
      <c r="D406" s="103" t="s">
        <v>52</v>
      </c>
      <c r="E406" s="103" t="s">
        <v>86</v>
      </c>
      <c r="F406" s="112"/>
      <c r="G406" s="44" t="n">
        <f aca="false">G407+G409</f>
        <v>20302.7</v>
      </c>
      <c r="H406" s="125"/>
      <c r="K406" s="114"/>
    </row>
    <row r="407" customFormat="false" ht="41.25" hidden="true" customHeight="true" outlineLevel="0" collapsed="false">
      <c r="A407" s="123"/>
      <c r="B407" s="83" t="s">
        <v>27</v>
      </c>
      <c r="C407" s="103" t="s">
        <v>356</v>
      </c>
      <c r="D407" s="103" t="s">
        <v>52</v>
      </c>
      <c r="E407" s="103" t="s">
        <v>86</v>
      </c>
      <c r="F407" s="103" t="s">
        <v>30</v>
      </c>
      <c r="G407" s="44" t="n">
        <f aca="false">G408</f>
        <v>19777.7</v>
      </c>
      <c r="H407" s="125"/>
      <c r="K407" s="114"/>
    </row>
    <row r="408" customFormat="false" ht="54" hidden="true" customHeight="true" outlineLevel="0" collapsed="false">
      <c r="A408" s="123"/>
      <c r="B408" s="83" t="s">
        <v>31</v>
      </c>
      <c r="C408" s="103" t="s">
        <v>356</v>
      </c>
      <c r="D408" s="103" t="s">
        <v>52</v>
      </c>
      <c r="E408" s="103" t="s">
        <v>86</v>
      </c>
      <c r="F408" s="103" t="s">
        <v>32</v>
      </c>
      <c r="G408" s="44" t="n">
        <v>19777.7</v>
      </c>
      <c r="H408" s="125"/>
      <c r="K408" s="114"/>
    </row>
    <row r="409" customFormat="false" ht="33" hidden="true" customHeight="true" outlineLevel="0" collapsed="false">
      <c r="A409" s="123"/>
      <c r="B409" s="83" t="s">
        <v>94</v>
      </c>
      <c r="C409" s="103" t="s">
        <v>356</v>
      </c>
      <c r="D409" s="103" t="s">
        <v>52</v>
      </c>
      <c r="E409" s="103" t="s">
        <v>86</v>
      </c>
      <c r="F409" s="103" t="s">
        <v>95</v>
      </c>
      <c r="G409" s="44" t="n">
        <f aca="false">G410</f>
        <v>525</v>
      </c>
      <c r="H409" s="125"/>
      <c r="K409" s="114"/>
    </row>
    <row r="410" customFormat="false" ht="37.5" hidden="true" customHeight="true" outlineLevel="0" collapsed="false">
      <c r="A410" s="123"/>
      <c r="B410" s="83" t="s">
        <v>96</v>
      </c>
      <c r="C410" s="103" t="s">
        <v>356</v>
      </c>
      <c r="D410" s="103" t="s">
        <v>52</v>
      </c>
      <c r="E410" s="103" t="s">
        <v>86</v>
      </c>
      <c r="F410" s="103" t="s">
        <v>97</v>
      </c>
      <c r="G410" s="44" t="n">
        <v>525</v>
      </c>
      <c r="H410" s="125"/>
      <c r="K410" s="114"/>
    </row>
    <row r="411" customFormat="false" ht="35.25" hidden="true" customHeight="true" outlineLevel="0" collapsed="false">
      <c r="A411" s="123"/>
      <c r="B411" s="83" t="s">
        <v>350</v>
      </c>
      <c r="C411" s="103" t="s">
        <v>351</v>
      </c>
      <c r="D411" s="103" t="s">
        <v>52</v>
      </c>
      <c r="E411" s="103" t="s">
        <v>182</v>
      </c>
      <c r="F411" s="103"/>
      <c r="G411" s="44" t="n">
        <f aca="false">G412+G424</f>
        <v>32196.1</v>
      </c>
      <c r="H411" s="125"/>
      <c r="K411" s="114"/>
    </row>
    <row r="412" customFormat="false" ht="41.25" hidden="true" customHeight="true" outlineLevel="0" collapsed="false">
      <c r="A412" s="123"/>
      <c r="B412" s="83" t="s">
        <v>200</v>
      </c>
      <c r="C412" s="103" t="s">
        <v>357</v>
      </c>
      <c r="D412" s="103" t="s">
        <v>52</v>
      </c>
      <c r="E412" s="103" t="s">
        <v>182</v>
      </c>
      <c r="F412" s="103"/>
      <c r="G412" s="44" t="n">
        <f aca="false">G413+G416+G419</f>
        <v>26025.4</v>
      </c>
      <c r="H412" s="83"/>
      <c r="K412" s="114"/>
    </row>
    <row r="413" customFormat="false" ht="40.5" hidden="true" customHeight="true" outlineLevel="0" collapsed="false">
      <c r="A413" s="123"/>
      <c r="B413" s="83" t="s">
        <v>202</v>
      </c>
      <c r="C413" s="103" t="s">
        <v>354</v>
      </c>
      <c r="D413" s="103" t="s">
        <v>52</v>
      </c>
      <c r="E413" s="103" t="s">
        <v>182</v>
      </c>
      <c r="F413" s="103" t="str">
        <f aca="false">F414</f>
        <v>100</v>
      </c>
      <c r="G413" s="44" t="n">
        <f aca="false">G414</f>
        <v>9351</v>
      </c>
      <c r="H413" s="83"/>
      <c r="K413" s="114"/>
    </row>
    <row r="414" customFormat="false" ht="104.25" hidden="true" customHeight="true" outlineLevel="0" collapsed="false">
      <c r="A414" s="123"/>
      <c r="B414" s="83" t="s">
        <v>90</v>
      </c>
      <c r="C414" s="103" t="s">
        <v>354</v>
      </c>
      <c r="D414" s="103" t="s">
        <v>52</v>
      </c>
      <c r="E414" s="103" t="s">
        <v>182</v>
      </c>
      <c r="F414" s="103" t="s">
        <v>91</v>
      </c>
      <c r="G414" s="44" t="n">
        <f aca="false">G415</f>
        <v>9351</v>
      </c>
      <c r="H414" s="83"/>
      <c r="K414" s="114"/>
    </row>
    <row r="415" customFormat="false" ht="38.25" hidden="true" customHeight="true" outlineLevel="0" collapsed="false">
      <c r="A415" s="123"/>
      <c r="B415" s="83" t="s">
        <v>137</v>
      </c>
      <c r="C415" s="103" t="s">
        <v>354</v>
      </c>
      <c r="D415" s="103" t="s">
        <v>52</v>
      </c>
      <c r="E415" s="103" t="s">
        <v>182</v>
      </c>
      <c r="F415" s="103" t="s">
        <v>138</v>
      </c>
      <c r="G415" s="44" t="n">
        <v>9351</v>
      </c>
      <c r="H415" s="83"/>
      <c r="K415" s="114"/>
    </row>
    <row r="416" customFormat="false" ht="36" hidden="true" customHeight="true" outlineLevel="0" collapsed="false">
      <c r="A416" s="123"/>
      <c r="B416" s="83" t="s">
        <v>204</v>
      </c>
      <c r="C416" s="103" t="s">
        <v>355</v>
      </c>
      <c r="D416" s="103" t="s">
        <v>52</v>
      </c>
      <c r="E416" s="103" t="s">
        <v>182</v>
      </c>
      <c r="F416" s="103" t="str">
        <f aca="false">F417</f>
        <v>100</v>
      </c>
      <c r="G416" s="44" t="n">
        <f aca="false">G417</f>
        <v>14444.4</v>
      </c>
      <c r="H416" s="83"/>
      <c r="K416" s="114"/>
    </row>
    <row r="417" customFormat="false" ht="98.25" hidden="true" customHeight="true" outlineLevel="0" collapsed="false">
      <c r="A417" s="123"/>
      <c r="B417" s="83" t="s">
        <v>90</v>
      </c>
      <c r="C417" s="103" t="s">
        <v>355</v>
      </c>
      <c r="D417" s="103" t="s">
        <v>52</v>
      </c>
      <c r="E417" s="103" t="s">
        <v>182</v>
      </c>
      <c r="F417" s="103" t="s">
        <v>91</v>
      </c>
      <c r="G417" s="44" t="n">
        <f aca="false">G418</f>
        <v>14444.4</v>
      </c>
      <c r="H417" s="83"/>
      <c r="K417" s="114"/>
    </row>
    <row r="418" customFormat="false" ht="36" hidden="true" customHeight="true" outlineLevel="0" collapsed="false">
      <c r="A418" s="123"/>
      <c r="B418" s="83" t="s">
        <v>137</v>
      </c>
      <c r="C418" s="103" t="s">
        <v>355</v>
      </c>
      <c r="D418" s="103" t="s">
        <v>52</v>
      </c>
      <c r="E418" s="103" t="s">
        <v>182</v>
      </c>
      <c r="F418" s="103" t="s">
        <v>138</v>
      </c>
      <c r="G418" s="44" t="n">
        <v>14444.4</v>
      </c>
      <c r="H418" s="83"/>
      <c r="K418" s="114"/>
    </row>
    <row r="419" customFormat="false" ht="45" hidden="true" customHeight="true" outlineLevel="0" collapsed="false">
      <c r="A419" s="123"/>
      <c r="B419" s="83" t="s">
        <v>206</v>
      </c>
      <c r="C419" s="103" t="s">
        <v>356</v>
      </c>
      <c r="D419" s="103" t="s">
        <v>52</v>
      </c>
      <c r="E419" s="103" t="s">
        <v>182</v>
      </c>
      <c r="F419" s="103"/>
      <c r="G419" s="44" t="n">
        <f aca="false">G420+G422</f>
        <v>2230</v>
      </c>
      <c r="H419" s="83"/>
      <c r="K419" s="114"/>
    </row>
    <row r="420" customFormat="false" ht="44.25" hidden="true" customHeight="true" outlineLevel="0" collapsed="false">
      <c r="A420" s="123"/>
      <c r="B420" s="83" t="s">
        <v>27</v>
      </c>
      <c r="C420" s="103" t="s">
        <v>356</v>
      </c>
      <c r="D420" s="103" t="s">
        <v>52</v>
      </c>
      <c r="E420" s="103" t="s">
        <v>182</v>
      </c>
      <c r="F420" s="103" t="s">
        <v>30</v>
      </c>
      <c r="G420" s="44" t="n">
        <f aca="false">G421</f>
        <v>2192</v>
      </c>
      <c r="H420" s="83"/>
      <c r="K420" s="114"/>
    </row>
    <row r="421" customFormat="false" ht="50.25" hidden="true" customHeight="true" outlineLevel="0" collapsed="false">
      <c r="A421" s="123"/>
      <c r="B421" s="83" t="s">
        <v>31</v>
      </c>
      <c r="C421" s="103" t="s">
        <v>356</v>
      </c>
      <c r="D421" s="103" t="s">
        <v>52</v>
      </c>
      <c r="E421" s="103" t="s">
        <v>182</v>
      </c>
      <c r="F421" s="103" t="s">
        <v>32</v>
      </c>
      <c r="G421" s="44" t="n">
        <f aca="false">2292-100</f>
        <v>2192</v>
      </c>
      <c r="H421" s="83"/>
      <c r="K421" s="114"/>
    </row>
    <row r="422" customFormat="false" ht="33.75" hidden="true" customHeight="true" outlineLevel="0" collapsed="false">
      <c r="A422" s="123"/>
      <c r="B422" s="83" t="s">
        <v>94</v>
      </c>
      <c r="C422" s="103" t="s">
        <v>356</v>
      </c>
      <c r="D422" s="103" t="s">
        <v>52</v>
      </c>
      <c r="E422" s="103" t="s">
        <v>182</v>
      </c>
      <c r="F422" s="103" t="s">
        <v>95</v>
      </c>
      <c r="G422" s="44" t="n">
        <f aca="false">G423</f>
        <v>38</v>
      </c>
      <c r="H422" s="83"/>
      <c r="K422" s="114"/>
    </row>
    <row r="423" customFormat="false" ht="35.25" hidden="true" customHeight="true" outlineLevel="0" collapsed="false">
      <c r="A423" s="123"/>
      <c r="B423" s="83" t="s">
        <v>96</v>
      </c>
      <c r="C423" s="103" t="s">
        <v>356</v>
      </c>
      <c r="D423" s="103" t="s">
        <v>52</v>
      </c>
      <c r="E423" s="103" t="s">
        <v>182</v>
      </c>
      <c r="F423" s="103" t="s">
        <v>97</v>
      </c>
      <c r="G423" s="44" t="n">
        <v>38</v>
      </c>
      <c r="H423" s="83"/>
      <c r="K423" s="114"/>
    </row>
    <row r="424" customFormat="false" ht="48" hidden="true" customHeight="true" outlineLevel="0" collapsed="false">
      <c r="A424" s="123"/>
      <c r="B424" s="127" t="s">
        <v>358</v>
      </c>
      <c r="C424" s="103" t="s">
        <v>351</v>
      </c>
      <c r="D424" s="103" t="s">
        <v>52</v>
      </c>
      <c r="E424" s="103" t="s">
        <v>182</v>
      </c>
      <c r="F424" s="103"/>
      <c r="G424" s="44" t="n">
        <f aca="false">G425+G434</f>
        <v>6170.7</v>
      </c>
      <c r="H424" s="83"/>
      <c r="K424" s="114"/>
    </row>
    <row r="425" customFormat="false" ht="35.25" hidden="true" customHeight="true" outlineLevel="0" collapsed="false">
      <c r="A425" s="123"/>
      <c r="B425" s="83" t="s">
        <v>200</v>
      </c>
      <c r="C425" s="103" t="s">
        <v>357</v>
      </c>
      <c r="D425" s="103" t="s">
        <v>52</v>
      </c>
      <c r="E425" s="103" t="s">
        <v>182</v>
      </c>
      <c r="F425" s="103"/>
      <c r="G425" s="44" t="n">
        <f aca="false">G426+G429</f>
        <v>4056.4</v>
      </c>
      <c r="H425" s="83"/>
      <c r="K425" s="114"/>
    </row>
    <row r="426" customFormat="false" ht="43.5" hidden="true" customHeight="true" outlineLevel="0" collapsed="false">
      <c r="A426" s="123"/>
      <c r="B426" s="83" t="s">
        <v>204</v>
      </c>
      <c r="C426" s="103" t="s">
        <v>355</v>
      </c>
      <c r="D426" s="103" t="s">
        <v>52</v>
      </c>
      <c r="E426" s="103" t="s">
        <v>182</v>
      </c>
      <c r="F426" s="103"/>
      <c r="G426" s="44" t="n">
        <f aca="false">G427</f>
        <v>2935</v>
      </c>
      <c r="H426" s="83"/>
      <c r="K426" s="114"/>
    </row>
    <row r="427" customFormat="false" ht="100.5" hidden="true" customHeight="true" outlineLevel="0" collapsed="false">
      <c r="A427" s="123"/>
      <c r="B427" s="83" t="s">
        <v>90</v>
      </c>
      <c r="C427" s="103" t="s">
        <v>355</v>
      </c>
      <c r="D427" s="103" t="s">
        <v>52</v>
      </c>
      <c r="E427" s="103" t="s">
        <v>182</v>
      </c>
      <c r="F427" s="103" t="s">
        <v>91</v>
      </c>
      <c r="G427" s="44" t="n">
        <f aca="false">G428</f>
        <v>2935</v>
      </c>
      <c r="H427" s="83"/>
      <c r="K427" s="114"/>
    </row>
    <row r="428" customFormat="false" ht="40.5" hidden="true" customHeight="true" outlineLevel="0" collapsed="false">
      <c r="A428" s="123"/>
      <c r="B428" s="83" t="s">
        <v>137</v>
      </c>
      <c r="C428" s="103" t="s">
        <v>355</v>
      </c>
      <c r="D428" s="103" t="s">
        <v>52</v>
      </c>
      <c r="E428" s="103" t="s">
        <v>182</v>
      </c>
      <c r="F428" s="103" t="s">
        <v>138</v>
      </c>
      <c r="G428" s="44" t="n">
        <f aca="false">2935</f>
        <v>2935</v>
      </c>
      <c r="H428" s="83"/>
      <c r="K428" s="114"/>
    </row>
    <row r="429" customFormat="false" ht="51" hidden="true" customHeight="true" outlineLevel="0" collapsed="false">
      <c r="A429" s="123"/>
      <c r="B429" s="83" t="s">
        <v>206</v>
      </c>
      <c r="C429" s="103" t="s">
        <v>356</v>
      </c>
      <c r="D429" s="103" t="s">
        <v>52</v>
      </c>
      <c r="E429" s="103" t="s">
        <v>182</v>
      </c>
      <c r="F429" s="103"/>
      <c r="G429" s="44" t="n">
        <f aca="false">G430+G432</f>
        <v>1121.4</v>
      </c>
      <c r="H429" s="83"/>
      <c r="K429" s="114"/>
    </row>
    <row r="430" customFormat="false" ht="35.25" hidden="true" customHeight="true" outlineLevel="0" collapsed="false">
      <c r="A430" s="123"/>
      <c r="B430" s="83" t="s">
        <v>27</v>
      </c>
      <c r="C430" s="103" t="s">
        <v>356</v>
      </c>
      <c r="D430" s="103" t="s">
        <v>52</v>
      </c>
      <c r="E430" s="103" t="s">
        <v>182</v>
      </c>
      <c r="F430" s="103" t="s">
        <v>30</v>
      </c>
      <c r="G430" s="44" t="n">
        <f aca="false">G431</f>
        <v>1115.4</v>
      </c>
      <c r="H430" s="83"/>
      <c r="K430" s="114"/>
    </row>
    <row r="431" customFormat="false" ht="46.5" hidden="true" customHeight="true" outlineLevel="0" collapsed="false">
      <c r="A431" s="123"/>
      <c r="B431" s="83" t="s">
        <v>31</v>
      </c>
      <c r="C431" s="103" t="s">
        <v>356</v>
      </c>
      <c r="D431" s="103" t="s">
        <v>52</v>
      </c>
      <c r="E431" s="103" t="s">
        <v>182</v>
      </c>
      <c r="F431" s="103" t="s">
        <v>32</v>
      </c>
      <c r="G431" s="44" t="n">
        <v>1115.4</v>
      </c>
      <c r="H431" s="83"/>
      <c r="K431" s="114"/>
    </row>
    <row r="432" customFormat="false" ht="39.75" hidden="true" customHeight="true" outlineLevel="0" collapsed="false">
      <c r="A432" s="123"/>
      <c r="B432" s="83" t="s">
        <v>94</v>
      </c>
      <c r="C432" s="103" t="s">
        <v>356</v>
      </c>
      <c r="D432" s="103" t="s">
        <v>52</v>
      </c>
      <c r="E432" s="103" t="s">
        <v>182</v>
      </c>
      <c r="F432" s="103" t="s">
        <v>95</v>
      </c>
      <c r="G432" s="44" t="n">
        <f aca="false">G433</f>
        <v>6</v>
      </c>
      <c r="H432" s="83"/>
      <c r="K432" s="114"/>
    </row>
    <row r="433" customFormat="false" ht="39.75" hidden="true" customHeight="true" outlineLevel="0" collapsed="false">
      <c r="A433" s="123"/>
      <c r="B433" s="83" t="s">
        <v>96</v>
      </c>
      <c r="C433" s="103" t="s">
        <v>356</v>
      </c>
      <c r="D433" s="103" t="s">
        <v>52</v>
      </c>
      <c r="E433" s="103" t="s">
        <v>182</v>
      </c>
      <c r="F433" s="103" t="s">
        <v>97</v>
      </c>
      <c r="G433" s="44" t="n">
        <v>6</v>
      </c>
      <c r="H433" s="83"/>
      <c r="K433" s="114"/>
    </row>
    <row r="434" customFormat="false" ht="51.75" hidden="true" customHeight="true" outlineLevel="0" collapsed="false">
      <c r="A434" s="123"/>
      <c r="B434" s="83" t="s">
        <v>359</v>
      </c>
      <c r="C434" s="103" t="s">
        <v>360</v>
      </c>
      <c r="D434" s="103" t="s">
        <v>52</v>
      </c>
      <c r="E434" s="103" t="s">
        <v>182</v>
      </c>
      <c r="F434" s="103"/>
      <c r="G434" s="44" t="n">
        <f aca="false">G435</f>
        <v>2114.3</v>
      </c>
      <c r="H434" s="83"/>
      <c r="K434" s="114"/>
    </row>
    <row r="435" customFormat="false" ht="100.5" hidden="true" customHeight="true" outlineLevel="0" collapsed="false">
      <c r="A435" s="123"/>
      <c r="B435" s="83" t="s">
        <v>90</v>
      </c>
      <c r="C435" s="103" t="s">
        <v>360</v>
      </c>
      <c r="D435" s="103" t="s">
        <v>52</v>
      </c>
      <c r="E435" s="103" t="s">
        <v>182</v>
      </c>
      <c r="F435" s="103" t="s">
        <v>91</v>
      </c>
      <c r="G435" s="44" t="n">
        <f aca="false">G436</f>
        <v>2114.3</v>
      </c>
      <c r="H435" s="83"/>
      <c r="K435" s="114"/>
    </row>
    <row r="436" customFormat="false" ht="36.75" hidden="true" customHeight="true" outlineLevel="0" collapsed="false">
      <c r="A436" s="123"/>
      <c r="B436" s="83" t="s">
        <v>137</v>
      </c>
      <c r="C436" s="103" t="s">
        <v>360</v>
      </c>
      <c r="D436" s="103" t="s">
        <v>52</v>
      </c>
      <c r="E436" s="103" t="s">
        <v>182</v>
      </c>
      <c r="F436" s="103" t="s">
        <v>138</v>
      </c>
      <c r="G436" s="44" t="n">
        <f aca="false">2114.3</f>
        <v>2114.3</v>
      </c>
      <c r="H436" s="83"/>
      <c r="K436" s="114"/>
    </row>
    <row r="437" customFormat="false" ht="41.25" hidden="true" customHeight="true" outlineLevel="0" collapsed="false">
      <c r="A437" s="123"/>
      <c r="B437" s="83" t="s">
        <v>361</v>
      </c>
      <c r="C437" s="103" t="s">
        <v>351</v>
      </c>
      <c r="D437" s="103" t="s">
        <v>52</v>
      </c>
      <c r="E437" s="103" t="s">
        <v>136</v>
      </c>
      <c r="F437" s="103"/>
      <c r="G437" s="44" t="n">
        <f aca="false">G438+G453+G458</f>
        <v>70716.1</v>
      </c>
      <c r="H437" s="44" t="n">
        <f aca="false">H438+H453+H458+H470</f>
        <v>20458</v>
      </c>
      <c r="K437" s="114"/>
    </row>
    <row r="438" customFormat="false" ht="51.75" hidden="true" customHeight="true" outlineLevel="0" collapsed="false">
      <c r="A438" s="123"/>
      <c r="B438" s="83" t="s">
        <v>326</v>
      </c>
      <c r="C438" s="103" t="s">
        <v>362</v>
      </c>
      <c r="D438" s="103" t="s">
        <v>52</v>
      </c>
      <c r="E438" s="103" t="s">
        <v>136</v>
      </c>
      <c r="F438" s="103"/>
      <c r="G438" s="44" t="n">
        <f aca="false">G439+G446</f>
        <v>50258.1</v>
      </c>
      <c r="H438" s="125"/>
      <c r="K438" s="114"/>
    </row>
    <row r="439" customFormat="false" ht="57" hidden="true" customHeight="true" outlineLevel="0" collapsed="false">
      <c r="A439" s="123"/>
      <c r="B439" s="83" t="s">
        <v>363</v>
      </c>
      <c r="C439" s="103" t="s">
        <v>362</v>
      </c>
      <c r="D439" s="103" t="s">
        <v>52</v>
      </c>
      <c r="E439" s="103" t="s">
        <v>136</v>
      </c>
      <c r="F439" s="103"/>
      <c r="G439" s="44" t="n">
        <f aca="false">G440+G443+G444</f>
        <v>42876.8</v>
      </c>
      <c r="H439" s="125"/>
      <c r="K439" s="114"/>
    </row>
    <row r="440" customFormat="false" ht="101.25" hidden="true" customHeight="true" outlineLevel="0" collapsed="false">
      <c r="A440" s="123"/>
      <c r="B440" s="83" t="s">
        <v>90</v>
      </c>
      <c r="C440" s="103" t="s">
        <v>362</v>
      </c>
      <c r="D440" s="103" t="s">
        <v>52</v>
      </c>
      <c r="E440" s="103" t="s">
        <v>136</v>
      </c>
      <c r="F440" s="103" t="s">
        <v>91</v>
      </c>
      <c r="G440" s="44" t="n">
        <f aca="false">G441</f>
        <v>29211.6</v>
      </c>
      <c r="H440" s="125"/>
      <c r="K440" s="114"/>
    </row>
    <row r="441" customFormat="false" ht="39.75" hidden="true" customHeight="true" outlineLevel="0" collapsed="false">
      <c r="A441" s="123"/>
      <c r="B441" s="83" t="s">
        <v>92</v>
      </c>
      <c r="C441" s="103" t="s">
        <v>362</v>
      </c>
      <c r="D441" s="103" t="s">
        <v>52</v>
      </c>
      <c r="E441" s="103" t="s">
        <v>136</v>
      </c>
      <c r="F441" s="103" t="s">
        <v>93</v>
      </c>
      <c r="G441" s="44" t="n">
        <v>29211.6</v>
      </c>
      <c r="H441" s="125"/>
      <c r="K441" s="114"/>
    </row>
    <row r="442" customFormat="false" ht="45" hidden="true" customHeight="true" outlineLevel="0" collapsed="false">
      <c r="A442" s="123"/>
      <c r="B442" s="83" t="s">
        <v>27</v>
      </c>
      <c r="C442" s="103" t="s">
        <v>362</v>
      </c>
      <c r="D442" s="103" t="s">
        <v>52</v>
      </c>
      <c r="E442" s="103" t="s">
        <v>136</v>
      </c>
      <c r="F442" s="103" t="s">
        <v>30</v>
      </c>
      <c r="G442" s="44" t="n">
        <f aca="false">G443</f>
        <v>12965.2</v>
      </c>
      <c r="H442" s="125"/>
      <c r="K442" s="114"/>
    </row>
    <row r="443" customFormat="false" ht="51.75" hidden="true" customHeight="true" outlineLevel="0" collapsed="false">
      <c r="A443" s="123"/>
      <c r="B443" s="83" t="s">
        <v>31</v>
      </c>
      <c r="C443" s="103" t="s">
        <v>362</v>
      </c>
      <c r="D443" s="103" t="s">
        <v>52</v>
      </c>
      <c r="E443" s="103" t="s">
        <v>136</v>
      </c>
      <c r="F443" s="103" t="s">
        <v>32</v>
      </c>
      <c r="G443" s="44" t="n">
        <v>12965.2</v>
      </c>
      <c r="H443" s="125"/>
      <c r="K443" s="114"/>
    </row>
    <row r="444" customFormat="false" ht="32.25" hidden="true" customHeight="true" outlineLevel="0" collapsed="false">
      <c r="A444" s="123"/>
      <c r="B444" s="83" t="s">
        <v>94</v>
      </c>
      <c r="C444" s="103" t="s">
        <v>362</v>
      </c>
      <c r="D444" s="103" t="s">
        <v>52</v>
      </c>
      <c r="E444" s="103" t="s">
        <v>136</v>
      </c>
      <c r="F444" s="103" t="s">
        <v>95</v>
      </c>
      <c r="G444" s="44" t="n">
        <f aca="false">G445</f>
        <v>700</v>
      </c>
      <c r="H444" s="125"/>
      <c r="K444" s="114"/>
    </row>
    <row r="445" customFormat="false" ht="33" hidden="true" customHeight="true" outlineLevel="0" collapsed="false">
      <c r="A445" s="123"/>
      <c r="B445" s="83" t="s">
        <v>96</v>
      </c>
      <c r="C445" s="103" t="s">
        <v>362</v>
      </c>
      <c r="D445" s="103" t="s">
        <v>52</v>
      </c>
      <c r="E445" s="103" t="s">
        <v>136</v>
      </c>
      <c r="F445" s="103" t="s">
        <v>97</v>
      </c>
      <c r="G445" s="44" t="n">
        <v>700</v>
      </c>
      <c r="H445" s="125"/>
      <c r="K445" s="114"/>
    </row>
    <row r="446" customFormat="false" ht="50.25" hidden="true" customHeight="true" outlineLevel="0" collapsed="false">
      <c r="A446" s="123"/>
      <c r="B446" s="83" t="s">
        <v>364</v>
      </c>
      <c r="C446" s="103" t="s">
        <v>365</v>
      </c>
      <c r="D446" s="103" t="s">
        <v>52</v>
      </c>
      <c r="E446" s="103" t="s">
        <v>136</v>
      </c>
      <c r="F446" s="103"/>
      <c r="G446" s="44" t="n">
        <f aca="false">G447+G449+G451</f>
        <v>7381.3</v>
      </c>
      <c r="H446" s="125"/>
      <c r="K446" s="114"/>
    </row>
    <row r="447" customFormat="false" ht="93.75" hidden="true" customHeight="true" outlineLevel="0" collapsed="false">
      <c r="A447" s="123"/>
      <c r="B447" s="83" t="s">
        <v>90</v>
      </c>
      <c r="C447" s="103" t="s">
        <v>365</v>
      </c>
      <c r="D447" s="103" t="s">
        <v>52</v>
      </c>
      <c r="E447" s="103" t="s">
        <v>136</v>
      </c>
      <c r="F447" s="103" t="s">
        <v>91</v>
      </c>
      <c r="G447" s="44" t="n">
        <f aca="false">G448</f>
        <v>6068.3</v>
      </c>
      <c r="H447" s="125"/>
      <c r="K447" s="114"/>
    </row>
    <row r="448" customFormat="false" ht="42" hidden="true" customHeight="true" outlineLevel="0" collapsed="false">
      <c r="A448" s="123"/>
      <c r="B448" s="83" t="s">
        <v>92</v>
      </c>
      <c r="C448" s="103" t="s">
        <v>365</v>
      </c>
      <c r="D448" s="103" t="s">
        <v>52</v>
      </c>
      <c r="E448" s="103" t="s">
        <v>136</v>
      </c>
      <c r="F448" s="103" t="s">
        <v>93</v>
      </c>
      <c r="G448" s="44" t="n">
        <v>6068.3</v>
      </c>
      <c r="H448" s="125"/>
      <c r="K448" s="114"/>
    </row>
    <row r="449" customFormat="false" ht="43.5" hidden="true" customHeight="true" outlineLevel="0" collapsed="false">
      <c r="A449" s="123"/>
      <c r="B449" s="83" t="s">
        <v>27</v>
      </c>
      <c r="C449" s="103" t="s">
        <v>365</v>
      </c>
      <c r="D449" s="103" t="s">
        <v>52</v>
      </c>
      <c r="E449" s="103" t="s">
        <v>136</v>
      </c>
      <c r="F449" s="103" t="s">
        <v>30</v>
      </c>
      <c r="G449" s="44" t="n">
        <f aca="false">G450</f>
        <v>1275</v>
      </c>
      <c r="H449" s="125"/>
      <c r="K449" s="114"/>
    </row>
    <row r="450" customFormat="false" ht="48" hidden="true" customHeight="true" outlineLevel="0" collapsed="false">
      <c r="A450" s="123"/>
      <c r="B450" s="83" t="s">
        <v>31</v>
      </c>
      <c r="C450" s="103" t="s">
        <v>365</v>
      </c>
      <c r="D450" s="103" t="s">
        <v>52</v>
      </c>
      <c r="E450" s="103" t="s">
        <v>136</v>
      </c>
      <c r="F450" s="103" t="s">
        <v>32</v>
      </c>
      <c r="G450" s="44" t="n">
        <v>1275</v>
      </c>
      <c r="H450" s="125"/>
      <c r="K450" s="114"/>
    </row>
    <row r="451" customFormat="false" ht="38.25" hidden="true" customHeight="true" outlineLevel="0" collapsed="false">
      <c r="A451" s="123"/>
      <c r="B451" s="83" t="s">
        <v>94</v>
      </c>
      <c r="C451" s="103" t="s">
        <v>365</v>
      </c>
      <c r="D451" s="103" t="s">
        <v>52</v>
      </c>
      <c r="E451" s="103" t="s">
        <v>136</v>
      </c>
      <c r="F451" s="103" t="s">
        <v>95</v>
      </c>
      <c r="G451" s="44" t="n">
        <f aca="false">G452</f>
        <v>38</v>
      </c>
      <c r="H451" s="125"/>
      <c r="K451" s="114"/>
    </row>
    <row r="452" customFormat="false" ht="34.5" hidden="true" customHeight="true" outlineLevel="0" collapsed="false">
      <c r="A452" s="123"/>
      <c r="B452" s="83" t="s">
        <v>96</v>
      </c>
      <c r="C452" s="103" t="s">
        <v>365</v>
      </c>
      <c r="D452" s="103" t="s">
        <v>52</v>
      </c>
      <c r="E452" s="103" t="s">
        <v>136</v>
      </c>
      <c r="F452" s="103" t="s">
        <v>97</v>
      </c>
      <c r="G452" s="44" t="n">
        <v>38</v>
      </c>
      <c r="H452" s="125"/>
      <c r="K452" s="114"/>
    </row>
    <row r="453" customFormat="false" ht="120.75" hidden="true" customHeight="true" outlineLevel="0" collapsed="false">
      <c r="A453" s="123"/>
      <c r="B453" s="83" t="s">
        <v>366</v>
      </c>
      <c r="C453" s="103" t="s">
        <v>367</v>
      </c>
      <c r="D453" s="103" t="s">
        <v>52</v>
      </c>
      <c r="E453" s="103" t="s">
        <v>136</v>
      </c>
      <c r="F453" s="103"/>
      <c r="G453" s="44" t="n">
        <f aca="false">G454+G456</f>
        <v>5722</v>
      </c>
      <c r="H453" s="44" t="n">
        <f aca="false">H454+H456</f>
        <v>5722</v>
      </c>
      <c r="K453" s="114"/>
    </row>
    <row r="454" customFormat="false" ht="94.5" hidden="true" customHeight="true" outlineLevel="0" collapsed="false">
      <c r="A454" s="123"/>
      <c r="B454" s="83" t="s">
        <v>90</v>
      </c>
      <c r="C454" s="103" t="s">
        <v>367</v>
      </c>
      <c r="D454" s="103" t="s">
        <v>52</v>
      </c>
      <c r="E454" s="103" t="s">
        <v>136</v>
      </c>
      <c r="F454" s="103" t="s">
        <v>91</v>
      </c>
      <c r="G454" s="44" t="n">
        <f aca="false">G455</f>
        <v>3588</v>
      </c>
      <c r="H454" s="44" t="n">
        <f aca="false">H455</f>
        <v>3588</v>
      </c>
      <c r="K454" s="114"/>
    </row>
    <row r="455" customFormat="false" ht="36.75" hidden="true" customHeight="true" outlineLevel="0" collapsed="false">
      <c r="A455" s="123"/>
      <c r="B455" s="83" t="s">
        <v>137</v>
      </c>
      <c r="C455" s="103" t="s">
        <v>367</v>
      </c>
      <c r="D455" s="103" t="s">
        <v>52</v>
      </c>
      <c r="E455" s="103" t="s">
        <v>136</v>
      </c>
      <c r="F455" s="103" t="s">
        <v>138</v>
      </c>
      <c r="G455" s="44" t="n">
        <v>3588</v>
      </c>
      <c r="H455" s="44" t="n">
        <f aca="false">G455</f>
        <v>3588</v>
      </c>
      <c r="K455" s="114"/>
    </row>
    <row r="456" customFormat="false" ht="39" hidden="true" customHeight="true" outlineLevel="0" collapsed="false">
      <c r="A456" s="123"/>
      <c r="B456" s="83" t="s">
        <v>27</v>
      </c>
      <c r="C456" s="103" t="s">
        <v>367</v>
      </c>
      <c r="D456" s="103" t="s">
        <v>52</v>
      </c>
      <c r="E456" s="103" t="s">
        <v>136</v>
      </c>
      <c r="F456" s="103" t="s">
        <v>30</v>
      </c>
      <c r="G456" s="44" t="n">
        <f aca="false">G457</f>
        <v>2134</v>
      </c>
      <c r="H456" s="44" t="n">
        <f aca="false">H457</f>
        <v>2134</v>
      </c>
      <c r="K456" s="114"/>
    </row>
    <row r="457" customFormat="false" ht="49.5" hidden="true" customHeight="true" outlineLevel="0" collapsed="false">
      <c r="A457" s="123"/>
      <c r="B457" s="83" t="s">
        <v>31</v>
      </c>
      <c r="C457" s="103" t="s">
        <v>367</v>
      </c>
      <c r="D457" s="103" t="s">
        <v>52</v>
      </c>
      <c r="E457" s="103" t="s">
        <v>136</v>
      </c>
      <c r="F457" s="103" t="s">
        <v>32</v>
      </c>
      <c r="G457" s="44" t="n">
        <v>2134</v>
      </c>
      <c r="H457" s="44" t="n">
        <f aca="false">G457</f>
        <v>2134</v>
      </c>
      <c r="K457" s="114"/>
    </row>
    <row r="458" customFormat="false" ht="63.75" hidden="true" customHeight="true" outlineLevel="0" collapsed="false">
      <c r="A458" s="123"/>
      <c r="B458" s="83" t="s">
        <v>368</v>
      </c>
      <c r="C458" s="103" t="s">
        <v>369</v>
      </c>
      <c r="D458" s="103" t="s">
        <v>52</v>
      </c>
      <c r="E458" s="103" t="s">
        <v>136</v>
      </c>
      <c r="F458" s="103"/>
      <c r="G458" s="44" t="n">
        <f aca="false">G459</f>
        <v>14736</v>
      </c>
      <c r="H458" s="44" t="n">
        <f aca="false">H459</f>
        <v>14736</v>
      </c>
      <c r="K458" s="114"/>
    </row>
    <row r="459" customFormat="false" ht="96.75" hidden="true" customHeight="true" outlineLevel="0" collapsed="false">
      <c r="A459" s="123"/>
      <c r="B459" s="83" t="s">
        <v>90</v>
      </c>
      <c r="C459" s="103" t="s">
        <v>369</v>
      </c>
      <c r="D459" s="103" t="s">
        <v>52</v>
      </c>
      <c r="E459" s="103" t="s">
        <v>136</v>
      </c>
      <c r="F459" s="103" t="s">
        <v>91</v>
      </c>
      <c r="G459" s="44" t="n">
        <f aca="false">G460</f>
        <v>14736</v>
      </c>
      <c r="H459" s="44" t="n">
        <f aca="false">H460</f>
        <v>14736</v>
      </c>
      <c r="K459" s="114"/>
    </row>
    <row r="460" customFormat="false" ht="48.75" hidden="true" customHeight="true" outlineLevel="0" collapsed="false">
      <c r="A460" s="123"/>
      <c r="B460" s="83" t="s">
        <v>137</v>
      </c>
      <c r="C460" s="103" t="s">
        <v>369</v>
      </c>
      <c r="D460" s="103" t="s">
        <v>52</v>
      </c>
      <c r="E460" s="103" t="s">
        <v>136</v>
      </c>
      <c r="F460" s="103" t="s">
        <v>138</v>
      </c>
      <c r="G460" s="44" t="n">
        <v>14736</v>
      </c>
      <c r="H460" s="44" t="n">
        <f aca="false">G460</f>
        <v>14736</v>
      </c>
      <c r="K460" s="114"/>
    </row>
    <row r="461" customFormat="false" ht="30.75" hidden="true" customHeight="true" outlineLevel="0" collapsed="false">
      <c r="A461" s="123"/>
      <c r="B461" s="83" t="s">
        <v>350</v>
      </c>
      <c r="C461" s="103" t="s">
        <v>351</v>
      </c>
      <c r="D461" s="103"/>
      <c r="E461" s="103"/>
      <c r="F461" s="103"/>
      <c r="G461" s="44" t="n">
        <f aca="false">G462+G466+G469</f>
        <v>13656.1</v>
      </c>
      <c r="H461" s="125"/>
      <c r="K461" s="114"/>
    </row>
    <row r="462" customFormat="false" ht="43.5" hidden="true" customHeight="true" outlineLevel="0" collapsed="false">
      <c r="A462" s="123"/>
      <c r="B462" s="128" t="s">
        <v>370</v>
      </c>
      <c r="C462" s="103" t="s">
        <v>351</v>
      </c>
      <c r="D462" s="103" t="s">
        <v>86</v>
      </c>
      <c r="E462" s="103" t="s">
        <v>246</v>
      </c>
      <c r="F462" s="103"/>
      <c r="G462" s="44" t="n">
        <f aca="false">G463</f>
        <v>13031.1</v>
      </c>
      <c r="H462" s="125"/>
      <c r="K462" s="114"/>
    </row>
    <row r="463" customFormat="false" ht="35.25" hidden="true" customHeight="true" outlineLevel="0" collapsed="false">
      <c r="A463" s="123"/>
      <c r="B463" s="128" t="s">
        <v>371</v>
      </c>
      <c r="C463" s="103" t="s">
        <v>372</v>
      </c>
      <c r="D463" s="103" t="s">
        <v>86</v>
      </c>
      <c r="E463" s="103" t="s">
        <v>246</v>
      </c>
      <c r="F463" s="103"/>
      <c r="G463" s="44" t="n">
        <f aca="false">G464</f>
        <v>13031.1</v>
      </c>
      <c r="H463" s="125"/>
      <c r="K463" s="114"/>
    </row>
    <row r="464" customFormat="false" ht="45" hidden="true" customHeight="true" outlineLevel="0" collapsed="false">
      <c r="A464" s="123"/>
      <c r="B464" s="128" t="s">
        <v>55</v>
      </c>
      <c r="C464" s="103" t="s">
        <v>372</v>
      </c>
      <c r="D464" s="103" t="s">
        <v>86</v>
      </c>
      <c r="E464" s="103" t="s">
        <v>246</v>
      </c>
      <c r="F464" s="103" t="s">
        <v>56</v>
      </c>
      <c r="G464" s="44" t="n">
        <f aca="false">G465</f>
        <v>13031.1</v>
      </c>
      <c r="H464" s="125"/>
      <c r="K464" s="114"/>
    </row>
    <row r="465" customFormat="false" ht="35.25" hidden="true" customHeight="true" outlineLevel="0" collapsed="false">
      <c r="A465" s="123"/>
      <c r="B465" s="129" t="s">
        <v>57</v>
      </c>
      <c r="C465" s="103" t="s">
        <v>372</v>
      </c>
      <c r="D465" s="103" t="s">
        <v>86</v>
      </c>
      <c r="E465" s="103" t="s">
        <v>246</v>
      </c>
      <c r="F465" s="103" t="s">
        <v>58</v>
      </c>
      <c r="G465" s="44" t="n">
        <v>13031.1</v>
      </c>
      <c r="H465" s="125"/>
      <c r="K465" s="114"/>
    </row>
    <row r="466" customFormat="false" ht="45.75" hidden="true" customHeight="true" outlineLevel="0" collapsed="false">
      <c r="A466" s="123"/>
      <c r="B466" s="83" t="s">
        <v>373</v>
      </c>
      <c r="C466" s="103" t="s">
        <v>374</v>
      </c>
      <c r="D466" s="103" t="s">
        <v>132</v>
      </c>
      <c r="E466" s="103" t="s">
        <v>86</v>
      </c>
      <c r="F466" s="103"/>
      <c r="G466" s="44" t="n">
        <f aca="false">G467</f>
        <v>200</v>
      </c>
      <c r="H466" s="125"/>
      <c r="K466" s="114"/>
    </row>
    <row r="467" customFormat="false" ht="31.5" hidden="true" customHeight="true" outlineLevel="0" collapsed="false">
      <c r="A467" s="123"/>
      <c r="B467" s="83" t="s">
        <v>27</v>
      </c>
      <c r="C467" s="103" t="s">
        <v>374</v>
      </c>
      <c r="D467" s="103" t="s">
        <v>132</v>
      </c>
      <c r="E467" s="103" t="s">
        <v>86</v>
      </c>
      <c r="F467" s="103" t="s">
        <v>30</v>
      </c>
      <c r="G467" s="44" t="n">
        <f aca="false">G468</f>
        <v>200</v>
      </c>
      <c r="H467" s="125"/>
      <c r="K467" s="114"/>
    </row>
    <row r="468" customFormat="false" ht="51.75" hidden="true" customHeight="true" outlineLevel="0" collapsed="false">
      <c r="A468" s="123"/>
      <c r="B468" s="83" t="s">
        <v>31</v>
      </c>
      <c r="C468" s="103" t="s">
        <v>374</v>
      </c>
      <c r="D468" s="103" t="s">
        <v>132</v>
      </c>
      <c r="E468" s="103" t="s">
        <v>86</v>
      </c>
      <c r="F468" s="103" t="s">
        <v>32</v>
      </c>
      <c r="G468" s="44" t="n">
        <v>200</v>
      </c>
      <c r="H468" s="125"/>
      <c r="K468" s="114"/>
    </row>
    <row r="469" customFormat="false" ht="36.75" hidden="true" customHeight="true" outlineLevel="0" collapsed="false">
      <c r="A469" s="123"/>
      <c r="B469" s="83" t="s">
        <v>274</v>
      </c>
      <c r="C469" s="103" t="s">
        <v>375</v>
      </c>
      <c r="D469" s="103" t="s">
        <v>126</v>
      </c>
      <c r="E469" s="103" t="s">
        <v>28</v>
      </c>
      <c r="F469" s="103"/>
      <c r="G469" s="44" t="n">
        <f aca="false">G470</f>
        <v>425</v>
      </c>
      <c r="H469" s="125"/>
      <c r="K469" s="114"/>
    </row>
    <row r="470" customFormat="false" ht="53.25" hidden="true" customHeight="true" outlineLevel="0" collapsed="false">
      <c r="A470" s="123"/>
      <c r="B470" s="83" t="s">
        <v>376</v>
      </c>
      <c r="C470" s="103" t="s">
        <v>375</v>
      </c>
      <c r="D470" s="103" t="s">
        <v>126</v>
      </c>
      <c r="E470" s="103" t="s">
        <v>28</v>
      </c>
      <c r="F470" s="103"/>
      <c r="G470" s="44" t="n">
        <f aca="false">G471</f>
        <v>425</v>
      </c>
      <c r="H470" s="44"/>
      <c r="K470" s="114"/>
    </row>
    <row r="471" customFormat="false" ht="42" hidden="true" customHeight="true" outlineLevel="0" collapsed="false">
      <c r="A471" s="123"/>
      <c r="B471" s="83" t="s">
        <v>127</v>
      </c>
      <c r="C471" s="103" t="s">
        <v>375</v>
      </c>
      <c r="D471" s="103" t="s">
        <v>126</v>
      </c>
      <c r="E471" s="103" t="s">
        <v>28</v>
      </c>
      <c r="F471" s="103" t="s">
        <v>36</v>
      </c>
      <c r="G471" s="44" t="n">
        <f aca="false">G472</f>
        <v>425</v>
      </c>
      <c r="H471" s="44"/>
      <c r="K471" s="114"/>
    </row>
    <row r="472" customFormat="false" ht="51" hidden="true" customHeight="true" outlineLevel="0" collapsed="false">
      <c r="A472" s="123"/>
      <c r="B472" s="83" t="s">
        <v>128</v>
      </c>
      <c r="C472" s="103" t="s">
        <v>375</v>
      </c>
      <c r="D472" s="103" t="s">
        <v>126</v>
      </c>
      <c r="E472" s="103" t="s">
        <v>28</v>
      </c>
      <c r="F472" s="103" t="s">
        <v>129</v>
      </c>
      <c r="G472" s="44" t="n">
        <v>425</v>
      </c>
      <c r="H472" s="44"/>
      <c r="K472" s="114"/>
    </row>
    <row r="473" s="130" customFormat="true" ht="98.25" hidden="true" customHeight="true" outlineLevel="0" collapsed="false">
      <c r="A473" s="33" t="n">
        <v>13</v>
      </c>
      <c r="B473" s="105" t="s">
        <v>377</v>
      </c>
      <c r="C473" s="113" t="s">
        <v>378</v>
      </c>
      <c r="D473" s="103"/>
      <c r="E473" s="103"/>
      <c r="F473" s="102"/>
      <c r="G473" s="94" t="n">
        <f aca="false">G474+G478+G484</f>
        <v>30801.3</v>
      </c>
      <c r="H473" s="94" t="n">
        <f aca="false">H474+H478+H482</f>
        <v>0</v>
      </c>
      <c r="K473" s="114"/>
    </row>
    <row r="474" s="130" customFormat="true" ht="27.75" hidden="true" customHeight="true" outlineLevel="0" collapsed="false">
      <c r="A474" s="22"/>
      <c r="B474" s="101" t="s">
        <v>379</v>
      </c>
      <c r="C474" s="102" t="s">
        <v>380</v>
      </c>
      <c r="D474" s="103" t="s">
        <v>246</v>
      </c>
      <c r="E474" s="103" t="s">
        <v>52</v>
      </c>
      <c r="F474" s="102"/>
      <c r="G474" s="44" t="n">
        <f aca="false">G475</f>
        <v>16000</v>
      </c>
      <c r="H474" s="44" t="n">
        <f aca="false">H475</f>
        <v>0</v>
      </c>
      <c r="K474" s="114"/>
    </row>
    <row r="475" customFormat="false" ht="36.75" hidden="true" customHeight="true" outlineLevel="0" collapsed="false">
      <c r="A475" s="40"/>
      <c r="B475" s="101" t="s">
        <v>381</v>
      </c>
      <c r="C475" s="102" t="s">
        <v>380</v>
      </c>
      <c r="D475" s="103" t="s">
        <v>246</v>
      </c>
      <c r="E475" s="103" t="s">
        <v>52</v>
      </c>
      <c r="F475" s="102"/>
      <c r="G475" s="44" t="n">
        <f aca="false">G476</f>
        <v>16000</v>
      </c>
      <c r="H475" s="99"/>
      <c r="K475" s="114"/>
    </row>
    <row r="476" customFormat="false" ht="36.75" hidden="true" customHeight="true" outlineLevel="0" collapsed="false">
      <c r="A476" s="40"/>
      <c r="B476" s="101" t="s">
        <v>27</v>
      </c>
      <c r="C476" s="102" t="s">
        <v>380</v>
      </c>
      <c r="D476" s="103" t="s">
        <v>246</v>
      </c>
      <c r="E476" s="103" t="s">
        <v>52</v>
      </c>
      <c r="F476" s="102" t="s">
        <v>30</v>
      </c>
      <c r="G476" s="44" t="n">
        <f aca="false">G477</f>
        <v>16000</v>
      </c>
      <c r="H476" s="99"/>
      <c r="K476" s="114"/>
    </row>
    <row r="477" customFormat="false" ht="40.5" hidden="true" customHeight="true" outlineLevel="0" collapsed="false">
      <c r="A477" s="40"/>
      <c r="B477" s="101" t="s">
        <v>31</v>
      </c>
      <c r="C477" s="102" t="s">
        <v>380</v>
      </c>
      <c r="D477" s="103" t="s">
        <v>246</v>
      </c>
      <c r="E477" s="103" t="s">
        <v>52</v>
      </c>
      <c r="F477" s="102" t="s">
        <v>32</v>
      </c>
      <c r="G477" s="44" t="n">
        <v>16000</v>
      </c>
      <c r="H477" s="99"/>
      <c r="K477" s="114"/>
    </row>
    <row r="478" customFormat="false" ht="27.75" hidden="true" customHeight="true" outlineLevel="0" collapsed="false">
      <c r="A478" s="40"/>
      <c r="B478" s="101" t="s">
        <v>382</v>
      </c>
      <c r="C478" s="102" t="s">
        <v>380</v>
      </c>
      <c r="D478" s="103" t="s">
        <v>246</v>
      </c>
      <c r="E478" s="103" t="s">
        <v>132</v>
      </c>
      <c r="F478" s="102"/>
      <c r="G478" s="44" t="n">
        <f aca="false">G479</f>
        <v>13401.3</v>
      </c>
      <c r="H478" s="44" t="n">
        <f aca="false">H479</f>
        <v>0</v>
      </c>
      <c r="K478" s="114"/>
    </row>
    <row r="479" customFormat="false" ht="34.5" hidden="true" customHeight="true" outlineLevel="0" collapsed="false">
      <c r="A479" s="40"/>
      <c r="B479" s="101" t="s">
        <v>383</v>
      </c>
      <c r="C479" s="102" t="s">
        <v>380</v>
      </c>
      <c r="D479" s="103" t="s">
        <v>246</v>
      </c>
      <c r="E479" s="103" t="s">
        <v>132</v>
      </c>
      <c r="F479" s="102"/>
      <c r="G479" s="44" t="n">
        <f aca="false">G480+G482</f>
        <v>13401.3</v>
      </c>
      <c r="H479" s="99"/>
      <c r="K479" s="114"/>
    </row>
    <row r="480" customFormat="false" ht="54" hidden="true" customHeight="true" outlineLevel="0" collapsed="false">
      <c r="A480" s="40"/>
      <c r="B480" s="101" t="s">
        <v>55</v>
      </c>
      <c r="C480" s="102" t="s">
        <v>380</v>
      </c>
      <c r="D480" s="103" t="s">
        <v>246</v>
      </c>
      <c r="E480" s="103" t="s">
        <v>132</v>
      </c>
      <c r="F480" s="102" t="s">
        <v>56</v>
      </c>
      <c r="G480" s="44" t="n">
        <f aca="false">G481</f>
        <v>12401.3</v>
      </c>
      <c r="H480" s="99"/>
      <c r="K480" s="114"/>
    </row>
    <row r="481" customFormat="false" ht="36.75" hidden="true" customHeight="true" outlineLevel="0" collapsed="false">
      <c r="A481" s="40"/>
      <c r="B481" s="101" t="s">
        <v>384</v>
      </c>
      <c r="C481" s="102" t="s">
        <v>380</v>
      </c>
      <c r="D481" s="103" t="s">
        <v>246</v>
      </c>
      <c r="E481" s="103" t="s">
        <v>132</v>
      </c>
      <c r="F481" s="102" t="s">
        <v>385</v>
      </c>
      <c r="G481" s="44" t="n">
        <v>12401.3</v>
      </c>
      <c r="H481" s="99"/>
      <c r="K481" s="114"/>
    </row>
    <row r="482" customFormat="false" ht="46.5" hidden="true" customHeight="true" outlineLevel="0" collapsed="false">
      <c r="A482" s="40"/>
      <c r="B482" s="101" t="s">
        <v>27</v>
      </c>
      <c r="C482" s="102" t="s">
        <v>380</v>
      </c>
      <c r="D482" s="103" t="s">
        <v>246</v>
      </c>
      <c r="E482" s="103" t="s">
        <v>132</v>
      </c>
      <c r="F482" s="102" t="s">
        <v>30</v>
      </c>
      <c r="G482" s="44" t="n">
        <f aca="false">G483</f>
        <v>1000</v>
      </c>
      <c r="H482" s="99"/>
      <c r="K482" s="114"/>
    </row>
    <row r="483" customFormat="false" ht="51" hidden="true" customHeight="true" outlineLevel="0" collapsed="false">
      <c r="A483" s="40"/>
      <c r="B483" s="101" t="s">
        <v>31</v>
      </c>
      <c r="C483" s="102" t="s">
        <v>380</v>
      </c>
      <c r="D483" s="103" t="s">
        <v>246</v>
      </c>
      <c r="E483" s="103" t="s">
        <v>132</v>
      </c>
      <c r="F483" s="102" t="s">
        <v>32</v>
      </c>
      <c r="G483" s="44" t="n">
        <v>1000</v>
      </c>
      <c r="H483" s="99"/>
      <c r="K483" s="114"/>
    </row>
    <row r="484" customFormat="false" ht="51.75" hidden="true" customHeight="true" outlineLevel="0" collapsed="false">
      <c r="A484" s="40"/>
      <c r="B484" s="112" t="s">
        <v>386</v>
      </c>
      <c r="C484" s="115" t="s">
        <v>380</v>
      </c>
      <c r="D484" s="115" t="s">
        <v>246</v>
      </c>
      <c r="E484" s="115" t="s">
        <v>86</v>
      </c>
      <c r="F484" s="102"/>
      <c r="G484" s="44" t="n">
        <f aca="false">G485+G488</f>
        <v>1400</v>
      </c>
      <c r="H484" s="99"/>
      <c r="K484" s="114"/>
    </row>
    <row r="485" customFormat="false" ht="25.5" hidden="true" customHeight="true" outlineLevel="0" collapsed="false">
      <c r="A485" s="40"/>
      <c r="B485" s="112" t="s">
        <v>387</v>
      </c>
      <c r="C485" s="115" t="s">
        <v>388</v>
      </c>
      <c r="D485" s="115" t="s">
        <v>246</v>
      </c>
      <c r="E485" s="115" t="s">
        <v>86</v>
      </c>
      <c r="F485" s="102"/>
      <c r="G485" s="44" t="n">
        <f aca="false">G486</f>
        <v>400</v>
      </c>
      <c r="H485" s="99"/>
      <c r="K485" s="114"/>
    </row>
    <row r="486" customFormat="false" ht="35.25" hidden="true" customHeight="true" outlineLevel="0" collapsed="false">
      <c r="A486" s="40"/>
      <c r="B486" s="83" t="s">
        <v>27</v>
      </c>
      <c r="C486" s="115" t="s">
        <v>388</v>
      </c>
      <c r="D486" s="115" t="s">
        <v>246</v>
      </c>
      <c r="E486" s="115" t="s">
        <v>86</v>
      </c>
      <c r="F486" s="102" t="s">
        <v>30</v>
      </c>
      <c r="G486" s="44" t="n">
        <f aca="false">G487</f>
        <v>400</v>
      </c>
      <c r="H486" s="99"/>
      <c r="K486" s="114"/>
    </row>
    <row r="487" customFormat="false" ht="44.25" hidden="true" customHeight="true" outlineLevel="0" collapsed="false">
      <c r="A487" s="40"/>
      <c r="B487" s="83" t="s">
        <v>31</v>
      </c>
      <c r="C487" s="115" t="s">
        <v>388</v>
      </c>
      <c r="D487" s="115" t="s">
        <v>246</v>
      </c>
      <c r="E487" s="115" t="s">
        <v>86</v>
      </c>
      <c r="F487" s="102" t="s">
        <v>32</v>
      </c>
      <c r="G487" s="44" t="n">
        <v>400</v>
      </c>
      <c r="H487" s="99"/>
      <c r="K487" s="114"/>
    </row>
    <row r="488" customFormat="false" ht="36" hidden="true" customHeight="true" outlineLevel="0" collapsed="false">
      <c r="A488" s="40"/>
      <c r="B488" s="83" t="s">
        <v>389</v>
      </c>
      <c r="C488" s="115" t="s">
        <v>390</v>
      </c>
      <c r="D488" s="115" t="s">
        <v>246</v>
      </c>
      <c r="E488" s="115" t="s">
        <v>86</v>
      </c>
      <c r="F488" s="102"/>
      <c r="G488" s="44" t="n">
        <f aca="false">G489</f>
        <v>1000</v>
      </c>
      <c r="H488" s="99"/>
      <c r="K488" s="114"/>
    </row>
    <row r="489" customFormat="false" ht="39" hidden="true" customHeight="true" outlineLevel="0" collapsed="false">
      <c r="A489" s="40"/>
      <c r="B489" s="83" t="s">
        <v>27</v>
      </c>
      <c r="C489" s="115" t="s">
        <v>390</v>
      </c>
      <c r="D489" s="115" t="s">
        <v>246</v>
      </c>
      <c r="E489" s="115" t="s">
        <v>86</v>
      </c>
      <c r="F489" s="102" t="s">
        <v>30</v>
      </c>
      <c r="G489" s="44" t="n">
        <f aca="false">G490</f>
        <v>1000</v>
      </c>
      <c r="H489" s="99"/>
      <c r="K489" s="114"/>
    </row>
    <row r="490" customFormat="false" ht="37.5" hidden="true" customHeight="true" outlineLevel="0" collapsed="false">
      <c r="A490" s="40"/>
      <c r="B490" s="83" t="s">
        <v>31</v>
      </c>
      <c r="C490" s="115" t="s">
        <v>390</v>
      </c>
      <c r="D490" s="115" t="s">
        <v>246</v>
      </c>
      <c r="E490" s="115" t="s">
        <v>86</v>
      </c>
      <c r="F490" s="102" t="s">
        <v>32</v>
      </c>
      <c r="G490" s="44" t="n">
        <f aca="false">1000</f>
        <v>1000</v>
      </c>
      <c r="H490" s="99"/>
      <c r="K490" s="114"/>
    </row>
    <row r="491" customFormat="false" ht="88.5" hidden="true" customHeight="true" outlineLevel="0" collapsed="false">
      <c r="A491" s="22" t="n">
        <v>14</v>
      </c>
      <c r="B491" s="131" t="s">
        <v>391</v>
      </c>
      <c r="C491" s="106" t="s">
        <v>392</v>
      </c>
      <c r="D491" s="132"/>
      <c r="E491" s="132"/>
      <c r="F491" s="113"/>
      <c r="G491" s="94" t="n">
        <f aca="false">G492+G502</f>
        <v>68775.1</v>
      </c>
      <c r="H491" s="94" t="n">
        <f aca="false">H493+H501</f>
        <v>0</v>
      </c>
      <c r="K491" s="114"/>
    </row>
    <row r="492" customFormat="false" ht="87.75" hidden="true" customHeight="true" outlineLevel="0" collapsed="false">
      <c r="A492" s="22"/>
      <c r="B492" s="112" t="s">
        <v>393</v>
      </c>
      <c r="C492" s="112" t="s">
        <v>394</v>
      </c>
      <c r="D492" s="103" t="s">
        <v>86</v>
      </c>
      <c r="E492" s="103" t="s">
        <v>51</v>
      </c>
      <c r="F492" s="113"/>
      <c r="G492" s="44" t="n">
        <f aca="false">G493</f>
        <v>16793.9</v>
      </c>
      <c r="H492" s="94"/>
      <c r="K492" s="114"/>
    </row>
    <row r="493" customFormat="false" ht="81.75" hidden="true" customHeight="true" outlineLevel="0" collapsed="false">
      <c r="A493" s="40"/>
      <c r="B493" s="112" t="s">
        <v>395</v>
      </c>
      <c r="C493" s="112" t="s">
        <v>396</v>
      </c>
      <c r="D493" s="103" t="s">
        <v>86</v>
      </c>
      <c r="E493" s="103" t="s">
        <v>51</v>
      </c>
      <c r="F493" s="112"/>
      <c r="G493" s="44" t="n">
        <f aca="false">G494+G496</f>
        <v>16793.9</v>
      </c>
      <c r="H493" s="99"/>
      <c r="K493" s="114"/>
    </row>
    <row r="494" customFormat="false" ht="38.25" hidden="true" customHeight="true" outlineLevel="0" collapsed="false">
      <c r="A494" s="40"/>
      <c r="B494" s="83" t="s">
        <v>27</v>
      </c>
      <c r="C494" s="112" t="s">
        <v>396</v>
      </c>
      <c r="D494" s="103" t="s">
        <v>86</v>
      </c>
      <c r="E494" s="103" t="s">
        <v>51</v>
      </c>
      <c r="F494" s="112" t="s">
        <v>30</v>
      </c>
      <c r="G494" s="44" t="n">
        <f aca="false">G495</f>
        <v>1010</v>
      </c>
      <c r="H494" s="99"/>
      <c r="K494" s="114"/>
    </row>
    <row r="495" customFormat="false" ht="52.5" hidden="true" customHeight="true" outlineLevel="0" collapsed="false">
      <c r="A495" s="40"/>
      <c r="B495" s="83" t="s">
        <v>31</v>
      </c>
      <c r="C495" s="112" t="s">
        <v>396</v>
      </c>
      <c r="D495" s="103" t="s">
        <v>86</v>
      </c>
      <c r="E495" s="103" t="s">
        <v>51</v>
      </c>
      <c r="F495" s="112" t="s">
        <v>32</v>
      </c>
      <c r="G495" s="44" t="n">
        <v>1010</v>
      </c>
      <c r="H495" s="99"/>
      <c r="K495" s="114"/>
    </row>
    <row r="496" customFormat="false" ht="39" hidden="true" customHeight="true" outlineLevel="0" collapsed="false">
      <c r="A496" s="40"/>
      <c r="B496" s="83" t="s">
        <v>397</v>
      </c>
      <c r="C496" s="112" t="s">
        <v>398</v>
      </c>
      <c r="D496" s="103" t="s">
        <v>86</v>
      </c>
      <c r="E496" s="103" t="s">
        <v>51</v>
      </c>
      <c r="F496" s="112"/>
      <c r="G496" s="44" t="n">
        <f aca="false">G497+G499</f>
        <v>15783.9</v>
      </c>
      <c r="H496" s="99"/>
      <c r="K496" s="114"/>
    </row>
    <row r="497" customFormat="false" ht="39.75" hidden="true" customHeight="true" outlineLevel="0" collapsed="false">
      <c r="A497" s="40"/>
      <c r="B497" s="83" t="s">
        <v>27</v>
      </c>
      <c r="C497" s="112" t="s">
        <v>398</v>
      </c>
      <c r="D497" s="103" t="s">
        <v>86</v>
      </c>
      <c r="E497" s="103" t="s">
        <v>51</v>
      </c>
      <c r="F497" s="112" t="s">
        <v>30</v>
      </c>
      <c r="G497" s="44" t="n">
        <f aca="false">G498</f>
        <v>15211.6</v>
      </c>
      <c r="H497" s="99"/>
      <c r="K497" s="114"/>
    </row>
    <row r="498" customFormat="false" ht="48" hidden="true" customHeight="true" outlineLevel="0" collapsed="false">
      <c r="A498" s="40"/>
      <c r="B498" s="83" t="s">
        <v>31</v>
      </c>
      <c r="C498" s="112" t="s">
        <v>398</v>
      </c>
      <c r="D498" s="103" t="s">
        <v>86</v>
      </c>
      <c r="E498" s="103" t="s">
        <v>51</v>
      </c>
      <c r="F498" s="112" t="s">
        <v>32</v>
      </c>
      <c r="G498" s="44" t="n">
        <v>15211.6</v>
      </c>
      <c r="H498" s="99"/>
      <c r="K498" s="114"/>
    </row>
    <row r="499" customFormat="false" ht="30.75" hidden="true" customHeight="true" outlineLevel="0" collapsed="false">
      <c r="A499" s="40"/>
      <c r="B499" s="83" t="s">
        <v>94</v>
      </c>
      <c r="C499" s="112" t="s">
        <v>398</v>
      </c>
      <c r="D499" s="103" t="s">
        <v>86</v>
      </c>
      <c r="E499" s="103" t="s">
        <v>51</v>
      </c>
      <c r="F499" s="112" t="s">
        <v>95</v>
      </c>
      <c r="G499" s="44" t="n">
        <f aca="false">G500</f>
        <v>572.3</v>
      </c>
      <c r="H499" s="99"/>
      <c r="K499" s="114"/>
    </row>
    <row r="500" customFormat="false" ht="37.5" hidden="true" customHeight="true" outlineLevel="0" collapsed="false">
      <c r="A500" s="40"/>
      <c r="B500" s="83" t="s">
        <v>312</v>
      </c>
      <c r="C500" s="112" t="s">
        <v>398</v>
      </c>
      <c r="D500" s="103" t="s">
        <v>86</v>
      </c>
      <c r="E500" s="103" t="s">
        <v>51</v>
      </c>
      <c r="F500" s="112" t="s">
        <v>313</v>
      </c>
      <c r="G500" s="44" t="n">
        <v>572.3</v>
      </c>
      <c r="H500" s="99"/>
      <c r="K500" s="114"/>
    </row>
    <row r="501" customFormat="false" ht="36" hidden="true" customHeight="true" outlineLevel="0" collapsed="false">
      <c r="A501" s="40"/>
      <c r="B501" s="83" t="s">
        <v>399</v>
      </c>
      <c r="C501" s="112" t="s">
        <v>392</v>
      </c>
      <c r="D501" s="103" t="s">
        <v>86</v>
      </c>
      <c r="E501" s="103" t="s">
        <v>26</v>
      </c>
      <c r="F501" s="112"/>
      <c r="G501" s="44" t="n">
        <f aca="false">G506+G510+G503</f>
        <v>51981.2</v>
      </c>
      <c r="H501" s="44" t="n">
        <f aca="false">H506+H510+H503</f>
        <v>0</v>
      </c>
      <c r="K501" s="114"/>
    </row>
    <row r="502" customFormat="false" ht="71.25" hidden="true" customHeight="true" outlineLevel="0" collapsed="false">
      <c r="A502" s="40"/>
      <c r="B502" s="83" t="s">
        <v>400</v>
      </c>
      <c r="C502" s="112" t="s">
        <v>401</v>
      </c>
      <c r="D502" s="103" t="s">
        <v>86</v>
      </c>
      <c r="E502" s="103" t="s">
        <v>26</v>
      </c>
      <c r="F502" s="112"/>
      <c r="G502" s="44" t="n">
        <f aca="false">G506+G510+G503</f>
        <v>51981.2</v>
      </c>
      <c r="H502" s="44" t="n">
        <f aca="false">H506+H510+H503</f>
        <v>0</v>
      </c>
      <c r="K502" s="114"/>
    </row>
    <row r="503" customFormat="false" ht="85.5" hidden="true" customHeight="true" outlineLevel="0" collapsed="false">
      <c r="A503" s="40"/>
      <c r="B503" s="133" t="s">
        <v>402</v>
      </c>
      <c r="C503" s="134" t="s">
        <v>403</v>
      </c>
      <c r="D503" s="134"/>
      <c r="E503" s="134"/>
      <c r="F503" s="112"/>
      <c r="G503" s="44" t="n">
        <f aca="false">G504</f>
        <v>0</v>
      </c>
      <c r="H503" s="44"/>
      <c r="K503" s="114"/>
    </row>
    <row r="504" customFormat="false" ht="49.5" hidden="true" customHeight="true" outlineLevel="0" collapsed="false">
      <c r="A504" s="40"/>
      <c r="B504" s="83" t="s">
        <v>55</v>
      </c>
      <c r="C504" s="134" t="s">
        <v>403</v>
      </c>
      <c r="D504" s="134" t="s">
        <v>86</v>
      </c>
      <c r="E504" s="134" t="s">
        <v>26</v>
      </c>
      <c r="F504" s="112" t="s">
        <v>56</v>
      </c>
      <c r="G504" s="44" t="n">
        <f aca="false">G505</f>
        <v>0</v>
      </c>
      <c r="H504" s="44"/>
      <c r="K504" s="114"/>
    </row>
    <row r="505" customFormat="false" ht="39" hidden="true" customHeight="true" outlineLevel="0" collapsed="false">
      <c r="A505" s="40"/>
      <c r="B505" s="83" t="s">
        <v>57</v>
      </c>
      <c r="C505" s="134" t="s">
        <v>403</v>
      </c>
      <c r="D505" s="134" t="s">
        <v>86</v>
      </c>
      <c r="E505" s="134" t="s">
        <v>26</v>
      </c>
      <c r="F505" s="112" t="s">
        <v>58</v>
      </c>
      <c r="G505" s="44"/>
      <c r="H505" s="44"/>
      <c r="K505" s="114"/>
    </row>
    <row r="506" customFormat="false" ht="52.5" hidden="true" customHeight="true" outlineLevel="0" collapsed="false">
      <c r="A506" s="40"/>
      <c r="B506" s="83" t="s">
        <v>370</v>
      </c>
      <c r="C506" s="112" t="s">
        <v>404</v>
      </c>
      <c r="D506" s="103" t="s">
        <v>86</v>
      </c>
      <c r="E506" s="103" t="s">
        <v>26</v>
      </c>
      <c r="F506" s="112"/>
      <c r="G506" s="44" t="n">
        <f aca="false">G507</f>
        <v>40992.2</v>
      </c>
      <c r="H506" s="99"/>
      <c r="K506" s="114"/>
    </row>
    <row r="507" customFormat="false" ht="60.75" hidden="true" customHeight="true" outlineLevel="0" collapsed="false">
      <c r="A507" s="40"/>
      <c r="B507" s="83" t="s">
        <v>405</v>
      </c>
      <c r="C507" s="112" t="s">
        <v>404</v>
      </c>
      <c r="D507" s="103" t="s">
        <v>86</v>
      </c>
      <c r="E507" s="103" t="s">
        <v>26</v>
      </c>
      <c r="F507" s="112"/>
      <c r="G507" s="44" t="n">
        <f aca="false">G508</f>
        <v>40992.2</v>
      </c>
      <c r="H507" s="99"/>
      <c r="K507" s="114"/>
    </row>
    <row r="508" customFormat="false" ht="55.5" hidden="true" customHeight="true" outlineLevel="0" collapsed="false">
      <c r="A508" s="40"/>
      <c r="B508" s="83" t="s">
        <v>55</v>
      </c>
      <c r="C508" s="112" t="s">
        <v>404</v>
      </c>
      <c r="D508" s="103" t="s">
        <v>86</v>
      </c>
      <c r="E508" s="103" t="s">
        <v>26</v>
      </c>
      <c r="F508" s="112" t="s">
        <v>56</v>
      </c>
      <c r="G508" s="44" t="n">
        <f aca="false">G509</f>
        <v>40992.2</v>
      </c>
      <c r="H508" s="99"/>
      <c r="K508" s="114"/>
    </row>
    <row r="509" customFormat="false" ht="46.5" hidden="true" customHeight="true" outlineLevel="0" collapsed="false">
      <c r="A509" s="40"/>
      <c r="B509" s="83" t="s">
        <v>57</v>
      </c>
      <c r="C509" s="112" t="s">
        <v>404</v>
      </c>
      <c r="D509" s="103" t="s">
        <v>86</v>
      </c>
      <c r="E509" s="103" t="s">
        <v>26</v>
      </c>
      <c r="F509" s="112" t="s">
        <v>58</v>
      </c>
      <c r="G509" s="44" t="n">
        <v>40992.2</v>
      </c>
      <c r="H509" s="99"/>
      <c r="K509" s="114"/>
    </row>
    <row r="510" customFormat="false" ht="117.75" hidden="true" customHeight="true" outlineLevel="0" collapsed="false">
      <c r="A510" s="40"/>
      <c r="B510" s="83" t="s">
        <v>406</v>
      </c>
      <c r="C510" s="112" t="s">
        <v>407</v>
      </c>
      <c r="D510" s="103" t="s">
        <v>86</v>
      </c>
      <c r="E510" s="103" t="s">
        <v>26</v>
      </c>
      <c r="F510" s="112"/>
      <c r="G510" s="44" t="n">
        <f aca="false">G511</f>
        <v>10989</v>
      </c>
      <c r="H510" s="44"/>
      <c r="K510" s="114"/>
    </row>
    <row r="511" customFormat="false" ht="48.75" hidden="true" customHeight="true" outlineLevel="0" collapsed="false">
      <c r="A511" s="40"/>
      <c r="B511" s="83" t="s">
        <v>55</v>
      </c>
      <c r="C511" s="112" t="s">
        <v>407</v>
      </c>
      <c r="D511" s="103" t="s">
        <v>86</v>
      </c>
      <c r="E511" s="103" t="s">
        <v>26</v>
      </c>
      <c r="F511" s="112" t="s">
        <v>56</v>
      </c>
      <c r="G511" s="44" t="n">
        <f aca="false">G512</f>
        <v>10989</v>
      </c>
      <c r="H511" s="44"/>
      <c r="K511" s="114"/>
    </row>
    <row r="512" customFormat="false" ht="36" hidden="true" customHeight="true" outlineLevel="0" collapsed="false">
      <c r="A512" s="40"/>
      <c r="B512" s="83" t="s">
        <v>57</v>
      </c>
      <c r="C512" s="112" t="s">
        <v>407</v>
      </c>
      <c r="D512" s="103" t="s">
        <v>86</v>
      </c>
      <c r="E512" s="103" t="s">
        <v>26</v>
      </c>
      <c r="F512" s="112" t="s">
        <v>58</v>
      </c>
      <c r="G512" s="44" t="n">
        <v>10989</v>
      </c>
      <c r="H512" s="44"/>
      <c r="K512" s="114"/>
    </row>
    <row r="513" s="54" customFormat="true" ht="109.5" hidden="true" customHeight="true" outlineLevel="0" collapsed="false">
      <c r="A513" s="33" t="n">
        <v>15</v>
      </c>
      <c r="B513" s="105" t="s">
        <v>408</v>
      </c>
      <c r="C513" s="113" t="s">
        <v>409</v>
      </c>
      <c r="D513" s="109"/>
      <c r="E513" s="109"/>
      <c r="F513" s="108"/>
      <c r="G513" s="94" t="n">
        <f aca="false">G514</f>
        <v>1000</v>
      </c>
      <c r="H513" s="94" t="n">
        <f aca="false">H514</f>
        <v>0</v>
      </c>
      <c r="K513" s="104"/>
    </row>
    <row r="514" s="54" customFormat="true" ht="35.25" hidden="true" customHeight="true" outlineLevel="0" collapsed="false">
      <c r="A514" s="33"/>
      <c r="B514" s="83" t="s">
        <v>410</v>
      </c>
      <c r="C514" s="102" t="s">
        <v>411</v>
      </c>
      <c r="D514" s="102" t="s">
        <v>43</v>
      </c>
      <c r="E514" s="102" t="s">
        <v>194</v>
      </c>
      <c r="F514" s="102"/>
      <c r="G514" s="44" t="n">
        <f aca="false">G515</f>
        <v>1000</v>
      </c>
      <c r="H514" s="99"/>
      <c r="K514" s="104"/>
    </row>
    <row r="515" s="54" customFormat="true" ht="36.75" hidden="true" customHeight="true" outlineLevel="0" collapsed="false">
      <c r="A515" s="33"/>
      <c r="B515" s="83" t="s">
        <v>412</v>
      </c>
      <c r="C515" s="102" t="s">
        <v>411</v>
      </c>
      <c r="D515" s="102" t="s">
        <v>43</v>
      </c>
      <c r="E515" s="102" t="s">
        <v>132</v>
      </c>
      <c r="F515" s="102"/>
      <c r="G515" s="44" t="n">
        <f aca="false">G516</f>
        <v>1000</v>
      </c>
      <c r="H515" s="99"/>
      <c r="K515" s="104"/>
    </row>
    <row r="516" s="54" customFormat="true" ht="31.5" hidden="true" customHeight="true" outlineLevel="0" collapsed="false">
      <c r="A516" s="33"/>
      <c r="B516" s="83" t="s">
        <v>27</v>
      </c>
      <c r="C516" s="102" t="s">
        <v>411</v>
      </c>
      <c r="D516" s="102" t="s">
        <v>43</v>
      </c>
      <c r="E516" s="102" t="s">
        <v>132</v>
      </c>
      <c r="F516" s="102" t="s">
        <v>30</v>
      </c>
      <c r="G516" s="44" t="n">
        <f aca="false">G517</f>
        <v>1000</v>
      </c>
      <c r="H516" s="99"/>
      <c r="K516" s="104"/>
    </row>
    <row r="517" s="54" customFormat="true" ht="47.25" hidden="true" customHeight="true" outlineLevel="0" collapsed="false">
      <c r="A517" s="33"/>
      <c r="B517" s="83" t="s">
        <v>31</v>
      </c>
      <c r="C517" s="102" t="s">
        <v>411</v>
      </c>
      <c r="D517" s="102" t="s">
        <v>43</v>
      </c>
      <c r="E517" s="102" t="s">
        <v>132</v>
      </c>
      <c r="F517" s="102" t="s">
        <v>32</v>
      </c>
      <c r="G517" s="44" t="n">
        <v>1000</v>
      </c>
      <c r="H517" s="99"/>
      <c r="K517" s="104"/>
    </row>
    <row r="518" customFormat="false" ht="75" hidden="true" customHeight="true" outlineLevel="0" collapsed="false">
      <c r="A518" s="33" t="n">
        <v>16</v>
      </c>
      <c r="B518" s="105" t="s">
        <v>413</v>
      </c>
      <c r="C518" s="106" t="s">
        <v>414</v>
      </c>
      <c r="D518" s="132"/>
      <c r="E518" s="132"/>
      <c r="F518" s="102"/>
      <c r="G518" s="94" t="n">
        <f aca="false">G519</f>
        <v>0</v>
      </c>
      <c r="H518" s="94" t="n">
        <f aca="false">H519</f>
        <v>0</v>
      </c>
      <c r="K518" s="114"/>
    </row>
    <row r="519" customFormat="false" ht="36.75" hidden="true" customHeight="true" outlineLevel="0" collapsed="false">
      <c r="A519" s="40"/>
      <c r="B519" s="100" t="s">
        <v>370</v>
      </c>
      <c r="C519" s="102" t="s">
        <v>415</v>
      </c>
      <c r="D519" s="103" t="s">
        <v>86</v>
      </c>
      <c r="E519" s="103" t="s">
        <v>246</v>
      </c>
      <c r="F519" s="102"/>
      <c r="G519" s="44" t="n">
        <f aca="false">G520</f>
        <v>0</v>
      </c>
      <c r="H519" s="99"/>
      <c r="K519" s="114"/>
    </row>
    <row r="520" customFormat="false" ht="27" hidden="true" customHeight="true" outlineLevel="0" collapsed="false">
      <c r="A520" s="40"/>
      <c r="B520" s="83" t="s">
        <v>27</v>
      </c>
      <c r="C520" s="102" t="s">
        <v>415</v>
      </c>
      <c r="D520" s="103" t="s">
        <v>86</v>
      </c>
      <c r="E520" s="103" t="s">
        <v>246</v>
      </c>
      <c r="F520" s="102" t="s">
        <v>30</v>
      </c>
      <c r="G520" s="44" t="n">
        <f aca="false">G521</f>
        <v>0</v>
      </c>
      <c r="H520" s="99"/>
      <c r="K520" s="114"/>
    </row>
    <row r="521" customFormat="false" ht="36.75" hidden="true" customHeight="true" outlineLevel="0" collapsed="false">
      <c r="A521" s="40"/>
      <c r="B521" s="83" t="s">
        <v>31</v>
      </c>
      <c r="C521" s="102" t="s">
        <v>415</v>
      </c>
      <c r="D521" s="103" t="s">
        <v>86</v>
      </c>
      <c r="E521" s="103" t="s">
        <v>246</v>
      </c>
      <c r="F521" s="102" t="s">
        <v>32</v>
      </c>
      <c r="G521" s="44"/>
      <c r="H521" s="99"/>
      <c r="K521" s="114"/>
    </row>
    <row r="522" customFormat="false" ht="128.25" hidden="true" customHeight="true" outlineLevel="0" collapsed="false">
      <c r="A522" s="33" t="n">
        <v>17</v>
      </c>
      <c r="B522" s="105" t="s">
        <v>416</v>
      </c>
      <c r="C522" s="106" t="s">
        <v>417</v>
      </c>
      <c r="D522" s="132"/>
      <c r="E522" s="132"/>
      <c r="F522" s="106"/>
      <c r="G522" s="94" t="n">
        <f aca="false">G523</f>
        <v>68434</v>
      </c>
      <c r="H522" s="94" t="n">
        <f aca="false">H523</f>
        <v>0</v>
      </c>
      <c r="K522" s="114"/>
    </row>
    <row r="523" customFormat="false" ht="81.75" hidden="true" customHeight="true" outlineLevel="0" collapsed="false">
      <c r="A523" s="33"/>
      <c r="B523" s="83" t="s">
        <v>418</v>
      </c>
      <c r="C523" s="112" t="s">
        <v>419</v>
      </c>
      <c r="D523" s="103" t="s">
        <v>52</v>
      </c>
      <c r="E523" s="103" t="s">
        <v>136</v>
      </c>
      <c r="F523" s="106"/>
      <c r="G523" s="71" t="n">
        <f aca="false">G524</f>
        <v>68434</v>
      </c>
      <c r="H523" s="94"/>
      <c r="K523" s="114"/>
    </row>
    <row r="524" customFormat="false" ht="55.5" hidden="true" customHeight="true" outlineLevel="0" collapsed="false">
      <c r="A524" s="40"/>
      <c r="B524" s="83" t="s">
        <v>55</v>
      </c>
      <c r="C524" s="112" t="s">
        <v>419</v>
      </c>
      <c r="D524" s="103" t="s">
        <v>52</v>
      </c>
      <c r="E524" s="103" t="s">
        <v>136</v>
      </c>
      <c r="F524" s="112" t="s">
        <v>56</v>
      </c>
      <c r="G524" s="44" t="n">
        <f aca="false">G525</f>
        <v>68434</v>
      </c>
      <c r="H524" s="99"/>
      <c r="K524" s="114"/>
    </row>
    <row r="525" customFormat="false" ht="35.25" hidden="true" customHeight="true" outlineLevel="0" collapsed="false">
      <c r="A525" s="40"/>
      <c r="B525" s="83" t="s">
        <v>420</v>
      </c>
      <c r="C525" s="112" t="s">
        <v>419</v>
      </c>
      <c r="D525" s="103" t="s">
        <v>52</v>
      </c>
      <c r="E525" s="103" t="s">
        <v>136</v>
      </c>
      <c r="F525" s="112" t="s">
        <v>58</v>
      </c>
      <c r="G525" s="44" t="n">
        <v>68434</v>
      </c>
      <c r="H525" s="135"/>
      <c r="K525" s="114"/>
    </row>
    <row r="526" customFormat="false" ht="81" hidden="true" customHeight="true" outlineLevel="0" collapsed="false">
      <c r="A526" s="22" t="n">
        <v>18</v>
      </c>
      <c r="B526" s="105" t="s">
        <v>421</v>
      </c>
      <c r="C526" s="106" t="s">
        <v>422</v>
      </c>
      <c r="D526" s="132"/>
      <c r="E526" s="132"/>
      <c r="F526" s="106"/>
      <c r="G526" s="98" t="n">
        <f aca="false">G537+G533+G527+G540+G530</f>
        <v>26583.6</v>
      </c>
      <c r="H526" s="98"/>
      <c r="K526" s="114"/>
    </row>
    <row r="527" customFormat="false" ht="48.75" hidden="true" customHeight="true" outlineLevel="0" collapsed="false">
      <c r="A527" s="22"/>
      <c r="B527" s="83" t="s">
        <v>423</v>
      </c>
      <c r="C527" s="103" t="s">
        <v>424</v>
      </c>
      <c r="D527" s="103" t="s">
        <v>52</v>
      </c>
      <c r="E527" s="103" t="s">
        <v>136</v>
      </c>
      <c r="F527" s="112"/>
      <c r="G527" s="44" t="n">
        <f aca="false">G528</f>
        <v>5973.3</v>
      </c>
      <c r="H527" s="44"/>
      <c r="K527" s="114"/>
    </row>
    <row r="528" customFormat="false" ht="45" hidden="true" customHeight="true" outlineLevel="0" collapsed="false">
      <c r="A528" s="22"/>
      <c r="B528" s="83" t="s">
        <v>27</v>
      </c>
      <c r="C528" s="103" t="s">
        <v>424</v>
      </c>
      <c r="D528" s="103" t="s">
        <v>52</v>
      </c>
      <c r="E528" s="103" t="s">
        <v>136</v>
      </c>
      <c r="F528" s="112" t="s">
        <v>30</v>
      </c>
      <c r="G528" s="44" t="n">
        <f aca="false">G529</f>
        <v>5973.3</v>
      </c>
      <c r="H528" s="44"/>
      <c r="K528" s="114"/>
    </row>
    <row r="529" customFormat="false" ht="47.25" hidden="true" customHeight="true" outlineLevel="0" collapsed="false">
      <c r="A529" s="22"/>
      <c r="B529" s="83" t="s">
        <v>31</v>
      </c>
      <c r="C529" s="103" t="s">
        <v>424</v>
      </c>
      <c r="D529" s="103" t="s">
        <v>52</v>
      </c>
      <c r="E529" s="103" t="s">
        <v>136</v>
      </c>
      <c r="F529" s="112" t="s">
        <v>32</v>
      </c>
      <c r="G529" s="44" t="n">
        <v>5973.3</v>
      </c>
      <c r="H529" s="44"/>
      <c r="K529" s="114"/>
    </row>
    <row r="530" customFormat="false" ht="39.75" hidden="true" customHeight="true" outlineLevel="0" collapsed="false">
      <c r="A530" s="22"/>
      <c r="B530" s="133" t="s">
        <v>425</v>
      </c>
      <c r="C530" s="136" t="s">
        <v>426</v>
      </c>
      <c r="D530" s="103" t="s">
        <v>52</v>
      </c>
      <c r="E530" s="103" t="s">
        <v>136</v>
      </c>
      <c r="F530" s="112"/>
      <c r="G530" s="44" t="n">
        <f aca="false">G531</f>
        <v>278.7</v>
      </c>
      <c r="H530" s="44"/>
      <c r="K530" s="114"/>
    </row>
    <row r="531" customFormat="false" ht="47.25" hidden="true" customHeight="true" outlineLevel="0" collapsed="false">
      <c r="A531" s="22"/>
      <c r="B531" s="133" t="s">
        <v>27</v>
      </c>
      <c r="C531" s="136" t="s">
        <v>426</v>
      </c>
      <c r="D531" s="103" t="s">
        <v>52</v>
      </c>
      <c r="E531" s="103" t="s">
        <v>136</v>
      </c>
      <c r="F531" s="112" t="s">
        <v>30</v>
      </c>
      <c r="G531" s="44" t="n">
        <f aca="false">G532</f>
        <v>278.7</v>
      </c>
      <c r="H531" s="44"/>
      <c r="K531" s="114"/>
    </row>
    <row r="532" customFormat="false" ht="47.25" hidden="true" customHeight="true" outlineLevel="0" collapsed="false">
      <c r="A532" s="22"/>
      <c r="B532" s="83" t="s">
        <v>31</v>
      </c>
      <c r="C532" s="136" t="s">
        <v>426</v>
      </c>
      <c r="D532" s="103" t="s">
        <v>52</v>
      </c>
      <c r="E532" s="103" t="s">
        <v>136</v>
      </c>
      <c r="F532" s="112" t="s">
        <v>32</v>
      </c>
      <c r="G532" s="44" t="n">
        <v>278.7</v>
      </c>
      <c r="H532" s="44"/>
      <c r="K532" s="114"/>
    </row>
    <row r="533" customFormat="false" ht="46.5" hidden="true" customHeight="true" outlineLevel="0" collapsed="false">
      <c r="A533" s="40"/>
      <c r="B533" s="83" t="s">
        <v>370</v>
      </c>
      <c r="C533" s="103" t="s">
        <v>427</v>
      </c>
      <c r="D533" s="103" t="s">
        <v>86</v>
      </c>
      <c r="E533" s="103" t="s">
        <v>246</v>
      </c>
      <c r="F533" s="112"/>
      <c r="G533" s="44" t="n">
        <f aca="false">G534</f>
        <v>8031.6</v>
      </c>
      <c r="H533" s="99"/>
      <c r="K533" s="114"/>
    </row>
    <row r="534" customFormat="false" ht="48" hidden="true" customHeight="true" outlineLevel="0" collapsed="false">
      <c r="A534" s="40"/>
      <c r="B534" s="83" t="s">
        <v>428</v>
      </c>
      <c r="C534" s="103" t="s">
        <v>427</v>
      </c>
      <c r="D534" s="103" t="s">
        <v>86</v>
      </c>
      <c r="E534" s="103" t="s">
        <v>246</v>
      </c>
      <c r="F534" s="112"/>
      <c r="G534" s="44" t="n">
        <f aca="false">G535</f>
        <v>8031.6</v>
      </c>
      <c r="H534" s="99"/>
      <c r="K534" s="114"/>
    </row>
    <row r="535" customFormat="false" ht="93.75" hidden="true" customHeight="true" outlineLevel="0" collapsed="false">
      <c r="A535" s="40"/>
      <c r="B535" s="83" t="s">
        <v>90</v>
      </c>
      <c r="C535" s="103" t="s">
        <v>427</v>
      </c>
      <c r="D535" s="103" t="s">
        <v>86</v>
      </c>
      <c r="E535" s="103" t="s">
        <v>246</v>
      </c>
      <c r="F535" s="103" t="s">
        <v>91</v>
      </c>
      <c r="G535" s="44" t="n">
        <f aca="false">G536</f>
        <v>8031.6</v>
      </c>
      <c r="H535" s="99"/>
      <c r="K535" s="114"/>
    </row>
    <row r="536" customFormat="false" ht="41.25" hidden="true" customHeight="true" outlineLevel="0" collapsed="false">
      <c r="A536" s="40"/>
      <c r="B536" s="83" t="s">
        <v>92</v>
      </c>
      <c r="C536" s="103" t="s">
        <v>427</v>
      </c>
      <c r="D536" s="103" t="s">
        <v>86</v>
      </c>
      <c r="E536" s="103" t="s">
        <v>246</v>
      </c>
      <c r="F536" s="103" t="s">
        <v>93</v>
      </c>
      <c r="G536" s="44" t="n">
        <f aca="false">5931.6+2100</f>
        <v>8031.6</v>
      </c>
      <c r="H536" s="99"/>
      <c r="K536" s="114"/>
    </row>
    <row r="537" customFormat="false" ht="51" hidden="true" customHeight="true" outlineLevel="0" collapsed="false">
      <c r="A537" s="40"/>
      <c r="B537" s="83" t="s">
        <v>429</v>
      </c>
      <c r="C537" s="103" t="s">
        <v>430</v>
      </c>
      <c r="D537" s="103" t="s">
        <v>43</v>
      </c>
      <c r="E537" s="103" t="s">
        <v>43</v>
      </c>
      <c r="F537" s="112"/>
      <c r="G537" s="44" t="n">
        <f aca="false">G538</f>
        <v>10000</v>
      </c>
      <c r="H537" s="44"/>
      <c r="K537" s="114"/>
    </row>
    <row r="538" customFormat="false" ht="45" hidden="true" customHeight="true" outlineLevel="0" collapsed="false">
      <c r="A538" s="40"/>
      <c r="B538" s="83" t="s">
        <v>27</v>
      </c>
      <c r="C538" s="103" t="s">
        <v>430</v>
      </c>
      <c r="D538" s="103" t="s">
        <v>43</v>
      </c>
      <c r="E538" s="103" t="s">
        <v>43</v>
      </c>
      <c r="F538" s="112" t="s">
        <v>30</v>
      </c>
      <c r="G538" s="44" t="n">
        <f aca="false">G539</f>
        <v>10000</v>
      </c>
      <c r="H538" s="44"/>
      <c r="K538" s="114"/>
    </row>
    <row r="539" customFormat="false" ht="47.25" hidden="true" customHeight="true" outlineLevel="0" collapsed="false">
      <c r="A539" s="40"/>
      <c r="B539" s="83" t="s">
        <v>31</v>
      </c>
      <c r="C539" s="103" t="s">
        <v>430</v>
      </c>
      <c r="D539" s="103" t="s">
        <v>43</v>
      </c>
      <c r="E539" s="103" t="s">
        <v>43</v>
      </c>
      <c r="F539" s="112" t="s">
        <v>32</v>
      </c>
      <c r="G539" s="44" t="n">
        <v>10000</v>
      </c>
      <c r="H539" s="44"/>
      <c r="K539" s="114"/>
    </row>
    <row r="540" customFormat="false" ht="50.25" hidden="true" customHeight="true" outlineLevel="0" collapsed="false">
      <c r="A540" s="40"/>
      <c r="B540" s="100" t="s">
        <v>431</v>
      </c>
      <c r="C540" s="112" t="s">
        <v>432</v>
      </c>
      <c r="D540" s="103" t="s">
        <v>86</v>
      </c>
      <c r="E540" s="103" t="s">
        <v>246</v>
      </c>
      <c r="F540" s="112"/>
      <c r="G540" s="44" t="n">
        <f aca="false">G541</f>
        <v>2300</v>
      </c>
      <c r="H540" s="44"/>
      <c r="K540" s="114"/>
    </row>
    <row r="541" customFormat="false" ht="48" hidden="true" customHeight="true" outlineLevel="0" collapsed="false">
      <c r="A541" s="40"/>
      <c r="B541" s="83" t="s">
        <v>27</v>
      </c>
      <c r="C541" s="112" t="s">
        <v>432</v>
      </c>
      <c r="D541" s="103" t="s">
        <v>86</v>
      </c>
      <c r="E541" s="103" t="s">
        <v>246</v>
      </c>
      <c r="F541" s="112" t="s">
        <v>30</v>
      </c>
      <c r="G541" s="44" t="n">
        <f aca="false">G542</f>
        <v>2300</v>
      </c>
      <c r="H541" s="44"/>
      <c r="K541" s="114"/>
    </row>
    <row r="542" customFormat="false" ht="44.25" hidden="true" customHeight="true" outlineLevel="0" collapsed="false">
      <c r="A542" s="40"/>
      <c r="B542" s="83" t="s">
        <v>31</v>
      </c>
      <c r="C542" s="112" t="s">
        <v>432</v>
      </c>
      <c r="D542" s="103" t="s">
        <v>86</v>
      </c>
      <c r="E542" s="103" t="s">
        <v>246</v>
      </c>
      <c r="F542" s="112" t="s">
        <v>32</v>
      </c>
      <c r="G542" s="44" t="n">
        <v>2300</v>
      </c>
      <c r="H542" s="44"/>
      <c r="K542" s="114"/>
    </row>
    <row r="543" s="54" customFormat="true" ht="80.25" hidden="true" customHeight="true" outlineLevel="0" collapsed="false">
      <c r="A543" s="33" t="n">
        <v>19</v>
      </c>
      <c r="B543" s="105" t="s">
        <v>433</v>
      </c>
      <c r="C543" s="113" t="s">
        <v>434</v>
      </c>
      <c r="D543" s="103"/>
      <c r="E543" s="103"/>
      <c r="F543" s="102"/>
      <c r="G543" s="94" t="n">
        <f aca="false">G544</f>
        <v>12050</v>
      </c>
      <c r="H543" s="94" t="n">
        <f aca="false">H544</f>
        <v>0</v>
      </c>
      <c r="K543" s="104"/>
    </row>
    <row r="544" s="54" customFormat="true" ht="33.75" hidden="true" customHeight="true" outlineLevel="0" collapsed="false">
      <c r="A544" s="83"/>
      <c r="B544" s="112" t="s">
        <v>410</v>
      </c>
      <c r="C544" s="102" t="s">
        <v>435</v>
      </c>
      <c r="D544" s="102" t="s">
        <v>43</v>
      </c>
      <c r="E544" s="102" t="s">
        <v>194</v>
      </c>
      <c r="F544" s="102"/>
      <c r="G544" s="44" t="n">
        <f aca="false">G545</f>
        <v>12050</v>
      </c>
      <c r="H544" s="122" t="n">
        <f aca="false">H545</f>
        <v>0</v>
      </c>
      <c r="K544" s="104"/>
    </row>
    <row r="545" s="54" customFormat="true" ht="30.75" hidden="true" customHeight="true" outlineLevel="0" collapsed="false">
      <c r="A545" s="83"/>
      <c r="B545" s="112" t="s">
        <v>412</v>
      </c>
      <c r="C545" s="102" t="s">
        <v>435</v>
      </c>
      <c r="D545" s="102" t="s">
        <v>43</v>
      </c>
      <c r="E545" s="102" t="s">
        <v>132</v>
      </c>
      <c r="F545" s="102"/>
      <c r="G545" s="44" t="n">
        <f aca="false">G547</f>
        <v>12050</v>
      </c>
      <c r="H545" s="44" t="n">
        <f aca="false">H547</f>
        <v>0</v>
      </c>
      <c r="K545" s="104"/>
    </row>
    <row r="546" s="54" customFormat="true" ht="66.75" hidden="true" customHeight="true" outlineLevel="0" collapsed="false">
      <c r="A546" s="83"/>
      <c r="B546" s="112" t="s">
        <v>436</v>
      </c>
      <c r="C546" s="102" t="s">
        <v>437</v>
      </c>
      <c r="D546" s="102" t="s">
        <v>43</v>
      </c>
      <c r="E546" s="102" t="s">
        <v>132</v>
      </c>
      <c r="F546" s="102"/>
      <c r="G546" s="44" t="n">
        <f aca="false">G547</f>
        <v>12050</v>
      </c>
      <c r="H546" s="44"/>
      <c r="K546" s="104"/>
    </row>
    <row r="547" s="54" customFormat="true" ht="39" hidden="true" customHeight="true" outlineLevel="0" collapsed="false">
      <c r="A547" s="83"/>
      <c r="B547" s="101" t="s">
        <v>27</v>
      </c>
      <c r="C547" s="102" t="s">
        <v>437</v>
      </c>
      <c r="D547" s="102" t="s">
        <v>43</v>
      </c>
      <c r="E547" s="102" t="s">
        <v>132</v>
      </c>
      <c r="F547" s="102" t="s">
        <v>30</v>
      </c>
      <c r="G547" s="44" t="n">
        <f aca="false">G548</f>
        <v>12050</v>
      </c>
      <c r="H547" s="83"/>
      <c r="K547" s="104"/>
    </row>
    <row r="548" s="54" customFormat="true" ht="51" hidden="true" customHeight="true" outlineLevel="0" collapsed="false">
      <c r="A548" s="83"/>
      <c r="B548" s="101" t="s">
        <v>31</v>
      </c>
      <c r="C548" s="102" t="s">
        <v>437</v>
      </c>
      <c r="D548" s="102" t="s">
        <v>43</v>
      </c>
      <c r="E548" s="102" t="s">
        <v>132</v>
      </c>
      <c r="F548" s="102" t="s">
        <v>32</v>
      </c>
      <c r="G548" s="44" t="n">
        <v>12050</v>
      </c>
      <c r="H548" s="83"/>
      <c r="K548" s="104"/>
    </row>
    <row r="549" s="54" customFormat="true" ht="88.5" hidden="true" customHeight="true" outlineLevel="0" collapsed="false">
      <c r="A549" s="33" t="n">
        <v>20</v>
      </c>
      <c r="B549" s="131" t="s">
        <v>438</v>
      </c>
      <c r="C549" s="113" t="s">
        <v>439</v>
      </c>
      <c r="D549" s="113"/>
      <c r="E549" s="113"/>
      <c r="F549" s="106"/>
      <c r="G549" s="98" t="n">
        <f aca="false">G551+G556+G553</f>
        <v>19547.5</v>
      </c>
      <c r="H549" s="83"/>
      <c r="K549" s="104"/>
    </row>
    <row r="550" s="54" customFormat="true" ht="34.5" hidden="true" customHeight="true" outlineLevel="0" collapsed="false">
      <c r="A550" s="33"/>
      <c r="B550" s="101" t="s">
        <v>440</v>
      </c>
      <c r="C550" s="102" t="s">
        <v>441</v>
      </c>
      <c r="D550" s="102" t="s">
        <v>43</v>
      </c>
      <c r="E550" s="102" t="s">
        <v>28</v>
      </c>
      <c r="F550" s="112"/>
      <c r="G550" s="110" t="n">
        <f aca="false">G551</f>
        <v>10000</v>
      </c>
      <c r="H550" s="83"/>
      <c r="K550" s="104"/>
    </row>
    <row r="551" s="54" customFormat="true" ht="36.75" hidden="true" customHeight="true" outlineLevel="0" collapsed="false">
      <c r="A551" s="83"/>
      <c r="B551" s="101" t="s">
        <v>27</v>
      </c>
      <c r="C551" s="102" t="s">
        <v>441</v>
      </c>
      <c r="D551" s="102" t="s">
        <v>43</v>
      </c>
      <c r="E551" s="102" t="s">
        <v>28</v>
      </c>
      <c r="F551" s="112" t="s">
        <v>30</v>
      </c>
      <c r="G551" s="44" t="n">
        <f aca="false">G552</f>
        <v>10000</v>
      </c>
      <c r="H551" s="83"/>
      <c r="K551" s="104"/>
    </row>
    <row r="552" s="54" customFormat="true" ht="51" hidden="true" customHeight="true" outlineLevel="0" collapsed="false">
      <c r="A552" s="83"/>
      <c r="B552" s="101" t="s">
        <v>31</v>
      </c>
      <c r="C552" s="102" t="s">
        <v>441</v>
      </c>
      <c r="D552" s="102" t="s">
        <v>43</v>
      </c>
      <c r="E552" s="102" t="s">
        <v>28</v>
      </c>
      <c r="F552" s="112" t="s">
        <v>32</v>
      </c>
      <c r="G552" s="44" t="n">
        <v>10000</v>
      </c>
      <c r="H552" s="83"/>
      <c r="K552" s="104"/>
    </row>
    <row r="553" s="54" customFormat="true" ht="47.25" hidden="true" customHeight="true" outlineLevel="0" collapsed="false">
      <c r="A553" s="83"/>
      <c r="B553" s="83" t="s">
        <v>442</v>
      </c>
      <c r="C553" s="102" t="s">
        <v>443</v>
      </c>
      <c r="D553" s="102" t="s">
        <v>43</v>
      </c>
      <c r="E553" s="102" t="s">
        <v>28</v>
      </c>
      <c r="F553" s="112"/>
      <c r="G553" s="125" t="n">
        <f aca="false">G554</f>
        <v>600</v>
      </c>
      <c r="H553" s="99"/>
      <c r="K553" s="104"/>
    </row>
    <row r="554" s="54" customFormat="true" ht="47.25" hidden="true" customHeight="true" outlineLevel="0" collapsed="false">
      <c r="A554" s="83"/>
      <c r="B554" s="83" t="s">
        <v>27</v>
      </c>
      <c r="C554" s="102" t="s">
        <v>443</v>
      </c>
      <c r="D554" s="102" t="s">
        <v>43</v>
      </c>
      <c r="E554" s="102" t="s">
        <v>28</v>
      </c>
      <c r="F554" s="112" t="s">
        <v>30</v>
      </c>
      <c r="G554" s="125" t="n">
        <f aca="false">G555</f>
        <v>600</v>
      </c>
      <c r="H554" s="99"/>
      <c r="K554" s="104"/>
    </row>
    <row r="555" s="54" customFormat="true" ht="48" hidden="true" customHeight="true" outlineLevel="0" collapsed="false">
      <c r="A555" s="83"/>
      <c r="B555" s="83" t="s">
        <v>31</v>
      </c>
      <c r="C555" s="102" t="s">
        <v>443</v>
      </c>
      <c r="D555" s="102" t="s">
        <v>43</v>
      </c>
      <c r="E555" s="102" t="s">
        <v>28</v>
      </c>
      <c r="F555" s="112" t="s">
        <v>32</v>
      </c>
      <c r="G555" s="125" t="n">
        <v>600</v>
      </c>
      <c r="H555" s="99"/>
      <c r="K555" s="104"/>
    </row>
    <row r="556" s="54" customFormat="true" ht="66" hidden="true" customHeight="true" outlineLevel="0" collapsed="false">
      <c r="A556" s="83"/>
      <c r="B556" s="101" t="s">
        <v>444</v>
      </c>
      <c r="C556" s="102" t="s">
        <v>445</v>
      </c>
      <c r="D556" s="102" t="s">
        <v>43</v>
      </c>
      <c r="E556" s="102" t="s">
        <v>28</v>
      </c>
      <c r="F556" s="112"/>
      <c r="G556" s="44" t="n">
        <f aca="false">G557+G559+G561</f>
        <v>8947.5</v>
      </c>
      <c r="H556" s="83"/>
      <c r="K556" s="104"/>
    </row>
    <row r="557" s="54" customFormat="true" ht="99.75" hidden="true" customHeight="true" outlineLevel="0" collapsed="false">
      <c r="A557" s="83"/>
      <c r="B557" s="101" t="s">
        <v>90</v>
      </c>
      <c r="C557" s="102" t="s">
        <v>445</v>
      </c>
      <c r="D557" s="102" t="s">
        <v>43</v>
      </c>
      <c r="E557" s="102" t="s">
        <v>28</v>
      </c>
      <c r="F557" s="112" t="s">
        <v>91</v>
      </c>
      <c r="G557" s="44" t="n">
        <f aca="false">G558</f>
        <v>7862.5</v>
      </c>
      <c r="H557" s="83"/>
      <c r="K557" s="104"/>
    </row>
    <row r="558" s="54" customFormat="true" ht="40.5" hidden="true" customHeight="true" outlineLevel="0" collapsed="false">
      <c r="A558" s="83"/>
      <c r="B558" s="101" t="s">
        <v>92</v>
      </c>
      <c r="C558" s="102" t="s">
        <v>445</v>
      </c>
      <c r="D558" s="102" t="s">
        <v>43</v>
      </c>
      <c r="E558" s="102" t="s">
        <v>28</v>
      </c>
      <c r="F558" s="112" t="s">
        <v>93</v>
      </c>
      <c r="G558" s="44" t="n">
        <v>7862.5</v>
      </c>
      <c r="H558" s="83"/>
      <c r="K558" s="104"/>
    </row>
    <row r="559" s="54" customFormat="true" ht="39" hidden="true" customHeight="true" outlineLevel="0" collapsed="false">
      <c r="A559" s="83"/>
      <c r="B559" s="101" t="s">
        <v>27</v>
      </c>
      <c r="C559" s="102" t="s">
        <v>445</v>
      </c>
      <c r="D559" s="102" t="s">
        <v>43</v>
      </c>
      <c r="E559" s="102" t="s">
        <v>28</v>
      </c>
      <c r="F559" s="112" t="s">
        <v>30</v>
      </c>
      <c r="G559" s="44" t="n">
        <f aca="false">G560</f>
        <v>1035</v>
      </c>
      <c r="H559" s="83"/>
      <c r="K559" s="104"/>
    </row>
    <row r="560" s="54" customFormat="true" ht="48.75" hidden="true" customHeight="true" outlineLevel="0" collapsed="false">
      <c r="A560" s="83"/>
      <c r="B560" s="101" t="s">
        <v>31</v>
      </c>
      <c r="C560" s="102" t="s">
        <v>445</v>
      </c>
      <c r="D560" s="102" t="s">
        <v>43</v>
      </c>
      <c r="E560" s="102" t="s">
        <v>28</v>
      </c>
      <c r="F560" s="112" t="s">
        <v>32</v>
      </c>
      <c r="G560" s="44" t="n">
        <v>1035</v>
      </c>
      <c r="H560" s="83"/>
      <c r="K560" s="104"/>
    </row>
    <row r="561" s="54" customFormat="true" ht="36.75" hidden="true" customHeight="true" outlineLevel="0" collapsed="false">
      <c r="A561" s="83"/>
      <c r="B561" s="101" t="s">
        <v>94</v>
      </c>
      <c r="C561" s="102" t="s">
        <v>445</v>
      </c>
      <c r="D561" s="102" t="s">
        <v>43</v>
      </c>
      <c r="E561" s="102" t="s">
        <v>28</v>
      </c>
      <c r="F561" s="112" t="s">
        <v>95</v>
      </c>
      <c r="G561" s="44" t="n">
        <f aca="false">G562</f>
        <v>50</v>
      </c>
      <c r="H561" s="83"/>
      <c r="K561" s="104"/>
    </row>
    <row r="562" s="54" customFormat="true" ht="40.5" hidden="true" customHeight="true" outlineLevel="0" collapsed="false">
      <c r="A562" s="83"/>
      <c r="B562" s="101" t="s">
        <v>96</v>
      </c>
      <c r="C562" s="102" t="s">
        <v>445</v>
      </c>
      <c r="D562" s="102" t="s">
        <v>43</v>
      </c>
      <c r="E562" s="102" t="s">
        <v>28</v>
      </c>
      <c r="F562" s="112" t="s">
        <v>97</v>
      </c>
      <c r="G562" s="44" t="n">
        <v>50</v>
      </c>
      <c r="H562" s="83"/>
      <c r="K562" s="104"/>
    </row>
    <row r="563" s="54" customFormat="true" ht="53.25" hidden="true" customHeight="true" outlineLevel="0" collapsed="false">
      <c r="A563" s="33" t="n">
        <v>21</v>
      </c>
      <c r="B563" s="105" t="s">
        <v>446</v>
      </c>
      <c r="C563" s="106" t="s">
        <v>447</v>
      </c>
      <c r="D563" s="113"/>
      <c r="E563" s="113"/>
      <c r="F563" s="137"/>
      <c r="G563" s="98" t="n">
        <f aca="false">G564</f>
        <v>1000</v>
      </c>
      <c r="H563" s="98" t="n">
        <f aca="false">H564</f>
        <v>0</v>
      </c>
      <c r="K563" s="104"/>
    </row>
    <row r="564" s="54" customFormat="true" ht="39.75" hidden="true" customHeight="true" outlineLevel="0" collapsed="false">
      <c r="A564" s="33"/>
      <c r="B564" s="101" t="s">
        <v>448</v>
      </c>
      <c r="C564" s="102" t="s">
        <v>449</v>
      </c>
      <c r="D564" s="102" t="s">
        <v>69</v>
      </c>
      <c r="E564" s="102" t="s">
        <v>132</v>
      </c>
      <c r="F564" s="115"/>
      <c r="G564" s="44" t="n">
        <f aca="false">G565</f>
        <v>1000</v>
      </c>
      <c r="H564" s="83"/>
      <c r="K564" s="104"/>
    </row>
    <row r="565" s="54" customFormat="true" ht="54.75" hidden="true" customHeight="true" outlineLevel="0" collapsed="false">
      <c r="A565" s="83"/>
      <c r="B565" s="101" t="s">
        <v>55</v>
      </c>
      <c r="C565" s="102" t="s">
        <v>449</v>
      </c>
      <c r="D565" s="102" t="s">
        <v>69</v>
      </c>
      <c r="E565" s="102" t="s">
        <v>132</v>
      </c>
      <c r="F565" s="115" t="s">
        <v>56</v>
      </c>
      <c r="G565" s="44" t="n">
        <f aca="false">G566</f>
        <v>1000</v>
      </c>
      <c r="H565" s="83"/>
      <c r="K565" s="104"/>
    </row>
    <row r="566" s="54" customFormat="true" ht="38.25" hidden="true" customHeight="true" outlineLevel="0" collapsed="false">
      <c r="A566" s="83"/>
      <c r="B566" s="101" t="s">
        <v>57</v>
      </c>
      <c r="C566" s="102" t="s">
        <v>449</v>
      </c>
      <c r="D566" s="102" t="s">
        <v>69</v>
      </c>
      <c r="E566" s="102" t="s">
        <v>132</v>
      </c>
      <c r="F566" s="115" t="s">
        <v>58</v>
      </c>
      <c r="G566" s="44" t="n">
        <v>1000</v>
      </c>
      <c r="H566" s="83"/>
      <c r="K566" s="104"/>
    </row>
    <row r="567" s="54" customFormat="true" ht="55.5" hidden="true" customHeight="true" outlineLevel="0" collapsed="false">
      <c r="A567" s="33" t="n">
        <v>22</v>
      </c>
      <c r="B567" s="105" t="s">
        <v>450</v>
      </c>
      <c r="C567" s="113" t="s">
        <v>451</v>
      </c>
      <c r="D567" s="103"/>
      <c r="E567" s="103"/>
      <c r="F567" s="102"/>
      <c r="G567" s="94" t="n">
        <f aca="false">G568</f>
        <v>3738</v>
      </c>
      <c r="H567" s="94" t="n">
        <f aca="false">H568</f>
        <v>3738</v>
      </c>
      <c r="K567" s="104"/>
    </row>
    <row r="568" s="54" customFormat="true" ht="63.75" hidden="true" customHeight="true" outlineLevel="0" collapsed="false">
      <c r="A568" s="33"/>
      <c r="B568" s="83" t="s">
        <v>452</v>
      </c>
      <c r="C568" s="102" t="s">
        <v>453</v>
      </c>
      <c r="D568" s="102" t="s">
        <v>43</v>
      </c>
      <c r="E568" s="102" t="s">
        <v>28</v>
      </c>
      <c r="F568" s="102"/>
      <c r="G568" s="44" t="n">
        <f aca="false">G569</f>
        <v>3738</v>
      </c>
      <c r="H568" s="44" t="n">
        <f aca="false">H569</f>
        <v>3738</v>
      </c>
      <c r="K568" s="104"/>
    </row>
    <row r="569" s="54" customFormat="true" ht="42" hidden="true" customHeight="true" outlineLevel="0" collapsed="false">
      <c r="A569" s="33"/>
      <c r="B569" s="83" t="s">
        <v>27</v>
      </c>
      <c r="C569" s="102" t="s">
        <v>453</v>
      </c>
      <c r="D569" s="102" t="s">
        <v>43</v>
      </c>
      <c r="E569" s="102" t="s">
        <v>28</v>
      </c>
      <c r="F569" s="102" t="s">
        <v>30</v>
      </c>
      <c r="G569" s="44" t="n">
        <f aca="false">G570</f>
        <v>3738</v>
      </c>
      <c r="H569" s="44" t="n">
        <f aca="false">H570</f>
        <v>3738</v>
      </c>
      <c r="K569" s="104"/>
    </row>
    <row r="570" s="54" customFormat="true" ht="42" hidden="true" customHeight="true" outlineLevel="0" collapsed="false">
      <c r="A570" s="33"/>
      <c r="B570" s="83" t="s">
        <v>31</v>
      </c>
      <c r="C570" s="102" t="s">
        <v>453</v>
      </c>
      <c r="D570" s="102" t="s">
        <v>43</v>
      </c>
      <c r="E570" s="102" t="s">
        <v>28</v>
      </c>
      <c r="F570" s="102" t="s">
        <v>32</v>
      </c>
      <c r="G570" s="44" t="n">
        <v>3738</v>
      </c>
      <c r="H570" s="44" t="n">
        <f aca="false">G570</f>
        <v>3738</v>
      </c>
      <c r="K570" s="104"/>
    </row>
    <row r="571" customFormat="false" ht="68.25" hidden="true" customHeight="true" outlineLevel="0" collapsed="false">
      <c r="A571" s="33" t="n">
        <v>23</v>
      </c>
      <c r="B571" s="105" t="s">
        <v>454</v>
      </c>
      <c r="C571" s="113" t="s">
        <v>455</v>
      </c>
      <c r="D571" s="103"/>
      <c r="E571" s="103"/>
      <c r="F571" s="102"/>
      <c r="G571" s="94" t="n">
        <f aca="false">G572</f>
        <v>15231</v>
      </c>
      <c r="H571" s="94" t="n">
        <f aca="false">H572</f>
        <v>0</v>
      </c>
      <c r="K571" s="114"/>
    </row>
    <row r="572" customFormat="false" ht="37.5" hidden="true" customHeight="true" outlineLevel="0" collapsed="false">
      <c r="A572" s="83"/>
      <c r="B572" s="83" t="s">
        <v>456</v>
      </c>
      <c r="C572" s="102" t="s">
        <v>455</v>
      </c>
      <c r="D572" s="102" t="s">
        <v>69</v>
      </c>
      <c r="E572" s="102" t="s">
        <v>194</v>
      </c>
      <c r="F572" s="102"/>
      <c r="G572" s="44" t="n">
        <f aca="false">G577+G573</f>
        <v>15231</v>
      </c>
      <c r="H572" s="44" t="n">
        <f aca="false">H577</f>
        <v>0</v>
      </c>
      <c r="K572" s="114"/>
    </row>
    <row r="573" customFormat="false" ht="33" hidden="true" customHeight="true" outlineLevel="0" collapsed="false">
      <c r="A573" s="83"/>
      <c r="B573" s="83" t="s">
        <v>130</v>
      </c>
      <c r="C573" s="102" t="s">
        <v>455</v>
      </c>
      <c r="D573" s="102" t="s">
        <v>69</v>
      </c>
      <c r="E573" s="102" t="s">
        <v>132</v>
      </c>
      <c r="F573" s="102"/>
      <c r="G573" s="44" t="n">
        <f aca="false">G574</f>
        <v>500</v>
      </c>
      <c r="H573" s="44"/>
      <c r="K573" s="114"/>
    </row>
    <row r="574" customFormat="false" ht="51.75" hidden="true" customHeight="true" outlineLevel="0" collapsed="false">
      <c r="A574" s="83"/>
      <c r="B574" s="83" t="s">
        <v>457</v>
      </c>
      <c r="C574" s="102" t="s">
        <v>458</v>
      </c>
      <c r="D574" s="102" t="s">
        <v>69</v>
      </c>
      <c r="E574" s="102" t="s">
        <v>132</v>
      </c>
      <c r="F574" s="102"/>
      <c r="G574" s="44" t="n">
        <f aca="false">G575</f>
        <v>500</v>
      </c>
      <c r="H574" s="44"/>
      <c r="K574" s="114"/>
    </row>
    <row r="575" customFormat="false" ht="51" hidden="true" customHeight="true" outlineLevel="0" collapsed="false">
      <c r="A575" s="83"/>
      <c r="B575" s="83" t="s">
        <v>55</v>
      </c>
      <c r="C575" s="102" t="s">
        <v>458</v>
      </c>
      <c r="D575" s="102" t="s">
        <v>69</v>
      </c>
      <c r="E575" s="102" t="s">
        <v>132</v>
      </c>
      <c r="F575" s="102" t="s">
        <v>56</v>
      </c>
      <c r="G575" s="44" t="n">
        <f aca="false">G576</f>
        <v>500</v>
      </c>
      <c r="H575" s="44"/>
      <c r="K575" s="114"/>
    </row>
    <row r="576" customFormat="false" ht="39.75" hidden="true" customHeight="true" outlineLevel="0" collapsed="false">
      <c r="A576" s="83"/>
      <c r="B576" s="83" t="s">
        <v>57</v>
      </c>
      <c r="C576" s="102" t="s">
        <v>458</v>
      </c>
      <c r="D576" s="102" t="s">
        <v>69</v>
      </c>
      <c r="E576" s="102" t="s">
        <v>132</v>
      </c>
      <c r="F576" s="102" t="s">
        <v>58</v>
      </c>
      <c r="G576" s="44" t="n">
        <v>500</v>
      </c>
      <c r="H576" s="44"/>
      <c r="K576" s="114"/>
    </row>
    <row r="577" customFormat="false" ht="37.5" hidden="true" customHeight="true" outlineLevel="0" collapsed="false">
      <c r="A577" s="83"/>
      <c r="B577" s="83" t="s">
        <v>195</v>
      </c>
      <c r="C577" s="102" t="s">
        <v>455</v>
      </c>
      <c r="D577" s="102" t="s">
        <v>69</v>
      </c>
      <c r="E577" s="102" t="s">
        <v>69</v>
      </c>
      <c r="F577" s="102"/>
      <c r="G577" s="44" t="n">
        <f aca="false">G578</f>
        <v>14731</v>
      </c>
      <c r="H577" s="44" t="n">
        <f aca="false">H578</f>
        <v>0</v>
      </c>
      <c r="K577" s="114"/>
    </row>
    <row r="578" customFormat="false" ht="75" hidden="true" customHeight="true" outlineLevel="0" collapsed="false">
      <c r="A578" s="83"/>
      <c r="B578" s="127" t="s">
        <v>459</v>
      </c>
      <c r="C578" s="108" t="s">
        <v>460</v>
      </c>
      <c r="D578" s="108" t="s">
        <v>69</v>
      </c>
      <c r="E578" s="108" t="s">
        <v>69</v>
      </c>
      <c r="F578" s="108"/>
      <c r="G578" s="71" t="n">
        <f aca="false">G579+G581</f>
        <v>14731</v>
      </c>
      <c r="H578" s="71" t="n">
        <f aca="false">H579</f>
        <v>0</v>
      </c>
      <c r="K578" s="114"/>
    </row>
    <row r="579" customFormat="false" ht="61.5" hidden="true" customHeight="true" outlineLevel="0" collapsed="false">
      <c r="A579" s="83"/>
      <c r="B579" s="102" t="s">
        <v>55</v>
      </c>
      <c r="C579" s="102" t="s">
        <v>461</v>
      </c>
      <c r="D579" s="102" t="s">
        <v>69</v>
      </c>
      <c r="E579" s="102" t="s">
        <v>69</v>
      </c>
      <c r="F579" s="102" t="s">
        <v>56</v>
      </c>
      <c r="G579" s="44" t="n">
        <f aca="false">G580</f>
        <v>11231</v>
      </c>
      <c r="H579" s="83"/>
      <c r="K579" s="114"/>
    </row>
    <row r="580" customFormat="false" ht="39.75" hidden="true" customHeight="true" outlineLevel="0" collapsed="false">
      <c r="A580" s="83"/>
      <c r="B580" s="100" t="s">
        <v>57</v>
      </c>
      <c r="C580" s="102" t="s">
        <v>461</v>
      </c>
      <c r="D580" s="102" t="s">
        <v>69</v>
      </c>
      <c r="E580" s="102" t="s">
        <v>69</v>
      </c>
      <c r="F580" s="102" t="s">
        <v>58</v>
      </c>
      <c r="G580" s="44" t="n">
        <v>11231</v>
      </c>
      <c r="H580" s="83"/>
      <c r="K580" s="114"/>
    </row>
    <row r="581" customFormat="false" ht="47.25" hidden="true" customHeight="true" outlineLevel="0" collapsed="false">
      <c r="A581" s="83"/>
      <c r="B581" s="83" t="s">
        <v>462</v>
      </c>
      <c r="C581" s="102" t="s">
        <v>463</v>
      </c>
      <c r="D581" s="102" t="s">
        <v>69</v>
      </c>
      <c r="E581" s="102" t="s">
        <v>69</v>
      </c>
      <c r="F581" s="102"/>
      <c r="G581" s="44" t="n">
        <f aca="false">G582</f>
        <v>3500</v>
      </c>
      <c r="H581" s="83"/>
      <c r="K581" s="114"/>
    </row>
    <row r="582" customFormat="false" ht="53.25" hidden="true" customHeight="true" outlineLevel="0" collapsed="false">
      <c r="A582" s="83"/>
      <c r="B582" s="102" t="s">
        <v>55</v>
      </c>
      <c r="C582" s="102" t="s">
        <v>463</v>
      </c>
      <c r="D582" s="102" t="s">
        <v>69</v>
      </c>
      <c r="E582" s="102" t="s">
        <v>69</v>
      </c>
      <c r="F582" s="102" t="s">
        <v>56</v>
      </c>
      <c r="G582" s="44" t="n">
        <f aca="false">G583</f>
        <v>3500</v>
      </c>
      <c r="H582" s="83"/>
      <c r="K582" s="114"/>
    </row>
    <row r="583" customFormat="false" ht="46.5" hidden="true" customHeight="true" outlineLevel="0" collapsed="false">
      <c r="A583" s="83"/>
      <c r="B583" s="100" t="s">
        <v>57</v>
      </c>
      <c r="C583" s="102" t="s">
        <v>463</v>
      </c>
      <c r="D583" s="102" t="s">
        <v>69</v>
      </c>
      <c r="E583" s="102" t="s">
        <v>69</v>
      </c>
      <c r="F583" s="102" t="s">
        <v>58</v>
      </c>
      <c r="G583" s="44" t="n">
        <v>3500</v>
      </c>
      <c r="H583" s="83"/>
      <c r="K583" s="114"/>
    </row>
    <row r="584" customFormat="false" ht="92.25" hidden="true" customHeight="true" outlineLevel="0" collapsed="false">
      <c r="A584" s="33" t="n">
        <v>24</v>
      </c>
      <c r="B584" s="105" t="s">
        <v>464</v>
      </c>
      <c r="C584" s="113" t="s">
        <v>465</v>
      </c>
      <c r="D584" s="103"/>
      <c r="E584" s="103"/>
      <c r="F584" s="102"/>
      <c r="G584" s="94" t="n">
        <f aca="false">G585</f>
        <v>0</v>
      </c>
      <c r="H584" s="94" t="n">
        <f aca="false">H585</f>
        <v>0</v>
      </c>
      <c r="K584" s="114"/>
    </row>
    <row r="585" customFormat="false" ht="29.25" hidden="true" customHeight="true" outlineLevel="0" collapsed="false">
      <c r="A585" s="83"/>
      <c r="B585" s="83" t="s">
        <v>466</v>
      </c>
      <c r="C585" s="102" t="s">
        <v>467</v>
      </c>
      <c r="D585" s="102" t="s">
        <v>86</v>
      </c>
      <c r="E585" s="102" t="s">
        <v>246</v>
      </c>
      <c r="F585" s="102"/>
      <c r="G585" s="44" t="n">
        <f aca="false">G586</f>
        <v>0</v>
      </c>
      <c r="H585" s="44"/>
      <c r="K585" s="114"/>
    </row>
    <row r="586" customFormat="false" ht="30" hidden="true" customHeight="true" outlineLevel="0" collapsed="false">
      <c r="A586" s="83"/>
      <c r="B586" s="83" t="s">
        <v>27</v>
      </c>
      <c r="C586" s="102" t="s">
        <v>467</v>
      </c>
      <c r="D586" s="102" t="s">
        <v>86</v>
      </c>
      <c r="E586" s="102" t="s">
        <v>246</v>
      </c>
      <c r="F586" s="102" t="s">
        <v>30</v>
      </c>
      <c r="G586" s="44" t="n">
        <f aca="false">G587</f>
        <v>0</v>
      </c>
      <c r="H586" s="44"/>
      <c r="K586" s="114"/>
    </row>
    <row r="587" customFormat="false" ht="39" hidden="true" customHeight="true" outlineLevel="0" collapsed="false">
      <c r="A587" s="83"/>
      <c r="B587" s="83" t="s">
        <v>31</v>
      </c>
      <c r="C587" s="102" t="s">
        <v>467</v>
      </c>
      <c r="D587" s="102" t="s">
        <v>86</v>
      </c>
      <c r="E587" s="102" t="s">
        <v>246</v>
      </c>
      <c r="F587" s="102" t="s">
        <v>32</v>
      </c>
      <c r="G587" s="44"/>
      <c r="H587" s="44"/>
      <c r="K587" s="114"/>
    </row>
    <row r="588" customFormat="false" ht="15.75" hidden="true" customHeight="false" outlineLevel="0" collapsed="false">
      <c r="G588" s="25"/>
      <c r="K588" s="114"/>
    </row>
    <row r="589" customFormat="false" ht="15.75" hidden="false" customHeight="false" outlineLevel="0" collapsed="false">
      <c r="G589" s="25"/>
      <c r="K589" s="114"/>
    </row>
    <row r="590" customFormat="false" ht="15.75" hidden="false" customHeight="false" outlineLevel="0" collapsed="false">
      <c r="G590" s="25"/>
      <c r="K590" s="114"/>
    </row>
    <row r="591" customFormat="false" ht="15.75" hidden="false" customHeight="false" outlineLevel="0" collapsed="false">
      <c r="G591" s="25"/>
    </row>
    <row r="592" customFormat="false" ht="15.75" hidden="false" customHeight="false" outlineLevel="0" collapsed="false">
      <c r="G592" s="25"/>
    </row>
    <row r="593" customFormat="false" ht="15.75" hidden="false" customHeight="false" outlineLevel="0" collapsed="false">
      <c r="G593" s="25"/>
    </row>
    <row r="594" customFormat="false" ht="15.75" hidden="false" customHeight="false" outlineLevel="0" collapsed="false">
      <c r="G594" s="25"/>
    </row>
    <row r="595" customFormat="false" ht="15.75" hidden="false" customHeight="false" outlineLevel="0" collapsed="false">
      <c r="G595" s="25"/>
    </row>
    <row r="596" customFormat="false" ht="15.75" hidden="false" customHeight="false" outlineLevel="0" collapsed="false">
      <c r="G596" s="25"/>
    </row>
    <row r="597" customFormat="false" ht="15.75" hidden="false" customHeight="false" outlineLevel="0" collapsed="false">
      <c r="G597" s="25"/>
    </row>
    <row r="598" customFormat="false" ht="15.75" hidden="false" customHeight="false" outlineLevel="0" collapsed="false">
      <c r="G598" s="25"/>
    </row>
    <row r="599" customFormat="false" ht="15.75" hidden="false" customHeight="false" outlineLevel="0" collapsed="false">
      <c r="G599" s="25"/>
    </row>
    <row r="600" customFormat="false" ht="15.75" hidden="false" customHeight="false" outlineLevel="0" collapsed="false">
      <c r="G600" s="25"/>
    </row>
    <row r="601" customFormat="false" ht="15.75" hidden="false" customHeight="false" outlineLevel="0" collapsed="false">
      <c r="G601" s="25"/>
    </row>
    <row r="602" customFormat="false" ht="15.75" hidden="false" customHeight="false" outlineLevel="0" collapsed="false">
      <c r="G602" s="25"/>
    </row>
    <row r="603" customFormat="false" ht="15.75" hidden="false" customHeight="false" outlineLevel="0" collapsed="false">
      <c r="G603" s="25"/>
    </row>
    <row r="604" customFormat="false" ht="15.75" hidden="false" customHeight="false" outlineLevel="0" collapsed="false">
      <c r="G604" s="25"/>
    </row>
    <row r="605" customFormat="false" ht="15.75" hidden="false" customHeight="false" outlineLevel="0" collapsed="false">
      <c r="G605" s="25"/>
    </row>
    <row r="606" customFormat="false" ht="15.75" hidden="false" customHeight="false" outlineLevel="0" collapsed="false">
      <c r="G606" s="25"/>
    </row>
    <row r="607" customFormat="false" ht="15.75" hidden="false" customHeight="false" outlineLevel="0" collapsed="false">
      <c r="G607" s="25"/>
    </row>
    <row r="608" customFormat="false" ht="15.75" hidden="false" customHeight="false" outlineLevel="0" collapsed="false">
      <c r="G608" s="25"/>
    </row>
    <row r="609" customFormat="false" ht="15.75" hidden="false" customHeight="false" outlineLevel="0" collapsed="false">
      <c r="G609" s="25"/>
    </row>
    <row r="610" customFormat="false" ht="15.75" hidden="false" customHeight="false" outlineLevel="0" collapsed="false">
      <c r="G610" s="25"/>
    </row>
    <row r="611" customFormat="false" ht="15.75" hidden="false" customHeight="false" outlineLevel="0" collapsed="false">
      <c r="G611" s="25"/>
    </row>
    <row r="612" customFormat="false" ht="15.75" hidden="false" customHeight="false" outlineLevel="0" collapsed="false">
      <c r="G612" s="25"/>
    </row>
    <row r="613" customFormat="false" ht="15.75" hidden="false" customHeight="false" outlineLevel="0" collapsed="false">
      <c r="G613" s="25"/>
    </row>
    <row r="614" customFormat="false" ht="15.75" hidden="false" customHeight="false" outlineLevel="0" collapsed="false">
      <c r="G614" s="25"/>
    </row>
    <row r="615" customFormat="false" ht="15.75" hidden="false" customHeight="false" outlineLevel="0" collapsed="false">
      <c r="G615" s="25"/>
    </row>
    <row r="616" customFormat="false" ht="15.75" hidden="false" customHeight="false" outlineLevel="0" collapsed="false">
      <c r="G616" s="25"/>
    </row>
    <row r="617" customFormat="false" ht="15.75" hidden="false" customHeight="false" outlineLevel="0" collapsed="false">
      <c r="G617" s="25"/>
    </row>
    <row r="618" customFormat="false" ht="15.75" hidden="false" customHeight="false" outlineLevel="0" collapsed="false">
      <c r="G618" s="25"/>
    </row>
    <row r="619" customFormat="false" ht="15.75" hidden="false" customHeight="false" outlineLevel="0" collapsed="false">
      <c r="G619" s="25"/>
    </row>
    <row r="620" customFormat="false" ht="15.75" hidden="false" customHeight="false" outlineLevel="0" collapsed="false">
      <c r="G620" s="25"/>
    </row>
    <row r="621" customFormat="false" ht="15.75" hidden="false" customHeight="false" outlineLevel="0" collapsed="false">
      <c r="G621" s="25"/>
    </row>
    <row r="622" customFormat="false" ht="15.75" hidden="false" customHeight="false" outlineLevel="0" collapsed="false">
      <c r="G622" s="25"/>
    </row>
    <row r="623" customFormat="false" ht="15.75" hidden="false" customHeight="false" outlineLevel="0" collapsed="false">
      <c r="G623" s="25"/>
    </row>
    <row r="624" customFormat="false" ht="15.75" hidden="false" customHeight="false" outlineLevel="0" collapsed="false">
      <c r="G624" s="25"/>
    </row>
    <row r="625" customFormat="false" ht="15.75" hidden="false" customHeight="false" outlineLevel="0" collapsed="false">
      <c r="G625" s="25"/>
    </row>
    <row r="626" customFormat="false" ht="15.75" hidden="false" customHeight="false" outlineLevel="0" collapsed="false">
      <c r="G626" s="25"/>
    </row>
    <row r="627" customFormat="false" ht="15.75" hidden="false" customHeight="false" outlineLevel="0" collapsed="false">
      <c r="G627" s="25"/>
    </row>
    <row r="628" customFormat="false" ht="15.75" hidden="false" customHeight="false" outlineLevel="0" collapsed="false">
      <c r="G628" s="25"/>
    </row>
    <row r="629" customFormat="false" ht="15.75" hidden="false" customHeight="false" outlineLevel="0" collapsed="false">
      <c r="G629" s="25"/>
    </row>
    <row r="630" customFormat="false" ht="15.75" hidden="false" customHeight="false" outlineLevel="0" collapsed="false">
      <c r="G630" s="25"/>
    </row>
    <row r="631" customFormat="false" ht="15.75" hidden="false" customHeight="false" outlineLevel="0" collapsed="false">
      <c r="G631" s="25"/>
    </row>
    <row r="632" customFormat="false" ht="15.75" hidden="false" customHeight="false" outlineLevel="0" collapsed="false">
      <c r="G632" s="25"/>
    </row>
    <row r="633" customFormat="false" ht="15.75" hidden="false" customHeight="false" outlineLevel="0" collapsed="false">
      <c r="G633" s="25"/>
    </row>
    <row r="634" customFormat="false" ht="15.75" hidden="false" customHeight="false" outlineLevel="0" collapsed="false">
      <c r="G634" s="25"/>
    </row>
    <row r="635" customFormat="false" ht="15.75" hidden="false" customHeight="false" outlineLevel="0" collapsed="false">
      <c r="G635" s="25"/>
    </row>
    <row r="636" customFormat="false" ht="15.75" hidden="false" customHeight="false" outlineLevel="0" collapsed="false">
      <c r="G636" s="25"/>
    </row>
    <row r="637" customFormat="false" ht="15.75" hidden="false" customHeight="false" outlineLevel="0" collapsed="false">
      <c r="G637" s="25"/>
    </row>
    <row r="638" customFormat="false" ht="15.75" hidden="false" customHeight="false" outlineLevel="0" collapsed="false">
      <c r="G638" s="25"/>
    </row>
    <row r="639" customFormat="false" ht="15.75" hidden="false" customHeight="false" outlineLevel="0" collapsed="false">
      <c r="G639" s="25"/>
    </row>
    <row r="640" customFormat="false" ht="15.75" hidden="false" customHeight="false" outlineLevel="0" collapsed="false">
      <c r="G640" s="25"/>
    </row>
    <row r="641" customFormat="false" ht="15.75" hidden="false" customHeight="false" outlineLevel="0" collapsed="false">
      <c r="G641" s="25"/>
    </row>
    <row r="642" customFormat="false" ht="15.75" hidden="false" customHeight="false" outlineLevel="0" collapsed="false">
      <c r="G642" s="25"/>
    </row>
    <row r="643" customFormat="false" ht="15.75" hidden="false" customHeight="false" outlineLevel="0" collapsed="false">
      <c r="G643" s="25"/>
    </row>
    <row r="644" customFormat="false" ht="15.75" hidden="false" customHeight="false" outlineLevel="0" collapsed="false">
      <c r="G644" s="25"/>
    </row>
    <row r="645" customFormat="false" ht="15.75" hidden="false" customHeight="false" outlineLevel="0" collapsed="false">
      <c r="G645" s="25"/>
    </row>
    <row r="646" customFormat="false" ht="15.75" hidden="false" customHeight="false" outlineLevel="0" collapsed="false">
      <c r="G646" s="25"/>
    </row>
    <row r="647" customFormat="false" ht="15.75" hidden="false" customHeight="false" outlineLevel="0" collapsed="false">
      <c r="G647" s="25"/>
    </row>
    <row r="648" customFormat="false" ht="15.75" hidden="false" customHeight="false" outlineLevel="0" collapsed="false">
      <c r="G648" s="25"/>
    </row>
    <row r="649" customFormat="false" ht="15.75" hidden="false" customHeight="false" outlineLevel="0" collapsed="false">
      <c r="G649" s="25"/>
    </row>
    <row r="650" customFormat="false" ht="15.75" hidden="false" customHeight="false" outlineLevel="0" collapsed="false">
      <c r="G650" s="25"/>
    </row>
    <row r="651" customFormat="false" ht="15.75" hidden="false" customHeight="false" outlineLevel="0" collapsed="false">
      <c r="G651" s="25"/>
    </row>
    <row r="652" customFormat="false" ht="15.75" hidden="false" customHeight="false" outlineLevel="0" collapsed="false">
      <c r="G652" s="25"/>
    </row>
    <row r="653" customFormat="false" ht="15.75" hidden="false" customHeight="false" outlineLevel="0" collapsed="false">
      <c r="G653" s="25"/>
    </row>
    <row r="654" customFormat="false" ht="15.75" hidden="false" customHeight="false" outlineLevel="0" collapsed="false">
      <c r="G654" s="25"/>
    </row>
    <row r="655" customFormat="false" ht="15.75" hidden="false" customHeight="false" outlineLevel="0" collapsed="false">
      <c r="G655" s="25"/>
    </row>
    <row r="656" customFormat="false" ht="15.75" hidden="false" customHeight="false" outlineLevel="0" collapsed="false">
      <c r="G656" s="25"/>
    </row>
    <row r="657" customFormat="false" ht="15.75" hidden="false" customHeight="false" outlineLevel="0" collapsed="false">
      <c r="G657" s="25"/>
    </row>
    <row r="658" customFormat="false" ht="15.75" hidden="false" customHeight="false" outlineLevel="0" collapsed="false">
      <c r="G658" s="25"/>
    </row>
    <row r="659" customFormat="false" ht="15.75" hidden="false" customHeight="false" outlineLevel="0" collapsed="false">
      <c r="G659" s="25"/>
    </row>
    <row r="660" customFormat="false" ht="15.75" hidden="false" customHeight="false" outlineLevel="0" collapsed="false">
      <c r="G660" s="25"/>
    </row>
    <row r="661" customFormat="false" ht="15.75" hidden="false" customHeight="false" outlineLevel="0" collapsed="false">
      <c r="G661" s="25"/>
    </row>
    <row r="662" customFormat="false" ht="15.75" hidden="false" customHeight="false" outlineLevel="0" collapsed="false">
      <c r="G662" s="25"/>
    </row>
    <row r="663" customFormat="false" ht="15.75" hidden="false" customHeight="false" outlineLevel="0" collapsed="false">
      <c r="G663" s="25"/>
    </row>
    <row r="664" customFormat="false" ht="15.75" hidden="false" customHeight="false" outlineLevel="0" collapsed="false">
      <c r="G664" s="25"/>
    </row>
    <row r="665" customFormat="false" ht="15.75" hidden="false" customHeight="false" outlineLevel="0" collapsed="false">
      <c r="G665" s="25"/>
    </row>
    <row r="666" customFormat="false" ht="15.75" hidden="false" customHeight="false" outlineLevel="0" collapsed="false">
      <c r="G666" s="25"/>
    </row>
    <row r="667" customFormat="false" ht="15.75" hidden="false" customHeight="false" outlineLevel="0" collapsed="false">
      <c r="G667" s="25"/>
    </row>
    <row r="668" customFormat="false" ht="15.75" hidden="false" customHeight="false" outlineLevel="0" collapsed="false">
      <c r="G668" s="25"/>
    </row>
    <row r="669" customFormat="false" ht="15.75" hidden="false" customHeight="false" outlineLevel="0" collapsed="false">
      <c r="G669" s="25"/>
    </row>
    <row r="670" customFormat="false" ht="15.75" hidden="false" customHeight="false" outlineLevel="0" collapsed="false">
      <c r="G670" s="25"/>
    </row>
    <row r="671" customFormat="false" ht="15.75" hidden="false" customHeight="false" outlineLevel="0" collapsed="false">
      <c r="G671" s="25"/>
    </row>
    <row r="672" customFormat="false" ht="15.75" hidden="false" customHeight="false" outlineLevel="0" collapsed="false">
      <c r="G672" s="25"/>
    </row>
    <row r="673" customFormat="false" ht="15.75" hidden="false" customHeight="false" outlineLevel="0" collapsed="false">
      <c r="G673" s="25"/>
    </row>
    <row r="674" customFormat="false" ht="15.75" hidden="false" customHeight="false" outlineLevel="0" collapsed="false">
      <c r="G674" s="25"/>
    </row>
    <row r="675" customFormat="false" ht="15.75" hidden="false" customHeight="false" outlineLevel="0" collapsed="false">
      <c r="G675" s="25"/>
    </row>
    <row r="676" customFormat="false" ht="15.75" hidden="false" customHeight="false" outlineLevel="0" collapsed="false">
      <c r="G676" s="25"/>
    </row>
    <row r="677" customFormat="false" ht="15.75" hidden="false" customHeight="false" outlineLevel="0" collapsed="false">
      <c r="G677" s="25"/>
    </row>
    <row r="678" customFormat="false" ht="15.75" hidden="false" customHeight="false" outlineLevel="0" collapsed="false">
      <c r="G678" s="25"/>
    </row>
    <row r="679" customFormat="false" ht="15.75" hidden="false" customHeight="false" outlineLevel="0" collapsed="false">
      <c r="G679" s="25"/>
    </row>
    <row r="680" customFormat="false" ht="15.75" hidden="false" customHeight="false" outlineLevel="0" collapsed="false">
      <c r="G680" s="25"/>
    </row>
    <row r="681" customFormat="false" ht="15.75" hidden="false" customHeight="false" outlineLevel="0" collapsed="false">
      <c r="G681" s="25"/>
    </row>
    <row r="682" customFormat="false" ht="15.75" hidden="false" customHeight="false" outlineLevel="0" collapsed="false">
      <c r="G682" s="25"/>
    </row>
    <row r="683" customFormat="false" ht="15.75" hidden="false" customHeight="false" outlineLevel="0" collapsed="false">
      <c r="G683" s="25"/>
    </row>
    <row r="684" customFormat="false" ht="15.75" hidden="false" customHeight="false" outlineLevel="0" collapsed="false">
      <c r="G684" s="25"/>
    </row>
    <row r="685" customFormat="false" ht="15.75" hidden="false" customHeight="false" outlineLevel="0" collapsed="false">
      <c r="G685" s="25"/>
    </row>
    <row r="686" customFormat="false" ht="15.75" hidden="false" customHeight="false" outlineLevel="0" collapsed="false">
      <c r="G686" s="25"/>
    </row>
    <row r="687" customFormat="false" ht="15.75" hidden="false" customHeight="false" outlineLevel="0" collapsed="false">
      <c r="G687" s="25"/>
    </row>
    <row r="688" customFormat="false" ht="15.75" hidden="false" customHeight="false" outlineLevel="0" collapsed="false">
      <c r="G688" s="25"/>
    </row>
    <row r="689" customFormat="false" ht="15.75" hidden="false" customHeight="false" outlineLevel="0" collapsed="false">
      <c r="G689" s="25"/>
    </row>
    <row r="690" customFormat="false" ht="15.75" hidden="false" customHeight="false" outlineLevel="0" collapsed="false">
      <c r="G690" s="25"/>
    </row>
    <row r="691" customFormat="false" ht="15.75" hidden="false" customHeight="false" outlineLevel="0" collapsed="false">
      <c r="G691" s="25"/>
    </row>
    <row r="692" customFormat="false" ht="15.75" hidden="false" customHeight="false" outlineLevel="0" collapsed="false">
      <c r="G692" s="25"/>
    </row>
    <row r="693" customFormat="false" ht="15.75" hidden="false" customHeight="false" outlineLevel="0" collapsed="false">
      <c r="G693" s="25"/>
    </row>
    <row r="694" customFormat="false" ht="15.75" hidden="false" customHeight="false" outlineLevel="0" collapsed="false">
      <c r="G694" s="25"/>
    </row>
    <row r="695" customFormat="false" ht="15.75" hidden="false" customHeight="false" outlineLevel="0" collapsed="false">
      <c r="G695" s="25"/>
    </row>
    <row r="696" customFormat="false" ht="15.75" hidden="false" customHeight="false" outlineLevel="0" collapsed="false">
      <c r="G696" s="25"/>
    </row>
    <row r="697" customFormat="false" ht="15.75" hidden="false" customHeight="false" outlineLevel="0" collapsed="false">
      <c r="G697" s="25"/>
    </row>
    <row r="698" customFormat="false" ht="15.75" hidden="false" customHeight="false" outlineLevel="0" collapsed="false">
      <c r="G698" s="25"/>
    </row>
    <row r="699" customFormat="false" ht="15.75" hidden="false" customHeight="false" outlineLevel="0" collapsed="false">
      <c r="G699" s="25"/>
    </row>
    <row r="700" customFormat="false" ht="15.75" hidden="false" customHeight="false" outlineLevel="0" collapsed="false">
      <c r="G700" s="25"/>
    </row>
    <row r="701" customFormat="false" ht="15.75" hidden="false" customHeight="false" outlineLevel="0" collapsed="false">
      <c r="G701" s="25"/>
    </row>
    <row r="702" customFormat="false" ht="15.75" hidden="false" customHeight="false" outlineLevel="0" collapsed="false">
      <c r="G702" s="25"/>
    </row>
    <row r="703" customFormat="false" ht="15.75" hidden="false" customHeight="false" outlineLevel="0" collapsed="false">
      <c r="G703" s="25"/>
    </row>
    <row r="704" customFormat="false" ht="15.75" hidden="false" customHeight="false" outlineLevel="0" collapsed="false">
      <c r="G704" s="25"/>
    </row>
    <row r="705" customFormat="false" ht="15.75" hidden="false" customHeight="false" outlineLevel="0" collapsed="false">
      <c r="G705" s="25"/>
    </row>
    <row r="706" customFormat="false" ht="15.75" hidden="false" customHeight="false" outlineLevel="0" collapsed="false">
      <c r="G706" s="25"/>
    </row>
    <row r="707" customFormat="false" ht="15.75" hidden="false" customHeight="false" outlineLevel="0" collapsed="false">
      <c r="G707" s="25"/>
    </row>
    <row r="708" customFormat="false" ht="15.75" hidden="false" customHeight="false" outlineLevel="0" collapsed="false">
      <c r="G708" s="25"/>
    </row>
    <row r="709" customFormat="false" ht="15.75" hidden="false" customHeight="false" outlineLevel="0" collapsed="false">
      <c r="G709" s="25"/>
    </row>
    <row r="710" customFormat="false" ht="15.75" hidden="false" customHeight="false" outlineLevel="0" collapsed="false">
      <c r="G710" s="25"/>
    </row>
    <row r="711" customFormat="false" ht="15.75" hidden="false" customHeight="false" outlineLevel="0" collapsed="false">
      <c r="G711" s="25"/>
    </row>
    <row r="712" customFormat="false" ht="15.75" hidden="false" customHeight="false" outlineLevel="0" collapsed="false">
      <c r="G712" s="25"/>
    </row>
    <row r="713" customFormat="false" ht="15.75" hidden="false" customHeight="false" outlineLevel="0" collapsed="false">
      <c r="G713" s="25"/>
    </row>
    <row r="714" customFormat="false" ht="15.75" hidden="false" customHeight="false" outlineLevel="0" collapsed="false">
      <c r="G714" s="25"/>
    </row>
    <row r="715" customFormat="false" ht="15.75" hidden="false" customHeight="false" outlineLevel="0" collapsed="false">
      <c r="G715" s="25"/>
    </row>
    <row r="716" customFormat="false" ht="15.75" hidden="false" customHeight="false" outlineLevel="0" collapsed="false">
      <c r="G716" s="25"/>
    </row>
    <row r="717" customFormat="false" ht="15.75" hidden="false" customHeight="false" outlineLevel="0" collapsed="false">
      <c r="G717" s="25"/>
    </row>
    <row r="718" customFormat="false" ht="15.75" hidden="false" customHeight="false" outlineLevel="0" collapsed="false">
      <c r="G718" s="25"/>
    </row>
    <row r="719" customFormat="false" ht="15.75" hidden="false" customHeight="false" outlineLevel="0" collapsed="false">
      <c r="G719" s="25"/>
    </row>
    <row r="720" customFormat="false" ht="15.75" hidden="false" customHeight="false" outlineLevel="0" collapsed="false">
      <c r="G720" s="25"/>
    </row>
    <row r="721" customFormat="false" ht="15.75" hidden="false" customHeight="false" outlineLevel="0" collapsed="false">
      <c r="G721" s="25"/>
    </row>
    <row r="722" customFormat="false" ht="15.75" hidden="false" customHeight="false" outlineLevel="0" collapsed="false">
      <c r="G722" s="25"/>
    </row>
    <row r="723" customFormat="false" ht="15.75" hidden="false" customHeight="false" outlineLevel="0" collapsed="false">
      <c r="G723" s="25"/>
    </row>
    <row r="724" customFormat="false" ht="15.75" hidden="false" customHeight="false" outlineLevel="0" collapsed="false">
      <c r="G724" s="25"/>
    </row>
    <row r="725" customFormat="false" ht="15.75" hidden="false" customHeight="false" outlineLevel="0" collapsed="false">
      <c r="G725" s="25"/>
    </row>
    <row r="726" customFormat="false" ht="15.75" hidden="false" customHeight="false" outlineLevel="0" collapsed="false">
      <c r="G726" s="25"/>
    </row>
    <row r="727" customFormat="false" ht="15.75" hidden="false" customHeight="false" outlineLevel="0" collapsed="false">
      <c r="G727" s="25"/>
    </row>
    <row r="728" customFormat="false" ht="15.75" hidden="false" customHeight="false" outlineLevel="0" collapsed="false">
      <c r="G728" s="25"/>
    </row>
    <row r="729" customFormat="false" ht="15.75" hidden="false" customHeight="false" outlineLevel="0" collapsed="false">
      <c r="G729" s="25"/>
    </row>
    <row r="730" customFormat="false" ht="15.75" hidden="false" customHeight="false" outlineLevel="0" collapsed="false">
      <c r="G730" s="25"/>
    </row>
    <row r="731" customFormat="false" ht="15.75" hidden="false" customHeight="false" outlineLevel="0" collapsed="false">
      <c r="G731" s="25"/>
    </row>
    <row r="732" customFormat="false" ht="15.75" hidden="false" customHeight="false" outlineLevel="0" collapsed="false">
      <c r="G732" s="25"/>
    </row>
    <row r="733" customFormat="false" ht="15.75" hidden="false" customHeight="false" outlineLevel="0" collapsed="false">
      <c r="G733" s="25"/>
    </row>
    <row r="734" customFormat="false" ht="15.75" hidden="false" customHeight="false" outlineLevel="0" collapsed="false">
      <c r="G734" s="25"/>
    </row>
    <row r="735" customFormat="false" ht="15.75" hidden="false" customHeight="false" outlineLevel="0" collapsed="false">
      <c r="G735" s="25"/>
    </row>
    <row r="736" customFormat="false" ht="15.75" hidden="false" customHeight="false" outlineLevel="0" collapsed="false">
      <c r="G736" s="25"/>
    </row>
    <row r="737" customFormat="false" ht="15.75" hidden="false" customHeight="false" outlineLevel="0" collapsed="false">
      <c r="G737" s="25"/>
    </row>
    <row r="738" customFormat="false" ht="15.75" hidden="false" customHeight="false" outlineLevel="0" collapsed="false">
      <c r="G738" s="25"/>
    </row>
    <row r="739" customFormat="false" ht="15.75" hidden="false" customHeight="false" outlineLevel="0" collapsed="false">
      <c r="G739" s="25"/>
    </row>
    <row r="740" customFormat="false" ht="15.75" hidden="false" customHeight="false" outlineLevel="0" collapsed="false">
      <c r="G740" s="25"/>
    </row>
    <row r="741" customFormat="false" ht="15.75" hidden="false" customHeight="false" outlineLevel="0" collapsed="false">
      <c r="G741" s="25"/>
    </row>
    <row r="742" customFormat="false" ht="15.75" hidden="false" customHeight="false" outlineLevel="0" collapsed="false">
      <c r="G742" s="25"/>
    </row>
    <row r="743" customFormat="false" ht="15.75" hidden="false" customHeight="false" outlineLevel="0" collapsed="false">
      <c r="G743" s="25"/>
    </row>
    <row r="744" customFormat="false" ht="15.75" hidden="false" customHeight="false" outlineLevel="0" collapsed="false">
      <c r="G744" s="25"/>
    </row>
    <row r="745" customFormat="false" ht="15.75" hidden="false" customHeight="false" outlineLevel="0" collapsed="false">
      <c r="G745" s="25"/>
    </row>
    <row r="746" customFormat="false" ht="15.75" hidden="false" customHeight="false" outlineLevel="0" collapsed="false">
      <c r="G746" s="25"/>
    </row>
    <row r="747" customFormat="false" ht="15.75" hidden="false" customHeight="false" outlineLevel="0" collapsed="false">
      <c r="G747" s="25"/>
    </row>
    <row r="748" customFormat="false" ht="15.75" hidden="false" customHeight="false" outlineLevel="0" collapsed="false">
      <c r="G748" s="25"/>
    </row>
    <row r="749" customFormat="false" ht="15.75" hidden="false" customHeight="false" outlineLevel="0" collapsed="false">
      <c r="G749" s="25"/>
    </row>
    <row r="750" customFormat="false" ht="15.75" hidden="false" customHeight="false" outlineLevel="0" collapsed="false">
      <c r="G750" s="25"/>
    </row>
    <row r="751" customFormat="false" ht="15.75" hidden="false" customHeight="false" outlineLevel="0" collapsed="false">
      <c r="G751" s="25"/>
    </row>
    <row r="752" customFormat="false" ht="15.75" hidden="false" customHeight="false" outlineLevel="0" collapsed="false">
      <c r="G752" s="25"/>
    </row>
    <row r="753" customFormat="false" ht="15.75" hidden="false" customHeight="false" outlineLevel="0" collapsed="false">
      <c r="G753" s="25"/>
    </row>
    <row r="754" customFormat="false" ht="15.75" hidden="false" customHeight="false" outlineLevel="0" collapsed="false">
      <c r="G754" s="25"/>
    </row>
    <row r="755" customFormat="false" ht="15.75" hidden="false" customHeight="false" outlineLevel="0" collapsed="false">
      <c r="G755" s="25"/>
    </row>
    <row r="756" customFormat="false" ht="15.75" hidden="false" customHeight="false" outlineLevel="0" collapsed="false">
      <c r="G756" s="25"/>
    </row>
    <row r="757" customFormat="false" ht="15.75" hidden="false" customHeight="false" outlineLevel="0" collapsed="false">
      <c r="G757" s="25"/>
    </row>
    <row r="758" customFormat="false" ht="15.75" hidden="false" customHeight="false" outlineLevel="0" collapsed="false">
      <c r="G758" s="25"/>
    </row>
    <row r="759" customFormat="false" ht="15.75" hidden="false" customHeight="false" outlineLevel="0" collapsed="false">
      <c r="G759" s="25"/>
    </row>
    <row r="760" customFormat="false" ht="15.75" hidden="false" customHeight="false" outlineLevel="0" collapsed="false">
      <c r="G760" s="25"/>
    </row>
    <row r="761" customFormat="false" ht="15.75" hidden="false" customHeight="false" outlineLevel="0" collapsed="false">
      <c r="G761" s="25"/>
    </row>
    <row r="762" customFormat="false" ht="15.75" hidden="false" customHeight="false" outlineLevel="0" collapsed="false">
      <c r="G762" s="25"/>
    </row>
    <row r="763" customFormat="false" ht="15.75" hidden="false" customHeight="false" outlineLevel="0" collapsed="false">
      <c r="G763" s="25"/>
    </row>
    <row r="764" customFormat="false" ht="15.75" hidden="false" customHeight="false" outlineLevel="0" collapsed="false">
      <c r="G764" s="25"/>
    </row>
    <row r="765" customFormat="false" ht="15.75" hidden="false" customHeight="false" outlineLevel="0" collapsed="false">
      <c r="G765" s="25"/>
    </row>
    <row r="766" customFormat="false" ht="15.75" hidden="false" customHeight="false" outlineLevel="0" collapsed="false">
      <c r="G766" s="25"/>
    </row>
    <row r="767" customFormat="false" ht="15.75" hidden="false" customHeight="false" outlineLevel="0" collapsed="false">
      <c r="G767" s="25"/>
    </row>
    <row r="768" customFormat="false" ht="15.75" hidden="false" customHeight="false" outlineLevel="0" collapsed="false">
      <c r="G768" s="25"/>
    </row>
    <row r="769" customFormat="false" ht="15.75" hidden="false" customHeight="false" outlineLevel="0" collapsed="false">
      <c r="G769" s="25"/>
    </row>
    <row r="770" customFormat="false" ht="15.75" hidden="false" customHeight="false" outlineLevel="0" collapsed="false">
      <c r="G770" s="25"/>
    </row>
    <row r="771" customFormat="false" ht="15.75" hidden="false" customHeight="false" outlineLevel="0" collapsed="false">
      <c r="G771" s="25"/>
    </row>
    <row r="772" customFormat="false" ht="15.75" hidden="false" customHeight="false" outlineLevel="0" collapsed="false">
      <c r="G772" s="25"/>
    </row>
    <row r="773" customFormat="false" ht="15.75" hidden="false" customHeight="false" outlineLevel="0" collapsed="false">
      <c r="G773" s="25"/>
    </row>
    <row r="774" customFormat="false" ht="15.75" hidden="false" customHeight="false" outlineLevel="0" collapsed="false">
      <c r="G774" s="25"/>
    </row>
    <row r="775" customFormat="false" ht="15.75" hidden="false" customHeight="false" outlineLevel="0" collapsed="false">
      <c r="G775" s="25"/>
    </row>
    <row r="776" customFormat="false" ht="15.75" hidden="false" customHeight="false" outlineLevel="0" collapsed="false">
      <c r="G776" s="25"/>
    </row>
    <row r="777" customFormat="false" ht="15.75" hidden="false" customHeight="false" outlineLevel="0" collapsed="false">
      <c r="G777" s="25"/>
    </row>
    <row r="778" customFormat="false" ht="15.75" hidden="false" customHeight="false" outlineLevel="0" collapsed="false">
      <c r="G778" s="25"/>
    </row>
    <row r="779" customFormat="false" ht="15.75" hidden="false" customHeight="false" outlineLevel="0" collapsed="false">
      <c r="G779" s="25"/>
    </row>
    <row r="780" customFormat="false" ht="15.75" hidden="false" customHeight="false" outlineLevel="0" collapsed="false">
      <c r="G780" s="25"/>
    </row>
    <row r="781" customFormat="false" ht="15.75" hidden="false" customHeight="false" outlineLevel="0" collapsed="false">
      <c r="G781" s="25"/>
    </row>
    <row r="782" customFormat="false" ht="15.75" hidden="false" customHeight="false" outlineLevel="0" collapsed="false">
      <c r="G782" s="25"/>
    </row>
    <row r="783" customFormat="false" ht="15.75" hidden="false" customHeight="false" outlineLevel="0" collapsed="false">
      <c r="G783" s="25"/>
    </row>
    <row r="784" customFormat="false" ht="15.75" hidden="false" customHeight="false" outlineLevel="0" collapsed="false">
      <c r="G784" s="25"/>
    </row>
    <row r="785" customFormat="false" ht="15.75" hidden="false" customHeight="false" outlineLevel="0" collapsed="false">
      <c r="G785" s="25"/>
    </row>
    <row r="786" customFormat="false" ht="15.75" hidden="false" customHeight="false" outlineLevel="0" collapsed="false">
      <c r="G786" s="25"/>
    </row>
    <row r="787" customFormat="false" ht="15.75" hidden="false" customHeight="false" outlineLevel="0" collapsed="false">
      <c r="G787" s="25"/>
    </row>
    <row r="788" customFormat="false" ht="15.75" hidden="false" customHeight="false" outlineLevel="0" collapsed="false">
      <c r="G788" s="25"/>
    </row>
    <row r="789" customFormat="false" ht="15.75" hidden="false" customHeight="false" outlineLevel="0" collapsed="false">
      <c r="G789" s="25"/>
    </row>
    <row r="790" customFormat="false" ht="15.75" hidden="false" customHeight="false" outlineLevel="0" collapsed="false">
      <c r="G790" s="25"/>
    </row>
    <row r="791" customFormat="false" ht="15.75" hidden="false" customHeight="false" outlineLevel="0" collapsed="false">
      <c r="G791" s="25"/>
    </row>
    <row r="792" customFormat="false" ht="15.75" hidden="false" customHeight="false" outlineLevel="0" collapsed="false">
      <c r="G792" s="25"/>
    </row>
    <row r="793" customFormat="false" ht="15.75" hidden="false" customHeight="false" outlineLevel="0" collapsed="false">
      <c r="G793" s="25"/>
    </row>
    <row r="794" customFormat="false" ht="15.75" hidden="false" customHeight="false" outlineLevel="0" collapsed="false">
      <c r="G794" s="25"/>
    </row>
    <row r="795" customFormat="false" ht="15.75" hidden="false" customHeight="false" outlineLevel="0" collapsed="false">
      <c r="G795" s="25"/>
    </row>
    <row r="796" customFormat="false" ht="15.75" hidden="false" customHeight="false" outlineLevel="0" collapsed="false">
      <c r="G796" s="25"/>
    </row>
    <row r="797" customFormat="false" ht="15.75" hidden="false" customHeight="false" outlineLevel="0" collapsed="false">
      <c r="G797" s="25"/>
    </row>
    <row r="798" customFormat="false" ht="15.75" hidden="false" customHeight="false" outlineLevel="0" collapsed="false">
      <c r="G798" s="25"/>
    </row>
    <row r="799" customFormat="false" ht="15.75" hidden="false" customHeight="false" outlineLevel="0" collapsed="false">
      <c r="G799" s="25"/>
    </row>
    <row r="800" customFormat="false" ht="15.75" hidden="false" customHeight="false" outlineLevel="0" collapsed="false">
      <c r="G800" s="25"/>
    </row>
    <row r="801" customFormat="false" ht="15.75" hidden="false" customHeight="false" outlineLevel="0" collapsed="false">
      <c r="G801" s="25"/>
    </row>
    <row r="802" customFormat="false" ht="15.75" hidden="false" customHeight="false" outlineLevel="0" collapsed="false">
      <c r="G802" s="25"/>
    </row>
    <row r="803" customFormat="false" ht="15.75" hidden="false" customHeight="false" outlineLevel="0" collapsed="false">
      <c r="G803" s="25"/>
    </row>
    <row r="804" customFormat="false" ht="15.75" hidden="false" customHeight="false" outlineLevel="0" collapsed="false">
      <c r="G804" s="25"/>
    </row>
    <row r="805" customFormat="false" ht="15.75" hidden="false" customHeight="false" outlineLevel="0" collapsed="false">
      <c r="G805" s="25"/>
    </row>
    <row r="806" customFormat="false" ht="15.75" hidden="false" customHeight="false" outlineLevel="0" collapsed="false">
      <c r="G806" s="25"/>
    </row>
    <row r="807" customFormat="false" ht="15.75" hidden="false" customHeight="false" outlineLevel="0" collapsed="false">
      <c r="G807" s="25"/>
    </row>
    <row r="808" customFormat="false" ht="15.75" hidden="false" customHeight="false" outlineLevel="0" collapsed="false">
      <c r="G808" s="25"/>
    </row>
    <row r="809" customFormat="false" ht="15.75" hidden="false" customHeight="false" outlineLevel="0" collapsed="false">
      <c r="G809" s="25"/>
    </row>
    <row r="810" customFormat="false" ht="15.75" hidden="false" customHeight="false" outlineLevel="0" collapsed="false">
      <c r="G810" s="25"/>
    </row>
    <row r="811" customFormat="false" ht="15.75" hidden="false" customHeight="false" outlineLevel="0" collapsed="false">
      <c r="G811" s="25"/>
    </row>
    <row r="812" customFormat="false" ht="15.75" hidden="false" customHeight="false" outlineLevel="0" collapsed="false">
      <c r="G812" s="25"/>
    </row>
    <row r="813" customFormat="false" ht="15.75" hidden="false" customHeight="false" outlineLevel="0" collapsed="false">
      <c r="G813" s="25"/>
    </row>
    <row r="814" customFormat="false" ht="15.75" hidden="false" customHeight="false" outlineLevel="0" collapsed="false">
      <c r="G814" s="25"/>
    </row>
    <row r="815" customFormat="false" ht="15.75" hidden="false" customHeight="false" outlineLevel="0" collapsed="false">
      <c r="G815" s="25"/>
    </row>
    <row r="816" customFormat="false" ht="15.75" hidden="false" customHeight="false" outlineLevel="0" collapsed="false">
      <c r="G816" s="25"/>
    </row>
    <row r="817" customFormat="false" ht="15.75" hidden="false" customHeight="false" outlineLevel="0" collapsed="false">
      <c r="G817" s="25"/>
    </row>
    <row r="818" customFormat="false" ht="15.75" hidden="false" customHeight="false" outlineLevel="0" collapsed="false">
      <c r="G818" s="25"/>
    </row>
    <row r="819" customFormat="false" ht="15.75" hidden="false" customHeight="false" outlineLevel="0" collapsed="false">
      <c r="G819" s="25"/>
    </row>
    <row r="820" customFormat="false" ht="15.75" hidden="false" customHeight="false" outlineLevel="0" collapsed="false">
      <c r="G820" s="25"/>
    </row>
    <row r="821" customFormat="false" ht="15.75" hidden="false" customHeight="false" outlineLevel="0" collapsed="false">
      <c r="G821" s="25"/>
    </row>
    <row r="822" customFormat="false" ht="15.75" hidden="false" customHeight="false" outlineLevel="0" collapsed="false">
      <c r="G822" s="25"/>
    </row>
    <row r="823" customFormat="false" ht="15.75" hidden="false" customHeight="false" outlineLevel="0" collapsed="false">
      <c r="G823" s="25"/>
    </row>
    <row r="824" customFormat="false" ht="15.75" hidden="false" customHeight="false" outlineLevel="0" collapsed="false">
      <c r="G824" s="25"/>
    </row>
    <row r="825" customFormat="false" ht="15.75" hidden="false" customHeight="false" outlineLevel="0" collapsed="false">
      <c r="G825" s="25"/>
    </row>
    <row r="826" customFormat="false" ht="15.75" hidden="false" customHeight="false" outlineLevel="0" collapsed="false">
      <c r="G826" s="25"/>
    </row>
    <row r="827" customFormat="false" ht="15.75" hidden="false" customHeight="false" outlineLevel="0" collapsed="false">
      <c r="G827" s="25"/>
    </row>
    <row r="828" customFormat="false" ht="15.75" hidden="false" customHeight="false" outlineLevel="0" collapsed="false">
      <c r="G828" s="25"/>
    </row>
    <row r="829" customFormat="false" ht="15.75" hidden="false" customHeight="false" outlineLevel="0" collapsed="false">
      <c r="G829" s="25"/>
    </row>
    <row r="830" customFormat="false" ht="15.75" hidden="false" customHeight="false" outlineLevel="0" collapsed="false">
      <c r="G830" s="25"/>
    </row>
    <row r="831" customFormat="false" ht="15.75" hidden="false" customHeight="false" outlineLevel="0" collapsed="false">
      <c r="G831" s="25"/>
    </row>
    <row r="832" customFormat="false" ht="15.75" hidden="false" customHeight="false" outlineLevel="0" collapsed="false">
      <c r="G832" s="25"/>
    </row>
    <row r="833" customFormat="false" ht="15.75" hidden="false" customHeight="false" outlineLevel="0" collapsed="false">
      <c r="G833" s="25"/>
    </row>
    <row r="834" customFormat="false" ht="15.75" hidden="false" customHeight="false" outlineLevel="0" collapsed="false">
      <c r="G834" s="25"/>
    </row>
    <row r="835" customFormat="false" ht="15.75" hidden="false" customHeight="false" outlineLevel="0" collapsed="false">
      <c r="G835" s="25"/>
    </row>
    <row r="836" customFormat="false" ht="15.75" hidden="false" customHeight="false" outlineLevel="0" collapsed="false">
      <c r="G836" s="25"/>
    </row>
    <row r="837" customFormat="false" ht="15.75" hidden="false" customHeight="false" outlineLevel="0" collapsed="false">
      <c r="G837" s="25"/>
    </row>
    <row r="838" customFormat="false" ht="15.75" hidden="false" customHeight="false" outlineLevel="0" collapsed="false">
      <c r="G838" s="25"/>
    </row>
    <row r="839" customFormat="false" ht="15.75" hidden="false" customHeight="false" outlineLevel="0" collapsed="false">
      <c r="G839" s="25"/>
    </row>
    <row r="840" customFormat="false" ht="15.75" hidden="false" customHeight="false" outlineLevel="0" collapsed="false">
      <c r="G840" s="25"/>
    </row>
    <row r="841" customFormat="false" ht="15.75" hidden="false" customHeight="false" outlineLevel="0" collapsed="false">
      <c r="G841" s="25"/>
    </row>
    <row r="842" customFormat="false" ht="15.75" hidden="false" customHeight="false" outlineLevel="0" collapsed="false">
      <c r="G842" s="25"/>
    </row>
    <row r="843" customFormat="false" ht="15.75" hidden="false" customHeight="false" outlineLevel="0" collapsed="false">
      <c r="G843" s="25"/>
    </row>
    <row r="844" customFormat="false" ht="15.75" hidden="false" customHeight="false" outlineLevel="0" collapsed="false">
      <c r="G844" s="25"/>
    </row>
    <row r="845" customFormat="false" ht="15.75" hidden="false" customHeight="false" outlineLevel="0" collapsed="false">
      <c r="G845" s="25"/>
    </row>
    <row r="846" customFormat="false" ht="15.75" hidden="false" customHeight="false" outlineLevel="0" collapsed="false">
      <c r="G846" s="25"/>
    </row>
    <row r="847" customFormat="false" ht="15.75" hidden="false" customHeight="false" outlineLevel="0" collapsed="false">
      <c r="G847" s="25"/>
    </row>
    <row r="848" customFormat="false" ht="15.75" hidden="false" customHeight="false" outlineLevel="0" collapsed="false">
      <c r="G848" s="25"/>
    </row>
    <row r="849" customFormat="false" ht="15.75" hidden="false" customHeight="false" outlineLevel="0" collapsed="false">
      <c r="G849" s="25"/>
    </row>
  </sheetData>
  <autoFilter ref="A18:L587"/>
  <mergeCells count="8">
    <mergeCell ref="C8:K8"/>
    <mergeCell ref="C9:K9"/>
    <mergeCell ref="C10:K10"/>
    <mergeCell ref="C13:K13"/>
    <mergeCell ref="B14:G14"/>
    <mergeCell ref="A15:M15"/>
    <mergeCell ref="B16:M16"/>
    <mergeCell ref="H17:K17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Галина Н. Тихомирова</cp:lastModifiedBy>
  <cp:lastPrinted>2020-06-30T08:54:41Z</cp:lastPrinted>
  <dcterms:modified xsi:type="dcterms:W3CDTF">2020-06-30T08:54:44Z</dcterms:modified>
  <cp:revision>0</cp:revision>
  <dc:subject/>
  <dc:title/>
</cp:coreProperties>
</file>