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Лист1" sheetId="1" state="visible" r:id="rId2"/>
    <sheet name="ЗАВТРАК (7-10-повара)" sheetId="2" state="visible" r:id="rId3"/>
    <sheet name="ОБЕД (7-10-повара)" sheetId="3" state="visible" r:id="rId4"/>
    <sheet name="ПОЛДНИК (7-10-повара)" sheetId="4" state="visible" r:id="rId5"/>
    <sheet name="Денежная компенсация 7-10" sheetId="5" state="visible" r:id="rId6"/>
    <sheet name="Денежная компенсация 11-18" sheetId="6" state="visible" r:id="rId7"/>
    <sheet name="ЯСЛИ" sheetId="7" state="visible" r:id="rId8"/>
    <sheet name="САД" sheetId="8" state="visible" r:id="rId9"/>
    <sheet name="СОТРУДНИКИ" sheetId="9" state="visible" r:id="rId10"/>
    <sheet name="Лист2" sheetId="10" state="visible" r:id="rId11"/>
  </sheets>
  <definedNames>
    <definedName function="false" hidden="false" localSheetId="5" name="_xlnm.Print_Area" vbProcedure="false">'Денежная компенсация 11-18'!$A$1:$E$106</definedName>
    <definedName function="false" hidden="false" localSheetId="4" name="_xlnm.Print_Area" vbProcedure="false">'Денежная компенсация 7-10'!$A$1:$E$107</definedName>
    <definedName function="false" hidden="false" localSheetId="1" name="_xlnm.Print_Area" vbProcedure="false">'ЗАВТРАК (7-10-повара)'!$A$1:$E$104</definedName>
    <definedName function="false" hidden="false" localSheetId="0" name="_xlnm.Print_Area" vbProcedure="false">Лист1!$A$1:$D$41</definedName>
    <definedName function="false" hidden="false" localSheetId="2" name="_xlnm.Print_Area" vbProcedure="false">'ОБЕД (7-10-повара)'!$A$1:$E$103</definedName>
    <definedName function="false" hidden="false" localSheetId="3" name="_xlnm.Print_Area" vbProcedure="false">'ПОЛДНИК (7-10-повара)'!$A$1:$E$113</definedName>
    <definedName function="false" hidden="false" localSheetId="7" name="_xlnm.Print_Area" vbProcedure="false">САД!$A$1:$E$157</definedName>
    <definedName function="false" hidden="false" localSheetId="8" name="_xlnm.Print_Area" vbProcedure="false">СОТРУДНИКИ!$A$1:$E$110</definedName>
    <definedName function="false" hidden="false" localSheetId="6" name="_xlnm.Print_Area" vbProcedure="false">ЯСЛИ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23">
  <si>
    <t xml:space="preserve">Приложение №1 </t>
  </si>
  <si>
    <t xml:space="preserve">к постановлению главы Сергиево-</t>
  </si>
  <si>
    <t xml:space="preserve">Посадского городского округа</t>
  </si>
  <si>
    <t xml:space="preserve">от 19.03.2021 №403-ПГ</t>
  </si>
  <si>
    <t xml:space="preserve">Нормы денежного обеспечения питанием одного обучающегося 7-10 лет и 11-18 лет</t>
  </si>
  <si>
    <t xml:space="preserve">муниципальных общеобразовательных школ (завтрак, второй завтрак, обед, полдник),</t>
  </si>
  <si>
    <t xml:space="preserve">заключивших муниципальные контракты с предприятиями,</t>
  </si>
  <si>
    <t xml:space="preserve">получившими на торгах право организации питания</t>
  </si>
  <si>
    <t xml:space="preserve">в 2021 году</t>
  </si>
  <si>
    <t xml:space="preserve">Наименование приёма пищи</t>
  </si>
  <si>
    <t xml:space="preserve">Начальная максимальная цена контракта за ед. (НМЦ) определённая методом сопоставления рыночных цен при размещении заказа   на определение исполнителя оказания услуг (Аукцион).          (руб.)</t>
  </si>
  <si>
    <t xml:space="preserve">Цена по результатам проведённых электронных аукционов по определению исполнителей организации услуг и заключенным контрактам на 2021г.  (контрактная стоимость за ед.)                                                     (руб.)</t>
  </si>
  <si>
    <t xml:space="preserve">Обед для детей 7-10 лет</t>
  </si>
  <si>
    <t xml:space="preserve">Завтрак для детей 7-10 лет</t>
  </si>
  <si>
    <t xml:space="preserve">Полдник для детей 7-10 лет, обучающихся во 2-ую смену</t>
  </si>
  <si>
    <t xml:space="preserve">Полдник для детей 7-10 лет, обучающихся в 1-ую смену</t>
  </si>
  <si>
    <t xml:space="preserve">ИТОГО:</t>
  </si>
  <si>
    <t xml:space="preserve">Обед для детей 11-18 лет</t>
  </si>
  <si>
    <t xml:space="preserve">Завтрак для детей 11-18 лет</t>
  </si>
  <si>
    <t xml:space="preserve">Полдник для детей 11-18 лет</t>
  </si>
  <si>
    <t xml:space="preserve">Второй завтрак               для детей 7-10 лет</t>
  </si>
  <si>
    <t xml:space="preserve">Второй завтрак для детей 11-18 лет</t>
  </si>
  <si>
    <t xml:space="preserve">Заместитель главы администрации  </t>
  </si>
  <si>
    <t xml:space="preserve">городского округа-</t>
  </si>
  <si>
    <t xml:space="preserve">начальник управления образования </t>
  </si>
  <si>
    <t xml:space="preserve">О. К. Дударева</t>
  </si>
  <si>
    <t xml:space="preserve">1589/по</t>
  </si>
  <si>
    <t xml:space="preserve">Приложение № 2</t>
  </si>
  <si>
    <t xml:space="preserve">Расчет-обоснование</t>
  </si>
  <si>
    <t xml:space="preserve">нормы денежного обеспечения питанием одного обучающегося 7-10 лет </t>
  </si>
  <si>
    <t xml:space="preserve">муниципальных  общеобразовательных школ (завтрак),</t>
  </si>
  <si>
    <t xml:space="preserve">имеющих  в своем штате поваров</t>
  </si>
  <si>
    <t xml:space="preserve">на 2021 год</t>
  </si>
  <si>
    <t xml:space="preserve">Наименование</t>
  </si>
  <si>
    <t xml:space="preserve">Норма на</t>
  </si>
  <si>
    <t xml:space="preserve">Средне-</t>
  </si>
  <si>
    <t xml:space="preserve">Стоимость</t>
  </si>
  <si>
    <t xml:space="preserve">продуктов</t>
  </si>
  <si>
    <t xml:space="preserve">1 школьн.</t>
  </si>
  <si>
    <t xml:space="preserve">годовая</t>
  </si>
  <si>
    <t xml:space="preserve">на 1 школьника</t>
  </si>
  <si>
    <t xml:space="preserve">питания</t>
  </si>
  <si>
    <t xml:space="preserve">в день</t>
  </si>
  <si>
    <t xml:space="preserve">цена руб./кг.</t>
  </si>
  <si>
    <t xml:space="preserve">завтрак</t>
  </si>
  <si>
    <t xml:space="preserve">с учетом</t>
  </si>
  <si>
    <t xml:space="preserve">грамм</t>
  </si>
  <si>
    <t xml:space="preserve">индек-дефлят.</t>
  </si>
  <si>
    <t xml:space="preserve">руб.</t>
  </si>
  <si>
    <t xml:space="preserve">Хлеб белый из пшеничной муки выс. сорта 0,400 кг. в упак.</t>
  </si>
  <si>
    <t xml:space="preserve">Крупа манная выс. сорт</t>
  </si>
  <si>
    <t xml:space="preserve">Хлопья овсяные "Геркулес"</t>
  </si>
  <si>
    <t xml:space="preserve">Крупа гречневая: ядрица быстроразваривающаяся. Сорт первый</t>
  </si>
  <si>
    <t xml:space="preserve">Крупа рис шлифованный. Сорт первый</t>
  </si>
  <si>
    <t xml:space="preserve">Крупа пшено шлифованное. Сорт первый</t>
  </si>
  <si>
    <t xml:space="preserve">Макаронные  изделия группы А (вермишель, соломка, рожки, перья, лапша и др.). Сорт высший</t>
  </si>
  <si>
    <t xml:space="preserve">Курага. Сорт высший</t>
  </si>
  <si>
    <t xml:space="preserve">Бананы свежие</t>
  </si>
  <si>
    <t xml:space="preserve">Яблоки свежие</t>
  </si>
  <si>
    <t xml:space="preserve">Лимоны свежие</t>
  </si>
  <si>
    <t xml:space="preserve">Горошек зеленый консервированный. Сорт высший</t>
  </si>
  <si>
    <t xml:space="preserve">Молоко цельное сгущенное с сахаром</t>
  </si>
  <si>
    <t xml:space="preserve">Сахар-песок</t>
  </si>
  <si>
    <t xml:space="preserve">Масло сладко-сливочное несоленое Сорт высший. Мас.доля жира 82-82,5%</t>
  </si>
  <si>
    <t xml:space="preserve">Чай черный крупный (листовой)</t>
  </si>
  <si>
    <t xml:space="preserve">Какао-порошок</t>
  </si>
  <si>
    <t xml:space="preserve">Кофейный напиток</t>
  </si>
  <si>
    <t xml:space="preserve">Соль поваренная пищевая, выварочная, йодированная</t>
  </si>
  <si>
    <t xml:space="preserve">Творог. Мас.доля жира 9%</t>
  </si>
  <si>
    <t xml:space="preserve">Творог для дет.питания в упак. Жирность - 4,5%.</t>
  </si>
  <si>
    <t xml:space="preserve">Сыры полутв., втом числе импортные в асс. Сорт высш. Жирн.45 %</t>
  </si>
  <si>
    <t xml:space="preserve">Изделия колбасные вареные д/дет.питания: колбаски (сосиски), сардельки</t>
  </si>
  <si>
    <t xml:space="preserve">Молоко питьевое стерилизованное, ультрапастериз. Жирн.3,2% и 3,5%</t>
  </si>
  <si>
    <t xml:space="preserve">Сметана, жирность 15%</t>
  </si>
  <si>
    <t xml:space="preserve">Сельскохозяйственная продукция:</t>
  </si>
  <si>
    <t xml:space="preserve">Яйцо куриное пищ. диетическое</t>
  </si>
  <si>
    <t xml:space="preserve">Норматив стоимости питания 1 детодня, руб.</t>
  </si>
  <si>
    <t xml:space="preserve">Приложение № 3 </t>
  </si>
  <si>
    <t xml:space="preserve">нормы денежного обеспечения питанием одного обучающегося 7-10 лет</t>
  </si>
  <si>
    <t xml:space="preserve">муниципальных общеобразовательных школ (обед),</t>
  </si>
  <si>
    <t xml:space="preserve">имеющих в своем штате поваров</t>
  </si>
  <si>
    <t xml:space="preserve">на 1 школьн. </t>
  </si>
  <si>
    <t xml:space="preserve">обед</t>
  </si>
  <si>
    <t xml:space="preserve">Хлеб дарницкий из смеси муки ржаной хлебопек. обдирной и пшеничной муки. Сорт первый. 0,65 кг. в уп.</t>
  </si>
  <si>
    <t xml:space="preserve">Мука пшеничная хлебопек., в том числе витаминизированная. Сорт высший</t>
  </si>
  <si>
    <t xml:space="preserve">Горох шлифованный. Сорт первый</t>
  </si>
  <si>
    <t xml:space="preserve">Крупа ячменная перловая</t>
  </si>
  <si>
    <t xml:space="preserve">Фрукты сушеные в ассортименте: (яблоки, груши, курага, сливы)</t>
  </si>
  <si>
    <t xml:space="preserve">Апельсины свежие</t>
  </si>
  <si>
    <t xml:space="preserve">Лук репчатый</t>
  </si>
  <si>
    <t xml:space="preserve">Чеснок свежий</t>
  </si>
  <si>
    <t xml:space="preserve">Огурцы свежие</t>
  </si>
  <si>
    <t xml:space="preserve">Томаты свежие</t>
  </si>
  <si>
    <t xml:space="preserve">Консервы овощные: икра из кабачков для детског питания</t>
  </si>
  <si>
    <t xml:space="preserve">Горошек зеленый консервированный.  Сорт высший</t>
  </si>
  <si>
    <t xml:space="preserve">Кукуруза сахарная, консервированная. Сорт высший</t>
  </si>
  <si>
    <t xml:space="preserve">Томатная паста или томат.пюре без соли</t>
  </si>
  <si>
    <t xml:space="preserve">Капуста квашеная</t>
  </si>
  <si>
    <t xml:space="preserve">Огурцы соленые</t>
  </si>
  <si>
    <t xml:space="preserve">Сельдь с/сол</t>
  </si>
  <si>
    <t xml:space="preserve">Масло подсолнечное: рафинированное дозодорированное</t>
  </si>
  <si>
    <t xml:space="preserve">Рыба хек, потр. б/г, замороженная</t>
  </si>
  <si>
    <t xml:space="preserve">Рыба треска, б/г, потр., замороженная</t>
  </si>
  <si>
    <t xml:space="preserve">Кисели на плодовых или ягодных экстрактах, конс.соках</t>
  </si>
  <si>
    <t xml:space="preserve">Лавровый лист сухой</t>
  </si>
  <si>
    <t xml:space="preserve">Картофель свежий</t>
  </si>
  <si>
    <t xml:space="preserve">Капуста белокачанная свежая</t>
  </si>
  <si>
    <t xml:space="preserve">Морковь свежая</t>
  </si>
  <si>
    <t xml:space="preserve">Свекла свежая</t>
  </si>
  <si>
    <t xml:space="preserve">Мясо говядина б/костная  1 кат.</t>
  </si>
  <si>
    <t xml:space="preserve">Свинина б/к не жирн. сортов</t>
  </si>
  <si>
    <t xml:space="preserve">Мясо птицы охлажденное (цыплята бройлерные 1 кат.)     </t>
  </si>
  <si>
    <t xml:space="preserve">Печень говяжья</t>
  </si>
  <si>
    <t xml:space="preserve">ВСЕГО:</t>
  </si>
  <si>
    <t xml:space="preserve">Приложение № 4</t>
  </si>
  <si>
    <t xml:space="preserve">муниципальных общеобразовательных школ (полдник),</t>
  </si>
  <si>
    <t xml:space="preserve">на 1 школьн.</t>
  </si>
  <si>
    <t xml:space="preserve">полдник</t>
  </si>
  <si>
    <t xml:space="preserve">Печенье из пшеничной муки</t>
  </si>
  <si>
    <t xml:space="preserve">Вафли с начинкой фруктовой</t>
  </si>
  <si>
    <t xml:space="preserve">Груши свежие</t>
  </si>
  <si>
    <t xml:space="preserve">Соки фруктовые прямого отжима в ассортименте</t>
  </si>
  <si>
    <t xml:space="preserve">Лук репчатый свежий</t>
  </si>
  <si>
    <t xml:space="preserve">Дрожжи хлебопекарные прессованные</t>
  </si>
  <si>
    <t xml:space="preserve">Кисломолочный напиток</t>
  </si>
  <si>
    <t xml:space="preserve">Приложение № 5</t>
  </si>
  <si>
    <t xml:space="preserve">нормы выплаты денежной компенсации стоимости питания </t>
  </si>
  <si>
    <t xml:space="preserve">в размере стоимости набора продуктов комплексного завтрака и обеда в день</t>
  </si>
  <si>
    <t xml:space="preserve">на одного обучающегося 7-10 лет из числа детей-инвалидов, имеющих статус </t>
  </si>
  <si>
    <t xml:space="preserve">обучающихся с ограниченными возможностями здоровья, получающих</t>
  </si>
  <si>
    <t xml:space="preserve">образование на дому</t>
  </si>
  <si>
    <t xml:space="preserve">завтрак, обед</t>
  </si>
  <si>
    <t xml:space="preserve">Консервы овощные: икра из кабачков для детского питания</t>
  </si>
  <si>
    <t xml:space="preserve">Яйцо куриное пищ. Диетическое</t>
  </si>
  <si>
    <t xml:space="preserve">Приложение № 6</t>
  </si>
  <si>
    <t xml:space="preserve">от19.03.2021 №403-ПГ</t>
  </si>
  <si>
    <t xml:space="preserve">на одного обучающегося 11-18 лет из числа детей-инвалидов, имеющих статус </t>
  </si>
  <si>
    <t xml:space="preserve">Приложение № 7</t>
  </si>
  <si>
    <t xml:space="preserve">  нормы денежного обеспечения питанием (нормативные затраты на приобретение </t>
  </si>
  <si>
    <t xml:space="preserve">   продуктов питания)  на одного ребенка  муниципальных дошкольных   </t>
  </si>
  <si>
    <t xml:space="preserve">образовательных учреждений с 12 часовым пребыванием детей (ясли)</t>
  </si>
  <si>
    <t xml:space="preserve">Норма</t>
  </si>
  <si>
    <t xml:space="preserve">на 1</t>
  </si>
  <si>
    <t xml:space="preserve">на </t>
  </si>
  <si>
    <t xml:space="preserve">дето/день</t>
  </si>
  <si>
    <t xml:space="preserve">1 дето/день</t>
  </si>
  <si>
    <t xml:space="preserve">Крупа перловая выс. сорт</t>
  </si>
  <si>
    <t xml:space="preserve">Фасоль высш. сорт</t>
  </si>
  <si>
    <t xml:space="preserve">Горох сорт первый</t>
  </si>
  <si>
    <t xml:space="preserve">Рис сорт первый</t>
  </si>
  <si>
    <t xml:space="preserve">Пшено сорт первый</t>
  </si>
  <si>
    <t xml:space="preserve">Макаронные  изделия выс. сорта, в ассортименте: вермишель, рожки, перья</t>
  </si>
  <si>
    <t xml:space="preserve">Печенье</t>
  </si>
  <si>
    <t xml:space="preserve">Пряники</t>
  </si>
  <si>
    <t xml:space="preserve">Вафли</t>
  </si>
  <si>
    <t xml:space="preserve">Повидло высш. сорт</t>
  </si>
  <si>
    <t xml:space="preserve">Шиповник сушеный</t>
  </si>
  <si>
    <t xml:space="preserve">Изюм</t>
  </si>
  <si>
    <t xml:space="preserve">Апельсины</t>
  </si>
  <si>
    <t xml:space="preserve">Мандарины</t>
  </si>
  <si>
    <t xml:space="preserve">Бананы</t>
  </si>
  <si>
    <t xml:space="preserve">Яблоки</t>
  </si>
  <si>
    <t xml:space="preserve">Лимоны</t>
  </si>
  <si>
    <t xml:space="preserve">Груши</t>
  </si>
  <si>
    <t xml:space="preserve">Масло сливочное, выс.сорт, жирность 82,5%,без наполнителей</t>
  </si>
  <si>
    <t xml:space="preserve">Масло раст.  (подсолнечное) рафинированное</t>
  </si>
  <si>
    <t xml:space="preserve">Рыба хек б/г, потр.</t>
  </si>
  <si>
    <t xml:space="preserve">Рыба сайда, б/г, потр.</t>
  </si>
  <si>
    <t xml:space="preserve">Рыба горбуша, б/г, с/г, потр.</t>
  </si>
  <si>
    <t xml:space="preserve">Рыба минтай б/г, потр.</t>
  </si>
  <si>
    <t xml:space="preserve">Сельдь, жир. с/сол</t>
  </si>
  <si>
    <t xml:space="preserve">Консервы рыб. (сайра)</t>
  </si>
  <si>
    <t xml:space="preserve">Консервы рыб. (горбуша)</t>
  </si>
  <si>
    <t xml:space="preserve">Молоко  цельное сгущ. с сахаром</t>
  </si>
  <si>
    <t xml:space="preserve">Консервы мясные для детского питания</t>
  </si>
  <si>
    <t xml:space="preserve">Чай черный, высш. сорт</t>
  </si>
  <si>
    <t xml:space="preserve">Кофейный напиток, высш. сорт</t>
  </si>
  <si>
    <t xml:space="preserve">Какао, высш. сорт</t>
  </si>
  <si>
    <t xml:space="preserve">Кислота аскорбиновая</t>
  </si>
  <si>
    <t xml:space="preserve">Соль поваренная пищевая, выварочная, йодированная помол 0</t>
  </si>
  <si>
    <t xml:space="preserve">Лавровый лист</t>
  </si>
  <si>
    <t xml:space="preserve">Кукуруза сахарная сорт высш. </t>
  </si>
  <si>
    <t xml:space="preserve">Зеленый горошек, сорт.высш.</t>
  </si>
  <si>
    <t xml:space="preserve">Капуста квашенная</t>
  </si>
  <si>
    <t xml:space="preserve">Чеснок</t>
  </si>
  <si>
    <t xml:space="preserve">Огурцы св.</t>
  </si>
  <si>
    <t xml:space="preserve">Зелень (укроп, петрушка)</t>
  </si>
  <si>
    <t xml:space="preserve">Икра кабачковая для детского питания, сорт высш.</t>
  </si>
  <si>
    <t xml:space="preserve">Томатная паста,  сорт высш. </t>
  </si>
  <si>
    <t xml:space="preserve">Дрожжи сырые хлебопекарные</t>
  </si>
  <si>
    <t xml:space="preserve">Творог, жирность - 9%</t>
  </si>
  <si>
    <t xml:space="preserve">Йогурт фруктовый, жирность 2,5-3,2%</t>
  </si>
  <si>
    <t xml:space="preserve">Ряженка, жирность  2,5-3,2%</t>
  </si>
  <si>
    <t xml:space="preserve">Картофель</t>
  </si>
  <si>
    <t xml:space="preserve">Капуста</t>
  </si>
  <si>
    <t xml:space="preserve">Морковь</t>
  </si>
  <si>
    <t xml:space="preserve">Свекла</t>
  </si>
  <si>
    <t xml:space="preserve">Яйцо куриное диетическое 1 кат.   (1 шт.)          </t>
  </si>
  <si>
    <t xml:space="preserve">Приложение № 8</t>
  </si>
  <si>
    <t xml:space="preserve">   продуктов питания) на одного ребенка  муниципальных дошкольных   </t>
  </si>
  <si>
    <t xml:space="preserve">образовательных учреждений с 12 часовым пребыванием детей (сад)                                              </t>
  </si>
  <si>
    <t xml:space="preserve">Хлеб из смеси ржаной  обдирной и пшеничной муки 1 с. "Дарницкий" 0,65 кг. в уп.</t>
  </si>
  <si>
    <t xml:space="preserve">Мука пшеничная выс. сорт</t>
  </si>
  <si>
    <t xml:space="preserve">Крупа гречневая сорт первый</t>
  </si>
  <si>
    <t xml:space="preserve">Фасоль выс. сорт</t>
  </si>
  <si>
    <t xml:space="preserve">Зефир</t>
  </si>
  <si>
    <t xml:space="preserve">Мармелад</t>
  </si>
  <si>
    <t xml:space="preserve">Мясо говядина тушеная высш. сорт</t>
  </si>
  <si>
    <t xml:space="preserve">Изделия колбасные вареные для детского  питания:
колбаски (сосиски), сардельки</t>
  </si>
  <si>
    <t xml:space="preserve">Кисель фруктовый, высш. сорт</t>
  </si>
  <si>
    <t xml:space="preserve">Соль поваренная пищевая выварочная йодированная</t>
  </si>
  <si>
    <t xml:space="preserve">Горошек зеленый консервир., сорт.высш.</t>
  </si>
  <si>
    <t xml:space="preserve">Томатная паста или томатное пюре без соли</t>
  </si>
  <si>
    <t xml:space="preserve">Молоко, жирность 3,2-3,5% </t>
  </si>
  <si>
    <t xml:space="preserve">Капуста </t>
  </si>
  <si>
    <t xml:space="preserve">Приложение № 9</t>
  </si>
  <si>
    <t xml:space="preserve"> нормы денежного обеспечения питанием одного сотрудника муниципальных </t>
  </si>
  <si>
    <t xml:space="preserve">дошкольных образовательных  учреждений </t>
  </si>
  <si>
    <t xml:space="preserve">на 1 дето/день</t>
  </si>
  <si>
    <t xml:space="preserve">Макаронные изделия группы А (вермишель, соломка, рожки, перья, лапша и др.)</t>
  </si>
  <si>
    <t xml:space="preserve">Масло раст. (подсолнечное) рафинированное</t>
  </si>
  <si>
    <t xml:space="preserve">Рыба хек б/г потр. </t>
  </si>
  <si>
    <t xml:space="preserve">Яйцо куриное диетическое 1 кат. (1 шт.)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"/>
    <numFmt numFmtId="167" formatCode="0.00"/>
    <numFmt numFmtId="168" formatCode="General"/>
    <numFmt numFmtId="169" formatCode="#,##0.00_р_."/>
    <numFmt numFmtId="170" formatCode="0.0000"/>
    <numFmt numFmtId="171" formatCode="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sz val="12"/>
      <name val="Courier New"/>
      <family val="3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7.28"/>
    <col collapsed="false" customWidth="true" hidden="false" outlineLevel="0" max="3" min="3" style="0" width="27.85"/>
    <col collapsed="false" customWidth="true" hidden="false" outlineLevel="0" max="4" min="4" style="0" width="4.7"/>
    <col collapsed="false" customWidth="true" hidden="false" outlineLevel="0" max="5" min="5" style="0" width="9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</row>
    <row r="2" customFormat="false" ht="15.75" hidden="false" customHeight="false" outlineLevel="0" collapsed="false">
      <c r="B2" s="1"/>
      <c r="C2" s="2" t="s">
        <v>1</v>
      </c>
      <c r="D2" s="2"/>
      <c r="E2" s="2"/>
    </row>
    <row r="3" customFormat="false" ht="15.75" hidden="false" customHeight="false" outlineLevel="0" collapsed="false">
      <c r="B3" s="1"/>
      <c r="C3" s="2" t="s">
        <v>2</v>
      </c>
      <c r="D3" s="2"/>
      <c r="E3" s="2"/>
    </row>
    <row r="4" customFormat="false" ht="15.75" hidden="false" customHeight="false" outlineLevel="0" collapsed="false">
      <c r="B4" s="1"/>
      <c r="C4" s="3" t="s">
        <v>3</v>
      </c>
      <c r="D4" s="3"/>
      <c r="E4" s="3"/>
    </row>
    <row r="5" customFormat="false" ht="15.75" hidden="false" customHeight="false" outlineLevel="0" collapsed="false">
      <c r="B5" s="1"/>
      <c r="C5" s="3"/>
      <c r="D5" s="3"/>
      <c r="E5" s="3"/>
    </row>
    <row r="6" customFormat="false" ht="15.75" hidden="false" customHeight="false" outlineLevel="0" collapsed="false">
      <c r="B6" s="1"/>
      <c r="C6" s="4"/>
      <c r="D6" s="1"/>
      <c r="E6" s="1"/>
    </row>
    <row r="7" customFormat="false" ht="15.6" hidden="false" customHeight="true" outlineLevel="0" collapsed="false">
      <c r="A7" s="5" t="s">
        <v>4</v>
      </c>
      <c r="B7" s="5"/>
      <c r="C7" s="5"/>
      <c r="D7" s="5"/>
      <c r="E7" s="5"/>
    </row>
    <row r="8" customFormat="false" ht="15.6" hidden="false" customHeight="true" outlineLevel="0" collapsed="false">
      <c r="A8" s="5" t="s">
        <v>5</v>
      </c>
      <c r="B8" s="5"/>
      <c r="C8" s="5"/>
      <c r="D8" s="5"/>
      <c r="E8" s="5"/>
    </row>
    <row r="9" customFormat="false" ht="15.6" hidden="false" customHeight="true" outlineLevel="0" collapsed="false">
      <c r="A9" s="5" t="s">
        <v>6</v>
      </c>
      <c r="B9" s="5"/>
      <c r="C9" s="5"/>
      <c r="D9" s="5"/>
      <c r="E9" s="5"/>
    </row>
    <row r="10" customFormat="false" ht="16.15" hidden="false" customHeight="true" outlineLevel="0" collapsed="false">
      <c r="A10" s="6" t="s">
        <v>7</v>
      </c>
      <c r="B10" s="6"/>
      <c r="C10" s="6"/>
      <c r="D10" s="6"/>
      <c r="E10" s="7"/>
    </row>
    <row r="11" customFormat="false" ht="15.75" hidden="false" customHeight="true" outlineLevel="0" collapsed="false">
      <c r="A11" s="5" t="s">
        <v>8</v>
      </c>
      <c r="B11" s="5"/>
      <c r="C11" s="5"/>
      <c r="D11" s="8"/>
      <c r="E11" s="9"/>
    </row>
    <row r="12" customFormat="false" ht="16.5" hidden="false" customHeight="false" outlineLevel="0" collapsed="false">
      <c r="A12" s="10"/>
    </row>
    <row r="13" customFormat="false" ht="142.9" hidden="false" customHeight="true" outlineLevel="0" collapsed="false">
      <c r="A13" s="11" t="s">
        <v>9</v>
      </c>
      <c r="B13" s="12" t="s">
        <v>10</v>
      </c>
      <c r="C13" s="12" t="s">
        <v>11</v>
      </c>
    </row>
    <row r="14" customFormat="false" ht="37.9" hidden="false" customHeight="true" outlineLevel="0" collapsed="false">
      <c r="A14" s="13" t="s">
        <v>12</v>
      </c>
      <c r="B14" s="14" t="n">
        <v>78.97</v>
      </c>
      <c r="C14" s="14" t="n">
        <v>77.8</v>
      </c>
      <c r="D14" s="15"/>
    </row>
    <row r="15" customFormat="false" ht="34.9" hidden="false" customHeight="true" outlineLevel="0" collapsed="false">
      <c r="A15" s="13" t="s">
        <v>13</v>
      </c>
      <c r="B15" s="16" t="n">
        <v>68</v>
      </c>
      <c r="C15" s="16" t="n">
        <v>67</v>
      </c>
      <c r="D15" s="15"/>
    </row>
    <row r="16" customFormat="false" ht="72" hidden="false" customHeight="true" outlineLevel="0" collapsed="false">
      <c r="A16" s="13" t="s">
        <v>14</v>
      </c>
      <c r="B16" s="16" t="n">
        <v>68</v>
      </c>
      <c r="C16" s="17" t="n">
        <v>67</v>
      </c>
      <c r="D16" s="15"/>
    </row>
    <row r="17" customFormat="false" ht="69.75" hidden="false" customHeight="true" outlineLevel="0" collapsed="false">
      <c r="A17" s="13" t="s">
        <v>15</v>
      </c>
      <c r="B17" s="14" t="n">
        <v>38.48</v>
      </c>
      <c r="C17" s="14" t="n">
        <v>37.91</v>
      </c>
      <c r="D17" s="15"/>
    </row>
    <row r="18" customFormat="false" ht="19.5" hidden="false" customHeight="false" outlineLevel="0" collapsed="false">
      <c r="A18" s="18" t="s">
        <v>16</v>
      </c>
      <c r="B18" s="19" t="n">
        <f aca="false">SUM(B14:B17)</f>
        <v>253.45</v>
      </c>
      <c r="C18" s="19" t="n">
        <f aca="false">SUM(C14:C17)</f>
        <v>249.71</v>
      </c>
      <c r="D18" s="15"/>
    </row>
    <row r="19" customFormat="false" ht="16.5" hidden="false" customHeight="false" outlineLevel="0" collapsed="false">
      <c r="A19" s="20"/>
      <c r="B19" s="21"/>
      <c r="C19" s="21"/>
      <c r="D19" s="15"/>
    </row>
    <row r="20" customFormat="false" ht="37.9" hidden="false" customHeight="true" outlineLevel="0" collapsed="false">
      <c r="A20" s="13" t="s">
        <v>17</v>
      </c>
      <c r="B20" s="14" t="n">
        <v>92.06</v>
      </c>
      <c r="C20" s="14" t="n">
        <v>90.7</v>
      </c>
      <c r="D20" s="15"/>
    </row>
    <row r="21" customFormat="false" ht="34.9" hidden="false" customHeight="true" outlineLevel="0" collapsed="false">
      <c r="A21" s="13" t="s">
        <v>18</v>
      </c>
      <c r="B21" s="14" t="n">
        <v>76.12</v>
      </c>
      <c r="C21" s="16" t="n">
        <v>75</v>
      </c>
      <c r="D21" s="15"/>
    </row>
    <row r="22" customFormat="false" ht="36.6" hidden="false" customHeight="true" outlineLevel="0" collapsed="false">
      <c r="A22" s="13" t="s">
        <v>19</v>
      </c>
      <c r="B22" s="14" t="n">
        <v>41.24</v>
      </c>
      <c r="C22" s="14" t="n">
        <v>40.63</v>
      </c>
      <c r="D22" s="15"/>
    </row>
    <row r="23" customFormat="false" ht="19.5" hidden="false" customHeight="false" outlineLevel="0" collapsed="false">
      <c r="A23" s="18" t="s">
        <v>16</v>
      </c>
      <c r="B23" s="19" t="n">
        <f aca="false">SUM(B20:B22)</f>
        <v>209.42</v>
      </c>
      <c r="C23" s="19" t="n">
        <f aca="false">SUM(C20:C22)</f>
        <v>206.33</v>
      </c>
      <c r="D23" s="15"/>
    </row>
    <row r="24" customFormat="false" ht="38.25" hidden="false" customHeight="false" outlineLevel="0" collapsed="false">
      <c r="A24" s="13" t="s">
        <v>20</v>
      </c>
      <c r="B24" s="14" t="n">
        <v>13.46</v>
      </c>
      <c r="C24" s="14" t="n">
        <v>13.33</v>
      </c>
      <c r="D24" s="15"/>
    </row>
    <row r="25" customFormat="false" ht="16.5" hidden="false" customHeight="false" outlineLevel="0" collapsed="false">
      <c r="A25" s="20"/>
      <c r="B25" s="21"/>
      <c r="C25" s="21"/>
      <c r="D25" s="15"/>
    </row>
    <row r="26" customFormat="false" ht="38.25" hidden="false" customHeight="false" outlineLevel="0" collapsed="false">
      <c r="A26" s="13" t="s">
        <v>21</v>
      </c>
      <c r="B26" s="14" t="n">
        <v>13.46</v>
      </c>
      <c r="C26" s="14" t="n">
        <v>13.33</v>
      </c>
      <c r="D26" s="15"/>
    </row>
    <row r="27" customFormat="false" ht="15.75" hidden="false" customHeight="false" outlineLevel="0" collapsed="false">
      <c r="A27" s="10"/>
    </row>
    <row r="28" customFormat="false" ht="15.75" hidden="false" customHeight="false" outlineLevel="0" collapsed="false">
      <c r="A28" s="22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" t="s">
        <v>22</v>
      </c>
      <c r="B30" s="23"/>
      <c r="C30" s="23"/>
      <c r="D30" s="23"/>
    </row>
    <row r="31" customFormat="false" ht="15.75" hidden="false" customHeight="false" outlineLevel="0" collapsed="false">
      <c r="A31" s="1" t="s">
        <v>23</v>
      </c>
      <c r="B31" s="23"/>
      <c r="D31" s="23"/>
    </row>
    <row r="32" customFormat="false" ht="15.75" hidden="false" customHeight="false" outlineLevel="0" collapsed="false">
      <c r="A32" s="1" t="s">
        <v>24</v>
      </c>
      <c r="B32" s="23"/>
      <c r="C32" s="24" t="s">
        <v>25</v>
      </c>
    </row>
    <row r="39" customFormat="false" ht="15.75" hidden="false" customHeight="false" outlineLevel="0" collapsed="false">
      <c r="A39" s="1" t="s">
        <v>26</v>
      </c>
      <c r="B39" s="23"/>
      <c r="C39" s="23"/>
      <c r="D39" s="23"/>
    </row>
    <row r="40" customFormat="false" ht="12.75" hidden="false" customHeight="false" outlineLevel="0" collapsed="false">
      <c r="A40" s="23"/>
      <c r="B40" s="23"/>
      <c r="C40" s="23"/>
      <c r="D40" s="23"/>
    </row>
    <row r="41" customFormat="false" ht="12.75" hidden="false" customHeight="false" outlineLevel="0" collapsed="false">
      <c r="D41" s="0" t="n">
        <v>1</v>
      </c>
    </row>
  </sheetData>
  <mergeCells count="11">
    <mergeCell ref="C1:E1"/>
    <mergeCell ref="C2:E2"/>
    <mergeCell ref="C3:E3"/>
    <mergeCell ref="A7:C7"/>
    <mergeCell ref="D7:E7"/>
    <mergeCell ref="A8:C8"/>
    <mergeCell ref="D8:E8"/>
    <mergeCell ref="A9:C9"/>
    <mergeCell ref="D9:E9"/>
    <mergeCell ref="A10:D10"/>
    <mergeCell ref="A11:C11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3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9.28"/>
    <col collapsed="false" customWidth="true" hidden="false" outlineLevel="0" max="2" min="2" style="23" width="13.14"/>
    <col collapsed="false" customWidth="true" hidden="false" outlineLevel="0" max="3" min="3" style="25" width="14.28"/>
    <col collapsed="false" customWidth="true" hidden="false" outlineLevel="0" max="4" min="4" style="23" width="14.7"/>
    <col collapsed="false" customWidth="true" hidden="false" outlineLevel="0" max="5" min="5" style="0" width="4.41"/>
  </cols>
  <sheetData>
    <row r="1" customFormat="false" ht="15.75" hidden="false" customHeight="true" outlineLevel="0" collapsed="false">
      <c r="A1" s="26"/>
      <c r="B1" s="2" t="s">
        <v>27</v>
      </c>
      <c r="C1" s="2"/>
      <c r="D1" s="2"/>
    </row>
    <row r="2" customFormat="false" ht="15.75" hidden="false" customHeight="true" outlineLevel="0" collapsed="false">
      <c r="A2" s="26"/>
      <c r="B2" s="2" t="s">
        <v>1</v>
      </c>
      <c r="C2" s="2"/>
      <c r="D2" s="2"/>
    </row>
    <row r="3" customFormat="false" ht="15.75" hidden="false" customHeight="true" outlineLevel="0" collapsed="false">
      <c r="A3" s="26"/>
      <c r="B3" s="2" t="s">
        <v>2</v>
      </c>
      <c r="C3" s="2"/>
      <c r="D3" s="2"/>
    </row>
    <row r="4" customFormat="false" ht="15.75" hidden="false" customHeight="false" outlineLevel="0" collapsed="false">
      <c r="A4" s="26"/>
      <c r="B4" s="3" t="s">
        <v>3</v>
      </c>
      <c r="C4" s="27"/>
      <c r="D4" s="3"/>
    </row>
    <row r="5" customFormat="false" ht="15.75" hidden="false" customHeight="false" outlineLevel="0" collapsed="false">
      <c r="A5" s="26"/>
      <c r="B5" s="4"/>
      <c r="C5" s="26"/>
      <c r="D5" s="1"/>
    </row>
    <row r="6" customFormat="false" ht="15.75" hidden="false" customHeight="false" outlineLevel="0" collapsed="false">
      <c r="A6" s="28"/>
      <c r="B6" s="8"/>
      <c r="C6" s="28"/>
      <c r="D6" s="29"/>
      <c r="E6" s="9"/>
    </row>
    <row r="7" customFormat="false" ht="15.75" hidden="false" customHeight="true" outlineLevel="0" collapsed="false">
      <c r="A7" s="5" t="s">
        <v>28</v>
      </c>
      <c r="B7" s="5"/>
      <c r="C7" s="5"/>
      <c r="D7" s="5"/>
      <c r="E7" s="9"/>
    </row>
    <row r="8" customFormat="false" ht="16.5" hidden="false" customHeight="true" outlineLevel="0" collapsed="false">
      <c r="A8" s="30" t="s">
        <v>29</v>
      </c>
      <c r="B8" s="30"/>
      <c r="C8" s="30"/>
      <c r="D8" s="30"/>
      <c r="E8" s="30"/>
    </row>
    <row r="9" customFormat="false" ht="16.5" hidden="false" customHeight="true" outlineLevel="0" collapsed="false">
      <c r="A9" s="5" t="s">
        <v>30</v>
      </c>
      <c r="B9" s="5"/>
      <c r="C9" s="5"/>
      <c r="D9" s="5"/>
      <c r="E9" s="7"/>
    </row>
    <row r="10" customFormat="false" ht="16.5" hidden="false" customHeight="true" outlineLevel="0" collapsed="false">
      <c r="A10" s="5" t="s">
        <v>31</v>
      </c>
      <c r="B10" s="5"/>
      <c r="C10" s="5"/>
      <c r="D10" s="5"/>
      <c r="E10" s="7"/>
    </row>
    <row r="11" customFormat="false" ht="15.75" hidden="false" customHeight="true" outlineLevel="0" collapsed="false">
      <c r="A11" s="5" t="s">
        <v>32</v>
      </c>
      <c r="B11" s="5"/>
      <c r="C11" s="5"/>
      <c r="D11" s="5"/>
      <c r="E11" s="9"/>
    </row>
    <row r="12" customFormat="false" ht="16.5" hidden="false" customHeight="false" outlineLevel="0" collapsed="false">
      <c r="A12" s="28"/>
      <c r="B12" s="29"/>
      <c r="C12" s="31"/>
      <c r="D12" s="29"/>
      <c r="E12" s="9"/>
    </row>
    <row r="13" customFormat="false" ht="15.75" hidden="false" customHeight="false" outlineLevel="0" collapsed="false">
      <c r="A13" s="32" t="s">
        <v>33</v>
      </c>
      <c r="B13" s="33" t="s">
        <v>34</v>
      </c>
      <c r="C13" s="34" t="s">
        <v>35</v>
      </c>
      <c r="D13" s="35" t="s">
        <v>36</v>
      </c>
      <c r="E13" s="9"/>
    </row>
    <row r="14" customFormat="false" ht="15.75" hidden="false" customHeight="false" outlineLevel="0" collapsed="false">
      <c r="A14" s="36" t="s">
        <v>37</v>
      </c>
      <c r="B14" s="37" t="s">
        <v>38</v>
      </c>
      <c r="C14" s="38" t="s">
        <v>39</v>
      </c>
      <c r="D14" s="39" t="s">
        <v>40</v>
      </c>
      <c r="E14" s="9"/>
    </row>
    <row r="15" customFormat="false" ht="15.75" hidden="false" customHeight="false" outlineLevel="0" collapsed="false">
      <c r="A15" s="36" t="s">
        <v>41</v>
      </c>
      <c r="B15" s="37" t="s">
        <v>42</v>
      </c>
      <c r="C15" s="38" t="s">
        <v>43</v>
      </c>
      <c r="D15" s="39" t="s">
        <v>42</v>
      </c>
      <c r="E15" s="9"/>
    </row>
    <row r="16" customFormat="false" ht="15.75" hidden="false" customHeight="false" outlineLevel="0" collapsed="false">
      <c r="A16" s="36"/>
      <c r="B16" s="37" t="s">
        <v>44</v>
      </c>
      <c r="C16" s="38" t="s">
        <v>45</v>
      </c>
      <c r="D16" s="39" t="s">
        <v>44</v>
      </c>
      <c r="E16" s="9"/>
    </row>
    <row r="17" customFormat="false" ht="16.5" hidden="false" customHeight="false" outlineLevel="0" collapsed="false">
      <c r="A17" s="40"/>
      <c r="B17" s="41" t="s">
        <v>46</v>
      </c>
      <c r="C17" s="42" t="s">
        <v>47</v>
      </c>
      <c r="D17" s="43" t="s">
        <v>48</v>
      </c>
      <c r="E17" s="9"/>
    </row>
    <row r="18" customFormat="false" ht="16.5" hidden="false" customHeight="false" outlineLevel="0" collapsed="false">
      <c r="A18" s="44" t="n">
        <v>1</v>
      </c>
      <c r="B18" s="45" t="n">
        <v>2</v>
      </c>
      <c r="C18" s="46" t="n">
        <v>3</v>
      </c>
      <c r="D18" s="47" t="n">
        <v>4</v>
      </c>
      <c r="E18" s="9"/>
    </row>
    <row r="19" customFormat="false" ht="31.5" hidden="false" customHeight="false" outlineLevel="0" collapsed="false">
      <c r="A19" s="48" t="s">
        <v>49</v>
      </c>
      <c r="B19" s="49" t="n">
        <v>36</v>
      </c>
      <c r="C19" s="50" t="n">
        <v>55</v>
      </c>
      <c r="D19" s="51" t="n">
        <f aca="false">B19*C19/1000</f>
        <v>1.98</v>
      </c>
      <c r="E19" s="9"/>
    </row>
    <row r="20" customFormat="false" ht="15.75" hidden="false" customHeight="false" outlineLevel="0" collapsed="false">
      <c r="A20" s="52" t="s">
        <v>50</v>
      </c>
      <c r="B20" s="53" t="n">
        <v>1.2</v>
      </c>
      <c r="C20" s="54" t="n">
        <v>35.64</v>
      </c>
      <c r="D20" s="55" t="n">
        <f aca="false">B20*C20/1000</f>
        <v>0.042768</v>
      </c>
      <c r="E20" s="9"/>
    </row>
    <row r="21" customFormat="false" ht="17.25" hidden="false" customHeight="true" outlineLevel="0" collapsed="false">
      <c r="A21" s="52" t="s">
        <v>51</v>
      </c>
      <c r="B21" s="53" t="n">
        <v>1.4</v>
      </c>
      <c r="C21" s="54" t="n">
        <v>61.02</v>
      </c>
      <c r="D21" s="55" t="n">
        <f aca="false">B21*C21/1000</f>
        <v>0.085428</v>
      </c>
      <c r="E21" s="9"/>
    </row>
    <row r="22" customFormat="false" ht="32.25" hidden="false" customHeight="true" outlineLevel="0" collapsed="false">
      <c r="A22" s="52" t="s">
        <v>52</v>
      </c>
      <c r="B22" s="53" t="n">
        <v>7.65</v>
      </c>
      <c r="C22" s="54" t="n">
        <v>76.5</v>
      </c>
      <c r="D22" s="55" t="n">
        <f aca="false">B22*C22/1000</f>
        <v>0.585225</v>
      </c>
      <c r="E22" s="9"/>
    </row>
    <row r="23" customFormat="false" ht="16.5" hidden="false" customHeight="true" outlineLevel="0" collapsed="false">
      <c r="A23" s="52" t="s">
        <v>53</v>
      </c>
      <c r="B23" s="53" t="n">
        <v>3.26</v>
      </c>
      <c r="C23" s="54" t="n">
        <v>69</v>
      </c>
      <c r="D23" s="55" t="n">
        <f aca="false">B23*C23/1000</f>
        <v>0.22494</v>
      </c>
      <c r="E23" s="9"/>
    </row>
    <row r="24" customFormat="false" ht="31.5" hidden="false" customHeight="false" outlineLevel="0" collapsed="false">
      <c r="A24" s="52" t="s">
        <v>54</v>
      </c>
      <c r="B24" s="53" t="n">
        <v>3.44</v>
      </c>
      <c r="C24" s="54" t="n">
        <v>63</v>
      </c>
      <c r="D24" s="55" t="n">
        <f aca="false">B24*C24/1000</f>
        <v>0.21672</v>
      </c>
      <c r="E24" s="9"/>
    </row>
    <row r="25" customFormat="false" ht="46.5" hidden="false" customHeight="true" outlineLevel="0" collapsed="false">
      <c r="A25" s="52" t="s">
        <v>55</v>
      </c>
      <c r="B25" s="56" t="n">
        <v>5.6</v>
      </c>
      <c r="C25" s="54" t="n">
        <v>58.6</v>
      </c>
      <c r="D25" s="55" t="n">
        <f aca="false">B25*C25/1000</f>
        <v>0.32816</v>
      </c>
      <c r="E25" s="9"/>
    </row>
    <row r="26" customFormat="false" ht="15.75" hidden="false" customHeight="false" outlineLevel="0" collapsed="false">
      <c r="A26" s="52" t="s">
        <v>56</v>
      </c>
      <c r="B26" s="53" t="n">
        <v>0.9</v>
      </c>
      <c r="C26" s="54" t="n">
        <v>260.3</v>
      </c>
      <c r="D26" s="55" t="n">
        <f aca="false">B26*C26/1000</f>
        <v>0.23427</v>
      </c>
      <c r="E26" s="9"/>
    </row>
    <row r="27" customFormat="false" ht="15.75" hidden="false" customHeight="false" outlineLevel="0" collapsed="false">
      <c r="A27" s="57" t="s">
        <v>57</v>
      </c>
      <c r="B27" s="58" t="n">
        <v>54</v>
      </c>
      <c r="C27" s="50" t="n">
        <v>88.5</v>
      </c>
      <c r="D27" s="51" t="n">
        <f aca="false">B27*C27/1000</f>
        <v>4.779</v>
      </c>
      <c r="E27" s="9"/>
    </row>
    <row r="28" customFormat="false" ht="15.75" hidden="false" customHeight="false" outlineLevel="0" collapsed="false">
      <c r="A28" s="52" t="s">
        <v>58</v>
      </c>
      <c r="B28" s="53" t="n">
        <v>9</v>
      </c>
      <c r="C28" s="54" t="n">
        <v>77.64</v>
      </c>
      <c r="D28" s="55" t="n">
        <f aca="false">B28*C28/1000</f>
        <v>0.69876</v>
      </c>
      <c r="E28" s="9"/>
    </row>
    <row r="29" customFormat="false" ht="15.75" hidden="false" customHeight="false" outlineLevel="0" collapsed="false">
      <c r="A29" s="59" t="s">
        <v>59</v>
      </c>
      <c r="B29" s="53" t="n">
        <v>0.4</v>
      </c>
      <c r="C29" s="54" t="n">
        <v>112.5</v>
      </c>
      <c r="D29" s="55" t="n">
        <f aca="false">B29*C29/1000</f>
        <v>0.045</v>
      </c>
      <c r="E29" s="9"/>
    </row>
    <row r="30" customFormat="false" ht="31.5" hidden="false" customHeight="true" outlineLevel="0" collapsed="false">
      <c r="A30" s="52" t="s">
        <v>60</v>
      </c>
      <c r="B30" s="53" t="n">
        <v>6</v>
      </c>
      <c r="C30" s="54" t="n">
        <v>142</v>
      </c>
      <c r="D30" s="55" t="n">
        <f aca="false">B30*C30/1000</f>
        <v>0.852</v>
      </c>
      <c r="E30" s="9"/>
    </row>
    <row r="31" customFormat="false" ht="18.75" hidden="false" customHeight="true" outlineLevel="0" collapsed="false">
      <c r="A31" s="52" t="s">
        <v>61</v>
      </c>
      <c r="B31" s="53" t="n">
        <v>2</v>
      </c>
      <c r="C31" s="54" t="n">
        <v>236.99</v>
      </c>
      <c r="D31" s="55" t="n">
        <f aca="false">B31*C31/1000</f>
        <v>0.47398</v>
      </c>
      <c r="E31" s="9"/>
    </row>
    <row r="32" customFormat="false" ht="15.75" hidden="false" customHeight="false" outlineLevel="0" collapsed="false">
      <c r="A32" s="52" t="s">
        <v>62</v>
      </c>
      <c r="B32" s="53" t="n">
        <v>14.6</v>
      </c>
      <c r="C32" s="54" t="n">
        <v>61.1</v>
      </c>
      <c r="D32" s="55" t="n">
        <f aca="false">B32*C32/1000</f>
        <v>0.89206</v>
      </c>
      <c r="E32" s="9"/>
    </row>
    <row r="33" customFormat="false" ht="33.75" hidden="false" customHeight="true" outlineLevel="0" collapsed="false">
      <c r="A33" s="52" t="s">
        <v>63</v>
      </c>
      <c r="B33" s="53" t="n">
        <v>14</v>
      </c>
      <c r="C33" s="54" t="n">
        <v>627.63</v>
      </c>
      <c r="D33" s="55" t="n">
        <f aca="false">B33*C33/1000</f>
        <v>8.78682</v>
      </c>
      <c r="E33" s="9"/>
    </row>
    <row r="34" customFormat="false" ht="15.75" hidden="false" customHeight="false" outlineLevel="0" collapsed="false">
      <c r="A34" s="52" t="s">
        <v>64</v>
      </c>
      <c r="B34" s="53" t="n">
        <v>0.2</v>
      </c>
      <c r="C34" s="54" t="n">
        <v>340</v>
      </c>
      <c r="D34" s="55" t="n">
        <f aca="false">B34*C34/1000</f>
        <v>0.068</v>
      </c>
      <c r="E34" s="9"/>
    </row>
    <row r="35" customFormat="false" ht="15.75" hidden="false" customHeight="false" outlineLevel="0" collapsed="false">
      <c r="A35" s="52" t="s">
        <v>65</v>
      </c>
      <c r="B35" s="53" t="n">
        <v>0.45</v>
      </c>
      <c r="C35" s="54" t="n">
        <v>406</v>
      </c>
      <c r="D35" s="55" t="n">
        <f aca="false">B35*C35/1000</f>
        <v>0.1827</v>
      </c>
      <c r="E35" s="9"/>
    </row>
    <row r="36" customFormat="false" ht="15.75" hidden="false" customHeight="false" outlineLevel="0" collapsed="false">
      <c r="A36" s="52" t="s">
        <v>66</v>
      </c>
      <c r="B36" s="53" t="n">
        <v>0.9</v>
      </c>
      <c r="C36" s="54" t="n">
        <v>309.5</v>
      </c>
      <c r="D36" s="55" t="n">
        <f aca="false">B36*C36/1000</f>
        <v>0.27855</v>
      </c>
      <c r="E36" s="9"/>
    </row>
    <row r="37" customFormat="false" ht="30.75" hidden="false" customHeight="true" outlineLevel="0" collapsed="false">
      <c r="A37" s="52" t="s">
        <v>67</v>
      </c>
      <c r="B37" s="53" t="n">
        <v>0.1</v>
      </c>
      <c r="C37" s="54" t="n">
        <v>15.42</v>
      </c>
      <c r="D37" s="55" t="n">
        <f aca="false">B37*C37/1000</f>
        <v>0.001542</v>
      </c>
      <c r="E37" s="9"/>
    </row>
    <row r="38" customFormat="false" ht="15.75" hidden="false" customHeight="true" outlineLevel="0" collapsed="false">
      <c r="A38" s="52" t="s">
        <v>68</v>
      </c>
      <c r="B38" s="53" t="n">
        <v>29.5</v>
      </c>
      <c r="C38" s="54" t="n">
        <v>422.27</v>
      </c>
      <c r="D38" s="55" t="n">
        <f aca="false">B38*C38/1000</f>
        <v>12.456965</v>
      </c>
      <c r="E38" s="9"/>
    </row>
    <row r="39" customFormat="false" ht="34.5" hidden="false" customHeight="true" outlineLevel="0" collapsed="false">
      <c r="A39" s="52" t="s">
        <v>69</v>
      </c>
      <c r="B39" s="53" t="n">
        <v>10</v>
      </c>
      <c r="C39" s="54" t="n">
        <v>256.48</v>
      </c>
      <c r="D39" s="55" t="n">
        <f aca="false">B39*C39/1000</f>
        <v>2.5648</v>
      </c>
      <c r="E39" s="9"/>
    </row>
    <row r="40" customFormat="false" ht="33" hidden="false" customHeight="true" outlineLevel="0" collapsed="false">
      <c r="A40" s="52" t="s">
        <v>70</v>
      </c>
      <c r="B40" s="53" t="n">
        <v>7.5</v>
      </c>
      <c r="C40" s="54" t="n">
        <v>405.45</v>
      </c>
      <c r="D40" s="55" t="n">
        <f aca="false">B40*C40/1000</f>
        <v>3.040875</v>
      </c>
      <c r="E40" s="9"/>
    </row>
    <row r="41" customFormat="false" ht="50.25" hidden="false" customHeight="true" outlineLevel="0" collapsed="false">
      <c r="A41" s="52" t="s">
        <v>71</v>
      </c>
      <c r="B41" s="53" t="n">
        <v>13.3</v>
      </c>
      <c r="C41" s="54" t="n">
        <v>278.1</v>
      </c>
      <c r="D41" s="55" t="n">
        <f aca="false">B41*C41/1000</f>
        <v>3.69873</v>
      </c>
      <c r="E41" s="9"/>
    </row>
    <row r="44" customFormat="false" ht="15.75" hidden="false" customHeight="false" outlineLevel="0" collapsed="false">
      <c r="A44" s="60"/>
      <c r="B44" s="61"/>
      <c r="C44" s="62"/>
      <c r="D44" s="63"/>
      <c r="E44" s="9"/>
    </row>
    <row r="45" customFormat="false" ht="15.75" hidden="false" customHeight="false" outlineLevel="0" collapsed="false">
      <c r="A45" s="60"/>
      <c r="B45" s="61"/>
      <c r="C45" s="62"/>
      <c r="D45" s="63"/>
      <c r="E45" s="9"/>
    </row>
    <row r="46" customFormat="false" ht="15.75" hidden="false" customHeight="false" outlineLevel="0" collapsed="false">
      <c r="A46" s="26" t="s">
        <v>26</v>
      </c>
      <c r="B46" s="61"/>
      <c r="C46" s="62"/>
      <c r="D46" s="63"/>
      <c r="E46" s="1" t="n">
        <v>2</v>
      </c>
    </row>
    <row r="47" customFormat="false" ht="15.75" hidden="false" customHeight="false" outlineLevel="0" collapsed="false">
      <c r="B47" s="61"/>
      <c r="C47" s="62"/>
      <c r="D47" s="63"/>
      <c r="E47" s="9"/>
    </row>
    <row r="48" customFormat="false" ht="15.75" hidden="false" customHeight="false" outlineLevel="0" collapsed="false">
      <c r="A48" s="60"/>
      <c r="B48" s="61"/>
      <c r="C48" s="62"/>
      <c r="D48" s="63"/>
      <c r="E48" s="9"/>
    </row>
    <row r="49" customFormat="false" ht="15.75" hidden="false" customHeight="false" outlineLevel="0" collapsed="false">
      <c r="A49" s="60"/>
      <c r="B49" s="61"/>
      <c r="C49" s="62"/>
      <c r="D49" s="63"/>
    </row>
    <row r="50" customFormat="false" ht="15.75" hidden="false" customHeight="false" outlineLevel="0" collapsed="false">
      <c r="A50" s="60"/>
      <c r="B50" s="61"/>
      <c r="C50" s="62"/>
      <c r="D50" s="63"/>
      <c r="E50" s="9"/>
    </row>
    <row r="51" customFormat="false" ht="15.75" hidden="false" customHeight="false" outlineLevel="0" collapsed="false">
      <c r="A51" s="60"/>
      <c r="B51" s="61"/>
      <c r="C51" s="62"/>
      <c r="D51" s="63"/>
      <c r="E51" s="9"/>
    </row>
    <row r="52" customFormat="false" ht="39.75" hidden="false" customHeight="true" outlineLevel="0" collapsed="false">
      <c r="A52" s="64" t="s">
        <v>72</v>
      </c>
      <c r="B52" s="53" t="n">
        <v>148.4</v>
      </c>
      <c r="C52" s="54" t="n">
        <v>60.45</v>
      </c>
      <c r="D52" s="55" t="n">
        <f aca="false">B52*C52/1000</f>
        <v>8.97078</v>
      </c>
      <c r="E52" s="9"/>
    </row>
    <row r="53" customFormat="false" ht="19.5" hidden="false" customHeight="true" outlineLevel="0" collapsed="false">
      <c r="A53" s="52" t="s">
        <v>73</v>
      </c>
      <c r="B53" s="53" t="n">
        <v>0.8</v>
      </c>
      <c r="C53" s="54" t="n">
        <v>210.45</v>
      </c>
      <c r="D53" s="55" t="n">
        <f aca="false">B53*C53/1000</f>
        <v>0.16836</v>
      </c>
      <c r="E53" s="9"/>
    </row>
    <row r="54" customFormat="false" ht="20.45" hidden="false" customHeight="true" outlineLevel="0" collapsed="false">
      <c r="A54" s="65" t="s">
        <v>74</v>
      </c>
      <c r="B54" s="66"/>
      <c r="C54" s="67"/>
      <c r="D54" s="68"/>
      <c r="E54" s="9"/>
    </row>
    <row r="55" customFormat="false" ht="31.9" hidden="false" customHeight="true" outlineLevel="0" collapsed="false">
      <c r="A55" s="69" t="s">
        <v>75</v>
      </c>
      <c r="B55" s="53" t="n">
        <v>0.48</v>
      </c>
      <c r="C55" s="54" t="n">
        <v>8.2</v>
      </c>
      <c r="D55" s="55" t="n">
        <f aca="false">B55*C55</f>
        <v>3.936</v>
      </c>
      <c r="E55" s="9"/>
    </row>
    <row r="56" customFormat="false" ht="16.5" hidden="false" customHeight="true" outlineLevel="0" collapsed="false">
      <c r="A56" s="70" t="s">
        <v>76</v>
      </c>
      <c r="B56" s="70"/>
      <c r="C56" s="70"/>
      <c r="D56" s="71" t="n">
        <f aca="false">SUM(D19:D53:D55:D55)</f>
        <v>55.592433</v>
      </c>
      <c r="E56" s="9"/>
    </row>
    <row r="57" customFormat="false" ht="15.75" hidden="false" customHeight="false" outlineLevel="0" collapsed="false">
      <c r="A57" s="28"/>
      <c r="B57" s="29"/>
      <c r="C57" s="28"/>
      <c r="D57" s="29"/>
      <c r="E57" s="9"/>
    </row>
    <row r="58" customFormat="false" ht="15.75" hidden="false" customHeight="false" outlineLevel="0" collapsed="false">
      <c r="A58" s="28"/>
      <c r="B58" s="72"/>
      <c r="C58" s="73"/>
      <c r="D58" s="72"/>
      <c r="E58" s="9"/>
    </row>
    <row r="59" customFormat="false" ht="15.75" hidden="false" customHeight="false" outlineLevel="0" collapsed="false">
      <c r="A59" s="28"/>
      <c r="B59" s="29"/>
      <c r="C59" s="28"/>
      <c r="D59" s="29"/>
      <c r="E59" s="9"/>
    </row>
    <row r="60" customFormat="false" ht="15.75" hidden="false" customHeight="true" outlineLevel="0" collapsed="false">
      <c r="A60" s="26" t="s">
        <v>22</v>
      </c>
      <c r="E60" s="9"/>
    </row>
    <row r="61" customFormat="false" ht="15.75" hidden="false" customHeight="false" outlineLevel="0" collapsed="false">
      <c r="A61" s="26" t="s">
        <v>23</v>
      </c>
    </row>
    <row r="62" customFormat="false" ht="15.75" hidden="false" customHeight="false" outlineLevel="0" collapsed="false">
      <c r="A62" s="26" t="s">
        <v>24</v>
      </c>
      <c r="C62" s="74" t="s">
        <v>25</v>
      </c>
      <c r="D62" s="74"/>
    </row>
    <row r="64" customFormat="false" ht="15.75" hidden="false" customHeight="false" outlineLevel="0" collapsed="false">
      <c r="A64" s="26"/>
    </row>
    <row r="65" customFormat="false" ht="15.75" hidden="false" customHeight="false" outlineLevel="0" collapsed="false">
      <c r="A65" s="26"/>
    </row>
    <row r="66" customFormat="false" ht="15.75" hidden="false" customHeight="false" outlineLevel="0" collapsed="false">
      <c r="A66" s="26"/>
    </row>
    <row r="67" customFormat="false" ht="15.75" hidden="false" customHeight="false" outlineLevel="0" collapsed="false">
      <c r="A67" s="26"/>
    </row>
    <row r="68" customFormat="false" ht="15.75" hidden="false" customHeight="false" outlineLevel="0" collapsed="false">
      <c r="A68" s="26"/>
    </row>
    <row r="69" customFormat="false" ht="15.75" hidden="false" customHeight="false" outlineLevel="0" collapsed="false">
      <c r="A69" s="26"/>
    </row>
    <row r="70" customFormat="false" ht="15.75" hidden="false" customHeight="false" outlineLevel="0" collapsed="false">
      <c r="A70" s="26"/>
    </row>
    <row r="71" customFormat="false" ht="15.75" hidden="false" customHeight="false" outlineLevel="0" collapsed="false">
      <c r="A71" s="26"/>
    </row>
    <row r="72" customFormat="false" ht="15.75" hidden="false" customHeight="false" outlineLevel="0" collapsed="false">
      <c r="A72" s="26"/>
    </row>
    <row r="73" customFormat="false" ht="15.75" hidden="false" customHeight="false" outlineLevel="0" collapsed="false">
      <c r="A73" s="26"/>
    </row>
    <row r="74" customFormat="false" ht="15.75" hidden="false" customHeight="false" outlineLevel="0" collapsed="false">
      <c r="A74" s="26"/>
    </row>
    <row r="75" customFormat="false" ht="15.75" hidden="false" customHeight="false" outlineLevel="0" collapsed="false">
      <c r="A75" s="26"/>
    </row>
    <row r="76" customFormat="false" ht="15.75" hidden="false" customHeight="false" outlineLevel="0" collapsed="false">
      <c r="A76" s="26"/>
    </row>
    <row r="77" customFormat="false" ht="15.75" hidden="false" customHeight="false" outlineLevel="0" collapsed="false">
      <c r="A77" s="26"/>
    </row>
    <row r="78" customFormat="false" ht="15.75" hidden="false" customHeight="false" outlineLevel="0" collapsed="false">
      <c r="A78" s="26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6"/>
    </row>
    <row r="83" customFormat="false" ht="15.75" hidden="false" customHeight="false" outlineLevel="0" collapsed="false">
      <c r="A83" s="26"/>
    </row>
    <row r="84" customFormat="false" ht="15.75" hidden="false" customHeight="false" outlineLevel="0" collapsed="false">
      <c r="A84" s="26"/>
    </row>
    <row r="99" customFormat="false" ht="15.75" hidden="false" customHeight="false" outlineLevel="0" collapsed="false">
      <c r="E99" s="75"/>
    </row>
    <row r="100" customFormat="false" ht="15.75" hidden="false" customHeight="false" outlineLevel="0" collapsed="false">
      <c r="E100" s="75"/>
    </row>
    <row r="101" customFormat="false" ht="15.75" hidden="false" customHeight="false" outlineLevel="0" collapsed="false">
      <c r="E101" s="75"/>
    </row>
    <row r="102" customFormat="false" ht="15.75" hidden="false" customHeight="false" outlineLevel="0" collapsed="false">
      <c r="E102" s="75"/>
    </row>
    <row r="103" customFormat="false" ht="15.75" hidden="false" customHeight="false" outlineLevel="0" collapsed="false">
      <c r="E103" s="75"/>
    </row>
    <row r="104" customFormat="false" ht="15.75" hidden="false" customHeight="false" outlineLevel="0" collapsed="false">
      <c r="A104" s="26" t="s">
        <v>26</v>
      </c>
      <c r="E104" s="1" t="n">
        <v>3</v>
      </c>
    </row>
  </sheetData>
  <mergeCells count="10">
    <mergeCell ref="B1:D1"/>
    <mergeCell ref="B2:D2"/>
    <mergeCell ref="B3:D3"/>
    <mergeCell ref="A7:D7"/>
    <mergeCell ref="A8:E8"/>
    <mergeCell ref="A9:D9"/>
    <mergeCell ref="A10:D10"/>
    <mergeCell ref="A11:D11"/>
    <mergeCell ref="A56:C56"/>
    <mergeCell ref="C62:D6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9.28"/>
    <col collapsed="false" customWidth="true" hidden="false" outlineLevel="0" max="2" min="2" style="23" width="13.28"/>
    <col collapsed="false" customWidth="true" hidden="false" outlineLevel="0" max="3" min="3" style="25" width="16.13"/>
    <col collapsed="false" customWidth="true" hidden="false" outlineLevel="0" max="4" min="4" style="23" width="15.7"/>
    <col collapsed="false" customWidth="true" hidden="false" outlineLevel="0" max="5" min="5" style="0" width="4.85"/>
  </cols>
  <sheetData>
    <row r="1" customFormat="false" ht="15.75" hidden="false" customHeight="false" outlineLevel="0" collapsed="false">
      <c r="A1" s="26"/>
      <c r="B1" s="2" t="s">
        <v>77</v>
      </c>
      <c r="C1" s="2"/>
      <c r="D1" s="2"/>
    </row>
    <row r="2" customFormat="false" ht="15.75" hidden="false" customHeight="false" outlineLevel="0" collapsed="false">
      <c r="A2" s="26"/>
      <c r="B2" s="2" t="s">
        <v>1</v>
      </c>
      <c r="C2" s="2"/>
      <c r="D2" s="2"/>
    </row>
    <row r="3" customFormat="false" ht="15.75" hidden="false" customHeight="false" outlineLevel="0" collapsed="false">
      <c r="A3" s="26"/>
      <c r="B3" s="2" t="s">
        <v>2</v>
      </c>
      <c r="C3" s="2"/>
      <c r="D3" s="2"/>
    </row>
    <row r="4" customFormat="false" ht="15.75" hidden="false" customHeight="false" outlineLevel="0" collapsed="false">
      <c r="A4" s="26"/>
      <c r="B4" s="3" t="s">
        <v>3</v>
      </c>
      <c r="C4" s="27"/>
      <c r="D4" s="3"/>
    </row>
    <row r="5" customFormat="false" ht="15.75" hidden="false" customHeight="false" outlineLevel="0" collapsed="false">
      <c r="A5" s="26"/>
      <c r="B5" s="76"/>
      <c r="C5" s="27"/>
      <c r="D5" s="3"/>
    </row>
    <row r="6" customFormat="false" ht="15.75" hidden="false" customHeight="false" outlineLevel="0" collapsed="false">
      <c r="A6" s="26"/>
      <c r="B6" s="76"/>
      <c r="C6" s="26"/>
      <c r="D6" s="1"/>
    </row>
    <row r="7" customFormat="false" ht="15.75" hidden="false" customHeight="true" outlineLevel="0" collapsed="false">
      <c r="A7" s="6" t="s">
        <v>28</v>
      </c>
      <c r="B7" s="6"/>
      <c r="C7" s="6"/>
      <c r="D7" s="6"/>
    </row>
    <row r="8" customFormat="false" ht="15.75" hidden="false" customHeight="true" outlineLevel="0" collapsed="false">
      <c r="A8" s="6" t="s">
        <v>78</v>
      </c>
      <c r="B8" s="6"/>
      <c r="C8" s="6"/>
      <c r="D8" s="6"/>
    </row>
    <row r="9" customFormat="false" ht="15.75" hidden="false" customHeight="true" outlineLevel="0" collapsed="false">
      <c r="A9" s="6" t="s">
        <v>79</v>
      </c>
      <c r="B9" s="6"/>
      <c r="C9" s="6"/>
      <c r="D9" s="6"/>
    </row>
    <row r="10" customFormat="false" ht="15.75" hidden="false" customHeight="false" outlineLevel="0" collapsed="false">
      <c r="A10" s="6" t="s">
        <v>80</v>
      </c>
      <c r="B10" s="6"/>
      <c r="C10" s="6"/>
      <c r="D10" s="6"/>
    </row>
    <row r="11" customFormat="false" ht="15.75" hidden="false" customHeight="true" outlineLevel="0" collapsed="false">
      <c r="A11" s="5" t="s">
        <v>32</v>
      </c>
      <c r="B11" s="5"/>
      <c r="C11" s="5"/>
      <c r="D11" s="5"/>
    </row>
    <row r="12" customFormat="false" ht="11.65" hidden="false" customHeight="true" outlineLevel="0" collapsed="false">
      <c r="A12" s="26"/>
      <c r="B12" s="1"/>
      <c r="C12" s="77"/>
      <c r="D12" s="1"/>
    </row>
    <row r="13" customFormat="false" ht="12.75" hidden="false" customHeight="false" outlineLevel="0" collapsed="false">
      <c r="A13" s="32" t="s">
        <v>33</v>
      </c>
      <c r="B13" s="33" t="s">
        <v>34</v>
      </c>
      <c r="C13" s="34" t="s">
        <v>35</v>
      </c>
      <c r="D13" s="35" t="s">
        <v>36</v>
      </c>
    </row>
    <row r="14" customFormat="false" ht="12.75" hidden="false" customHeight="false" outlineLevel="0" collapsed="false">
      <c r="A14" s="36" t="s">
        <v>37</v>
      </c>
      <c r="B14" s="37" t="s">
        <v>38</v>
      </c>
      <c r="C14" s="38" t="s">
        <v>39</v>
      </c>
      <c r="D14" s="39" t="s">
        <v>81</v>
      </c>
    </row>
    <row r="15" customFormat="false" ht="12.75" hidden="false" customHeight="false" outlineLevel="0" collapsed="false">
      <c r="A15" s="36" t="s">
        <v>41</v>
      </c>
      <c r="B15" s="37" t="s">
        <v>42</v>
      </c>
      <c r="C15" s="38" t="s">
        <v>43</v>
      </c>
      <c r="D15" s="39" t="s">
        <v>42</v>
      </c>
    </row>
    <row r="16" customFormat="false" ht="12.75" hidden="false" customHeight="false" outlineLevel="0" collapsed="false">
      <c r="A16" s="36"/>
      <c r="B16" s="37" t="s">
        <v>82</v>
      </c>
      <c r="C16" s="38" t="s">
        <v>45</v>
      </c>
      <c r="D16" s="39" t="s">
        <v>82</v>
      </c>
    </row>
    <row r="17" customFormat="false" ht="13.5" hidden="false" customHeight="false" outlineLevel="0" collapsed="false">
      <c r="A17" s="40"/>
      <c r="B17" s="41" t="s">
        <v>46</v>
      </c>
      <c r="C17" s="42" t="s">
        <v>47</v>
      </c>
      <c r="D17" s="43" t="s">
        <v>48</v>
      </c>
    </row>
    <row r="18" customFormat="false" ht="16.5" hidden="false" customHeight="false" outlineLevel="0" collapsed="false">
      <c r="A18" s="44" t="n">
        <v>1</v>
      </c>
      <c r="B18" s="45" t="n">
        <v>2</v>
      </c>
      <c r="C18" s="46" t="n">
        <v>3</v>
      </c>
      <c r="D18" s="47" t="n">
        <v>4</v>
      </c>
    </row>
    <row r="19" customFormat="false" ht="31.9" hidden="false" customHeight="true" outlineLevel="0" collapsed="false">
      <c r="A19" s="48" t="s">
        <v>49</v>
      </c>
      <c r="B19" s="49" t="n">
        <v>53.2</v>
      </c>
      <c r="C19" s="50" t="n">
        <v>55</v>
      </c>
      <c r="D19" s="78" t="n">
        <f aca="false">B19*C19/1000</f>
        <v>2.926</v>
      </c>
    </row>
    <row r="20" customFormat="false" ht="51.75" hidden="false" customHeight="true" outlineLevel="0" collapsed="false">
      <c r="A20" s="52" t="s">
        <v>83</v>
      </c>
      <c r="B20" s="58" t="n">
        <v>41</v>
      </c>
      <c r="C20" s="50" t="n">
        <v>42.3</v>
      </c>
      <c r="D20" s="79" t="n">
        <f aca="false">B20*C20/1000</f>
        <v>1.7343</v>
      </c>
    </row>
    <row r="21" customFormat="false" ht="33.75" hidden="false" customHeight="true" outlineLevel="0" collapsed="false">
      <c r="A21" s="52" t="s">
        <v>84</v>
      </c>
      <c r="B21" s="53" t="n">
        <v>2.9</v>
      </c>
      <c r="C21" s="54" t="n">
        <v>38.3</v>
      </c>
      <c r="D21" s="79" t="n">
        <f aca="false">B21*C21/1000</f>
        <v>0.11107</v>
      </c>
    </row>
    <row r="22" customFormat="false" ht="15.75" hidden="false" customHeight="false" outlineLevel="0" collapsed="false">
      <c r="A22" s="52" t="s">
        <v>85</v>
      </c>
      <c r="B22" s="53" t="n">
        <v>1.5</v>
      </c>
      <c r="C22" s="54" t="n">
        <v>32.67</v>
      </c>
      <c r="D22" s="79" t="n">
        <f aca="false">B22*C22/1000</f>
        <v>0.049005</v>
      </c>
    </row>
    <row r="23" customFormat="false" ht="31.5" hidden="false" customHeight="true" outlineLevel="0" collapsed="false">
      <c r="A23" s="52" t="s">
        <v>52</v>
      </c>
      <c r="B23" s="53" t="n">
        <v>7.65</v>
      </c>
      <c r="C23" s="54" t="n">
        <v>76.5</v>
      </c>
      <c r="D23" s="79" t="n">
        <f aca="false">B23*C23/1000</f>
        <v>0.585225</v>
      </c>
    </row>
    <row r="24" customFormat="false" ht="21.75" hidden="false" customHeight="true" outlineLevel="0" collapsed="false">
      <c r="A24" s="52" t="s">
        <v>53</v>
      </c>
      <c r="B24" s="53" t="n">
        <v>5.3</v>
      </c>
      <c r="C24" s="54" t="n">
        <v>69</v>
      </c>
      <c r="D24" s="79" t="n">
        <f aca="false">B24*C24/1000</f>
        <v>0.3657</v>
      </c>
    </row>
    <row r="25" customFormat="false" ht="15.75" hidden="false" customHeight="false" outlineLevel="0" collapsed="false">
      <c r="A25" s="52" t="s">
        <v>86</v>
      </c>
      <c r="B25" s="56" t="n">
        <v>0.78</v>
      </c>
      <c r="C25" s="54" t="n">
        <v>29.5</v>
      </c>
      <c r="D25" s="79" t="n">
        <f aca="false">B25*C25/1000</f>
        <v>0.02301</v>
      </c>
    </row>
    <row r="26" customFormat="false" ht="45" hidden="false" customHeight="true" outlineLevel="0" collapsed="false">
      <c r="A26" s="52" t="s">
        <v>55</v>
      </c>
      <c r="B26" s="56" t="n">
        <v>4.7</v>
      </c>
      <c r="C26" s="54" t="n">
        <v>58.6</v>
      </c>
      <c r="D26" s="79" t="n">
        <f aca="false">B26*C26/1000</f>
        <v>0.27542</v>
      </c>
    </row>
    <row r="27" customFormat="false" ht="31.5" hidden="false" customHeight="false" outlineLevel="0" collapsed="false">
      <c r="A27" s="52" t="s">
        <v>87</v>
      </c>
      <c r="B27" s="53" t="n">
        <v>10.1</v>
      </c>
      <c r="C27" s="54" t="n">
        <v>130</v>
      </c>
      <c r="D27" s="79" t="n">
        <f aca="false">B27*C27/1000</f>
        <v>1.313</v>
      </c>
    </row>
    <row r="28" customFormat="false" ht="15.75" hidden="false" customHeight="false" outlineLevel="0" collapsed="false">
      <c r="A28" s="52" t="s">
        <v>88</v>
      </c>
      <c r="B28" s="53" t="n">
        <v>6.6</v>
      </c>
      <c r="C28" s="54" t="n">
        <v>105.3</v>
      </c>
      <c r="D28" s="79" t="n">
        <f aca="false">B28*C28/1000</f>
        <v>0.69498</v>
      </c>
    </row>
    <row r="29" customFormat="false" ht="15.75" hidden="false" customHeight="false" outlineLevel="0" collapsed="false">
      <c r="A29" s="52" t="s">
        <v>58</v>
      </c>
      <c r="B29" s="53" t="n">
        <v>7</v>
      </c>
      <c r="C29" s="54" t="n">
        <v>77.64</v>
      </c>
      <c r="D29" s="79" t="n">
        <f aca="false">B29*C29/1000</f>
        <v>0.54348</v>
      </c>
    </row>
    <row r="30" customFormat="false" ht="15.75" hidden="false" customHeight="false" outlineLevel="0" collapsed="false">
      <c r="A30" s="69" t="s">
        <v>89</v>
      </c>
      <c r="B30" s="53" t="n">
        <v>23.7</v>
      </c>
      <c r="C30" s="54" t="n">
        <v>27.93</v>
      </c>
      <c r="D30" s="79" t="n">
        <f aca="false">B30*C30/1000</f>
        <v>0.661941</v>
      </c>
    </row>
    <row r="31" customFormat="false" ht="15.75" hidden="false" customHeight="false" outlineLevel="0" collapsed="false">
      <c r="A31" s="69" t="s">
        <v>90</v>
      </c>
      <c r="B31" s="53" t="n">
        <v>0.09</v>
      </c>
      <c r="C31" s="54" t="n">
        <v>153.6</v>
      </c>
      <c r="D31" s="79" t="n">
        <f aca="false">B31*C31/1000</f>
        <v>0.013824</v>
      </c>
    </row>
    <row r="32" customFormat="false" ht="15.75" hidden="false" customHeight="false" outlineLevel="0" collapsed="false">
      <c r="A32" s="69" t="s">
        <v>91</v>
      </c>
      <c r="B32" s="53" t="n">
        <v>14</v>
      </c>
      <c r="C32" s="54" t="n">
        <v>120.5</v>
      </c>
      <c r="D32" s="79" t="n">
        <f aca="false">B32*C32/1000</f>
        <v>1.687</v>
      </c>
    </row>
    <row r="33" customFormat="false" ht="15.75" hidden="false" customHeight="false" outlineLevel="0" collapsed="false">
      <c r="A33" s="69" t="s">
        <v>92</v>
      </c>
      <c r="B33" s="53" t="n">
        <v>7.9</v>
      </c>
      <c r="C33" s="54" t="n">
        <v>135</v>
      </c>
      <c r="D33" s="79" t="n">
        <f aca="false">B33*C33/1000</f>
        <v>1.0665</v>
      </c>
    </row>
    <row r="34" customFormat="false" ht="32.65" hidden="false" customHeight="true" outlineLevel="0" collapsed="false">
      <c r="A34" s="52" t="s">
        <v>93</v>
      </c>
      <c r="B34" s="53" t="n">
        <v>10</v>
      </c>
      <c r="C34" s="54" t="n">
        <v>125.33</v>
      </c>
      <c r="D34" s="79" t="n">
        <f aca="false">B34*C34/1000</f>
        <v>1.2533</v>
      </c>
    </row>
    <row r="35" customFormat="false" ht="33" hidden="false" customHeight="true" outlineLevel="0" collapsed="false">
      <c r="A35" s="52" t="s">
        <v>94</v>
      </c>
      <c r="B35" s="53" t="n">
        <v>0.8</v>
      </c>
      <c r="C35" s="54" t="n">
        <v>142</v>
      </c>
      <c r="D35" s="79" t="n">
        <f aca="false">B35*C35/1000</f>
        <v>0.1136</v>
      </c>
    </row>
    <row r="36" customFormat="false" ht="31.5" hidden="false" customHeight="false" outlineLevel="0" collapsed="false">
      <c r="A36" s="52" t="s">
        <v>95</v>
      </c>
      <c r="B36" s="53" t="n">
        <v>4.6</v>
      </c>
      <c r="C36" s="54" t="n">
        <v>153.05</v>
      </c>
      <c r="D36" s="79" t="n">
        <f aca="false">B36*C36/1000</f>
        <v>0.70403</v>
      </c>
    </row>
    <row r="37" customFormat="false" ht="18.75" hidden="false" customHeight="true" outlineLevel="0" collapsed="false">
      <c r="A37" s="52" t="s">
        <v>96</v>
      </c>
      <c r="B37" s="53" t="n">
        <v>2</v>
      </c>
      <c r="C37" s="54" t="n">
        <v>127</v>
      </c>
      <c r="D37" s="80" t="n">
        <f aca="false">B37*C37/1000</f>
        <v>0.254</v>
      </c>
    </row>
    <row r="38" customFormat="false" ht="15.75" hidden="false" customHeight="false" outlineLevel="0" collapsed="false">
      <c r="A38" s="52" t="s">
        <v>97</v>
      </c>
      <c r="B38" s="53" t="n">
        <v>11.7</v>
      </c>
      <c r="C38" s="54" t="n">
        <v>80</v>
      </c>
      <c r="D38" s="79" t="n">
        <f aca="false">B38*C38/1000</f>
        <v>0.936</v>
      </c>
    </row>
    <row r="39" customFormat="false" ht="15.75" hidden="false" customHeight="false" outlineLevel="0" collapsed="false">
      <c r="A39" s="52" t="s">
        <v>98</v>
      </c>
      <c r="B39" s="53" t="n">
        <v>3.8</v>
      </c>
      <c r="C39" s="54" t="n">
        <v>137</v>
      </c>
      <c r="D39" s="79" t="n">
        <f aca="false">B39*C39/1000</f>
        <v>0.5206</v>
      </c>
    </row>
    <row r="40" customFormat="false" ht="15.75" hidden="false" customHeight="false" outlineLevel="0" collapsed="false">
      <c r="A40" s="52" t="s">
        <v>99</v>
      </c>
      <c r="B40" s="53" t="n">
        <v>6.3</v>
      </c>
      <c r="C40" s="50" t="n">
        <v>168.3</v>
      </c>
      <c r="D40" s="79" t="n">
        <f aca="false">B40*C40/1000</f>
        <v>1.06029</v>
      </c>
    </row>
    <row r="41" customFormat="false" ht="15.75" hidden="false" customHeight="false" outlineLevel="0" collapsed="false">
      <c r="A41" s="52" t="s">
        <v>62</v>
      </c>
      <c r="B41" s="53" t="n">
        <v>10.6</v>
      </c>
      <c r="C41" s="54" t="n">
        <v>61.1</v>
      </c>
      <c r="D41" s="79" t="n">
        <f aca="false">B41*C41/1000</f>
        <v>0.64766</v>
      </c>
    </row>
    <row r="44" customFormat="false" ht="15.75" hidden="false" customHeight="false" outlineLevel="0" collapsed="false">
      <c r="A44" s="26" t="s">
        <v>26</v>
      </c>
      <c r="E44" s="26" t="n">
        <v>4</v>
      </c>
    </row>
    <row r="45" s="82" customFormat="true" ht="15.75" hidden="false" customHeight="false" outlineLevel="0" collapsed="false">
      <c r="A45" s="81"/>
      <c r="B45" s="61"/>
      <c r="C45" s="62"/>
      <c r="D45" s="61"/>
    </row>
    <row r="46" s="82" customFormat="true" ht="12.75" hidden="false" customHeight="false" outlineLevel="0" collapsed="false">
      <c r="A46" s="25"/>
      <c r="B46" s="23"/>
      <c r="C46" s="25"/>
      <c r="D46" s="23"/>
    </row>
    <row r="47" s="82" customFormat="true" ht="12.75" hidden="false" customHeight="false" outlineLevel="0" collapsed="false">
      <c r="A47" s="25"/>
      <c r="B47" s="23"/>
      <c r="C47" s="25"/>
      <c r="D47" s="23"/>
      <c r="E47" s="0"/>
    </row>
    <row r="48" s="82" customFormat="true" ht="12.75" hidden="false" customHeight="false" outlineLevel="0" collapsed="false">
      <c r="A48" s="25"/>
      <c r="B48" s="23"/>
      <c r="C48" s="25"/>
      <c r="D48" s="23"/>
      <c r="E48" s="0"/>
    </row>
    <row r="49" customFormat="false" ht="34.5" hidden="false" customHeight="true" outlineLevel="0" collapsed="false">
      <c r="A49" s="52" t="s">
        <v>63</v>
      </c>
      <c r="B49" s="53" t="n">
        <v>5</v>
      </c>
      <c r="C49" s="54" t="n">
        <v>627.63</v>
      </c>
      <c r="D49" s="80" t="n">
        <f aca="false">B49*C49/1000</f>
        <v>3.13815</v>
      </c>
    </row>
    <row r="50" customFormat="false" ht="31.5" hidden="false" customHeight="false" outlineLevel="0" collapsed="false">
      <c r="A50" s="52" t="s">
        <v>100</v>
      </c>
      <c r="B50" s="53" t="n">
        <v>7.5</v>
      </c>
      <c r="C50" s="54" t="n">
        <v>87.73</v>
      </c>
      <c r="D50" s="80" t="n">
        <f aca="false">B50*C50/1000</f>
        <v>0.657975</v>
      </c>
    </row>
    <row r="51" customFormat="false" ht="15.75" hidden="false" customHeight="false" outlineLevel="0" collapsed="false">
      <c r="A51" s="52" t="s">
        <v>101</v>
      </c>
      <c r="B51" s="53" t="n">
        <v>15.6</v>
      </c>
      <c r="C51" s="54" t="n">
        <v>229.2</v>
      </c>
      <c r="D51" s="79" t="n">
        <f aca="false">B51*C51/1000</f>
        <v>3.57552</v>
      </c>
    </row>
    <row r="52" s="83" customFormat="true" ht="15.75" hidden="false" customHeight="false" outlineLevel="0" collapsed="false">
      <c r="A52" s="57" t="s">
        <v>102</v>
      </c>
      <c r="B52" s="58" t="n">
        <v>11</v>
      </c>
      <c r="C52" s="50" t="n">
        <v>299.33</v>
      </c>
      <c r="D52" s="79" t="n">
        <f aca="false">B52*C52/1000</f>
        <v>3.29263</v>
      </c>
    </row>
    <row r="53" customFormat="false" ht="31.5" hidden="false" customHeight="true" outlineLevel="0" collapsed="false">
      <c r="A53" s="52" t="s">
        <v>103</v>
      </c>
      <c r="B53" s="53" t="n">
        <v>4.8</v>
      </c>
      <c r="C53" s="54" t="n">
        <v>166</v>
      </c>
      <c r="D53" s="79" t="n">
        <f aca="false">B53*C53/1000</f>
        <v>0.7968</v>
      </c>
    </row>
    <row r="54" customFormat="false" ht="31.5" hidden="false" customHeight="true" outlineLevel="0" collapsed="false">
      <c r="A54" s="52" t="s">
        <v>67</v>
      </c>
      <c r="B54" s="53" t="n">
        <v>3.4</v>
      </c>
      <c r="C54" s="54" t="n">
        <v>15.42</v>
      </c>
      <c r="D54" s="79" t="n">
        <f aca="false">B54*C54/1000</f>
        <v>0.052428</v>
      </c>
    </row>
    <row r="55" customFormat="false" ht="15.75" hidden="false" customHeight="false" outlineLevel="0" collapsed="false">
      <c r="A55" s="52" t="s">
        <v>104</v>
      </c>
      <c r="B55" s="53" t="n">
        <v>0.1</v>
      </c>
      <c r="C55" s="54" t="n">
        <v>553</v>
      </c>
      <c r="D55" s="79" t="n">
        <f aca="false">B55*C55/1000</f>
        <v>0.0553</v>
      </c>
    </row>
    <row r="56" customFormat="false" ht="14.45" hidden="false" customHeight="true" outlineLevel="0" collapsed="false">
      <c r="A56" s="52" t="s">
        <v>73</v>
      </c>
      <c r="B56" s="53" t="n">
        <v>5.9</v>
      </c>
      <c r="C56" s="54" t="n">
        <v>210.45</v>
      </c>
      <c r="D56" s="55" t="n">
        <f aca="false">B56*C56/1000</f>
        <v>1.241655</v>
      </c>
    </row>
    <row r="57" customFormat="false" ht="16.5" hidden="false" customHeight="false" outlineLevel="0" collapsed="false">
      <c r="A57" s="65" t="s">
        <v>74</v>
      </c>
      <c r="B57" s="66"/>
      <c r="C57" s="67"/>
      <c r="D57" s="84"/>
    </row>
    <row r="58" customFormat="false" ht="15.75" hidden="false" customHeight="false" outlineLevel="0" collapsed="false">
      <c r="A58" s="85" t="s">
        <v>105</v>
      </c>
      <c r="B58" s="49" t="n">
        <v>152.2</v>
      </c>
      <c r="C58" s="54" t="n">
        <v>26.63</v>
      </c>
      <c r="D58" s="79" t="n">
        <f aca="false">B58*C58/1000</f>
        <v>4.053086</v>
      </c>
    </row>
    <row r="59" customFormat="false" ht="15.75" hidden="false" customHeight="false" outlineLevel="0" collapsed="false">
      <c r="A59" s="69" t="s">
        <v>106</v>
      </c>
      <c r="B59" s="53" t="n">
        <v>56</v>
      </c>
      <c r="C59" s="54" t="n">
        <v>26.35</v>
      </c>
      <c r="D59" s="79" t="n">
        <f aca="false">B59*C59/1000</f>
        <v>1.4756</v>
      </c>
    </row>
    <row r="60" customFormat="false" ht="15.75" hidden="false" customHeight="false" outlineLevel="0" collapsed="false">
      <c r="A60" s="69" t="s">
        <v>107</v>
      </c>
      <c r="B60" s="53" t="n">
        <v>40.8</v>
      </c>
      <c r="C60" s="54" t="n">
        <v>26.35</v>
      </c>
      <c r="D60" s="79" t="n">
        <f aca="false">B60*C60/1000</f>
        <v>1.07508</v>
      </c>
    </row>
    <row r="61" customFormat="false" ht="15.75" hidden="false" customHeight="false" outlineLevel="0" collapsed="false">
      <c r="A61" s="69" t="s">
        <v>108</v>
      </c>
      <c r="B61" s="53" t="n">
        <v>22.7</v>
      </c>
      <c r="C61" s="54" t="n">
        <v>26.35</v>
      </c>
      <c r="D61" s="79" t="n">
        <f aca="false">B61*C61/1000</f>
        <v>0.598145</v>
      </c>
    </row>
    <row r="62" customFormat="false" ht="18.4" hidden="false" customHeight="true" outlineLevel="0" collapsed="false">
      <c r="A62" s="69" t="s">
        <v>109</v>
      </c>
      <c r="B62" s="53" t="n">
        <v>32</v>
      </c>
      <c r="C62" s="54" t="n">
        <v>405.2</v>
      </c>
      <c r="D62" s="79" t="n">
        <f aca="false">B62*C62/1000</f>
        <v>12.9664</v>
      </c>
    </row>
    <row r="63" customFormat="false" ht="18.4" hidden="false" customHeight="true" outlineLevel="0" collapsed="false">
      <c r="A63" s="69" t="s">
        <v>110</v>
      </c>
      <c r="B63" s="53" t="n">
        <v>1.5</v>
      </c>
      <c r="C63" s="54" t="n">
        <v>384.5</v>
      </c>
      <c r="D63" s="55" t="n">
        <f aca="false">B63*C63/1000</f>
        <v>0.57675</v>
      </c>
    </row>
    <row r="64" customFormat="false" ht="31.5" hidden="false" customHeight="false" outlineLevel="0" collapsed="false">
      <c r="A64" s="69" t="s">
        <v>111</v>
      </c>
      <c r="B64" s="53" t="n">
        <v>24.7</v>
      </c>
      <c r="C64" s="54" t="n">
        <v>144</v>
      </c>
      <c r="D64" s="79" t="n">
        <f aca="false">B64*C64/1000</f>
        <v>3.5568</v>
      </c>
    </row>
    <row r="65" customFormat="false" ht="16.5" hidden="false" customHeight="false" outlineLevel="0" collapsed="false">
      <c r="A65" s="69" t="s">
        <v>112</v>
      </c>
      <c r="B65" s="53" t="n">
        <v>9.4</v>
      </c>
      <c r="C65" s="54" t="n">
        <v>205.2</v>
      </c>
      <c r="D65" s="79" t="n">
        <f aca="false">B65*C65/1000</f>
        <v>1.92888</v>
      </c>
    </row>
    <row r="66" customFormat="false" ht="16.5" hidden="false" customHeight="false" outlineLevel="0" collapsed="false">
      <c r="A66" s="86" t="s">
        <v>113</v>
      </c>
      <c r="B66" s="87"/>
      <c r="C66" s="88"/>
      <c r="D66" s="89" t="n">
        <f aca="false">SUM(D19:D56:D58:D65)</f>
        <v>56.581134</v>
      </c>
    </row>
    <row r="67" customFormat="false" ht="15.75" hidden="false" customHeight="false" outlineLevel="0" collapsed="false">
      <c r="A67" s="26"/>
      <c r="B67" s="90"/>
      <c r="C67" s="91"/>
      <c r="D67" s="1"/>
    </row>
    <row r="68" customFormat="false" ht="15.75" hidden="false" customHeight="false" outlineLevel="0" collapsed="false">
      <c r="A68" s="26"/>
      <c r="B68" s="90"/>
      <c r="C68" s="91"/>
      <c r="D68" s="90"/>
    </row>
    <row r="69" customFormat="false" ht="15.75" hidden="false" customHeight="false" outlineLevel="0" collapsed="false">
      <c r="A69" s="26"/>
      <c r="B69" s="1"/>
      <c r="C69" s="26"/>
      <c r="D69" s="1"/>
    </row>
    <row r="70" customFormat="false" ht="15.75" hidden="false" customHeight="false" outlineLevel="0" collapsed="false">
      <c r="A70" s="26" t="s">
        <v>22</v>
      </c>
    </row>
    <row r="71" customFormat="false" ht="15.75" hidden="false" customHeight="false" outlineLevel="0" collapsed="false">
      <c r="A71" s="26" t="s">
        <v>23</v>
      </c>
    </row>
    <row r="72" customFormat="false" ht="15.75" hidden="false" customHeight="false" outlineLevel="0" collapsed="false">
      <c r="A72" s="26" t="s">
        <v>24</v>
      </c>
      <c r="C72" s="74" t="s">
        <v>25</v>
      </c>
      <c r="D72" s="74"/>
    </row>
    <row r="74" customFormat="false" ht="15.75" hidden="false" customHeight="false" outlineLevel="0" collapsed="false">
      <c r="A74" s="26"/>
    </row>
    <row r="75" customFormat="false" ht="15.75" hidden="false" customHeight="false" outlineLevel="0" collapsed="false">
      <c r="A75" s="26"/>
    </row>
    <row r="91" customFormat="false" ht="15.75" hidden="false" customHeight="false" outlineLevel="0" collapsed="false">
      <c r="E91" s="75"/>
    </row>
    <row r="103" customFormat="false" ht="15.75" hidden="false" customHeight="false" outlineLevel="0" collapsed="false">
      <c r="A103" s="26" t="s">
        <v>26</v>
      </c>
      <c r="E103" s="26" t="n">
        <v>5</v>
      </c>
    </row>
  </sheetData>
  <mergeCells count="9">
    <mergeCell ref="B1:D1"/>
    <mergeCell ref="B2:D2"/>
    <mergeCell ref="B3:D3"/>
    <mergeCell ref="A7:D7"/>
    <mergeCell ref="A8:D8"/>
    <mergeCell ref="A9:D9"/>
    <mergeCell ref="A10:D10"/>
    <mergeCell ref="A11:D11"/>
    <mergeCell ref="C72:D7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9.28"/>
    <col collapsed="false" customWidth="true" hidden="false" outlineLevel="0" max="2" min="2" style="23" width="12.56"/>
    <col collapsed="false" customWidth="true" hidden="false" outlineLevel="0" max="3" min="3" style="25" width="17.7"/>
    <col collapsed="false" customWidth="true" hidden="false" outlineLevel="0" max="4" min="4" style="23" width="15.85"/>
    <col collapsed="false" customWidth="true" hidden="false" outlineLevel="0" max="5" min="5" style="0" width="5.56"/>
  </cols>
  <sheetData>
    <row r="1" customFormat="false" ht="15.75" hidden="false" customHeight="false" outlineLevel="0" collapsed="false">
      <c r="A1" s="26"/>
      <c r="B1" s="2" t="s">
        <v>114</v>
      </c>
      <c r="C1" s="2"/>
      <c r="D1" s="2"/>
    </row>
    <row r="2" customFormat="false" ht="15.75" hidden="false" customHeight="false" outlineLevel="0" collapsed="false">
      <c r="A2" s="26"/>
      <c r="B2" s="2" t="s">
        <v>1</v>
      </c>
      <c r="C2" s="2"/>
      <c r="D2" s="2"/>
    </row>
    <row r="3" customFormat="false" ht="15.75" hidden="false" customHeight="false" outlineLevel="0" collapsed="false">
      <c r="A3" s="26"/>
      <c r="B3" s="2" t="s">
        <v>2</v>
      </c>
      <c r="C3" s="2"/>
      <c r="D3" s="2"/>
    </row>
    <row r="4" customFormat="false" ht="15.75" hidden="false" customHeight="false" outlineLevel="0" collapsed="false">
      <c r="A4" s="26"/>
      <c r="B4" s="3" t="s">
        <v>3</v>
      </c>
      <c r="C4" s="27"/>
      <c r="D4" s="3"/>
    </row>
    <row r="5" customFormat="false" ht="9" hidden="false" customHeight="true" outlineLevel="0" collapsed="false">
      <c r="A5" s="26"/>
      <c r="B5" s="1"/>
      <c r="C5" s="27"/>
      <c r="D5" s="3"/>
    </row>
    <row r="6" customFormat="false" ht="9.4" hidden="false" customHeight="true" outlineLevel="0" collapsed="false">
      <c r="A6" s="26"/>
      <c r="B6" s="76"/>
      <c r="C6" s="26"/>
      <c r="D6" s="1"/>
    </row>
    <row r="7" customFormat="false" ht="15.75" hidden="false" customHeight="true" outlineLevel="0" collapsed="false">
      <c r="A7" s="6" t="s">
        <v>28</v>
      </c>
      <c r="B7" s="6"/>
      <c r="C7" s="6"/>
      <c r="D7" s="6"/>
    </row>
    <row r="8" customFormat="false" ht="15.75" hidden="false" customHeight="true" outlineLevel="0" collapsed="false">
      <c r="A8" s="6" t="s">
        <v>78</v>
      </c>
      <c r="B8" s="6"/>
      <c r="C8" s="6"/>
      <c r="D8" s="6"/>
    </row>
    <row r="9" customFormat="false" ht="15.75" hidden="false" customHeight="true" outlineLevel="0" collapsed="false">
      <c r="A9" s="6" t="s">
        <v>115</v>
      </c>
      <c r="B9" s="6"/>
      <c r="C9" s="6"/>
      <c r="D9" s="6"/>
    </row>
    <row r="10" customFormat="false" ht="15.75" hidden="false" customHeight="false" outlineLevel="0" collapsed="false">
      <c r="A10" s="6" t="s">
        <v>80</v>
      </c>
      <c r="B10" s="6"/>
      <c r="C10" s="6"/>
      <c r="D10" s="6"/>
    </row>
    <row r="11" customFormat="false" ht="15.75" hidden="false" customHeight="true" outlineLevel="0" collapsed="false">
      <c r="A11" s="6" t="s">
        <v>32</v>
      </c>
      <c r="B11" s="6"/>
      <c r="C11" s="6"/>
      <c r="D11" s="6"/>
    </row>
    <row r="12" customFormat="false" ht="6.4" hidden="false" customHeight="true" outlineLevel="0" collapsed="false"/>
    <row r="13" customFormat="false" ht="7.5" hidden="false" customHeight="true" outlineLevel="0" collapsed="false">
      <c r="A13" s="26"/>
      <c r="B13" s="1"/>
      <c r="C13" s="77"/>
      <c r="D13" s="1"/>
    </row>
    <row r="14" customFormat="false" ht="12.75" hidden="false" customHeight="false" outlineLevel="0" collapsed="false">
      <c r="A14" s="32" t="s">
        <v>33</v>
      </c>
      <c r="B14" s="33" t="s">
        <v>34</v>
      </c>
      <c r="C14" s="34" t="s">
        <v>35</v>
      </c>
      <c r="D14" s="35" t="s">
        <v>36</v>
      </c>
    </row>
    <row r="15" customFormat="false" ht="12.75" hidden="false" customHeight="false" outlineLevel="0" collapsed="false">
      <c r="A15" s="36" t="s">
        <v>37</v>
      </c>
      <c r="B15" s="37" t="s">
        <v>38</v>
      </c>
      <c r="C15" s="38" t="s">
        <v>39</v>
      </c>
      <c r="D15" s="39" t="s">
        <v>116</v>
      </c>
    </row>
    <row r="16" customFormat="false" ht="12.75" hidden="false" customHeight="false" outlineLevel="0" collapsed="false">
      <c r="A16" s="36" t="s">
        <v>41</v>
      </c>
      <c r="B16" s="37" t="s">
        <v>42</v>
      </c>
      <c r="C16" s="38" t="s">
        <v>43</v>
      </c>
      <c r="D16" s="39" t="s">
        <v>42</v>
      </c>
    </row>
    <row r="17" customFormat="false" ht="12.75" hidden="false" customHeight="false" outlineLevel="0" collapsed="false">
      <c r="A17" s="36"/>
      <c r="B17" s="37" t="s">
        <v>117</v>
      </c>
      <c r="C17" s="38" t="s">
        <v>45</v>
      </c>
      <c r="D17" s="39" t="s">
        <v>117</v>
      </c>
    </row>
    <row r="18" customFormat="false" ht="13.5" hidden="false" customHeight="false" outlineLevel="0" collapsed="false">
      <c r="A18" s="40"/>
      <c r="B18" s="41" t="s">
        <v>46</v>
      </c>
      <c r="C18" s="42" t="s">
        <v>47</v>
      </c>
      <c r="D18" s="43" t="s">
        <v>48</v>
      </c>
    </row>
    <row r="19" customFormat="false" ht="16.5" hidden="false" customHeight="false" outlineLevel="0" collapsed="false">
      <c r="A19" s="44" t="n">
        <v>1</v>
      </c>
      <c r="B19" s="45" t="n">
        <v>2</v>
      </c>
      <c r="C19" s="46" t="n">
        <v>3</v>
      </c>
      <c r="D19" s="47" t="n">
        <v>4</v>
      </c>
    </row>
    <row r="20" customFormat="false" ht="36.4" hidden="false" customHeight="true" outlineLevel="0" collapsed="false">
      <c r="A20" s="48" t="s">
        <v>49</v>
      </c>
      <c r="B20" s="49" t="n">
        <v>7</v>
      </c>
      <c r="C20" s="50" t="n">
        <v>55</v>
      </c>
      <c r="D20" s="78" t="n">
        <f aca="false">B20*C20/1000</f>
        <v>0.385</v>
      </c>
    </row>
    <row r="21" customFormat="false" ht="49.9" hidden="false" customHeight="true" outlineLevel="0" collapsed="false">
      <c r="A21" s="52" t="s">
        <v>83</v>
      </c>
      <c r="B21" s="58" t="n">
        <v>7</v>
      </c>
      <c r="C21" s="50" t="n">
        <v>42.3</v>
      </c>
      <c r="D21" s="79" t="n">
        <f aca="false">B21*C21/1000</f>
        <v>0.2961</v>
      </c>
    </row>
    <row r="22" customFormat="false" ht="36.75" hidden="false" customHeight="true" outlineLevel="0" collapsed="false">
      <c r="A22" s="52" t="s">
        <v>84</v>
      </c>
      <c r="B22" s="53" t="n">
        <v>8.7</v>
      </c>
      <c r="C22" s="54" t="n">
        <v>38.3</v>
      </c>
      <c r="D22" s="79" t="n">
        <f aca="false">B22*C22/1000</f>
        <v>0.33321</v>
      </c>
    </row>
    <row r="23" customFormat="false" ht="15.75" hidden="false" customHeight="false" outlineLevel="0" collapsed="false">
      <c r="A23" s="52" t="s">
        <v>118</v>
      </c>
      <c r="B23" s="56" t="n">
        <v>3</v>
      </c>
      <c r="C23" s="54" t="n">
        <v>135</v>
      </c>
      <c r="D23" s="79" t="n">
        <f aca="false">B23*C23/1000</f>
        <v>0.405</v>
      </c>
    </row>
    <row r="24" customFormat="false" ht="15.75" hidden="false" customHeight="false" outlineLevel="0" collapsed="false">
      <c r="A24" s="52" t="s">
        <v>119</v>
      </c>
      <c r="B24" s="92" t="n">
        <v>4</v>
      </c>
      <c r="C24" s="54" t="n">
        <v>140.9</v>
      </c>
      <c r="D24" s="79" t="n">
        <f aca="false">B24*C24/1000</f>
        <v>0.5636</v>
      </c>
    </row>
    <row r="25" customFormat="false" ht="15.75" hidden="false" customHeight="false" outlineLevel="0" collapsed="false">
      <c r="A25" s="52" t="s">
        <v>88</v>
      </c>
      <c r="B25" s="53" t="n">
        <v>32</v>
      </c>
      <c r="C25" s="54" t="n">
        <v>105.3</v>
      </c>
      <c r="D25" s="79" t="n">
        <f aca="false">B25*C25/1000</f>
        <v>3.3696</v>
      </c>
    </row>
    <row r="26" customFormat="false" ht="15.75" hidden="false" customHeight="false" outlineLevel="0" collapsed="false">
      <c r="A26" s="52" t="s">
        <v>58</v>
      </c>
      <c r="B26" s="53" t="n">
        <v>9</v>
      </c>
      <c r="C26" s="54" t="n">
        <v>77.64</v>
      </c>
      <c r="D26" s="79" t="n">
        <f aca="false">B26*C26/1000</f>
        <v>0.69876</v>
      </c>
    </row>
    <row r="27" customFormat="false" ht="15.75" hidden="false" customHeight="false" outlineLevel="0" collapsed="false">
      <c r="A27" s="52" t="s">
        <v>59</v>
      </c>
      <c r="B27" s="93" t="n">
        <v>0.4</v>
      </c>
      <c r="C27" s="54" t="n">
        <v>112.5</v>
      </c>
      <c r="D27" s="79" t="n">
        <f aca="false">B27*C27/1000</f>
        <v>0.045</v>
      </c>
    </row>
    <row r="28" customFormat="false" ht="15.75" hidden="false" customHeight="false" outlineLevel="0" collapsed="false">
      <c r="A28" s="52" t="s">
        <v>120</v>
      </c>
      <c r="B28" s="53" t="n">
        <v>10</v>
      </c>
      <c r="C28" s="54" t="n">
        <v>126</v>
      </c>
      <c r="D28" s="79" t="n">
        <f aca="false">B28*C28/1000</f>
        <v>1.26</v>
      </c>
    </row>
    <row r="29" customFormat="false" ht="35.25" hidden="false" customHeight="true" outlineLevel="0" collapsed="false">
      <c r="A29" s="52" t="s">
        <v>121</v>
      </c>
      <c r="B29" s="53" t="n">
        <v>80</v>
      </c>
      <c r="C29" s="54" t="n">
        <v>65</v>
      </c>
      <c r="D29" s="79" t="n">
        <f aca="false">B29*C29/1000</f>
        <v>5.2</v>
      </c>
    </row>
    <row r="30" customFormat="false" ht="15.75" hidden="false" customHeight="false" outlineLevel="0" collapsed="false">
      <c r="A30" s="52" t="s">
        <v>122</v>
      </c>
      <c r="B30" s="53" t="n">
        <v>1</v>
      </c>
      <c r="C30" s="54" t="n">
        <v>27.93</v>
      </c>
      <c r="D30" s="79" t="n">
        <f aca="false">B30*C30/1000</f>
        <v>0.02793</v>
      </c>
    </row>
    <row r="31" customFormat="false" ht="31.5" hidden="false" customHeight="false" outlineLevel="0" collapsed="false">
      <c r="A31" s="52" t="s">
        <v>94</v>
      </c>
      <c r="B31" s="53" t="n">
        <v>1</v>
      </c>
      <c r="C31" s="54" t="n">
        <v>142</v>
      </c>
      <c r="D31" s="79" t="n">
        <f aca="false">B31*C31/1000</f>
        <v>0.142</v>
      </c>
    </row>
    <row r="32" customFormat="false" ht="15.75" hidden="false" customHeight="false" outlineLevel="0" collapsed="false">
      <c r="A32" s="52" t="s">
        <v>98</v>
      </c>
      <c r="B32" s="53" t="n">
        <v>2.2</v>
      </c>
      <c r="C32" s="54" t="n">
        <v>137</v>
      </c>
      <c r="D32" s="79" t="n">
        <f aca="false">B32*C32/1000</f>
        <v>0.3014</v>
      </c>
    </row>
    <row r="33" customFormat="false" ht="19.5" hidden="false" customHeight="true" outlineLevel="0" collapsed="false">
      <c r="A33" s="52" t="s">
        <v>96</v>
      </c>
      <c r="B33" s="53" t="n">
        <v>0.6</v>
      </c>
      <c r="C33" s="54" t="n">
        <v>127</v>
      </c>
      <c r="D33" s="80" t="n">
        <f aca="false">B33*C33/1000</f>
        <v>0.0762</v>
      </c>
    </row>
    <row r="34" customFormat="false" ht="15.75" hidden="false" customHeight="false" outlineLevel="0" collapsed="false">
      <c r="A34" s="52" t="s">
        <v>62</v>
      </c>
      <c r="B34" s="53" t="n">
        <v>1.2</v>
      </c>
      <c r="C34" s="54" t="n">
        <v>61.1</v>
      </c>
      <c r="D34" s="79" t="n">
        <f aca="false">B34*C34/1000</f>
        <v>0.07332</v>
      </c>
    </row>
    <row r="35" customFormat="false" ht="22.15" hidden="false" customHeight="true" outlineLevel="0" collapsed="false">
      <c r="A35" s="52" t="s">
        <v>123</v>
      </c>
      <c r="B35" s="53" t="n">
        <v>0.44</v>
      </c>
      <c r="C35" s="54" t="n">
        <v>170</v>
      </c>
      <c r="D35" s="79" t="n">
        <f aca="false">B35*C35/1000</f>
        <v>0.0748</v>
      </c>
    </row>
    <row r="36" customFormat="false" ht="31.5" hidden="false" customHeight="false" outlineLevel="0" collapsed="false">
      <c r="A36" s="52" t="s">
        <v>100</v>
      </c>
      <c r="B36" s="53" t="n">
        <v>2</v>
      </c>
      <c r="C36" s="54" t="n">
        <v>87.73</v>
      </c>
      <c r="D36" s="79" t="n">
        <f aca="false">B36*C36/1000</f>
        <v>0.17546</v>
      </c>
    </row>
    <row r="37" customFormat="false" ht="15.75" hidden="false" customHeight="false" outlineLevel="0" collapsed="false">
      <c r="A37" s="57" t="s">
        <v>102</v>
      </c>
      <c r="B37" s="53" t="n">
        <v>13</v>
      </c>
      <c r="C37" s="50" t="n">
        <v>299.33</v>
      </c>
      <c r="D37" s="79" t="n">
        <f aca="false">B37*C37/1000</f>
        <v>3.89129</v>
      </c>
    </row>
    <row r="38" customFormat="false" ht="15.75" hidden="false" customHeight="false" outlineLevel="0" collapsed="false">
      <c r="A38" s="52" t="s">
        <v>99</v>
      </c>
      <c r="B38" s="53" t="n">
        <v>6.2</v>
      </c>
      <c r="C38" s="54" t="n">
        <v>168.3</v>
      </c>
      <c r="D38" s="79" t="n">
        <f aca="false">B38*C38/1000</f>
        <v>1.04346</v>
      </c>
    </row>
    <row r="39" customFormat="false" ht="15.75" hidden="false" customHeight="false" outlineLevel="0" collapsed="false">
      <c r="A39" s="52" t="s">
        <v>64</v>
      </c>
      <c r="B39" s="53" t="n">
        <v>0.04</v>
      </c>
      <c r="C39" s="54" t="n">
        <v>340</v>
      </c>
      <c r="D39" s="79" t="n">
        <f aca="false">B39*C39/1000</f>
        <v>0.0136</v>
      </c>
    </row>
    <row r="40" customFormat="false" ht="35.65" hidden="false" customHeight="true" outlineLevel="0" collapsed="false">
      <c r="A40" s="52" t="s">
        <v>67</v>
      </c>
      <c r="B40" s="53" t="n">
        <v>0.1</v>
      </c>
      <c r="C40" s="54" t="n">
        <v>15.42</v>
      </c>
      <c r="D40" s="79" t="n">
        <f aca="false">B40*C40/1000</f>
        <v>0.001542</v>
      </c>
    </row>
    <row r="41" customFormat="false" ht="35.65" hidden="false" customHeight="true" outlineLevel="0" collapsed="false">
      <c r="A41" s="64" t="s">
        <v>72</v>
      </c>
      <c r="B41" s="53" t="n">
        <v>42.2</v>
      </c>
      <c r="C41" s="54" t="n">
        <v>60.45</v>
      </c>
      <c r="D41" s="79" t="n">
        <f aca="false">B41*C41/1000</f>
        <v>2.55099</v>
      </c>
    </row>
    <row r="42" customFormat="false" ht="15.75" hidden="false" customHeight="false" outlineLevel="0" collapsed="false">
      <c r="A42" s="69" t="s">
        <v>124</v>
      </c>
      <c r="B42" s="53" t="n">
        <v>84.7</v>
      </c>
      <c r="C42" s="54" t="n">
        <v>101.92</v>
      </c>
      <c r="D42" s="80" t="n">
        <f aca="false">B42*C42/1000</f>
        <v>8.632624</v>
      </c>
    </row>
    <row r="43" customFormat="false" ht="15.75" hidden="false" customHeight="false" outlineLevel="0" collapsed="false">
      <c r="A43" s="60"/>
      <c r="B43" s="61"/>
      <c r="C43" s="62"/>
      <c r="D43" s="61"/>
    </row>
    <row r="44" customFormat="false" ht="15.75" hidden="false" customHeight="false" outlineLevel="0" collapsed="false">
      <c r="A44" s="60"/>
      <c r="B44" s="61"/>
      <c r="C44" s="62"/>
      <c r="D44" s="61"/>
    </row>
    <row r="45" customFormat="false" ht="15.75" hidden="false" customHeight="false" outlineLevel="0" collapsed="false">
      <c r="A45" s="60"/>
      <c r="B45" s="61"/>
      <c r="C45" s="62"/>
      <c r="D45" s="61"/>
    </row>
    <row r="46" customFormat="false" ht="15.75" hidden="false" customHeight="false" outlineLevel="0" collapsed="false">
      <c r="A46" s="60"/>
      <c r="B46" s="61"/>
      <c r="C46" s="62"/>
      <c r="D46" s="61"/>
    </row>
    <row r="47" customFormat="false" ht="15.75" hidden="false" customHeight="false" outlineLevel="0" collapsed="false">
      <c r="A47" s="60"/>
      <c r="B47" s="61"/>
      <c r="C47" s="62"/>
      <c r="D47" s="61"/>
    </row>
    <row r="49" customFormat="false" ht="15.75" hidden="false" customHeight="false" outlineLevel="0" collapsed="false">
      <c r="A49" s="26" t="s">
        <v>26</v>
      </c>
      <c r="E49" s="1" t="n">
        <v>6</v>
      </c>
    </row>
    <row r="50" customFormat="false" ht="15.75" hidden="false" customHeight="false" outlineLevel="0" collapsed="false">
      <c r="A50" s="60"/>
      <c r="B50" s="61"/>
      <c r="C50" s="62"/>
      <c r="D50" s="61"/>
    </row>
    <row r="51" customFormat="false" ht="16.5" hidden="false" customHeight="false" outlineLevel="0" collapsed="false">
      <c r="A51" s="94" t="s">
        <v>74</v>
      </c>
      <c r="B51" s="95"/>
      <c r="C51" s="96"/>
      <c r="D51" s="97"/>
    </row>
    <row r="52" customFormat="false" ht="15.75" hidden="false" customHeight="false" outlineLevel="0" collapsed="false">
      <c r="A52" s="85" t="s">
        <v>105</v>
      </c>
      <c r="B52" s="49" t="n">
        <v>1.8</v>
      </c>
      <c r="C52" s="54" t="n">
        <v>26.63</v>
      </c>
      <c r="D52" s="79" t="n">
        <f aca="false">B52*C52/1000</f>
        <v>0.047934</v>
      </c>
    </row>
    <row r="53" customFormat="false" ht="15.75" hidden="false" customHeight="false" outlineLevel="0" collapsed="false">
      <c r="A53" s="69" t="s">
        <v>107</v>
      </c>
      <c r="B53" s="58" t="n">
        <v>0.8</v>
      </c>
      <c r="C53" s="54" t="n">
        <v>26.35</v>
      </c>
      <c r="D53" s="79" t="n">
        <f aca="false">B53*C53/1000</f>
        <v>0.02108</v>
      </c>
    </row>
    <row r="54" customFormat="false" ht="16.5" hidden="false" customHeight="false" outlineLevel="0" collapsed="false">
      <c r="A54" s="69" t="s">
        <v>108</v>
      </c>
      <c r="B54" s="53" t="n">
        <v>1.1</v>
      </c>
      <c r="C54" s="54" t="n">
        <v>26.35</v>
      </c>
      <c r="D54" s="79" t="n">
        <f aca="false">B54*C54/1000</f>
        <v>0.028985</v>
      </c>
    </row>
    <row r="55" customFormat="false" ht="16.5" hidden="false" customHeight="false" outlineLevel="0" collapsed="false">
      <c r="A55" s="98" t="s">
        <v>76</v>
      </c>
      <c r="B55" s="99"/>
      <c r="C55" s="46"/>
      <c r="D55" s="100" t="n">
        <f aca="false">SUM(D20:D42:D52:D54)</f>
        <v>29.658885</v>
      </c>
    </row>
    <row r="56" customFormat="false" ht="15.75" hidden="false" customHeight="false" outlineLevel="0" collapsed="false">
      <c r="A56" s="26"/>
      <c r="B56" s="90"/>
      <c r="C56" s="91"/>
      <c r="D56" s="1"/>
    </row>
    <row r="57" customFormat="false" ht="15.75" hidden="false" customHeight="false" outlineLevel="0" collapsed="false">
      <c r="A57" s="26"/>
      <c r="B57" s="1"/>
      <c r="C57" s="26"/>
      <c r="D57" s="90"/>
    </row>
    <row r="58" customFormat="false" ht="15.75" hidden="false" customHeight="false" outlineLevel="0" collapsed="false">
      <c r="A58" s="26"/>
      <c r="B58" s="1"/>
      <c r="C58" s="26"/>
      <c r="D58" s="1"/>
    </row>
    <row r="59" customFormat="false" ht="15.75" hidden="false" customHeight="false" outlineLevel="0" collapsed="false">
      <c r="A59" s="26" t="s">
        <v>22</v>
      </c>
    </row>
    <row r="60" customFormat="false" ht="15.75" hidden="false" customHeight="false" outlineLevel="0" collapsed="false">
      <c r="A60" s="26" t="s">
        <v>23</v>
      </c>
    </row>
    <row r="61" customFormat="false" ht="15.75" hidden="false" customHeight="false" outlineLevel="0" collapsed="false">
      <c r="A61" s="26" t="s">
        <v>24</v>
      </c>
      <c r="C61" s="74" t="s">
        <v>25</v>
      </c>
      <c r="D61" s="74"/>
    </row>
    <row r="63" customFormat="false" ht="15.75" hidden="false" customHeight="false" outlineLevel="0" collapsed="false">
      <c r="A63" s="26"/>
    </row>
    <row r="112" customFormat="false" ht="15.75" hidden="false" customHeight="false" outlineLevel="0" collapsed="false">
      <c r="A112" s="26" t="s">
        <v>26</v>
      </c>
      <c r="E112" s="1" t="n">
        <v>7</v>
      </c>
    </row>
  </sheetData>
  <mergeCells count="9">
    <mergeCell ref="B1:D1"/>
    <mergeCell ref="B2:D2"/>
    <mergeCell ref="B3:D3"/>
    <mergeCell ref="A7:D7"/>
    <mergeCell ref="A8:D8"/>
    <mergeCell ref="A9:D9"/>
    <mergeCell ref="A10:D10"/>
    <mergeCell ref="A11:D11"/>
    <mergeCell ref="C61:D6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3.85"/>
    <col collapsed="false" customWidth="true" hidden="false" outlineLevel="0" max="2" min="2" style="23" width="15.7"/>
    <col collapsed="false" customWidth="true" hidden="false" outlineLevel="0" max="3" min="3" style="101" width="12.99"/>
    <col collapsed="false" customWidth="true" hidden="false" outlineLevel="0" max="4" min="4" style="23" width="13.7"/>
  </cols>
  <sheetData>
    <row r="1" customFormat="false" ht="15.75" hidden="false" customHeight="false" outlineLevel="0" collapsed="false">
      <c r="A1" s="1"/>
      <c r="B1" s="2" t="s">
        <v>125</v>
      </c>
      <c r="C1" s="2"/>
      <c r="D1" s="2"/>
    </row>
    <row r="2" customFormat="false" ht="15.75" hidden="false" customHeight="false" outlineLevel="0" collapsed="false">
      <c r="A2" s="1"/>
      <c r="B2" s="2" t="s">
        <v>1</v>
      </c>
      <c r="C2" s="2"/>
      <c r="D2" s="2"/>
    </row>
    <row r="3" customFormat="false" ht="15.75" hidden="false" customHeight="false" outlineLevel="0" collapsed="false">
      <c r="A3" s="1"/>
      <c r="B3" s="2" t="s">
        <v>2</v>
      </c>
      <c r="C3" s="2"/>
      <c r="D3" s="2"/>
    </row>
    <row r="4" customFormat="false" ht="15.75" hidden="false" customHeight="false" outlineLevel="0" collapsed="false">
      <c r="A4" s="1"/>
      <c r="B4" s="3" t="s">
        <v>3</v>
      </c>
      <c r="C4" s="27"/>
      <c r="D4" s="3"/>
    </row>
    <row r="5" customFormat="false" ht="15.75" hidden="false" customHeight="false" outlineLevel="0" collapsed="false">
      <c r="A5" s="1"/>
      <c r="B5" s="102"/>
      <c r="C5" s="27"/>
      <c r="D5" s="3"/>
    </row>
    <row r="6" customFormat="false" ht="15.75" hidden="false" customHeight="false" outlineLevel="0" collapsed="false">
      <c r="A6" s="1"/>
      <c r="B6" s="1"/>
      <c r="C6" s="91"/>
      <c r="D6" s="1"/>
    </row>
    <row r="7" customFormat="false" ht="15.75" hidden="false" customHeight="true" outlineLevel="0" collapsed="false">
      <c r="A7" s="6" t="s">
        <v>28</v>
      </c>
      <c r="B7" s="6"/>
      <c r="C7" s="6"/>
      <c r="D7" s="6"/>
    </row>
    <row r="8" customFormat="false" ht="15.75" hidden="false" customHeight="true" outlineLevel="0" collapsed="false">
      <c r="A8" s="6" t="s">
        <v>126</v>
      </c>
      <c r="B8" s="6"/>
      <c r="C8" s="6"/>
      <c r="D8" s="6"/>
    </row>
    <row r="9" customFormat="false" ht="15.75" hidden="false" customHeight="true" outlineLevel="0" collapsed="false">
      <c r="A9" s="6" t="s">
        <v>127</v>
      </c>
      <c r="B9" s="6"/>
      <c r="C9" s="6"/>
      <c r="D9" s="6"/>
    </row>
    <row r="10" customFormat="false" ht="15.75" hidden="false" customHeight="false" outlineLevel="0" collapsed="false">
      <c r="A10" s="6" t="s">
        <v>128</v>
      </c>
      <c r="B10" s="6"/>
      <c r="C10" s="6"/>
      <c r="D10" s="6"/>
    </row>
    <row r="11" customFormat="false" ht="15.75" hidden="false" customHeight="true" outlineLevel="0" collapsed="false">
      <c r="A11" s="6" t="s">
        <v>129</v>
      </c>
      <c r="B11" s="6"/>
      <c r="C11" s="6"/>
      <c r="D11" s="6"/>
    </row>
    <row r="12" customFormat="false" ht="15.75" hidden="false" customHeight="false" outlineLevel="0" collapsed="false">
      <c r="A12" s="6" t="s">
        <v>130</v>
      </c>
      <c r="B12" s="6"/>
      <c r="C12" s="6"/>
      <c r="D12" s="6"/>
    </row>
    <row r="13" customFormat="false" ht="15.75" hidden="false" customHeight="true" outlineLevel="0" collapsed="false">
      <c r="A13" s="6" t="s">
        <v>32</v>
      </c>
      <c r="B13" s="6"/>
      <c r="C13" s="6"/>
      <c r="D13" s="6"/>
    </row>
    <row r="14" customFormat="false" ht="16.5" hidden="false" customHeight="false" outlineLevel="0" collapsed="false">
      <c r="A14" s="1"/>
      <c r="B14" s="4"/>
      <c r="C14" s="91"/>
      <c r="D14" s="1"/>
    </row>
    <row r="15" customFormat="false" ht="12.75" hidden="false" customHeight="false" outlineLevel="0" collapsed="false">
      <c r="A15" s="103" t="s">
        <v>33</v>
      </c>
      <c r="B15" s="33" t="s">
        <v>34</v>
      </c>
      <c r="C15" s="104" t="s">
        <v>35</v>
      </c>
      <c r="D15" s="35" t="s">
        <v>36</v>
      </c>
    </row>
    <row r="16" customFormat="false" ht="12.75" hidden="false" customHeight="false" outlineLevel="0" collapsed="false">
      <c r="A16" s="105" t="s">
        <v>37</v>
      </c>
      <c r="B16" s="37" t="s">
        <v>38</v>
      </c>
      <c r="C16" s="106" t="s">
        <v>39</v>
      </c>
      <c r="D16" s="39" t="s">
        <v>116</v>
      </c>
    </row>
    <row r="17" customFormat="false" ht="12.75" hidden="false" customHeight="false" outlineLevel="0" collapsed="false">
      <c r="A17" s="105" t="s">
        <v>41</v>
      </c>
      <c r="B17" s="37" t="s">
        <v>42</v>
      </c>
      <c r="C17" s="106" t="s">
        <v>43</v>
      </c>
      <c r="D17" s="39" t="s">
        <v>42</v>
      </c>
    </row>
    <row r="18" customFormat="false" ht="12.75" hidden="false" customHeight="false" outlineLevel="0" collapsed="false">
      <c r="A18" s="105"/>
      <c r="B18" s="37" t="s">
        <v>131</v>
      </c>
      <c r="C18" s="106" t="s">
        <v>45</v>
      </c>
      <c r="D18" s="39" t="s">
        <v>131</v>
      </c>
    </row>
    <row r="19" customFormat="false" ht="13.5" hidden="false" customHeight="false" outlineLevel="0" collapsed="false">
      <c r="A19" s="107"/>
      <c r="B19" s="41" t="s">
        <v>46</v>
      </c>
      <c r="C19" s="108" t="s">
        <v>47</v>
      </c>
      <c r="D19" s="43" t="s">
        <v>48</v>
      </c>
    </row>
    <row r="20" customFormat="false" ht="16.5" hidden="false" customHeight="false" outlineLevel="0" collapsed="false">
      <c r="A20" s="109" t="n">
        <v>1</v>
      </c>
      <c r="B20" s="45" t="n">
        <v>2</v>
      </c>
      <c r="C20" s="110" t="n">
        <v>3</v>
      </c>
      <c r="D20" s="47" t="n">
        <v>4</v>
      </c>
    </row>
    <row r="21" customFormat="false" ht="31.5" hidden="false" customHeight="false" outlineLevel="0" collapsed="false">
      <c r="A21" s="48" t="s">
        <v>49</v>
      </c>
      <c r="B21" s="49" t="n">
        <v>89.2</v>
      </c>
      <c r="C21" s="111" t="n">
        <v>55</v>
      </c>
      <c r="D21" s="78" t="n">
        <f aca="false">B21*C21/1000</f>
        <v>4.906</v>
      </c>
      <c r="F21" s="112"/>
    </row>
    <row r="22" customFormat="false" ht="53.25" hidden="false" customHeight="true" outlineLevel="0" collapsed="false">
      <c r="A22" s="52" t="s">
        <v>83</v>
      </c>
      <c r="B22" s="53" t="n">
        <v>41</v>
      </c>
      <c r="C22" s="113" t="n">
        <v>42.3</v>
      </c>
      <c r="D22" s="80" t="n">
        <f aca="false">B22*C22/1000</f>
        <v>1.7343</v>
      </c>
      <c r="F22" s="112"/>
    </row>
    <row r="23" customFormat="false" ht="31.5" hidden="false" customHeight="true" outlineLevel="0" collapsed="false">
      <c r="A23" s="52" t="s">
        <v>84</v>
      </c>
      <c r="B23" s="53" t="n">
        <v>2.9</v>
      </c>
      <c r="C23" s="113" t="n">
        <v>38.3</v>
      </c>
      <c r="D23" s="80" t="n">
        <f aca="false">B23*C23/1000</f>
        <v>0.11107</v>
      </c>
    </row>
    <row r="24" customFormat="false" ht="15.75" hidden="false" customHeight="false" outlineLevel="0" collapsed="false">
      <c r="A24" s="52" t="s">
        <v>51</v>
      </c>
      <c r="B24" s="53" t="n">
        <v>1.4</v>
      </c>
      <c r="C24" s="113" t="n">
        <v>61.02</v>
      </c>
      <c r="D24" s="80" t="n">
        <f aca="false">B24*C24/1000</f>
        <v>0.085428</v>
      </c>
    </row>
    <row r="25" customFormat="false" ht="31.5" hidden="false" customHeight="false" outlineLevel="0" collapsed="false">
      <c r="A25" s="52" t="s">
        <v>52</v>
      </c>
      <c r="B25" s="53" t="n">
        <v>15.3</v>
      </c>
      <c r="C25" s="113" t="n">
        <v>76.5</v>
      </c>
      <c r="D25" s="80" t="n">
        <f aca="false">B25*C25/1000</f>
        <v>1.17045</v>
      </c>
    </row>
    <row r="26" customFormat="false" ht="15.75" hidden="false" customHeight="false" outlineLevel="0" collapsed="false">
      <c r="A26" s="52" t="s">
        <v>86</v>
      </c>
      <c r="B26" s="53" t="n">
        <v>0.78</v>
      </c>
      <c r="C26" s="113" t="n">
        <v>29.5</v>
      </c>
      <c r="D26" s="80" t="n">
        <f aca="false">B26*C26/1000</f>
        <v>0.02301</v>
      </c>
    </row>
    <row r="27" customFormat="false" ht="15.75" hidden="false" customHeight="false" outlineLevel="0" collapsed="false">
      <c r="A27" s="52" t="s">
        <v>50</v>
      </c>
      <c r="B27" s="53" t="n">
        <v>1.2</v>
      </c>
      <c r="C27" s="113" t="n">
        <v>35.64</v>
      </c>
      <c r="D27" s="80" t="n">
        <f aca="false">B27*C27/1000</f>
        <v>0.042768</v>
      </c>
    </row>
    <row r="28" customFormat="false" ht="17.25" hidden="false" customHeight="true" outlineLevel="0" collapsed="false">
      <c r="A28" s="52" t="s">
        <v>53</v>
      </c>
      <c r="B28" s="53" t="n">
        <v>8.56</v>
      </c>
      <c r="C28" s="113" t="n">
        <v>69</v>
      </c>
      <c r="D28" s="80" t="n">
        <f aca="false">B28*C28/1000</f>
        <v>0.59064</v>
      </c>
    </row>
    <row r="29" customFormat="false" ht="19.5" hidden="false" customHeight="true" outlineLevel="0" collapsed="false">
      <c r="A29" s="52" t="s">
        <v>54</v>
      </c>
      <c r="B29" s="53" t="n">
        <v>3.44</v>
      </c>
      <c r="C29" s="113" t="n">
        <v>63</v>
      </c>
      <c r="D29" s="80" t="n">
        <f aca="false">B29*C29/1000</f>
        <v>0.21672</v>
      </c>
    </row>
    <row r="30" customFormat="false" ht="15.75" hidden="false" customHeight="false" outlineLevel="0" collapsed="false">
      <c r="A30" s="52" t="s">
        <v>85</v>
      </c>
      <c r="B30" s="53" t="n">
        <v>1.5</v>
      </c>
      <c r="C30" s="113" t="n">
        <v>32.67</v>
      </c>
      <c r="D30" s="80" t="n">
        <f aca="false">B30*C30/1000</f>
        <v>0.049005</v>
      </c>
    </row>
    <row r="31" customFormat="false" ht="46.5" hidden="false" customHeight="true" outlineLevel="0" collapsed="false">
      <c r="A31" s="52" t="s">
        <v>55</v>
      </c>
      <c r="B31" s="53" t="n">
        <v>10.3</v>
      </c>
      <c r="C31" s="113" t="n">
        <v>58.6</v>
      </c>
      <c r="D31" s="80" t="n">
        <f aca="false">B31*C31/1000</f>
        <v>0.60358</v>
      </c>
    </row>
    <row r="32" customFormat="false" ht="33" hidden="false" customHeight="true" outlineLevel="0" collapsed="false">
      <c r="A32" s="52" t="s">
        <v>87</v>
      </c>
      <c r="B32" s="53" t="n">
        <v>10.1</v>
      </c>
      <c r="C32" s="113" t="n">
        <v>130</v>
      </c>
      <c r="D32" s="80" t="n">
        <f aca="false">B32*C32/1000</f>
        <v>1.313</v>
      </c>
    </row>
    <row r="33" customFormat="false" ht="18" hidden="false" customHeight="true" outlineLevel="0" collapsed="false">
      <c r="A33" s="52" t="s">
        <v>56</v>
      </c>
      <c r="B33" s="53" t="n">
        <v>0.9</v>
      </c>
      <c r="C33" s="113" t="n">
        <v>260.3</v>
      </c>
      <c r="D33" s="80" t="n">
        <f aca="false">B33*C33/1000</f>
        <v>0.23427</v>
      </c>
    </row>
    <row r="34" customFormat="false" ht="15.75" hidden="false" customHeight="false" outlineLevel="0" collapsed="false">
      <c r="A34" s="52" t="s">
        <v>88</v>
      </c>
      <c r="B34" s="53" t="n">
        <v>6.6</v>
      </c>
      <c r="C34" s="113" t="n">
        <v>105.3</v>
      </c>
      <c r="D34" s="80" t="n">
        <f aca="false">B34*C34/1000</f>
        <v>0.69498</v>
      </c>
    </row>
    <row r="35" customFormat="false" ht="15.75" hidden="false" customHeight="false" outlineLevel="0" collapsed="false">
      <c r="A35" s="52" t="s">
        <v>57</v>
      </c>
      <c r="B35" s="53" t="n">
        <v>54</v>
      </c>
      <c r="C35" s="54" t="n">
        <v>88.5</v>
      </c>
      <c r="D35" s="55" t="n">
        <f aca="false">B35*C35/1000</f>
        <v>4.779</v>
      </c>
    </row>
    <row r="36" customFormat="false" ht="15.75" hidden="false" customHeight="false" outlineLevel="0" collapsed="false">
      <c r="A36" s="52" t="s">
        <v>58</v>
      </c>
      <c r="B36" s="53" t="n">
        <v>16</v>
      </c>
      <c r="C36" s="113" t="n">
        <v>77.64</v>
      </c>
      <c r="D36" s="80" t="n">
        <f aca="false">B36*C36/1000</f>
        <v>1.24224</v>
      </c>
    </row>
    <row r="37" customFormat="false" ht="15.75" hidden="false" customHeight="false" outlineLevel="0" collapsed="false">
      <c r="A37" s="52" t="s">
        <v>59</v>
      </c>
      <c r="B37" s="53" t="n">
        <v>0.4</v>
      </c>
      <c r="C37" s="113" t="n">
        <v>112.5</v>
      </c>
      <c r="D37" s="80" t="n">
        <f aca="false">B37*C37/1000</f>
        <v>0.045</v>
      </c>
    </row>
    <row r="38" customFormat="false" ht="15.75" hidden="false" customHeight="false" outlineLevel="0" collapsed="false">
      <c r="A38" s="52" t="s">
        <v>62</v>
      </c>
      <c r="B38" s="53" t="n">
        <v>25.2</v>
      </c>
      <c r="C38" s="113" t="n">
        <v>61.1</v>
      </c>
      <c r="D38" s="80" t="n">
        <f aca="false">B38*C38/1000</f>
        <v>1.53972</v>
      </c>
    </row>
    <row r="39" customFormat="false" ht="31.5" hidden="false" customHeight="true" outlineLevel="0" collapsed="false">
      <c r="A39" s="52" t="s">
        <v>63</v>
      </c>
      <c r="B39" s="53" t="n">
        <v>19</v>
      </c>
      <c r="C39" s="113" t="n">
        <v>627.63</v>
      </c>
      <c r="D39" s="80" t="n">
        <f aca="false">B39*C39/1000</f>
        <v>11.92497</v>
      </c>
    </row>
    <row r="40" customFormat="false" ht="32.25" hidden="false" customHeight="true" outlineLevel="0" collapsed="false">
      <c r="A40" s="52" t="s">
        <v>100</v>
      </c>
      <c r="B40" s="53" t="n">
        <v>7.5</v>
      </c>
      <c r="C40" s="113" t="n">
        <v>87.73</v>
      </c>
      <c r="D40" s="80" t="n">
        <f aca="false">B40*C40/1000</f>
        <v>0.657975</v>
      </c>
    </row>
    <row r="41" customFormat="false" ht="31.5" hidden="false" customHeight="true" outlineLevel="0" collapsed="false">
      <c r="A41" s="52" t="s">
        <v>132</v>
      </c>
      <c r="B41" s="53" t="n">
        <v>10</v>
      </c>
      <c r="C41" s="113" t="n">
        <v>125.33</v>
      </c>
      <c r="D41" s="80" t="n">
        <f aca="false">B41*C41/1000</f>
        <v>1.2533</v>
      </c>
    </row>
    <row r="42" customFormat="false" ht="31.5" hidden="false" customHeight="false" outlineLevel="0" collapsed="false">
      <c r="A42" s="52" t="s">
        <v>60</v>
      </c>
      <c r="B42" s="53" t="n">
        <v>6.8</v>
      </c>
      <c r="C42" s="113" t="n">
        <v>142</v>
      </c>
      <c r="D42" s="80" t="n">
        <f aca="false">B42*C42/1000</f>
        <v>0.9656</v>
      </c>
    </row>
    <row r="43" customFormat="false" ht="15.75" hidden="false" customHeight="false" outlineLevel="0" collapsed="false">
      <c r="A43" s="52" t="s">
        <v>96</v>
      </c>
      <c r="B43" s="53" t="n">
        <v>2</v>
      </c>
      <c r="C43" s="113" t="n">
        <v>127</v>
      </c>
      <c r="D43" s="80" t="n">
        <f aca="false">B43*C43/1000</f>
        <v>0.254</v>
      </c>
    </row>
    <row r="44" customFormat="false" ht="31.5" hidden="false" customHeight="false" outlineLevel="0" collapsed="false">
      <c r="A44" s="52" t="s">
        <v>95</v>
      </c>
      <c r="B44" s="53" t="n">
        <v>4.6</v>
      </c>
      <c r="C44" s="113" t="n">
        <v>153.05</v>
      </c>
      <c r="D44" s="80" t="n">
        <f aca="false">B44*C44/1000</f>
        <v>0.70403</v>
      </c>
    </row>
    <row r="45" customFormat="false" ht="15.75" hidden="false" customHeight="false" outlineLevel="0" collapsed="false">
      <c r="A45" s="52" t="s">
        <v>97</v>
      </c>
      <c r="B45" s="53" t="n">
        <v>11.7</v>
      </c>
      <c r="C45" s="113" t="n">
        <v>80</v>
      </c>
      <c r="D45" s="80" t="n">
        <f aca="false">B45*C45/1000</f>
        <v>0.936</v>
      </c>
    </row>
    <row r="46" customFormat="false" ht="15.75" hidden="false" customHeight="false" outlineLevel="0" collapsed="false">
      <c r="A46" s="81"/>
      <c r="B46" s="61"/>
      <c r="C46" s="114"/>
      <c r="D46" s="61"/>
    </row>
    <row r="47" customFormat="false" ht="15.75" hidden="false" customHeight="false" outlineLevel="0" collapsed="false">
      <c r="A47" s="81"/>
      <c r="B47" s="61"/>
      <c r="C47" s="114"/>
      <c r="D47" s="61"/>
    </row>
    <row r="48" customFormat="false" ht="15.75" hidden="false" customHeight="false" outlineLevel="0" collapsed="false">
      <c r="A48" s="81"/>
      <c r="B48" s="61"/>
      <c r="C48" s="114"/>
      <c r="D48" s="61"/>
    </row>
    <row r="49" customFormat="false" ht="15.75" hidden="false" customHeight="false" outlineLevel="0" collapsed="false">
      <c r="A49" s="81" t="s">
        <v>26</v>
      </c>
      <c r="E49" s="81" t="n">
        <v>8</v>
      </c>
    </row>
    <row r="50" customFormat="false" ht="12.75" hidden="false" customHeight="false" outlineLevel="0" collapsed="false">
      <c r="A50" s="25"/>
    </row>
    <row r="51" customFormat="false" ht="15.75" hidden="false" customHeight="false" outlineLevel="0" collapsed="false">
      <c r="A51" s="81"/>
      <c r="B51" s="61"/>
      <c r="C51" s="114"/>
      <c r="D51" s="61"/>
    </row>
    <row r="52" customFormat="false" ht="15.75" hidden="false" customHeight="false" outlineLevel="0" collapsed="false">
      <c r="A52" s="57" t="s">
        <v>98</v>
      </c>
      <c r="B52" s="58" t="n">
        <v>3.8</v>
      </c>
      <c r="C52" s="115" t="n">
        <v>137</v>
      </c>
      <c r="D52" s="79" t="n">
        <f aca="false">B52*C52/1000</f>
        <v>0.5206</v>
      </c>
    </row>
    <row r="53" customFormat="false" ht="15.75" hidden="false" customHeight="false" outlineLevel="0" collapsed="false">
      <c r="A53" s="57" t="s">
        <v>61</v>
      </c>
      <c r="B53" s="58" t="n">
        <v>2</v>
      </c>
      <c r="C53" s="115" t="n">
        <v>236.99</v>
      </c>
      <c r="D53" s="79" t="n">
        <f aca="false">B53*C53/1000</f>
        <v>0.47398</v>
      </c>
    </row>
    <row r="54" customFormat="false" ht="15.75" hidden="false" customHeight="false" outlineLevel="0" collapsed="false">
      <c r="A54" s="52" t="s">
        <v>99</v>
      </c>
      <c r="B54" s="53" t="n">
        <v>6.3</v>
      </c>
      <c r="C54" s="115" t="n">
        <v>168.3</v>
      </c>
      <c r="D54" s="79" t="n">
        <f aca="false">B54*C54/1000</f>
        <v>1.06029</v>
      </c>
    </row>
    <row r="55" customFormat="false" ht="15.75" hidden="false" customHeight="false" outlineLevel="0" collapsed="false">
      <c r="A55" s="52" t="s">
        <v>101</v>
      </c>
      <c r="B55" s="53" t="n">
        <v>15.6</v>
      </c>
      <c r="C55" s="113" t="n">
        <v>229.2</v>
      </c>
      <c r="D55" s="80" t="n">
        <f aca="false">B55*C55/1000</f>
        <v>3.57552</v>
      </c>
    </row>
    <row r="56" customFormat="false" ht="15.75" hidden="false" customHeight="false" outlineLevel="0" collapsed="false">
      <c r="A56" s="52" t="s">
        <v>102</v>
      </c>
      <c r="B56" s="53" t="n">
        <v>11</v>
      </c>
      <c r="C56" s="113" t="n">
        <v>299.33</v>
      </c>
      <c r="D56" s="79" t="n">
        <f aca="false">B56*C56/1000</f>
        <v>3.29263</v>
      </c>
    </row>
    <row r="57" customFormat="false" ht="32.25" hidden="false" customHeight="true" outlineLevel="0" collapsed="false">
      <c r="A57" s="52" t="s">
        <v>70</v>
      </c>
      <c r="B57" s="53" t="n">
        <v>7.5</v>
      </c>
      <c r="C57" s="113" t="n">
        <v>405.45</v>
      </c>
      <c r="D57" s="80" t="n">
        <f aca="false">B57*C57/1000</f>
        <v>3.040875</v>
      </c>
    </row>
    <row r="58" customFormat="false" ht="32.25" hidden="false" customHeight="true" outlineLevel="0" collapsed="false">
      <c r="A58" s="52" t="s">
        <v>71</v>
      </c>
      <c r="B58" s="53" t="n">
        <v>13.3</v>
      </c>
      <c r="C58" s="113" t="n">
        <v>278.1</v>
      </c>
      <c r="D58" s="80" t="n">
        <f aca="false">B58*C58/1000</f>
        <v>3.69873</v>
      </c>
    </row>
    <row r="59" customFormat="false" ht="15.75" hidden="false" customHeight="false" outlineLevel="0" collapsed="false">
      <c r="A59" s="52" t="s">
        <v>64</v>
      </c>
      <c r="B59" s="53" t="n">
        <v>0.2</v>
      </c>
      <c r="C59" s="113" t="n">
        <v>340</v>
      </c>
      <c r="D59" s="80" t="n">
        <f aca="false">B59*C59/1000</f>
        <v>0.068</v>
      </c>
    </row>
    <row r="60" customFormat="false" ht="15.75" hidden="false" customHeight="false" outlineLevel="0" collapsed="false">
      <c r="A60" s="52" t="s">
        <v>65</v>
      </c>
      <c r="B60" s="53" t="n">
        <v>0.45</v>
      </c>
      <c r="C60" s="113" t="n">
        <v>406</v>
      </c>
      <c r="D60" s="80" t="n">
        <f aca="false">B60*C60/1000</f>
        <v>0.1827</v>
      </c>
    </row>
    <row r="61" customFormat="false" ht="15.75" hidden="false" customHeight="false" outlineLevel="0" collapsed="false">
      <c r="A61" s="52" t="s">
        <v>66</v>
      </c>
      <c r="B61" s="53" t="n">
        <v>0.9</v>
      </c>
      <c r="C61" s="113" t="n">
        <v>309.5</v>
      </c>
      <c r="D61" s="80" t="n">
        <f aca="false">B61*C61/1000</f>
        <v>0.27855</v>
      </c>
    </row>
    <row r="62" customFormat="false" ht="30" hidden="false" customHeight="true" outlineLevel="0" collapsed="false">
      <c r="A62" s="52" t="s">
        <v>103</v>
      </c>
      <c r="B62" s="53" t="n">
        <v>4.8</v>
      </c>
      <c r="C62" s="113" t="n">
        <v>166</v>
      </c>
      <c r="D62" s="80" t="n">
        <f aca="false">B62*C62/1000</f>
        <v>0.7968</v>
      </c>
    </row>
    <row r="63" customFormat="false" ht="30.75" hidden="false" customHeight="true" outlineLevel="0" collapsed="false">
      <c r="A63" s="52" t="s">
        <v>67</v>
      </c>
      <c r="B63" s="53" t="n">
        <v>3.5</v>
      </c>
      <c r="C63" s="113" t="n">
        <v>15.42</v>
      </c>
      <c r="D63" s="80" t="n">
        <f aca="false">B63*C63/1000</f>
        <v>0.05397</v>
      </c>
    </row>
    <row r="64" customFormat="false" ht="15.75" hidden="false" customHeight="false" outlineLevel="0" collapsed="false">
      <c r="A64" s="52" t="s">
        <v>104</v>
      </c>
      <c r="B64" s="53" t="n">
        <v>0.1</v>
      </c>
      <c r="C64" s="113" t="n">
        <v>553</v>
      </c>
      <c r="D64" s="80" t="n">
        <f aca="false">B64*C64/1000</f>
        <v>0.0553</v>
      </c>
    </row>
    <row r="65" customFormat="false" ht="15.75" hidden="false" customHeight="false" outlineLevel="0" collapsed="false">
      <c r="A65" s="52" t="s">
        <v>89</v>
      </c>
      <c r="B65" s="53" t="n">
        <v>23.7</v>
      </c>
      <c r="C65" s="113" t="n">
        <v>27.93</v>
      </c>
      <c r="D65" s="80" t="n">
        <f aca="false">B65*C65/1000</f>
        <v>0.661941</v>
      </c>
    </row>
    <row r="66" customFormat="false" ht="15.75" hidden="false" customHeight="false" outlineLevel="0" collapsed="false">
      <c r="A66" s="52" t="s">
        <v>90</v>
      </c>
      <c r="B66" s="53" t="n">
        <v>0.09</v>
      </c>
      <c r="C66" s="113" t="n">
        <v>153.6</v>
      </c>
      <c r="D66" s="80" t="n">
        <f aca="false">B66*C66/1000</f>
        <v>0.013824</v>
      </c>
    </row>
    <row r="67" customFormat="false" ht="15.75" hidden="false" customHeight="false" outlineLevel="0" collapsed="false">
      <c r="A67" s="52" t="s">
        <v>91</v>
      </c>
      <c r="B67" s="53" t="n">
        <v>14</v>
      </c>
      <c r="C67" s="113" t="n">
        <v>120.5</v>
      </c>
      <c r="D67" s="80" t="n">
        <f aca="false">B67*C67/1000</f>
        <v>1.687</v>
      </c>
    </row>
    <row r="68" customFormat="false" ht="15.75" hidden="false" customHeight="false" outlineLevel="0" collapsed="false">
      <c r="A68" s="52" t="s">
        <v>92</v>
      </c>
      <c r="B68" s="53" t="n">
        <v>7.9</v>
      </c>
      <c r="C68" s="113" t="n">
        <v>135</v>
      </c>
      <c r="D68" s="80" t="n">
        <f aca="false">B68*C68/1000</f>
        <v>1.0665</v>
      </c>
    </row>
    <row r="69" customFormat="false" ht="15.75" hidden="false" customHeight="false" outlineLevel="0" collapsed="false">
      <c r="A69" s="69" t="s">
        <v>68</v>
      </c>
      <c r="B69" s="53" t="n">
        <v>29.5</v>
      </c>
      <c r="C69" s="113" t="n">
        <v>422.27</v>
      </c>
      <c r="D69" s="80" t="n">
        <f aca="false">B69*C69/1000</f>
        <v>12.456965</v>
      </c>
    </row>
    <row r="70" customFormat="false" ht="31.5" hidden="false" customHeight="true" outlineLevel="0" collapsed="false">
      <c r="A70" s="69" t="s">
        <v>69</v>
      </c>
      <c r="B70" s="116" t="n">
        <v>10</v>
      </c>
      <c r="C70" s="113" t="n">
        <v>256.48</v>
      </c>
      <c r="D70" s="80" t="n">
        <f aca="false">B70*C70/1000</f>
        <v>2.5648</v>
      </c>
    </row>
    <row r="71" customFormat="false" ht="31.5" hidden="false" customHeight="false" outlineLevel="0" collapsed="false">
      <c r="A71" s="69" t="s">
        <v>72</v>
      </c>
      <c r="B71" s="116" t="n">
        <v>148.4</v>
      </c>
      <c r="C71" s="113" t="n">
        <v>60.45</v>
      </c>
      <c r="D71" s="80" t="n">
        <f aca="false">B71*C71/1000</f>
        <v>8.97078</v>
      </c>
    </row>
    <row r="72" customFormat="false" ht="16.5" hidden="false" customHeight="false" outlineLevel="0" collapsed="false">
      <c r="A72" s="117" t="s">
        <v>73</v>
      </c>
      <c r="B72" s="116" t="n">
        <v>6.7</v>
      </c>
      <c r="C72" s="118" t="n">
        <v>210.45</v>
      </c>
      <c r="D72" s="119" t="n">
        <f aca="false">B72*C72/1000</f>
        <v>1.410015</v>
      </c>
    </row>
    <row r="73" customFormat="false" ht="16.5" hidden="false" customHeight="false" outlineLevel="0" collapsed="false">
      <c r="A73" s="120" t="s">
        <v>74</v>
      </c>
      <c r="B73" s="121"/>
      <c r="C73" s="122"/>
      <c r="D73" s="123"/>
    </row>
    <row r="74" customFormat="false" ht="15.75" hidden="false" customHeight="false" outlineLevel="0" collapsed="false">
      <c r="A74" s="85" t="s">
        <v>105</v>
      </c>
      <c r="B74" s="49" t="n">
        <v>152.2</v>
      </c>
      <c r="C74" s="115" t="n">
        <v>26.63</v>
      </c>
      <c r="D74" s="80" t="n">
        <f aca="false">B74*C74/1000</f>
        <v>4.053086</v>
      </c>
    </row>
    <row r="75" customFormat="false" ht="15.75" hidden="false" customHeight="false" outlineLevel="0" collapsed="false">
      <c r="A75" s="69" t="s">
        <v>106</v>
      </c>
      <c r="B75" s="53" t="n">
        <v>56</v>
      </c>
      <c r="C75" s="113" t="n">
        <v>26.35</v>
      </c>
      <c r="D75" s="80" t="n">
        <f aca="false">B75*C75/1000</f>
        <v>1.4756</v>
      </c>
    </row>
    <row r="76" customFormat="false" ht="15.75" hidden="false" customHeight="false" outlineLevel="0" collapsed="false">
      <c r="A76" s="69" t="s">
        <v>107</v>
      </c>
      <c r="B76" s="53" t="n">
        <v>40.8</v>
      </c>
      <c r="C76" s="113" t="n">
        <v>26.35</v>
      </c>
      <c r="D76" s="80" t="n">
        <f aca="false">B76*C76/1000</f>
        <v>1.07508</v>
      </c>
    </row>
    <row r="77" customFormat="false" ht="15.75" hidden="false" customHeight="false" outlineLevel="0" collapsed="false">
      <c r="A77" s="69" t="s">
        <v>108</v>
      </c>
      <c r="B77" s="53" t="n">
        <v>22.7</v>
      </c>
      <c r="C77" s="113" t="n">
        <v>26.35</v>
      </c>
      <c r="D77" s="80" t="n">
        <f aca="false">B77*C77/1000</f>
        <v>0.598145</v>
      </c>
    </row>
    <row r="78" customFormat="false" ht="15.75" hidden="false" customHeight="false" outlineLevel="0" collapsed="false">
      <c r="A78" s="69" t="s">
        <v>109</v>
      </c>
      <c r="B78" s="53" t="n">
        <v>32</v>
      </c>
      <c r="C78" s="113" t="n">
        <v>405.2</v>
      </c>
      <c r="D78" s="80" t="n">
        <f aca="false">B78*C78/1000</f>
        <v>12.9664</v>
      </c>
    </row>
    <row r="79" customFormat="false" ht="15.75" hidden="false" customHeight="false" outlineLevel="0" collapsed="false">
      <c r="A79" s="69" t="s">
        <v>110</v>
      </c>
      <c r="B79" s="53" t="n">
        <v>1.5</v>
      </c>
      <c r="C79" s="113" t="n">
        <v>384.5</v>
      </c>
      <c r="D79" s="80" t="n">
        <f aca="false">B79*C79/1000</f>
        <v>0.57675</v>
      </c>
    </row>
    <row r="80" customFormat="false" ht="15.75" hidden="false" customHeight="false" outlineLevel="0" collapsed="false">
      <c r="A80" s="69" t="s">
        <v>112</v>
      </c>
      <c r="B80" s="53" t="n">
        <v>9.4</v>
      </c>
      <c r="C80" s="113" t="n">
        <v>205.2</v>
      </c>
      <c r="D80" s="80" t="n">
        <f aca="false">B80*C80/1000</f>
        <v>1.92888</v>
      </c>
    </row>
    <row r="81" customFormat="false" ht="31.5" hidden="false" customHeight="false" outlineLevel="0" collapsed="false">
      <c r="A81" s="69" t="s">
        <v>111</v>
      </c>
      <c r="B81" s="53" t="n">
        <v>24.7</v>
      </c>
      <c r="C81" s="113" t="n">
        <v>144</v>
      </c>
      <c r="D81" s="80" t="n">
        <f aca="false">B81*C81/1000</f>
        <v>3.5568</v>
      </c>
    </row>
    <row r="82" customFormat="false" ht="16.5" hidden="false" customHeight="false" outlineLevel="0" collapsed="false">
      <c r="A82" s="69" t="s">
        <v>133</v>
      </c>
      <c r="B82" s="53" t="n">
        <v>0.48</v>
      </c>
      <c r="C82" s="113" t="n">
        <v>8.2</v>
      </c>
      <c r="D82" s="80" t="n">
        <f aca="false">B82*C82</f>
        <v>3.936</v>
      </c>
    </row>
    <row r="83" customFormat="false" ht="16.5" hidden="false" customHeight="false" outlineLevel="0" collapsed="false">
      <c r="A83" s="120" t="s">
        <v>113</v>
      </c>
      <c r="B83" s="124"/>
      <c r="C83" s="125"/>
      <c r="D83" s="100" t="n">
        <f aca="false">SUM(D21:D72:D74:D82)</f>
        <v>112.173567</v>
      </c>
    </row>
    <row r="84" customFormat="false" ht="15.75" hidden="false" customHeight="false" outlineLevel="0" collapsed="false">
      <c r="A84" s="126"/>
      <c r="B84" s="2"/>
      <c r="C84" s="127"/>
      <c r="D84" s="128"/>
    </row>
    <row r="85" customFormat="false" ht="15.75" hidden="false" customHeight="false" outlineLevel="0" collapsed="false">
      <c r="A85" s="126"/>
      <c r="B85" s="129"/>
      <c r="C85" s="130"/>
      <c r="D85" s="129"/>
      <c r="F85" s="112"/>
      <c r="G85" s="112"/>
      <c r="H85" s="112"/>
    </row>
    <row r="86" customFormat="false" ht="15.75" hidden="false" customHeight="false" outlineLevel="0" collapsed="false">
      <c r="A86" s="131"/>
      <c r="B86" s="131"/>
      <c r="C86" s="74"/>
      <c r="D86" s="74"/>
    </row>
    <row r="87" customFormat="false" ht="15.75" hidden="false" customHeight="false" outlineLevel="0" collapsed="false">
      <c r="A87" s="1" t="s">
        <v>22</v>
      </c>
      <c r="C87" s="25"/>
    </row>
    <row r="88" customFormat="false" ht="15.75" hidden="false" customHeight="false" outlineLevel="0" collapsed="false">
      <c r="A88" s="1" t="s">
        <v>23</v>
      </c>
      <c r="C88" s="25"/>
    </row>
    <row r="89" customFormat="false" ht="15.75" hidden="false" customHeight="false" outlineLevel="0" collapsed="false">
      <c r="A89" s="1" t="s">
        <v>24</v>
      </c>
      <c r="C89" s="74" t="s">
        <v>25</v>
      </c>
      <c r="D89" s="74"/>
    </row>
    <row r="91" customFormat="false" ht="15.75" hidden="false" customHeight="false" outlineLevel="0" collapsed="false">
      <c r="A91" s="1"/>
    </row>
    <row r="106" customFormat="false" ht="15.75" hidden="false" customHeight="false" outlineLevel="0" collapsed="false">
      <c r="A106" s="132" t="s">
        <v>26</v>
      </c>
      <c r="E106" s="132" t="n">
        <v>9</v>
      </c>
    </row>
    <row r="124" customFormat="false" ht="15.75" hidden="false" customHeight="false" outlineLevel="0" collapsed="false">
      <c r="A124" s="132"/>
      <c r="B124" s="61"/>
      <c r="C124" s="62"/>
      <c r="D124" s="63"/>
    </row>
    <row r="125" customFormat="false" ht="15.75" hidden="false" customHeight="false" outlineLevel="0" collapsed="false">
      <c r="A125" s="132"/>
      <c r="B125" s="61"/>
      <c r="C125" s="62"/>
      <c r="D125" s="63"/>
    </row>
    <row r="126" customFormat="false" ht="15.75" hidden="false" customHeight="false" outlineLevel="0" collapsed="false">
      <c r="A126" s="132"/>
      <c r="B126" s="61"/>
      <c r="C126" s="62"/>
      <c r="D126" s="63"/>
    </row>
  </sheetData>
  <mergeCells count="12">
    <mergeCell ref="B1:D1"/>
    <mergeCell ref="B2:D2"/>
    <mergeCell ref="B3:D3"/>
    <mergeCell ref="A7:D7"/>
    <mergeCell ref="A8:D8"/>
    <mergeCell ref="A9:D9"/>
    <mergeCell ref="A10:D10"/>
    <mergeCell ref="A11:D11"/>
    <mergeCell ref="A12:D12"/>
    <mergeCell ref="A13:D13"/>
    <mergeCell ref="C86:D86"/>
    <mergeCell ref="C89:D89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0.56"/>
    <col collapsed="false" customWidth="true" hidden="false" outlineLevel="0" max="2" min="2" style="23" width="15.56"/>
    <col collapsed="false" customWidth="true" hidden="false" outlineLevel="0" max="3" min="3" style="25" width="14.99"/>
    <col collapsed="false" customWidth="true" hidden="false" outlineLevel="0" max="4" min="4" style="23" width="13.85"/>
  </cols>
  <sheetData>
    <row r="1" customFormat="false" ht="15.75" hidden="false" customHeight="false" outlineLevel="0" collapsed="false">
      <c r="A1" s="26"/>
      <c r="B1" s="2" t="s">
        <v>134</v>
      </c>
      <c r="C1" s="2"/>
      <c r="D1" s="2"/>
    </row>
    <row r="2" customFormat="false" ht="15.75" hidden="false" customHeight="false" outlineLevel="0" collapsed="false">
      <c r="A2" s="26"/>
      <c r="B2" s="2" t="s">
        <v>1</v>
      </c>
      <c r="C2" s="2"/>
      <c r="D2" s="2"/>
    </row>
    <row r="3" customFormat="false" ht="15.75" hidden="false" customHeight="false" outlineLevel="0" collapsed="false">
      <c r="A3" s="26"/>
      <c r="B3" s="2" t="s">
        <v>2</v>
      </c>
      <c r="C3" s="2"/>
      <c r="D3" s="2"/>
    </row>
    <row r="4" customFormat="false" ht="15.75" hidden="false" customHeight="false" outlineLevel="0" collapsed="false">
      <c r="A4" s="26"/>
      <c r="B4" s="3" t="s">
        <v>135</v>
      </c>
      <c r="C4" s="27"/>
      <c r="D4" s="3"/>
    </row>
    <row r="5" customFormat="false" ht="15.75" hidden="false" customHeight="false" outlineLevel="0" collapsed="false">
      <c r="A5" s="26"/>
      <c r="B5" s="102"/>
      <c r="C5" s="27"/>
      <c r="D5" s="133"/>
    </row>
    <row r="6" customFormat="false" ht="15.75" hidden="false" customHeight="false" outlineLevel="0" collapsed="false">
      <c r="A6" s="26"/>
      <c r="B6" s="4"/>
      <c r="C6" s="26"/>
      <c r="D6" s="1"/>
    </row>
    <row r="7" customFormat="false" ht="15.75" hidden="false" customHeight="true" outlineLevel="0" collapsed="false">
      <c r="A7" s="6" t="s">
        <v>28</v>
      </c>
      <c r="B7" s="6"/>
      <c r="C7" s="6"/>
      <c r="D7" s="6"/>
    </row>
    <row r="8" customFormat="false" ht="15.75" hidden="false" customHeight="true" outlineLevel="0" collapsed="false">
      <c r="A8" s="6" t="s">
        <v>126</v>
      </c>
      <c r="B8" s="6"/>
      <c r="C8" s="6"/>
      <c r="D8" s="6"/>
    </row>
    <row r="9" customFormat="false" ht="15.75" hidden="false" customHeight="true" outlineLevel="0" collapsed="false">
      <c r="A9" s="6" t="s">
        <v>127</v>
      </c>
      <c r="B9" s="6"/>
      <c r="C9" s="6"/>
      <c r="D9" s="6"/>
    </row>
    <row r="10" customFormat="false" ht="15.75" hidden="false" customHeight="false" outlineLevel="0" collapsed="false">
      <c r="A10" s="6" t="s">
        <v>136</v>
      </c>
      <c r="B10" s="6"/>
      <c r="C10" s="6"/>
      <c r="D10" s="6"/>
    </row>
    <row r="11" customFormat="false" ht="15.75" hidden="false" customHeight="true" outlineLevel="0" collapsed="false">
      <c r="A11" s="6" t="s">
        <v>129</v>
      </c>
      <c r="B11" s="6"/>
      <c r="C11" s="6"/>
      <c r="D11" s="6"/>
    </row>
    <row r="12" customFormat="false" ht="15.75" hidden="false" customHeight="false" outlineLevel="0" collapsed="false">
      <c r="A12" s="6" t="s">
        <v>130</v>
      </c>
      <c r="B12" s="6"/>
      <c r="C12" s="6"/>
      <c r="D12" s="6"/>
    </row>
    <row r="13" customFormat="false" ht="15.75" hidden="false" customHeight="true" outlineLevel="0" collapsed="false">
      <c r="A13" s="6" t="s">
        <v>32</v>
      </c>
      <c r="B13" s="6"/>
      <c r="C13" s="6"/>
      <c r="D13" s="6"/>
    </row>
    <row r="14" customFormat="false" ht="16.5" hidden="false" customHeight="false" outlineLevel="0" collapsed="false">
      <c r="A14" s="26"/>
      <c r="B14" s="1"/>
      <c r="C14" s="77"/>
      <c r="D14" s="1"/>
    </row>
    <row r="15" customFormat="false" ht="12.75" hidden="false" customHeight="false" outlineLevel="0" collapsed="false">
      <c r="A15" s="32" t="s">
        <v>33</v>
      </c>
      <c r="B15" s="33" t="s">
        <v>34</v>
      </c>
      <c r="C15" s="104" t="s">
        <v>35</v>
      </c>
      <c r="D15" s="35" t="s">
        <v>36</v>
      </c>
    </row>
    <row r="16" customFormat="false" ht="12.75" hidden="false" customHeight="false" outlineLevel="0" collapsed="false">
      <c r="A16" s="36" t="s">
        <v>37</v>
      </c>
      <c r="B16" s="37" t="s">
        <v>38</v>
      </c>
      <c r="C16" s="106" t="s">
        <v>39</v>
      </c>
      <c r="D16" s="39" t="s">
        <v>116</v>
      </c>
    </row>
    <row r="17" customFormat="false" ht="12.75" hidden="false" customHeight="false" outlineLevel="0" collapsed="false">
      <c r="A17" s="36" t="s">
        <v>41</v>
      </c>
      <c r="B17" s="37" t="s">
        <v>42</v>
      </c>
      <c r="C17" s="106" t="s">
        <v>43</v>
      </c>
      <c r="D17" s="39" t="s">
        <v>42</v>
      </c>
    </row>
    <row r="18" customFormat="false" ht="12.75" hidden="false" customHeight="false" outlineLevel="0" collapsed="false">
      <c r="A18" s="36"/>
      <c r="B18" s="37" t="s">
        <v>131</v>
      </c>
      <c r="C18" s="106" t="s">
        <v>45</v>
      </c>
      <c r="D18" s="39" t="s">
        <v>131</v>
      </c>
    </row>
    <row r="19" customFormat="false" ht="13.5" hidden="false" customHeight="false" outlineLevel="0" collapsed="false">
      <c r="A19" s="40"/>
      <c r="B19" s="41" t="s">
        <v>46</v>
      </c>
      <c r="C19" s="108" t="s">
        <v>47</v>
      </c>
      <c r="D19" s="43" t="s">
        <v>48</v>
      </c>
    </row>
    <row r="20" customFormat="false" ht="16.5" hidden="false" customHeight="false" outlineLevel="0" collapsed="false">
      <c r="A20" s="44" t="n">
        <v>1</v>
      </c>
      <c r="B20" s="45" t="n">
        <v>2</v>
      </c>
      <c r="C20" s="110"/>
      <c r="D20" s="47" t="n">
        <v>4</v>
      </c>
    </row>
    <row r="21" customFormat="false" ht="31.5" hidden="false" customHeight="false" outlineLevel="0" collapsed="false">
      <c r="A21" s="52" t="s">
        <v>49</v>
      </c>
      <c r="B21" s="49" t="n">
        <v>117.5</v>
      </c>
      <c r="C21" s="111" t="n">
        <v>55</v>
      </c>
      <c r="D21" s="78" t="n">
        <f aca="false">B21*C21/1000</f>
        <v>6.4625</v>
      </c>
    </row>
    <row r="22" customFormat="false" ht="48.75" hidden="false" customHeight="true" outlineLevel="0" collapsed="false">
      <c r="A22" s="52" t="s">
        <v>83</v>
      </c>
      <c r="B22" s="53" t="n">
        <v>65</v>
      </c>
      <c r="C22" s="113" t="n">
        <v>42.3</v>
      </c>
      <c r="D22" s="80" t="n">
        <f aca="false">B22*C22/1000</f>
        <v>2.7495</v>
      </c>
    </row>
    <row r="23" customFormat="false" ht="33.75" hidden="false" customHeight="true" outlineLevel="0" collapsed="false">
      <c r="A23" s="52" t="s">
        <v>84</v>
      </c>
      <c r="B23" s="53" t="n">
        <v>3.7</v>
      </c>
      <c r="C23" s="113" t="n">
        <v>38.3</v>
      </c>
      <c r="D23" s="80" t="n">
        <f aca="false">B23*C23/1000</f>
        <v>0.14171</v>
      </c>
    </row>
    <row r="24" customFormat="false" ht="15.75" hidden="false" customHeight="false" outlineLevel="0" collapsed="false">
      <c r="A24" s="52" t="s">
        <v>51</v>
      </c>
      <c r="B24" s="53" t="n">
        <v>1.5</v>
      </c>
      <c r="C24" s="113" t="n">
        <v>61.02</v>
      </c>
      <c r="D24" s="80" t="n">
        <f aca="false">B24*C24/1000</f>
        <v>0.09153</v>
      </c>
    </row>
    <row r="25" customFormat="false" ht="35.25" hidden="false" customHeight="true" outlineLevel="0" collapsed="false">
      <c r="A25" s="52" t="s">
        <v>52</v>
      </c>
      <c r="B25" s="53" t="n">
        <v>17.1</v>
      </c>
      <c r="C25" s="113" t="n">
        <v>76.5</v>
      </c>
      <c r="D25" s="80" t="n">
        <f aca="false">B25*C25/1000</f>
        <v>1.30815</v>
      </c>
    </row>
    <row r="26" customFormat="false" ht="15.75" hidden="false" customHeight="false" outlineLevel="0" collapsed="false">
      <c r="A26" s="52" t="s">
        <v>86</v>
      </c>
      <c r="B26" s="53" t="n">
        <v>1.08</v>
      </c>
      <c r="C26" s="113" t="n">
        <v>29.5</v>
      </c>
      <c r="D26" s="80" t="n">
        <f aca="false">B26*C26/1000</f>
        <v>0.03186</v>
      </c>
    </row>
    <row r="27" customFormat="false" ht="15.75" hidden="false" customHeight="false" outlineLevel="0" collapsed="false">
      <c r="A27" s="52" t="s">
        <v>50</v>
      </c>
      <c r="B27" s="53" t="n">
        <v>2</v>
      </c>
      <c r="C27" s="113" t="n">
        <v>35.64</v>
      </c>
      <c r="D27" s="80" t="n">
        <f aca="false">B27*C27/1000</f>
        <v>0.07128</v>
      </c>
    </row>
    <row r="28" customFormat="false" ht="21" hidden="false" customHeight="true" outlineLevel="0" collapsed="false">
      <c r="A28" s="52" t="s">
        <v>53</v>
      </c>
      <c r="B28" s="53" t="n">
        <v>10.06</v>
      </c>
      <c r="C28" s="113" t="n">
        <v>69</v>
      </c>
      <c r="D28" s="80" t="n">
        <f aca="false">B28*C28/1000</f>
        <v>0.69414</v>
      </c>
    </row>
    <row r="29" customFormat="false" ht="19.5" hidden="false" customHeight="true" outlineLevel="0" collapsed="false">
      <c r="A29" s="52" t="s">
        <v>54</v>
      </c>
      <c r="B29" s="53" t="n">
        <v>3.8</v>
      </c>
      <c r="C29" s="113" t="n">
        <v>63</v>
      </c>
      <c r="D29" s="80" t="n">
        <f aca="false">B29*C29/1000</f>
        <v>0.2394</v>
      </c>
    </row>
    <row r="30" customFormat="false" ht="15.75" hidden="false" customHeight="false" outlineLevel="0" collapsed="false">
      <c r="A30" s="52" t="s">
        <v>85</v>
      </c>
      <c r="B30" s="53" t="n">
        <v>1.88</v>
      </c>
      <c r="C30" s="113" t="n">
        <v>32.67</v>
      </c>
      <c r="D30" s="80" t="n">
        <f aca="false">B30*C30/1000</f>
        <v>0.0614196</v>
      </c>
    </row>
    <row r="31" customFormat="false" ht="36.75" hidden="false" customHeight="true" outlineLevel="0" collapsed="false">
      <c r="A31" s="52" t="s">
        <v>55</v>
      </c>
      <c r="B31" s="53" t="n">
        <v>12</v>
      </c>
      <c r="C31" s="113" t="n">
        <v>58.6</v>
      </c>
      <c r="D31" s="80" t="n">
        <f aca="false">B31*C31/1000</f>
        <v>0.7032</v>
      </c>
    </row>
    <row r="32" customFormat="false" ht="31.5" hidden="false" customHeight="false" outlineLevel="0" collapsed="false">
      <c r="A32" s="52" t="s">
        <v>87</v>
      </c>
      <c r="B32" s="53" t="n">
        <v>10.3</v>
      </c>
      <c r="C32" s="113" t="n">
        <v>130</v>
      </c>
      <c r="D32" s="80" t="n">
        <f aca="false">B32*C32/1000</f>
        <v>1.339</v>
      </c>
    </row>
    <row r="33" customFormat="false" ht="15.75" hidden="false" customHeight="false" outlineLevel="0" collapsed="false">
      <c r="A33" s="52" t="s">
        <v>56</v>
      </c>
      <c r="B33" s="53" t="n">
        <v>1</v>
      </c>
      <c r="C33" s="113" t="n">
        <v>260.3</v>
      </c>
      <c r="D33" s="80" t="n">
        <f aca="false">B33*C33/1000</f>
        <v>0.2603</v>
      </c>
    </row>
    <row r="34" customFormat="false" ht="15.75" hidden="false" customHeight="false" outlineLevel="0" collapsed="false">
      <c r="A34" s="52" t="s">
        <v>88</v>
      </c>
      <c r="B34" s="53" t="n">
        <v>6.6</v>
      </c>
      <c r="C34" s="113" t="n">
        <v>105.3</v>
      </c>
      <c r="D34" s="80" t="n">
        <f aca="false">B34*C34/1000</f>
        <v>0.69498</v>
      </c>
    </row>
    <row r="35" customFormat="false" ht="15.75" hidden="false" customHeight="false" outlineLevel="0" collapsed="false">
      <c r="A35" s="52" t="s">
        <v>57</v>
      </c>
      <c r="B35" s="53" t="n">
        <v>54</v>
      </c>
      <c r="C35" s="113" t="n">
        <v>88.5</v>
      </c>
      <c r="D35" s="55" t="n">
        <f aca="false">B35*C35/1000</f>
        <v>4.779</v>
      </c>
    </row>
    <row r="36" customFormat="false" ht="15.75" hidden="false" customHeight="false" outlineLevel="0" collapsed="false">
      <c r="A36" s="52" t="s">
        <v>58</v>
      </c>
      <c r="B36" s="53" t="n">
        <v>16</v>
      </c>
      <c r="C36" s="113" t="n">
        <v>77.64</v>
      </c>
      <c r="D36" s="80" t="n">
        <f aca="false">B36*C36/1000</f>
        <v>1.24224</v>
      </c>
    </row>
    <row r="37" customFormat="false" ht="15.75" hidden="false" customHeight="false" outlineLevel="0" collapsed="false">
      <c r="A37" s="52" t="s">
        <v>59</v>
      </c>
      <c r="B37" s="53" t="n">
        <v>0.4</v>
      </c>
      <c r="C37" s="113" t="n">
        <v>112.5</v>
      </c>
      <c r="D37" s="80" t="n">
        <f aca="false">B37*C37/1000</f>
        <v>0.045</v>
      </c>
    </row>
    <row r="38" customFormat="false" ht="15.75" hidden="false" customHeight="false" outlineLevel="0" collapsed="false">
      <c r="A38" s="52" t="s">
        <v>62</v>
      </c>
      <c r="B38" s="53" t="n">
        <v>26.3</v>
      </c>
      <c r="C38" s="113" t="n">
        <v>61.1</v>
      </c>
      <c r="D38" s="80" t="n">
        <f aca="false">B38*C38/1000</f>
        <v>1.60693</v>
      </c>
    </row>
    <row r="39" customFormat="false" ht="36" hidden="false" customHeight="true" outlineLevel="0" collapsed="false">
      <c r="A39" s="52" t="s">
        <v>63</v>
      </c>
      <c r="B39" s="53" t="n">
        <v>24</v>
      </c>
      <c r="C39" s="113" t="n">
        <v>627.63</v>
      </c>
      <c r="D39" s="80" t="n">
        <f aca="false">B39*C39/1000</f>
        <v>15.06312</v>
      </c>
    </row>
    <row r="40" customFormat="false" ht="31.5" hidden="false" customHeight="false" outlineLevel="0" collapsed="false">
      <c r="A40" s="52" t="s">
        <v>100</v>
      </c>
      <c r="B40" s="53" t="n">
        <v>9.1</v>
      </c>
      <c r="C40" s="113" t="n">
        <v>87.73</v>
      </c>
      <c r="D40" s="80" t="n">
        <f aca="false">B40*C40/1000</f>
        <v>0.798343</v>
      </c>
    </row>
    <row r="41" customFormat="false" ht="31.5" hidden="false" customHeight="false" outlineLevel="0" collapsed="false">
      <c r="A41" s="52" t="s">
        <v>93</v>
      </c>
      <c r="B41" s="53" t="n">
        <v>10</v>
      </c>
      <c r="C41" s="113" t="n">
        <v>125.33</v>
      </c>
      <c r="D41" s="80" t="n">
        <f aca="false">B41*C41/1000</f>
        <v>1.2533</v>
      </c>
    </row>
    <row r="42" customFormat="false" ht="18.75" hidden="false" customHeight="true" outlineLevel="0" collapsed="false">
      <c r="A42" s="52" t="s">
        <v>60</v>
      </c>
      <c r="B42" s="53" t="n">
        <v>7.3</v>
      </c>
      <c r="C42" s="113" t="n">
        <v>142</v>
      </c>
      <c r="D42" s="80" t="n">
        <f aca="false">B42*C42/1000</f>
        <v>1.0366</v>
      </c>
    </row>
    <row r="43" customFormat="false" ht="18" hidden="false" customHeight="true" outlineLevel="0" collapsed="false">
      <c r="A43" s="52" t="s">
        <v>96</v>
      </c>
      <c r="B43" s="53" t="n">
        <v>2</v>
      </c>
      <c r="C43" s="113" t="n">
        <v>127</v>
      </c>
      <c r="D43" s="80" t="n">
        <f aca="false">B43*C43/1000</f>
        <v>0.254</v>
      </c>
    </row>
    <row r="44" customFormat="false" ht="31.5" hidden="false" customHeight="false" outlineLevel="0" collapsed="false">
      <c r="A44" s="52" t="s">
        <v>95</v>
      </c>
      <c r="B44" s="53" t="n">
        <v>4.6</v>
      </c>
      <c r="C44" s="113" t="n">
        <v>153.05</v>
      </c>
      <c r="D44" s="80" t="n">
        <f aca="false">B44*C44/1000</f>
        <v>0.70403</v>
      </c>
    </row>
    <row r="45" customFormat="false" ht="15.75" hidden="false" customHeight="false" outlineLevel="0" collapsed="false">
      <c r="A45" s="134" t="s">
        <v>97</v>
      </c>
      <c r="B45" s="116" t="n">
        <v>17.1</v>
      </c>
      <c r="C45" s="118" t="n">
        <v>80</v>
      </c>
      <c r="D45" s="119" t="n">
        <f aca="false">B45*C45/1000</f>
        <v>1.368</v>
      </c>
    </row>
    <row r="46" customFormat="false" ht="15.75" hidden="false" customHeight="false" outlineLevel="0" collapsed="false">
      <c r="A46" s="135"/>
      <c r="B46" s="136"/>
      <c r="C46" s="137"/>
      <c r="D46" s="136"/>
    </row>
    <row r="47" customFormat="false" ht="15.75" hidden="false" customHeight="false" outlineLevel="0" collapsed="false">
      <c r="A47" s="81"/>
      <c r="B47" s="61"/>
      <c r="C47" s="114"/>
      <c r="D47" s="61"/>
    </row>
    <row r="48" customFormat="false" ht="15.75" hidden="false" customHeight="false" outlineLevel="0" collapsed="false">
      <c r="A48" s="81"/>
      <c r="B48" s="61"/>
      <c r="C48" s="114"/>
      <c r="D48" s="61"/>
    </row>
    <row r="49" customFormat="false" ht="15.75" hidden="false" customHeight="false" outlineLevel="0" collapsed="false">
      <c r="A49" s="81"/>
      <c r="B49" s="61"/>
      <c r="C49" s="114"/>
      <c r="D49" s="61"/>
    </row>
    <row r="50" customFormat="false" ht="15.75" hidden="false" customHeight="false" outlineLevel="0" collapsed="false">
      <c r="A50" s="81" t="s">
        <v>26</v>
      </c>
      <c r="B50" s="138"/>
      <c r="C50" s="139"/>
      <c r="D50" s="140"/>
      <c r="E50" s="81" t="n">
        <v>10</v>
      </c>
    </row>
    <row r="52" customFormat="false" ht="15.75" hidden="false" customHeight="false" outlineLevel="0" collapsed="false">
      <c r="A52" s="141"/>
      <c r="B52" s="142"/>
      <c r="C52" s="143"/>
      <c r="D52" s="142"/>
    </row>
    <row r="53" customFormat="false" ht="15.75" hidden="false" customHeight="false" outlineLevel="0" collapsed="false">
      <c r="A53" s="57" t="s">
        <v>98</v>
      </c>
      <c r="B53" s="58" t="n">
        <v>6.3</v>
      </c>
      <c r="C53" s="115" t="n">
        <v>137</v>
      </c>
      <c r="D53" s="79" t="n">
        <f aca="false">B53*C53/1000</f>
        <v>0.8631</v>
      </c>
    </row>
    <row r="54" customFormat="false" ht="15.75" hidden="false" customHeight="false" outlineLevel="0" collapsed="false">
      <c r="A54" s="57" t="s">
        <v>61</v>
      </c>
      <c r="B54" s="58" t="n">
        <v>3</v>
      </c>
      <c r="C54" s="115" t="n">
        <v>236.99</v>
      </c>
      <c r="D54" s="79" t="n">
        <f aca="false">B54*C54/1000</f>
        <v>0.71097</v>
      </c>
    </row>
    <row r="55" customFormat="false" ht="15.75" hidden="false" customHeight="false" outlineLevel="0" collapsed="false">
      <c r="A55" s="52" t="s">
        <v>99</v>
      </c>
      <c r="B55" s="53" t="n">
        <v>9.4</v>
      </c>
      <c r="C55" s="115" t="n">
        <v>168.3</v>
      </c>
      <c r="D55" s="79" t="n">
        <f aca="false">B55*C55/1000</f>
        <v>1.58202</v>
      </c>
    </row>
    <row r="56" customFormat="false" ht="15.75" hidden="false" customHeight="false" outlineLevel="0" collapsed="false">
      <c r="A56" s="52" t="s">
        <v>101</v>
      </c>
      <c r="B56" s="53" t="n">
        <v>18</v>
      </c>
      <c r="C56" s="113" t="n">
        <v>229.2</v>
      </c>
      <c r="D56" s="80" t="n">
        <f aca="false">B56*C56/1000</f>
        <v>4.1256</v>
      </c>
    </row>
    <row r="57" customFormat="false" ht="15.75" hidden="false" customHeight="false" outlineLevel="0" collapsed="false">
      <c r="A57" s="52" t="s">
        <v>102</v>
      </c>
      <c r="B57" s="53" t="n">
        <v>18.8</v>
      </c>
      <c r="C57" s="113" t="n">
        <v>299.33</v>
      </c>
      <c r="D57" s="79" t="n">
        <f aca="false">B57*C57/1000</f>
        <v>5.627404</v>
      </c>
    </row>
    <row r="58" customFormat="false" ht="37.5" hidden="false" customHeight="true" outlineLevel="0" collapsed="false">
      <c r="A58" s="52" t="s">
        <v>70</v>
      </c>
      <c r="B58" s="53" t="n">
        <v>9</v>
      </c>
      <c r="C58" s="113" t="n">
        <v>405.45</v>
      </c>
      <c r="D58" s="80" t="n">
        <f aca="false">B58*C58/1000</f>
        <v>3.64905</v>
      </c>
    </row>
    <row r="59" customFormat="false" ht="32.25" hidden="false" customHeight="true" outlineLevel="0" collapsed="false">
      <c r="A59" s="52" t="s">
        <v>71</v>
      </c>
      <c r="B59" s="53" t="n">
        <v>21.4</v>
      </c>
      <c r="C59" s="113" t="n">
        <v>278.1</v>
      </c>
      <c r="D59" s="80" t="n">
        <f aca="false">B59*C59/1000</f>
        <v>5.95134</v>
      </c>
    </row>
    <row r="60" customFormat="false" ht="15.75" hidden="false" customHeight="false" outlineLevel="0" collapsed="false">
      <c r="A60" s="52" t="s">
        <v>64</v>
      </c>
      <c r="B60" s="53" t="n">
        <v>0.2</v>
      </c>
      <c r="C60" s="113" t="n">
        <v>340</v>
      </c>
      <c r="D60" s="80" t="n">
        <f aca="false">B60*C60/1000</f>
        <v>0.068</v>
      </c>
    </row>
    <row r="61" customFormat="false" ht="15.75" hidden="false" customHeight="false" outlineLevel="0" collapsed="false">
      <c r="A61" s="52" t="s">
        <v>65</v>
      </c>
      <c r="B61" s="53" t="n">
        <v>0.45</v>
      </c>
      <c r="C61" s="113" t="n">
        <v>406</v>
      </c>
      <c r="D61" s="80" t="n">
        <f aca="false">B61*C61/1000</f>
        <v>0.1827</v>
      </c>
    </row>
    <row r="62" customFormat="false" ht="15.75" hidden="false" customHeight="false" outlineLevel="0" collapsed="false">
      <c r="A62" s="52" t="s">
        <v>66</v>
      </c>
      <c r="B62" s="53" t="n">
        <v>0.9</v>
      </c>
      <c r="C62" s="113" t="n">
        <v>309.5</v>
      </c>
      <c r="D62" s="80" t="n">
        <f aca="false">B62*C62/1000</f>
        <v>0.27855</v>
      </c>
    </row>
    <row r="63" customFormat="false" ht="31.5" hidden="false" customHeight="false" outlineLevel="0" collapsed="false">
      <c r="A63" s="52" t="s">
        <v>103</v>
      </c>
      <c r="B63" s="53" t="n">
        <v>4.8</v>
      </c>
      <c r="C63" s="113" t="n">
        <v>166</v>
      </c>
      <c r="D63" s="80" t="n">
        <f aca="false">B63*C63/1000</f>
        <v>0.7968</v>
      </c>
    </row>
    <row r="64" customFormat="false" ht="31.5" hidden="false" customHeight="false" outlineLevel="0" collapsed="false">
      <c r="A64" s="52" t="s">
        <v>67</v>
      </c>
      <c r="B64" s="53" t="n">
        <v>4.1</v>
      </c>
      <c r="C64" s="113" t="n">
        <v>15.42</v>
      </c>
      <c r="D64" s="80" t="n">
        <f aca="false">B64*C64/1000</f>
        <v>0.063222</v>
      </c>
    </row>
    <row r="65" customFormat="false" ht="15.75" hidden="false" customHeight="false" outlineLevel="0" collapsed="false">
      <c r="A65" s="52" t="s">
        <v>104</v>
      </c>
      <c r="B65" s="53" t="n">
        <v>0.1</v>
      </c>
      <c r="C65" s="113" t="n">
        <v>553</v>
      </c>
      <c r="D65" s="80" t="n">
        <f aca="false">B65*C65/1000</f>
        <v>0.0553</v>
      </c>
    </row>
    <row r="66" customFormat="false" ht="15.75" hidden="false" customHeight="false" outlineLevel="0" collapsed="false">
      <c r="A66" s="52" t="s">
        <v>89</v>
      </c>
      <c r="B66" s="53" t="n">
        <v>28.1</v>
      </c>
      <c r="C66" s="113" t="n">
        <v>27.93</v>
      </c>
      <c r="D66" s="80" t="n">
        <f aca="false">B66*C66/1000</f>
        <v>0.784833</v>
      </c>
    </row>
    <row r="67" customFormat="false" ht="15.75" hidden="false" customHeight="false" outlineLevel="0" collapsed="false">
      <c r="A67" s="52" t="s">
        <v>90</v>
      </c>
      <c r="B67" s="53" t="n">
        <v>0.14</v>
      </c>
      <c r="C67" s="113" t="n">
        <v>153.6</v>
      </c>
      <c r="D67" s="80" t="n">
        <f aca="false">B67*C67/1000</f>
        <v>0.021504</v>
      </c>
    </row>
    <row r="68" customFormat="false" ht="15.75" hidden="false" customHeight="false" outlineLevel="0" collapsed="false">
      <c r="A68" s="52" t="s">
        <v>91</v>
      </c>
      <c r="B68" s="53" t="n">
        <v>14</v>
      </c>
      <c r="C68" s="113" t="n">
        <v>120.5</v>
      </c>
      <c r="D68" s="80" t="n">
        <f aca="false">B68*C68/1000</f>
        <v>1.687</v>
      </c>
    </row>
    <row r="69" customFormat="false" ht="15.75" hidden="false" customHeight="false" outlineLevel="0" collapsed="false">
      <c r="A69" s="52" t="s">
        <v>92</v>
      </c>
      <c r="B69" s="53" t="n">
        <v>7.9</v>
      </c>
      <c r="C69" s="113" t="n">
        <v>135</v>
      </c>
      <c r="D69" s="80" t="n">
        <f aca="false">B69*C69/1000</f>
        <v>1.0665</v>
      </c>
    </row>
    <row r="70" customFormat="false" ht="15.75" hidden="false" customHeight="false" outlineLevel="0" collapsed="false">
      <c r="A70" s="69" t="s">
        <v>68</v>
      </c>
      <c r="B70" s="53" t="n">
        <v>44.4</v>
      </c>
      <c r="C70" s="113" t="n">
        <v>422.27</v>
      </c>
      <c r="D70" s="80" t="n">
        <f aca="false">B70*C70/1000</f>
        <v>18.748788</v>
      </c>
    </row>
    <row r="71" customFormat="false" ht="19.5" hidden="false" customHeight="true" outlineLevel="0" collapsed="false">
      <c r="A71" s="69" t="s">
        <v>69</v>
      </c>
      <c r="B71" s="116" t="n">
        <v>10</v>
      </c>
      <c r="C71" s="113" t="n">
        <v>256.48</v>
      </c>
      <c r="D71" s="80" t="n">
        <f aca="false">B71*C71/1000</f>
        <v>2.5648</v>
      </c>
    </row>
    <row r="72" customFormat="false" ht="31.5" hidden="false" customHeight="false" outlineLevel="0" collapsed="false">
      <c r="A72" s="69" t="s">
        <v>72</v>
      </c>
      <c r="B72" s="116" t="n">
        <v>156.8</v>
      </c>
      <c r="C72" s="113" t="n">
        <v>60.45</v>
      </c>
      <c r="D72" s="80" t="n">
        <f aca="false">B72*C72/1000</f>
        <v>9.47856</v>
      </c>
    </row>
    <row r="73" customFormat="false" ht="16.5" hidden="false" customHeight="false" outlineLevel="0" collapsed="false">
      <c r="A73" s="117" t="s">
        <v>73</v>
      </c>
      <c r="B73" s="95" t="n">
        <v>80</v>
      </c>
      <c r="C73" s="118" t="n">
        <v>210.45</v>
      </c>
      <c r="D73" s="119" t="n">
        <f aca="false">B73*C73/1000</f>
        <v>16.836</v>
      </c>
    </row>
    <row r="74" customFormat="false" ht="15.75" hidden="false" customHeight="true" outlineLevel="0" collapsed="false">
      <c r="A74" s="120" t="s">
        <v>74</v>
      </c>
      <c r="B74" s="144"/>
      <c r="C74" s="122"/>
      <c r="D74" s="123"/>
    </row>
    <row r="75" customFormat="false" ht="15.75" hidden="false" customHeight="false" outlineLevel="0" collapsed="false">
      <c r="A75" s="85" t="s">
        <v>105</v>
      </c>
      <c r="B75" s="49" t="n">
        <v>172.8</v>
      </c>
      <c r="C75" s="115" t="n">
        <v>26.63</v>
      </c>
      <c r="D75" s="80" t="n">
        <f aca="false">B75*C75/1000</f>
        <v>4.601664</v>
      </c>
    </row>
    <row r="76" customFormat="false" ht="15.75" hidden="false" customHeight="false" outlineLevel="0" collapsed="false">
      <c r="A76" s="69" t="s">
        <v>106</v>
      </c>
      <c r="B76" s="53" t="n">
        <v>62.8</v>
      </c>
      <c r="C76" s="113" t="n">
        <v>26.35</v>
      </c>
      <c r="D76" s="80" t="n">
        <f aca="false">B76*C76/1000</f>
        <v>1.65478</v>
      </c>
    </row>
    <row r="77" customFormat="false" ht="15.75" hidden="false" customHeight="false" outlineLevel="0" collapsed="false">
      <c r="A77" s="69" t="s">
        <v>107</v>
      </c>
      <c r="B77" s="53" t="n">
        <v>46.8</v>
      </c>
      <c r="C77" s="113" t="n">
        <v>26.35</v>
      </c>
      <c r="D77" s="80" t="n">
        <f aca="false">B77*C77/1000</f>
        <v>1.23318</v>
      </c>
    </row>
    <row r="78" customFormat="false" ht="15.75" hidden="false" customHeight="false" outlineLevel="0" collapsed="false">
      <c r="A78" s="69" t="s">
        <v>108</v>
      </c>
      <c r="B78" s="53" t="n">
        <v>25.3</v>
      </c>
      <c r="C78" s="113" t="n">
        <v>26.35</v>
      </c>
      <c r="D78" s="80" t="n">
        <f aca="false">B78*C78/1000</f>
        <v>0.666655</v>
      </c>
    </row>
    <row r="79" customFormat="false" ht="15.75" hidden="false" customHeight="false" outlineLevel="0" collapsed="false">
      <c r="A79" s="69" t="s">
        <v>109</v>
      </c>
      <c r="B79" s="53" t="n">
        <v>45.7</v>
      </c>
      <c r="C79" s="113" t="n">
        <v>405.2</v>
      </c>
      <c r="D79" s="80" t="n">
        <f aca="false">B79*C79/1000</f>
        <v>18.51764</v>
      </c>
    </row>
    <row r="80" customFormat="false" ht="15.75" hidden="false" customHeight="false" outlineLevel="0" collapsed="false">
      <c r="A80" s="69" t="s">
        <v>110</v>
      </c>
      <c r="B80" s="53" t="n">
        <v>2.5</v>
      </c>
      <c r="C80" s="113" t="n">
        <v>384.5</v>
      </c>
      <c r="D80" s="80" t="n">
        <f aca="false">B80*C80/1000</f>
        <v>0.96125</v>
      </c>
    </row>
    <row r="81" customFormat="false" ht="15.75" hidden="false" customHeight="false" outlineLevel="0" collapsed="false">
      <c r="A81" s="69" t="s">
        <v>112</v>
      </c>
      <c r="B81" s="53" t="n">
        <v>9.4</v>
      </c>
      <c r="C81" s="113" t="n">
        <v>205.2</v>
      </c>
      <c r="D81" s="80" t="n">
        <f aca="false">B81*C81/1000</f>
        <v>1.92888</v>
      </c>
    </row>
    <row r="82" customFormat="false" ht="31.5" hidden="false" customHeight="false" outlineLevel="0" collapsed="false">
      <c r="A82" s="69" t="s">
        <v>111</v>
      </c>
      <c r="B82" s="53" t="n">
        <v>37</v>
      </c>
      <c r="C82" s="113" t="n">
        <v>144</v>
      </c>
      <c r="D82" s="80" t="n">
        <f aca="false">B82*C82/1000</f>
        <v>5.328</v>
      </c>
    </row>
    <row r="83" customFormat="false" ht="19.5" hidden="false" customHeight="true" outlineLevel="0" collapsed="false">
      <c r="A83" s="69" t="s">
        <v>75</v>
      </c>
      <c r="B83" s="53" t="n">
        <v>0.65</v>
      </c>
      <c r="C83" s="113" t="n">
        <v>8.2</v>
      </c>
      <c r="D83" s="80" t="n">
        <f aca="false">B83*C83</f>
        <v>5.33</v>
      </c>
    </row>
    <row r="84" customFormat="false" ht="16.5" hidden="false" customHeight="false" outlineLevel="0" collapsed="false">
      <c r="A84" s="86" t="s">
        <v>113</v>
      </c>
      <c r="B84" s="124"/>
      <c r="C84" s="125"/>
      <c r="D84" s="100" t="n">
        <f aca="false">SUM(D21:D73:D75:D83)</f>
        <v>158.3636226</v>
      </c>
    </row>
    <row r="85" customFormat="false" ht="15.75" hidden="false" customHeight="false" outlineLevel="0" collapsed="false">
      <c r="A85" s="126"/>
      <c r="B85" s="2"/>
      <c r="C85" s="145"/>
      <c r="D85" s="128"/>
    </row>
    <row r="86" customFormat="false" ht="15.75" hidden="false" customHeight="false" outlineLevel="0" collapsed="false">
      <c r="A86" s="126"/>
      <c r="B86" s="2"/>
      <c r="C86" s="145"/>
      <c r="D86" s="128"/>
    </row>
    <row r="87" customFormat="false" ht="15.75" hidden="false" customHeight="false" outlineLevel="0" collapsed="false">
      <c r="A87" s="146"/>
      <c r="B87" s="131"/>
      <c r="C87" s="74"/>
      <c r="D87" s="74"/>
    </row>
    <row r="88" customFormat="false" ht="15.75" hidden="false" customHeight="false" outlineLevel="0" collapsed="false">
      <c r="A88" s="26" t="s">
        <v>22</v>
      </c>
    </row>
    <row r="89" customFormat="false" ht="15.75" hidden="false" customHeight="false" outlineLevel="0" collapsed="false">
      <c r="A89" s="26" t="s">
        <v>23</v>
      </c>
      <c r="C89" s="147"/>
      <c r="D89" s="148"/>
    </row>
    <row r="90" customFormat="false" ht="15.75" hidden="false" customHeight="false" outlineLevel="0" collapsed="false">
      <c r="A90" s="26" t="s">
        <v>24</v>
      </c>
      <c r="C90" s="74" t="s">
        <v>25</v>
      </c>
      <c r="D90" s="74"/>
    </row>
    <row r="91" customFormat="false" ht="12.75" hidden="false" customHeight="false" outlineLevel="0" collapsed="false">
      <c r="A91" s="149"/>
      <c r="B91" s="138"/>
      <c r="C91" s="139"/>
      <c r="D91" s="140"/>
    </row>
    <row r="92" customFormat="false" ht="12.75" hidden="false" customHeight="false" outlineLevel="0" collapsed="false">
      <c r="A92" s="149"/>
      <c r="B92" s="138"/>
      <c r="C92" s="139"/>
      <c r="D92" s="140"/>
    </row>
    <row r="93" customFormat="false" ht="12.75" hidden="false" customHeight="false" outlineLevel="0" collapsed="false">
      <c r="A93" s="149"/>
      <c r="B93" s="138"/>
      <c r="C93" s="139"/>
      <c r="D93" s="140"/>
    </row>
    <row r="94" customFormat="false" ht="12.75" hidden="false" customHeight="false" outlineLevel="0" collapsed="false">
      <c r="A94" s="149"/>
      <c r="B94" s="138"/>
      <c r="C94" s="139"/>
      <c r="D94" s="140"/>
    </row>
    <row r="95" customFormat="false" ht="12.75" hidden="false" customHeight="false" outlineLevel="0" collapsed="false">
      <c r="A95" s="149"/>
      <c r="B95" s="138"/>
      <c r="C95" s="139"/>
      <c r="D95" s="140"/>
    </row>
    <row r="96" customFormat="false" ht="12.75" hidden="false" customHeight="false" outlineLevel="0" collapsed="false">
      <c r="A96" s="149"/>
      <c r="B96" s="138"/>
      <c r="C96" s="139"/>
      <c r="D96" s="140"/>
    </row>
    <row r="97" customFormat="false" ht="12.75" hidden="false" customHeight="false" outlineLevel="0" collapsed="false">
      <c r="A97" s="149"/>
      <c r="B97" s="138"/>
      <c r="C97" s="139"/>
      <c r="D97" s="140"/>
    </row>
    <row r="98" customFormat="false" ht="12.75" hidden="false" customHeight="false" outlineLevel="0" collapsed="false">
      <c r="A98" s="149"/>
      <c r="B98" s="138"/>
      <c r="C98" s="139"/>
      <c r="D98" s="140"/>
    </row>
    <row r="99" customFormat="false" ht="12.75" hidden="false" customHeight="false" outlineLevel="0" collapsed="false">
      <c r="A99" s="149"/>
      <c r="B99" s="138"/>
      <c r="C99" s="139"/>
      <c r="D99" s="140"/>
    </row>
    <row r="100" customFormat="false" ht="12.75" hidden="false" customHeight="false" outlineLevel="0" collapsed="false">
      <c r="A100" s="149"/>
      <c r="B100" s="138"/>
      <c r="C100" s="139"/>
      <c r="D100" s="140"/>
    </row>
    <row r="101" customFormat="false" ht="12.75" hidden="false" customHeight="false" outlineLevel="0" collapsed="false">
      <c r="A101" s="149"/>
      <c r="B101" s="138"/>
      <c r="C101" s="139"/>
      <c r="D101" s="140"/>
    </row>
    <row r="102" customFormat="false" ht="12.75" hidden="false" customHeight="false" outlineLevel="0" collapsed="false">
      <c r="A102" s="149"/>
      <c r="B102" s="138"/>
      <c r="C102" s="139"/>
      <c r="D102" s="140"/>
    </row>
    <row r="103" customFormat="false" ht="12.75" hidden="false" customHeight="false" outlineLevel="0" collapsed="false">
      <c r="A103" s="149"/>
      <c r="B103" s="138"/>
      <c r="C103" s="139"/>
      <c r="D103" s="140"/>
    </row>
    <row r="104" customFormat="false" ht="12.75" hidden="false" customHeight="false" outlineLevel="0" collapsed="false">
      <c r="A104" s="149"/>
      <c r="B104" s="138"/>
      <c r="C104" s="139"/>
      <c r="D104" s="140"/>
    </row>
    <row r="105" customFormat="false" ht="15.75" hidden="false" customHeight="false" outlineLevel="0" collapsed="false">
      <c r="A105" s="81" t="s">
        <v>26</v>
      </c>
      <c r="B105" s="138"/>
      <c r="C105" s="139"/>
      <c r="D105" s="140"/>
      <c r="E105" s="81" t="n">
        <v>11</v>
      </c>
    </row>
    <row r="124" customFormat="false" ht="15.75" hidden="false" customHeight="false" outlineLevel="0" collapsed="false">
      <c r="A124" s="81"/>
      <c r="B124" s="61"/>
      <c r="C124" s="62"/>
      <c r="D124" s="63"/>
    </row>
    <row r="125" customFormat="false" ht="15.75" hidden="false" customHeight="false" outlineLevel="0" collapsed="false">
      <c r="A125" s="81"/>
      <c r="B125" s="61"/>
      <c r="C125" s="62"/>
      <c r="D125" s="63"/>
    </row>
    <row r="126" customFormat="false" ht="15.75" hidden="false" customHeight="false" outlineLevel="0" collapsed="false">
      <c r="A126" s="81"/>
      <c r="B126" s="61"/>
      <c r="C126" s="62"/>
      <c r="D126" s="63"/>
    </row>
  </sheetData>
  <mergeCells count="12">
    <mergeCell ref="B1:D1"/>
    <mergeCell ref="B2:D2"/>
    <mergeCell ref="B3:D3"/>
    <mergeCell ref="A7:D7"/>
    <mergeCell ref="A8:D8"/>
    <mergeCell ref="A9:D9"/>
    <mergeCell ref="A10:D10"/>
    <mergeCell ref="A11:D11"/>
    <mergeCell ref="A12:D12"/>
    <mergeCell ref="A13:D13"/>
    <mergeCell ref="C87:D87"/>
    <mergeCell ref="C90:D90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49.56"/>
    <col collapsed="false" customWidth="true" hidden="false" outlineLevel="0" max="2" min="2" style="150" width="13.7"/>
    <col collapsed="false" customWidth="true" hidden="false" outlineLevel="0" max="3" min="3" style="25" width="16.13"/>
    <col collapsed="false" customWidth="true" hidden="false" outlineLevel="0" max="4" min="4" style="150" width="15.7"/>
    <col collapsed="false" customWidth="true" hidden="false" outlineLevel="0" max="5" min="5" style="0" width="3.56"/>
  </cols>
  <sheetData>
    <row r="1" customFormat="false" ht="15.75" hidden="false" customHeight="false" outlineLevel="0" collapsed="false">
      <c r="A1" s="75"/>
      <c r="B1" s="151" t="s">
        <v>137</v>
      </c>
      <c r="C1" s="151"/>
      <c r="D1" s="151"/>
      <c r="E1" s="152"/>
    </row>
    <row r="2" customFormat="false" ht="15.75" hidden="false" customHeight="false" outlineLevel="0" collapsed="false">
      <c r="A2" s="75"/>
      <c r="B2" s="151" t="s">
        <v>1</v>
      </c>
      <c r="C2" s="151"/>
      <c r="D2" s="151"/>
      <c r="E2" s="152"/>
    </row>
    <row r="3" customFormat="false" ht="15.75" hidden="false" customHeight="false" outlineLevel="0" collapsed="false">
      <c r="A3" s="75"/>
      <c r="B3" s="151" t="s">
        <v>2</v>
      </c>
      <c r="C3" s="151"/>
      <c r="D3" s="151"/>
      <c r="E3" s="152"/>
    </row>
    <row r="4" customFormat="false" ht="15.75" hidden="false" customHeight="false" outlineLevel="0" collapsed="false">
      <c r="A4" s="75"/>
      <c r="B4" s="3" t="s">
        <v>135</v>
      </c>
      <c r="C4" s="27"/>
      <c r="D4" s="3"/>
      <c r="E4" s="152"/>
    </row>
    <row r="5" customFormat="false" ht="15.75" hidden="false" customHeight="false" outlineLevel="0" collapsed="false">
      <c r="A5" s="75"/>
      <c r="B5" s="3"/>
      <c r="C5" s="27"/>
      <c r="D5" s="3"/>
      <c r="E5" s="152"/>
    </row>
    <row r="6" customFormat="false" ht="15.75" hidden="false" customHeight="false" outlineLevel="0" collapsed="false">
      <c r="A6" s="75"/>
      <c r="B6" s="153"/>
      <c r="C6" s="26"/>
      <c r="D6" s="75"/>
      <c r="E6" s="152"/>
    </row>
    <row r="7" customFormat="false" ht="15.75" hidden="false" customHeight="true" outlineLevel="0" collapsed="false">
      <c r="A7" s="154" t="s">
        <v>28</v>
      </c>
      <c r="B7" s="154"/>
      <c r="C7" s="154"/>
      <c r="D7" s="154"/>
      <c r="E7" s="152"/>
    </row>
    <row r="8" customFormat="false" ht="15.75" hidden="false" customHeight="true" outlineLevel="0" collapsed="false">
      <c r="A8" s="154" t="s">
        <v>138</v>
      </c>
      <c r="B8" s="154"/>
      <c r="C8" s="154"/>
      <c r="D8" s="154"/>
      <c r="E8" s="155"/>
    </row>
    <row r="9" customFormat="false" ht="16.5" hidden="false" customHeight="true" outlineLevel="0" collapsed="false">
      <c r="A9" s="154" t="s">
        <v>139</v>
      </c>
      <c r="B9" s="154"/>
      <c r="C9" s="154"/>
      <c r="D9" s="154"/>
      <c r="E9" s="156"/>
    </row>
    <row r="10" customFormat="false" ht="15.75" hidden="false" customHeight="false" outlineLevel="0" collapsed="false">
      <c r="A10" s="157" t="s">
        <v>140</v>
      </c>
      <c r="B10" s="157"/>
      <c r="C10" s="157"/>
      <c r="D10" s="157"/>
      <c r="E10" s="152"/>
    </row>
    <row r="11" customFormat="false" ht="15.75" hidden="false" customHeight="true" outlineLevel="0" collapsed="false">
      <c r="A11" s="6" t="s">
        <v>32</v>
      </c>
      <c r="B11" s="6"/>
      <c r="C11" s="6"/>
      <c r="D11" s="6"/>
      <c r="E11" s="152"/>
    </row>
    <row r="12" customFormat="false" ht="16.5" hidden="false" customHeight="false" outlineLevel="0" collapsed="false">
      <c r="A12" s="158"/>
      <c r="B12" s="158"/>
      <c r="C12" s="159"/>
      <c r="D12" s="158"/>
      <c r="E12" s="152"/>
    </row>
    <row r="13" customFormat="false" ht="15.75" hidden="false" customHeight="false" outlineLevel="0" collapsed="false">
      <c r="A13" s="160" t="s">
        <v>33</v>
      </c>
      <c r="B13" s="161" t="s">
        <v>141</v>
      </c>
      <c r="C13" s="34" t="s">
        <v>35</v>
      </c>
      <c r="D13" s="162" t="s">
        <v>36</v>
      </c>
      <c r="E13" s="152"/>
    </row>
    <row r="14" customFormat="false" ht="15.75" hidden="false" customHeight="false" outlineLevel="0" collapsed="false">
      <c r="A14" s="163" t="s">
        <v>37</v>
      </c>
      <c r="B14" s="164" t="s">
        <v>142</v>
      </c>
      <c r="C14" s="38" t="s">
        <v>39</v>
      </c>
      <c r="D14" s="165" t="s">
        <v>143</v>
      </c>
      <c r="E14" s="152"/>
    </row>
    <row r="15" customFormat="false" ht="15.75" hidden="false" customHeight="false" outlineLevel="0" collapsed="false">
      <c r="A15" s="163" t="s">
        <v>41</v>
      </c>
      <c r="B15" s="164" t="s">
        <v>144</v>
      </c>
      <c r="C15" s="38" t="s">
        <v>43</v>
      </c>
      <c r="D15" s="165" t="s">
        <v>145</v>
      </c>
      <c r="E15" s="152"/>
    </row>
    <row r="16" customFormat="false" ht="15.75" hidden="false" customHeight="false" outlineLevel="0" collapsed="false">
      <c r="A16" s="163"/>
      <c r="B16" s="164"/>
      <c r="C16" s="38" t="s">
        <v>45</v>
      </c>
      <c r="D16" s="165"/>
      <c r="E16" s="152"/>
    </row>
    <row r="17" customFormat="false" ht="16.5" hidden="false" customHeight="false" outlineLevel="0" collapsed="false">
      <c r="A17" s="166"/>
      <c r="B17" s="167" t="s">
        <v>46</v>
      </c>
      <c r="C17" s="42" t="s">
        <v>47</v>
      </c>
      <c r="D17" s="168" t="s">
        <v>48</v>
      </c>
      <c r="E17" s="152"/>
    </row>
    <row r="18" customFormat="false" ht="16.5" hidden="false" customHeight="false" outlineLevel="0" collapsed="false">
      <c r="A18" s="169" t="n">
        <v>1</v>
      </c>
      <c r="B18" s="170" t="n">
        <v>2</v>
      </c>
      <c r="C18" s="171" t="n">
        <v>3</v>
      </c>
      <c r="D18" s="172" t="n">
        <v>4</v>
      </c>
      <c r="E18" s="152"/>
    </row>
    <row r="19" customFormat="false" ht="34.9" hidden="false" customHeight="true" outlineLevel="0" collapsed="false">
      <c r="A19" s="173" t="s">
        <v>49</v>
      </c>
      <c r="B19" s="49" t="n">
        <v>51.24</v>
      </c>
      <c r="C19" s="174" t="n">
        <v>55</v>
      </c>
      <c r="D19" s="175" t="n">
        <f aca="false">B19*C19/1000</f>
        <v>2.8182</v>
      </c>
      <c r="E19" s="152"/>
    </row>
    <row r="20" customFormat="false" ht="48.75" hidden="false" customHeight="true" outlineLevel="0" collapsed="false">
      <c r="A20" s="52" t="s">
        <v>83</v>
      </c>
      <c r="B20" s="53" t="n">
        <v>33.6</v>
      </c>
      <c r="C20" s="54" t="n">
        <v>42.3</v>
      </c>
      <c r="D20" s="175" t="n">
        <f aca="false">B20*C20/1000</f>
        <v>1.42128</v>
      </c>
      <c r="E20" s="152"/>
    </row>
    <row r="21" customFormat="false" ht="31.5" hidden="false" customHeight="false" outlineLevel="0" collapsed="false">
      <c r="A21" s="52" t="s">
        <v>84</v>
      </c>
      <c r="B21" s="53" t="n">
        <v>21.63</v>
      </c>
      <c r="C21" s="50" t="n">
        <v>38.3</v>
      </c>
      <c r="D21" s="175" t="n">
        <f aca="false">B21*C21/1000</f>
        <v>0.828429</v>
      </c>
      <c r="E21" s="152"/>
    </row>
    <row r="22" customFormat="false" ht="31.5" hidden="false" customHeight="false" outlineLevel="0" collapsed="false">
      <c r="A22" s="52" t="s">
        <v>52</v>
      </c>
      <c r="B22" s="53" t="n">
        <v>6</v>
      </c>
      <c r="C22" s="50" t="n">
        <v>85</v>
      </c>
      <c r="D22" s="175" t="n">
        <f aca="false">B22*C22/1000</f>
        <v>0.51</v>
      </c>
      <c r="E22" s="152"/>
    </row>
    <row r="23" customFormat="false" ht="15.75" hidden="false" customHeight="false" outlineLevel="0" collapsed="false">
      <c r="A23" s="52" t="s">
        <v>146</v>
      </c>
      <c r="B23" s="53" t="n">
        <v>0.3</v>
      </c>
      <c r="C23" s="50" t="n">
        <v>29.5</v>
      </c>
      <c r="D23" s="175" t="n">
        <f aca="false">B23*C23/1000</f>
        <v>0.00885</v>
      </c>
      <c r="E23" s="152"/>
    </row>
    <row r="24" customFormat="false" ht="15.75" hidden="false" customHeight="false" outlineLevel="0" collapsed="false">
      <c r="A24" s="52" t="s">
        <v>50</v>
      </c>
      <c r="B24" s="53" t="n">
        <v>2.8</v>
      </c>
      <c r="C24" s="50" t="n">
        <v>35.64</v>
      </c>
      <c r="D24" s="175" t="n">
        <f aca="false">B24*C24/1000</f>
        <v>0.099792</v>
      </c>
      <c r="E24" s="152"/>
    </row>
    <row r="25" customFormat="false" ht="15.75" hidden="false" customHeight="false" outlineLevel="0" collapsed="false">
      <c r="A25" s="52" t="s">
        <v>51</v>
      </c>
      <c r="B25" s="53" t="n">
        <v>3.3</v>
      </c>
      <c r="C25" s="50" t="n">
        <v>61.02</v>
      </c>
      <c r="D25" s="175" t="n">
        <f aca="false">B25*C25/1000</f>
        <v>0.201366</v>
      </c>
      <c r="E25" s="152"/>
    </row>
    <row r="26" customFormat="false" ht="15.75" hidden="false" customHeight="false" outlineLevel="0" collapsed="false">
      <c r="A26" s="52" t="s">
        <v>147</v>
      </c>
      <c r="B26" s="53" t="n">
        <v>1.5</v>
      </c>
      <c r="C26" s="50" t="n">
        <v>155</v>
      </c>
      <c r="D26" s="175" t="n">
        <f aca="false">B26*C26/1000</f>
        <v>0.2325</v>
      </c>
      <c r="E26" s="152"/>
    </row>
    <row r="27" customFormat="false" ht="15.75" hidden="false" customHeight="false" outlineLevel="0" collapsed="false">
      <c r="A27" s="52" t="s">
        <v>148</v>
      </c>
      <c r="B27" s="53" t="n">
        <v>1.5</v>
      </c>
      <c r="C27" s="50" t="n">
        <v>32.67</v>
      </c>
      <c r="D27" s="175" t="n">
        <f aca="false">B27*C27/1000</f>
        <v>0.049005</v>
      </c>
      <c r="E27" s="152"/>
    </row>
    <row r="28" customFormat="false" ht="15.75" hidden="false" customHeight="false" outlineLevel="0" collapsed="false">
      <c r="A28" s="52" t="s">
        <v>149</v>
      </c>
      <c r="B28" s="53" t="n">
        <v>7.6</v>
      </c>
      <c r="C28" s="50" t="n">
        <v>69</v>
      </c>
      <c r="D28" s="175" t="n">
        <f aca="false">B28*C28/1000</f>
        <v>0.5244</v>
      </c>
      <c r="E28" s="152"/>
    </row>
    <row r="29" customFormat="false" ht="15.75" hidden="false" customHeight="false" outlineLevel="0" collapsed="false">
      <c r="A29" s="52" t="s">
        <v>150</v>
      </c>
      <c r="B29" s="53" t="n">
        <v>2.3</v>
      </c>
      <c r="C29" s="50" t="n">
        <v>63</v>
      </c>
      <c r="D29" s="175" t="n">
        <f aca="false">B29*C29/1000</f>
        <v>0.1449</v>
      </c>
      <c r="E29" s="152"/>
    </row>
    <row r="30" customFormat="false" ht="31.5" hidden="false" customHeight="false" outlineLevel="0" collapsed="false">
      <c r="A30" s="176" t="s">
        <v>151</v>
      </c>
      <c r="B30" s="53" t="n">
        <v>6.6</v>
      </c>
      <c r="C30" s="50" t="n">
        <v>58.6</v>
      </c>
      <c r="D30" s="175" t="n">
        <f aca="false">B30*C30/1000</f>
        <v>0.38676</v>
      </c>
      <c r="E30" s="152"/>
    </row>
    <row r="31" customFormat="false" ht="15.75" hidden="false" customHeight="false" outlineLevel="0" collapsed="false">
      <c r="A31" s="52" t="s">
        <v>152</v>
      </c>
      <c r="B31" s="53" t="n">
        <v>1.6</v>
      </c>
      <c r="C31" s="50" t="n">
        <v>135</v>
      </c>
      <c r="D31" s="175" t="n">
        <f aca="false">B31*C31/1000</f>
        <v>0.216</v>
      </c>
      <c r="E31" s="152"/>
    </row>
    <row r="32" customFormat="false" ht="15.75" hidden="false" customHeight="false" outlineLevel="0" collapsed="false">
      <c r="A32" s="52" t="s">
        <v>153</v>
      </c>
      <c r="B32" s="53" t="n">
        <v>3</v>
      </c>
      <c r="C32" s="50" t="n">
        <v>126</v>
      </c>
      <c r="D32" s="175" t="n">
        <f aca="false">B32*C32/1000</f>
        <v>0.378</v>
      </c>
      <c r="E32" s="152"/>
    </row>
    <row r="33" customFormat="false" ht="15.75" hidden="false" customHeight="false" outlineLevel="0" collapsed="false">
      <c r="A33" s="52" t="s">
        <v>154</v>
      </c>
      <c r="B33" s="53" t="n">
        <v>1.4</v>
      </c>
      <c r="C33" s="50" t="n">
        <v>140.9</v>
      </c>
      <c r="D33" s="175" t="n">
        <f aca="false">B33*C33/1000</f>
        <v>0.19726</v>
      </c>
      <c r="E33" s="152"/>
    </row>
    <row r="34" customFormat="false" ht="15.75" hidden="false" customHeight="false" outlineLevel="0" collapsed="false">
      <c r="A34" s="52" t="s">
        <v>155</v>
      </c>
      <c r="B34" s="53" t="n">
        <v>2</v>
      </c>
      <c r="C34" s="50" t="n">
        <v>113.05</v>
      </c>
      <c r="D34" s="175" t="n">
        <f aca="false">B34*C34/1000</f>
        <v>0.2261</v>
      </c>
      <c r="E34" s="152"/>
    </row>
    <row r="35" customFormat="false" ht="35.25" hidden="false" customHeight="true" outlineLevel="0" collapsed="false">
      <c r="A35" s="176" t="s">
        <v>87</v>
      </c>
      <c r="B35" s="53" t="n">
        <v>3.6</v>
      </c>
      <c r="C35" s="50" t="n">
        <v>130</v>
      </c>
      <c r="D35" s="175" t="n">
        <f aca="false">B35*C35/1000</f>
        <v>0.468</v>
      </c>
      <c r="E35" s="152"/>
    </row>
    <row r="36" customFormat="false" ht="15.75" hidden="false" customHeight="false" outlineLevel="0" collapsed="false">
      <c r="A36" s="176" t="s">
        <v>156</v>
      </c>
      <c r="B36" s="53" t="n">
        <v>3</v>
      </c>
      <c r="C36" s="50" t="n">
        <v>226</v>
      </c>
      <c r="D36" s="175" t="n">
        <f aca="false">B36*C36/1000</f>
        <v>0.678</v>
      </c>
      <c r="E36" s="152"/>
    </row>
    <row r="37" customFormat="false" ht="15.75" hidden="false" customHeight="false" outlineLevel="0" collapsed="false">
      <c r="A37" s="176" t="s">
        <v>157</v>
      </c>
      <c r="B37" s="53" t="n">
        <v>1.5</v>
      </c>
      <c r="C37" s="50" t="n">
        <v>183</v>
      </c>
      <c r="D37" s="175" t="n">
        <f aca="false">B37*C37/1000</f>
        <v>0.2745</v>
      </c>
      <c r="E37" s="152"/>
    </row>
    <row r="38" customFormat="false" ht="15.75" hidden="false" customHeight="false" outlineLevel="0" collapsed="false">
      <c r="A38" s="52" t="s">
        <v>158</v>
      </c>
      <c r="B38" s="53" t="n">
        <v>16</v>
      </c>
      <c r="C38" s="54" t="n">
        <v>105.3</v>
      </c>
      <c r="D38" s="175" t="n">
        <f aca="false">B38*C38/1000</f>
        <v>1.6848</v>
      </c>
      <c r="E38" s="152"/>
    </row>
    <row r="39" customFormat="false" ht="15.75" hidden="false" customHeight="false" outlineLevel="0" collapsed="false">
      <c r="A39" s="52" t="s">
        <v>159</v>
      </c>
      <c r="B39" s="53" t="n">
        <v>6</v>
      </c>
      <c r="C39" s="54" t="n">
        <v>103.5</v>
      </c>
      <c r="D39" s="175" t="n">
        <f aca="false">B39*C39/1000</f>
        <v>0.621</v>
      </c>
      <c r="E39" s="152"/>
    </row>
    <row r="40" customFormat="false" ht="15.75" hidden="false" customHeight="false" outlineLevel="0" collapsed="false">
      <c r="A40" s="52" t="s">
        <v>160</v>
      </c>
      <c r="B40" s="53" t="n">
        <v>21.4</v>
      </c>
      <c r="C40" s="50" t="n">
        <v>88.5</v>
      </c>
      <c r="D40" s="175" t="n">
        <f aca="false">B40*C40/1000</f>
        <v>1.8939</v>
      </c>
      <c r="E40" s="152"/>
    </row>
    <row r="41" customFormat="false" ht="15.75" hidden="false" customHeight="false" outlineLevel="0" collapsed="false">
      <c r="A41" s="52" t="s">
        <v>161</v>
      </c>
      <c r="B41" s="53" t="n">
        <v>38.7</v>
      </c>
      <c r="C41" s="50" t="n">
        <v>77.64</v>
      </c>
      <c r="D41" s="175" t="n">
        <f aca="false">B41*C41/1000</f>
        <v>3.004668</v>
      </c>
      <c r="E41" s="152"/>
    </row>
    <row r="42" customFormat="false" ht="15.75" hidden="false" customHeight="false" outlineLevel="0" collapsed="false">
      <c r="A42" s="52" t="s">
        <v>162</v>
      </c>
      <c r="B42" s="53" t="n">
        <v>1.6</v>
      </c>
      <c r="C42" s="50" t="n">
        <v>112.5</v>
      </c>
      <c r="D42" s="175" t="n">
        <f aca="false">B42*C42/1000</f>
        <v>0.18</v>
      </c>
      <c r="E42" s="152"/>
    </row>
    <row r="43" customFormat="false" ht="15.75" hidden="false" customHeight="false" outlineLevel="0" collapsed="false">
      <c r="A43" s="52" t="s">
        <v>163</v>
      </c>
      <c r="B43" s="53" t="n">
        <v>8</v>
      </c>
      <c r="C43" s="50" t="n">
        <v>126</v>
      </c>
      <c r="D43" s="175" t="n">
        <f aca="false">B43*C43/1000</f>
        <v>1.008</v>
      </c>
      <c r="E43" s="152"/>
    </row>
    <row r="44" customFormat="false" ht="19.5" hidden="false" customHeight="true" outlineLevel="0" collapsed="false">
      <c r="A44" s="176" t="s">
        <v>121</v>
      </c>
      <c r="B44" s="53" t="n">
        <v>85</v>
      </c>
      <c r="C44" s="50" t="n">
        <v>65</v>
      </c>
      <c r="D44" s="175" t="n">
        <f aca="false">B44*C44/1000</f>
        <v>5.525</v>
      </c>
      <c r="E44" s="152"/>
    </row>
    <row r="45" customFormat="false" ht="15.75" hidden="false" customHeight="false" outlineLevel="0" collapsed="false">
      <c r="A45" s="52" t="s">
        <v>62</v>
      </c>
      <c r="B45" s="53" t="n">
        <v>31.92</v>
      </c>
      <c r="C45" s="50" t="n">
        <v>61.1</v>
      </c>
      <c r="D45" s="175" t="n">
        <f aca="false">B45*C45/1000</f>
        <v>1.950312</v>
      </c>
      <c r="E45" s="152"/>
    </row>
    <row r="46" customFormat="false" ht="32.65" hidden="false" customHeight="true" outlineLevel="0" collapsed="false">
      <c r="A46" s="176" t="s">
        <v>164</v>
      </c>
      <c r="B46" s="53" t="n">
        <v>15.41</v>
      </c>
      <c r="C46" s="54" t="n">
        <v>627.63</v>
      </c>
      <c r="D46" s="175" t="n">
        <f aca="false">B46*C46/1000</f>
        <v>9.6717783</v>
      </c>
      <c r="E46" s="152"/>
    </row>
    <row r="47" customFormat="false" ht="15.75" hidden="false" customHeight="false" outlineLevel="0" collapsed="false">
      <c r="A47" s="81"/>
      <c r="B47" s="61"/>
      <c r="C47" s="62"/>
      <c r="D47" s="177"/>
      <c r="E47" s="152"/>
    </row>
    <row r="48" customFormat="false" ht="15.75" hidden="false" customHeight="false" outlineLevel="0" collapsed="false">
      <c r="A48" s="81"/>
      <c r="B48" s="61"/>
      <c r="C48" s="62"/>
      <c r="D48" s="177"/>
      <c r="E48" s="152"/>
    </row>
    <row r="49" customFormat="false" ht="15.75" hidden="false" customHeight="false" outlineLevel="0" collapsed="false">
      <c r="A49" s="132" t="s">
        <v>26</v>
      </c>
      <c r="B49" s="61"/>
      <c r="C49" s="62"/>
      <c r="D49" s="63"/>
      <c r="E49" s="178"/>
    </row>
    <row r="50" customFormat="false" ht="15.75" hidden="false" customHeight="false" outlineLevel="0" collapsed="false">
      <c r="A50" s="132"/>
      <c r="B50" s="61"/>
      <c r="C50" s="62"/>
      <c r="D50" s="63"/>
      <c r="E50" s="178" t="n">
        <v>12</v>
      </c>
    </row>
    <row r="51" customFormat="false" ht="15.75" hidden="false" customHeight="false" outlineLevel="0" collapsed="false">
      <c r="A51" s="81"/>
      <c r="B51" s="61"/>
      <c r="C51" s="62"/>
      <c r="D51" s="177"/>
      <c r="E51" s="152"/>
    </row>
    <row r="52" customFormat="false" ht="15.75" hidden="false" customHeight="false" outlineLevel="0" collapsed="false">
      <c r="A52" s="179" t="s">
        <v>165</v>
      </c>
      <c r="B52" s="58" t="n">
        <v>8.03</v>
      </c>
      <c r="C52" s="50" t="n">
        <v>87.73</v>
      </c>
      <c r="D52" s="180" t="n">
        <f aca="false">B52*C52/1000</f>
        <v>0.7044719</v>
      </c>
      <c r="E52" s="152"/>
    </row>
    <row r="53" customFormat="false" ht="15.75" hidden="false" customHeight="false" outlineLevel="0" collapsed="false">
      <c r="A53" s="52" t="s">
        <v>166</v>
      </c>
      <c r="B53" s="53" t="n">
        <v>4.8</v>
      </c>
      <c r="C53" s="54" t="n">
        <v>229.2</v>
      </c>
      <c r="D53" s="175" t="n">
        <f aca="false">B53*C53/1000</f>
        <v>1.10016</v>
      </c>
      <c r="E53" s="152"/>
    </row>
    <row r="54" customFormat="false" ht="19.5" hidden="false" customHeight="true" outlineLevel="0" collapsed="false">
      <c r="A54" s="57" t="s">
        <v>167</v>
      </c>
      <c r="B54" s="58" t="n">
        <v>4.8</v>
      </c>
      <c r="C54" s="50" t="n">
        <v>249.3</v>
      </c>
      <c r="D54" s="180" t="n">
        <f aca="false">B54*C54/1000</f>
        <v>1.19664</v>
      </c>
      <c r="E54" s="152"/>
    </row>
    <row r="55" customFormat="false" ht="18.4" hidden="false" customHeight="true" outlineLevel="0" collapsed="false">
      <c r="A55" s="52" t="s">
        <v>168</v>
      </c>
      <c r="B55" s="53" t="n">
        <v>11.29</v>
      </c>
      <c r="C55" s="50" t="n">
        <v>226.8</v>
      </c>
      <c r="D55" s="175" t="n">
        <f aca="false">B55*C55/1000</f>
        <v>2.560572</v>
      </c>
      <c r="E55" s="152"/>
    </row>
    <row r="56" customFormat="false" ht="15.75" hidden="false" customHeight="false" outlineLevel="0" collapsed="false">
      <c r="A56" s="52" t="s">
        <v>169</v>
      </c>
      <c r="B56" s="53" t="n">
        <v>4.8</v>
      </c>
      <c r="C56" s="50" t="n">
        <v>162.21</v>
      </c>
      <c r="D56" s="175" t="n">
        <f aca="false">B56*C56/1000</f>
        <v>0.778608</v>
      </c>
      <c r="E56" s="152"/>
    </row>
    <row r="57" customFormat="false" ht="15.75" hidden="false" customHeight="false" outlineLevel="0" collapsed="false">
      <c r="A57" s="52" t="s">
        <v>170</v>
      </c>
      <c r="B57" s="53" t="n">
        <v>6</v>
      </c>
      <c r="C57" s="50" t="n">
        <v>168.3</v>
      </c>
      <c r="D57" s="175" t="n">
        <f aca="false">B57*C57/1000</f>
        <v>1.0098</v>
      </c>
      <c r="E57" s="152"/>
    </row>
    <row r="58" customFormat="false" ht="15.75" hidden="false" customHeight="false" outlineLevel="0" collapsed="false">
      <c r="A58" s="52" t="s">
        <v>171</v>
      </c>
      <c r="B58" s="53" t="n">
        <v>1.2</v>
      </c>
      <c r="C58" s="50" t="n">
        <v>364.65</v>
      </c>
      <c r="D58" s="175" t="n">
        <f aca="false">B58*C58/1000</f>
        <v>0.43758</v>
      </c>
      <c r="E58" s="152"/>
    </row>
    <row r="59" customFormat="false" ht="15.75" hidden="false" customHeight="false" outlineLevel="0" collapsed="false">
      <c r="A59" s="52" t="s">
        <v>172</v>
      </c>
      <c r="B59" s="53" t="n">
        <v>1.2</v>
      </c>
      <c r="C59" s="50" t="n">
        <v>384.75</v>
      </c>
      <c r="D59" s="175" t="n">
        <f aca="false">B59*C59/1000</f>
        <v>0.4617</v>
      </c>
      <c r="E59" s="152"/>
    </row>
    <row r="60" customFormat="false" ht="20.65" hidden="false" customHeight="true" outlineLevel="0" collapsed="false">
      <c r="A60" s="52" t="s">
        <v>173</v>
      </c>
      <c r="B60" s="53" t="n">
        <v>2</v>
      </c>
      <c r="C60" s="50" t="n">
        <v>236.99</v>
      </c>
      <c r="D60" s="175" t="n">
        <f aca="false">B60*C60/1000</f>
        <v>0.47398</v>
      </c>
      <c r="E60" s="152"/>
    </row>
    <row r="61" customFormat="false" ht="15.75" hidden="false" customHeight="false" outlineLevel="0" collapsed="false">
      <c r="A61" s="52" t="s">
        <v>174</v>
      </c>
      <c r="B61" s="53" t="n">
        <v>1.5</v>
      </c>
      <c r="C61" s="50" t="n">
        <v>252</v>
      </c>
      <c r="D61" s="175" t="n">
        <f aca="false">B61*C61/1000</f>
        <v>0.378</v>
      </c>
      <c r="E61" s="152"/>
    </row>
    <row r="62" customFormat="false" ht="36.4" hidden="false" customHeight="true" outlineLevel="0" collapsed="false">
      <c r="A62" s="52" t="s">
        <v>70</v>
      </c>
      <c r="B62" s="53" t="n">
        <v>3.65</v>
      </c>
      <c r="C62" s="50" t="n">
        <v>405.45</v>
      </c>
      <c r="D62" s="175" t="n">
        <f aca="false">B62*C62/1000</f>
        <v>1.4798925</v>
      </c>
      <c r="E62" s="152"/>
    </row>
    <row r="63" customFormat="false" ht="15.75" hidden="false" customHeight="false" outlineLevel="0" collapsed="false">
      <c r="A63" s="52" t="s">
        <v>175</v>
      </c>
      <c r="B63" s="53" t="n">
        <v>0.4</v>
      </c>
      <c r="C63" s="50" t="n">
        <v>340</v>
      </c>
      <c r="D63" s="175" t="n">
        <f aca="false">B63*C63/1000</f>
        <v>0.136</v>
      </c>
      <c r="E63" s="152"/>
    </row>
    <row r="64" customFormat="false" ht="19.5" hidden="false" customHeight="true" outlineLevel="0" collapsed="false">
      <c r="A64" s="52" t="s">
        <v>176</v>
      </c>
      <c r="B64" s="53" t="n">
        <v>0.6</v>
      </c>
      <c r="C64" s="50" t="n">
        <v>309.5</v>
      </c>
      <c r="D64" s="175" t="n">
        <f aca="false">B64*C64/1000</f>
        <v>0.1857</v>
      </c>
      <c r="E64" s="152"/>
    </row>
    <row r="65" customFormat="false" ht="15.75" hidden="false" customHeight="false" outlineLevel="0" collapsed="false">
      <c r="A65" s="52" t="s">
        <v>177</v>
      </c>
      <c r="B65" s="53" t="n">
        <v>0.6</v>
      </c>
      <c r="C65" s="50" t="n">
        <v>406</v>
      </c>
      <c r="D65" s="175" t="n">
        <f aca="false">B65*C65/1000</f>
        <v>0.2436</v>
      </c>
      <c r="E65" s="152"/>
    </row>
    <row r="66" customFormat="false" ht="32.25" hidden="false" customHeight="true" outlineLevel="0" collapsed="false">
      <c r="A66" s="52" t="s">
        <v>103</v>
      </c>
      <c r="B66" s="53" t="n">
        <v>3.6</v>
      </c>
      <c r="C66" s="50" t="n">
        <v>166</v>
      </c>
      <c r="D66" s="175" t="n">
        <f aca="false">B66*C66/1000</f>
        <v>0.5976</v>
      </c>
      <c r="E66" s="152"/>
    </row>
    <row r="67" customFormat="false" ht="15.75" hidden="false" customHeight="false" outlineLevel="0" collapsed="false">
      <c r="A67" s="52" t="s">
        <v>178</v>
      </c>
      <c r="B67" s="53" t="n">
        <v>0.35</v>
      </c>
      <c r="C67" s="50" t="n">
        <v>1969</v>
      </c>
      <c r="D67" s="175" t="n">
        <f aca="false">B67*C67/1000</f>
        <v>0.68915</v>
      </c>
      <c r="E67" s="152"/>
    </row>
    <row r="68" customFormat="false" ht="34.9" hidden="false" customHeight="true" outlineLevel="0" collapsed="false">
      <c r="A68" s="176" t="s">
        <v>179</v>
      </c>
      <c r="B68" s="53" t="n">
        <v>3.23</v>
      </c>
      <c r="C68" s="50" t="n">
        <v>15.42</v>
      </c>
      <c r="D68" s="175" t="n">
        <f aca="false">B68*C68/1000</f>
        <v>0.0498066</v>
      </c>
      <c r="E68" s="152"/>
    </row>
    <row r="69" customFormat="false" ht="15.95" hidden="false" customHeight="true" outlineLevel="0" collapsed="false">
      <c r="A69" s="52" t="s">
        <v>180</v>
      </c>
      <c r="B69" s="53" t="n">
        <v>0.1</v>
      </c>
      <c r="C69" s="50" t="n">
        <v>553</v>
      </c>
      <c r="D69" s="175" t="n">
        <f aca="false">B69*C69/1000</f>
        <v>0.0553</v>
      </c>
      <c r="E69" s="152"/>
    </row>
    <row r="70" customFormat="false" ht="15.95" hidden="false" customHeight="true" outlineLevel="0" collapsed="false">
      <c r="A70" s="52" t="s">
        <v>181</v>
      </c>
      <c r="B70" s="53" t="n">
        <v>7.4</v>
      </c>
      <c r="C70" s="50" t="n">
        <v>153.05</v>
      </c>
      <c r="D70" s="175" t="n">
        <f aca="false">B70*C70/1000</f>
        <v>1.13257</v>
      </c>
      <c r="E70" s="152"/>
    </row>
    <row r="71" customFormat="false" ht="15.95" hidden="false" customHeight="true" outlineLevel="0" collapsed="false">
      <c r="A71" s="52" t="s">
        <v>182</v>
      </c>
      <c r="B71" s="53" t="n">
        <v>15.66</v>
      </c>
      <c r="C71" s="50" t="n">
        <v>142</v>
      </c>
      <c r="D71" s="175" t="n">
        <f aca="false">B71*C71/1000</f>
        <v>2.22372</v>
      </c>
      <c r="E71" s="152"/>
    </row>
    <row r="72" customFormat="false" ht="15.95" hidden="false" customHeight="true" outlineLevel="0" collapsed="false">
      <c r="A72" s="52" t="s">
        <v>98</v>
      </c>
      <c r="B72" s="53" t="n">
        <v>5.2</v>
      </c>
      <c r="C72" s="50" t="n">
        <v>137</v>
      </c>
      <c r="D72" s="175" t="n">
        <f aca="false">B72*C72/1000</f>
        <v>0.7124</v>
      </c>
      <c r="E72" s="152"/>
    </row>
    <row r="73" customFormat="false" ht="15.95" hidden="false" customHeight="true" outlineLevel="0" collapsed="false">
      <c r="A73" s="52" t="s">
        <v>183</v>
      </c>
      <c r="B73" s="53" t="n">
        <v>5</v>
      </c>
      <c r="C73" s="50" t="n">
        <v>80</v>
      </c>
      <c r="D73" s="175" t="n">
        <f aca="false">B73*C73/1000</f>
        <v>0.4</v>
      </c>
      <c r="E73" s="152"/>
    </row>
    <row r="74" customFormat="false" ht="15.95" hidden="false" customHeight="true" outlineLevel="0" collapsed="false">
      <c r="A74" s="52" t="s">
        <v>89</v>
      </c>
      <c r="B74" s="53" t="n">
        <v>26.83</v>
      </c>
      <c r="C74" s="54" t="n">
        <v>27.93</v>
      </c>
      <c r="D74" s="175" t="n">
        <f aca="false">B74*C74/1000</f>
        <v>0.7493619</v>
      </c>
      <c r="E74" s="152"/>
    </row>
    <row r="75" customFormat="false" ht="15.95" hidden="false" customHeight="true" outlineLevel="0" collapsed="false">
      <c r="A75" s="52" t="s">
        <v>184</v>
      </c>
      <c r="B75" s="53" t="n">
        <v>0.3</v>
      </c>
      <c r="C75" s="50" t="n">
        <v>153.6</v>
      </c>
      <c r="D75" s="175" t="n">
        <f aca="false">B75*C75/1000</f>
        <v>0.04608</v>
      </c>
      <c r="E75" s="152"/>
    </row>
    <row r="76" customFormat="false" ht="15.95" hidden="false" customHeight="true" outlineLevel="0" collapsed="false">
      <c r="A76" s="52" t="s">
        <v>185</v>
      </c>
      <c r="B76" s="53" t="n">
        <v>3.8</v>
      </c>
      <c r="C76" s="54" t="n">
        <v>120.5</v>
      </c>
      <c r="D76" s="175" t="n">
        <f aca="false">B76*C76/1000</f>
        <v>0.4579</v>
      </c>
      <c r="E76" s="152"/>
    </row>
    <row r="77" customFormat="false" ht="15.95" hidden="false" customHeight="true" outlineLevel="0" collapsed="false">
      <c r="A77" s="52" t="s">
        <v>186</v>
      </c>
      <c r="B77" s="53" t="n">
        <v>1.13</v>
      </c>
      <c r="C77" s="50" t="n">
        <v>295</v>
      </c>
      <c r="D77" s="175" t="n">
        <f aca="false">B77*C77/1000</f>
        <v>0.33335</v>
      </c>
      <c r="E77" s="152"/>
    </row>
    <row r="78" customFormat="false" ht="15.95" hidden="false" customHeight="true" outlineLevel="0" collapsed="false">
      <c r="A78" s="52" t="s">
        <v>187</v>
      </c>
      <c r="B78" s="53" t="n">
        <v>12.65</v>
      </c>
      <c r="C78" s="50" t="n">
        <v>125.33</v>
      </c>
      <c r="D78" s="175" t="n">
        <f aca="false">B78*C78/1000</f>
        <v>1.5854245</v>
      </c>
      <c r="E78" s="152"/>
    </row>
    <row r="79" customFormat="false" ht="15.95" hidden="false" customHeight="true" outlineLevel="0" collapsed="false">
      <c r="A79" s="52" t="s">
        <v>188</v>
      </c>
      <c r="B79" s="53" t="n">
        <v>1.21</v>
      </c>
      <c r="C79" s="50" t="n">
        <v>127</v>
      </c>
      <c r="D79" s="175" t="n">
        <f aca="false">B79*C79/1000</f>
        <v>0.15367</v>
      </c>
      <c r="E79" s="152"/>
    </row>
    <row r="80" customFormat="false" ht="15.95" hidden="false" customHeight="true" outlineLevel="0" collapsed="false">
      <c r="A80" s="52" t="s">
        <v>92</v>
      </c>
      <c r="B80" s="53" t="n">
        <v>8.4</v>
      </c>
      <c r="C80" s="50" t="n">
        <v>135</v>
      </c>
      <c r="D80" s="175" t="n">
        <f aca="false">B80*C80/1000</f>
        <v>1.134</v>
      </c>
      <c r="E80" s="152"/>
    </row>
    <row r="81" customFormat="false" ht="15.95" hidden="false" customHeight="true" outlineLevel="0" collapsed="false">
      <c r="A81" s="52" t="s">
        <v>189</v>
      </c>
      <c r="B81" s="53" t="n">
        <v>0.38</v>
      </c>
      <c r="C81" s="50" t="n">
        <v>170</v>
      </c>
      <c r="D81" s="175" t="n">
        <f aca="false">B81*C81/1000</f>
        <v>0.0646</v>
      </c>
      <c r="E81" s="152"/>
    </row>
    <row r="82" customFormat="false" ht="15.95" hidden="false" customHeight="true" outlineLevel="0" collapsed="false">
      <c r="A82" s="181" t="s">
        <v>190</v>
      </c>
      <c r="B82" s="53" t="n">
        <v>25.2</v>
      </c>
      <c r="C82" s="50" t="n">
        <v>422.27</v>
      </c>
      <c r="D82" s="175" t="n">
        <f aca="false">B82*C82/1000</f>
        <v>10.641204</v>
      </c>
      <c r="E82" s="152"/>
    </row>
    <row r="83" customFormat="false" ht="15.95" hidden="false" customHeight="true" outlineLevel="0" collapsed="false">
      <c r="A83" s="117" t="s">
        <v>73</v>
      </c>
      <c r="B83" s="53" t="n">
        <v>7.52</v>
      </c>
      <c r="C83" s="50" t="n">
        <v>210.45</v>
      </c>
      <c r="D83" s="175" t="n">
        <f aca="false">B83*C83/1000</f>
        <v>1.582584</v>
      </c>
      <c r="E83" s="152"/>
    </row>
    <row r="84" customFormat="false" ht="31.5" hidden="false" customHeight="true" outlineLevel="0" collapsed="false">
      <c r="A84" s="181" t="s">
        <v>72</v>
      </c>
      <c r="B84" s="116" t="n">
        <v>204.26</v>
      </c>
      <c r="C84" s="50" t="n">
        <v>60.45</v>
      </c>
      <c r="D84" s="175" t="n">
        <f aca="false">B84*C84/1000</f>
        <v>12.347517</v>
      </c>
      <c r="E84" s="152"/>
    </row>
    <row r="85" customFormat="false" ht="15.95" hidden="false" customHeight="true" outlineLevel="0" collapsed="false">
      <c r="A85" s="182" t="s">
        <v>191</v>
      </c>
      <c r="B85" s="116" t="n">
        <v>37.4</v>
      </c>
      <c r="C85" s="50" t="n">
        <v>102.74</v>
      </c>
      <c r="D85" s="175" t="n">
        <f aca="false">B85*C85/1000</f>
        <v>3.842476</v>
      </c>
      <c r="E85" s="152"/>
    </row>
    <row r="86" customFormat="false" ht="15.95" hidden="false" customHeight="true" outlineLevel="0" collapsed="false">
      <c r="A86" s="181" t="s">
        <v>192</v>
      </c>
      <c r="B86" s="53" t="n">
        <v>56.1</v>
      </c>
      <c r="C86" s="54" t="n">
        <v>86.94</v>
      </c>
      <c r="D86" s="175" t="n">
        <f aca="false">B86*C86/1000</f>
        <v>4.877334</v>
      </c>
      <c r="E86" s="152"/>
    </row>
    <row r="87" customFormat="false" ht="15.75" hidden="false" customHeight="false" outlineLevel="0" collapsed="false">
      <c r="A87" s="183"/>
      <c r="B87" s="61"/>
      <c r="C87" s="62"/>
      <c r="D87" s="177"/>
      <c r="E87" s="152"/>
    </row>
    <row r="88" customFormat="false" ht="15.75" hidden="false" customHeight="false" outlineLevel="0" collapsed="false">
      <c r="A88" s="183"/>
      <c r="B88" s="61"/>
      <c r="C88" s="62"/>
      <c r="D88" s="177"/>
      <c r="E88" s="152"/>
    </row>
    <row r="89" customFormat="false" ht="15.75" hidden="false" customHeight="false" outlineLevel="0" collapsed="false">
      <c r="A89" s="183"/>
      <c r="B89" s="61"/>
      <c r="C89" s="62"/>
      <c r="D89" s="177"/>
      <c r="E89" s="152"/>
    </row>
    <row r="90" customFormat="false" ht="15.75" hidden="false" customHeight="false" outlineLevel="0" collapsed="false">
      <c r="A90" s="183"/>
      <c r="B90" s="61"/>
      <c r="C90" s="62"/>
      <c r="D90" s="177"/>
      <c r="E90" s="152"/>
    </row>
    <row r="91" customFormat="false" ht="15.75" hidden="false" customHeight="false" outlineLevel="0" collapsed="false">
      <c r="A91" s="183"/>
      <c r="B91" s="61"/>
      <c r="C91" s="62"/>
      <c r="D91" s="177"/>
      <c r="E91" s="152"/>
    </row>
    <row r="92" customFormat="false" ht="15.75" hidden="false" customHeight="false" outlineLevel="0" collapsed="false">
      <c r="A92" s="183"/>
      <c r="B92" s="61"/>
      <c r="C92" s="62"/>
      <c r="D92" s="177"/>
      <c r="E92" s="152"/>
    </row>
    <row r="93" customFormat="false" ht="15.75" hidden="false" customHeight="false" outlineLevel="0" collapsed="false">
      <c r="A93" s="183"/>
      <c r="B93" s="61"/>
      <c r="C93" s="62"/>
      <c r="D93" s="177"/>
      <c r="E93" s="152"/>
    </row>
    <row r="94" customFormat="false" ht="15.75" hidden="false" customHeight="false" outlineLevel="0" collapsed="false">
      <c r="A94" s="183"/>
      <c r="B94" s="61"/>
      <c r="C94" s="62"/>
      <c r="D94" s="177"/>
      <c r="E94" s="152"/>
    </row>
    <row r="95" customFormat="false" ht="15.75" hidden="false" customHeight="false" outlineLevel="0" collapsed="false">
      <c r="A95" s="183"/>
      <c r="B95" s="61"/>
      <c r="C95" s="62"/>
      <c r="D95" s="177"/>
      <c r="E95" s="152"/>
    </row>
    <row r="96" customFormat="false" ht="15.75" hidden="false" customHeight="false" outlineLevel="0" collapsed="false">
      <c r="A96" s="183"/>
      <c r="B96" s="61"/>
      <c r="C96" s="62"/>
      <c r="D96" s="177"/>
      <c r="E96" s="152"/>
    </row>
    <row r="97" customFormat="false" ht="15.75" hidden="false" customHeight="false" outlineLevel="0" collapsed="false">
      <c r="A97" s="183"/>
      <c r="B97" s="61"/>
      <c r="C97" s="62"/>
      <c r="D97" s="177"/>
      <c r="E97" s="152"/>
    </row>
    <row r="98" customFormat="false" ht="15.75" hidden="false" customHeight="false" outlineLevel="0" collapsed="false">
      <c r="A98" s="132" t="s">
        <v>26</v>
      </c>
      <c r="B98" s="61"/>
      <c r="C98" s="62"/>
      <c r="D98" s="63"/>
      <c r="E98" s="178"/>
    </row>
    <row r="99" customFormat="false" ht="15.75" hidden="false" customHeight="false" outlineLevel="0" collapsed="false">
      <c r="A99" s="132"/>
      <c r="B99" s="61"/>
      <c r="C99" s="62"/>
      <c r="D99" s="63"/>
      <c r="E99" s="178" t="n">
        <v>13</v>
      </c>
    </row>
    <row r="100" customFormat="false" ht="16.5" hidden="false" customHeight="false" outlineLevel="0" collapsed="false">
      <c r="A100" s="184"/>
      <c r="B100" s="185"/>
      <c r="C100" s="186"/>
      <c r="D100" s="187"/>
      <c r="E100" s="152"/>
    </row>
    <row r="101" customFormat="false" ht="36" hidden="false" customHeight="true" outlineLevel="0" collapsed="false">
      <c r="A101" s="65" t="s">
        <v>74</v>
      </c>
      <c r="B101" s="66"/>
      <c r="C101" s="188"/>
      <c r="D101" s="189"/>
      <c r="E101" s="152"/>
    </row>
    <row r="102" customFormat="false" ht="15.75" hidden="false" customHeight="false" outlineLevel="0" collapsed="false">
      <c r="A102" s="85" t="s">
        <v>193</v>
      </c>
      <c r="B102" s="49" t="n">
        <v>151.5</v>
      </c>
      <c r="C102" s="50" t="n">
        <v>26.63</v>
      </c>
      <c r="D102" s="175" t="n">
        <f aca="false">B102*C102/1000</f>
        <v>4.034445</v>
      </c>
      <c r="E102" s="152"/>
    </row>
    <row r="103" customFormat="false" ht="15.75" hidden="false" customHeight="false" outlineLevel="0" collapsed="false">
      <c r="A103" s="69" t="s">
        <v>194</v>
      </c>
      <c r="B103" s="53" t="n">
        <v>71.04</v>
      </c>
      <c r="C103" s="50" t="n">
        <v>26.35</v>
      </c>
      <c r="D103" s="175" t="n">
        <f aca="false">B103*C103/1000</f>
        <v>1.871904</v>
      </c>
      <c r="E103" s="152"/>
    </row>
    <row r="104" customFormat="false" ht="15.75" hidden="false" customHeight="false" outlineLevel="0" collapsed="false">
      <c r="A104" s="69" t="s">
        <v>195</v>
      </c>
      <c r="B104" s="53" t="n">
        <v>35.88</v>
      </c>
      <c r="C104" s="50" t="n">
        <v>26.35</v>
      </c>
      <c r="D104" s="175" t="n">
        <f aca="false">B104*C104/1000</f>
        <v>0.945438</v>
      </c>
      <c r="E104" s="152"/>
    </row>
    <row r="105" customFormat="false" ht="15.75" hidden="false" customHeight="false" outlineLevel="0" collapsed="false">
      <c r="A105" s="69" t="s">
        <v>196</v>
      </c>
      <c r="B105" s="53" t="n">
        <v>20.29</v>
      </c>
      <c r="C105" s="50" t="n">
        <v>26.35</v>
      </c>
      <c r="D105" s="175" t="n">
        <f aca="false">B105*C105/1000</f>
        <v>0.5346415</v>
      </c>
      <c r="E105" s="152"/>
    </row>
    <row r="106" customFormat="false" ht="21.75" hidden="false" customHeight="true" outlineLevel="0" collapsed="false">
      <c r="A106" s="69" t="s">
        <v>109</v>
      </c>
      <c r="B106" s="53" t="n">
        <v>36.53</v>
      </c>
      <c r="C106" s="54" t="n">
        <v>405.2</v>
      </c>
      <c r="D106" s="175" t="n">
        <f aca="false">B106*C106/1000</f>
        <v>14.801956</v>
      </c>
      <c r="E106" s="152"/>
    </row>
    <row r="107" customFormat="false" ht="15.75" hidden="false" customHeight="false" outlineLevel="0" collapsed="false">
      <c r="A107" s="69" t="s">
        <v>112</v>
      </c>
      <c r="B107" s="53" t="n">
        <v>9.36</v>
      </c>
      <c r="C107" s="50" t="n">
        <v>205.2</v>
      </c>
      <c r="D107" s="175" t="n">
        <f aca="false">B107*C107/1000</f>
        <v>1.920672</v>
      </c>
      <c r="E107" s="152"/>
    </row>
    <row r="108" customFormat="false" ht="31.5" hidden="false" customHeight="false" outlineLevel="0" collapsed="false">
      <c r="A108" s="69" t="s">
        <v>111</v>
      </c>
      <c r="B108" s="53" t="n">
        <v>19.39</v>
      </c>
      <c r="C108" s="50" t="n">
        <v>144</v>
      </c>
      <c r="D108" s="175" t="n">
        <f aca="false">B108*C108/1000</f>
        <v>2.79216</v>
      </c>
      <c r="E108" s="152"/>
    </row>
    <row r="109" customFormat="false" ht="16.5" hidden="false" customHeight="false" outlineLevel="0" collapsed="false">
      <c r="A109" s="181" t="s">
        <v>197</v>
      </c>
      <c r="B109" s="53" t="n">
        <v>0.37</v>
      </c>
      <c r="C109" s="50" t="n">
        <v>8.2</v>
      </c>
      <c r="D109" s="175" t="n">
        <f aca="false">B109*C109</f>
        <v>3.034</v>
      </c>
      <c r="E109" s="152"/>
    </row>
    <row r="110" customFormat="false" ht="16.5" hidden="false" customHeight="false" outlineLevel="0" collapsed="false">
      <c r="A110" s="190" t="s">
        <v>76</v>
      </c>
      <c r="B110" s="191"/>
      <c r="C110" s="192"/>
      <c r="D110" s="193" t="n">
        <f aca="false">SUM(D19:D86:D102:D109)</f>
        <v>119.9607692</v>
      </c>
      <c r="E110" s="152"/>
    </row>
    <row r="111" customFormat="false" ht="15.75" hidden="false" customHeight="false" outlineLevel="0" collapsed="false">
      <c r="A111" s="194"/>
      <c r="B111" s="195"/>
      <c r="C111" s="196"/>
      <c r="D111" s="197"/>
      <c r="E111" s="152"/>
    </row>
    <row r="112" customFormat="false" ht="15.75" hidden="false" customHeight="false" outlineLevel="0" collapsed="false">
      <c r="A112" s="75" t="s">
        <v>22</v>
      </c>
      <c r="E112" s="198"/>
    </row>
    <row r="113" customFormat="false" ht="15.75" hidden="false" customHeight="false" outlineLevel="0" collapsed="false">
      <c r="A113" s="75" t="s">
        <v>23</v>
      </c>
      <c r="E113" s="198"/>
    </row>
    <row r="114" customFormat="false" ht="15.75" hidden="false" customHeight="false" outlineLevel="0" collapsed="false">
      <c r="A114" s="75" t="s">
        <v>24</v>
      </c>
      <c r="C114" s="199" t="s">
        <v>25</v>
      </c>
      <c r="D114" s="199"/>
      <c r="E114" s="198"/>
    </row>
    <row r="115" customFormat="false" ht="15.75" hidden="false" customHeight="false" outlineLevel="0" collapsed="false">
      <c r="A115" s="75"/>
      <c r="C115" s="200"/>
      <c r="D115" s="201"/>
      <c r="E115" s="198"/>
    </row>
    <row r="116" customFormat="false" ht="15.75" hidden="false" customHeight="false" outlineLevel="0" collapsed="false">
      <c r="A116" s="75"/>
      <c r="C116" s="200"/>
      <c r="D116" s="201"/>
      <c r="E116" s="198"/>
    </row>
    <row r="117" customFormat="false" ht="15.75" hidden="false" customHeight="false" outlineLevel="0" collapsed="false">
      <c r="A117" s="75"/>
      <c r="C117" s="200"/>
      <c r="D117" s="201"/>
      <c r="E117" s="198"/>
    </row>
    <row r="118" customFormat="false" ht="15.75" hidden="false" customHeight="false" outlineLevel="0" collapsed="false">
      <c r="A118" s="75"/>
      <c r="C118" s="200"/>
      <c r="D118" s="201"/>
      <c r="E118" s="198"/>
    </row>
    <row r="119" customFormat="false" ht="15.75" hidden="false" customHeight="false" outlineLevel="0" collapsed="false">
      <c r="A119" s="75"/>
      <c r="C119" s="200"/>
      <c r="D119" s="201"/>
      <c r="E119" s="198"/>
    </row>
    <row r="120" customFormat="false" ht="15.75" hidden="false" customHeight="false" outlineLevel="0" collapsed="false">
      <c r="A120" s="75"/>
      <c r="C120" s="200"/>
      <c r="D120" s="201"/>
      <c r="E120" s="198"/>
    </row>
    <row r="121" customFormat="false" ht="15.75" hidden="false" customHeight="false" outlineLevel="0" collapsed="false">
      <c r="A121" s="75"/>
      <c r="C121" s="200"/>
      <c r="D121" s="201"/>
      <c r="E121" s="198"/>
    </row>
    <row r="122" customFormat="false" ht="15.75" hidden="false" customHeight="false" outlineLevel="0" collapsed="false">
      <c r="A122" s="75"/>
      <c r="C122" s="200"/>
      <c r="D122" s="201"/>
      <c r="E122" s="198"/>
    </row>
    <row r="123" customFormat="false" ht="15.75" hidden="false" customHeight="false" outlineLevel="0" collapsed="false">
      <c r="A123" s="75"/>
      <c r="C123" s="200"/>
      <c r="D123" s="201"/>
      <c r="E123" s="198"/>
    </row>
    <row r="124" customFormat="false" ht="15.75" hidden="false" customHeight="false" outlineLevel="0" collapsed="false">
      <c r="A124" s="75"/>
      <c r="C124" s="200"/>
      <c r="D124" s="201"/>
      <c r="E124" s="198"/>
    </row>
    <row r="125" customFormat="false" ht="15.75" hidden="false" customHeight="false" outlineLevel="0" collapsed="false">
      <c r="A125" s="75"/>
      <c r="C125" s="200"/>
      <c r="D125" s="201"/>
      <c r="E125" s="198"/>
    </row>
    <row r="126" customFormat="false" ht="15.75" hidden="false" customHeight="false" outlineLevel="0" collapsed="false">
      <c r="A126" s="75"/>
      <c r="C126" s="200"/>
      <c r="D126" s="201"/>
      <c r="E126" s="198"/>
    </row>
    <row r="127" customFormat="false" ht="15.75" hidden="false" customHeight="false" outlineLevel="0" collapsed="false">
      <c r="A127" s="75"/>
      <c r="C127" s="200"/>
      <c r="D127" s="201"/>
      <c r="E127" s="198"/>
    </row>
    <row r="128" customFormat="false" ht="15.75" hidden="false" customHeight="false" outlineLevel="0" collapsed="false">
      <c r="A128" s="75"/>
      <c r="C128" s="200"/>
      <c r="D128" s="201"/>
      <c r="E128" s="198"/>
    </row>
    <row r="129" customFormat="false" ht="15.75" hidden="false" customHeight="false" outlineLevel="0" collapsed="false">
      <c r="A129" s="75"/>
      <c r="C129" s="200"/>
      <c r="D129" s="201"/>
      <c r="E129" s="198"/>
    </row>
    <row r="130" customFormat="false" ht="15.75" hidden="false" customHeight="false" outlineLevel="0" collapsed="false">
      <c r="A130" s="75"/>
      <c r="C130" s="200"/>
      <c r="D130" s="201"/>
      <c r="E130" s="198"/>
    </row>
    <row r="131" customFormat="false" ht="15.75" hidden="false" customHeight="false" outlineLevel="0" collapsed="false">
      <c r="A131" s="75"/>
      <c r="C131" s="200"/>
      <c r="D131" s="201"/>
      <c r="E131" s="198"/>
    </row>
    <row r="132" customFormat="false" ht="15.75" hidden="false" customHeight="false" outlineLevel="0" collapsed="false">
      <c r="A132" s="75"/>
      <c r="C132" s="200"/>
      <c r="D132" s="201"/>
      <c r="E132" s="198"/>
    </row>
    <row r="133" customFormat="false" ht="15.75" hidden="false" customHeight="false" outlineLevel="0" collapsed="false">
      <c r="A133" s="75"/>
      <c r="C133" s="200"/>
      <c r="D133" s="201"/>
      <c r="E133" s="198"/>
    </row>
    <row r="134" customFormat="false" ht="15.75" hidden="false" customHeight="false" outlineLevel="0" collapsed="false">
      <c r="A134" s="75"/>
      <c r="C134" s="200"/>
      <c r="D134" s="201"/>
      <c r="E134" s="198"/>
    </row>
    <row r="135" customFormat="false" ht="15.75" hidden="false" customHeight="false" outlineLevel="0" collapsed="false">
      <c r="A135" s="75"/>
      <c r="C135" s="200"/>
      <c r="D135" s="201"/>
      <c r="E135" s="198"/>
    </row>
    <row r="136" customFormat="false" ht="15.75" hidden="false" customHeight="false" outlineLevel="0" collapsed="false">
      <c r="A136" s="75"/>
      <c r="C136" s="200"/>
      <c r="D136" s="201"/>
      <c r="E136" s="198"/>
    </row>
    <row r="137" customFormat="false" ht="15.75" hidden="false" customHeight="false" outlineLevel="0" collapsed="false">
      <c r="A137" s="75"/>
      <c r="C137" s="200"/>
      <c r="D137" s="201"/>
      <c r="E137" s="198"/>
    </row>
    <row r="138" customFormat="false" ht="15.75" hidden="false" customHeight="false" outlineLevel="0" collapsed="false">
      <c r="A138" s="75"/>
      <c r="C138" s="200"/>
      <c r="D138" s="201"/>
      <c r="E138" s="198"/>
    </row>
    <row r="139" customFormat="false" ht="15.75" hidden="false" customHeight="false" outlineLevel="0" collapsed="false">
      <c r="A139" s="75"/>
      <c r="C139" s="200"/>
      <c r="D139" s="201"/>
      <c r="E139" s="198"/>
    </row>
    <row r="140" customFormat="false" ht="15.75" hidden="false" customHeight="false" outlineLevel="0" collapsed="false">
      <c r="A140" s="75"/>
      <c r="C140" s="200"/>
      <c r="D140" s="201"/>
      <c r="E140" s="198"/>
    </row>
    <row r="141" customFormat="false" ht="15.75" hidden="false" customHeight="false" outlineLevel="0" collapsed="false">
      <c r="A141" s="75"/>
      <c r="C141" s="200"/>
      <c r="D141" s="201"/>
      <c r="E141" s="198"/>
    </row>
    <row r="142" customFormat="false" ht="15.75" hidden="false" customHeight="false" outlineLevel="0" collapsed="false">
      <c r="A142" s="75"/>
      <c r="C142" s="200"/>
      <c r="D142" s="201"/>
      <c r="E142" s="198"/>
    </row>
    <row r="143" customFormat="false" ht="15.75" hidden="false" customHeight="false" outlineLevel="0" collapsed="false">
      <c r="A143" s="75"/>
      <c r="C143" s="200"/>
      <c r="D143" s="201"/>
      <c r="E143" s="198"/>
    </row>
    <row r="144" customFormat="false" ht="15.75" hidden="false" customHeight="false" outlineLevel="0" collapsed="false">
      <c r="A144" s="75"/>
      <c r="C144" s="200"/>
      <c r="D144" s="201"/>
      <c r="E144" s="198"/>
    </row>
    <row r="145" customFormat="false" ht="15.75" hidden="false" customHeight="false" outlineLevel="0" collapsed="false">
      <c r="A145" s="75"/>
      <c r="C145" s="200"/>
      <c r="D145" s="201"/>
      <c r="E145" s="198"/>
    </row>
    <row r="146" customFormat="false" ht="15.75" hidden="false" customHeight="false" outlineLevel="0" collapsed="false">
      <c r="A146" s="75"/>
      <c r="B146" s="75"/>
      <c r="C146" s="26"/>
      <c r="D146" s="75"/>
      <c r="E146" s="198"/>
    </row>
    <row r="147" customFormat="false" ht="15.75" hidden="false" customHeight="false" outlineLevel="0" collapsed="false">
      <c r="A147" s="75"/>
      <c r="B147" s="75"/>
      <c r="C147" s="26"/>
      <c r="D147" s="75"/>
      <c r="E147" s="198"/>
    </row>
    <row r="153" customFormat="false" ht="15.75" hidden="false" customHeight="false" outlineLevel="0" collapsed="false">
      <c r="A153" s="132" t="s">
        <v>26</v>
      </c>
      <c r="B153" s="61"/>
      <c r="C153" s="62"/>
      <c r="D153" s="63"/>
      <c r="E153" s="178"/>
    </row>
    <row r="154" customFormat="false" ht="15.75" hidden="false" customHeight="false" outlineLevel="0" collapsed="false">
      <c r="A154" s="132"/>
      <c r="B154" s="61"/>
      <c r="C154" s="62"/>
      <c r="D154" s="63"/>
      <c r="E154" s="178" t="n">
        <v>14</v>
      </c>
    </row>
  </sheetData>
  <mergeCells count="9">
    <mergeCell ref="B1:D1"/>
    <mergeCell ref="B2:D2"/>
    <mergeCell ref="B3:D3"/>
    <mergeCell ref="A7:D7"/>
    <mergeCell ref="A8:D8"/>
    <mergeCell ref="A9:D9"/>
    <mergeCell ref="A10:D10"/>
    <mergeCell ref="A11:D11"/>
    <mergeCell ref="C114:D114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3.28"/>
    <col collapsed="false" customWidth="true" hidden="false" outlineLevel="0" max="2" min="2" style="23" width="14.99"/>
    <col collapsed="false" customWidth="true" hidden="false" outlineLevel="0" max="3" min="3" style="25" width="14.99"/>
    <col collapsed="false" customWidth="true" hidden="false" outlineLevel="0" max="4" min="4" style="150" width="14.28"/>
    <col collapsed="false" customWidth="true" hidden="false" outlineLevel="0" max="5" min="5" style="0" width="5.56"/>
    <col collapsed="false" customWidth="true" hidden="false" outlineLevel="0" max="6" min="6" style="0" width="18.28"/>
  </cols>
  <sheetData>
    <row r="1" customFormat="false" ht="15.75" hidden="false" customHeight="false" outlineLevel="0" collapsed="false">
      <c r="A1" s="75"/>
      <c r="B1" s="151" t="s">
        <v>198</v>
      </c>
      <c r="C1" s="151"/>
      <c r="D1" s="151"/>
      <c r="E1" s="152"/>
    </row>
    <row r="2" customFormat="false" ht="15.75" hidden="false" customHeight="false" outlineLevel="0" collapsed="false">
      <c r="A2" s="75"/>
      <c r="B2" s="151" t="s">
        <v>1</v>
      </c>
      <c r="C2" s="151"/>
      <c r="D2" s="151"/>
      <c r="E2" s="152"/>
    </row>
    <row r="3" customFormat="false" ht="15.75" hidden="false" customHeight="false" outlineLevel="0" collapsed="false">
      <c r="A3" s="75"/>
      <c r="B3" s="151" t="s">
        <v>2</v>
      </c>
      <c r="C3" s="151"/>
      <c r="D3" s="151"/>
      <c r="E3" s="152"/>
    </row>
    <row r="4" customFormat="false" ht="15.75" hidden="false" customHeight="false" outlineLevel="0" collapsed="false">
      <c r="A4" s="75"/>
      <c r="B4" s="2" t="s">
        <v>3</v>
      </c>
      <c r="C4" s="2"/>
      <c r="D4" s="2"/>
      <c r="E4" s="152"/>
    </row>
    <row r="5" customFormat="false" ht="15.75" hidden="false" customHeight="false" outlineLevel="0" collapsed="false">
      <c r="A5" s="75"/>
      <c r="B5" s="3"/>
      <c r="C5" s="27"/>
      <c r="D5" s="3"/>
      <c r="E5" s="152"/>
    </row>
    <row r="6" customFormat="false" ht="15.75" hidden="false" customHeight="false" outlineLevel="0" collapsed="false">
      <c r="A6" s="75"/>
      <c r="B6" s="4"/>
      <c r="C6" s="26"/>
      <c r="D6" s="75"/>
      <c r="E6" s="152"/>
    </row>
    <row r="7" customFormat="false" ht="15.75" hidden="false" customHeight="true" outlineLevel="0" collapsed="false">
      <c r="A7" s="154" t="s">
        <v>28</v>
      </c>
      <c r="B7" s="154"/>
      <c r="C7" s="154"/>
      <c r="D7" s="154"/>
      <c r="E7" s="152"/>
    </row>
    <row r="8" customFormat="false" ht="16.5" hidden="false" customHeight="true" outlineLevel="0" collapsed="false">
      <c r="A8" s="154" t="s">
        <v>138</v>
      </c>
      <c r="B8" s="154"/>
      <c r="C8" s="154"/>
      <c r="D8" s="154"/>
      <c r="E8" s="156"/>
    </row>
    <row r="9" customFormat="false" ht="16.5" hidden="false" customHeight="true" outlineLevel="0" collapsed="false">
      <c r="A9" s="154" t="s">
        <v>199</v>
      </c>
      <c r="B9" s="154"/>
      <c r="C9" s="154"/>
      <c r="D9" s="154"/>
      <c r="E9" s="156"/>
    </row>
    <row r="10" customFormat="false" ht="15.75" hidden="false" customHeight="true" outlineLevel="0" collapsed="false">
      <c r="A10" s="202" t="s">
        <v>200</v>
      </c>
      <c r="B10" s="202"/>
      <c r="C10" s="202"/>
      <c r="D10" s="202"/>
      <c r="E10" s="152"/>
    </row>
    <row r="11" customFormat="false" ht="15.75" hidden="false" customHeight="true" outlineLevel="0" collapsed="false">
      <c r="A11" s="6" t="s">
        <v>32</v>
      </c>
      <c r="B11" s="6"/>
      <c r="C11" s="6"/>
      <c r="D11" s="6"/>
      <c r="E11" s="152"/>
    </row>
    <row r="12" customFormat="false" ht="15.75" hidden="false" customHeight="true" outlineLevel="0" collapsed="false">
      <c r="A12" s="203"/>
      <c r="B12" s="203"/>
      <c r="C12" s="204"/>
      <c r="D12" s="203"/>
      <c r="E12" s="152"/>
    </row>
    <row r="13" customFormat="false" ht="15.75" hidden="false" customHeight="false" outlineLevel="0" collapsed="false">
      <c r="A13" s="160" t="s">
        <v>33</v>
      </c>
      <c r="B13" s="161" t="s">
        <v>141</v>
      </c>
      <c r="C13" s="34" t="s">
        <v>35</v>
      </c>
      <c r="D13" s="162" t="s">
        <v>36</v>
      </c>
      <c r="E13" s="152"/>
    </row>
    <row r="14" customFormat="false" ht="15.75" hidden="false" customHeight="false" outlineLevel="0" collapsed="false">
      <c r="A14" s="163" t="s">
        <v>37</v>
      </c>
      <c r="B14" s="164" t="s">
        <v>142</v>
      </c>
      <c r="C14" s="38" t="s">
        <v>39</v>
      </c>
      <c r="D14" s="165" t="s">
        <v>143</v>
      </c>
      <c r="E14" s="152"/>
    </row>
    <row r="15" customFormat="false" ht="15.75" hidden="false" customHeight="false" outlineLevel="0" collapsed="false">
      <c r="A15" s="163" t="s">
        <v>41</v>
      </c>
      <c r="B15" s="164" t="s">
        <v>144</v>
      </c>
      <c r="C15" s="38" t="s">
        <v>43</v>
      </c>
      <c r="D15" s="165" t="s">
        <v>145</v>
      </c>
      <c r="E15" s="152"/>
    </row>
    <row r="16" customFormat="false" ht="15.75" hidden="false" customHeight="false" outlineLevel="0" collapsed="false">
      <c r="A16" s="163"/>
      <c r="B16" s="164"/>
      <c r="C16" s="38" t="s">
        <v>45</v>
      </c>
      <c r="D16" s="165"/>
      <c r="E16" s="152"/>
    </row>
    <row r="17" customFormat="false" ht="16.5" hidden="false" customHeight="false" outlineLevel="0" collapsed="false">
      <c r="A17" s="166"/>
      <c r="B17" s="167" t="s">
        <v>46</v>
      </c>
      <c r="C17" s="42" t="s">
        <v>47</v>
      </c>
      <c r="D17" s="168" t="s">
        <v>48</v>
      </c>
      <c r="E17" s="152"/>
    </row>
    <row r="18" customFormat="false" ht="16.5" hidden="false" customHeight="false" outlineLevel="0" collapsed="false">
      <c r="A18" s="169" t="n">
        <v>1</v>
      </c>
      <c r="B18" s="170" t="n">
        <v>2</v>
      </c>
      <c r="C18" s="171" t="n">
        <v>3</v>
      </c>
      <c r="D18" s="172" t="n">
        <v>4</v>
      </c>
      <c r="E18" s="152"/>
    </row>
    <row r="19" customFormat="false" ht="31.5" hidden="false" customHeight="false" outlineLevel="0" collapsed="false">
      <c r="A19" s="52" t="s">
        <v>49</v>
      </c>
      <c r="B19" s="49" t="n">
        <v>68.15</v>
      </c>
      <c r="C19" s="174" t="n">
        <v>55</v>
      </c>
      <c r="D19" s="175" t="n">
        <f aca="false">B19*C19/1000</f>
        <v>3.74825</v>
      </c>
      <c r="E19" s="152"/>
    </row>
    <row r="20" customFormat="false" ht="36.75" hidden="false" customHeight="true" outlineLevel="0" collapsed="false">
      <c r="A20" s="52" t="s">
        <v>201</v>
      </c>
      <c r="B20" s="53" t="n">
        <v>42.6</v>
      </c>
      <c r="C20" s="54" t="n">
        <v>42.3</v>
      </c>
      <c r="D20" s="175" t="n">
        <f aca="false">B20*C20/1000</f>
        <v>1.80198</v>
      </c>
      <c r="E20" s="152"/>
    </row>
    <row r="21" customFormat="false" ht="15.75" hidden="false" customHeight="false" outlineLevel="0" collapsed="false">
      <c r="A21" s="52" t="s">
        <v>202</v>
      </c>
      <c r="B21" s="53" t="n">
        <v>22.95</v>
      </c>
      <c r="C21" s="50" t="n">
        <v>38.3</v>
      </c>
      <c r="D21" s="175" t="n">
        <f aca="false">B21*C21/1000</f>
        <v>0.878985</v>
      </c>
      <c r="E21" s="152"/>
    </row>
    <row r="22" customFormat="false" ht="15.75" hidden="false" customHeight="false" outlineLevel="0" collapsed="false">
      <c r="A22" s="52" t="s">
        <v>203</v>
      </c>
      <c r="B22" s="53" t="n">
        <v>7.5</v>
      </c>
      <c r="C22" s="50" t="n">
        <v>76.5</v>
      </c>
      <c r="D22" s="175" t="n">
        <f aca="false">B22*C22/1000</f>
        <v>0.57375</v>
      </c>
      <c r="E22" s="152"/>
    </row>
    <row r="23" customFormat="false" ht="15.75" hidden="false" customHeight="false" outlineLevel="0" collapsed="false">
      <c r="A23" s="52" t="s">
        <v>146</v>
      </c>
      <c r="B23" s="53" t="n">
        <v>0.4</v>
      </c>
      <c r="C23" s="50" t="n">
        <v>29.5</v>
      </c>
      <c r="D23" s="175" t="n">
        <f aca="false">B23*C23/1000</f>
        <v>0.0118</v>
      </c>
      <c r="E23" s="152"/>
    </row>
    <row r="24" customFormat="false" ht="15.75" hidden="false" customHeight="false" outlineLevel="0" collapsed="false">
      <c r="A24" s="52" t="s">
        <v>50</v>
      </c>
      <c r="B24" s="53" t="n">
        <v>3.78</v>
      </c>
      <c r="C24" s="50" t="n">
        <v>35.64</v>
      </c>
      <c r="D24" s="175" t="n">
        <f aca="false">B24*C24/1000</f>
        <v>0.1347192</v>
      </c>
      <c r="E24" s="152"/>
    </row>
    <row r="25" customFormat="false" ht="15.75" hidden="false" customHeight="false" outlineLevel="0" collapsed="false">
      <c r="A25" s="52" t="s">
        <v>51</v>
      </c>
      <c r="B25" s="53" t="n">
        <v>4.8</v>
      </c>
      <c r="C25" s="50" t="n">
        <v>61.02</v>
      </c>
      <c r="D25" s="175" t="n">
        <f aca="false">B25*C25/1000</f>
        <v>0.292896</v>
      </c>
      <c r="E25" s="152"/>
    </row>
    <row r="26" customFormat="false" ht="15.75" hidden="false" customHeight="false" outlineLevel="0" collapsed="false">
      <c r="A26" s="52" t="s">
        <v>148</v>
      </c>
      <c r="B26" s="53" t="n">
        <v>2</v>
      </c>
      <c r="C26" s="50" t="n">
        <v>32.67</v>
      </c>
      <c r="D26" s="175" t="n">
        <f aca="false">B26*C26/1000</f>
        <v>0.06534</v>
      </c>
      <c r="E26" s="152"/>
    </row>
    <row r="27" customFormat="false" ht="15.75" hidden="false" customHeight="false" outlineLevel="0" collapsed="false">
      <c r="A27" s="52" t="s">
        <v>204</v>
      </c>
      <c r="B27" s="53" t="n">
        <v>2</v>
      </c>
      <c r="C27" s="50" t="n">
        <v>155</v>
      </c>
      <c r="D27" s="175" t="n">
        <f aca="false">B27*C27/1000</f>
        <v>0.31</v>
      </c>
      <c r="E27" s="152"/>
    </row>
    <row r="28" customFormat="false" ht="15.75" hidden="false" customHeight="false" outlineLevel="0" collapsed="false">
      <c r="A28" s="52" t="s">
        <v>149</v>
      </c>
      <c r="B28" s="53" t="n">
        <v>10.7</v>
      </c>
      <c r="C28" s="50" t="n">
        <v>69</v>
      </c>
      <c r="D28" s="175" t="n">
        <f aca="false">B28*C28/1000</f>
        <v>0.7383</v>
      </c>
      <c r="E28" s="152"/>
    </row>
    <row r="29" customFormat="false" ht="15.75" hidden="false" customHeight="false" outlineLevel="0" collapsed="false">
      <c r="A29" s="52" t="s">
        <v>150</v>
      </c>
      <c r="B29" s="53" t="n">
        <v>3.7</v>
      </c>
      <c r="C29" s="50" t="n">
        <v>63</v>
      </c>
      <c r="D29" s="175" t="n">
        <f aca="false">B29*C29/1000</f>
        <v>0.2331</v>
      </c>
      <c r="E29" s="152"/>
    </row>
    <row r="30" customFormat="false" ht="34.5" hidden="false" customHeight="true" outlineLevel="0" collapsed="false">
      <c r="A30" s="176" t="s">
        <v>151</v>
      </c>
      <c r="B30" s="53" t="n">
        <v>9.8</v>
      </c>
      <c r="C30" s="50" t="n">
        <v>58.6</v>
      </c>
      <c r="D30" s="175" t="n">
        <f aca="false">B30*C30/1000</f>
        <v>0.57428</v>
      </c>
      <c r="E30" s="152"/>
    </row>
    <row r="31" customFormat="false" ht="15.75" hidden="false" customHeight="false" outlineLevel="0" collapsed="false">
      <c r="A31" s="52" t="s">
        <v>152</v>
      </c>
      <c r="B31" s="53" t="n">
        <v>2.5</v>
      </c>
      <c r="C31" s="50" t="n">
        <v>135</v>
      </c>
      <c r="D31" s="175" t="n">
        <f aca="false">B31*C31/1000</f>
        <v>0.3375</v>
      </c>
      <c r="E31" s="152"/>
    </row>
    <row r="32" customFormat="false" ht="15.75" hidden="false" customHeight="false" outlineLevel="0" collapsed="false">
      <c r="A32" s="52" t="s">
        <v>153</v>
      </c>
      <c r="B32" s="53" t="n">
        <v>3</v>
      </c>
      <c r="C32" s="50" t="n">
        <v>126</v>
      </c>
      <c r="D32" s="175" t="n">
        <f aca="false">B32*C32/1000</f>
        <v>0.378</v>
      </c>
      <c r="E32" s="152"/>
    </row>
    <row r="33" customFormat="false" ht="15.75" hidden="false" customHeight="false" outlineLevel="0" collapsed="false">
      <c r="A33" s="52" t="s">
        <v>205</v>
      </c>
      <c r="B33" s="53" t="n">
        <v>3.5</v>
      </c>
      <c r="C33" s="50" t="n">
        <v>181</v>
      </c>
      <c r="D33" s="175" t="n">
        <f aca="false">B33*C33/1000</f>
        <v>0.6335</v>
      </c>
      <c r="E33" s="152"/>
    </row>
    <row r="34" customFormat="false" ht="15.75" hidden="false" customHeight="false" outlineLevel="0" collapsed="false">
      <c r="A34" s="52" t="s">
        <v>154</v>
      </c>
      <c r="B34" s="53" t="n">
        <v>4</v>
      </c>
      <c r="C34" s="50" t="n">
        <v>140.9</v>
      </c>
      <c r="D34" s="175" t="n">
        <f aca="false">B34*C34/1000</f>
        <v>0.5636</v>
      </c>
      <c r="E34" s="152"/>
    </row>
    <row r="35" customFormat="false" ht="15.75" hidden="false" customHeight="false" outlineLevel="0" collapsed="false">
      <c r="A35" s="52" t="s">
        <v>206</v>
      </c>
      <c r="B35" s="53" t="n">
        <v>3</v>
      </c>
      <c r="C35" s="50" t="n">
        <v>151.45</v>
      </c>
      <c r="D35" s="175" t="n">
        <f aca="false">B35*C35/1000</f>
        <v>0.45435</v>
      </c>
      <c r="E35" s="152"/>
    </row>
    <row r="36" customFormat="false" ht="15.75" hidden="false" customHeight="false" outlineLevel="0" collapsed="false">
      <c r="A36" s="52" t="s">
        <v>155</v>
      </c>
      <c r="B36" s="53" t="n">
        <v>2</v>
      </c>
      <c r="C36" s="50" t="n">
        <v>113.05</v>
      </c>
      <c r="D36" s="175" t="n">
        <f aca="false">B36*C36/1000</f>
        <v>0.2261</v>
      </c>
      <c r="E36" s="152"/>
    </row>
    <row r="37" customFormat="false" ht="31.5" hidden="false" customHeight="false" outlineLevel="0" collapsed="false">
      <c r="A37" s="176" t="s">
        <v>87</v>
      </c>
      <c r="B37" s="53" t="n">
        <v>4</v>
      </c>
      <c r="C37" s="50" t="n">
        <v>130</v>
      </c>
      <c r="D37" s="175" t="n">
        <f aca="false">B37*C37/1000</f>
        <v>0.52</v>
      </c>
      <c r="E37" s="152"/>
    </row>
    <row r="38" customFormat="false" ht="15.75" hidden="false" customHeight="false" outlineLevel="0" collapsed="false">
      <c r="A38" s="176" t="s">
        <v>156</v>
      </c>
      <c r="B38" s="53" t="n">
        <v>4</v>
      </c>
      <c r="C38" s="54" t="n">
        <v>226</v>
      </c>
      <c r="D38" s="175" t="n">
        <f aca="false">B38*C38/1000</f>
        <v>0.904</v>
      </c>
      <c r="E38" s="152"/>
    </row>
    <row r="39" customFormat="false" ht="15.75" hidden="false" customHeight="false" outlineLevel="0" collapsed="false">
      <c r="A39" s="176" t="s">
        <v>157</v>
      </c>
      <c r="B39" s="53" t="n">
        <v>2</v>
      </c>
      <c r="C39" s="54" t="n">
        <v>183</v>
      </c>
      <c r="D39" s="175" t="n">
        <f aca="false">B39*C39/1000</f>
        <v>0.366</v>
      </c>
      <c r="E39" s="152"/>
    </row>
    <row r="40" customFormat="false" ht="15.75" hidden="false" customHeight="false" outlineLevel="0" collapsed="false">
      <c r="A40" s="52" t="s">
        <v>158</v>
      </c>
      <c r="B40" s="53" t="n">
        <v>16</v>
      </c>
      <c r="C40" s="50" t="n">
        <v>105.3</v>
      </c>
      <c r="D40" s="175" t="n">
        <f aca="false">B40*C40/1000</f>
        <v>1.6848</v>
      </c>
      <c r="E40" s="152"/>
    </row>
    <row r="41" customFormat="false" ht="15.75" hidden="false" customHeight="false" outlineLevel="0" collapsed="false">
      <c r="A41" s="52" t="s">
        <v>160</v>
      </c>
      <c r="B41" s="53" t="n">
        <v>24.6</v>
      </c>
      <c r="C41" s="50" t="n">
        <v>88.5</v>
      </c>
      <c r="D41" s="175" t="n">
        <f aca="false">B41*C41/1000</f>
        <v>2.1771</v>
      </c>
      <c r="E41" s="152"/>
    </row>
    <row r="42" customFormat="false" ht="15.75" hidden="false" customHeight="false" outlineLevel="0" collapsed="false">
      <c r="A42" s="52" t="s">
        <v>161</v>
      </c>
      <c r="B42" s="53" t="n">
        <v>40.3</v>
      </c>
      <c r="C42" s="50" t="n">
        <v>77.64</v>
      </c>
      <c r="D42" s="175" t="n">
        <f aca="false">B42*C42/1000</f>
        <v>3.128892</v>
      </c>
      <c r="E42" s="152"/>
    </row>
    <row r="43" customFormat="false" ht="15.75" hidden="false" customHeight="false" outlineLevel="0" collapsed="false">
      <c r="A43" s="52" t="s">
        <v>162</v>
      </c>
      <c r="B43" s="53" t="n">
        <v>1.9</v>
      </c>
      <c r="C43" s="50" t="n">
        <v>112.5</v>
      </c>
      <c r="D43" s="175" t="n">
        <f aca="false">B43*C43/1000</f>
        <v>0.21375</v>
      </c>
      <c r="E43" s="152"/>
    </row>
    <row r="44" customFormat="false" ht="15.75" hidden="false" customHeight="false" outlineLevel="0" collapsed="false">
      <c r="A44" s="52" t="s">
        <v>159</v>
      </c>
      <c r="B44" s="53" t="n">
        <v>6</v>
      </c>
      <c r="C44" s="50" t="n">
        <v>103.5</v>
      </c>
      <c r="D44" s="175" t="n">
        <f aca="false">B44*C44/1000</f>
        <v>0.621</v>
      </c>
      <c r="E44" s="152"/>
    </row>
    <row r="45" customFormat="false" ht="15.75" hidden="false" customHeight="false" outlineLevel="0" collapsed="false">
      <c r="A45" s="52" t="s">
        <v>163</v>
      </c>
      <c r="B45" s="53" t="n">
        <v>8</v>
      </c>
      <c r="C45" s="50" t="n">
        <v>126</v>
      </c>
      <c r="D45" s="175" t="n">
        <f aca="false">B45*C45/1000</f>
        <v>1.008</v>
      </c>
      <c r="E45" s="152"/>
    </row>
    <row r="46" customFormat="false" ht="21" hidden="false" customHeight="true" outlineLevel="0" collapsed="false">
      <c r="A46" s="176" t="s">
        <v>121</v>
      </c>
      <c r="B46" s="53" t="n">
        <v>85</v>
      </c>
      <c r="C46" s="54" t="n">
        <v>65</v>
      </c>
      <c r="D46" s="175" t="n">
        <f aca="false">B46*C46/1000</f>
        <v>5.525</v>
      </c>
      <c r="E46" s="152"/>
    </row>
    <row r="47" customFormat="false" ht="15.75" hidden="false" customHeight="false" outlineLevel="0" collapsed="false">
      <c r="A47" s="132"/>
      <c r="B47" s="61"/>
      <c r="C47" s="205"/>
      <c r="D47" s="177"/>
      <c r="E47" s="152"/>
    </row>
    <row r="48" customFormat="false" ht="15.75" hidden="false" customHeight="false" outlineLevel="0" collapsed="false">
      <c r="A48" s="132"/>
      <c r="B48" s="61"/>
      <c r="C48" s="205"/>
      <c r="D48" s="177"/>
      <c r="E48" s="152"/>
    </row>
    <row r="49" customFormat="false" ht="15.75" hidden="false" customHeight="false" outlineLevel="0" collapsed="false">
      <c r="A49" s="132" t="s">
        <v>26</v>
      </c>
      <c r="B49" s="61"/>
      <c r="C49" s="205"/>
      <c r="D49" s="63"/>
      <c r="E49" s="178"/>
    </row>
    <row r="50" customFormat="false" ht="15.75" hidden="false" customHeight="false" outlineLevel="0" collapsed="false">
      <c r="A50" s="132"/>
      <c r="B50" s="61"/>
      <c r="C50" s="205"/>
      <c r="D50" s="63"/>
      <c r="E50" s="178" t="n">
        <v>15</v>
      </c>
    </row>
    <row r="51" customFormat="false" ht="15.75" hidden="false" customHeight="false" outlineLevel="0" collapsed="false">
      <c r="A51" s="206"/>
      <c r="B51" s="142"/>
      <c r="C51" s="207"/>
      <c r="D51" s="208"/>
      <c r="E51" s="152"/>
    </row>
    <row r="52" customFormat="false" ht="15.75" hidden="false" customHeight="false" outlineLevel="0" collapsed="false">
      <c r="A52" s="57" t="s">
        <v>62</v>
      </c>
      <c r="B52" s="58" t="n">
        <v>39.64</v>
      </c>
      <c r="C52" s="50" t="n">
        <v>61.1</v>
      </c>
      <c r="D52" s="180" t="n">
        <f aca="false">B52*C52/1000</f>
        <v>2.422004</v>
      </c>
      <c r="E52" s="152"/>
    </row>
    <row r="53" customFormat="false" ht="31.5" hidden="false" customHeight="false" outlineLevel="0" collapsed="false">
      <c r="A53" s="179" t="s">
        <v>164</v>
      </c>
      <c r="B53" s="58" t="n">
        <v>17.81</v>
      </c>
      <c r="C53" s="50" t="n">
        <v>627.63</v>
      </c>
      <c r="D53" s="180" t="n">
        <f aca="false">B53*C53/1000</f>
        <v>11.1780903</v>
      </c>
      <c r="E53" s="152"/>
      <c r="F53" s="209"/>
      <c r="H53" s="209"/>
    </row>
    <row r="54" customFormat="false" ht="19.5" hidden="false" customHeight="true" outlineLevel="0" collapsed="false">
      <c r="A54" s="179" t="s">
        <v>165</v>
      </c>
      <c r="B54" s="58" t="n">
        <v>9.57</v>
      </c>
      <c r="C54" s="50" t="n">
        <v>87.73</v>
      </c>
      <c r="D54" s="180" t="n">
        <f aca="false">B54*C54/1000</f>
        <v>0.8395761</v>
      </c>
      <c r="E54" s="152"/>
      <c r="F54" s="209"/>
    </row>
    <row r="55" customFormat="false" ht="15.75" hidden="false" customHeight="false" outlineLevel="0" collapsed="false">
      <c r="A55" s="52" t="s">
        <v>166</v>
      </c>
      <c r="B55" s="53" t="n">
        <v>6.4</v>
      </c>
      <c r="C55" s="50" t="n">
        <v>229.2</v>
      </c>
      <c r="D55" s="175" t="n">
        <f aca="false">B55*C55/1000</f>
        <v>1.46688</v>
      </c>
      <c r="E55" s="152"/>
      <c r="F55" s="209"/>
    </row>
    <row r="56" customFormat="false" ht="15.75" hidden="false" customHeight="false" outlineLevel="0" collapsed="false">
      <c r="A56" s="52" t="s">
        <v>167</v>
      </c>
      <c r="B56" s="53" t="n">
        <v>6.4</v>
      </c>
      <c r="C56" s="50" t="n">
        <v>249.3</v>
      </c>
      <c r="D56" s="175" t="n">
        <f aca="false">B56*C56/1000</f>
        <v>1.59552</v>
      </c>
      <c r="E56" s="152"/>
      <c r="F56" s="209"/>
    </row>
    <row r="57" customFormat="false" ht="15.75" hidden="false" customHeight="false" outlineLevel="0" collapsed="false">
      <c r="A57" s="52" t="s">
        <v>168</v>
      </c>
      <c r="B57" s="53" t="n">
        <v>16.93</v>
      </c>
      <c r="C57" s="50" t="n">
        <v>226.8</v>
      </c>
      <c r="D57" s="175" t="n">
        <f aca="false">B57*C57/1000</f>
        <v>3.839724</v>
      </c>
      <c r="E57" s="152"/>
      <c r="F57" s="209"/>
    </row>
    <row r="58" customFormat="false" ht="15.75" hidden="false" customHeight="false" outlineLevel="0" collapsed="false">
      <c r="A58" s="52" t="s">
        <v>169</v>
      </c>
      <c r="B58" s="53" t="n">
        <v>6.4</v>
      </c>
      <c r="C58" s="50" t="n">
        <v>162.21</v>
      </c>
      <c r="D58" s="175" t="n">
        <f aca="false">B58*C58/1000</f>
        <v>1.038144</v>
      </c>
      <c r="E58" s="152"/>
      <c r="F58" s="209"/>
    </row>
    <row r="59" customFormat="false" ht="15.75" hidden="false" customHeight="false" outlineLevel="0" collapsed="false">
      <c r="A59" s="52" t="s">
        <v>170</v>
      </c>
      <c r="B59" s="53" t="n">
        <v>6</v>
      </c>
      <c r="C59" s="50" t="n">
        <v>168.3</v>
      </c>
      <c r="D59" s="175" t="n">
        <f aca="false">B59*C59/1000</f>
        <v>1.0098</v>
      </c>
      <c r="E59" s="152"/>
      <c r="F59" s="209"/>
    </row>
    <row r="60" customFormat="false" ht="15.75" hidden="false" customHeight="false" outlineLevel="0" collapsed="false">
      <c r="A60" s="52" t="s">
        <v>171</v>
      </c>
      <c r="B60" s="53" t="n">
        <v>1.6</v>
      </c>
      <c r="C60" s="50" t="n">
        <v>364.65</v>
      </c>
      <c r="D60" s="175" t="n">
        <f aca="false">B60*C60/1000</f>
        <v>0.58344</v>
      </c>
      <c r="E60" s="152"/>
    </row>
    <row r="61" customFormat="false" ht="15.75" hidden="false" customHeight="false" outlineLevel="0" collapsed="false">
      <c r="A61" s="52" t="s">
        <v>172</v>
      </c>
      <c r="B61" s="53" t="n">
        <v>1.6</v>
      </c>
      <c r="C61" s="50" t="n">
        <v>384.75</v>
      </c>
      <c r="D61" s="175" t="n">
        <f aca="false">B61*C61/1000</f>
        <v>0.6156</v>
      </c>
      <c r="E61" s="152"/>
    </row>
    <row r="62" customFormat="false" ht="15.75" hidden="false" customHeight="false" outlineLevel="0" collapsed="false">
      <c r="A62" s="52" t="s">
        <v>173</v>
      </c>
      <c r="B62" s="53" t="n">
        <v>3</v>
      </c>
      <c r="C62" s="50" t="n">
        <v>236.99</v>
      </c>
      <c r="D62" s="175" t="n">
        <f aca="false">B62*C62/1000</f>
        <v>0.71097</v>
      </c>
      <c r="E62" s="152"/>
    </row>
    <row r="63" customFormat="false" ht="15.75" hidden="false" customHeight="false" outlineLevel="0" collapsed="false">
      <c r="A63" s="52" t="s">
        <v>207</v>
      </c>
      <c r="B63" s="53" t="n">
        <v>1.5</v>
      </c>
      <c r="C63" s="50" t="n">
        <v>252</v>
      </c>
      <c r="D63" s="175" t="n">
        <f aca="false">B63*C63/1000</f>
        <v>0.378</v>
      </c>
      <c r="E63" s="152"/>
    </row>
    <row r="64" customFormat="false" ht="35.25" hidden="false" customHeight="true" outlineLevel="0" collapsed="false">
      <c r="A64" s="52" t="s">
        <v>208</v>
      </c>
      <c r="B64" s="53" t="n">
        <v>6.1</v>
      </c>
      <c r="C64" s="50" t="n">
        <v>278.1</v>
      </c>
      <c r="D64" s="175" t="n">
        <f aca="false">B64*C64/1000</f>
        <v>1.69641</v>
      </c>
      <c r="E64" s="152"/>
    </row>
    <row r="65" customFormat="false" ht="31.5" hidden="false" customHeight="false" outlineLevel="0" collapsed="false">
      <c r="A65" s="52" t="s">
        <v>70</v>
      </c>
      <c r="B65" s="53" t="n">
        <v>5.44</v>
      </c>
      <c r="C65" s="50" t="n">
        <v>405.45</v>
      </c>
      <c r="D65" s="175" t="n">
        <f aca="false">B65*C65/1000</f>
        <v>2.205648</v>
      </c>
      <c r="E65" s="152"/>
    </row>
    <row r="66" customFormat="false" ht="15.75" hidden="false" customHeight="false" outlineLevel="0" collapsed="false">
      <c r="A66" s="52" t="s">
        <v>175</v>
      </c>
      <c r="B66" s="53" t="n">
        <v>0.5</v>
      </c>
      <c r="C66" s="50" t="n">
        <v>340</v>
      </c>
      <c r="D66" s="175" t="n">
        <f aca="false">B66*C66/1000</f>
        <v>0.17</v>
      </c>
      <c r="E66" s="152"/>
    </row>
    <row r="67" customFormat="false" ht="15.75" hidden="false" customHeight="false" outlineLevel="0" collapsed="false">
      <c r="A67" s="52" t="s">
        <v>176</v>
      </c>
      <c r="B67" s="53" t="n">
        <v>0.9</v>
      </c>
      <c r="C67" s="50" t="n">
        <v>309.5</v>
      </c>
      <c r="D67" s="175" t="n">
        <f aca="false">B67*C67/1000</f>
        <v>0.27855</v>
      </c>
      <c r="E67" s="152"/>
    </row>
    <row r="68" customFormat="false" ht="15.75" hidden="false" customHeight="false" outlineLevel="0" collapsed="false">
      <c r="A68" s="52" t="s">
        <v>177</v>
      </c>
      <c r="B68" s="53" t="n">
        <v>0.81</v>
      </c>
      <c r="C68" s="50" t="n">
        <v>406</v>
      </c>
      <c r="D68" s="175" t="n">
        <f aca="false">B68*C68/1000</f>
        <v>0.32886</v>
      </c>
      <c r="E68" s="152"/>
    </row>
    <row r="69" customFormat="false" ht="15.75" hidden="false" customHeight="false" outlineLevel="0" collapsed="false">
      <c r="A69" s="52" t="s">
        <v>209</v>
      </c>
      <c r="B69" s="53" t="n">
        <v>4.8</v>
      </c>
      <c r="C69" s="50" t="n">
        <v>166</v>
      </c>
      <c r="D69" s="175" t="n">
        <f aca="false">B69*C69/1000</f>
        <v>0.7968</v>
      </c>
      <c r="E69" s="152"/>
    </row>
    <row r="70" customFormat="false" ht="15.75" hidden="false" customHeight="false" outlineLevel="0" collapsed="false">
      <c r="A70" s="52" t="s">
        <v>178</v>
      </c>
      <c r="B70" s="53" t="n">
        <v>0.5</v>
      </c>
      <c r="C70" s="50" t="n">
        <v>1969</v>
      </c>
      <c r="D70" s="175" t="n">
        <f aca="false">B70*C70/1000</f>
        <v>0.9845</v>
      </c>
      <c r="E70" s="152"/>
    </row>
    <row r="71" customFormat="false" ht="31.5" hidden="false" customHeight="false" outlineLevel="0" collapsed="false">
      <c r="A71" s="176" t="s">
        <v>210</v>
      </c>
      <c r="B71" s="53" t="n">
        <v>4.82</v>
      </c>
      <c r="C71" s="50" t="n">
        <v>15.42</v>
      </c>
      <c r="D71" s="175" t="n">
        <f aca="false">B71*C71/1000</f>
        <v>0.0743244</v>
      </c>
      <c r="E71" s="152"/>
    </row>
    <row r="72" customFormat="false" ht="15.75" hidden="false" customHeight="false" outlineLevel="0" collapsed="false">
      <c r="A72" s="52" t="s">
        <v>180</v>
      </c>
      <c r="B72" s="53" t="n">
        <v>0.1</v>
      </c>
      <c r="C72" s="50" t="n">
        <v>553</v>
      </c>
      <c r="D72" s="175" t="n">
        <f aca="false">B72*C72/1000</f>
        <v>0.0553</v>
      </c>
      <c r="E72" s="152"/>
    </row>
    <row r="73" customFormat="false" ht="15.75" hidden="false" customHeight="false" outlineLevel="0" collapsed="false">
      <c r="A73" s="52" t="s">
        <v>211</v>
      </c>
      <c r="B73" s="53" t="n">
        <v>23.5</v>
      </c>
      <c r="C73" s="50" t="n">
        <v>142</v>
      </c>
      <c r="D73" s="175" t="n">
        <f aca="false">B73*C73/1000</f>
        <v>3.337</v>
      </c>
      <c r="E73" s="152"/>
    </row>
    <row r="74" customFormat="false" ht="15.75" hidden="false" customHeight="false" outlineLevel="0" collapsed="false">
      <c r="A74" s="52" t="s">
        <v>98</v>
      </c>
      <c r="B74" s="53" t="n">
        <v>8</v>
      </c>
      <c r="C74" s="50" t="n">
        <v>137</v>
      </c>
      <c r="D74" s="175" t="n">
        <f aca="false">B74*C74/1000</f>
        <v>1.096</v>
      </c>
      <c r="E74" s="152"/>
    </row>
    <row r="75" customFormat="false" ht="15.75" hidden="false" customHeight="false" outlineLevel="0" collapsed="false">
      <c r="A75" s="52" t="s">
        <v>183</v>
      </c>
      <c r="B75" s="53" t="n">
        <v>7.5</v>
      </c>
      <c r="C75" s="54" t="n">
        <v>80</v>
      </c>
      <c r="D75" s="175" t="n">
        <f aca="false">B75*C75/1000</f>
        <v>0.6</v>
      </c>
      <c r="E75" s="152"/>
    </row>
    <row r="76" customFormat="false" ht="15.75" hidden="false" customHeight="false" outlineLevel="0" collapsed="false">
      <c r="A76" s="52" t="s">
        <v>89</v>
      </c>
      <c r="B76" s="53" t="n">
        <v>31.86</v>
      </c>
      <c r="C76" s="50" t="n">
        <v>27.93</v>
      </c>
      <c r="D76" s="175" t="n">
        <f aca="false">B76*C76/1000</f>
        <v>0.8898498</v>
      </c>
      <c r="E76" s="152"/>
    </row>
    <row r="77" customFormat="false" ht="15.75" hidden="false" customHeight="false" outlineLevel="0" collapsed="false">
      <c r="A77" s="52" t="s">
        <v>184</v>
      </c>
      <c r="B77" s="53" t="n">
        <v>0.5</v>
      </c>
      <c r="C77" s="50" t="n">
        <v>153.6</v>
      </c>
      <c r="D77" s="175" t="n">
        <f aca="false">B77*C77/1000</f>
        <v>0.0768</v>
      </c>
      <c r="E77" s="152"/>
    </row>
    <row r="78" customFormat="false" ht="15.75" hidden="false" customHeight="false" outlineLevel="0" collapsed="false">
      <c r="A78" s="52" t="s">
        <v>185</v>
      </c>
      <c r="B78" s="53" t="n">
        <v>6</v>
      </c>
      <c r="C78" s="50" t="n">
        <v>120.5</v>
      </c>
      <c r="D78" s="175" t="n">
        <f aca="false">B78*C78/1000</f>
        <v>0.723</v>
      </c>
      <c r="E78" s="152"/>
    </row>
    <row r="79" customFormat="false" ht="15.75" hidden="false" customHeight="false" outlineLevel="0" collapsed="false">
      <c r="A79" s="52" t="s">
        <v>186</v>
      </c>
      <c r="B79" s="53" t="n">
        <v>1.49</v>
      </c>
      <c r="C79" s="50" t="n">
        <v>295</v>
      </c>
      <c r="D79" s="175" t="n">
        <f aca="false">B79*C79/1000</f>
        <v>0.43955</v>
      </c>
      <c r="E79" s="152"/>
    </row>
    <row r="80" customFormat="false" ht="18" hidden="false" customHeight="true" outlineLevel="0" collapsed="false">
      <c r="A80" s="52" t="s">
        <v>187</v>
      </c>
      <c r="B80" s="53" t="n">
        <v>18.98</v>
      </c>
      <c r="C80" s="50" t="n">
        <v>125.33</v>
      </c>
      <c r="D80" s="175" t="n">
        <f aca="false">B80*C80/1000</f>
        <v>2.3787634</v>
      </c>
      <c r="E80" s="152"/>
    </row>
    <row r="81" customFormat="false" ht="15.75" hidden="false" customHeight="false" outlineLevel="0" collapsed="false">
      <c r="A81" s="52" t="s">
        <v>212</v>
      </c>
      <c r="B81" s="53" t="n">
        <v>3.1</v>
      </c>
      <c r="C81" s="50" t="n">
        <v>127</v>
      </c>
      <c r="D81" s="175" t="n">
        <f aca="false">B81*C81/1000</f>
        <v>0.3937</v>
      </c>
      <c r="E81" s="152"/>
    </row>
    <row r="82" customFormat="false" ht="15.75" hidden="false" customHeight="false" outlineLevel="0" collapsed="false">
      <c r="A82" s="52" t="s">
        <v>181</v>
      </c>
      <c r="B82" s="53" t="n">
        <v>7.4</v>
      </c>
      <c r="C82" s="50" t="n">
        <v>153.05</v>
      </c>
      <c r="D82" s="175" t="n">
        <f aca="false">B82*C82/1000</f>
        <v>1.13257</v>
      </c>
      <c r="E82" s="152"/>
    </row>
    <row r="83" customFormat="false" ht="15.75" hidden="false" customHeight="false" outlineLevel="0" collapsed="false">
      <c r="A83" s="52" t="s">
        <v>92</v>
      </c>
      <c r="B83" s="53" t="n">
        <v>11.1</v>
      </c>
      <c r="C83" s="50" t="n">
        <v>135</v>
      </c>
      <c r="D83" s="175" t="n">
        <f aca="false">B83*C83/1000</f>
        <v>1.4985</v>
      </c>
      <c r="E83" s="152"/>
    </row>
    <row r="84" customFormat="false" ht="15.75" hidden="false" customHeight="false" outlineLevel="0" collapsed="false">
      <c r="A84" s="52" t="s">
        <v>189</v>
      </c>
      <c r="B84" s="53" t="n">
        <v>0.38</v>
      </c>
      <c r="C84" s="50" t="n">
        <v>170</v>
      </c>
      <c r="D84" s="175" t="n">
        <f aca="false">B84*C84/1000</f>
        <v>0.0646</v>
      </c>
      <c r="E84" s="152"/>
    </row>
    <row r="85" customFormat="false" ht="15.75" hidden="false" customHeight="false" outlineLevel="0" collapsed="false">
      <c r="A85" s="181" t="s">
        <v>190</v>
      </c>
      <c r="B85" s="53" t="n">
        <v>34</v>
      </c>
      <c r="C85" s="50" t="n">
        <v>422.27</v>
      </c>
      <c r="D85" s="175" t="n">
        <f aca="false">B85*C85/1000</f>
        <v>14.35718</v>
      </c>
      <c r="E85" s="152"/>
    </row>
    <row r="86" customFormat="false" ht="15.75" hidden="false" customHeight="false" outlineLevel="0" collapsed="false">
      <c r="A86" s="117" t="s">
        <v>73</v>
      </c>
      <c r="B86" s="53" t="n">
        <v>8.79</v>
      </c>
      <c r="C86" s="50" t="n">
        <v>210.45</v>
      </c>
      <c r="D86" s="175" t="n">
        <f aca="false">B86*C86/1000</f>
        <v>1.8498555</v>
      </c>
      <c r="E86" s="152"/>
    </row>
    <row r="87" customFormat="false" ht="15.75" hidden="false" customHeight="false" outlineLevel="0" collapsed="false">
      <c r="A87" s="181" t="s">
        <v>213</v>
      </c>
      <c r="B87" s="116" t="n">
        <v>261.63</v>
      </c>
      <c r="C87" s="50" t="n">
        <v>60.45</v>
      </c>
      <c r="D87" s="175" t="n">
        <f aca="false">B87*C87/1000</f>
        <v>15.8155335</v>
      </c>
      <c r="E87" s="152"/>
    </row>
    <row r="88" customFormat="false" ht="15.75" hidden="false" customHeight="false" outlineLevel="0" collapsed="false">
      <c r="A88" s="182" t="s">
        <v>191</v>
      </c>
      <c r="B88" s="116" t="n">
        <v>41.4</v>
      </c>
      <c r="C88" s="50" t="n">
        <v>102.74</v>
      </c>
      <c r="D88" s="175" t="n">
        <f aca="false">B88*C88/1000</f>
        <v>4.253436</v>
      </c>
      <c r="E88" s="152"/>
    </row>
    <row r="89" customFormat="false" ht="15.75" hidden="false" customHeight="false" outlineLevel="0" collapsed="false">
      <c r="A89" s="181" t="s">
        <v>192</v>
      </c>
      <c r="B89" s="53" t="n">
        <v>62.1</v>
      </c>
      <c r="C89" s="54" t="n">
        <v>86.94</v>
      </c>
      <c r="D89" s="175" t="n">
        <f aca="false">B89*C89/1000</f>
        <v>5.398974</v>
      </c>
      <c r="E89" s="152"/>
    </row>
    <row r="90" customFormat="false" ht="15.75" hidden="false" customHeight="false" outlineLevel="0" collapsed="false">
      <c r="A90" s="183"/>
      <c r="B90" s="61"/>
      <c r="C90" s="205"/>
      <c r="D90" s="177"/>
      <c r="E90" s="152"/>
    </row>
    <row r="91" customFormat="false" ht="15.75" hidden="false" customHeight="false" outlineLevel="0" collapsed="false">
      <c r="A91" s="183"/>
      <c r="B91" s="61"/>
      <c r="C91" s="205"/>
      <c r="D91" s="177"/>
      <c r="E91" s="152"/>
    </row>
    <row r="92" customFormat="false" ht="15.75" hidden="false" customHeight="false" outlineLevel="0" collapsed="false">
      <c r="A92" s="183"/>
      <c r="B92" s="61"/>
      <c r="C92" s="205"/>
      <c r="D92" s="177"/>
      <c r="E92" s="152"/>
    </row>
    <row r="93" customFormat="false" ht="15.75" hidden="false" customHeight="false" outlineLevel="0" collapsed="false">
      <c r="A93" s="183"/>
      <c r="B93" s="61"/>
      <c r="C93" s="205"/>
      <c r="D93" s="177"/>
      <c r="E93" s="152"/>
    </row>
    <row r="94" customFormat="false" ht="15.75" hidden="false" customHeight="false" outlineLevel="0" collapsed="false">
      <c r="A94" s="183"/>
      <c r="B94" s="61"/>
      <c r="C94" s="205"/>
      <c r="D94" s="177"/>
      <c r="E94" s="152"/>
    </row>
    <row r="95" customFormat="false" ht="15.75" hidden="false" customHeight="false" outlineLevel="0" collapsed="false">
      <c r="A95" s="183"/>
      <c r="B95" s="61"/>
      <c r="C95" s="205"/>
      <c r="D95" s="177"/>
      <c r="E95" s="152"/>
    </row>
    <row r="96" customFormat="false" ht="15.75" hidden="false" customHeight="false" outlineLevel="0" collapsed="false">
      <c r="A96" s="183"/>
      <c r="B96" s="61"/>
      <c r="C96" s="205"/>
      <c r="D96" s="177"/>
      <c r="E96" s="152"/>
    </row>
    <row r="97" customFormat="false" ht="15.75" hidden="false" customHeight="false" outlineLevel="0" collapsed="false">
      <c r="A97" s="183"/>
      <c r="B97" s="61"/>
      <c r="C97" s="205"/>
      <c r="D97" s="177"/>
      <c r="E97" s="152"/>
    </row>
    <row r="98" customFormat="false" ht="15.75" hidden="false" customHeight="false" outlineLevel="0" collapsed="false">
      <c r="A98" s="183"/>
      <c r="B98" s="61"/>
      <c r="C98" s="205"/>
      <c r="D98" s="177"/>
      <c r="E98" s="152"/>
    </row>
    <row r="99" customFormat="false" ht="15.75" hidden="false" customHeight="false" outlineLevel="0" collapsed="false">
      <c r="A99" s="183"/>
      <c r="B99" s="61"/>
      <c r="C99" s="205"/>
      <c r="D99" s="177"/>
      <c r="E99" s="152"/>
    </row>
    <row r="100" customFormat="false" ht="15.75" hidden="false" customHeight="false" outlineLevel="0" collapsed="false">
      <c r="A100" s="132" t="s">
        <v>26</v>
      </c>
      <c r="B100" s="61"/>
      <c r="C100" s="205"/>
      <c r="D100" s="63"/>
      <c r="E100" s="178"/>
    </row>
    <row r="101" customFormat="false" ht="15.75" hidden="false" customHeight="false" outlineLevel="0" collapsed="false">
      <c r="A101" s="132"/>
      <c r="B101" s="61"/>
      <c r="C101" s="205"/>
      <c r="D101" s="63"/>
      <c r="E101" s="178" t="n">
        <v>16</v>
      </c>
    </row>
    <row r="102" customFormat="false" ht="16.5" hidden="false" customHeight="false" outlineLevel="0" collapsed="false">
      <c r="A102" s="184"/>
      <c r="B102" s="185"/>
      <c r="C102" s="186"/>
      <c r="D102" s="187"/>
      <c r="E102" s="152"/>
    </row>
    <row r="103" customFormat="false" ht="28.9" hidden="false" customHeight="true" outlineLevel="0" collapsed="false">
      <c r="A103" s="65" t="s">
        <v>74</v>
      </c>
      <c r="B103" s="66"/>
      <c r="C103" s="188"/>
      <c r="D103" s="210"/>
      <c r="E103" s="152"/>
    </row>
    <row r="104" customFormat="false" ht="15.75" hidden="false" customHeight="false" outlineLevel="0" collapsed="false">
      <c r="A104" s="85" t="s">
        <v>193</v>
      </c>
      <c r="B104" s="49" t="n">
        <v>179.2</v>
      </c>
      <c r="C104" s="50" t="n">
        <v>26.63</v>
      </c>
      <c r="D104" s="175" t="n">
        <f aca="false">B104*C104/1000</f>
        <v>4.772096</v>
      </c>
      <c r="E104" s="152"/>
    </row>
    <row r="105" customFormat="false" ht="15.75" hidden="false" customHeight="false" outlineLevel="0" collapsed="false">
      <c r="A105" s="69" t="s">
        <v>214</v>
      </c>
      <c r="B105" s="53" t="n">
        <v>80.76</v>
      </c>
      <c r="C105" s="50" t="n">
        <v>26.35</v>
      </c>
      <c r="D105" s="175" t="n">
        <f aca="false">B105*C105/1000</f>
        <v>2.128026</v>
      </c>
      <c r="E105" s="152"/>
    </row>
    <row r="106" customFormat="false" ht="15.75" hidden="false" customHeight="false" outlineLevel="0" collapsed="false">
      <c r="A106" s="69" t="s">
        <v>195</v>
      </c>
      <c r="B106" s="53" t="n">
        <v>42.48</v>
      </c>
      <c r="C106" s="50" t="n">
        <v>26.35</v>
      </c>
      <c r="D106" s="175" t="n">
        <f aca="false">B106*C106/1000</f>
        <v>1.119348</v>
      </c>
      <c r="E106" s="152"/>
    </row>
    <row r="107" customFormat="false" ht="15.75" hidden="false" customHeight="false" outlineLevel="0" collapsed="false">
      <c r="A107" s="69" t="s">
        <v>196</v>
      </c>
      <c r="B107" s="53" t="n">
        <v>27.84</v>
      </c>
      <c r="C107" s="50" t="n">
        <v>26.35</v>
      </c>
      <c r="D107" s="175" t="n">
        <f aca="false">B107*C107/1000</f>
        <v>0.733584</v>
      </c>
      <c r="E107" s="152"/>
    </row>
    <row r="108" customFormat="false" ht="15.75" hidden="false" customHeight="false" outlineLevel="0" collapsed="false">
      <c r="A108" s="69" t="s">
        <v>109</v>
      </c>
      <c r="B108" s="53" t="n">
        <v>44.37</v>
      </c>
      <c r="C108" s="50" t="n">
        <v>405.2</v>
      </c>
      <c r="D108" s="175" t="n">
        <f aca="false">B108*C108/1000</f>
        <v>17.978724</v>
      </c>
      <c r="E108" s="152"/>
      <c r="F108" s="209"/>
    </row>
    <row r="109" customFormat="false" ht="15.75" hidden="false" customHeight="false" outlineLevel="0" collapsed="false">
      <c r="A109" s="69" t="s">
        <v>112</v>
      </c>
      <c r="B109" s="53" t="n">
        <v>9.36</v>
      </c>
      <c r="C109" s="50" t="n">
        <v>205.2</v>
      </c>
      <c r="D109" s="175" t="n">
        <f aca="false">B109*C109/1000</f>
        <v>1.920672</v>
      </c>
      <c r="E109" s="152"/>
      <c r="F109" s="209"/>
    </row>
    <row r="110" customFormat="false" ht="31.5" hidden="false" customHeight="false" outlineLevel="0" collapsed="false">
      <c r="A110" s="69" t="s">
        <v>111</v>
      </c>
      <c r="B110" s="53" t="n">
        <v>22.95</v>
      </c>
      <c r="C110" s="50" t="n">
        <v>144</v>
      </c>
      <c r="D110" s="175" t="n">
        <f aca="false">B110*C110/1000</f>
        <v>3.3048</v>
      </c>
      <c r="E110" s="152"/>
      <c r="F110" s="209"/>
    </row>
    <row r="111" customFormat="false" ht="20.25" hidden="false" customHeight="true" outlineLevel="0" collapsed="false">
      <c r="A111" s="181" t="s">
        <v>197</v>
      </c>
      <c r="B111" s="53" t="n">
        <v>0.41</v>
      </c>
      <c r="C111" s="54" t="n">
        <v>8.2</v>
      </c>
      <c r="D111" s="175" t="n">
        <f aca="false">B111*C111</f>
        <v>3.362</v>
      </c>
      <c r="E111" s="152"/>
    </row>
    <row r="112" customFormat="false" ht="16.5" hidden="false" customHeight="false" outlineLevel="0" collapsed="false">
      <c r="A112" s="211" t="s">
        <v>76</v>
      </c>
      <c r="B112" s="212"/>
      <c r="C112" s="192"/>
      <c r="D112" s="193" t="n">
        <f aca="false">SUM(D19:D89:D104:D111)</f>
        <v>149.9976952</v>
      </c>
      <c r="E112" s="152"/>
      <c r="I112" s="209"/>
    </row>
    <row r="113" s="216" customFormat="true" ht="15.75" hidden="false" customHeight="false" outlineLevel="0" collapsed="false">
      <c r="A113" s="27"/>
      <c r="B113" s="196"/>
      <c r="C113" s="213"/>
      <c r="D113" s="214"/>
      <c r="E113" s="215"/>
    </row>
    <row r="114" s="216" customFormat="true" ht="15.75" hidden="false" customHeight="false" outlineLevel="0" collapsed="false">
      <c r="A114" s="26"/>
      <c r="B114" s="26"/>
      <c r="C114" s="217"/>
      <c r="D114" s="217"/>
      <c r="E114" s="215"/>
      <c r="F114" s="217"/>
      <c r="G114" s="218"/>
    </row>
    <row r="115" s="216" customFormat="true" ht="15.75" hidden="false" customHeight="false" outlineLevel="0" collapsed="false">
      <c r="A115" s="26"/>
      <c r="B115" s="26"/>
      <c r="C115" s="26"/>
      <c r="D115" s="219"/>
      <c r="E115" s="215"/>
    </row>
    <row r="116" s="216" customFormat="true" ht="15.75" hidden="false" customHeight="false" outlineLevel="0" collapsed="false">
      <c r="A116" s="26" t="s">
        <v>22</v>
      </c>
      <c r="B116" s="25"/>
      <c r="C116" s="25"/>
      <c r="D116" s="25"/>
      <c r="E116" s="215"/>
    </row>
    <row r="117" s="216" customFormat="true" ht="15.75" hidden="false" customHeight="false" outlineLevel="0" collapsed="false">
      <c r="A117" s="26" t="s">
        <v>23</v>
      </c>
      <c r="B117" s="25"/>
      <c r="C117" s="25"/>
      <c r="D117" s="25"/>
      <c r="E117" s="220"/>
    </row>
    <row r="118" s="216" customFormat="true" ht="15.75" hidden="false" customHeight="false" outlineLevel="0" collapsed="false">
      <c r="A118" s="26" t="s">
        <v>24</v>
      </c>
      <c r="B118" s="25"/>
      <c r="C118" s="221" t="s">
        <v>25</v>
      </c>
      <c r="D118" s="221"/>
      <c r="E118" s="220"/>
    </row>
    <row r="119" customFormat="false" ht="15.75" hidden="false" customHeight="false" outlineLevel="0" collapsed="false">
      <c r="A119" s="75"/>
      <c r="B119" s="150"/>
      <c r="C119" s="200"/>
      <c r="D119" s="201"/>
      <c r="E119" s="198"/>
    </row>
    <row r="120" customFormat="false" ht="15.75" hidden="false" customHeight="false" outlineLevel="0" collapsed="false">
      <c r="A120" s="75"/>
      <c r="B120" s="150"/>
      <c r="C120" s="200"/>
      <c r="D120" s="201"/>
      <c r="E120" s="198"/>
    </row>
    <row r="121" customFormat="false" ht="15.75" hidden="false" customHeight="false" outlineLevel="0" collapsed="false">
      <c r="A121" s="75"/>
      <c r="B121" s="150"/>
      <c r="C121" s="200"/>
      <c r="D121" s="201"/>
      <c r="E121" s="198"/>
    </row>
    <row r="122" customFormat="false" ht="15.75" hidden="false" customHeight="false" outlineLevel="0" collapsed="false">
      <c r="A122" s="75"/>
      <c r="B122" s="150"/>
      <c r="C122" s="200"/>
      <c r="D122" s="201"/>
      <c r="E122" s="198"/>
    </row>
    <row r="123" customFormat="false" ht="15.75" hidden="false" customHeight="false" outlineLevel="0" collapsed="false">
      <c r="A123" s="75"/>
      <c r="B123" s="150"/>
      <c r="C123" s="200"/>
      <c r="D123" s="201"/>
      <c r="E123" s="198"/>
    </row>
    <row r="124" customFormat="false" ht="15.75" hidden="false" customHeight="false" outlineLevel="0" collapsed="false">
      <c r="A124" s="75"/>
      <c r="B124" s="150"/>
      <c r="C124" s="200"/>
      <c r="D124" s="201"/>
      <c r="E124" s="198"/>
    </row>
    <row r="125" customFormat="false" ht="15.75" hidden="false" customHeight="false" outlineLevel="0" collapsed="false">
      <c r="A125" s="75"/>
      <c r="B125" s="150"/>
      <c r="C125" s="200"/>
      <c r="D125" s="201"/>
      <c r="E125" s="198"/>
    </row>
    <row r="126" customFormat="false" ht="15.75" hidden="false" customHeight="false" outlineLevel="0" collapsed="false">
      <c r="A126" s="75"/>
      <c r="B126" s="150"/>
      <c r="C126" s="200"/>
      <c r="D126" s="201"/>
      <c r="E126" s="198"/>
    </row>
    <row r="127" customFormat="false" ht="15.75" hidden="false" customHeight="false" outlineLevel="0" collapsed="false">
      <c r="A127" s="75"/>
      <c r="B127" s="150"/>
      <c r="C127" s="200"/>
      <c r="D127" s="201"/>
      <c r="E127" s="198"/>
    </row>
    <row r="128" customFormat="false" ht="15.75" hidden="false" customHeight="false" outlineLevel="0" collapsed="false">
      <c r="A128" s="75"/>
      <c r="B128" s="150"/>
      <c r="C128" s="200"/>
      <c r="D128" s="201"/>
      <c r="E128" s="198"/>
    </row>
    <row r="129" customFormat="false" ht="15.75" hidden="false" customHeight="false" outlineLevel="0" collapsed="false">
      <c r="A129" s="75"/>
      <c r="B129" s="150"/>
      <c r="C129" s="200"/>
      <c r="D129" s="201"/>
      <c r="E129" s="198"/>
    </row>
    <row r="130" customFormat="false" ht="15.75" hidden="false" customHeight="false" outlineLevel="0" collapsed="false">
      <c r="A130" s="75"/>
      <c r="B130" s="150"/>
      <c r="C130" s="200"/>
      <c r="D130" s="201"/>
      <c r="E130" s="198"/>
    </row>
    <row r="131" customFormat="false" ht="15.75" hidden="false" customHeight="false" outlineLevel="0" collapsed="false">
      <c r="A131" s="75"/>
      <c r="B131" s="150"/>
      <c r="C131" s="200"/>
      <c r="D131" s="201"/>
      <c r="E131" s="198"/>
    </row>
    <row r="132" customFormat="false" ht="15.75" hidden="false" customHeight="false" outlineLevel="0" collapsed="false">
      <c r="A132" s="75"/>
      <c r="B132" s="150"/>
      <c r="C132" s="200"/>
      <c r="D132" s="201"/>
      <c r="E132" s="198"/>
    </row>
    <row r="133" customFormat="false" ht="15.75" hidden="false" customHeight="false" outlineLevel="0" collapsed="false">
      <c r="A133" s="75"/>
      <c r="B133" s="150"/>
      <c r="C133" s="200"/>
      <c r="D133" s="201"/>
      <c r="E133" s="198"/>
    </row>
    <row r="134" customFormat="false" ht="15.75" hidden="false" customHeight="false" outlineLevel="0" collapsed="false">
      <c r="A134" s="75"/>
      <c r="B134" s="150"/>
      <c r="C134" s="200"/>
      <c r="D134" s="201"/>
      <c r="E134" s="198"/>
    </row>
    <row r="135" customFormat="false" ht="15.75" hidden="false" customHeight="false" outlineLevel="0" collapsed="false">
      <c r="A135" s="75"/>
      <c r="B135" s="150"/>
      <c r="C135" s="200"/>
      <c r="D135" s="201"/>
      <c r="E135" s="198"/>
    </row>
    <row r="136" customFormat="false" ht="15.75" hidden="false" customHeight="false" outlineLevel="0" collapsed="false">
      <c r="A136" s="75"/>
      <c r="B136" s="150"/>
      <c r="C136" s="200"/>
      <c r="D136" s="201"/>
      <c r="E136" s="198"/>
    </row>
    <row r="137" customFormat="false" ht="15.75" hidden="false" customHeight="false" outlineLevel="0" collapsed="false">
      <c r="A137" s="75"/>
      <c r="B137" s="150"/>
      <c r="C137" s="200"/>
      <c r="D137" s="201"/>
      <c r="E137" s="198"/>
    </row>
    <row r="138" customFormat="false" ht="15.75" hidden="false" customHeight="false" outlineLevel="0" collapsed="false">
      <c r="A138" s="75"/>
      <c r="B138" s="150"/>
      <c r="C138" s="200"/>
      <c r="D138" s="201"/>
      <c r="E138" s="198"/>
    </row>
    <row r="139" customFormat="false" ht="15.75" hidden="false" customHeight="false" outlineLevel="0" collapsed="false">
      <c r="A139" s="75"/>
      <c r="B139" s="150"/>
      <c r="C139" s="200"/>
      <c r="D139" s="201"/>
      <c r="E139" s="198"/>
    </row>
    <row r="140" customFormat="false" ht="15.75" hidden="false" customHeight="false" outlineLevel="0" collapsed="false">
      <c r="A140" s="75"/>
      <c r="B140" s="150"/>
      <c r="C140" s="200"/>
      <c r="D140" s="201"/>
      <c r="E140" s="198"/>
    </row>
    <row r="141" customFormat="false" ht="15.75" hidden="false" customHeight="false" outlineLevel="0" collapsed="false">
      <c r="A141" s="75"/>
      <c r="B141" s="150"/>
      <c r="C141" s="200"/>
      <c r="D141" s="201"/>
      <c r="E141" s="198"/>
    </row>
    <row r="142" customFormat="false" ht="15.75" hidden="false" customHeight="false" outlineLevel="0" collapsed="false">
      <c r="A142" s="75"/>
      <c r="B142" s="150"/>
      <c r="C142" s="200"/>
      <c r="D142" s="201"/>
      <c r="E142" s="198"/>
    </row>
    <row r="143" customFormat="false" ht="15.75" hidden="false" customHeight="false" outlineLevel="0" collapsed="false">
      <c r="A143" s="75"/>
      <c r="B143" s="150"/>
      <c r="C143" s="200"/>
      <c r="D143" s="201"/>
      <c r="E143" s="198"/>
    </row>
    <row r="144" customFormat="false" ht="15.75" hidden="false" customHeight="false" outlineLevel="0" collapsed="false">
      <c r="A144" s="75"/>
      <c r="B144" s="150"/>
      <c r="C144" s="200"/>
      <c r="D144" s="201"/>
      <c r="E144" s="198"/>
    </row>
    <row r="145" customFormat="false" ht="15.75" hidden="false" customHeight="false" outlineLevel="0" collapsed="false">
      <c r="A145" s="75"/>
      <c r="B145" s="150"/>
      <c r="C145" s="200"/>
      <c r="D145" s="201"/>
      <c r="E145" s="198"/>
    </row>
    <row r="146" customFormat="false" ht="15.75" hidden="false" customHeight="false" outlineLevel="0" collapsed="false">
      <c r="A146" s="75"/>
      <c r="B146" s="150"/>
      <c r="C146" s="200"/>
      <c r="D146" s="201"/>
      <c r="E146" s="198"/>
    </row>
    <row r="147" customFormat="false" ht="15.75" hidden="false" customHeight="false" outlineLevel="0" collapsed="false">
      <c r="A147" s="75"/>
      <c r="B147" s="150"/>
      <c r="C147" s="200"/>
      <c r="D147" s="201"/>
      <c r="E147" s="198"/>
    </row>
    <row r="148" customFormat="false" ht="15.75" hidden="false" customHeight="false" outlineLevel="0" collapsed="false">
      <c r="A148" s="75"/>
      <c r="B148" s="150"/>
      <c r="C148" s="200"/>
      <c r="D148" s="201"/>
      <c r="E148" s="198"/>
    </row>
    <row r="149" customFormat="false" ht="15.75" hidden="false" customHeight="false" outlineLevel="0" collapsed="false">
      <c r="A149" s="75"/>
      <c r="B149" s="150"/>
      <c r="C149" s="200"/>
      <c r="D149" s="201"/>
      <c r="E149" s="198"/>
    </row>
    <row r="150" customFormat="false" ht="15.75" hidden="false" customHeight="false" outlineLevel="0" collapsed="false">
      <c r="A150" s="75"/>
      <c r="B150" s="150"/>
      <c r="C150" s="200"/>
      <c r="D150" s="201"/>
      <c r="E150" s="198"/>
    </row>
    <row r="151" customFormat="false" ht="15.75" hidden="false" customHeight="false" outlineLevel="0" collapsed="false">
      <c r="A151" s="75"/>
      <c r="B151" s="150"/>
      <c r="C151" s="200"/>
      <c r="D151" s="201"/>
      <c r="E151" s="198"/>
    </row>
    <row r="153" customFormat="false" ht="15.75" hidden="false" customHeight="false" outlineLevel="0" collapsed="false">
      <c r="A153" s="75"/>
    </row>
    <row r="156" customFormat="false" ht="15.75" hidden="false" customHeight="false" outlineLevel="0" collapsed="false">
      <c r="A156" s="132" t="s">
        <v>26</v>
      </c>
      <c r="B156" s="61"/>
      <c r="C156" s="62"/>
      <c r="D156" s="63"/>
      <c r="E156" s="178"/>
    </row>
    <row r="157" customFormat="false" ht="15.75" hidden="false" customHeight="false" outlineLevel="0" collapsed="false">
      <c r="A157" s="132"/>
      <c r="B157" s="61"/>
      <c r="C157" s="62"/>
      <c r="D157" s="63"/>
      <c r="E157" s="178" t="n">
        <v>17</v>
      </c>
    </row>
  </sheetData>
  <mergeCells count="10">
    <mergeCell ref="B1:D1"/>
    <mergeCell ref="B2:D2"/>
    <mergeCell ref="B3:D3"/>
    <mergeCell ref="B4:D4"/>
    <mergeCell ref="A7:D7"/>
    <mergeCell ref="A8:D8"/>
    <mergeCell ref="A9:D9"/>
    <mergeCell ref="A10:D10"/>
    <mergeCell ref="A11:D11"/>
    <mergeCell ref="C118:D118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9.13"/>
    <col collapsed="false" customWidth="true" hidden="false" outlineLevel="0" max="2" min="2" style="23" width="13.7"/>
    <col collapsed="false" customWidth="true" hidden="false" outlineLevel="0" max="3" min="3" style="25" width="15.99"/>
    <col collapsed="false" customWidth="true" hidden="false" outlineLevel="0" max="4" min="4" style="23" width="14.28"/>
    <col collapsed="false" customWidth="true" hidden="false" outlineLevel="0" max="5" min="5" style="0" width="6.13"/>
  </cols>
  <sheetData>
    <row r="1" customFormat="false" ht="15.75" hidden="false" customHeight="false" outlineLevel="0" collapsed="false">
      <c r="A1" s="1"/>
      <c r="B1" s="2" t="s">
        <v>215</v>
      </c>
      <c r="C1" s="2"/>
      <c r="D1" s="2"/>
      <c r="E1" s="15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15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152"/>
    </row>
    <row r="4" customFormat="false" ht="15.75" hidden="false" customHeight="false" outlineLevel="0" collapsed="false">
      <c r="A4" s="1"/>
      <c r="B4" s="3" t="s">
        <v>3</v>
      </c>
      <c r="C4" s="27"/>
      <c r="D4" s="3"/>
      <c r="E4" s="152"/>
    </row>
    <row r="5" customFormat="false" ht="15.75" hidden="false" customHeight="false" outlineLevel="0" collapsed="false">
      <c r="A5" s="1"/>
      <c r="B5" s="3"/>
      <c r="C5" s="27"/>
      <c r="D5" s="3"/>
      <c r="E5" s="152"/>
    </row>
    <row r="6" customFormat="false" ht="15.75" hidden="false" customHeight="false" outlineLevel="0" collapsed="false">
      <c r="A6" s="1"/>
      <c r="B6" s="76" t="s">
        <v>28</v>
      </c>
      <c r="C6" s="26"/>
      <c r="D6" s="1"/>
      <c r="E6" s="152"/>
    </row>
    <row r="7" customFormat="false" ht="15.75" hidden="false" customHeight="true" outlineLevel="0" collapsed="false">
      <c r="A7" s="6" t="s">
        <v>216</v>
      </c>
      <c r="B7" s="6"/>
      <c r="C7" s="6"/>
      <c r="D7" s="6"/>
      <c r="E7" s="152"/>
    </row>
    <row r="8" customFormat="false" ht="15.75" hidden="false" customHeight="true" outlineLevel="0" collapsed="false">
      <c r="A8" s="6" t="s">
        <v>217</v>
      </c>
      <c r="B8" s="6"/>
      <c r="C8" s="6"/>
      <c r="D8" s="6"/>
      <c r="E8" s="152"/>
    </row>
    <row r="9" customFormat="false" ht="15.75" hidden="false" customHeight="true" outlineLevel="0" collapsed="false">
      <c r="A9" s="6" t="s">
        <v>32</v>
      </c>
      <c r="B9" s="6"/>
      <c r="C9" s="6"/>
      <c r="D9" s="6"/>
      <c r="E9" s="152"/>
    </row>
    <row r="10" customFormat="false" ht="16.5" hidden="false" customHeight="false" outlineLevel="0" collapsed="false">
      <c r="A10" s="76"/>
      <c r="B10" s="76"/>
      <c r="C10" s="222"/>
      <c r="D10" s="76"/>
      <c r="E10" s="152"/>
    </row>
    <row r="11" customFormat="false" ht="15.75" hidden="false" customHeight="false" outlineLevel="0" collapsed="false">
      <c r="A11" s="103" t="s">
        <v>33</v>
      </c>
      <c r="B11" s="33" t="s">
        <v>141</v>
      </c>
      <c r="C11" s="34" t="s">
        <v>35</v>
      </c>
      <c r="D11" s="35" t="s">
        <v>36</v>
      </c>
      <c r="E11" s="152"/>
    </row>
    <row r="12" customFormat="false" ht="15.75" hidden="false" customHeight="false" outlineLevel="0" collapsed="false">
      <c r="A12" s="105" t="s">
        <v>37</v>
      </c>
      <c r="B12" s="37" t="s">
        <v>142</v>
      </c>
      <c r="C12" s="38" t="s">
        <v>39</v>
      </c>
      <c r="D12" s="39" t="s">
        <v>218</v>
      </c>
      <c r="E12" s="152"/>
    </row>
    <row r="13" customFormat="false" ht="15.75" hidden="false" customHeight="false" outlineLevel="0" collapsed="false">
      <c r="A13" s="105" t="s">
        <v>41</v>
      </c>
      <c r="B13" s="37" t="s">
        <v>144</v>
      </c>
      <c r="C13" s="38" t="s">
        <v>43</v>
      </c>
      <c r="D13" s="39"/>
      <c r="E13" s="152"/>
    </row>
    <row r="14" customFormat="false" ht="15.75" hidden="false" customHeight="false" outlineLevel="0" collapsed="false">
      <c r="A14" s="105"/>
      <c r="B14" s="37"/>
      <c r="C14" s="38" t="s">
        <v>45</v>
      </c>
      <c r="D14" s="39"/>
      <c r="E14" s="152"/>
    </row>
    <row r="15" customFormat="false" ht="16.5" hidden="false" customHeight="false" outlineLevel="0" collapsed="false">
      <c r="A15" s="107"/>
      <c r="B15" s="41" t="s">
        <v>46</v>
      </c>
      <c r="C15" s="42" t="s">
        <v>47</v>
      </c>
      <c r="D15" s="43" t="s">
        <v>48</v>
      </c>
      <c r="E15" s="152"/>
    </row>
    <row r="16" customFormat="false" ht="16.5" hidden="false" customHeight="false" outlineLevel="0" collapsed="false">
      <c r="A16" s="109" t="n">
        <v>1</v>
      </c>
      <c r="B16" s="45" t="n">
        <v>2</v>
      </c>
      <c r="C16" s="171" t="n">
        <v>3</v>
      </c>
      <c r="D16" s="47" t="n">
        <v>4</v>
      </c>
      <c r="E16" s="152"/>
    </row>
    <row r="17" customFormat="false" ht="34.9" hidden="false" customHeight="true" outlineLevel="0" collapsed="false">
      <c r="A17" s="173" t="s">
        <v>49</v>
      </c>
      <c r="B17" s="49" t="n">
        <v>6.56</v>
      </c>
      <c r="C17" s="174" t="n">
        <v>55</v>
      </c>
      <c r="D17" s="80" t="n">
        <f aca="false">B17*C17/1000</f>
        <v>0.3608</v>
      </c>
      <c r="E17" s="152"/>
    </row>
    <row r="18" customFormat="false" ht="35.25" hidden="false" customHeight="true" outlineLevel="0" collapsed="false">
      <c r="A18" s="176" t="s">
        <v>201</v>
      </c>
      <c r="B18" s="53" t="n">
        <v>33</v>
      </c>
      <c r="C18" s="54" t="n">
        <v>42.3</v>
      </c>
      <c r="D18" s="80" t="n">
        <f aca="false">B18*C18/1000</f>
        <v>1.3959</v>
      </c>
      <c r="E18" s="152"/>
    </row>
    <row r="19" customFormat="false" ht="15.75" hidden="false" customHeight="false" outlineLevel="0" collapsed="false">
      <c r="A19" s="176" t="s">
        <v>202</v>
      </c>
      <c r="B19" s="53" t="n">
        <v>4.4</v>
      </c>
      <c r="C19" s="50" t="n">
        <v>38.3</v>
      </c>
      <c r="D19" s="80" t="n">
        <f aca="false">B19*C19/1000</f>
        <v>0.16852</v>
      </c>
      <c r="E19" s="152"/>
    </row>
    <row r="20" customFormat="false" ht="15.75" hidden="false" customHeight="false" outlineLevel="0" collapsed="false">
      <c r="A20" s="176" t="s">
        <v>203</v>
      </c>
      <c r="B20" s="53" t="n">
        <v>2.5</v>
      </c>
      <c r="C20" s="50" t="n">
        <v>76.5</v>
      </c>
      <c r="D20" s="80" t="n">
        <f aca="false">B20*C20/1000</f>
        <v>0.19125</v>
      </c>
      <c r="E20" s="152"/>
    </row>
    <row r="21" customFormat="false" ht="15.75" hidden="false" customHeight="false" outlineLevel="0" collapsed="false">
      <c r="A21" s="176" t="s">
        <v>149</v>
      </c>
      <c r="B21" s="53" t="n">
        <v>7.86</v>
      </c>
      <c r="C21" s="50" t="n">
        <v>69</v>
      </c>
      <c r="D21" s="80" t="n">
        <f aca="false">B21*C21/1000</f>
        <v>0.54234</v>
      </c>
      <c r="E21" s="152"/>
    </row>
    <row r="22" customFormat="false" ht="35.25" hidden="false" customHeight="true" outlineLevel="0" collapsed="false">
      <c r="A22" s="176" t="s">
        <v>219</v>
      </c>
      <c r="B22" s="53" t="n">
        <v>6.95</v>
      </c>
      <c r="C22" s="50" t="n">
        <v>58.6</v>
      </c>
      <c r="D22" s="80" t="n">
        <f aca="false">B22*C22/1000</f>
        <v>0.40727</v>
      </c>
      <c r="E22" s="152"/>
    </row>
    <row r="23" customFormat="false" ht="15.75" hidden="false" customHeight="false" outlineLevel="0" collapsed="false">
      <c r="A23" s="176" t="s">
        <v>62</v>
      </c>
      <c r="B23" s="53" t="n">
        <v>0.52</v>
      </c>
      <c r="C23" s="50" t="n">
        <v>61.1</v>
      </c>
      <c r="D23" s="80" t="n">
        <f aca="false">B23*C23/1000</f>
        <v>0.031772</v>
      </c>
      <c r="E23" s="152"/>
    </row>
    <row r="24" customFormat="false" ht="33" hidden="false" customHeight="true" outlineLevel="0" collapsed="false">
      <c r="A24" s="176" t="s">
        <v>164</v>
      </c>
      <c r="B24" s="53" t="n">
        <v>5.48</v>
      </c>
      <c r="C24" s="50" t="n">
        <v>627.63</v>
      </c>
      <c r="D24" s="80" t="n">
        <f aca="false">B24*C24/1000</f>
        <v>3.4394124</v>
      </c>
      <c r="E24" s="152"/>
    </row>
    <row r="25" customFormat="false" ht="20.25" hidden="false" customHeight="true" outlineLevel="0" collapsed="false">
      <c r="A25" s="176" t="s">
        <v>220</v>
      </c>
      <c r="B25" s="53" t="n">
        <v>1.99</v>
      </c>
      <c r="C25" s="50" t="n">
        <v>87.73</v>
      </c>
      <c r="D25" s="80" t="n">
        <f aca="false">B25*C25/1000</f>
        <v>0.1745827</v>
      </c>
      <c r="E25" s="152"/>
    </row>
    <row r="26" customFormat="false" ht="16.5" hidden="false" customHeight="true" outlineLevel="0" collapsed="false">
      <c r="A26" s="176" t="s">
        <v>221</v>
      </c>
      <c r="B26" s="53" t="n">
        <v>14.75</v>
      </c>
      <c r="C26" s="50" t="n">
        <v>229.2</v>
      </c>
      <c r="D26" s="80" t="n">
        <f aca="false">B26*C26/1000</f>
        <v>3.3807</v>
      </c>
      <c r="E26" s="152"/>
    </row>
    <row r="27" customFormat="false" ht="31.5" hidden="false" customHeight="true" outlineLevel="0" collapsed="false">
      <c r="A27" s="176" t="s">
        <v>210</v>
      </c>
      <c r="B27" s="53" t="n">
        <v>0.77</v>
      </c>
      <c r="C27" s="50" t="n">
        <v>15.42</v>
      </c>
      <c r="D27" s="80" t="n">
        <f aca="false">B27*C27/1000</f>
        <v>0.0118734</v>
      </c>
      <c r="E27" s="152"/>
    </row>
    <row r="28" customFormat="false" ht="16.9" hidden="false" customHeight="true" outlineLevel="0" collapsed="false">
      <c r="A28" s="176" t="s">
        <v>182</v>
      </c>
      <c r="B28" s="53" t="n">
        <v>0.9</v>
      </c>
      <c r="C28" s="50" t="n">
        <v>142</v>
      </c>
      <c r="D28" s="80" t="n">
        <f aca="false">B28*C28/1000</f>
        <v>0.1278</v>
      </c>
      <c r="E28" s="152"/>
    </row>
    <row r="29" customFormat="false" ht="15.75" hidden="false" customHeight="false" outlineLevel="0" collapsed="false">
      <c r="A29" s="176" t="s">
        <v>89</v>
      </c>
      <c r="B29" s="53" t="n">
        <v>10.93</v>
      </c>
      <c r="C29" s="50" t="n">
        <v>27.93</v>
      </c>
      <c r="D29" s="80" t="n">
        <f aca="false">B29*C29/1000</f>
        <v>0.3052749</v>
      </c>
      <c r="E29" s="152"/>
    </row>
    <row r="30" customFormat="false" ht="15.75" hidden="false" customHeight="false" outlineLevel="0" collapsed="false">
      <c r="A30" s="176" t="s">
        <v>212</v>
      </c>
      <c r="B30" s="53" t="n">
        <v>1.64</v>
      </c>
      <c r="C30" s="50" t="n">
        <v>127</v>
      </c>
      <c r="D30" s="80" t="n">
        <f aca="false">B30*C30/1000</f>
        <v>0.20828</v>
      </c>
      <c r="E30" s="152"/>
    </row>
    <row r="31" customFormat="false" ht="15.75" hidden="false" customHeight="false" outlineLevel="0" collapsed="false">
      <c r="A31" s="223" t="s">
        <v>73</v>
      </c>
      <c r="B31" s="53" t="n">
        <v>3.35</v>
      </c>
      <c r="C31" s="50" t="n">
        <v>210.45</v>
      </c>
      <c r="D31" s="80" t="n">
        <f aca="false">B31*C31/1000</f>
        <v>0.7050075</v>
      </c>
      <c r="E31" s="152"/>
    </row>
    <row r="32" customFormat="false" ht="16.5" hidden="false" customHeight="false" outlineLevel="0" collapsed="false">
      <c r="A32" s="181" t="s">
        <v>213</v>
      </c>
      <c r="B32" s="116" t="n">
        <v>20.17</v>
      </c>
      <c r="C32" s="224" t="n">
        <v>60.45</v>
      </c>
      <c r="D32" s="119" t="n">
        <f aca="false">B32*C32/1000</f>
        <v>1.2192765</v>
      </c>
      <c r="E32" s="152"/>
    </row>
    <row r="33" customFormat="false" ht="31.5" hidden="false" customHeight="true" outlineLevel="0" collapsed="false">
      <c r="A33" s="225" t="s">
        <v>74</v>
      </c>
      <c r="B33" s="121"/>
      <c r="C33" s="226"/>
      <c r="D33" s="123"/>
      <c r="E33" s="152"/>
    </row>
    <row r="34" customFormat="false" ht="15.75" hidden="false" customHeight="false" outlineLevel="0" collapsed="false">
      <c r="A34" s="227" t="s">
        <v>193</v>
      </c>
      <c r="B34" s="49" t="n">
        <v>78.62</v>
      </c>
      <c r="C34" s="50" t="n">
        <v>26.63</v>
      </c>
      <c r="D34" s="80" t="n">
        <f aca="false">B34*C34/1000</f>
        <v>2.0936506</v>
      </c>
      <c r="E34" s="152"/>
    </row>
    <row r="35" customFormat="false" ht="15.75" hidden="false" customHeight="false" outlineLevel="0" collapsed="false">
      <c r="A35" s="181" t="s">
        <v>194</v>
      </c>
      <c r="B35" s="53" t="n">
        <v>29.56</v>
      </c>
      <c r="C35" s="50" t="n">
        <v>26.35</v>
      </c>
      <c r="D35" s="80" t="n">
        <f aca="false">B35*C35/1000</f>
        <v>0.778906</v>
      </c>
      <c r="E35" s="152"/>
    </row>
    <row r="36" customFormat="false" ht="15.75" hidden="false" customHeight="false" outlineLevel="0" collapsed="false">
      <c r="A36" s="181" t="s">
        <v>195</v>
      </c>
      <c r="B36" s="53" t="n">
        <v>7.77</v>
      </c>
      <c r="C36" s="50" t="n">
        <v>26.35</v>
      </c>
      <c r="D36" s="80" t="n">
        <f aca="false">B36*C36/1000</f>
        <v>0.2047395</v>
      </c>
      <c r="E36" s="152"/>
    </row>
    <row r="37" customFormat="false" ht="15.75" hidden="false" customHeight="false" outlineLevel="0" collapsed="false">
      <c r="A37" s="183"/>
      <c r="B37" s="61"/>
      <c r="C37" s="62"/>
      <c r="D37" s="61"/>
      <c r="E37" s="152"/>
    </row>
    <row r="38" customFormat="false" ht="15.75" hidden="false" customHeight="false" outlineLevel="0" collapsed="false">
      <c r="A38" s="183"/>
      <c r="B38" s="61"/>
      <c r="C38" s="62"/>
      <c r="D38" s="61"/>
      <c r="E38" s="152"/>
    </row>
    <row r="39" customFormat="false" ht="15.75" hidden="false" customHeight="false" outlineLevel="0" collapsed="false">
      <c r="A39" s="183"/>
      <c r="B39" s="61"/>
      <c r="C39" s="62"/>
      <c r="D39" s="61"/>
      <c r="E39" s="152"/>
    </row>
    <row r="40" customFormat="false" ht="15.75" hidden="false" customHeight="false" outlineLevel="0" collapsed="false">
      <c r="A40" s="183"/>
      <c r="B40" s="61"/>
      <c r="C40" s="62"/>
      <c r="D40" s="61"/>
      <c r="E40" s="152"/>
    </row>
    <row r="41" customFormat="false" ht="15.75" hidden="false" customHeight="false" outlineLevel="0" collapsed="false">
      <c r="A41" s="183"/>
      <c r="B41" s="61"/>
      <c r="C41" s="62"/>
      <c r="D41" s="61"/>
      <c r="E41" s="152"/>
    </row>
    <row r="42" customFormat="false" ht="15.75" hidden="false" customHeight="false" outlineLevel="0" collapsed="false">
      <c r="A42" s="183"/>
      <c r="B42" s="61"/>
      <c r="C42" s="62"/>
      <c r="D42" s="61"/>
      <c r="E42" s="152"/>
    </row>
    <row r="43" customFormat="false" ht="15.75" hidden="false" customHeight="false" outlineLevel="0" collapsed="false">
      <c r="A43" s="183"/>
      <c r="B43" s="61"/>
      <c r="C43" s="62"/>
      <c r="D43" s="61"/>
      <c r="E43" s="152"/>
    </row>
    <row r="44" customFormat="false" ht="15.75" hidden="false" customHeight="false" outlineLevel="0" collapsed="false">
      <c r="A44" s="183"/>
      <c r="B44" s="61"/>
      <c r="C44" s="62"/>
      <c r="D44" s="61"/>
      <c r="E44" s="152"/>
    </row>
    <row r="45" customFormat="false" ht="16.5" hidden="false" customHeight="true" outlineLevel="0" collapsed="false">
      <c r="A45" s="132"/>
      <c r="B45" s="61"/>
      <c r="C45" s="62"/>
      <c r="D45" s="63"/>
      <c r="E45" s="82"/>
    </row>
    <row r="46" customFormat="false" ht="15.75" hidden="false" customHeight="false" outlineLevel="0" collapsed="false">
      <c r="A46" s="132" t="s">
        <v>26</v>
      </c>
      <c r="B46" s="61"/>
      <c r="C46" s="62"/>
      <c r="D46" s="63"/>
      <c r="E46" s="178"/>
    </row>
    <row r="47" customFormat="false" ht="15.75" hidden="false" customHeight="false" outlineLevel="0" collapsed="false">
      <c r="A47" s="132"/>
      <c r="B47" s="61"/>
      <c r="C47" s="62"/>
      <c r="D47" s="63"/>
      <c r="E47" s="178" t="n">
        <v>18</v>
      </c>
    </row>
    <row r="48" customFormat="false" ht="15.75" hidden="false" customHeight="false" outlineLevel="0" collapsed="false">
      <c r="A48" s="132"/>
      <c r="B48" s="61"/>
      <c r="C48" s="62"/>
      <c r="D48" s="63"/>
      <c r="E48" s="178"/>
    </row>
    <row r="49" customFormat="false" ht="21.4" hidden="false" customHeight="true" outlineLevel="0" collapsed="false">
      <c r="A49" s="181" t="s">
        <v>109</v>
      </c>
      <c r="B49" s="53" t="n">
        <v>47.22</v>
      </c>
      <c r="C49" s="54" t="n">
        <v>405.2</v>
      </c>
      <c r="D49" s="80" t="n">
        <f aca="false">B49*C49/1000</f>
        <v>19.133544</v>
      </c>
      <c r="E49" s="152"/>
    </row>
    <row r="50" customFormat="false" ht="15.75" hidden="false" customHeight="false" outlineLevel="0" collapsed="false">
      <c r="A50" s="181" t="s">
        <v>112</v>
      </c>
      <c r="B50" s="53" t="n">
        <v>7.3</v>
      </c>
      <c r="C50" s="50" t="n">
        <v>205.2</v>
      </c>
      <c r="D50" s="80" t="n">
        <f aca="false">B50*C50/1000</f>
        <v>1.49796</v>
      </c>
      <c r="E50" s="152"/>
    </row>
    <row r="51" customFormat="false" ht="31.5" hidden="false" customHeight="false" outlineLevel="0" collapsed="false">
      <c r="A51" s="181" t="s">
        <v>111</v>
      </c>
      <c r="B51" s="53" t="n">
        <v>21.98</v>
      </c>
      <c r="C51" s="50" t="n">
        <v>144</v>
      </c>
      <c r="D51" s="80" t="n">
        <f aca="false">B51*C51/1000</f>
        <v>3.16512</v>
      </c>
      <c r="E51" s="152"/>
    </row>
    <row r="52" customFormat="false" ht="23.25" hidden="false" customHeight="true" outlineLevel="0" collapsed="false">
      <c r="A52" s="181" t="s">
        <v>222</v>
      </c>
      <c r="B52" s="53" t="n">
        <v>0.02</v>
      </c>
      <c r="C52" s="50" t="n">
        <v>8.2</v>
      </c>
      <c r="D52" s="80" t="n">
        <f aca="false">B52*C52</f>
        <v>0.164</v>
      </c>
      <c r="E52" s="152"/>
    </row>
    <row r="53" customFormat="false" ht="16.5" hidden="false" customHeight="false" outlineLevel="0" collapsed="false">
      <c r="A53" s="228" t="s">
        <v>76</v>
      </c>
      <c r="B53" s="212"/>
      <c r="C53" s="192"/>
      <c r="D53" s="89" t="n">
        <f aca="false">SUM(D17:D32:D34:D52)</f>
        <v>39.7079795</v>
      </c>
      <c r="E53" s="152"/>
    </row>
    <row r="54" customFormat="false" ht="15.75" hidden="false" customHeight="false" outlineLevel="0" collapsed="false">
      <c r="A54" s="3"/>
      <c r="B54" s="229"/>
      <c r="C54" s="196"/>
      <c r="D54" s="230"/>
      <c r="E54" s="152"/>
    </row>
    <row r="55" customFormat="false" ht="15.75" hidden="false" customHeight="false" outlineLevel="0" collapsed="false">
      <c r="A55" s="1"/>
      <c r="B55" s="1"/>
      <c r="C55" s="27"/>
      <c r="D55" s="229"/>
      <c r="E55" s="152"/>
    </row>
    <row r="56" customFormat="false" ht="15.75" hidden="false" customHeight="false" outlineLevel="0" collapsed="false">
      <c r="A56" s="1"/>
      <c r="B56" s="1"/>
      <c r="C56" s="26"/>
      <c r="D56" s="230"/>
      <c r="E56" s="152"/>
    </row>
    <row r="57" customFormat="false" ht="15.75" hidden="false" customHeight="false" outlineLevel="0" collapsed="false">
      <c r="A57" s="1" t="s">
        <v>22</v>
      </c>
      <c r="E57" s="152"/>
    </row>
    <row r="58" customFormat="false" ht="15.75" hidden="false" customHeight="false" outlineLevel="0" collapsed="false">
      <c r="A58" s="1" t="s">
        <v>23</v>
      </c>
      <c r="E58" s="198"/>
    </row>
    <row r="59" customFormat="false" ht="15.75" hidden="false" customHeight="false" outlineLevel="0" collapsed="false">
      <c r="A59" s="1" t="s">
        <v>24</v>
      </c>
      <c r="C59" s="74" t="s">
        <v>25</v>
      </c>
      <c r="D59" s="74"/>
      <c r="E59" s="198"/>
    </row>
    <row r="61" customFormat="false" ht="15.75" hidden="false" customHeight="false" outlineLevel="0" collapsed="false">
      <c r="A61" s="1"/>
    </row>
    <row r="108" customFormat="false" ht="15.75" hidden="false" customHeight="false" outlineLevel="0" collapsed="false">
      <c r="A108" s="132" t="s">
        <v>26</v>
      </c>
      <c r="B108" s="61"/>
      <c r="C108" s="62"/>
      <c r="D108" s="63"/>
      <c r="E108" s="178"/>
    </row>
    <row r="109" customFormat="false" ht="15.75" hidden="false" customHeight="false" outlineLevel="0" collapsed="false">
      <c r="A109" s="132"/>
      <c r="B109" s="61"/>
      <c r="C109" s="62"/>
      <c r="D109" s="63"/>
      <c r="E109" s="178" t="n">
        <v>19</v>
      </c>
    </row>
  </sheetData>
  <mergeCells count="7">
    <mergeCell ref="B1:D1"/>
    <mergeCell ref="B2:D2"/>
    <mergeCell ref="B3:D3"/>
    <mergeCell ref="A7:D7"/>
    <mergeCell ref="A8:D8"/>
    <mergeCell ref="A9:D9"/>
    <mergeCell ref="C59:D5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8:15:45Z</dcterms:created>
  <dc:creator>USER</dc:creator>
  <dc:description/>
  <dc:language>en-US</dc:language>
  <cp:lastModifiedBy>Zver</cp:lastModifiedBy>
  <cp:lastPrinted>2021-02-01T09:09:19Z</cp:lastPrinted>
  <dcterms:modified xsi:type="dcterms:W3CDTF">2021-03-19T12:59:30Z</dcterms:modified>
  <cp:revision>0</cp:revision>
  <dc:subject/>
  <dc:title/>
</cp:coreProperties>
</file>